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3"/>
  </bookViews>
  <sheets>
    <sheet name="hc, pg1" sheetId="1" state="visible" r:id="rId2"/>
    <sheet name="hc,race,college, pg2" sheetId="2" state="visible" r:id="rId3"/>
    <sheet name="hc by acad plan, p3-8" sheetId="3" state="visible" r:id="rId4"/>
    <sheet name="crse enrollmnt, pg9" sheetId="4" state="visible" r:id="rId5"/>
    <sheet name="course enrollmnt, pg 10-12" sheetId="5" state="visible" r:id="rId6"/>
    <sheet name="course enroll, pg 13-15" sheetId="6" state="visible" r:id="rId7"/>
    <sheet name="college_DEWU p 16" sheetId="7" state="visible" r:id="rId8"/>
    <sheet name="DEWU_subject p17-19" sheetId="8" state="visible" r:id="rId9"/>
  </sheets>
  <definedNames>
    <definedName function="false" hidden="false" localSheetId="5" name="_xlnm.Print_Area" vbProcedure="false">'course enroll, pg 13-15'!$A$1:$J$128</definedName>
    <definedName function="false" hidden="false" localSheetId="5" name="_xlnm.Print_Titles" vbProcedure="false">'course enroll, pg 13-15'!$1:$6</definedName>
    <definedName function="false" hidden="false" localSheetId="4" name="_xlnm.Print_Titles" vbProcedure="false">'course enrollmnt, pg 10-12'!$1:$7</definedName>
    <definedName function="false" hidden="false" localSheetId="7" name="_xlnm.Print_Area" vbProcedure="false">'DEWU_subject p17-19'!$A$1:$P$136</definedName>
    <definedName function="false" hidden="false" localSheetId="7" name="_xlnm.Print_Titles" vbProcedure="false">'DEWU_subject p17-19'!$1:$7</definedName>
    <definedName function="false" hidden="false" localSheetId="2" name="_xlnm.Print_Titles" vbProcedure="false">'hc by acad plan, p3-8'!$1:$6</definedName>
    <definedName function="false" hidden="false" name="HTML_CodePage" vbProcedure="false">1252</definedName>
    <definedName function="false" hidden="false" name="HTML_Control" vbProcedure="false">{"'hc, pg1'!$A$1:$G$4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11/15/00"</definedName>
    <definedName function="false" hidden="false" name="HTML_LineAfter" vbProcedure="false">FALSE()</definedName>
    <definedName function="false" hidden="false" name="HTML_LineBefore" vbProcedure="false">FALSE()</definedName>
    <definedName function="false" hidden="false" name="HTML_Name" vbProcedure="false">"Jean Ma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Jean\Fall_HC.htm"</definedName>
    <definedName function="false" hidden="false" name="HTML_Title"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572">
  <si>
    <t xml:space="preserve">CLEVELAND STATE UNIVERSITY</t>
  </si>
  <si>
    <t xml:space="preserve">Summer 2004</t>
  </si>
  <si>
    <t xml:space="preserve">HEADCOUNT ENROLLMENT</t>
  </si>
  <si>
    <t xml:space="preserve">College Level and Attendance</t>
  </si>
  <si>
    <t xml:space="preserve">College</t>
  </si>
  <si>
    <t xml:space="preserve">Level</t>
  </si>
  <si>
    <t xml:space="preserve">Attendance</t>
  </si>
  <si>
    <t xml:space="preserve">Total</t>
  </si>
  <si>
    <t xml:space="preserve">Undergrad</t>
  </si>
  <si>
    <t xml:space="preserve">Master/Law</t>
  </si>
  <si>
    <t xml:space="preserve">Doctoral</t>
  </si>
  <si>
    <t xml:space="preserve">Full-time</t>
  </si>
  <si>
    <t xml:space="preserve">Part-time</t>
  </si>
  <si>
    <t xml:space="preserve">Arts &amp; Sciences</t>
  </si>
  <si>
    <t xml:space="preserve">First College</t>
  </si>
  <si>
    <t xml:space="preserve">Business</t>
  </si>
  <si>
    <t xml:space="preserve">Education</t>
  </si>
  <si>
    <t xml:space="preserve">Engineering</t>
  </si>
  <si>
    <t xml:space="preserve">Law </t>
  </si>
  <si>
    <t xml:space="preserve">University Studies</t>
  </si>
  <si>
    <t xml:space="preserve">Urban Affairs</t>
  </si>
  <si>
    <t xml:space="preserve">Ugrad. NonDegree</t>
  </si>
  <si>
    <t xml:space="preserve">Graduate Studies</t>
  </si>
  <si>
    <t xml:space="preserve">   TOTAL</t>
  </si>
  <si>
    <t xml:space="preserve">College Level by Attendance</t>
  </si>
  <si>
    <t xml:space="preserve">Undergraduate</t>
  </si>
  <si>
    <t xml:space="preserve">Masters/Law</t>
  </si>
  <si>
    <t xml:space="preserve">     TOTAL</t>
  </si>
  <si>
    <t xml:space="preserve">NOTES:</t>
  </si>
  <si>
    <t xml:space="preserve">1. Total headcount in this report excludes 22 students with zero credit hours and 4 students taking SAB (Study Abroad) courses only. The total unduplicated headcount without these omissions is 8,414.</t>
  </si>
  <si>
    <t xml:space="preserve">2. Full-time status was defined as: Any student registered for a minimum of 12 hours for all levels.</t>
  </si>
  <si>
    <t xml:space="preserve">By College, Sex and Race</t>
  </si>
  <si>
    <t xml:space="preserve">White</t>
  </si>
  <si>
    <t xml:space="preserve">Black</t>
  </si>
  <si>
    <t xml:space="preserve">Hispanic</t>
  </si>
  <si>
    <t xml:space="preserve">Asian or Pacific Islander</t>
  </si>
  <si>
    <t xml:space="preserve">American Indian</t>
  </si>
  <si>
    <t xml:space="preserve">Not Applicable</t>
  </si>
  <si>
    <t xml:space="preserve">Non-Resident Aliens</t>
  </si>
  <si>
    <t xml:space="preserve">Female</t>
  </si>
  <si>
    <t xml:space="preserve">Male</t>
  </si>
  <si>
    <t xml:space="preserve">Total Female</t>
  </si>
  <si>
    <t xml:space="preserve">Total Male</t>
  </si>
  <si>
    <t xml:space="preserve">TOTAL</t>
  </si>
  <si>
    <t xml:space="preserve">NOTES: </t>
  </si>
  <si>
    <t xml:space="preserve">1. Minority students are 19.2% of the total population, or 22.6% of the students identified by race.</t>
  </si>
  <si>
    <t xml:space="preserve">2. Total headcount in this report excludes 22 students with zero credit hours and 4 students taking SAB (Study Abroad) courses only. The total unduplicated headcount without these omissions is 8,414.</t>
  </si>
  <si>
    <t xml:space="preserve">By College, Academic Career, Academic Plan and Multiple Majors</t>
  </si>
  <si>
    <t xml:space="preserve">Academic Plan</t>
  </si>
  <si>
    <t xml:space="preserve">One Major</t>
  </si>
  <si>
    <t xml:space="preserve">Multiple Majors</t>
  </si>
  <si>
    <t xml:space="preserve">Percent of College/Level Total</t>
  </si>
  <si>
    <t xml:space="preserve">ANT</t>
  </si>
  <si>
    <t xml:space="preserve">Anthropology</t>
  </si>
  <si>
    <t xml:space="preserve">ART</t>
  </si>
  <si>
    <t xml:space="preserve">Art</t>
  </si>
  <si>
    <t xml:space="preserve">ARTPB</t>
  </si>
  <si>
    <t xml:space="preserve">ASCER</t>
  </si>
  <si>
    <t xml:space="preserve">ASND</t>
  </si>
  <si>
    <t xml:space="preserve">ASPBUND</t>
  </si>
  <si>
    <t xml:space="preserve">Undecided</t>
  </si>
  <si>
    <t xml:space="preserve">BIO</t>
  </si>
  <si>
    <t xml:space="preserve">Biology</t>
  </si>
  <si>
    <t xml:space="preserve">BIOPB</t>
  </si>
  <si>
    <t xml:space="preserve">BIT</t>
  </si>
  <si>
    <t xml:space="preserve">Biology-Medical Technolo</t>
  </si>
  <si>
    <t xml:space="preserve">CHM</t>
  </si>
  <si>
    <t xml:space="preserve">Chemistry</t>
  </si>
  <si>
    <t xml:space="preserve">CHMPB</t>
  </si>
  <si>
    <t xml:space="preserve">CLM</t>
  </si>
  <si>
    <t xml:space="preserve">Classical and Medieval St</t>
  </si>
  <si>
    <t xml:space="preserve">COM</t>
  </si>
  <si>
    <t xml:space="preserve">Communication</t>
  </si>
  <si>
    <t xml:space="preserve">DRA</t>
  </si>
  <si>
    <t xml:space="preserve">Dramatic Arts</t>
  </si>
  <si>
    <t xml:space="preserve">ECN</t>
  </si>
  <si>
    <t xml:space="preserve">Economics</t>
  </si>
  <si>
    <t xml:space="preserve">ECNPB</t>
  </si>
  <si>
    <t xml:space="preserve">ENG</t>
  </si>
  <si>
    <t xml:space="preserve">English</t>
  </si>
  <si>
    <t xml:space="preserve">EVSAS</t>
  </si>
  <si>
    <t xml:space="preserve">Environmental Sciences</t>
  </si>
  <si>
    <t xml:space="preserve">FRN</t>
  </si>
  <si>
    <t xml:space="preserve">French</t>
  </si>
  <si>
    <t xml:space="preserve">GEO</t>
  </si>
  <si>
    <t xml:space="preserve">Geological Sciences</t>
  </si>
  <si>
    <t xml:space="preserve">GES</t>
  </si>
  <si>
    <t xml:space="preserve">HIS</t>
  </si>
  <si>
    <t xml:space="preserve">History</t>
  </si>
  <si>
    <t xml:space="preserve">HSCBS</t>
  </si>
  <si>
    <t xml:space="preserve">Health Sciences</t>
  </si>
  <si>
    <t xml:space="preserve">HSCBS-PB</t>
  </si>
  <si>
    <t xml:space="preserve">Health Sciences BS</t>
  </si>
  <si>
    <t xml:space="preserve">IR</t>
  </si>
  <si>
    <t xml:space="preserve">International Relations</t>
  </si>
  <si>
    <t xml:space="preserve">LIB</t>
  </si>
  <si>
    <t xml:space="preserve">Liberal Studies</t>
  </si>
  <si>
    <t xml:space="preserve">LIN</t>
  </si>
  <si>
    <t xml:space="preserve">Linguistics</t>
  </si>
  <si>
    <t xml:space="preserve">MTH</t>
  </si>
  <si>
    <t xml:space="preserve">Mathematics</t>
  </si>
  <si>
    <t xml:space="preserve">MTS</t>
  </si>
  <si>
    <t xml:space="preserve">MUS</t>
  </si>
  <si>
    <t xml:space="preserve">Music</t>
  </si>
  <si>
    <t xml:space="preserve">MUS-BA</t>
  </si>
  <si>
    <t xml:space="preserve">MUSPB</t>
  </si>
  <si>
    <t xml:space="preserve">PHL</t>
  </si>
  <si>
    <t xml:space="preserve">Philosophy</t>
  </si>
  <si>
    <t xml:space="preserve">PHS</t>
  </si>
  <si>
    <t xml:space="preserve">Physics</t>
  </si>
  <si>
    <t xml:space="preserve">PHY</t>
  </si>
  <si>
    <t xml:space="preserve">PPHAR</t>
  </si>
  <si>
    <t xml:space="preserve">Pre Pharmacy</t>
  </si>
  <si>
    <t xml:space="preserve">PSC</t>
  </si>
  <si>
    <t xml:space="preserve">Political Science</t>
  </si>
  <si>
    <t xml:space="preserve">PSCPB</t>
  </si>
  <si>
    <t xml:space="preserve">PSY</t>
  </si>
  <si>
    <t xml:space="preserve">Psychology</t>
  </si>
  <si>
    <t xml:space="preserve">PSYPB</t>
  </si>
  <si>
    <t xml:space="preserve">REL</t>
  </si>
  <si>
    <t xml:space="preserve">Religious Studies</t>
  </si>
  <si>
    <t xml:space="preserve">SOC</t>
  </si>
  <si>
    <t xml:space="preserve">Sociology</t>
  </si>
  <si>
    <t xml:space="preserve">SPH</t>
  </si>
  <si>
    <t xml:space="preserve">Speech &amp; Hearing</t>
  </si>
  <si>
    <t xml:space="preserve">SPHPB</t>
  </si>
  <si>
    <t xml:space="preserve">SPN</t>
  </si>
  <si>
    <t xml:space="preserve">Spanish</t>
  </si>
  <si>
    <t xml:space="preserve">SSC</t>
  </si>
  <si>
    <t xml:space="preserve">Social Science</t>
  </si>
  <si>
    <t xml:space="preserve">SST</t>
  </si>
  <si>
    <t xml:space="preserve">Social Studies</t>
  </si>
  <si>
    <t xml:space="preserve">SWK</t>
  </si>
  <si>
    <t xml:space="preserve">Social Work</t>
  </si>
  <si>
    <t xml:space="preserve">SWKPB</t>
  </si>
  <si>
    <t xml:space="preserve">UNDA</t>
  </si>
  <si>
    <t xml:space="preserve">A&amp;S Undecided</t>
  </si>
  <si>
    <t xml:space="preserve">WST-BA</t>
  </si>
  <si>
    <t xml:space="preserve">Women's Studies</t>
  </si>
  <si>
    <t xml:space="preserve">Total Undergraduate Arts &amp; Sciences</t>
  </si>
  <si>
    <t xml:space="preserve">ANTFC</t>
  </si>
  <si>
    <t xml:space="preserve">BIOFC</t>
  </si>
  <si>
    <t xml:space="preserve">COMFC</t>
  </si>
  <si>
    <t xml:space="preserve">ENGFC</t>
  </si>
  <si>
    <t xml:space="preserve">EVSFC</t>
  </si>
  <si>
    <t xml:space="preserve">Environmental Science</t>
  </si>
  <si>
    <t xml:space="preserve">FRNFC</t>
  </si>
  <si>
    <t xml:space="preserve">FSPBUND</t>
  </si>
  <si>
    <t xml:space="preserve">IRFC</t>
  </si>
  <si>
    <t xml:space="preserve">MTHFC</t>
  </si>
  <si>
    <t xml:space="preserve">PDM</t>
  </si>
  <si>
    <t xml:space="preserve">Personally Designed Major</t>
  </si>
  <si>
    <t xml:space="preserve">PSYFC</t>
  </si>
  <si>
    <t xml:space="preserve">RELFC</t>
  </si>
  <si>
    <t xml:space="preserve">SWKFC</t>
  </si>
  <si>
    <t xml:space="preserve">UNDF</t>
  </si>
  <si>
    <t xml:space="preserve">Fst Undecided</t>
  </si>
  <si>
    <t xml:space="preserve">ACT</t>
  </si>
  <si>
    <t xml:space="preserve">Accounting</t>
  </si>
  <si>
    <t xml:space="preserve">ACTPB</t>
  </si>
  <si>
    <t xml:space="preserve">BEC</t>
  </si>
  <si>
    <t xml:space="preserve">Business Economics</t>
  </si>
  <si>
    <t xml:space="preserve">BUPBUND</t>
  </si>
  <si>
    <t xml:space="preserve">BUSND</t>
  </si>
  <si>
    <t xml:space="preserve">CIS</t>
  </si>
  <si>
    <t xml:space="preserve">Comp &amp; Info Science</t>
  </si>
  <si>
    <t xml:space="preserve">CS</t>
  </si>
  <si>
    <t xml:space="preserve">Computer Science</t>
  </si>
  <si>
    <t xml:space="preserve">FIN</t>
  </si>
  <si>
    <t xml:space="preserve">Finance</t>
  </si>
  <si>
    <t xml:space="preserve">FINPB</t>
  </si>
  <si>
    <t xml:space="preserve">IB</t>
  </si>
  <si>
    <t xml:space="preserve">International Business</t>
  </si>
  <si>
    <t xml:space="preserve">IFS</t>
  </si>
  <si>
    <t xml:space="preserve">Information Systems</t>
  </si>
  <si>
    <t xml:space="preserve">IFSPB</t>
  </si>
  <si>
    <t xml:space="preserve">MKT</t>
  </si>
  <si>
    <t xml:space="preserve">Marketing</t>
  </si>
  <si>
    <t xml:space="preserve">MLR</t>
  </si>
  <si>
    <t xml:space="preserve">Management &amp; Labor Relat</t>
  </si>
  <si>
    <t xml:space="preserve">OMS</t>
  </si>
  <si>
    <t xml:space="preserve">Oper Mgmt &amp; Business Sta</t>
  </si>
  <si>
    <t xml:space="preserve">UNDB</t>
  </si>
  <si>
    <t xml:space="preserve">Bus Undecided</t>
  </si>
  <si>
    <t xml:space="preserve">Total Undergraduate Business</t>
  </si>
  <si>
    <t xml:space="preserve">ECE</t>
  </si>
  <si>
    <t xml:space="preserve">Early Childhood Educatio</t>
  </si>
  <si>
    <t xml:space="preserve">EDCER</t>
  </si>
  <si>
    <t xml:space="preserve">EDM</t>
  </si>
  <si>
    <t xml:space="preserve">Middle Childhood Education</t>
  </si>
  <si>
    <t xml:space="preserve">EDMPB</t>
  </si>
  <si>
    <t xml:space="preserve">EDPBUND</t>
  </si>
  <si>
    <t xml:space="preserve">EED</t>
  </si>
  <si>
    <t xml:space="preserve">Elementary Education</t>
  </si>
  <si>
    <t xml:space="preserve">EEDPB</t>
  </si>
  <si>
    <t xml:space="preserve">EFS</t>
  </si>
  <si>
    <t xml:space="preserve">Exercise/Fitness Specialist</t>
  </si>
  <si>
    <t xml:space="preserve">NUB</t>
  </si>
  <si>
    <t xml:space="preserve">Basic Nursing</t>
  </si>
  <si>
    <t xml:space="preserve">NUBPB</t>
  </si>
  <si>
    <t xml:space="preserve">NUR</t>
  </si>
  <si>
    <t xml:space="preserve">RN Nursing</t>
  </si>
  <si>
    <t xml:space="preserve">NURPB</t>
  </si>
  <si>
    <t xml:space="preserve">PEU</t>
  </si>
  <si>
    <t xml:space="preserve">Physical Education</t>
  </si>
  <si>
    <t xml:space="preserve">PEUPB</t>
  </si>
  <si>
    <t xml:space="preserve">SED</t>
  </si>
  <si>
    <t xml:space="preserve">Special Education</t>
  </si>
  <si>
    <t xml:space="preserve">SEDMI</t>
  </si>
  <si>
    <t xml:space="preserve">Moderate/Intensive Educ'lNeeds</t>
  </si>
  <si>
    <t xml:space="preserve">SEDMM</t>
  </si>
  <si>
    <t xml:space="preserve">Mild/Moderate Educational Need</t>
  </si>
  <si>
    <t xml:space="preserve">SPM</t>
  </si>
  <si>
    <t xml:space="preserve">Sports Management</t>
  </si>
  <si>
    <t xml:space="preserve">TEACH CERT</t>
  </si>
  <si>
    <t xml:space="preserve">Teacher Certification</t>
  </si>
  <si>
    <t xml:space="preserve">UNDC</t>
  </si>
  <si>
    <t xml:space="preserve">Edu Undecided</t>
  </si>
  <si>
    <t xml:space="preserve">Total Undergraduate Education</t>
  </si>
  <si>
    <t xml:space="preserve">BCPE</t>
  </si>
  <si>
    <t xml:space="preserve">Computer Engineering</t>
  </si>
  <si>
    <t xml:space="preserve">CE</t>
  </si>
  <si>
    <t xml:space="preserve">CEPB</t>
  </si>
  <si>
    <t xml:space="preserve">CHE</t>
  </si>
  <si>
    <t xml:space="preserve">Chemical Engineering</t>
  </si>
  <si>
    <t xml:space="preserve">CVE</t>
  </si>
  <si>
    <t xml:space="preserve">Civil Engineering</t>
  </si>
  <si>
    <t xml:space="preserve">CVEPB</t>
  </si>
  <si>
    <t xml:space="preserve">ECT</t>
  </si>
  <si>
    <t xml:space="preserve">Electronic EgrTechnology</t>
  </si>
  <si>
    <t xml:space="preserve">EEC</t>
  </si>
  <si>
    <t xml:space="preserve">Electrical &amp; Computer Egr</t>
  </si>
  <si>
    <t xml:space="preserve">ELE</t>
  </si>
  <si>
    <t xml:space="preserve">Electrical Engineering</t>
  </si>
  <si>
    <t xml:space="preserve">ENPBUND</t>
  </si>
  <si>
    <t xml:space="preserve">IME</t>
  </si>
  <si>
    <t xml:space="preserve">Industrial &amp; Manufacturing Egr</t>
  </si>
  <si>
    <t xml:space="preserve">IMEPB</t>
  </si>
  <si>
    <t xml:space="preserve">INT</t>
  </si>
  <si>
    <t xml:space="preserve">Industrial Egr Technolog</t>
  </si>
  <si>
    <t xml:space="preserve">MCE</t>
  </si>
  <si>
    <t xml:space="preserve">Mechanical Engineering</t>
  </si>
  <si>
    <t xml:space="preserve">MCEPB</t>
  </si>
  <si>
    <t xml:space="preserve">MCT</t>
  </si>
  <si>
    <t xml:space="preserve">Mechanical Egr Technolog</t>
  </si>
  <si>
    <t xml:space="preserve">PE</t>
  </si>
  <si>
    <t xml:space="preserve">Pre-Engineering</t>
  </si>
  <si>
    <t xml:space="preserve">UNDE</t>
  </si>
  <si>
    <t xml:space="preserve">Egr Undecided</t>
  </si>
  <si>
    <t xml:space="preserve">Total Undergraduate Engineering</t>
  </si>
  <si>
    <t xml:space="preserve">Nondegree</t>
  </si>
  <si>
    <t xml:space="preserve">CROSS UNDE</t>
  </si>
  <si>
    <t xml:space="preserve">Cross Registration Undergradua</t>
  </si>
  <si>
    <t xml:space="preserve">NONDEGREE</t>
  </si>
  <si>
    <t xml:space="preserve">Undergraduate Nondegree</t>
  </si>
  <si>
    <t xml:space="preserve">USVS</t>
  </si>
  <si>
    <t xml:space="preserve">Undergraduate Visiting</t>
  </si>
  <si>
    <t xml:space="preserve">Total Undergraduate NonDegree</t>
  </si>
  <si>
    <t xml:space="preserve">UNDUS</t>
  </si>
  <si>
    <t xml:space="preserve">Collegiate Studies</t>
  </si>
  <si>
    <t xml:space="preserve">USND</t>
  </si>
  <si>
    <t xml:space="preserve">USP60</t>
  </si>
  <si>
    <t xml:space="preserve">Project 60</t>
  </si>
  <si>
    <t xml:space="preserve">Total University Studies</t>
  </si>
  <si>
    <t xml:space="preserve">Urban</t>
  </si>
  <si>
    <t xml:space="preserve">EVA</t>
  </si>
  <si>
    <t xml:space="preserve">Environmental Studies</t>
  </si>
  <si>
    <t xml:space="preserve">EVAPB</t>
  </si>
  <si>
    <t xml:space="preserve">PSM</t>
  </si>
  <si>
    <t xml:space="preserve">Public Safety Management</t>
  </si>
  <si>
    <t xml:space="preserve">UNDU</t>
  </si>
  <si>
    <t xml:space="preserve">Urban Undecided</t>
  </si>
  <si>
    <t xml:space="preserve">USA</t>
  </si>
  <si>
    <t xml:space="preserve">Urban Services Administration</t>
  </si>
  <si>
    <t xml:space="preserve">UST</t>
  </si>
  <si>
    <t xml:space="preserve">Urban Studies</t>
  </si>
  <si>
    <t xml:space="preserve">USTPB</t>
  </si>
  <si>
    <t xml:space="preserve">Total Undergraduate Urban</t>
  </si>
  <si>
    <t xml:space="preserve">TOTAL UNDERGRADUATE</t>
  </si>
  <si>
    <t xml:space="preserve">GRADUATE AND LAW</t>
  </si>
  <si>
    <t xml:space="preserve">GAR</t>
  </si>
  <si>
    <t xml:space="preserve">DBI</t>
  </si>
  <si>
    <t xml:space="preserve">GBI</t>
  </si>
  <si>
    <t xml:space="preserve">DCH</t>
  </si>
  <si>
    <t xml:space="preserve">GCH</t>
  </si>
  <si>
    <t xml:space="preserve">CBC</t>
  </si>
  <si>
    <t xml:space="preserve">Clinical Bioanalytical Chem</t>
  </si>
  <si>
    <t xml:space="preserve">GCM</t>
  </si>
  <si>
    <t xml:space="preserve">Communication Thry and M</t>
  </si>
  <si>
    <t xml:space="preserve">CCH</t>
  </si>
  <si>
    <t xml:space="preserve">Culture, Com and Health Care</t>
  </si>
  <si>
    <t xml:space="preserve">DIV</t>
  </si>
  <si>
    <t xml:space="preserve">Diversity Professional</t>
  </si>
  <si>
    <t xml:space="preserve">GEC</t>
  </si>
  <si>
    <t xml:space="preserve">GEG</t>
  </si>
  <si>
    <t xml:space="preserve">GEV</t>
  </si>
  <si>
    <t xml:space="preserve">GASND</t>
  </si>
  <si>
    <t xml:space="preserve">Graduate Arts &amp; Sciences</t>
  </si>
  <si>
    <t xml:space="preserve">GHE</t>
  </si>
  <si>
    <t xml:space="preserve">Health Science</t>
  </si>
  <si>
    <t xml:space="preserve">GHS</t>
  </si>
  <si>
    <t xml:space="preserve">MOT</t>
  </si>
  <si>
    <t xml:space="preserve">Master of Occupational Therapy</t>
  </si>
  <si>
    <t xml:space="preserve">GMA</t>
  </si>
  <si>
    <t xml:space="preserve">GMT</t>
  </si>
  <si>
    <t xml:space="preserve">GMU</t>
  </si>
  <si>
    <t xml:space="preserve">GPL</t>
  </si>
  <si>
    <t xml:space="preserve">MPT</t>
  </si>
  <si>
    <t xml:space="preserve">Physical Therapy</t>
  </si>
  <si>
    <t xml:space="preserve">GPH</t>
  </si>
  <si>
    <t xml:space="preserve">GPY</t>
  </si>
  <si>
    <t xml:space="preserve">GPSYS</t>
  </si>
  <si>
    <t xml:space="preserve">Psychology Specialist</t>
  </si>
  <si>
    <t xml:space="preserve">GSW</t>
  </si>
  <si>
    <t xml:space="preserve">GSO</t>
  </si>
  <si>
    <t xml:space="preserve">GSN</t>
  </si>
  <si>
    <t xml:space="preserve">GSP</t>
  </si>
  <si>
    <t xml:space="preserve">Speech Pathology and Aud</t>
  </si>
  <si>
    <t xml:space="preserve">Total Arts &amp; Sciences Graduate</t>
  </si>
  <si>
    <t xml:space="preserve">AMB</t>
  </si>
  <si>
    <t xml:space="preserve">Accelerated Business Adm</t>
  </si>
  <si>
    <t xml:space="preserve">GAF</t>
  </si>
  <si>
    <t xml:space="preserve">Accountancy and Financia</t>
  </si>
  <si>
    <t xml:space="preserve">MBA</t>
  </si>
  <si>
    <t xml:space="preserve">Business Administration</t>
  </si>
  <si>
    <t xml:space="preserve">DBA</t>
  </si>
  <si>
    <t xml:space="preserve">Business Administration-Doctor</t>
  </si>
  <si>
    <t xml:space="preserve">GCS</t>
  </si>
  <si>
    <t xml:space="preserve">Computer and Information</t>
  </si>
  <si>
    <t xml:space="preserve">EBA</t>
  </si>
  <si>
    <t xml:space="preserve">Executive Business Admin</t>
  </si>
  <si>
    <t xml:space="preserve">DFN</t>
  </si>
  <si>
    <t xml:space="preserve">GFN</t>
  </si>
  <si>
    <t xml:space="preserve">ACCAUDIT</t>
  </si>
  <si>
    <t xml:space="preserve">Financial Accounting_Audit</t>
  </si>
  <si>
    <t xml:space="preserve">GBUND</t>
  </si>
  <si>
    <t xml:space="preserve">Graduate Business</t>
  </si>
  <si>
    <t xml:space="preserve">GLR</t>
  </si>
  <si>
    <t xml:space="preserve">Labor Relations and Huma</t>
  </si>
  <si>
    <t xml:space="preserve">DMK</t>
  </si>
  <si>
    <t xml:space="preserve">JDMBA</t>
  </si>
  <si>
    <t xml:space="preserve">Master of Business Administrat</t>
  </si>
  <si>
    <t xml:space="preserve">MBH</t>
  </si>
  <si>
    <t xml:space="preserve">MBA-Health Care</t>
  </si>
  <si>
    <t xml:space="preserve">DOM</t>
  </si>
  <si>
    <t xml:space="preserve">Oper Mgmt and Bus Stat</t>
  </si>
  <si>
    <t xml:space="preserve">PRE-AMBA</t>
  </si>
  <si>
    <t xml:space="preserve">Pre Accelerated MBA</t>
  </si>
  <si>
    <t xml:space="preserve">PRE-EMBA</t>
  </si>
  <si>
    <t xml:space="preserve">Pre Executive MBA</t>
  </si>
  <si>
    <t xml:space="preserve">MPH</t>
  </si>
  <si>
    <t xml:space="preserve">Public Health</t>
  </si>
  <si>
    <t xml:space="preserve">TAXATION</t>
  </si>
  <si>
    <t xml:space="preserve">Tax Program</t>
  </si>
  <si>
    <t xml:space="preserve">Total Business Graduate</t>
  </si>
  <si>
    <t xml:space="preserve">ALD</t>
  </si>
  <si>
    <t xml:space="preserve">Adult Learning &amp; Develop</t>
  </si>
  <si>
    <t xml:space="preserve">ALD CER</t>
  </si>
  <si>
    <t xml:space="preserve">Adult Learning and Development</t>
  </si>
  <si>
    <t xml:space="preserve">CAC</t>
  </si>
  <si>
    <t xml:space="preserve">Community Agency Counsel</t>
  </si>
  <si>
    <t xml:space="preserve">CMH</t>
  </si>
  <si>
    <t xml:space="preserve">Community Health Educati</t>
  </si>
  <si>
    <t xml:space="preserve">CPP</t>
  </si>
  <si>
    <t xml:space="preserve">Counseling and Pupil Per</t>
  </si>
  <si>
    <t xml:space="preserve">CNS</t>
  </si>
  <si>
    <t xml:space="preserve">Counselor Education</t>
  </si>
  <si>
    <t xml:space="preserve">C&amp;I</t>
  </si>
  <si>
    <t xml:space="preserve">Curriculum &amp; Instruction</t>
  </si>
  <si>
    <t xml:space="preserve">GDU</t>
  </si>
  <si>
    <t xml:space="preserve">EAS</t>
  </si>
  <si>
    <t xml:space="preserve">Education Administration</t>
  </si>
  <si>
    <t xml:space="preserve">EDS</t>
  </si>
  <si>
    <t xml:space="preserve">Education Specialist</t>
  </si>
  <si>
    <t xml:space="preserve">EAD</t>
  </si>
  <si>
    <t xml:space="preserve">Educational Administration</t>
  </si>
  <si>
    <t xml:space="preserve">EXS</t>
  </si>
  <si>
    <t xml:space="preserve">Exercise Science</t>
  </si>
  <si>
    <t xml:space="preserve">GEDCER</t>
  </si>
  <si>
    <t xml:space="preserve">Graduate Education</t>
  </si>
  <si>
    <t xml:space="preserve">GEDDE</t>
  </si>
  <si>
    <t xml:space="preserve">GEDND</t>
  </si>
  <si>
    <t xml:space="preserve">EDUC-LIC</t>
  </si>
  <si>
    <t xml:space="preserve">Graduate Education Licensure</t>
  </si>
  <si>
    <t xml:space="preserve">GNR</t>
  </si>
  <si>
    <t xml:space="preserve">Nursing</t>
  </si>
  <si>
    <t xml:space="preserve">GSM</t>
  </si>
  <si>
    <t xml:space="preserve">SME</t>
  </si>
  <si>
    <t xml:space="preserve">Sports Management, Exerc</t>
  </si>
  <si>
    <t xml:space="preserve">SUP</t>
  </si>
  <si>
    <t xml:space="preserve">Supervision</t>
  </si>
  <si>
    <t xml:space="preserve">UEA</t>
  </si>
  <si>
    <t xml:space="preserve">Urban Ed: Administration</t>
  </si>
  <si>
    <t xml:space="preserve">UEC</t>
  </si>
  <si>
    <t xml:space="preserve">Urban Education: Counsel</t>
  </si>
  <si>
    <t xml:space="preserve">UELL</t>
  </si>
  <si>
    <t xml:space="preserve">Urban Education: L &amp; L-L</t>
  </si>
  <si>
    <t xml:space="preserve">UEL</t>
  </si>
  <si>
    <t xml:space="preserve">Urban Education: Learnin</t>
  </si>
  <si>
    <t xml:space="preserve">UEP</t>
  </si>
  <si>
    <t xml:space="preserve">Urban Education: Policy</t>
  </si>
  <si>
    <t xml:space="preserve">Total Education Graduate</t>
  </si>
  <si>
    <t xml:space="preserve">ABE</t>
  </si>
  <si>
    <t xml:space="preserve">Applied Biomedical Engineering</t>
  </si>
  <si>
    <t xml:space="preserve">CHD</t>
  </si>
  <si>
    <t xml:space="preserve">CHG</t>
  </si>
  <si>
    <t xml:space="preserve">CVG</t>
  </si>
  <si>
    <t xml:space="preserve">ELD</t>
  </si>
  <si>
    <t xml:space="preserve">ELG</t>
  </si>
  <si>
    <t xml:space="preserve">GEE</t>
  </si>
  <si>
    <t xml:space="preserve">Environmental Engineering</t>
  </si>
  <si>
    <t xml:space="preserve">GENDE</t>
  </si>
  <si>
    <t xml:space="preserve">Graduate Engineering</t>
  </si>
  <si>
    <t xml:space="preserve">GENND</t>
  </si>
  <si>
    <t xml:space="preserve">IND</t>
  </si>
  <si>
    <t xml:space="preserve">Industrial Engineering</t>
  </si>
  <si>
    <t xml:space="preserve">ING</t>
  </si>
  <si>
    <t xml:space="preserve">MCD</t>
  </si>
  <si>
    <t xml:space="preserve">MCG</t>
  </si>
  <si>
    <t xml:space="preserve">Total Engineering Graduate</t>
  </si>
  <si>
    <t xml:space="preserve">NONDEG GRA</t>
  </si>
  <si>
    <t xml:space="preserve">Graduate Nondegree</t>
  </si>
  <si>
    <t xml:space="preserve">Law</t>
  </si>
  <si>
    <t xml:space="preserve">JD/MBA</t>
  </si>
  <si>
    <t xml:space="preserve">JD/MPA</t>
  </si>
  <si>
    <t xml:space="preserve">LAW</t>
  </si>
  <si>
    <t xml:space="preserve">LAWVS</t>
  </si>
  <si>
    <t xml:space="preserve">JD/MUP</t>
  </si>
  <si>
    <t xml:space="preserve">Law and Urban Planning</t>
  </si>
  <si>
    <t xml:space="preserve">Total Law</t>
  </si>
  <si>
    <t xml:space="preserve">GEI</t>
  </si>
  <si>
    <t xml:space="preserve">Environmental Studies M.A.</t>
  </si>
  <si>
    <t xml:space="preserve">GURND</t>
  </si>
  <si>
    <t xml:space="preserve">Graduate Urban Affairs</t>
  </si>
  <si>
    <t xml:space="preserve">NPM</t>
  </si>
  <si>
    <t xml:space="preserve">Non-Profit Management</t>
  </si>
  <si>
    <t xml:space="preserve">MPA</t>
  </si>
  <si>
    <t xml:space="preserve">Public Administration</t>
  </si>
  <si>
    <t xml:space="preserve">JDMUPD</t>
  </si>
  <si>
    <t xml:space="preserve">Urban Planning &amp; Law</t>
  </si>
  <si>
    <t xml:space="preserve">UPD</t>
  </si>
  <si>
    <t xml:space="preserve">Urban Planning, Design </t>
  </si>
  <si>
    <t xml:space="preserve">USD</t>
  </si>
  <si>
    <t xml:space="preserve">USG</t>
  </si>
  <si>
    <t xml:space="preserve">Urban Studies &amp; Public Affairs</t>
  </si>
  <si>
    <t xml:space="preserve">Total Urban Graduate</t>
  </si>
  <si>
    <t xml:space="preserve">TOTAL GRADUATE AND LAW</t>
  </si>
  <si>
    <t xml:space="preserve">Total CSU</t>
  </si>
  <si>
    <t xml:space="preserve">Note: Total headcount in this report excludes 22 students with zero credit hours and 4 students taking SAB (Study Abroad) courses only. The total unduplicated headcount without these omissions is 8,414.</t>
  </si>
  <si>
    <t xml:space="preserve">Summary of Student Credit Hours by Course Level</t>
  </si>
  <si>
    <t xml:space="preserve">Graduate and Law</t>
  </si>
  <si>
    <t xml:space="preserve">Percent Change </t>
  </si>
  <si>
    <t xml:space="preserve">Liberal Arts &amp; Social Sciences</t>
  </si>
  <si>
    <t xml:space="preserve">College of Science</t>
  </si>
  <si>
    <t xml:space="preserve">Military Science</t>
  </si>
  <si>
    <t xml:space="preserve">Air Force</t>
  </si>
  <si>
    <t xml:space="preserve">Notes:</t>
  </si>
  <si>
    <t xml:space="preserve">1) Total student credit hours exclude SAB (Study Abroad) courses;  61 student credit hours were excluded in summer 2004 and 32 student credit hours were excluded in summer 2003. In 2003 and 2004 Nursing is included in the College of Education.</t>
  </si>
  <si>
    <t xml:space="preserve">Registered Students by Level and Credit Hour (SCH) Distribution</t>
  </si>
  <si>
    <t xml:space="preserve">Registered Credit Hours *</t>
  </si>
  <si>
    <t xml:space="preserve">Graduate</t>
  </si>
  <si>
    <t xml:space="preserve">Headcount</t>
  </si>
  <si>
    <t xml:space="preserve">Cumulative Percent</t>
  </si>
  <si>
    <t xml:space="preserve">&gt;=24</t>
  </si>
  <si>
    <t xml:space="preserve">* Fractionated student credit hours were rounded to the nearest whole hour.</t>
  </si>
  <si>
    <t xml:space="preserve">STUDENT CREDIT HOURS AND FTE ENROLLMENT</t>
  </si>
  <si>
    <t xml:space="preserve">College by Course Level</t>
  </si>
  <si>
    <t xml:space="preserve">College/Course Subject</t>
  </si>
  <si>
    <t xml:space="preserve">Student Credit Hours (SCH)</t>
  </si>
  <si>
    <t xml:space="preserve">Full-Time Equivalent (FTE)</t>
  </si>
  <si>
    <t xml:space="preserve">Undergrad </t>
  </si>
  <si>
    <t xml:space="preserve">Graduate and Law </t>
  </si>
  <si>
    <t xml:space="preserve">Total </t>
  </si>
  <si>
    <t xml:space="preserve">College of Liberal Arts &amp; Social Sciences</t>
  </si>
  <si>
    <t xml:space="preserve">Classical and Medieval Studies</t>
  </si>
  <si>
    <t xml:space="preserve">Communications</t>
  </si>
  <si>
    <t xml:space="preserve">English Translations of Foreign Literature</t>
  </si>
  <si>
    <t xml:space="preserve">German</t>
  </si>
  <si>
    <t xml:space="preserve">Greek</t>
  </si>
  <si>
    <t xml:space="preserve">Italian</t>
  </si>
  <si>
    <t xml:space="preserve">Latin</t>
  </si>
  <si>
    <t xml:space="preserve">Modern Languages</t>
  </si>
  <si>
    <t xml:space="preserve">Applied Music</t>
  </si>
  <si>
    <t xml:space="preserve">National Student Exchange</t>
  </si>
  <si>
    <t xml:space="preserve">College of Liberal Arts &amp; Social Sciences Total</t>
  </si>
  <si>
    <t xml:space="preserve">First College </t>
  </si>
  <si>
    <t xml:space="preserve">Independent Study</t>
  </si>
  <si>
    <t xml:space="preserve">First College Total</t>
  </si>
  <si>
    <t xml:space="preserve">Biology, Geology &amp; Environmental Science</t>
  </si>
  <si>
    <t xml:space="preserve">Biology (BIO)</t>
  </si>
  <si>
    <t xml:space="preserve">Environmental Science (EVS)</t>
  </si>
  <si>
    <t xml:space="preserve">Geology (GEO)</t>
  </si>
  <si>
    <t xml:space="preserve">Perfusion (in HSC)</t>
  </si>
  <si>
    <t xml:space="preserve">Speech and Hearing</t>
  </si>
  <si>
    <t xml:space="preserve">College of Sciences Total</t>
  </si>
  <si>
    <t xml:space="preserve">College of Business</t>
  </si>
  <si>
    <t xml:space="preserve">Business Law</t>
  </si>
  <si>
    <t xml:space="preserve">Computer &amp; Information Science</t>
  </si>
  <si>
    <t xml:space="preserve">Doctor of Business Administration</t>
  </si>
  <si>
    <t xml:space="preserve">General Administration</t>
  </si>
  <si>
    <t xml:space="preserve">Health Care Administration</t>
  </si>
  <si>
    <t xml:space="preserve">Master of Business Administration</t>
  </si>
  <si>
    <t xml:space="preserve">Management &amp; Labor</t>
  </si>
  <si>
    <t xml:space="preserve">Operation Mgmt &amp; Business</t>
  </si>
  <si>
    <t xml:space="preserve">College of Business Total</t>
  </si>
  <si>
    <t xml:space="preserve">College of Education</t>
  </si>
  <si>
    <t xml:space="preserve">Adult Learning &amp; Development (ALD)</t>
  </si>
  <si>
    <t xml:space="preserve">Dance</t>
  </si>
  <si>
    <t xml:space="preserve">Early Childhood Education</t>
  </si>
  <si>
    <t xml:space="preserve">Education Counseling</t>
  </si>
  <si>
    <t xml:space="preserve">Curriculum &amp; Instruction (Graduate: EDB, EGT, &amp; ETE)</t>
  </si>
  <si>
    <t xml:space="preserve">Education-SIP (EDC, EDW)</t>
  </si>
  <si>
    <t xml:space="preserve">Coun, Admin, Super, Adult (ADM, EDE, FRL)</t>
  </si>
  <si>
    <t xml:space="preserve">Specialized Instructional/Teacher Education</t>
  </si>
  <si>
    <t xml:space="preserve">Education-Secondary (EDS)</t>
  </si>
  <si>
    <t xml:space="preserve">Education-Special Offering</t>
  </si>
  <si>
    <t xml:space="preserve">Doctoral Education</t>
  </si>
  <si>
    <t xml:space="preserve">GCEDC Workshop</t>
  </si>
  <si>
    <t xml:space="preserve">Specialized Study &amp; Field Experience</t>
  </si>
  <si>
    <t xml:space="preserve">Health Education</t>
  </si>
  <si>
    <t xml:space="preserve">HPER-Core Curriculum</t>
  </si>
  <si>
    <t xml:space="preserve">Physical Education-Professional</t>
  </si>
  <si>
    <t xml:space="preserve">Physical Education-Service</t>
  </si>
  <si>
    <t xml:space="preserve">College of Education Total</t>
  </si>
  <si>
    <t xml:space="preserve">College of Engineering</t>
  </si>
  <si>
    <t xml:space="preserve">Electronic Engineering Tech</t>
  </si>
  <si>
    <t xml:space="preserve">Engineering Science</t>
  </si>
  <si>
    <t xml:space="preserve">General Engineering Tech</t>
  </si>
  <si>
    <t xml:space="preserve">Industrial &amp; Manufacturing Engineering</t>
  </si>
  <si>
    <t xml:space="preserve">Mechanical Engineering Technology</t>
  </si>
  <si>
    <t xml:space="preserve">Engineering Mechanics</t>
  </si>
  <si>
    <t xml:space="preserve">Math Technology</t>
  </si>
  <si>
    <t xml:space="preserve">College of Engineering Total</t>
  </si>
  <si>
    <t xml:space="preserve">College of Graduate Studies</t>
  </si>
  <si>
    <t xml:space="preserve">College of Law</t>
  </si>
  <si>
    <t xml:space="preserve">Career Services</t>
  </si>
  <si>
    <t xml:space="preserve">University Studies Total</t>
  </si>
  <si>
    <t xml:space="preserve">College of Urban Affairs</t>
  </si>
  <si>
    <t xml:space="preserve">Planning, Design &amp; Development</t>
  </si>
  <si>
    <t xml:space="preserve">Public Safety Management </t>
  </si>
  <si>
    <t xml:space="preserve">Urban Services Administration </t>
  </si>
  <si>
    <t xml:space="preserve">College of Urban Affairs Total</t>
  </si>
  <si>
    <t xml:space="preserve">Air Force ROTC</t>
  </si>
  <si>
    <t xml:space="preserve">Military Science Total</t>
  </si>
  <si>
    <t xml:space="preserve">CSU TOTAL</t>
  </si>
  <si>
    <t xml:space="preserve">Note: Total student credit hours exclude SAB (Study Abroad) courses. 61 student credit hours (sch) were excluded in summer 2004 and 32 excluded in summer 2003. FTE is calculated by dividing student credit hours by 15.</t>
  </si>
  <si>
    <t xml:space="preserve">Cleveland State University</t>
  </si>
  <si>
    <t xml:space="preserve">TOTAL STUDENT CREDIT HOURS COMPARED TO PRIOR YEAR</t>
  </si>
  <si>
    <t xml:space="preserve">Graduate/Law</t>
  </si>
  <si>
    <t xml:space="preserve">Percent Change</t>
  </si>
  <si>
    <t xml:space="preserve">Special Education </t>
  </si>
  <si>
    <t xml:space="preserve">Note: Total student credit hours exclude SAB (Study Abroad) courses. 61 student credit hours (sch) were excluded in summer 2004 and 32 excluded in summer 2003.</t>
  </si>
  <si>
    <t xml:space="preserve">SUMMARY OF STUDENT CREDIT HOURS BY MEETING TIME</t>
  </si>
  <si>
    <t xml:space="preserve">Meeting Time</t>
  </si>
  <si>
    <t xml:space="preserve">Day</t>
  </si>
  <si>
    <t xml:space="preserve">Evening</t>
  </si>
  <si>
    <t xml:space="preserve">Weekend</t>
  </si>
  <si>
    <t xml:space="preserve">Individually Arranged </t>
  </si>
  <si>
    <t xml:space="preserve">University  Studies</t>
  </si>
  <si>
    <t xml:space="preserve">Total student credit hours exclude SAB (Study Abroad) courses. 61 student credit hours were excluded in summer 2004 and 32 were excluded in summer 2003. In 2003 and 2004 Nursing is included in the College of Education.</t>
  </si>
  <si>
    <t xml:space="preserve">Day: until 4pm Monday through Friday</t>
  </si>
  <si>
    <t xml:space="preserve">Evening: after 4pm, Monday through Friday</t>
  </si>
  <si>
    <t xml:space="preserve">Weekend: Friday after 4pm through Sunday</t>
  </si>
  <si>
    <t xml:space="preserve">STUDENT CREDIT HOURS  BY COLLEGE, DEPARTMENT AND MEETING TIME</t>
  </si>
  <si>
    <t xml:space="preserve">Individually Arranged</t>
  </si>
  <si>
    <t xml:space="preserve">Doctor of Business Admin</t>
  </si>
  <si>
    <t xml:space="preserve">Master of Business Admin</t>
  </si>
  <si>
    <t xml:space="preserve">Curriculum &amp; Instruction (EDB, EGT, ETE)</t>
  </si>
  <si>
    <t xml:space="preserve">Education-Secondary</t>
  </si>
  <si>
    <t xml:space="preserve">Electronic Engineering Technology</t>
  </si>
  <si>
    <t xml:space="preserve">General Engineering Technology</t>
  </si>
  <si>
    <t xml:space="preserve">Mechanical Egr Tech</t>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_(* #,##0_);_(* \(#,##0\);_(* \-??_);_(@_)"/>
    <numFmt numFmtId="168" formatCode="General"/>
    <numFmt numFmtId="169" formatCode="0.0%"/>
    <numFmt numFmtId="170" formatCode="0%"/>
    <numFmt numFmtId="171" formatCode="0\ "/>
    <numFmt numFmtId="172" formatCode="#,##0.0"/>
    <numFmt numFmtId="173" formatCode="0"/>
  </numFmts>
  <fonts count="18">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MS Sans Serif"/>
      <family val="0"/>
    </font>
    <font>
      <sz val="10"/>
      <name val="Arial"/>
      <family val="2"/>
    </font>
    <font>
      <b val="true"/>
      <sz val="12"/>
      <name val="Arial"/>
      <family val="2"/>
    </font>
    <font>
      <b val="true"/>
      <sz val="14"/>
      <name val="Arial"/>
      <family val="2"/>
    </font>
    <font>
      <b val="true"/>
      <sz val="10"/>
      <name val="Arial"/>
      <family val="2"/>
    </font>
    <font>
      <sz val="12"/>
      <name val="Arial"/>
      <family val="2"/>
    </font>
    <font>
      <sz val="9"/>
      <name val="Arial"/>
      <family val="2"/>
    </font>
    <font>
      <b val="true"/>
      <sz val="9"/>
      <name val="Arial"/>
      <family val="2"/>
    </font>
    <font>
      <b val="true"/>
      <i val="true"/>
      <sz val="9"/>
      <name val="Arial"/>
      <family val="2"/>
    </font>
    <font>
      <sz val="9"/>
      <color rgb="FF000000"/>
      <name val="Arial"/>
      <family val="2"/>
    </font>
    <font>
      <sz val="8"/>
      <name val="Arial"/>
      <family val="2"/>
    </font>
    <font>
      <b val="true"/>
      <sz val="11"/>
      <name val="Arial"/>
      <family val="2"/>
    </font>
    <font>
      <b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hair"/>
      <right style="hair"/>
      <top/>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top style="medium"/>
      <bottom/>
      <diagonal/>
    </border>
    <border diagonalUp="false" diagonalDown="false">
      <left style="hair"/>
      <right style="thin"/>
      <top/>
      <bottom/>
      <diagonal/>
    </border>
    <border diagonalUp="false" diagonalDown="false">
      <left style="thin"/>
      <right/>
      <top/>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right style="thin"/>
      <top/>
      <bottom/>
      <diagonal/>
    </border>
    <border diagonalUp="false" diagonalDown="false">
      <left/>
      <right style="thin"/>
      <top style="thin"/>
      <bottom/>
      <diagonal/>
    </border>
    <border diagonalUp="false" diagonalDown="false">
      <left/>
      <right style="hair"/>
      <top style="thin"/>
      <bottom/>
      <diagonal/>
    </border>
    <border diagonalUp="false" diagonalDown="false">
      <left style="hair"/>
      <right style="thin"/>
      <top style="hair"/>
      <bottom/>
      <diagonal/>
    </border>
    <border diagonalUp="false" diagonalDown="false">
      <left style="hair"/>
      <right/>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thin"/>
      <top/>
      <bottom style="hair"/>
      <diagonal/>
    </border>
    <border diagonalUp="false" diagonalDown="false">
      <left style="hair"/>
      <right/>
      <top style="hair"/>
      <bottom/>
      <diagonal/>
    </border>
    <border diagonalUp="false" diagonalDown="false">
      <left/>
      <right style="hair"/>
      <top style="thin"/>
      <bottom style="thin"/>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10" xfId="0" applyFont="true" applyBorder="true" applyAlignment="true" applyProtection="true">
      <alignment horizontal="general" vertical="center" textRotation="0" wrapText="false" indent="0" shrinkToFit="false"/>
      <protection locked="true" hidden="false"/>
    </xf>
    <xf numFmtId="165" fontId="10" fillId="0" borderId="11" xfId="0" applyFont="true" applyBorder="true" applyAlignment="true" applyProtection="true">
      <alignment horizontal="general" vertical="center"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3"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65" fontId="10" fillId="0" borderId="14" xfId="0" applyFont="true" applyBorder="true" applyAlignment="true" applyProtection="true">
      <alignment horizontal="general" vertical="center"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true">
      <alignment horizontal="general"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5" fontId="10" fillId="0" borderId="16" xfId="0" applyFont="tru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true">
      <alignment horizontal="general" vertical="center" textRotation="0" wrapText="false" indent="0" shrinkToFit="false"/>
      <protection locked="true" hidden="false"/>
    </xf>
    <xf numFmtId="165" fontId="7" fillId="2" borderId="4" xfId="15" applyFont="true" applyBorder="true" applyAlignment="true" applyProtection="true">
      <alignment horizontal="general" vertical="center" textRotation="0" wrapText="false" indent="0" shrinkToFit="false"/>
      <protection locked="true" hidden="false"/>
    </xf>
    <xf numFmtId="165" fontId="7" fillId="2" borderId="5" xfId="15" applyFont="true" applyBorder="true" applyAlignment="true" applyProtection="true">
      <alignment horizontal="general" vertical="center" textRotation="0" wrapText="false" indent="0" shrinkToFit="false"/>
      <protection locked="true" hidden="false"/>
    </xf>
    <xf numFmtId="165" fontId="7" fillId="2" borderId="16" xfId="15" applyFont="true" applyBorder="true" applyAlignment="true" applyProtection="true">
      <alignment horizontal="general" vertical="center" textRotation="0" wrapText="false" indent="0" shrinkToFit="false"/>
      <protection locked="true" hidden="false"/>
    </xf>
    <xf numFmtId="165" fontId="7" fillId="2" borderId="17" xfId="15" applyFont="true" applyBorder="true" applyAlignment="true" applyProtection="true">
      <alignment horizontal="general" vertical="center" textRotation="0" wrapText="false" indent="0" shrinkToFit="false"/>
      <protection locked="true" hidden="false"/>
    </xf>
    <xf numFmtId="165" fontId="7" fillId="2" borderId="18" xfId="15" applyFont="true" applyBorder="true" applyAlignment="true" applyProtection="true">
      <alignment horizontal="general" vertical="center" textRotation="0" wrapText="false" indent="0" shrinkToFit="false"/>
      <protection locked="true" hidden="false"/>
    </xf>
    <xf numFmtId="165" fontId="7" fillId="2" borderId="8" xfId="15"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false" indent="1" shrinkToFit="false"/>
      <protection locked="true" hidden="false"/>
    </xf>
    <xf numFmtId="164" fontId="10" fillId="0" borderId="21" xfId="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7" fontId="7" fillId="2" borderId="4" xfId="15" applyFont="true" applyBorder="true" applyAlignment="true" applyProtection="true">
      <alignment horizontal="general" vertical="center" textRotation="0" wrapText="false" indent="0" shrinkToFit="false"/>
      <protection locked="true" hidden="false"/>
    </xf>
    <xf numFmtId="167" fontId="7" fillId="2" borderId="7" xfId="15" applyFont="true" applyBorder="true" applyAlignment="true" applyProtection="true">
      <alignment horizontal="general" vertical="center" textRotation="0" wrapText="false" indent="0" shrinkToFit="false"/>
      <protection locked="true" hidden="false"/>
    </xf>
    <xf numFmtId="167" fontId="7" fillId="2" borderId="6" xfId="15"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2" shrinkToFit="false"/>
      <protection locked="true" hidden="false"/>
    </xf>
    <xf numFmtId="165" fontId="11" fillId="0" borderId="2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1"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general" vertical="center" textRotation="0" wrapText="false" indent="0" shrinkToFit="false"/>
      <protection locked="true" hidden="false"/>
    </xf>
    <xf numFmtId="165" fontId="11" fillId="0" borderId="27" xfId="0" applyFont="true" applyBorder="true" applyAlignment="true" applyProtection="false">
      <alignment horizontal="general" vertical="center" textRotation="0" wrapText="false" indent="0" shrinkToFit="false"/>
      <protection locked="true" hidden="false"/>
    </xf>
    <xf numFmtId="165" fontId="11"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4" fillId="0" borderId="22" xfId="21" applyFont="true" applyBorder="true" applyAlignment="true" applyProtection="false">
      <alignment horizontal="right" vertical="bottom" textRotation="0" wrapText="true" indent="0" shrinkToFit="false"/>
      <protection locked="true" hidden="false"/>
    </xf>
    <xf numFmtId="164" fontId="14" fillId="0" borderId="10"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4" fontId="14" fillId="0" borderId="6" xfId="21" applyFont="true" applyBorder="true" applyAlignment="true" applyProtection="false">
      <alignment horizontal="right" vertical="bottom" textRotation="0" wrapText="true" indent="0" shrinkToFit="false"/>
      <protection locked="true" hidden="false"/>
    </xf>
    <xf numFmtId="164" fontId="14" fillId="0" borderId="5" xfId="21" applyFont="true" applyBorder="true" applyAlignment="true" applyProtection="false">
      <alignment horizontal="right" vertical="bottom" textRotation="0" wrapText="true" indent="0" shrinkToFit="false"/>
      <protection locked="true" hidden="false"/>
    </xf>
    <xf numFmtId="164" fontId="14" fillId="0" borderId="4" xfId="21" applyFont="true" applyBorder="true" applyAlignment="true" applyProtection="false">
      <alignment horizontal="right" vertical="bottom" textRotation="0" wrapText="true" indent="0" shrinkToFit="false"/>
      <protection locked="true" hidden="false"/>
    </xf>
    <xf numFmtId="164" fontId="14" fillId="0" borderId="31" xfId="21" applyFont="true" applyBorder="true" applyAlignment="true" applyProtection="false">
      <alignment horizontal="right" vertical="bottom"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1"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5" fontId="11" fillId="0" borderId="29" xfId="0" applyFont="true" applyBorder="true" applyAlignment="true" applyProtection="false">
      <alignment horizontal="general" vertical="center" textRotation="0" wrapText="false" indent="0" shrinkToFit="false"/>
      <protection locked="true" hidden="false"/>
    </xf>
    <xf numFmtId="165" fontId="11" fillId="0" borderId="30" xfId="0" applyFont="true" applyBorder="true" applyAlignment="true" applyProtection="false">
      <alignment horizontal="general"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1"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5" fontId="12" fillId="2" borderId="26" xfId="0" applyFont="true" applyBorder="true" applyAlignment="true" applyProtection="false">
      <alignment horizontal="general" vertical="center" textRotation="0" wrapText="false" indent="0" shrinkToFit="false"/>
      <protection locked="true" hidden="false"/>
    </xf>
    <xf numFmtId="165" fontId="12" fillId="2" borderId="27" xfId="0" applyFont="true" applyBorder="true" applyAlignment="true" applyProtection="false">
      <alignment horizontal="general" vertical="center" textRotation="0" wrapText="false" indent="0" shrinkToFit="false"/>
      <protection locked="true" hidden="false"/>
    </xf>
    <xf numFmtId="165" fontId="12" fillId="2"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false"/>
      <protection locked="true" hidden="false"/>
    </xf>
    <xf numFmtId="165" fontId="6" fillId="0" borderId="33" xfId="0" applyFont="true" applyBorder="true" applyAlignment="true" applyProtection="true">
      <alignment horizontal="center" vertical="center" textRotation="0" wrapText="true" indent="0" shrinkToFit="false"/>
      <protection locked="true" hidden="false"/>
    </xf>
    <xf numFmtId="165" fontId="6" fillId="0" borderId="33"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center" vertical="center" textRotation="0" wrapText="true" indent="0" shrinkToFit="false"/>
      <protection locked="true" hidden="false"/>
    </xf>
    <xf numFmtId="164" fontId="6" fillId="0" borderId="35" xfId="0" applyFont="true" applyBorder="true" applyAlignment="true" applyProtection="tru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9" fontId="6" fillId="0" borderId="3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true">
      <alignment horizontal="left" vertical="center" textRotation="0" wrapText="false" indent="0" shrinkToFit="false"/>
      <protection locked="true" hidden="false"/>
    </xf>
    <xf numFmtId="164" fontId="6" fillId="0" borderId="36" xfId="0" applyFont="true" applyBorder="true" applyAlignment="true" applyProtection="true">
      <alignment horizontal="left" vertical="center" textRotation="0" wrapText="false" indent="0" shrinkToFit="false"/>
      <protection locked="true" hidden="false"/>
    </xf>
    <xf numFmtId="164" fontId="6" fillId="0" borderId="36"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6" fillId="0" borderId="36" xfId="0" applyFont="true" applyBorder="true" applyAlignment="true" applyProtection="true">
      <alignment horizontal="right" vertical="center"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5" fontId="6" fillId="0" borderId="36" xfId="0" applyFont="true" applyBorder="true" applyAlignment="true" applyProtection="false">
      <alignment horizontal="right" vertical="bottom" textRotation="0" wrapText="false" indent="0" shrinkToFit="false"/>
      <protection locked="true" hidden="false"/>
    </xf>
    <xf numFmtId="164" fontId="6" fillId="0" borderId="38" xfId="0" applyFont="true" applyBorder="true" applyAlignment="true" applyProtection="true">
      <alignment horizontal="left" vertical="center" textRotation="0" wrapText="false" indent="0" shrinkToFit="false"/>
      <protection locked="true" hidden="false"/>
    </xf>
    <xf numFmtId="164" fontId="6" fillId="0" borderId="39" xfId="0" applyFont="true" applyBorder="true" applyAlignment="true" applyProtection="tru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5" fontId="6" fillId="0" borderId="41" xfId="0" applyFont="true" applyBorder="true" applyAlignment="true" applyProtection="false">
      <alignment horizontal="right" vertical="bottom" textRotation="0" wrapText="false" indent="0" shrinkToFit="false"/>
      <protection locked="true" hidden="false"/>
    </xf>
    <xf numFmtId="169" fontId="6" fillId="0" borderId="42"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left" vertical="bottom" textRotation="0" wrapText="false" indent="0" shrinkToFit="false"/>
      <protection locked="true" hidden="false"/>
    </xf>
    <xf numFmtId="169" fontId="6" fillId="0" borderId="37" xfId="19" applyFont="true" applyBorder="true" applyAlignment="true" applyProtection="true">
      <alignment horizontal="right"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false">
      <alignment horizontal="left" vertical="bottom" textRotation="0" wrapText="false" indent="0" shrinkToFit="false"/>
      <protection locked="true" hidden="false"/>
    </xf>
    <xf numFmtId="164" fontId="6" fillId="0" borderId="45"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true" applyProtection="false">
      <alignment horizontal="left" vertical="bottom" textRotation="0" wrapText="false" indent="0" shrinkToFit="false"/>
      <protection locked="true" hidden="false"/>
    </xf>
    <xf numFmtId="165" fontId="6" fillId="0" borderId="47" xfId="0" applyFont="true" applyBorder="true" applyAlignment="true" applyProtection="false">
      <alignment horizontal="right" vertical="bottom" textRotation="0" wrapText="false" indent="0" shrinkToFit="false"/>
      <protection locked="true" hidden="false"/>
    </xf>
    <xf numFmtId="169" fontId="6" fillId="0" borderId="48" xfId="19" applyFont="true" applyBorder="true" applyAlignment="true" applyProtection="true">
      <alignment horizontal="right" vertical="bottom" textRotation="0" wrapText="false" indent="0" shrinkToFit="false"/>
      <protection locked="true" hidden="false"/>
    </xf>
    <xf numFmtId="169" fontId="6" fillId="0" borderId="0"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true">
      <alignment horizontal="left" vertical="bottom" textRotation="0" wrapText="false" indent="0" shrinkToFit="false"/>
      <protection locked="true" hidden="false"/>
    </xf>
    <xf numFmtId="165" fontId="11" fillId="0" borderId="32" xfId="15" applyFont="true" applyBorder="true" applyAlignment="true" applyProtection="true">
      <alignment horizontal="general" vertical="bottom" textRotation="0" wrapText="false" indent="0" shrinkToFit="false"/>
      <protection locked="true" hidden="false"/>
    </xf>
    <xf numFmtId="165" fontId="11" fillId="0" borderId="33" xfId="15" applyFont="true" applyBorder="true" applyAlignment="true" applyProtection="true">
      <alignment horizontal="general" vertical="bottom" textRotation="0" wrapText="false" indent="0" shrinkToFit="false"/>
      <protection locked="true" hidden="false"/>
    </xf>
    <xf numFmtId="169" fontId="11" fillId="0" borderId="34" xfId="19" applyFont="true" applyBorder="true" applyAlignment="true" applyProtection="true">
      <alignment horizontal="general" vertical="bottom" textRotation="0" wrapText="false" indent="0" shrinkToFit="false"/>
      <protection locked="true" hidden="false"/>
    </xf>
    <xf numFmtId="167" fontId="11" fillId="0" borderId="33"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32" xfId="15" applyFont="true" applyBorder="true" applyAlignment="true" applyProtection="true">
      <alignment horizontal="general" vertical="bottom" textRotation="0" wrapText="false" indent="0" shrinkToFit="false"/>
      <protection locked="true" hidden="false"/>
    </xf>
    <xf numFmtId="164" fontId="11" fillId="0" borderId="50" xfId="0" applyFont="true" applyBorder="true" applyAlignment="true" applyProtection="true">
      <alignment horizontal="left" vertical="bottom" textRotation="0" wrapText="false" indent="1" shrinkToFit="false"/>
      <protection locked="true" hidden="false"/>
    </xf>
    <xf numFmtId="165" fontId="11" fillId="0" borderId="43" xfId="15" applyFont="true" applyBorder="true" applyAlignment="true" applyProtection="true">
      <alignment horizontal="general" vertical="bottom" textRotation="0" wrapText="false" indent="0" shrinkToFit="false"/>
      <protection locked="true" hidden="false"/>
    </xf>
    <xf numFmtId="165" fontId="11" fillId="0" borderId="36" xfId="15" applyFont="true" applyBorder="true" applyAlignment="true" applyProtection="true">
      <alignment horizontal="general" vertical="bottom" textRotation="0" wrapText="false" indent="0" shrinkToFit="false"/>
      <protection locked="true" hidden="false"/>
    </xf>
    <xf numFmtId="169" fontId="11" fillId="0" borderId="37" xfId="19" applyFont="true" applyBorder="true" applyAlignment="true" applyProtection="true">
      <alignment horizontal="general" vertical="bottom" textRotation="0" wrapText="false" indent="0" shrinkToFit="false"/>
      <protection locked="true" hidden="false"/>
    </xf>
    <xf numFmtId="167" fontId="11" fillId="0" borderId="36" xfId="15" applyFont="true" applyBorder="true" applyAlignment="true" applyProtection="true">
      <alignment horizontal="general" vertical="bottom" textRotation="0" wrapText="false" indent="0" shrinkToFit="false"/>
      <protection locked="true" hidden="false"/>
    </xf>
    <xf numFmtId="165" fontId="11" fillId="0" borderId="36" xfId="0" applyFont="true" applyBorder="true" applyAlignment="false" applyProtection="false">
      <alignment horizontal="general" vertical="bottom" textRotation="0" wrapText="false" indent="0" shrinkToFit="false"/>
      <protection locked="true" hidden="false"/>
    </xf>
    <xf numFmtId="167" fontId="11" fillId="0" borderId="51" xfId="15" applyFont="true" applyBorder="true" applyAlignment="true" applyProtection="true">
      <alignment horizontal="general" vertical="bottom" textRotation="0" wrapText="false" indent="0" shrinkToFit="false"/>
      <protection locked="true" hidden="false"/>
    </xf>
    <xf numFmtId="167" fontId="11" fillId="0" borderId="41" xfId="15" applyFont="true" applyBorder="true" applyAlignment="true" applyProtection="true">
      <alignment horizontal="general" vertical="bottom" textRotation="0" wrapText="false" indent="0" shrinkToFit="false"/>
      <protection locked="true" hidden="false"/>
    </xf>
    <xf numFmtId="169" fontId="11" fillId="0" borderId="42" xfId="19" applyFont="true" applyBorder="true" applyAlignment="true" applyProtection="true">
      <alignment horizontal="general" vertical="bottom" textRotation="0" wrapText="false" indent="0" shrinkToFit="false"/>
      <protection locked="tru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11" fillId="0" borderId="50" xfId="0" applyFont="true" applyBorder="true" applyAlignment="true" applyProtection="true">
      <alignment horizontal="left"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5" fontId="11" fillId="0" borderId="40" xfId="15" applyFont="true" applyBorder="true" applyAlignment="true" applyProtection="true">
      <alignment horizontal="general" vertical="bottom" textRotation="0" wrapText="false" indent="0" shrinkToFit="false"/>
      <protection locked="true" hidden="false"/>
    </xf>
    <xf numFmtId="165" fontId="11" fillId="0" borderId="41" xfId="15" applyFont="true" applyBorder="true" applyAlignment="true" applyProtection="true">
      <alignment horizontal="general" vertical="bottom" textRotation="0" wrapText="false" indent="0" shrinkToFit="false"/>
      <protection locked="true" hidden="false"/>
    </xf>
    <xf numFmtId="171" fontId="11" fillId="0" borderId="36" xfId="15" applyFont="true" applyBorder="true" applyAlignment="true" applyProtection="true">
      <alignment horizontal="general" vertical="bottom" textRotation="0" wrapText="false" indent="0" shrinkToFit="false"/>
      <protection locked="true" hidden="false"/>
    </xf>
    <xf numFmtId="164" fontId="11" fillId="0" borderId="22" xfId="0" applyFont="true" applyBorder="true" applyAlignment="true" applyProtection="true">
      <alignment horizontal="left" vertical="bottom" textRotation="0" wrapText="false" indent="0" shrinkToFit="false"/>
      <protection locked="true" hidden="false"/>
    </xf>
    <xf numFmtId="165" fontId="11" fillId="0" borderId="17" xfId="15" applyFont="true" applyBorder="true" applyAlignment="true" applyProtection="true">
      <alignment horizontal="general" vertical="bottom" textRotation="0" wrapText="false" indent="0" shrinkToFit="false"/>
      <protection locked="true" hidden="false"/>
    </xf>
    <xf numFmtId="165" fontId="11" fillId="0" borderId="5" xfId="15" applyFont="true" applyBorder="true" applyAlignment="true" applyProtection="true">
      <alignment horizontal="general" vertical="bottom" textRotation="0" wrapText="false" indent="0" shrinkToFit="false"/>
      <protection locked="true" hidden="false"/>
    </xf>
    <xf numFmtId="169" fontId="11" fillId="0" borderId="7" xfId="19" applyFont="true" applyBorder="true" applyAlignment="true" applyProtection="true">
      <alignment horizontal="general" vertical="bottom" textRotation="0" wrapText="false" indent="0" shrinkToFit="false"/>
      <protection locked="true" hidden="false"/>
    </xf>
    <xf numFmtId="171" fontId="11" fillId="0" borderId="10" xfId="15" applyFont="true" applyBorder="true" applyAlignment="true" applyProtection="true">
      <alignment horizontal="general" vertical="bottom" textRotation="0" wrapText="false" indent="0" shrinkToFit="false"/>
      <protection locked="true" hidden="false"/>
    </xf>
    <xf numFmtId="169" fontId="11" fillId="0" borderId="21" xfId="19" applyFont="true" applyBorder="true" applyAlignment="true" applyProtection="true">
      <alignment horizontal="general" vertical="bottom" textRotation="0" wrapText="false" indent="0" shrinkToFit="false"/>
      <protection locked="true" hidden="false"/>
    </xf>
    <xf numFmtId="171" fontId="11" fillId="0" borderId="52" xfId="15" applyFont="true" applyBorder="true" applyAlignment="tru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true" hidden="false"/>
    </xf>
    <xf numFmtId="165" fontId="12" fillId="2" borderId="25" xfId="0" applyFont="true" applyBorder="true" applyAlignment="false" applyProtection="false">
      <alignment horizontal="general" vertical="bottom" textRotation="0" wrapText="false" indent="0" shrinkToFit="false"/>
      <protection locked="true" hidden="false"/>
    </xf>
    <xf numFmtId="165" fontId="12" fillId="2" borderId="26" xfId="15" applyFont="true" applyBorder="true" applyAlignment="true" applyProtection="true">
      <alignment horizontal="general" vertical="bottom" textRotation="0" wrapText="false" indent="0" shrinkToFit="false"/>
      <protection locked="true" hidden="false"/>
    </xf>
    <xf numFmtId="169" fontId="12" fillId="2" borderId="53" xfId="19" applyFont="true" applyBorder="true" applyAlignment="true" applyProtection="true">
      <alignment horizontal="general" vertical="bottom" textRotation="0" wrapText="false" indent="0" shrinkToFit="false"/>
      <protection locked="true" hidden="false"/>
    </xf>
    <xf numFmtId="167" fontId="12" fillId="2" borderId="25" xfId="15" applyFont="true" applyBorder="true" applyAlignment="true" applyProtection="true">
      <alignment horizontal="general" vertical="bottom" textRotation="0" wrapText="false" indent="0" shrinkToFit="false"/>
      <protection locked="true" hidden="false"/>
    </xf>
    <xf numFmtId="167" fontId="12" fillId="2" borderId="26" xfId="15" applyFont="true" applyBorder="true" applyAlignment="true" applyProtection="true">
      <alignment horizontal="general" vertical="bottom" textRotation="0" wrapText="false" indent="0" shrinkToFit="false"/>
      <protection locked="true" hidden="false"/>
    </xf>
    <xf numFmtId="169" fontId="12" fillId="2" borderId="28" xfId="19"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5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9" fontId="11" fillId="0" borderId="60" xfId="19" applyFont="true" applyBorder="true" applyAlignment="true" applyProtection="tru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9" fontId="11" fillId="0" borderId="61" xfId="19" applyFont="true" applyBorder="true" applyAlignment="true" applyProtection="true">
      <alignment horizontal="general" vertical="bottom" textRotation="0" wrapText="false" indent="0" shrinkToFit="false"/>
      <protection locked="true" hidden="false"/>
    </xf>
    <xf numFmtId="165" fontId="11" fillId="0" borderId="40" xfId="0" applyFont="true" applyBorder="true" applyAlignment="false" applyProtection="false">
      <alignment horizontal="general" vertical="bottom" textRotation="0" wrapText="false" indent="0" shrinkToFit="false"/>
      <protection locked="true" hidden="false"/>
    </xf>
    <xf numFmtId="164" fontId="12" fillId="0" borderId="50" xfId="0" applyFont="true" applyBorder="true" applyAlignment="true" applyProtection="false">
      <alignment horizontal="center" vertical="bottom" textRotation="0" wrapText="false" indent="0" shrinkToFit="false"/>
      <protection locked="true" hidden="false"/>
    </xf>
    <xf numFmtId="169" fontId="11" fillId="0" borderId="62" xfId="19" applyFont="true" applyBorder="true" applyAlignment="true" applyProtection="true">
      <alignment horizontal="general"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9" fontId="11" fillId="0" borderId="63" xfId="19" applyFont="true" applyBorder="true" applyAlignment="true" applyProtection="true">
      <alignment horizontal="general" vertical="bottom" textRotation="0" wrapText="false" indent="0" shrinkToFit="false"/>
      <protection locked="true" hidden="false"/>
    </xf>
    <xf numFmtId="165" fontId="11" fillId="0" borderId="43" xfId="0" applyFont="true" applyBorder="true" applyAlignment="false" applyProtection="false">
      <alignment horizontal="general" vertical="bottom" textRotation="0" wrapText="false" indent="0" shrinkToFit="false"/>
      <protection locked="true" hidden="false"/>
    </xf>
    <xf numFmtId="169" fontId="12" fillId="0" borderId="37" xfId="19" applyFont="true" applyBorder="true" applyAlignment="true" applyProtection="true">
      <alignment horizontal="general" vertical="bottom" textRotation="0" wrapText="false" indent="0" shrinkToFit="false"/>
      <protection locked="true" hidden="false"/>
    </xf>
    <xf numFmtId="169" fontId="12" fillId="0" borderId="63" xfId="19" applyFont="true" applyBorder="true" applyAlignment="true" applyProtection="true">
      <alignment horizontal="general" vertical="bottom" textRotation="0" wrapText="false" indent="0" shrinkToFit="false"/>
      <protection locked="true" hidden="false"/>
    </xf>
    <xf numFmtId="169" fontId="12" fillId="0" borderId="62" xfId="19" applyFont="true" applyBorder="true" applyAlignment="true" applyProtection="tru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1" fillId="0" borderId="63" xfId="0" applyFont="tru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5" fontId="12" fillId="0" borderId="57" xfId="0" applyFont="true" applyBorder="true" applyAlignment="false" applyProtection="false">
      <alignment horizontal="general" vertical="bottom" textRotation="0" wrapText="false" indent="0" shrinkToFit="false"/>
      <protection locked="true" hidden="false"/>
    </xf>
    <xf numFmtId="165" fontId="12" fillId="0" borderId="58" xfId="0" applyFont="true" applyBorder="true" applyAlignment="false" applyProtection="false">
      <alignment horizontal="general" vertical="bottom" textRotation="0" wrapText="false" indent="0" shrinkToFit="false"/>
      <protection locked="true" hidden="false"/>
    </xf>
    <xf numFmtId="165" fontId="12" fillId="0" borderId="48" xfId="0" applyFont="true" applyBorder="true" applyAlignment="false" applyProtection="false">
      <alignment horizontal="general" vertical="bottom" textRotation="0" wrapText="false" indent="0" shrinkToFit="false"/>
      <protection locked="true" hidden="false"/>
    </xf>
    <xf numFmtId="165" fontId="12" fillId="0" borderId="46" xfId="0" applyFont="true" applyBorder="true" applyAlignment="false" applyProtection="false">
      <alignment horizontal="general" vertical="bottom" textRotation="0" wrapText="false" indent="0" shrinkToFit="false"/>
      <protection locked="true" hidden="false"/>
    </xf>
    <xf numFmtId="164" fontId="12" fillId="0" borderId="59"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9" fillId="0" borderId="28" xfId="0" applyFont="tru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5" fontId="9" fillId="0" borderId="32" xfId="0" applyFont="true" applyBorder="true" applyAlignment="true" applyProtection="false">
      <alignment horizontal="center" vertical="center" textRotation="0" wrapText="true" indent="0" shrinkToFit="false"/>
      <protection locked="true" hidden="false"/>
    </xf>
    <xf numFmtId="165"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5" fontId="6" fillId="0" borderId="32" xfId="0" applyFont="true" applyBorder="true" applyAlignment="true" applyProtection="false">
      <alignment horizontal="general" vertical="center" textRotation="0" wrapText="false" indent="0" shrinkToFit="false"/>
      <protection locked="true" hidden="false"/>
    </xf>
    <xf numFmtId="165" fontId="6" fillId="0" borderId="64"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2"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6" fillId="0" borderId="36" xfId="0" applyFont="true" applyBorder="true" applyAlignment="true" applyProtection="false">
      <alignment horizontal="general" vertical="center" textRotation="0" wrapText="false" indent="0" shrinkToFit="false"/>
      <protection locked="true" hidden="false"/>
    </xf>
    <xf numFmtId="165" fontId="6" fillId="0" borderId="37" xfId="0" applyFont="true" applyBorder="true" applyAlignment="true" applyProtection="false">
      <alignment horizontal="general" vertical="center" textRotation="0" wrapText="false" indent="0" shrinkToFit="false"/>
      <protection locked="true" hidden="false"/>
    </xf>
    <xf numFmtId="172" fontId="6" fillId="0" borderId="43" xfId="0" applyFont="true" applyBorder="true" applyAlignment="true" applyProtection="false">
      <alignment horizontal="general" vertical="center" textRotation="0" wrapText="false" indent="0" shrinkToFit="false"/>
      <protection locked="true" hidden="false"/>
    </xf>
    <xf numFmtId="172" fontId="6" fillId="0" borderId="36" xfId="0" applyFont="true" applyBorder="true" applyAlignment="true" applyProtection="false">
      <alignment horizontal="general" vertical="center" textRotation="0" wrapText="false" indent="0" shrinkToFit="false"/>
      <protection locked="true" hidden="false"/>
    </xf>
    <xf numFmtId="172" fontId="6" fillId="0" borderId="65"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43" xfId="0" applyFont="tru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6" fillId="0" borderId="36"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9" fillId="3" borderId="45" xfId="0" applyFont="true" applyBorder="true" applyAlignment="true" applyProtection="false">
      <alignment horizontal="right" vertical="center" textRotation="0" wrapText="false" indent="0" shrinkToFit="false"/>
      <protection locked="true" hidden="false"/>
    </xf>
    <xf numFmtId="165" fontId="9" fillId="4" borderId="57" xfId="0" applyFont="true" applyBorder="true" applyAlignment="true" applyProtection="false">
      <alignment horizontal="general" vertical="center" textRotation="0" wrapText="false" indent="0" shrinkToFit="false"/>
      <protection locked="true" hidden="false"/>
    </xf>
    <xf numFmtId="165" fontId="9" fillId="4" borderId="47" xfId="0" applyFont="true" applyBorder="true" applyAlignment="true" applyProtection="false">
      <alignment horizontal="general" vertical="center" textRotation="0" wrapText="false" indent="0" shrinkToFit="false"/>
      <protection locked="true" hidden="false"/>
    </xf>
    <xf numFmtId="165" fontId="9" fillId="4" borderId="59" xfId="0" applyFont="true" applyBorder="true" applyAlignment="true" applyProtection="false">
      <alignment horizontal="general" vertical="center" textRotation="0" wrapText="false" indent="0" shrinkToFit="false"/>
      <protection locked="true" hidden="false"/>
    </xf>
    <xf numFmtId="172" fontId="9" fillId="4" borderId="57" xfId="0" applyFont="true" applyBorder="true" applyAlignment="true" applyProtection="false">
      <alignment horizontal="general" vertical="center" textRotation="0" wrapText="false" indent="0" shrinkToFit="false"/>
      <protection locked="true" hidden="false"/>
    </xf>
    <xf numFmtId="172" fontId="9" fillId="4" borderId="47" xfId="0" applyFont="true" applyBorder="true" applyAlignment="true" applyProtection="false">
      <alignment horizontal="general" vertical="center" textRotation="0" wrapText="false" indent="0" shrinkToFit="false"/>
      <protection locked="true" hidden="false"/>
    </xf>
    <xf numFmtId="172" fontId="9" fillId="4" borderId="48" xfId="0" applyFont="true" applyBorder="true" applyAlignment="true" applyProtection="false">
      <alignment horizontal="general" vertical="center" textRotation="0" wrapText="false" indent="0" shrinkToFit="false"/>
      <protection locked="true" hidden="false"/>
    </xf>
    <xf numFmtId="164" fontId="9" fillId="3" borderId="55" xfId="0" applyFont="true" applyBorder="true" applyAlignment="true" applyProtection="false">
      <alignment horizontal="left" vertical="center" textRotation="0" wrapText="false" indent="0" shrinkToFit="false"/>
      <protection locked="true" hidden="false"/>
    </xf>
    <xf numFmtId="165" fontId="9" fillId="0" borderId="40" xfId="0" applyFont="true" applyBorder="true" applyAlignment="true" applyProtection="false">
      <alignment horizontal="general" vertical="center" textRotation="0" wrapText="false" indent="0" shrinkToFit="false"/>
      <protection locked="true" hidden="false"/>
    </xf>
    <xf numFmtId="165" fontId="9" fillId="0" borderId="41" xfId="0" applyFont="true" applyBorder="true" applyAlignment="true" applyProtection="false">
      <alignment horizontal="general" vertical="center" textRotation="0" wrapText="false" indent="0" shrinkToFit="false"/>
      <protection locked="true" hidden="false"/>
    </xf>
    <xf numFmtId="165" fontId="9" fillId="0" borderId="61" xfId="0" applyFont="true" applyBorder="true" applyAlignment="true" applyProtection="false">
      <alignment horizontal="general" vertical="center" textRotation="0" wrapText="false" indent="0" shrinkToFit="false"/>
      <protection locked="true" hidden="false"/>
    </xf>
    <xf numFmtId="172" fontId="9" fillId="0" borderId="40" xfId="0" applyFont="true" applyBorder="true" applyAlignment="true" applyProtection="false">
      <alignment horizontal="general" vertical="center" textRotation="0" wrapText="false" indent="0" shrinkToFit="false"/>
      <protection locked="true" hidden="false"/>
    </xf>
    <xf numFmtId="172" fontId="9" fillId="0" borderId="41" xfId="0" applyFont="true" applyBorder="true" applyAlignment="true" applyProtection="false">
      <alignment horizontal="general" vertical="center" textRotation="0" wrapText="false" indent="0" shrinkToFit="false"/>
      <protection locked="true" hidden="false"/>
    </xf>
    <xf numFmtId="172" fontId="9" fillId="0" borderId="42" xfId="0" applyFont="true" applyBorder="true" applyAlignment="true" applyProtection="false">
      <alignment horizontal="general" vertical="center" textRotation="0" wrapText="false" indent="0" shrinkToFit="false"/>
      <protection locked="true" hidden="false"/>
    </xf>
    <xf numFmtId="164" fontId="6" fillId="3" borderId="66" xfId="0" applyFont="true" applyBorder="true" applyAlignment="true" applyProtection="false">
      <alignment horizontal="left" vertical="center" textRotation="0" wrapText="false" indent="2" shrinkToFit="false"/>
      <protection locked="true" hidden="false"/>
    </xf>
    <xf numFmtId="165" fontId="6" fillId="0" borderId="43" xfId="0" applyFont="true" applyBorder="true" applyAlignment="true" applyProtection="false">
      <alignment horizontal="general" vertical="center" textRotation="0" wrapText="false" indent="0" shrinkToFit="false"/>
      <protection locked="true" hidden="false"/>
    </xf>
    <xf numFmtId="165" fontId="9" fillId="0" borderId="36" xfId="0" applyFont="true" applyBorder="true" applyAlignment="true" applyProtection="false">
      <alignment horizontal="general" vertical="center" textRotation="0" wrapText="false" indent="0" shrinkToFit="false"/>
      <protection locked="true" hidden="false"/>
    </xf>
    <xf numFmtId="165" fontId="6" fillId="0" borderId="63" xfId="0" applyFont="true" applyBorder="true" applyAlignment="true" applyProtection="false">
      <alignment horizontal="general" vertical="center" textRotation="0" wrapText="false" indent="0" shrinkToFit="false"/>
      <protection locked="true" hidden="false"/>
    </xf>
    <xf numFmtId="172" fontId="6" fillId="0" borderId="43" xfId="0" applyFont="true" applyBorder="true" applyAlignment="true" applyProtection="false">
      <alignment horizontal="general" vertical="center" textRotation="0" wrapText="false" indent="0" shrinkToFit="false"/>
      <protection locked="true" hidden="false"/>
    </xf>
    <xf numFmtId="172" fontId="9" fillId="0" borderId="36" xfId="0" applyFont="true" applyBorder="true" applyAlignment="true" applyProtection="false">
      <alignment horizontal="general" vertical="center" textRotation="0" wrapText="false" indent="0" shrinkToFit="false"/>
      <protection locked="true" hidden="false"/>
    </xf>
    <xf numFmtId="172" fontId="6" fillId="0" borderId="65" xfId="0" applyFont="true" applyBorder="true" applyAlignment="true" applyProtection="false">
      <alignment horizontal="general" vertical="center" textRotation="0" wrapText="false" indent="0" shrinkToFit="false"/>
      <protection locked="true" hidden="false"/>
    </xf>
    <xf numFmtId="164" fontId="9" fillId="3" borderId="67" xfId="0" applyFont="true" applyBorder="true" applyAlignment="true" applyProtection="false">
      <alignment horizontal="right" vertical="center" textRotation="0" wrapText="false" indent="0" shrinkToFit="false"/>
      <protection locked="true" hidden="false"/>
    </xf>
    <xf numFmtId="165" fontId="9" fillId="4" borderId="17" xfId="0" applyFont="true" applyBorder="true" applyAlignment="false" applyProtection="false">
      <alignment horizontal="general" vertical="bottom" textRotation="0" wrapText="false" indent="0" shrinkToFit="false"/>
      <protection locked="true" hidden="false"/>
    </xf>
    <xf numFmtId="165" fontId="9" fillId="4" borderId="5" xfId="0" applyFont="true" applyBorder="true" applyAlignment="true" applyProtection="false">
      <alignment horizontal="general" vertical="center" textRotation="0" wrapText="false" indent="0" shrinkToFit="false"/>
      <protection locked="true" hidden="false"/>
    </xf>
    <xf numFmtId="165" fontId="9" fillId="0" borderId="4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2" shrinkToFit="false"/>
      <protection locked="true" hidden="false"/>
    </xf>
    <xf numFmtId="165" fontId="6" fillId="0" borderId="40" xfId="0" applyFont="true" applyBorder="true" applyAlignment="true" applyProtection="false">
      <alignment horizontal="general" vertical="center" textRotation="0" wrapText="false" indent="0" shrinkToFit="false"/>
      <protection locked="true" hidden="false"/>
    </xf>
    <xf numFmtId="165" fontId="6" fillId="0" borderId="41" xfId="0" applyFont="true" applyBorder="true" applyAlignment="true" applyProtection="false">
      <alignment horizontal="general" vertical="center" textRotation="0" wrapText="false" indent="0" shrinkToFit="false"/>
      <protection locked="true" hidden="false"/>
    </xf>
    <xf numFmtId="165" fontId="6" fillId="0" borderId="42" xfId="0" applyFont="true" applyBorder="true" applyAlignment="true" applyProtection="false">
      <alignment horizontal="general" vertical="center" textRotation="0" wrapText="false" indent="0" shrinkToFit="false"/>
      <protection locked="true" hidden="false"/>
    </xf>
    <xf numFmtId="172" fontId="6" fillId="0" borderId="40" xfId="0" applyFont="true" applyBorder="true" applyAlignment="true" applyProtection="false">
      <alignment horizontal="general" vertical="center" textRotation="0" wrapText="false" indent="0" shrinkToFit="false"/>
      <protection locked="true" hidden="false"/>
    </xf>
    <xf numFmtId="172" fontId="6" fillId="0" borderId="41" xfId="0" applyFont="true" applyBorder="true" applyAlignment="true" applyProtection="false">
      <alignment horizontal="general" vertical="center" textRotation="0" wrapText="false" indent="0" shrinkToFit="false"/>
      <protection locked="true" hidden="false"/>
    </xf>
    <xf numFmtId="172" fontId="6" fillId="0" borderId="68"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4"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9" fillId="4" borderId="45" xfId="0" applyFont="true" applyBorder="true" applyAlignment="true" applyProtection="false">
      <alignment horizontal="general" vertical="center" textRotation="0" wrapText="false" indent="0" shrinkToFit="false"/>
      <protection locked="true" hidden="false"/>
    </xf>
    <xf numFmtId="172" fontId="9" fillId="4" borderId="45" xfId="0" applyFont="true" applyBorder="true" applyAlignment="true" applyProtection="false">
      <alignment horizontal="general" vertical="center" textRotation="0" wrapText="false" indent="0" shrinkToFit="false"/>
      <protection locked="true" hidden="false"/>
    </xf>
    <xf numFmtId="172" fontId="9" fillId="4" borderId="69"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5" fontId="6" fillId="0" borderId="51" xfId="0" applyFont="true" applyBorder="true" applyAlignment="true" applyProtection="false">
      <alignment horizontal="general" vertical="center" textRotation="0" wrapText="false" indent="0" shrinkToFit="false"/>
      <protection locked="true" hidden="false"/>
    </xf>
    <xf numFmtId="165" fontId="6" fillId="0" borderId="65" xfId="0" applyFont="true" applyBorder="true" applyAlignment="true" applyProtection="false">
      <alignment horizontal="general" vertical="center" textRotation="0" wrapText="false" indent="0" shrinkToFit="false"/>
      <protection locked="true" hidden="false"/>
    </xf>
    <xf numFmtId="165" fontId="6" fillId="0" borderId="43" xfId="0" applyFont="tru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9" fillId="4" borderId="6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left" vertical="bottom" textRotation="0" wrapText="false" indent="2"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72" fontId="6" fillId="0" borderId="44" xfId="0" applyFont="true" applyBorder="true" applyAlignment="true" applyProtection="false">
      <alignment horizontal="general" vertical="center" textRotation="0" wrapText="false" indent="0" shrinkToFit="false"/>
      <protection locked="true" hidden="false"/>
    </xf>
    <xf numFmtId="172" fontId="9" fillId="4" borderId="46"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5" fontId="6" fillId="0" borderId="70" xfId="0" applyFont="true" applyBorder="true" applyAlignment="true" applyProtection="false">
      <alignment horizontal="general" vertical="center" textRotation="0" wrapText="false" indent="0" shrinkToFit="false"/>
      <protection locked="true" hidden="false"/>
    </xf>
    <xf numFmtId="165" fontId="6" fillId="0" borderId="35"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5" fontId="9" fillId="4" borderId="17" xfId="0" applyFont="true" applyBorder="true" applyAlignment="true" applyProtection="false">
      <alignment horizontal="general" vertical="center" textRotation="0" wrapText="false" indent="0" shrinkToFit="false"/>
      <protection locked="true" hidden="false"/>
    </xf>
    <xf numFmtId="165" fontId="9" fillId="4" borderId="16" xfId="0" applyFont="true" applyBorder="true" applyAlignment="true" applyProtection="false">
      <alignment horizontal="general" vertical="center" textRotation="0" wrapText="false" indent="0" shrinkToFit="false"/>
      <protection locked="true" hidden="false"/>
    </xf>
    <xf numFmtId="165" fontId="9" fillId="4" borderId="7" xfId="0" applyFont="true" applyBorder="true" applyAlignment="true" applyProtection="false">
      <alignment horizontal="general" vertical="center" textRotation="0" wrapText="false" indent="0" shrinkToFit="false"/>
      <protection locked="true" hidden="false"/>
    </xf>
    <xf numFmtId="172" fontId="9" fillId="4" borderId="17" xfId="0" applyFont="true" applyBorder="true" applyAlignment="true" applyProtection="false">
      <alignment horizontal="general" vertical="center" textRotation="0" wrapText="false" indent="0" shrinkToFit="false"/>
      <protection locked="true" hidden="false"/>
    </xf>
    <xf numFmtId="172" fontId="9" fillId="4" borderId="5" xfId="0" applyFont="true" applyBorder="true" applyAlignment="true" applyProtection="false">
      <alignment horizontal="general" vertical="center" textRotation="0" wrapText="false" indent="0" shrinkToFit="false"/>
      <protection locked="true" hidden="false"/>
    </xf>
    <xf numFmtId="172" fontId="9" fillId="4" borderId="18"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4" borderId="47" xfId="0" applyFont="true" applyBorder="true" applyAlignment="false" applyProtection="false">
      <alignment horizontal="general" vertical="bottom"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5" fontId="6" fillId="0" borderId="52" xfId="0" applyFont="true" applyBorder="true" applyAlignment="true" applyProtection="false">
      <alignment horizontal="general" vertical="center" textRotation="0" wrapText="false" indent="0" shrinkToFit="false"/>
      <protection locked="true" hidden="false"/>
    </xf>
    <xf numFmtId="165" fontId="6" fillId="0" borderId="71" xfId="0" applyFont="true" applyBorder="true" applyAlignment="true" applyProtection="false">
      <alignment horizontal="general" vertical="center" textRotation="0" wrapText="false" indent="0" shrinkToFit="false"/>
      <protection locked="true" hidden="false"/>
    </xf>
    <xf numFmtId="164" fontId="6" fillId="3" borderId="50" xfId="0" applyFont="true" applyBorder="true" applyAlignment="true" applyProtection="false">
      <alignment horizontal="left" vertical="center" textRotation="0" wrapText="false" indent="2" shrinkToFit="false"/>
      <protection locked="true" hidden="false"/>
    </xf>
    <xf numFmtId="165" fontId="6" fillId="0" borderId="36" xfId="0" applyFont="true" applyBorder="true" applyAlignment="true" applyProtection="false">
      <alignment horizontal="right" vertical="center" textRotation="0" wrapText="false" indent="0" shrinkToFit="false"/>
      <protection locked="true" hidden="false"/>
    </xf>
    <xf numFmtId="165" fontId="6" fillId="0" borderId="65" xfId="0" applyFont="true" applyBorder="true" applyAlignment="true" applyProtection="false">
      <alignment horizontal="right" vertical="center" textRotation="0" wrapText="false" indent="0" shrinkToFit="false"/>
      <protection locked="true" hidden="false"/>
    </xf>
    <xf numFmtId="172" fontId="6" fillId="0" borderId="43" xfId="0" applyFont="true" applyBorder="true" applyAlignment="true" applyProtection="false">
      <alignment horizontal="right" vertical="center" textRotation="0" wrapText="false" indent="0" shrinkToFit="false"/>
      <protection locked="true" hidden="false"/>
    </xf>
    <xf numFmtId="172" fontId="6" fillId="0" borderId="6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6" fillId="0" borderId="38" xfId="0" applyFont="true" applyBorder="true" applyAlignment="true" applyProtection="false">
      <alignment horizontal="left" vertical="center" textRotation="0" wrapText="false" indent="2"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6" fillId="0" borderId="44" xfId="0" applyFont="true" applyBorder="true" applyAlignment="false" applyProtection="false">
      <alignment horizontal="general" vertical="bottom"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5" fontId="9" fillId="3" borderId="12" xfId="0" applyFont="true" applyBorder="true" applyAlignment="true" applyProtection="false">
      <alignment horizontal="general" vertical="center" textRotation="0" wrapText="false" indent="0" shrinkToFit="false"/>
      <protection locked="true" hidden="false"/>
    </xf>
    <xf numFmtId="165" fontId="9" fillId="3" borderId="29" xfId="0" applyFont="true" applyBorder="true" applyAlignment="true" applyProtection="false">
      <alignment horizontal="general" vertical="center" textRotation="0" wrapText="false" indent="0" shrinkToFit="false"/>
      <protection locked="true" hidden="false"/>
    </xf>
    <xf numFmtId="165" fontId="9" fillId="3" borderId="72" xfId="0" applyFont="true" applyBorder="true" applyAlignment="true" applyProtection="false">
      <alignment horizontal="general" vertical="center" textRotation="0" wrapText="false" indent="0" shrinkToFit="false"/>
      <protection locked="true" hidden="false"/>
    </xf>
    <xf numFmtId="172" fontId="9" fillId="3" borderId="12" xfId="0" applyFont="true" applyBorder="true" applyAlignment="true" applyProtection="false">
      <alignment horizontal="general" vertical="center" textRotation="0" wrapText="false" indent="0" shrinkToFit="false"/>
      <protection locked="true" hidden="false"/>
    </xf>
    <xf numFmtId="165" fontId="9" fillId="3" borderId="73" xfId="0" applyFont="true" applyBorder="true" applyAlignment="true" applyProtection="false">
      <alignment horizontal="general" vertical="center" textRotation="0" wrapText="false" indent="0" shrinkToFit="false"/>
      <protection locked="true" hidden="false"/>
    </xf>
    <xf numFmtId="172" fontId="9" fillId="3" borderId="7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5" fontId="6" fillId="3" borderId="74" xfId="0" applyFont="true" applyBorder="true" applyAlignment="true" applyProtection="false">
      <alignment horizontal="general" vertical="center" textRotation="0" wrapText="false" indent="0" shrinkToFit="false"/>
      <protection locked="true" hidden="false"/>
    </xf>
    <xf numFmtId="172" fontId="6" fillId="3" borderId="43" xfId="0" applyFont="true" applyBorder="true" applyAlignment="true" applyProtection="false">
      <alignment horizontal="general" vertical="center" textRotation="0" wrapText="false" indent="0" shrinkToFit="false"/>
      <protection locked="true" hidden="false"/>
    </xf>
    <xf numFmtId="172" fontId="6" fillId="3" borderId="74" xfId="0" applyFont="true" applyBorder="true" applyAlignment="true" applyProtection="false">
      <alignment horizontal="general" vertical="center" textRotation="0" wrapText="false" indent="0" shrinkToFit="false"/>
      <protection locked="true" hidden="false"/>
    </xf>
    <xf numFmtId="164" fontId="6" fillId="3" borderId="39" xfId="0" applyFont="true" applyBorder="true" applyAlignment="true" applyProtection="false">
      <alignment horizontal="left" vertical="center" textRotation="0" wrapText="false" indent="2" shrinkToFit="false"/>
      <protection locked="true" hidden="false"/>
    </xf>
    <xf numFmtId="165" fontId="6" fillId="3" borderId="36" xfId="0" applyFont="true" applyBorder="true" applyAlignment="true" applyProtection="false">
      <alignment horizontal="general" vertical="center" textRotation="0" wrapText="false" indent="0" shrinkToFit="false"/>
      <protection locked="true" hidden="false"/>
    </xf>
    <xf numFmtId="165" fontId="6" fillId="3" borderId="37" xfId="0" applyFont="true" applyBorder="true" applyAlignment="true" applyProtection="false">
      <alignment horizontal="general" vertical="center" textRotation="0" wrapText="false" indent="0" shrinkToFit="false"/>
      <protection locked="true" hidden="false"/>
    </xf>
    <xf numFmtId="172" fontId="6" fillId="3" borderId="36" xfId="0" applyFont="true" applyBorder="true" applyAlignment="true" applyProtection="false">
      <alignment horizontal="general" vertical="center" textRotation="0" wrapText="false" indent="0" shrinkToFit="false"/>
      <protection locked="true" hidden="false"/>
    </xf>
    <xf numFmtId="172" fontId="9" fillId="4" borderId="31"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5" fontId="9" fillId="4" borderId="6" xfId="0" applyFont="true" applyBorder="true" applyAlignment="true" applyProtection="false">
      <alignment horizontal="general" vertical="center" textRotation="0" wrapText="false" indent="0" shrinkToFit="false"/>
      <protection locked="true" hidden="false"/>
    </xf>
    <xf numFmtId="165" fontId="9" fillId="4" borderId="26" xfId="0" applyFont="true" applyBorder="true" applyAlignment="true" applyProtection="false">
      <alignment horizontal="general"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false" indent="0" shrinkToFit="false"/>
      <protection locked="true" hidden="false"/>
    </xf>
    <xf numFmtId="172" fontId="9" fillId="4" borderId="6" xfId="0" applyFont="true" applyBorder="true" applyAlignment="true" applyProtection="false">
      <alignment horizontal="general" vertical="center" textRotation="0" wrapText="false" indent="0" shrinkToFit="false"/>
      <protection locked="true" hidden="false"/>
    </xf>
    <xf numFmtId="172" fontId="9" fillId="4" borderId="26" xfId="0" applyFont="true" applyBorder="true" applyAlignment="true" applyProtection="false">
      <alignment horizontal="general" vertical="center" textRotation="0" wrapText="false" indent="0" shrinkToFit="false"/>
      <protection locked="true" hidden="false"/>
    </xf>
    <xf numFmtId="172" fontId="9" fillId="4" borderId="2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73" fontId="9" fillId="0" borderId="26" xfId="0" applyFont="true" applyBorder="true" applyAlignment="true" applyProtection="false">
      <alignment horizontal="center" vertical="center" textRotation="0" wrapText="true" indent="0" shrinkToFit="false"/>
      <protection locked="true" hidden="false"/>
    </xf>
    <xf numFmtId="165" fontId="9" fillId="0" borderId="5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69" fontId="11" fillId="0" borderId="37" xfId="19" applyFont="true" applyBorder="true" applyAlignment="true" applyProtection="true">
      <alignment horizontal="general" vertical="center" textRotation="0" wrapText="tru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5" fontId="0" fillId="0" borderId="43" xfId="0" applyFont="true" applyBorder="true" applyAlignment="true" applyProtection="false">
      <alignment horizontal="general" vertical="center" textRotation="0" wrapText="false" indent="0" shrinkToFit="false"/>
      <protection locked="true" hidden="false"/>
    </xf>
    <xf numFmtId="165" fontId="0" fillId="0" borderId="44" xfId="0" applyFont="true" applyBorder="true" applyAlignment="true" applyProtection="false">
      <alignment horizontal="general" vertical="center" textRotation="0" wrapText="false" indent="0" shrinkToFit="false"/>
      <protection locked="true" hidden="false"/>
    </xf>
    <xf numFmtId="169" fontId="0" fillId="0" borderId="37" xfId="19" applyFont="true" applyBorder="true" applyAlignment="true" applyProtection="true">
      <alignment horizontal="general" vertical="center" textRotation="0" wrapText="tru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69" fontId="12" fillId="2" borderId="48" xfId="19" applyFont="true" applyBorder="true" applyAlignment="true" applyProtection="true">
      <alignment horizontal="general" vertical="bottom"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9" fontId="9" fillId="2" borderId="48" xfId="19" applyFont="true" applyBorder="true" applyAlignment="true" applyProtection="true">
      <alignment horizontal="general" vertical="center" textRotation="0" wrapText="true" indent="0" shrinkToFit="false"/>
      <protection locked="true" hidden="false"/>
    </xf>
    <xf numFmtId="165" fontId="9" fillId="0" borderId="32" xfId="0" applyFont="true" applyBorder="true" applyAlignment="true" applyProtection="false">
      <alignment horizontal="general" vertical="center" textRotation="0" wrapText="false" indent="0" shrinkToFit="false"/>
      <protection locked="true" hidden="false"/>
    </xf>
    <xf numFmtId="165" fontId="9" fillId="0" borderId="33" xfId="0" applyFont="true" applyBorder="true" applyAlignment="true" applyProtection="false">
      <alignment horizontal="general" vertical="center" textRotation="0" wrapText="false" indent="0" shrinkToFit="false"/>
      <protection locked="true" hidden="false"/>
    </xf>
    <xf numFmtId="169" fontId="9" fillId="0" borderId="34" xfId="19" applyFont="true" applyBorder="true" applyAlignment="true" applyProtection="true">
      <alignment horizontal="general" vertical="center" textRotation="0" wrapText="false" indent="0" shrinkToFit="false"/>
      <protection locked="true" hidden="false"/>
    </xf>
    <xf numFmtId="165" fontId="17" fillId="0" borderId="70" xfId="0" applyFont="true" applyBorder="true" applyAlignment="true" applyProtection="false">
      <alignment horizontal="general" vertical="center" textRotation="0" wrapText="false" indent="0" shrinkToFit="false"/>
      <protection locked="true" hidden="false"/>
    </xf>
    <xf numFmtId="165" fontId="17" fillId="0" borderId="33" xfId="0" applyFont="true" applyBorder="true" applyAlignment="true" applyProtection="false">
      <alignment horizontal="general" vertical="center" textRotation="0" wrapText="false" indent="0" shrinkToFit="false"/>
      <protection locked="true" hidden="false"/>
    </xf>
    <xf numFmtId="169" fontId="17" fillId="0" borderId="75" xfId="19" applyFont="true" applyBorder="true" applyAlignment="true" applyProtection="true">
      <alignment horizontal="right" vertical="center" textRotation="0" wrapText="false" indent="0" shrinkToFit="false"/>
      <protection locked="true" hidden="false"/>
    </xf>
    <xf numFmtId="165" fontId="17" fillId="0" borderId="32" xfId="0" applyFont="true" applyBorder="true" applyAlignment="true" applyProtection="false">
      <alignment horizontal="general" vertical="center" textRotation="0" wrapText="false" indent="0" shrinkToFit="false"/>
      <protection locked="true" hidden="false"/>
    </xf>
    <xf numFmtId="169" fontId="17" fillId="0" borderId="34" xfId="19" applyFont="true" applyBorder="true" applyAlignment="true" applyProtection="true">
      <alignment horizontal="general" vertical="center" textRotation="0" wrapText="false" indent="0" shrinkToFit="false"/>
      <protection locked="true" hidden="false"/>
    </xf>
    <xf numFmtId="165" fontId="6" fillId="0" borderId="40" xfId="0" applyFont="true" applyBorder="true" applyAlignment="true" applyProtection="false">
      <alignment horizontal="general" vertical="center" textRotation="0" wrapText="false" indent="0" shrinkToFit="false"/>
      <protection locked="true" hidden="false"/>
    </xf>
    <xf numFmtId="165" fontId="6" fillId="0" borderId="41" xfId="0" applyFont="true" applyBorder="true" applyAlignment="true" applyProtection="false">
      <alignment horizontal="general" vertical="center" textRotation="0" wrapText="false" indent="0" shrinkToFit="false"/>
      <protection locked="true" hidden="false"/>
    </xf>
    <xf numFmtId="165" fontId="17" fillId="0" borderId="40" xfId="0" applyFont="true" applyBorder="true" applyAlignment="true" applyProtection="false">
      <alignment horizontal="general" vertical="center" textRotation="0" wrapText="false" indent="0" shrinkToFit="false"/>
      <protection locked="true" hidden="false"/>
    </xf>
    <xf numFmtId="165" fontId="17" fillId="0" borderId="41" xfId="0" applyFont="true" applyBorder="true" applyAlignment="true" applyProtection="false">
      <alignment horizontal="general" vertical="center" textRotation="0" wrapText="false" indent="0" shrinkToFit="false"/>
      <protection locked="true" hidden="false"/>
    </xf>
    <xf numFmtId="169" fontId="17" fillId="0" borderId="42" xfId="19" applyFont="true" applyBorder="true" applyAlignment="true" applyProtection="true">
      <alignment horizontal="right" vertical="center" textRotation="0" wrapText="false" indent="0" shrinkToFit="false"/>
      <protection locked="true" hidden="false"/>
    </xf>
    <xf numFmtId="165" fontId="6" fillId="0" borderId="36" xfId="0" applyFont="true" applyBorder="true" applyAlignment="true" applyProtection="false">
      <alignment horizontal="general" vertical="center" textRotation="0" wrapText="false" indent="0" shrinkToFit="false"/>
      <protection locked="true" hidden="false"/>
    </xf>
    <xf numFmtId="165" fontId="17" fillId="0" borderId="43" xfId="0" applyFont="true" applyBorder="true" applyAlignment="true" applyProtection="false">
      <alignment horizontal="general" vertical="center" textRotation="0" wrapText="false" indent="0" shrinkToFit="false"/>
      <protection locked="true" hidden="false"/>
    </xf>
    <xf numFmtId="165" fontId="17" fillId="0" borderId="36" xfId="0" applyFont="true" applyBorder="true" applyAlignment="true" applyProtection="false">
      <alignment horizontal="general" vertical="center" textRotation="0" wrapText="false" indent="0" shrinkToFit="false"/>
      <protection locked="true" hidden="false"/>
    </xf>
    <xf numFmtId="169" fontId="17" fillId="0" borderId="37" xfId="19" applyFont="true" applyBorder="true" applyAlignment="true" applyProtection="true">
      <alignment horizontal="right" vertical="center" textRotation="0" wrapText="false" indent="0" shrinkToFit="false"/>
      <protection locked="true" hidden="false"/>
    </xf>
    <xf numFmtId="165" fontId="9" fillId="2" borderId="15" xfId="0" applyFont="true" applyBorder="tru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general" vertical="center" textRotation="0" wrapText="false" indent="0" shrinkToFit="false"/>
      <protection locked="true" hidden="false"/>
    </xf>
    <xf numFmtId="169" fontId="9" fillId="2" borderId="21" xfId="19" applyFont="true" applyBorder="true" applyAlignment="true" applyProtection="true">
      <alignment horizontal="general" vertical="center" textRotation="0" wrapText="false" indent="0" shrinkToFit="false"/>
      <protection locked="true" hidden="false"/>
    </xf>
    <xf numFmtId="165" fontId="9" fillId="2" borderId="21" xfId="0" applyFont="true" applyBorder="true" applyAlignment="true" applyProtection="false">
      <alignment horizontal="general" vertical="center" textRotation="0" wrapText="false" indent="0" shrinkToFit="false"/>
      <protection locked="true" hidden="false"/>
    </xf>
    <xf numFmtId="165" fontId="9" fillId="2" borderId="76" xfId="0" applyFont="true" applyBorder="true" applyAlignment="true" applyProtection="false">
      <alignment horizontal="general" vertical="center" textRotation="0" wrapText="false" indent="0" shrinkToFit="false"/>
      <protection locked="true" hidden="false"/>
    </xf>
    <xf numFmtId="165" fontId="9" fillId="2" borderId="77"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left" vertical="center" textRotation="0" wrapText="false" indent="0" shrinkToFit="false"/>
      <protection locked="true" hidden="false"/>
    </xf>
    <xf numFmtId="165" fontId="9" fillId="0" borderId="34" xfId="0" applyFont="true" applyBorder="true" applyAlignment="true" applyProtection="false">
      <alignment horizontal="general" vertical="center" textRotation="0" wrapText="false" indent="0" shrinkToFit="false"/>
      <protection locked="true" hidden="false"/>
    </xf>
    <xf numFmtId="165" fontId="9" fillId="0" borderId="70"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9" fontId="9" fillId="0" borderId="37" xfId="19" applyFont="true" applyBorder="true" applyAlignment="true" applyProtection="true">
      <alignment horizontal="general" vertical="center" textRotation="0" wrapText="false" indent="0" shrinkToFit="false"/>
      <protection locked="true" hidden="false"/>
    </xf>
    <xf numFmtId="165" fontId="9" fillId="0" borderId="43" xfId="0" applyFont="true" applyBorder="true" applyAlignment="true" applyProtection="false">
      <alignment horizontal="general" vertical="center" textRotation="0" wrapText="false" indent="0" shrinkToFit="false"/>
      <protection locked="true" hidden="false"/>
    </xf>
    <xf numFmtId="165" fontId="9" fillId="0" borderId="37" xfId="0" applyFont="true" applyBorder="true" applyAlignment="true" applyProtection="false">
      <alignment horizontal="general" vertical="center" textRotation="0" wrapText="false" indent="0" shrinkToFit="false"/>
      <protection locked="true" hidden="false"/>
    </xf>
    <xf numFmtId="165" fontId="9" fillId="0" borderId="44" xfId="0" applyFont="tru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9" fontId="6" fillId="0" borderId="37" xfId="19" applyFont="true" applyBorder="true" applyAlignment="true" applyProtection="true">
      <alignment horizontal="general" vertical="center" textRotation="0" wrapText="false" indent="0" shrinkToFit="false"/>
      <protection locked="true" hidden="false"/>
    </xf>
    <xf numFmtId="165" fontId="6" fillId="0" borderId="44"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4" shrinkToFit="false"/>
      <protection locked="true" hidden="false"/>
    </xf>
    <xf numFmtId="165" fontId="6" fillId="0" borderId="43" xfId="0" applyFont="true" applyBorder="true" applyAlignment="false" applyProtection="false">
      <alignment horizontal="general" vertical="bottom" textRotation="0" wrapText="false" indent="0" shrinkToFit="false"/>
      <protection locked="true" hidden="false"/>
    </xf>
    <xf numFmtId="169" fontId="9" fillId="2" borderId="48" xfId="19" applyFont="true" applyBorder="true" applyAlignment="true" applyProtection="true">
      <alignment horizontal="general" vertical="center" textRotation="0" wrapText="false" indent="0" shrinkToFit="false"/>
      <protection locked="true" hidden="false"/>
    </xf>
    <xf numFmtId="165" fontId="9" fillId="0" borderId="40" xfId="0" applyFont="true" applyBorder="true" applyAlignment="true" applyProtection="false">
      <alignment horizontal="general" vertical="center" textRotation="0" wrapText="fals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5" fontId="0" fillId="0" borderId="51" xfId="0" applyFont="false" applyBorder="true" applyAlignment="true" applyProtection="false">
      <alignment horizontal="general" vertical="center" textRotation="0" wrapText="false" indent="0" shrinkToFit="false"/>
      <protection locked="true" hidden="false"/>
    </xf>
    <xf numFmtId="165" fontId="0" fillId="0" borderId="61" xfId="0" applyFont="fals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2" shrinkToFit="false"/>
      <protection locked="true" hidden="false"/>
    </xf>
    <xf numFmtId="165" fontId="0" fillId="0" borderId="50" xfId="0" applyFont="false" applyBorder="true" applyAlignment="true" applyProtection="false">
      <alignment horizontal="general" vertical="center" textRotation="0" wrapText="false" indent="0" shrinkToFit="false"/>
      <protection locked="true" hidden="false"/>
    </xf>
    <xf numFmtId="169" fontId="6" fillId="0" borderId="63" xfId="19" applyFont="true" applyBorder="true" applyAlignment="true" applyProtection="true">
      <alignment horizontal="general" vertical="center" textRotation="0" wrapText="true" indent="0" shrinkToFit="false"/>
      <protection locked="true" hidden="false"/>
    </xf>
    <xf numFmtId="169" fontId="6" fillId="0" borderId="37" xfId="19" applyFont="true" applyBorder="true" applyAlignment="true" applyProtection="true">
      <alignment horizontal="general" vertical="center" textRotation="0" wrapText="true" indent="0" shrinkToFit="false"/>
      <protection locked="true" hidden="false"/>
    </xf>
    <xf numFmtId="165" fontId="9" fillId="2" borderId="45" xfId="0" applyFont="true" applyBorder="true" applyAlignment="true" applyProtection="false">
      <alignment horizontal="right" vertical="center" textRotation="0" wrapText="false" indent="0" shrinkToFit="false"/>
      <protection locked="true" hidden="false"/>
    </xf>
    <xf numFmtId="165" fontId="9" fillId="2" borderId="47" xfId="0" applyFont="true" applyBorder="tru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9" fontId="9" fillId="2" borderId="59" xfId="19" applyFont="true" applyBorder="true" applyAlignment="true" applyProtection="true">
      <alignment horizontal="right" vertical="center" textRotation="0" wrapText="false" indent="0" shrinkToFit="false"/>
      <protection locked="true" hidden="false"/>
    </xf>
    <xf numFmtId="165" fontId="9" fillId="2" borderId="57"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5" fontId="9" fillId="0" borderId="43" xfId="0" applyFont="true" applyBorder="true" applyAlignment="true" applyProtection="false">
      <alignment horizontal="general" vertical="center" textRotation="0" wrapText="false" indent="0" shrinkToFit="fals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65" fontId="0" fillId="0" borderId="63"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8" fontId="0" fillId="0" borderId="50" xfId="0" applyFont="false" applyBorder="true" applyAlignment="true" applyProtection="false">
      <alignment horizontal="left" vertical="bottom" textRotation="0" wrapText="false" indent="2" shrinkToFit="false"/>
      <protection locked="true" hidden="false"/>
    </xf>
    <xf numFmtId="169" fontId="0" fillId="0" borderId="37" xfId="19" applyFont="true" applyBorder="true" applyAlignment="true" applyProtection="tru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5" fontId="6" fillId="0" borderId="44" xfId="0" applyFont="true" applyBorder="true" applyAlignment="true" applyProtection="false">
      <alignment horizontal="general" vertical="center" textRotation="0" wrapText="false" indent="0" shrinkToFit="false"/>
      <protection locked="true" hidden="false"/>
    </xf>
    <xf numFmtId="165" fontId="0" fillId="0" borderId="77" xfId="0" applyFont="false" applyBorder="true" applyAlignment="true" applyProtection="false">
      <alignment horizontal="general" vertical="center" textRotation="0" wrapText="false" indent="0" shrinkToFit="false"/>
      <protection locked="true" hidden="false"/>
    </xf>
    <xf numFmtId="165" fontId="0" fillId="0" borderId="76" xfId="0" applyFont="false" applyBorder="true" applyAlignment="true" applyProtection="false">
      <alignment horizontal="general" vertical="center"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9" fontId="6" fillId="0" borderId="79" xfId="19" applyFont="true" applyBorder="true" applyAlignment="true" applyProtection="true">
      <alignment horizontal="general" vertical="center" textRotation="0" wrapText="false" indent="0" shrinkToFit="false"/>
      <protection locked="tru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9" fontId="11" fillId="0" borderId="63" xfId="19" applyFont="true" applyBorder="true" applyAlignment="true" applyProtection="true">
      <alignment horizontal="general" vertical="center" textRotation="0" wrapText="true" indent="0" shrinkToFit="false"/>
      <protection locked="true" hidden="false"/>
    </xf>
    <xf numFmtId="169" fontId="12" fillId="2" borderId="48" xfId="19" applyFont="true" applyBorder="true" applyAlignment="true" applyProtection="true">
      <alignment horizontal="general" vertical="center" textRotation="0" wrapText="true" indent="0" shrinkToFit="false"/>
      <protection locked="true" hidden="false"/>
    </xf>
    <xf numFmtId="169" fontId="9" fillId="2" borderId="59" xfId="19" applyFont="true" applyBorder="true" applyAlignment="true" applyProtection="true">
      <alignment horizontal="general" vertical="center" textRotation="0" wrapText="false" indent="0" shrinkToFit="false"/>
      <protection locked="true" hidden="false"/>
    </xf>
    <xf numFmtId="169" fontId="6" fillId="0" borderId="63" xfId="19" applyFont="true" applyBorder="true" applyAlignment="true" applyProtection="true">
      <alignment horizontal="general"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2" shrinkToFit="false"/>
      <protection locked="true" hidden="false"/>
    </xf>
    <xf numFmtId="164" fontId="0" fillId="0" borderId="39" xfId="0" applyFont="true" applyBorder="true" applyAlignment="true" applyProtection="false">
      <alignment horizontal="left" vertical="center" textRotation="0" wrapText="false" indent="2"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9" fontId="6" fillId="0" borderId="74" xfId="19" applyFont="true" applyBorder="true" applyAlignment="true" applyProtection="true">
      <alignment horizontal="general"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5" fontId="9" fillId="2" borderId="25" xfId="0" applyFont="true" applyBorder="true" applyAlignment="true" applyProtection="false">
      <alignment horizontal="general" vertical="center"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9" fontId="9" fillId="2" borderId="28" xfId="19" applyFont="true" applyBorder="true" applyAlignment="true" applyProtection="true">
      <alignment horizontal="general" vertical="center" textRotation="0" wrapText="false" indent="0" shrinkToFit="false"/>
      <protection locked="true" hidden="false"/>
    </xf>
    <xf numFmtId="165" fontId="9" fillId="2" borderId="80" xfId="0" applyFont="true" applyBorder="true" applyAlignment="true" applyProtection="false">
      <alignment horizontal="general" vertical="center" textRotation="0" wrapText="false" indent="0" shrinkToFit="false"/>
      <protection locked="true" hidden="false"/>
    </xf>
    <xf numFmtId="169" fontId="9" fillId="2" borderId="53" xfId="19" applyFont="true" applyBorder="true" applyAlignment="true" applyProtection="true">
      <alignment horizontal="general" vertical="center" textRotation="0" wrapText="false" indent="0" shrinkToFit="false"/>
      <protection locked="true" hidden="false"/>
    </xf>
    <xf numFmtId="165" fontId="9" fillId="2" borderId="57" xfId="0" applyFont="true" applyBorder="true" applyAlignment="true" applyProtection="false">
      <alignment horizontal="left" vertical="center" textRotation="0" wrapText="false" indent="2"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17"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0" borderId="35" xfId="0" applyFont="true" applyBorder="true" applyAlignment="true" applyProtection="false">
      <alignment horizontal="general" vertical="center" textRotation="0" wrapText="false" indent="0" shrinkToFit="false"/>
      <protection locked="true" hidden="false"/>
    </xf>
    <xf numFmtId="165" fontId="0" fillId="0" borderId="74" xfId="0" applyFont="false" applyBorder="true" applyAlignment="true" applyProtection="false">
      <alignment horizontal="general" vertical="center" textRotation="0" wrapText="false" indent="0" shrinkToFit="false"/>
      <protection locked="true" hidden="false"/>
    </xf>
    <xf numFmtId="165" fontId="0" fillId="0" borderId="7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2" shrinkToFit="false"/>
      <protection locked="true" hidden="false"/>
    </xf>
    <xf numFmtId="165" fontId="6"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right" vertical="bottom" textRotation="0" wrapText="false" indent="0" shrinkToFit="false"/>
      <protection locked="true" hidden="false"/>
    </xf>
    <xf numFmtId="165" fontId="6"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2" shrinkToFit="fals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xf numFmtId="165" fontId="11" fillId="0" borderId="41" xfId="0" applyFont="true" applyBorder="true" applyAlignment="false" applyProtection="false">
      <alignment horizontal="general" vertical="bottom" textRotation="0" wrapText="false" indent="0" shrinkToFit="false"/>
      <protection locked="true" hidden="false"/>
    </xf>
    <xf numFmtId="169" fontId="6" fillId="0" borderId="42" xfId="19" applyFont="true" applyBorder="true" applyAlignment="true" applyProtection="true">
      <alignment horizontal="general" vertical="center" textRotation="0" wrapText="false" indent="0" shrinkToFit="false"/>
      <protection locked="true" hidden="false"/>
    </xf>
    <xf numFmtId="165" fontId="11" fillId="0" borderId="36"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4" fontId="9" fillId="3" borderId="50" xfId="0" applyFont="true" applyBorder="true" applyAlignment="true" applyProtection="false">
      <alignment horizontal="general" vertical="center" textRotation="0" wrapText="false" indent="0" shrinkToFit="false"/>
      <protection locked="true" hidden="false"/>
    </xf>
    <xf numFmtId="165" fontId="6" fillId="3" borderId="43" xfId="0" applyFont="true" applyBorder="true" applyAlignment="true" applyProtection="false">
      <alignment horizontal="general" vertical="center" textRotation="0" wrapText="false" indent="0" shrinkToFit="false"/>
      <protection locked="true" hidden="false"/>
    </xf>
    <xf numFmtId="169" fontId="6" fillId="3" borderId="37" xfId="19" applyFont="true" applyBorder="true" applyAlignment="true" applyProtection="true">
      <alignment horizontal="general" vertical="center" textRotation="0" wrapText="false" indent="0" shrinkToFit="false"/>
      <protection locked="true" hidden="false"/>
    </xf>
    <xf numFmtId="165" fontId="6" fillId="3" borderId="44" xfId="0" applyFont="true" applyBorder="true" applyAlignment="true" applyProtection="false">
      <alignment horizontal="general" vertical="center" textRotation="0" wrapText="false" indent="0" shrinkToFit="false"/>
      <protection locked="true" hidden="false"/>
    </xf>
    <xf numFmtId="169" fontId="6" fillId="3" borderId="63" xfId="19" applyFont="true" applyBorder="true" applyAlignment="true" applyProtection="true">
      <alignment horizontal="right" vertical="center" textRotation="0" wrapText="false" indent="0" shrinkToFit="false"/>
      <protection locked="true" hidden="false"/>
    </xf>
    <xf numFmtId="169" fontId="0" fillId="0" borderId="63" xfId="19" applyFont="true" applyBorder="true" applyAlignment="true" applyProtection="true">
      <alignment horizontal="righ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2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general" vertical="bottom" textRotation="0" wrapText="true" indent="0" shrinkToFit="false"/>
      <protection locked="true" hidden="false"/>
    </xf>
    <xf numFmtId="165" fontId="11" fillId="0" borderId="33" xfId="0" applyFont="true" applyBorder="true" applyAlignment="true" applyProtection="false">
      <alignment horizontal="general" vertical="bottom" textRotation="0" wrapText="true" indent="0" shrinkToFit="false"/>
      <protection locked="true" hidden="false"/>
    </xf>
    <xf numFmtId="169" fontId="11" fillId="0" borderId="61" xfId="19" applyFont="true" applyBorder="true" applyAlignment="true" applyProtection="true">
      <alignment horizontal="general" vertical="center" textRotation="0" wrapText="true" indent="0" shrinkToFit="false"/>
      <protection locked="true" hidden="false"/>
    </xf>
    <xf numFmtId="165" fontId="11" fillId="0" borderId="24" xfId="0" applyFont="true" applyBorder="true" applyAlignment="true" applyProtection="false">
      <alignment horizontal="general" vertical="bottom" textRotation="0" wrapText="true" indent="0" shrinkToFit="false"/>
      <protection locked="true" hidden="false"/>
    </xf>
    <xf numFmtId="165" fontId="11" fillId="0" borderId="33" xfId="0" applyFont="true" applyBorder="true" applyAlignment="true" applyProtection="false">
      <alignment horizontal="general" vertical="bottom" textRotation="0" wrapText="true" indent="0" shrinkToFit="false"/>
      <protection locked="true" hidden="false"/>
    </xf>
    <xf numFmtId="165" fontId="11" fillId="0" borderId="24" xfId="0" applyFont="true" applyBorder="true" applyAlignment="true" applyProtection="false">
      <alignment horizontal="general" vertical="bottom" textRotation="0" wrapText="true" indent="0" shrinkToFit="false"/>
      <protection locked="true" hidden="false"/>
    </xf>
    <xf numFmtId="165" fontId="11" fillId="0" borderId="32" xfId="0" applyFont="true" applyBorder="true" applyAlignment="true" applyProtection="false">
      <alignment horizontal="general" vertical="bottom" textRotation="0" wrapText="true" indent="0" shrinkToFit="false"/>
      <protection locked="true" hidden="false"/>
    </xf>
    <xf numFmtId="169" fontId="11" fillId="0" borderId="42" xfId="19" applyFont="true" applyBorder="true" applyAlignment="true" applyProtection="true">
      <alignment horizontal="general" vertical="center" textRotation="0" wrapText="true" indent="0" shrinkToFit="false"/>
      <protection locked="true" hidden="false"/>
    </xf>
    <xf numFmtId="165" fontId="11" fillId="0" borderId="43" xfId="0" applyFont="true" applyBorder="true" applyAlignment="true" applyProtection="false">
      <alignment horizontal="general" vertical="bottom" textRotation="0" wrapText="true" indent="0" shrinkToFit="false"/>
      <protection locked="true" hidden="false"/>
    </xf>
    <xf numFmtId="165" fontId="11" fillId="0" borderId="36" xfId="0" applyFont="true" applyBorder="true" applyAlignment="true" applyProtection="false">
      <alignment horizontal="general" vertical="bottom" textRotation="0" wrapText="true" indent="0" shrinkToFit="false"/>
      <protection locked="true" hidden="false"/>
    </xf>
    <xf numFmtId="165" fontId="11" fillId="0" borderId="43" xfId="0" applyFont="true" applyBorder="true" applyAlignment="true" applyProtection="false">
      <alignment horizontal="general" vertical="bottom" textRotation="0" wrapText="true" indent="0" shrinkToFit="false"/>
      <protection locked="true" hidden="false"/>
    </xf>
    <xf numFmtId="165" fontId="11" fillId="0" borderId="36" xfId="0" applyFont="true" applyBorder="true" applyAlignment="true" applyProtection="false">
      <alignment horizontal="general" vertical="bottom" textRotation="0" wrapText="true" indent="0" shrinkToFit="false"/>
      <protection locked="true" hidden="false"/>
    </xf>
    <xf numFmtId="164" fontId="11" fillId="0" borderId="43" xfId="0" applyFont="true" applyBorder="true" applyAlignment="true" applyProtection="false">
      <alignment horizontal="general" vertical="bottom" textRotation="0" wrapText="true" indent="0" shrinkToFit="false"/>
      <protection locked="true" hidden="false"/>
    </xf>
    <xf numFmtId="164" fontId="11" fillId="0" borderId="36" xfId="0" applyFont="true" applyBorder="true" applyAlignment="true" applyProtection="false">
      <alignment horizontal="general" vertical="bottom" textRotation="0" wrapText="true" indent="0" shrinkToFit="false"/>
      <protection locked="true" hidden="false"/>
    </xf>
    <xf numFmtId="165" fontId="11" fillId="0" borderId="38" xfId="0" applyFont="true" applyBorder="true" applyAlignment="true" applyProtection="false">
      <alignment horizontal="general" vertical="bottom" textRotation="0" wrapText="true" indent="0" shrinkToFit="false"/>
      <protection locked="true" hidden="false"/>
    </xf>
    <xf numFmtId="165" fontId="11" fillId="0" borderId="41" xfId="0" applyFont="true" applyBorder="true" applyAlignment="true" applyProtection="false">
      <alignment horizontal="general" vertical="bottom" textRotation="0" wrapText="true" indent="0" shrinkToFit="false"/>
      <protection locked="true" hidden="false"/>
    </xf>
    <xf numFmtId="164" fontId="11" fillId="0" borderId="43" xfId="0" applyFont="true" applyBorder="true" applyAlignment="true" applyProtection="false">
      <alignment horizontal="general" vertical="bottom" textRotation="0" wrapText="true" indent="0" shrinkToFit="false"/>
      <protection locked="true" hidden="false"/>
    </xf>
    <xf numFmtId="164" fontId="11" fillId="0" borderId="36" xfId="0" applyFont="true" applyBorder="true" applyAlignment="true" applyProtection="false">
      <alignment horizontal="general" vertical="bottom" textRotation="0" wrapText="true" indent="0" shrinkToFit="false"/>
      <protection locked="true" hidden="false"/>
    </xf>
    <xf numFmtId="165" fontId="11" fillId="0" borderId="43" xfId="0" applyFont="true" applyBorder="true" applyAlignment="true" applyProtection="false">
      <alignment horizontal="general" vertical="bottom" textRotation="0" wrapText="false" indent="0" shrinkToFit="false"/>
      <protection locked="true" hidden="false"/>
    </xf>
    <xf numFmtId="165" fontId="11" fillId="0" borderId="36" xfId="0" applyFont="true" applyBorder="true" applyAlignment="true" applyProtection="false">
      <alignment horizontal="general" vertical="bottom" textRotation="0" wrapText="false" indent="0" shrinkToFit="false"/>
      <protection locked="true" hidden="false"/>
    </xf>
    <xf numFmtId="169" fontId="11" fillId="0" borderId="61" xfId="19" applyFont="true" applyBorder="true" applyAlignment="true" applyProtection="true">
      <alignment horizontal="general" vertical="center" textRotation="0" wrapText="false" indent="0" shrinkToFit="false"/>
      <protection locked="true" hidden="false"/>
    </xf>
    <xf numFmtId="165" fontId="11" fillId="0" borderId="43" xfId="0" applyFont="true" applyBorder="true" applyAlignment="true" applyProtection="false">
      <alignment horizontal="general" vertical="bottom" textRotation="0" wrapText="false" indent="0" shrinkToFit="false"/>
      <protection locked="true" hidden="false"/>
    </xf>
    <xf numFmtId="165" fontId="11" fillId="0" borderId="36" xfId="0" applyFont="true" applyBorder="true" applyAlignment="tru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bottom" textRotation="0" wrapText="false" indent="0" shrinkToFit="false"/>
      <protection locked="true" hidden="false"/>
    </xf>
    <xf numFmtId="169" fontId="11" fillId="0" borderId="42"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43" xfId="19" applyFont="true" applyBorder="true" applyAlignment="true" applyProtection="true">
      <alignment horizontal="general" vertical="center" textRotation="0" wrapText="true" indent="0" shrinkToFit="false"/>
      <protection locked="true" hidden="false"/>
    </xf>
    <xf numFmtId="173" fontId="11" fillId="0" borderId="36" xfId="19" applyFont="true" applyBorder="true" applyAlignment="true" applyProtection="true">
      <alignment horizontal="general" vertical="center" textRotation="0" wrapText="true" indent="0" shrinkToFit="false"/>
      <protection locked="true" hidden="false"/>
    </xf>
    <xf numFmtId="165" fontId="11" fillId="0" borderId="22" xfId="0" applyFont="true" applyBorder="true" applyAlignment="true" applyProtection="false">
      <alignment horizontal="general" vertical="bottom" textRotation="0" wrapText="true" indent="0" shrinkToFit="false"/>
      <protection locked="true" hidden="false"/>
    </xf>
    <xf numFmtId="165" fontId="11" fillId="0" borderId="10" xfId="0" applyFont="true" applyBorder="true" applyAlignment="true" applyProtection="false">
      <alignment horizontal="general" vertical="bottom" textRotation="0" wrapText="true" indent="0" shrinkToFit="false"/>
      <protection locked="true" hidden="false"/>
    </xf>
    <xf numFmtId="164" fontId="11" fillId="0" borderId="15" xfId="19" applyFont="true" applyBorder="true" applyAlignment="true" applyProtection="true">
      <alignment horizontal="general" vertical="center" textRotation="0" wrapText="true" indent="0" shrinkToFit="false"/>
      <protection locked="true" hidden="false"/>
    </xf>
    <xf numFmtId="173" fontId="11" fillId="0" borderId="10" xfId="19" applyFont="true" applyBorder="true" applyAlignment="true" applyProtection="tru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5" fontId="11" fillId="0" borderId="10" xfId="0" applyFont="true" applyBorder="true" applyAlignment="true" applyProtection="false">
      <alignment horizontal="general" vertical="bottom" textRotation="0" wrapText="true" indent="0" shrinkToFit="false"/>
      <protection locked="true" hidden="false"/>
    </xf>
    <xf numFmtId="164" fontId="11" fillId="0" borderId="37" xfId="0" applyFont="true" applyBorder="true" applyAlignment="true" applyProtection="false">
      <alignment horizontal="general" vertical="bottom" textRotation="0" wrapText="true" indent="0" shrinkToFit="false"/>
      <protection locked="true" hidden="false"/>
    </xf>
    <xf numFmtId="165" fontId="11" fillId="0" borderId="15"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5" fontId="12" fillId="2" borderId="26" xfId="0" applyFont="true" applyBorder="true" applyAlignment="true" applyProtection="false">
      <alignment horizontal="general" vertical="bottom" textRotation="0" wrapText="true" indent="0" shrinkToFit="false"/>
      <protection locked="true" hidden="false"/>
    </xf>
    <xf numFmtId="169" fontId="12" fillId="2" borderId="28" xfId="19" applyFont="true" applyBorder="true" applyAlignment="true" applyProtection="true">
      <alignment horizontal="general" vertical="center" textRotation="0" wrapText="true" indent="0" shrinkToFit="false"/>
      <protection locked="true" hidden="false"/>
    </xf>
    <xf numFmtId="169" fontId="12" fillId="2" borderId="53" xfId="19"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bottom" textRotation="0" wrapText="false" indent="0" shrinkToFit="false"/>
      <protection locked="true" hidden="false"/>
    </xf>
    <xf numFmtId="173" fontId="11" fillId="0" borderId="43" xfId="19" applyFont="true" applyBorder="true" applyAlignment="true" applyProtection="true">
      <alignment horizontal="general" vertical="center" textRotation="0" wrapText="false" indent="0" shrinkToFit="false"/>
      <protection locked="true" hidden="false"/>
    </xf>
    <xf numFmtId="165" fontId="11" fillId="0" borderId="44" xfId="0" applyFont="true" applyBorder="true" applyAlignment="true" applyProtection="false">
      <alignment horizontal="general" vertical="bottom" textRotation="0" wrapText="false" indent="0" shrinkToFit="false"/>
      <protection locked="true" hidden="false"/>
    </xf>
    <xf numFmtId="169" fontId="11" fillId="0" borderId="37" xfId="19" applyFont="true" applyBorder="true" applyAlignment="true" applyProtection="true">
      <alignment horizontal="general" vertical="center" textRotation="0" wrapText="false" indent="0" shrinkToFit="false"/>
      <protection locked="true" hidden="false"/>
    </xf>
    <xf numFmtId="169" fontId="11" fillId="0" borderId="63" xfId="19"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5" fontId="12" fillId="2" borderId="45" xfId="0" applyFont="true" applyBorder="true" applyAlignment="true" applyProtection="false">
      <alignment horizontal="general" vertical="bottom" textRotation="0" wrapText="false" indent="0" shrinkToFit="false"/>
      <protection locked="true" hidden="false"/>
    </xf>
    <xf numFmtId="165" fontId="12" fillId="2" borderId="47" xfId="0" applyFont="true" applyBorder="true" applyAlignment="true" applyProtection="false">
      <alignment horizontal="general" vertical="bottom" textRotation="0" wrapText="false" indent="0" shrinkToFit="false"/>
      <protection locked="true" hidden="false"/>
    </xf>
    <xf numFmtId="165" fontId="12" fillId="2" borderId="57" xfId="0" applyFont="true" applyBorder="true" applyAlignment="true" applyProtection="false">
      <alignment horizontal="general" vertical="bottom" textRotation="0" wrapText="false" indent="0" shrinkToFit="false"/>
      <protection locked="true" hidden="false"/>
    </xf>
    <xf numFmtId="165" fontId="12" fillId="2" borderId="46" xfId="0" applyFont="true" applyBorder="true" applyAlignment="true" applyProtection="false">
      <alignment horizontal="general" vertical="bottom" textRotation="0" wrapText="false" indent="0" shrinkToFit="false"/>
      <protection locked="true" hidden="false"/>
    </xf>
    <xf numFmtId="169" fontId="12" fillId="2" borderId="48" xfId="19" applyFont="true" applyBorder="true" applyAlignment="true" applyProtection="true">
      <alignment horizontal="general" vertical="center" textRotation="0" wrapText="false" indent="0" shrinkToFit="false"/>
      <protection locked="true" hidden="false"/>
    </xf>
    <xf numFmtId="165" fontId="12" fillId="2" borderId="59" xfId="0" applyFont="true" applyBorder="true" applyAlignment="true" applyProtection="false">
      <alignment horizontal="general" vertical="bottom" textRotation="0" wrapText="false" indent="0" shrinkToFit="false"/>
      <protection locked="true" hidden="false"/>
    </xf>
    <xf numFmtId="169" fontId="12" fillId="2" borderId="59" xfId="19" applyFont="true" applyBorder="true" applyAlignment="true" applyProtection="true">
      <alignment horizontal="general" vertical="center" textRotation="0" wrapText="true" indent="0" shrinkToFit="false"/>
      <protection locked="true" hidden="false"/>
    </xf>
    <xf numFmtId="164" fontId="9" fillId="3" borderId="38"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9" fontId="11" fillId="0" borderId="21" xfId="19" applyFont="true" applyBorder="true" applyAlignment="true" applyProtection="true">
      <alignment horizontal="general" vertical="center" textRotation="0" wrapText="tru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9" fontId="11" fillId="0" borderId="21" xfId="19" applyFont="true" applyBorder="true" applyAlignment="true" applyProtection="true">
      <alignment horizontal="general" vertical="center" textRotation="0" wrapText="false" indent="0" shrinkToFit="false"/>
      <protection locked="true" hidden="false"/>
    </xf>
    <xf numFmtId="169" fontId="11" fillId="0" borderId="14" xfId="19"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5" fontId="11" fillId="0" borderId="52" xfId="0" applyFont="true" applyBorder="true" applyAlignment="true" applyProtection="false">
      <alignment horizontal="general" vertical="bottom" textRotation="0" wrapText="false" indent="0" shrinkToFit="false"/>
      <protection locked="true" hidden="false"/>
    </xf>
    <xf numFmtId="165" fontId="11" fillId="0" borderId="40" xfId="0" applyFont="true" applyBorder="true" applyAlignment="true" applyProtection="false">
      <alignment horizontal="general" vertical="bottom" textRotation="0" wrapText="false" indent="0" shrinkToFit="false"/>
      <protection locked="true" hidden="false"/>
    </xf>
    <xf numFmtId="165" fontId="11" fillId="0" borderId="41" xfId="0" applyFont="true" applyBorder="true" applyAlignment="true" applyProtection="false">
      <alignment horizontal="general" vertical="bottom" textRotation="0" wrapText="false" indent="0" shrinkToFit="false"/>
      <protection locked="true" hidden="false"/>
    </xf>
    <xf numFmtId="165" fontId="11" fillId="0" borderId="41" xfId="0" applyFont="tru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5" fontId="11" fillId="0" borderId="51" xfId="0" applyFont="true" applyBorder="true" applyAlignment="tru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5" fontId="12" fillId="2" borderId="17" xfId="0" applyFont="true" applyBorder="true" applyAlignment="true" applyProtection="false">
      <alignment horizontal="general" vertical="bottom" textRotation="0" wrapText="false" indent="0" shrinkToFit="false"/>
      <protection locked="true" hidden="false"/>
    </xf>
    <xf numFmtId="165" fontId="12" fillId="2" borderId="5" xfId="0" applyFont="true" applyBorder="true" applyAlignment="true" applyProtection="false">
      <alignment horizontal="general" vertical="bottom" textRotation="0" wrapText="false" indent="0" shrinkToFit="false"/>
      <protection locked="true" hidden="false"/>
    </xf>
    <xf numFmtId="169" fontId="12" fillId="2" borderId="7" xfId="19" applyFont="true" applyBorder="true" applyAlignment="true" applyProtection="true">
      <alignment horizontal="general" vertical="center" textRotation="0" wrapText="true" indent="0" shrinkToFit="false"/>
      <protection locked="true" hidden="false"/>
    </xf>
    <xf numFmtId="165" fontId="12" fillId="2" borderId="31" xfId="0" applyFont="true" applyBorder="true" applyAlignment="true" applyProtection="false">
      <alignment horizontal="general" vertical="bottom" textRotation="0" wrapText="false" indent="0" shrinkToFit="false"/>
      <protection locked="true" hidden="false"/>
    </xf>
    <xf numFmtId="169" fontId="12" fillId="2" borderId="7" xfId="19" applyFont="true" applyBorder="true" applyAlignment="true" applyProtection="true">
      <alignment horizontal="general" vertical="center" textRotation="0" wrapText="false" indent="0" shrinkToFit="false"/>
      <protection locked="true" hidden="false"/>
    </xf>
    <xf numFmtId="165" fontId="12" fillId="2" borderId="31" xfId="19" applyFont="true" applyBorder="true" applyAlignment="true" applyProtection="true">
      <alignment horizontal="general" vertical="center" textRotation="0" wrapText="false" indent="0" shrinkToFit="false"/>
      <protection locked="true" hidden="false"/>
    </xf>
    <xf numFmtId="173" fontId="12" fillId="2" borderId="5" xfId="19" applyFont="true" applyBorder="true" applyAlignment="true" applyProtection="true">
      <alignment horizontal="general" vertical="center" textRotation="0" wrapText="false" indent="0" shrinkToFit="false"/>
      <protection locked="true" hidden="false"/>
    </xf>
    <xf numFmtId="169" fontId="12" fillId="2" borderId="16" xfId="19" applyFont="true" applyBorder="true" applyAlignment="true" applyProtection="true">
      <alignment horizontal="general" vertical="center" textRotation="0" wrapText="true" indent="0" shrinkToFit="false"/>
      <protection locked="true" hidden="false"/>
    </xf>
    <xf numFmtId="165" fontId="12" fillId="3" borderId="15" xfId="0" applyFont="true" applyBorder="true" applyAlignment="true" applyProtection="false">
      <alignment horizontal="general" vertical="bottom" textRotation="0" wrapText="false" indent="0" shrinkToFit="false"/>
      <protection locked="true" hidden="false"/>
    </xf>
    <xf numFmtId="165" fontId="12" fillId="3" borderId="10" xfId="0" applyFont="true" applyBorder="true" applyAlignment="true" applyProtection="false">
      <alignment horizontal="general" vertical="bottom" textRotation="0" wrapText="false" indent="0" shrinkToFit="false"/>
      <protection locked="true" hidden="false"/>
    </xf>
    <xf numFmtId="169" fontId="12" fillId="3" borderId="21" xfId="19" applyFont="true" applyBorder="true" applyAlignment="true" applyProtection="true">
      <alignment horizontal="general" vertical="center" textRotation="0" wrapText="true" indent="0" shrinkToFit="false"/>
      <protection locked="true" hidden="false"/>
    </xf>
    <xf numFmtId="165" fontId="12" fillId="3" borderId="52" xfId="0" applyFont="true" applyBorder="true" applyAlignment="true" applyProtection="false">
      <alignment horizontal="general" vertical="bottom" textRotation="0" wrapText="false" indent="0" shrinkToFit="false"/>
      <protection locked="true" hidden="false"/>
    </xf>
    <xf numFmtId="169" fontId="12" fillId="3" borderId="21" xfId="19" applyFont="true" applyBorder="true" applyAlignment="true" applyProtection="true">
      <alignment horizontal="general" vertical="center" textRotation="0" wrapText="false" indent="0" shrinkToFit="false"/>
      <protection locked="true" hidden="false"/>
    </xf>
    <xf numFmtId="165" fontId="12" fillId="3" borderId="52" xfId="19" applyFont="true" applyBorder="true" applyAlignment="true" applyProtection="true">
      <alignment horizontal="general" vertical="center" textRotation="0" wrapText="false" indent="0" shrinkToFit="false"/>
      <protection locked="true" hidden="false"/>
    </xf>
    <xf numFmtId="173" fontId="12" fillId="3" borderId="10" xfId="19" applyFont="true" applyBorder="true" applyAlignment="true" applyProtection="true">
      <alignment horizontal="general" vertical="center" textRotation="0" wrapText="false" indent="0" shrinkToFit="false"/>
      <protection locked="true" hidden="false"/>
    </xf>
    <xf numFmtId="169" fontId="12" fillId="3" borderId="14" xfId="19" applyFont="true" applyBorder="true" applyAlignment="true" applyProtection="true">
      <alignment horizontal="general" vertical="center" textRotation="0" wrapText="true" indent="0" shrinkToFit="false"/>
      <protection locked="true" hidden="false"/>
    </xf>
    <xf numFmtId="165" fontId="12" fillId="3" borderId="12" xfId="0" applyFont="true" applyBorder="true" applyAlignment="true" applyProtection="false">
      <alignment horizontal="general" vertical="bottom" textRotation="0" wrapText="false" indent="0" shrinkToFit="false"/>
      <protection locked="true" hidden="false"/>
    </xf>
    <xf numFmtId="169" fontId="12" fillId="3" borderId="23" xfId="19" applyFont="true" applyBorder="true" applyAlignment="true" applyProtection="true">
      <alignment horizontal="general" vertical="center" textRotation="0" wrapText="false" indent="0" shrinkToFit="false"/>
      <protection locked="true" hidden="false"/>
    </xf>
    <xf numFmtId="165" fontId="11" fillId="3" borderId="43" xfId="0" applyFont="true" applyBorder="true" applyAlignment="true" applyProtection="false">
      <alignment horizontal="general" vertical="bottom" textRotation="0" wrapText="false" indent="0" shrinkToFit="false"/>
      <protection locked="true" hidden="false"/>
    </xf>
    <xf numFmtId="165" fontId="12" fillId="3" borderId="36" xfId="0" applyFont="true" applyBorder="true" applyAlignment="true" applyProtection="false">
      <alignment horizontal="general" vertical="bottom" textRotation="0" wrapText="false" indent="0" shrinkToFit="false"/>
      <protection locked="true" hidden="false"/>
    </xf>
    <xf numFmtId="169" fontId="12" fillId="3" borderId="37" xfId="19" applyFont="true" applyBorder="true" applyAlignment="true" applyProtection="true">
      <alignment horizontal="general" vertical="center" textRotation="0" wrapText="true" indent="0" shrinkToFit="false"/>
      <protection locked="true" hidden="false"/>
    </xf>
    <xf numFmtId="165" fontId="12" fillId="3" borderId="44" xfId="0" applyFont="true" applyBorder="true" applyAlignment="true" applyProtection="false">
      <alignment horizontal="general" vertical="bottom" textRotation="0" wrapText="false" indent="0" shrinkToFit="false"/>
      <protection locked="true" hidden="false"/>
    </xf>
    <xf numFmtId="169" fontId="12" fillId="3" borderId="63" xfId="19" applyFont="true" applyBorder="true" applyAlignment="true" applyProtection="true">
      <alignment horizontal="general" vertical="center" textRotation="0" wrapText="false" indent="0" shrinkToFit="false"/>
      <protection locked="true" hidden="false"/>
    </xf>
    <xf numFmtId="165" fontId="12" fillId="3" borderId="43" xfId="19" applyFont="true" applyBorder="true" applyAlignment="true" applyProtection="true">
      <alignment horizontal="general" vertical="center" textRotation="0" wrapText="false" indent="0" shrinkToFit="false"/>
      <protection locked="true" hidden="false"/>
    </xf>
    <xf numFmtId="173" fontId="12" fillId="3" borderId="36" xfId="19" applyFont="true" applyBorder="true" applyAlignment="true" applyProtection="true">
      <alignment horizontal="general" vertical="center" textRotation="0" wrapText="false" indent="0" shrinkToFit="false"/>
      <protection locked="true" hidden="false"/>
    </xf>
    <xf numFmtId="169" fontId="12" fillId="3" borderId="63" xfId="19" applyFont="true" applyBorder="true" applyAlignment="true" applyProtection="true">
      <alignment horizontal="general" vertical="center" textRotation="0" wrapText="true" indent="0" shrinkToFit="false"/>
      <protection locked="true" hidden="false"/>
    </xf>
    <xf numFmtId="165" fontId="12" fillId="3" borderId="43" xfId="0" applyFont="true" applyBorder="true" applyAlignment="true" applyProtection="false">
      <alignment horizontal="general" vertical="bottom" textRotation="0" wrapText="false" indent="0" shrinkToFit="false"/>
      <protection locked="true" hidden="false"/>
    </xf>
    <xf numFmtId="169" fontId="12" fillId="3" borderId="37" xfId="19" applyFont="true" applyBorder="true" applyAlignment="true" applyProtection="true">
      <alignment horizontal="general" vertical="center" textRotation="0" wrapText="false" indent="0" shrinkToFit="false"/>
      <protection locked="true" hidden="false"/>
    </xf>
    <xf numFmtId="165" fontId="11" fillId="3" borderId="36" xfId="0" applyFont="true" applyBorder="true" applyAlignment="true" applyProtection="false">
      <alignment horizontal="general" vertical="bottom" textRotation="0" wrapText="false" indent="0" shrinkToFit="false"/>
      <protection locked="true" hidden="false"/>
    </xf>
    <xf numFmtId="165" fontId="11" fillId="3" borderId="44" xfId="0" applyFont="true" applyBorder="true" applyAlignment="true" applyProtection="false">
      <alignment horizontal="general" vertical="bottom" textRotation="0" wrapText="false" indent="0" shrinkToFit="false"/>
      <protection locked="true" hidden="false"/>
    </xf>
    <xf numFmtId="165" fontId="11" fillId="3" borderId="43" xfId="19" applyFont="true" applyBorder="true" applyAlignment="true" applyProtection="true">
      <alignment horizontal="general" vertical="center" textRotation="0" wrapText="false" indent="0" shrinkToFit="false"/>
      <protection locked="true" hidden="false"/>
    </xf>
    <xf numFmtId="173" fontId="11" fillId="3" borderId="36" xfId="19" applyFont="true" applyBorder="true" applyAlignment="true" applyProtection="true">
      <alignment horizontal="general" vertical="center" textRotation="0" wrapText="false" indent="0" shrinkToFit="false"/>
      <protection locked="true" hidden="false"/>
    </xf>
    <xf numFmtId="165" fontId="11" fillId="0" borderId="44" xfId="0" applyFont="true" applyBorder="true" applyAlignment="true" applyProtection="false">
      <alignment horizontal="general" vertical="bottom" textRotation="0" wrapText="false" indent="0" shrinkToFit="false"/>
      <protection locked="true" hidden="false"/>
    </xf>
    <xf numFmtId="165" fontId="12" fillId="0" borderId="43" xfId="19" applyFont="true" applyBorder="true" applyAlignment="true" applyProtection="true">
      <alignment horizontal="general" vertical="center" textRotation="0" wrapText="false" indent="0" shrinkToFit="false"/>
      <protection locked="true" hidden="false"/>
    </xf>
    <xf numFmtId="173" fontId="12" fillId="0" borderId="36"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2" fillId="2" borderId="37" xfId="19" applyFont="true" applyBorder="true" applyAlignment="true" applyProtection="true">
      <alignment horizontal="general" vertical="center" textRotation="0" wrapText="true" indent="0" shrinkToFit="false"/>
      <protection locked="true" hidden="false"/>
    </xf>
    <xf numFmtId="165" fontId="12" fillId="2" borderId="45" xfId="19" applyFont="true" applyBorder="true" applyAlignment="true" applyProtection="true">
      <alignment horizontal="general" vertical="center" textRotation="0" wrapText="false" indent="0" shrinkToFit="false"/>
      <protection locked="true" hidden="false"/>
    </xf>
    <xf numFmtId="165" fontId="12" fillId="2" borderId="47" xfId="19"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bottom" textRotation="0" wrapText="false" indent="0" shrinkToFit="false"/>
      <protection locked="true" hidden="false"/>
    </xf>
    <xf numFmtId="173" fontId="11" fillId="0" borderId="36" xfId="0" applyFont="true" applyBorder="true" applyAlignment="tru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true" indent="0" shrinkToFit="false"/>
      <protection locked="true" hidden="false"/>
    </xf>
    <xf numFmtId="164" fontId="12" fillId="3" borderId="45" xfId="0" applyFont="true" applyBorder="true" applyAlignment="true" applyProtection="false">
      <alignment horizontal="right" vertical="center" textRotation="0" wrapText="false" indent="0" shrinkToFit="false"/>
      <protection locked="true" hidden="false"/>
    </xf>
    <xf numFmtId="165" fontId="12" fillId="2" borderId="46" xfId="19"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1" shrinkToFit="false"/>
      <protection locked="true" hidden="false"/>
    </xf>
    <xf numFmtId="173" fontId="11" fillId="0" borderId="41" xfId="0" applyFont="true" applyBorder="true" applyAlignment="true" applyProtection="false">
      <alignment horizontal="general" vertical="bottom"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bottom" textRotation="0" wrapText="false" indent="0" shrinkToFit="false"/>
      <protection locked="true" hidden="false"/>
    </xf>
    <xf numFmtId="164" fontId="11" fillId="0" borderId="63" xfId="0" applyFont="true" applyBorder="true" applyAlignment="true" applyProtection="false">
      <alignment horizontal="general" vertical="bottom" textRotation="0" wrapText="false" indent="0" shrinkToFit="false"/>
      <protection locked="true" hidden="false"/>
    </xf>
    <xf numFmtId="165" fontId="11" fillId="0" borderId="43" xfId="0" applyFont="true" applyBorder="true" applyAlignment="true" applyProtection="false">
      <alignment horizontal="right" vertical="bottom" textRotation="0" wrapText="false" indent="0" shrinkToFit="false"/>
      <protection locked="true" hidden="false"/>
    </xf>
    <xf numFmtId="165" fontId="11" fillId="0" borderId="36" xfId="0" applyFont="true" applyBorder="true" applyAlignment="true" applyProtection="false">
      <alignment horizontal="right" vertical="bottom" textRotation="0" wrapText="false" indent="0" shrinkToFit="false"/>
      <protection locked="true" hidden="false"/>
    </xf>
    <xf numFmtId="164" fontId="11" fillId="0" borderId="44" xfId="0" applyFont="true" applyBorder="true" applyAlignment="true" applyProtection="false">
      <alignment horizontal="left" vertical="bottom" textRotation="0" wrapText="false" indent="2" shrinkToFit="false"/>
      <protection locked="true" hidden="false"/>
    </xf>
    <xf numFmtId="164" fontId="11" fillId="0" borderId="36" xfId="0" applyFont="true" applyBorder="true" applyAlignment="true" applyProtection="false">
      <alignment horizontal="left" vertical="bottom" textRotation="0" wrapText="false" indent="2" shrinkToFit="false"/>
      <protection locked="true" hidden="false"/>
    </xf>
    <xf numFmtId="164" fontId="11" fillId="0" borderId="63" xfId="0" applyFont="true" applyBorder="true" applyAlignment="true" applyProtection="false">
      <alignment horizontal="left" vertical="bottom" textRotation="0" wrapText="false" indent="2" shrinkToFit="false"/>
      <protection locked="true" hidden="false"/>
    </xf>
    <xf numFmtId="164" fontId="11" fillId="0" borderId="37" xfId="0" applyFont="true" applyBorder="tru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73" fontId="12" fillId="2" borderId="47" xfId="19" applyFont="true" applyBorder="true" applyAlignment="true" applyProtection="true">
      <alignment horizontal="general" vertical="center" textRotation="0" wrapText="false" indent="0" shrinkToFit="false"/>
      <protection locked="true" hidden="false"/>
    </xf>
    <xf numFmtId="173" fontId="11" fillId="0" borderId="51" xfId="0" applyFont="true" applyBorder="true" applyAlignment="true" applyProtection="false">
      <alignment horizontal="general" vertical="bottom" textRotation="0" wrapText="false" indent="0" shrinkToFit="false"/>
      <protection locked="true" hidden="false"/>
    </xf>
    <xf numFmtId="173" fontId="11" fillId="0" borderId="44" xfId="19" applyFont="true" applyBorder="true" applyAlignment="true" applyProtection="true">
      <alignment horizontal="general" vertical="center" textRotation="0" wrapText="false" indent="0" shrinkToFit="false"/>
      <protection locked="true" hidden="false"/>
    </xf>
    <xf numFmtId="173" fontId="11" fillId="0" borderId="36" xfId="19"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73" fontId="11" fillId="0" borderId="0" xfId="19" applyFont="true" applyBorder="true" applyAlignment="true" applyProtection="true">
      <alignment horizontal="general" vertical="center" textRotation="0" wrapText="false" indent="0" shrinkToFit="false"/>
      <protection locked="true" hidden="false"/>
    </xf>
    <xf numFmtId="169" fontId="12" fillId="0" borderId="63" xfId="19"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1" fillId="2" borderId="57" xfId="0" applyFont="true" applyBorder="true" applyAlignment="true" applyProtection="false">
      <alignment horizontal="general" vertical="bottom" textRotation="0" wrapText="false" indent="0" shrinkToFit="false"/>
      <protection locked="true" hidden="false"/>
    </xf>
    <xf numFmtId="165" fontId="11" fillId="2" borderId="47" xfId="0" applyFont="true" applyBorder="true" applyAlignment="true" applyProtection="false">
      <alignment horizontal="general" vertical="bottom" textRotation="0" wrapText="false" indent="0" shrinkToFit="false"/>
      <protection locked="true" hidden="false"/>
    </xf>
    <xf numFmtId="164" fontId="11" fillId="2" borderId="48" xfId="0" applyFont="true" applyBorder="true" applyAlignment="true" applyProtection="false">
      <alignment horizontal="general" vertical="bottom" textRotation="0" wrapText="false" indent="0" shrinkToFit="false"/>
      <protection locked="true" hidden="false"/>
    </xf>
    <xf numFmtId="164" fontId="11" fillId="2" borderId="46" xfId="0" applyFont="true" applyBorder="true" applyAlignment="true" applyProtection="false">
      <alignment horizontal="general" vertical="bottom" textRotation="0" wrapText="false" indent="0" shrinkToFit="false"/>
      <protection locked="true" hidden="false"/>
    </xf>
    <xf numFmtId="164" fontId="11" fillId="2" borderId="47" xfId="0" applyFont="true" applyBorder="true" applyAlignment="true" applyProtection="false">
      <alignment horizontal="general" vertical="bottom" textRotation="0" wrapText="false" indent="0" shrinkToFit="false"/>
      <protection locked="true" hidden="false"/>
    </xf>
    <xf numFmtId="173" fontId="11" fillId="2" borderId="46" xfId="0" applyFont="true" applyBorder="true" applyAlignment="true" applyProtection="false">
      <alignment horizontal="general" vertical="bottom" textRotation="0" wrapText="false" indent="0" shrinkToFit="false"/>
      <protection locked="true" hidden="false"/>
    </xf>
    <xf numFmtId="173" fontId="11" fillId="2" borderId="47" xfId="0" applyFont="true" applyBorder="true" applyAlignment="true" applyProtection="false">
      <alignment horizontal="general" vertical="bottom" textRotation="0" wrapText="false" indent="0" shrinkToFit="false"/>
      <protection locked="true" hidden="false"/>
    </xf>
    <xf numFmtId="164" fontId="11" fillId="2" borderId="59" xfId="0" applyFont="true" applyBorder="true" applyAlignment="true" applyProtection="false">
      <alignment horizontal="general" vertical="bottom" textRotation="0" wrapText="false" indent="0" shrinkToFit="false"/>
      <protection locked="true" hidden="false"/>
    </xf>
    <xf numFmtId="164" fontId="12" fillId="2" borderId="57" xfId="0" applyFont="true" applyBorder="true" applyAlignment="true" applyProtection="false">
      <alignment horizontal="general" vertical="bottom" textRotation="0" wrapText="false" indent="0" shrinkToFit="false"/>
      <protection locked="true" hidden="false"/>
    </xf>
    <xf numFmtId="164" fontId="12" fillId="2" borderId="47" xfId="0" applyFont="true" applyBorder="true" applyAlignment="true" applyProtection="false">
      <alignment horizontal="general" vertical="bottom" textRotation="0" wrapText="false" indent="0" shrinkToFit="false"/>
      <protection locked="true" hidden="false"/>
    </xf>
    <xf numFmtId="173" fontId="12" fillId="2" borderId="46" xfId="0" applyFont="true" applyBorder="true" applyAlignment="true" applyProtection="false">
      <alignment horizontal="general" vertical="bottom" textRotation="0" wrapText="false" indent="0" shrinkToFit="false"/>
      <protection locked="true" hidden="false"/>
    </xf>
    <xf numFmtId="164" fontId="12" fillId="3" borderId="45" xfId="0" applyFont="true" applyBorder="true" applyAlignment="true" applyProtection="false">
      <alignment horizontal="left" vertical="center" textRotation="0" wrapText="false" indent="0" shrinkToFit="false"/>
      <protection locked="true" hidden="false"/>
    </xf>
    <xf numFmtId="164" fontId="12" fillId="3" borderId="38" xfId="0" applyFont="true" applyBorder="true" applyAlignment="true" applyProtection="false">
      <alignment horizontal="left" vertical="center" textRotation="0" wrapText="false" indent="2" shrinkToFit="false"/>
      <protection locked="true" hidden="false"/>
    </xf>
    <xf numFmtId="165" fontId="12" fillId="0" borderId="40" xfId="0" applyFont="true" applyBorder="true" applyAlignment="true" applyProtection="false">
      <alignment horizontal="general" vertical="bottom" textRotation="0" wrapText="false" indent="0" shrinkToFit="false"/>
      <protection locked="true" hidden="false"/>
    </xf>
    <xf numFmtId="165" fontId="12" fillId="0" borderId="41" xfId="0" applyFont="true" applyBorder="true" applyAlignment="true" applyProtection="false">
      <alignment horizontal="general" vertical="bottom" textRotation="0" wrapText="false" indent="0" shrinkToFit="false"/>
      <protection locked="true" hidden="false"/>
    </xf>
    <xf numFmtId="169" fontId="12" fillId="0" borderId="42" xfId="19" applyFont="true" applyBorder="true" applyAlignment="true" applyProtection="true">
      <alignment horizontal="general" vertical="center" textRotation="0" wrapText="false" indent="0" shrinkToFit="false"/>
      <protection locked="true" hidden="false"/>
    </xf>
    <xf numFmtId="165" fontId="12" fillId="0" borderId="51" xfId="0" applyFont="true" applyBorder="true" applyAlignment="true" applyProtection="false">
      <alignment horizontal="general" vertical="bottom" textRotation="0" wrapText="false" indent="0" shrinkToFit="false"/>
      <protection locked="true" hidden="false"/>
    </xf>
    <xf numFmtId="169" fontId="12" fillId="0" borderId="51" xfId="19" applyFont="true" applyBorder="true" applyAlignment="true" applyProtection="true">
      <alignment horizontal="general" vertical="center" textRotation="0" wrapText="false" indent="0" shrinkToFit="false"/>
      <protection locked="true" hidden="false"/>
    </xf>
    <xf numFmtId="173" fontId="12" fillId="0" borderId="41" xfId="19" applyFont="true" applyBorder="true" applyAlignment="true" applyProtection="true">
      <alignment horizontal="general" vertical="center" textRotation="0" wrapText="false" indent="0" shrinkToFit="false"/>
      <protection locked="true" hidden="false"/>
    </xf>
    <xf numFmtId="169" fontId="12" fillId="0" borderId="61" xfId="19" applyFont="true" applyBorder="true" applyAlignment="true" applyProtection="tru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general" vertical="bottom"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2" shrinkToFit="false"/>
      <protection locked="true" hidden="false"/>
    </xf>
    <xf numFmtId="164" fontId="11" fillId="0" borderId="44" xfId="0" applyFont="true" applyBorder="true" applyAlignment="true" applyProtection="false">
      <alignment horizontal="general" vertical="bottom" textRotation="0" wrapText="false" indent="0" shrinkToFit="false"/>
      <protection locked="true" hidden="false"/>
    </xf>
    <xf numFmtId="169" fontId="11" fillId="0" borderId="44" xfId="19"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1" shrinkToFit="false"/>
      <protection locked="true" hidden="false"/>
    </xf>
    <xf numFmtId="164" fontId="12" fillId="0" borderId="51" xfId="0" applyFont="true" applyBorder="true" applyAlignment="true" applyProtection="false">
      <alignment horizontal="general" vertical="bottom" textRotation="0" wrapText="false" indent="0" shrinkToFit="false"/>
      <protection locked="true" hidden="false"/>
    </xf>
    <xf numFmtId="169" fontId="12" fillId="0" borderId="41" xfId="19" applyFont="true" applyBorder="true" applyAlignment="true" applyProtection="tru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2" shrinkToFit="false"/>
      <protection locked="true" hidden="false"/>
    </xf>
    <xf numFmtId="164" fontId="11" fillId="0" borderId="35" xfId="0" applyFont="true" applyBorder="true" applyAlignment="true" applyProtection="false">
      <alignment horizontal="general" vertical="bottom" textRotation="0" wrapText="false" indent="0" shrinkToFit="false"/>
      <protection locked="true" hidden="false"/>
    </xf>
    <xf numFmtId="165" fontId="11" fillId="0" borderId="77" xfId="0" applyFont="true" applyBorder="true" applyAlignment="true" applyProtection="false">
      <alignment horizontal="general" vertical="bottom" textRotation="0" wrapText="false" indent="0" shrinkToFit="false"/>
      <protection locked="true" hidden="false"/>
    </xf>
    <xf numFmtId="164" fontId="11" fillId="0" borderId="74" xfId="0" applyFont="true" applyBorder="true" applyAlignment="true" applyProtection="false">
      <alignment horizontal="general" vertical="bottom" textRotation="0" wrapText="false" indent="0" shrinkToFit="false"/>
      <protection locked="true" hidden="false"/>
    </xf>
    <xf numFmtId="164" fontId="11" fillId="0" borderId="76" xfId="0" applyFont="true" applyBorder="true" applyAlignment="true" applyProtection="false">
      <alignment horizontal="general" vertical="bottom" textRotation="0" wrapText="false" indent="0" shrinkToFit="false"/>
      <protection locked="true" hidden="false"/>
    </xf>
    <xf numFmtId="164" fontId="11" fillId="0" borderId="77" xfId="0" applyFont="true" applyBorder="true" applyAlignment="true" applyProtection="false">
      <alignment horizontal="general" vertical="bottom" textRotation="0" wrapText="false" indent="0" shrinkToFit="false"/>
      <protection locked="true" hidden="false"/>
    </xf>
    <xf numFmtId="164" fontId="11" fillId="0" borderId="79" xfId="0" applyFont="true" applyBorder="true" applyAlignment="true" applyProtection="false">
      <alignment horizontal="general" vertical="bottom" textRotation="0" wrapText="false" indent="0" shrinkToFit="false"/>
      <protection locked="true" hidden="false"/>
    </xf>
    <xf numFmtId="164" fontId="12" fillId="3" borderId="49" xfId="0" applyFont="true" applyBorder="true" applyAlignment="true" applyProtection="false">
      <alignment horizontal="general" vertical="center" textRotation="0" wrapText="false" indent="0" shrinkToFit="false"/>
      <protection locked="true" hidden="false"/>
    </xf>
    <xf numFmtId="165" fontId="11" fillId="0" borderId="32" xfId="0" applyFont="true" applyBorder="true" applyAlignment="true" applyProtection="false">
      <alignment horizontal="general" vertical="bottom" textRotation="0" wrapText="false" indent="0" shrinkToFit="false"/>
      <protection locked="true" hidden="false"/>
    </xf>
    <xf numFmtId="165" fontId="11" fillId="0" borderId="33" xfId="0" applyFont="true" applyBorder="true" applyAlignment="true" applyProtection="false">
      <alignment horizontal="general" vertical="bottom" textRotation="0" wrapText="false" indent="0" shrinkToFit="false"/>
      <protection locked="true" hidden="false"/>
    </xf>
    <xf numFmtId="169" fontId="11" fillId="0" borderId="34" xfId="19" applyFont="true" applyBorder="true" applyAlignment="true" applyProtection="true">
      <alignment horizontal="general" vertical="center" textRotation="0" wrapText="true" indent="0" shrinkToFit="false"/>
      <protection locked="true" hidden="false"/>
    </xf>
    <xf numFmtId="164" fontId="11" fillId="0" borderId="70" xfId="0" applyFont="true" applyBorder="true" applyAlignment="true" applyProtection="false">
      <alignment horizontal="general" vertical="bottom" textRotation="0" wrapText="false" indent="0" shrinkToFit="false"/>
      <protection locked="true" hidden="false"/>
    </xf>
    <xf numFmtId="164" fontId="11" fillId="0" borderId="75" xfId="0" applyFont="true" applyBorder="true" applyAlignment="true" applyProtection="false">
      <alignment horizontal="general" vertical="bottom" textRotation="0" wrapText="false" indent="0" shrinkToFit="false"/>
      <protection locked="true" hidden="false"/>
    </xf>
    <xf numFmtId="169" fontId="11" fillId="0" borderId="34" xfId="19"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2" shrinkToFit="false"/>
      <protection locked="true" hidden="false"/>
    </xf>
    <xf numFmtId="164" fontId="11" fillId="0" borderId="38" xfId="0" applyFont="true" applyBorder="true" applyAlignment="true" applyProtection="false">
      <alignment horizontal="general" vertical="bottom"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9" fontId="12" fillId="2" borderId="59" xfId="19"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8" zeroHeight="false" outlineLevelRow="0" outlineLevelCol="0"/>
  <cols>
    <col collapsed="false" customWidth="true" hidden="false" outlineLevel="0" max="1" min="1" style="1" width="21.13"/>
    <col collapsed="false" customWidth="true" hidden="false" outlineLevel="0" max="2" min="2" style="1" width="12.7"/>
    <col collapsed="false" customWidth="true" hidden="false" outlineLevel="0" max="3" min="3" style="1" width="13.7"/>
    <col collapsed="false" customWidth="true" hidden="false" outlineLevel="0" max="4" min="4" style="1" width="12.7"/>
    <col collapsed="false" customWidth="true" hidden="false" outlineLevel="0" max="5" min="5" style="1" width="13.85"/>
    <col collapsed="false" customWidth="true" hidden="false" outlineLevel="0" max="7" min="6" style="1" width="12.7"/>
    <col collapsed="false" customWidth="false" hidden="false" outlineLevel="0" max="257" min="8" style="1" width="9.14"/>
  </cols>
  <sheetData>
    <row r="1" customFormat="false" ht="18" hidden="false" customHeight="true" outlineLevel="0" collapsed="false">
      <c r="A1" s="2" t="s">
        <v>0</v>
      </c>
      <c r="B1" s="2"/>
      <c r="C1" s="2"/>
      <c r="D1" s="2"/>
      <c r="E1" s="2"/>
      <c r="F1" s="2"/>
      <c r="G1" s="2"/>
    </row>
    <row r="2" customFormat="false" ht="18" hidden="false" customHeight="true" outlineLevel="0" collapsed="false">
      <c r="A2" s="2" t="s">
        <v>1</v>
      </c>
      <c r="B2" s="2"/>
      <c r="C2" s="2"/>
      <c r="D2" s="2"/>
      <c r="E2" s="2"/>
      <c r="F2" s="2"/>
      <c r="G2" s="2"/>
    </row>
    <row r="3" customFormat="false" ht="18" hidden="false" customHeight="true" outlineLevel="0" collapsed="false">
      <c r="A3" s="3" t="s">
        <v>2</v>
      </c>
      <c r="B3" s="3"/>
      <c r="C3" s="3"/>
      <c r="D3" s="3"/>
      <c r="E3" s="3"/>
      <c r="F3" s="3"/>
      <c r="G3" s="3"/>
    </row>
    <row r="4" customFormat="false" ht="8.25" hidden="false" customHeight="true" outlineLevel="0" collapsed="false">
      <c r="A4" s="4"/>
      <c r="B4" s="4"/>
      <c r="C4" s="4"/>
      <c r="D4" s="4"/>
      <c r="E4" s="4"/>
      <c r="F4" s="4"/>
      <c r="G4" s="4"/>
    </row>
    <row r="5" customFormat="false" ht="18" hidden="false" customHeight="true" outlineLevel="0" collapsed="false">
      <c r="A5" s="5" t="s">
        <v>3</v>
      </c>
      <c r="B5" s="4"/>
      <c r="C5" s="4"/>
      <c r="D5" s="4"/>
      <c r="E5" s="4"/>
      <c r="F5" s="4"/>
      <c r="G5" s="4"/>
    </row>
    <row r="6" customFormat="false" ht="9" hidden="false" customHeight="true" outlineLevel="0" collapsed="false">
      <c r="A6" s="6"/>
      <c r="B6" s="6"/>
      <c r="C6" s="6"/>
      <c r="D6" s="6"/>
      <c r="E6" s="6"/>
      <c r="F6" s="6"/>
      <c r="G6" s="6"/>
    </row>
    <row r="7" s="11" customFormat="true" ht="18" hidden="false" customHeight="true" outlineLevel="0" collapsed="false">
      <c r="A7" s="7" t="s">
        <v>4</v>
      </c>
      <c r="B7" s="8" t="s">
        <v>5</v>
      </c>
      <c r="C7" s="8"/>
      <c r="D7" s="8"/>
      <c r="E7" s="9" t="s">
        <v>6</v>
      </c>
      <c r="F7" s="9"/>
      <c r="G7" s="10" t="s">
        <v>7</v>
      </c>
    </row>
    <row r="8" s="11" customFormat="true" ht="31.5" hidden="false" customHeight="true" outlineLevel="0" collapsed="false">
      <c r="A8" s="7"/>
      <c r="B8" s="12" t="s">
        <v>8</v>
      </c>
      <c r="C8" s="13" t="s">
        <v>9</v>
      </c>
      <c r="D8" s="14" t="s">
        <v>10</v>
      </c>
      <c r="E8" s="15" t="s">
        <v>11</v>
      </c>
      <c r="F8" s="16" t="s">
        <v>12</v>
      </c>
      <c r="G8" s="17" t="s">
        <v>4</v>
      </c>
    </row>
    <row r="9" customFormat="false" ht="18" hidden="false" customHeight="true" outlineLevel="0" collapsed="false">
      <c r="A9" s="18" t="s">
        <v>13</v>
      </c>
      <c r="B9" s="19" t="n">
        <v>1469</v>
      </c>
      <c r="C9" s="20" t="n">
        <v>473</v>
      </c>
      <c r="D9" s="21" t="n">
        <v>22</v>
      </c>
      <c r="E9" s="22" t="n">
        <v>404</v>
      </c>
      <c r="F9" s="23" t="n">
        <v>1560</v>
      </c>
      <c r="G9" s="24" t="n">
        <f aca="false">SUM(E9:F9)</f>
        <v>1964</v>
      </c>
    </row>
    <row r="10" customFormat="false" ht="18" hidden="false" customHeight="true" outlineLevel="0" collapsed="false">
      <c r="A10" s="25" t="s">
        <v>14</v>
      </c>
      <c r="B10" s="19" t="n">
        <v>34</v>
      </c>
      <c r="C10" s="20"/>
      <c r="D10" s="26"/>
      <c r="E10" s="27" t="n">
        <v>4</v>
      </c>
      <c r="F10" s="23" t="n">
        <v>30</v>
      </c>
      <c r="G10" s="28" t="n">
        <f aca="false">SUM(E10:F10)</f>
        <v>34</v>
      </c>
    </row>
    <row r="11" customFormat="false" ht="18" hidden="false" customHeight="true" outlineLevel="0" collapsed="false">
      <c r="A11" s="18" t="s">
        <v>15</v>
      </c>
      <c r="B11" s="19" t="n">
        <v>839</v>
      </c>
      <c r="C11" s="20" t="n">
        <v>828</v>
      </c>
      <c r="D11" s="26" t="n">
        <v>39</v>
      </c>
      <c r="E11" s="27" t="n">
        <v>198</v>
      </c>
      <c r="F11" s="23" t="n">
        <v>1508</v>
      </c>
      <c r="G11" s="28" t="n">
        <f aca="false">SUM(E11:F11)</f>
        <v>1706</v>
      </c>
    </row>
    <row r="12" customFormat="false" ht="18" hidden="false" customHeight="true" outlineLevel="0" collapsed="false">
      <c r="A12" s="18" t="s">
        <v>16</v>
      </c>
      <c r="B12" s="19" t="n">
        <v>722</v>
      </c>
      <c r="C12" s="20" t="n">
        <v>2200</v>
      </c>
      <c r="D12" s="26" t="n">
        <v>50</v>
      </c>
      <c r="E12" s="27" t="n">
        <v>347</v>
      </c>
      <c r="F12" s="23" t="n">
        <v>2625</v>
      </c>
      <c r="G12" s="28" t="n">
        <f aca="false">SUM(E12:F12)</f>
        <v>2972</v>
      </c>
    </row>
    <row r="13" customFormat="false" ht="18" hidden="false" customHeight="true" outlineLevel="0" collapsed="false">
      <c r="A13" s="18" t="s">
        <v>17</v>
      </c>
      <c r="B13" s="19" t="n">
        <v>191</v>
      </c>
      <c r="C13" s="20" t="n">
        <v>46</v>
      </c>
      <c r="D13" s="26" t="n">
        <v>8</v>
      </c>
      <c r="E13" s="27" t="n">
        <v>5</v>
      </c>
      <c r="F13" s="23" t="n">
        <v>240</v>
      </c>
      <c r="G13" s="28" t="n">
        <f aca="false">SUM(E13:F13)</f>
        <v>245</v>
      </c>
    </row>
    <row r="14" customFormat="false" ht="18" hidden="false" customHeight="true" outlineLevel="0" collapsed="false">
      <c r="A14" s="18" t="s">
        <v>18</v>
      </c>
      <c r="B14" s="19"/>
      <c r="C14" s="20" t="n">
        <v>286</v>
      </c>
      <c r="D14" s="26"/>
      <c r="E14" s="27" t="n">
        <v>4</v>
      </c>
      <c r="F14" s="23" t="n">
        <v>282</v>
      </c>
      <c r="G14" s="28" t="n">
        <f aca="false">SUM(E14:F14)</f>
        <v>286</v>
      </c>
    </row>
    <row r="15" customFormat="false" ht="18" hidden="false" customHeight="true" outlineLevel="0" collapsed="false">
      <c r="A15" s="18" t="s">
        <v>19</v>
      </c>
      <c r="B15" s="19" t="n">
        <v>311</v>
      </c>
      <c r="C15" s="20"/>
      <c r="D15" s="26"/>
      <c r="E15" s="27" t="n">
        <v>22</v>
      </c>
      <c r="F15" s="23" t="n">
        <v>289</v>
      </c>
      <c r="G15" s="28" t="n">
        <f aca="false">SUM(E15:F15)</f>
        <v>311</v>
      </c>
    </row>
    <row r="16" customFormat="false" ht="18" hidden="false" customHeight="true" outlineLevel="0" collapsed="false">
      <c r="A16" s="18" t="s">
        <v>20</v>
      </c>
      <c r="B16" s="19" t="n">
        <v>131</v>
      </c>
      <c r="C16" s="20" t="n">
        <v>120</v>
      </c>
      <c r="D16" s="26" t="n">
        <v>12</v>
      </c>
      <c r="E16" s="27" t="n">
        <v>29</v>
      </c>
      <c r="F16" s="23" t="n">
        <v>234</v>
      </c>
      <c r="G16" s="28" t="n">
        <f aca="false">SUM(E16:F16)</f>
        <v>263</v>
      </c>
    </row>
    <row r="17" customFormat="false" ht="18" hidden="false" customHeight="true" outlineLevel="0" collapsed="false">
      <c r="A17" s="18" t="s">
        <v>21</v>
      </c>
      <c r="B17" s="19" t="n">
        <v>518</v>
      </c>
      <c r="C17" s="20"/>
      <c r="D17" s="26"/>
      <c r="E17" s="27" t="n">
        <v>31</v>
      </c>
      <c r="F17" s="23" t="n">
        <v>487</v>
      </c>
      <c r="G17" s="28" t="n">
        <f aca="false">SUM(E17:F17)</f>
        <v>518</v>
      </c>
    </row>
    <row r="18" customFormat="false" ht="18" hidden="false" customHeight="true" outlineLevel="0" collapsed="false">
      <c r="A18" s="18" t="s">
        <v>22</v>
      </c>
      <c r="B18" s="29"/>
      <c r="C18" s="30" t="n">
        <v>89</v>
      </c>
      <c r="D18" s="31"/>
      <c r="E18" s="32" t="n">
        <v>3</v>
      </c>
      <c r="F18" s="33" t="n">
        <v>86</v>
      </c>
      <c r="G18" s="34" t="n">
        <f aca="false">SUM(E18:F18)</f>
        <v>89</v>
      </c>
    </row>
    <row r="19" customFormat="false" ht="18" hidden="false" customHeight="true" outlineLevel="0" collapsed="false">
      <c r="A19" s="9" t="s">
        <v>23</v>
      </c>
      <c r="B19" s="35" t="n">
        <f aca="false">SUM(B9:B18)</f>
        <v>4215</v>
      </c>
      <c r="C19" s="36" t="n">
        <f aca="false">SUM(C9:C18)</f>
        <v>4042</v>
      </c>
      <c r="D19" s="37" t="n">
        <f aca="false">SUM(D9:D18)</f>
        <v>131</v>
      </c>
      <c r="E19" s="38" t="n">
        <f aca="false">SUM(E9:E18)</f>
        <v>1047</v>
      </c>
      <c r="F19" s="39" t="n">
        <f aca="false">SUM(F9:F18)</f>
        <v>7341</v>
      </c>
      <c r="G19" s="40" t="n">
        <f aca="false">SUM(G9:G18)</f>
        <v>8388</v>
      </c>
    </row>
    <row r="20" customFormat="false" ht="10.5" hidden="false" customHeight="true" outlineLevel="0" collapsed="false">
      <c r="A20" s="41"/>
      <c r="B20" s="41"/>
      <c r="C20" s="41"/>
      <c r="D20" s="41"/>
      <c r="E20" s="41"/>
      <c r="F20" s="41"/>
      <c r="G20" s="41"/>
    </row>
    <row r="21" customFormat="false" ht="11.25" hidden="false" customHeight="true" outlineLevel="0" collapsed="false">
      <c r="A21" s="41"/>
      <c r="B21" s="41"/>
      <c r="C21" s="41"/>
      <c r="D21" s="41"/>
      <c r="E21" s="41"/>
      <c r="F21" s="41"/>
      <c r="G21" s="41"/>
    </row>
    <row r="22" customFormat="false" ht="12" hidden="false" customHeight="true" outlineLevel="0" collapsed="false">
      <c r="A22" s="42"/>
      <c r="B22" s="42"/>
      <c r="C22" s="42"/>
      <c r="D22" s="42"/>
      <c r="E22" s="42"/>
      <c r="F22" s="42"/>
      <c r="G22" s="42"/>
    </row>
    <row r="23" customFormat="false" ht="18" hidden="false" customHeight="true" outlineLevel="0" collapsed="false">
      <c r="A23" s="43" t="s">
        <v>24</v>
      </c>
      <c r="B23" s="43"/>
      <c r="C23" s="43"/>
      <c r="D23" s="43"/>
      <c r="E23" s="43"/>
      <c r="F23" s="43"/>
      <c r="G23" s="43"/>
    </row>
    <row r="24" customFormat="false" ht="11.25" hidden="false" customHeight="true" outlineLevel="0" collapsed="false">
      <c r="A24" s="44"/>
      <c r="B24" s="44"/>
      <c r="C24" s="44"/>
      <c r="D24" s="44"/>
      <c r="E24" s="44"/>
      <c r="F24" s="44"/>
      <c r="G24" s="44"/>
    </row>
    <row r="25" s="11" customFormat="true" ht="31.5" hidden="false" customHeight="true" outlineLevel="0" collapsed="false">
      <c r="A25" s="7" t="s">
        <v>4</v>
      </c>
      <c r="B25" s="9" t="s">
        <v>25</v>
      </c>
      <c r="C25" s="9"/>
      <c r="D25" s="8" t="s">
        <v>26</v>
      </c>
      <c r="E25" s="8"/>
      <c r="F25" s="9" t="s">
        <v>10</v>
      </c>
      <c r="G25" s="9"/>
    </row>
    <row r="26" s="11" customFormat="true" ht="18" hidden="false" customHeight="true" outlineLevel="0" collapsed="false">
      <c r="A26" s="7"/>
      <c r="B26" s="14" t="s">
        <v>11</v>
      </c>
      <c r="C26" s="45" t="s">
        <v>12</v>
      </c>
      <c r="D26" s="14" t="s">
        <v>11</v>
      </c>
      <c r="E26" s="45" t="s">
        <v>12</v>
      </c>
      <c r="F26" s="14" t="s">
        <v>11</v>
      </c>
      <c r="G26" s="45" t="s">
        <v>12</v>
      </c>
    </row>
    <row r="27" customFormat="false" ht="18" hidden="false" customHeight="true" outlineLevel="0" collapsed="false">
      <c r="A27" s="18" t="s">
        <v>13</v>
      </c>
      <c r="B27" s="19" t="n">
        <v>316</v>
      </c>
      <c r="C27" s="46" t="n">
        <v>1153</v>
      </c>
      <c r="D27" s="47" t="n">
        <v>88</v>
      </c>
      <c r="E27" s="48" t="n">
        <v>385</v>
      </c>
      <c r="F27" s="49"/>
      <c r="G27" s="50" t="n">
        <v>22</v>
      </c>
      <c r="H27" s="51"/>
    </row>
    <row r="28" s="58" customFormat="true" ht="18" hidden="false" customHeight="true" outlineLevel="0" collapsed="false">
      <c r="A28" s="25" t="s">
        <v>14</v>
      </c>
      <c r="B28" s="52" t="n">
        <v>4</v>
      </c>
      <c r="C28" s="53" t="n">
        <v>30</v>
      </c>
      <c r="D28" s="54"/>
      <c r="E28" s="55"/>
      <c r="F28" s="56"/>
      <c r="G28" s="55"/>
      <c r="H28" s="57"/>
    </row>
    <row r="29" customFormat="false" ht="18" hidden="false" customHeight="true" outlineLevel="0" collapsed="false">
      <c r="A29" s="18" t="s">
        <v>15</v>
      </c>
      <c r="B29" s="19" t="n">
        <v>161</v>
      </c>
      <c r="C29" s="46" t="n">
        <v>678</v>
      </c>
      <c r="D29" s="47" t="n">
        <v>37</v>
      </c>
      <c r="E29" s="48" t="n">
        <v>791</v>
      </c>
      <c r="F29" s="49"/>
      <c r="G29" s="48" t="n">
        <v>39</v>
      </c>
      <c r="H29" s="51"/>
    </row>
    <row r="30" customFormat="false" ht="18" hidden="false" customHeight="true" outlineLevel="0" collapsed="false">
      <c r="A30" s="18" t="s">
        <v>16</v>
      </c>
      <c r="B30" s="49" t="n">
        <v>197</v>
      </c>
      <c r="C30" s="48" t="n">
        <v>525</v>
      </c>
      <c r="D30" s="47" t="n">
        <v>149</v>
      </c>
      <c r="E30" s="46" t="n">
        <v>2051</v>
      </c>
      <c r="F30" s="49" t="n">
        <v>1</v>
      </c>
      <c r="G30" s="48" t="n">
        <v>49</v>
      </c>
      <c r="H30" s="51"/>
    </row>
    <row r="31" customFormat="false" ht="18" hidden="false" customHeight="true" outlineLevel="0" collapsed="false">
      <c r="A31" s="18" t="s">
        <v>17</v>
      </c>
      <c r="B31" s="49" t="n">
        <v>5</v>
      </c>
      <c r="C31" s="48" t="n">
        <v>186</v>
      </c>
      <c r="D31" s="47"/>
      <c r="E31" s="48" t="n">
        <v>46</v>
      </c>
      <c r="F31" s="49"/>
      <c r="G31" s="48" t="n">
        <v>8</v>
      </c>
      <c r="H31" s="51"/>
    </row>
    <row r="32" customFormat="false" ht="18" hidden="false" customHeight="true" outlineLevel="0" collapsed="false">
      <c r="A32" s="18" t="s">
        <v>18</v>
      </c>
      <c r="C32" s="59"/>
      <c r="D32" s="49" t="n">
        <v>4</v>
      </c>
      <c r="E32" s="48" t="n">
        <v>282</v>
      </c>
      <c r="F32" s="49"/>
      <c r="G32" s="48"/>
      <c r="H32" s="51"/>
    </row>
    <row r="33" customFormat="false" ht="18" hidden="false" customHeight="true" outlineLevel="0" collapsed="false">
      <c r="A33" s="18" t="s">
        <v>19</v>
      </c>
      <c r="B33" s="49" t="n">
        <v>22</v>
      </c>
      <c r="C33" s="48" t="n">
        <v>289</v>
      </c>
      <c r="D33" s="47"/>
      <c r="E33" s="48"/>
      <c r="F33" s="49"/>
      <c r="G33" s="48"/>
      <c r="H33" s="51"/>
    </row>
    <row r="34" customFormat="false" ht="18" hidden="false" customHeight="true" outlineLevel="0" collapsed="false">
      <c r="A34" s="18" t="s">
        <v>20</v>
      </c>
      <c r="B34" s="49" t="n">
        <v>25</v>
      </c>
      <c r="C34" s="48" t="n">
        <v>106</v>
      </c>
      <c r="D34" s="47" t="n">
        <v>4</v>
      </c>
      <c r="E34" s="48" t="n">
        <v>116</v>
      </c>
      <c r="F34" s="49"/>
      <c r="G34" s="48" t="n">
        <v>12</v>
      </c>
      <c r="H34" s="51"/>
    </row>
    <row r="35" customFormat="false" ht="18" hidden="false" customHeight="true" outlineLevel="0" collapsed="false">
      <c r="A35" s="18" t="s">
        <v>21</v>
      </c>
      <c r="B35" s="49" t="n">
        <v>31</v>
      </c>
      <c r="C35" s="48" t="n">
        <v>487</v>
      </c>
      <c r="D35" s="47"/>
      <c r="E35" s="48"/>
      <c r="F35" s="49"/>
      <c r="G35" s="48"/>
      <c r="H35" s="51"/>
    </row>
    <row r="36" s="51" customFormat="true" ht="18" hidden="false" customHeight="true" outlineLevel="0" collapsed="false">
      <c r="A36" s="18" t="s">
        <v>22</v>
      </c>
      <c r="B36" s="60"/>
      <c r="C36" s="61"/>
      <c r="D36" s="62" t="n">
        <v>3</v>
      </c>
      <c r="E36" s="63" t="n">
        <v>86</v>
      </c>
      <c r="F36" s="64"/>
      <c r="G36" s="63"/>
    </row>
    <row r="37" customFormat="false" ht="18" hidden="false" customHeight="true" outlineLevel="0" collapsed="false">
      <c r="A37" s="9" t="s">
        <v>27</v>
      </c>
      <c r="B37" s="65" t="n">
        <f aca="false">SUM(B27:B36)</f>
        <v>761</v>
      </c>
      <c r="C37" s="66" t="n">
        <f aca="false">SUM(C27:C36)</f>
        <v>3454</v>
      </c>
      <c r="D37" s="67" t="n">
        <f aca="false">SUM(D27:D36)</f>
        <v>285</v>
      </c>
      <c r="E37" s="66" t="n">
        <f aca="false">SUM(E27:E36)</f>
        <v>3757</v>
      </c>
      <c r="F37" s="65" t="n">
        <f aca="false">SUM(F27:F36)</f>
        <v>1</v>
      </c>
      <c r="G37" s="68" t="n">
        <f aca="false">SUM(G27:G36)</f>
        <v>130</v>
      </c>
      <c r="H37" s="69"/>
    </row>
    <row r="38" customFormat="false" ht="12.75" hidden="false" customHeight="true" outlineLevel="0" collapsed="false">
      <c r="A38" s="6"/>
      <c r="B38" s="6"/>
      <c r="C38" s="6"/>
      <c r="D38" s="6"/>
      <c r="E38" s="6"/>
      <c r="F38" s="6"/>
      <c r="G38" s="6"/>
    </row>
    <row r="39" customFormat="false" ht="12.75" hidden="false" customHeight="true" outlineLevel="0" collapsed="false">
      <c r="A39" s="70" t="s">
        <v>28</v>
      </c>
      <c r="B39" s="6"/>
      <c r="C39" s="70"/>
      <c r="D39" s="6"/>
      <c r="E39" s="6"/>
      <c r="F39" s="6"/>
      <c r="G39" s="6"/>
    </row>
    <row r="40" customFormat="false" ht="24.75" hidden="false" customHeight="true" outlineLevel="0" collapsed="false">
      <c r="A40" s="71" t="s">
        <v>29</v>
      </c>
      <c r="B40" s="71"/>
      <c r="C40" s="71"/>
      <c r="D40" s="71"/>
      <c r="E40" s="71"/>
      <c r="F40" s="71"/>
      <c r="G40" s="71"/>
    </row>
    <row r="41" customFormat="false" ht="12.75" hidden="false" customHeight="true" outlineLevel="0" collapsed="false">
      <c r="A41" s="72" t="s">
        <v>30</v>
      </c>
      <c r="B41" s="72"/>
      <c r="C41" s="72"/>
      <c r="D41" s="72"/>
      <c r="E41" s="72"/>
      <c r="F41" s="72"/>
      <c r="G41" s="72"/>
    </row>
    <row r="42" customFormat="false" ht="18" hidden="false" customHeight="true" outlineLevel="0" collapsed="false">
      <c r="A42" s="72"/>
      <c r="B42" s="72"/>
      <c r="C42" s="72"/>
      <c r="D42" s="72"/>
      <c r="E42" s="72"/>
      <c r="F42" s="72"/>
      <c r="G42" s="72"/>
    </row>
  </sheetData>
  <mergeCells count="15">
    <mergeCell ref="A1:G1"/>
    <mergeCell ref="A2:G2"/>
    <mergeCell ref="A3:G3"/>
    <mergeCell ref="A7:A8"/>
    <mergeCell ref="B7:D7"/>
    <mergeCell ref="E7:F7"/>
    <mergeCell ref="A20:G21"/>
    <mergeCell ref="A23:G23"/>
    <mergeCell ref="A25:A26"/>
    <mergeCell ref="B25:C25"/>
    <mergeCell ref="D25:E25"/>
    <mergeCell ref="F25:G25"/>
    <mergeCell ref="A40:G40"/>
    <mergeCell ref="A41:G41"/>
    <mergeCell ref="A42:G42"/>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9/20/04&amp;CPage 1&amp;ROffice of  IRA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BM33" activePane="bottomLeft" state="frozen"/>
      <selection pane="topLeft" activeCell="A1" activeCellId="0" sqref="A1"/>
      <selection pane="bottomLeft" activeCell="A54" activeCellId="0" sqref="A54:I54"/>
    </sheetView>
  </sheetViews>
  <sheetFormatPr defaultColWidth="9.13671875" defaultRowHeight="12" zeroHeight="false" outlineLevelRow="0" outlineLevelCol="0"/>
  <cols>
    <col collapsed="false" customWidth="true" hidden="false" outlineLevel="0" max="1" min="1" style="73" width="19.28"/>
    <col collapsed="false" customWidth="true" hidden="false" outlineLevel="0" max="9" min="2" style="73" width="9.7"/>
    <col collapsed="false" customWidth="false" hidden="false" outlineLevel="0" max="257" min="10" style="73" width="9.14"/>
  </cols>
  <sheetData>
    <row r="1" customFormat="false" ht="12.75" hidden="false" customHeight="false" outlineLevel="0" collapsed="false">
      <c r="A1" s="74" t="s">
        <v>0</v>
      </c>
      <c r="B1" s="74"/>
      <c r="C1" s="74"/>
      <c r="D1" s="74"/>
      <c r="E1" s="74"/>
      <c r="F1" s="74"/>
      <c r="G1" s="74"/>
      <c r="H1" s="74"/>
      <c r="I1" s="74"/>
    </row>
    <row r="2" customFormat="false" ht="12.75" hidden="false" customHeight="false" outlineLevel="0" collapsed="false">
      <c r="A2" s="74" t="s">
        <v>1</v>
      </c>
      <c r="B2" s="74"/>
      <c r="C2" s="74"/>
      <c r="D2" s="74"/>
      <c r="E2" s="74"/>
      <c r="F2" s="74"/>
      <c r="G2" s="74"/>
      <c r="H2" s="74"/>
      <c r="I2" s="74"/>
    </row>
    <row r="3" customFormat="false" ht="12" hidden="false" customHeight="false" outlineLevel="0" collapsed="false">
      <c r="A3" s="75" t="s">
        <v>2</v>
      </c>
      <c r="B3" s="75"/>
      <c r="C3" s="75"/>
      <c r="D3" s="75"/>
      <c r="E3" s="75"/>
      <c r="F3" s="75"/>
      <c r="G3" s="75"/>
      <c r="H3" s="75"/>
      <c r="I3" s="75"/>
    </row>
    <row r="4" customFormat="false" ht="12.75" hidden="false" customHeight="false" outlineLevel="0" collapsed="false">
      <c r="A4" s="76" t="s">
        <v>31</v>
      </c>
      <c r="B4" s="76"/>
      <c r="C4" s="76"/>
      <c r="D4" s="76"/>
      <c r="E4" s="76"/>
      <c r="F4" s="76"/>
      <c r="G4" s="76"/>
      <c r="H4" s="76"/>
      <c r="I4" s="76"/>
    </row>
    <row r="5" customFormat="false" ht="8.25" hidden="false" customHeight="true" outlineLevel="0" collapsed="false">
      <c r="A5" s="77"/>
      <c r="B5" s="77"/>
      <c r="C5" s="77"/>
      <c r="D5" s="77"/>
      <c r="E5" s="77"/>
      <c r="F5" s="77"/>
      <c r="G5" s="77"/>
      <c r="H5" s="77"/>
      <c r="I5" s="77"/>
    </row>
    <row r="6" s="83" customFormat="true" ht="36" hidden="false" customHeight="false" outlineLevel="0" collapsed="false">
      <c r="A6" s="78" t="s">
        <v>4</v>
      </c>
      <c r="B6" s="79" t="s">
        <v>32</v>
      </c>
      <c r="C6" s="80" t="s">
        <v>33</v>
      </c>
      <c r="D6" s="81" t="s">
        <v>34</v>
      </c>
      <c r="E6" s="80" t="s">
        <v>35</v>
      </c>
      <c r="F6" s="81" t="s">
        <v>36</v>
      </c>
      <c r="G6" s="80" t="s">
        <v>37</v>
      </c>
      <c r="H6" s="81" t="s">
        <v>38</v>
      </c>
      <c r="I6" s="82" t="s">
        <v>7</v>
      </c>
    </row>
    <row r="7" customFormat="false" ht="12" hidden="false" customHeight="false" outlineLevel="0" collapsed="false">
      <c r="A7" s="84" t="s">
        <v>13</v>
      </c>
      <c r="B7" s="85"/>
      <c r="C7" s="86"/>
      <c r="D7" s="86"/>
      <c r="E7" s="72"/>
      <c r="F7" s="86"/>
      <c r="G7" s="72"/>
      <c r="H7" s="86"/>
      <c r="I7" s="87"/>
    </row>
    <row r="8" customFormat="false" ht="12" hidden="false" customHeight="false" outlineLevel="0" collapsed="false">
      <c r="A8" s="88" t="s">
        <v>39</v>
      </c>
      <c r="B8" s="89" t="n">
        <v>799</v>
      </c>
      <c r="C8" s="90" t="n">
        <v>286</v>
      </c>
      <c r="D8" s="90" t="n">
        <v>26</v>
      </c>
      <c r="E8" s="91" t="n">
        <v>25</v>
      </c>
      <c r="F8" s="92" t="n">
        <v>4</v>
      </c>
      <c r="G8" s="91" t="n">
        <v>144</v>
      </c>
      <c r="H8" s="90" t="n">
        <v>29</v>
      </c>
      <c r="I8" s="93" t="n">
        <f aca="false">SUM(B8:H8)</f>
        <v>1313</v>
      </c>
    </row>
    <row r="9" customFormat="false" ht="12" hidden="false" customHeight="false" outlineLevel="0" collapsed="false">
      <c r="A9" s="88" t="s">
        <v>40</v>
      </c>
      <c r="B9" s="89" t="n">
        <v>461</v>
      </c>
      <c r="C9" s="90" t="n">
        <v>83</v>
      </c>
      <c r="D9" s="90" t="n">
        <v>16</v>
      </c>
      <c r="E9" s="91" t="n">
        <v>10</v>
      </c>
      <c r="F9" s="90" t="n">
        <v>1</v>
      </c>
      <c r="G9" s="91" t="n">
        <v>67</v>
      </c>
      <c r="H9" s="92" t="n">
        <v>13</v>
      </c>
      <c r="I9" s="93" t="n">
        <f aca="false">SUM(B9:H9)</f>
        <v>651</v>
      </c>
    </row>
    <row r="10" customFormat="false" ht="12" hidden="false" customHeight="false" outlineLevel="0" collapsed="false">
      <c r="A10" s="94" t="s">
        <v>7</v>
      </c>
      <c r="B10" s="95" t="n">
        <f aca="false">SUM(B8:B9)</f>
        <v>1260</v>
      </c>
      <c r="C10" s="96" t="n">
        <f aca="false">SUM(C8:C9)</f>
        <v>369</v>
      </c>
      <c r="D10" s="96" t="n">
        <f aca="false">SUM(D8:D9)</f>
        <v>42</v>
      </c>
      <c r="E10" s="97" t="n">
        <f aca="false">SUM(E8:E9)</f>
        <v>35</v>
      </c>
      <c r="F10" s="96" t="n">
        <f aca="false">SUM(F8:F9)</f>
        <v>5</v>
      </c>
      <c r="G10" s="97" t="n">
        <f aca="false">SUM(G8:G9)</f>
        <v>211</v>
      </c>
      <c r="H10" s="96" t="n">
        <f aca="false">SUM(H8:H9)</f>
        <v>42</v>
      </c>
      <c r="I10" s="98" t="n">
        <f aca="false">SUM(I8:I9)</f>
        <v>1964</v>
      </c>
    </row>
    <row r="11" customFormat="false" ht="12" hidden="false" customHeight="false" outlineLevel="0" collapsed="false">
      <c r="A11" s="84" t="s">
        <v>14</v>
      </c>
      <c r="B11" s="84"/>
      <c r="C11" s="99"/>
      <c r="D11" s="99"/>
      <c r="E11" s="100"/>
      <c r="F11" s="99"/>
      <c r="G11" s="100"/>
      <c r="H11" s="99"/>
      <c r="I11" s="101"/>
    </row>
    <row r="12" customFormat="false" ht="12" hidden="false" customHeight="false" outlineLevel="0" collapsed="false">
      <c r="A12" s="88" t="s">
        <v>39</v>
      </c>
      <c r="B12" s="102" t="n">
        <v>7</v>
      </c>
      <c r="C12" s="103" t="n">
        <v>9</v>
      </c>
      <c r="D12" s="103" t="n">
        <v>1</v>
      </c>
      <c r="E12" s="72"/>
      <c r="F12" s="103"/>
      <c r="G12" s="72" t="n">
        <v>2</v>
      </c>
      <c r="H12" s="103"/>
      <c r="I12" s="104" t="n">
        <f aca="false">SUM(B12:H12)</f>
        <v>19</v>
      </c>
    </row>
    <row r="13" customFormat="false" ht="12" hidden="false" customHeight="false" outlineLevel="0" collapsed="false">
      <c r="A13" s="88" t="s">
        <v>40</v>
      </c>
      <c r="B13" s="105" t="n">
        <v>5</v>
      </c>
      <c r="C13" s="106" t="n">
        <v>5</v>
      </c>
      <c r="D13" s="106"/>
      <c r="E13" s="107" t="n">
        <v>1</v>
      </c>
      <c r="F13" s="106"/>
      <c r="G13" s="107" t="n">
        <v>4</v>
      </c>
      <c r="H13" s="106"/>
      <c r="I13" s="108" t="n">
        <f aca="false">SUM(B13:H13)</f>
        <v>15</v>
      </c>
    </row>
    <row r="14" customFormat="false" ht="12" hidden="false" customHeight="false" outlineLevel="0" collapsed="false">
      <c r="A14" s="94" t="s">
        <v>7</v>
      </c>
      <c r="B14" s="109" t="n">
        <f aca="false">SUM(B12:B13)</f>
        <v>12</v>
      </c>
      <c r="C14" s="110" t="n">
        <f aca="false">SUM(C12:C13)</f>
        <v>14</v>
      </c>
      <c r="D14" s="110"/>
      <c r="E14" s="111" t="n">
        <f aca="false">SUM(E12:E13)</f>
        <v>1</v>
      </c>
      <c r="F14" s="110"/>
      <c r="G14" s="111" t="n">
        <f aca="false">SUM(G12:G13)</f>
        <v>6</v>
      </c>
      <c r="H14" s="110"/>
      <c r="I14" s="112" t="n">
        <f aca="false">SUM(I12:I13)</f>
        <v>34</v>
      </c>
    </row>
    <row r="15" customFormat="false" ht="12" hidden="false" customHeight="false" outlineLevel="0" collapsed="false">
      <c r="A15" s="84" t="s">
        <v>15</v>
      </c>
      <c r="B15" s="84"/>
      <c r="C15" s="99"/>
      <c r="D15" s="99"/>
      <c r="E15" s="100"/>
      <c r="F15" s="99"/>
      <c r="G15" s="100"/>
      <c r="H15" s="99"/>
      <c r="I15" s="101"/>
    </row>
    <row r="16" customFormat="false" ht="12" hidden="false" customHeight="false" outlineLevel="0" collapsed="false">
      <c r="A16" s="88" t="s">
        <v>39</v>
      </c>
      <c r="B16" s="113" t="n">
        <v>436</v>
      </c>
      <c r="C16" s="90" t="n">
        <v>123</v>
      </c>
      <c r="D16" s="90" t="n">
        <v>16</v>
      </c>
      <c r="E16" s="91" t="n">
        <v>41</v>
      </c>
      <c r="F16" s="90" t="n">
        <v>2</v>
      </c>
      <c r="G16" s="91" t="n">
        <v>57</v>
      </c>
      <c r="H16" s="90" t="n">
        <v>51</v>
      </c>
      <c r="I16" s="93" t="n">
        <f aca="false">SUM(B16:H16)</f>
        <v>726</v>
      </c>
    </row>
    <row r="17" customFormat="false" ht="12" hidden="false" customHeight="false" outlineLevel="0" collapsed="false">
      <c r="A17" s="88" t="s">
        <v>40</v>
      </c>
      <c r="B17" s="114" t="n">
        <v>648</v>
      </c>
      <c r="C17" s="115" t="n">
        <v>62</v>
      </c>
      <c r="D17" s="115" t="n">
        <v>22</v>
      </c>
      <c r="E17" s="116" t="n">
        <v>37</v>
      </c>
      <c r="F17" s="115" t="n">
        <v>3</v>
      </c>
      <c r="G17" s="116" t="n">
        <v>95</v>
      </c>
      <c r="H17" s="106" t="n">
        <v>113</v>
      </c>
      <c r="I17" s="117" t="n">
        <f aca="false">SUM(B17:H17)</f>
        <v>980</v>
      </c>
    </row>
    <row r="18" customFormat="false" ht="12" hidden="false" customHeight="false" outlineLevel="0" collapsed="false">
      <c r="A18" s="94" t="s">
        <v>7</v>
      </c>
      <c r="B18" s="109" t="n">
        <f aca="false">SUM(B16:B17)</f>
        <v>1084</v>
      </c>
      <c r="C18" s="110" t="n">
        <f aca="false">SUM(C16:C17)</f>
        <v>185</v>
      </c>
      <c r="D18" s="110" t="n">
        <f aca="false">SUM(D16:D17)</f>
        <v>38</v>
      </c>
      <c r="E18" s="111" t="n">
        <f aca="false">SUM(E16:E17)</f>
        <v>78</v>
      </c>
      <c r="F18" s="110" t="n">
        <f aca="false">SUM(F16:F17)</f>
        <v>5</v>
      </c>
      <c r="G18" s="111" t="n">
        <f aca="false">SUM(G16:G17)</f>
        <v>152</v>
      </c>
      <c r="H18" s="110" t="n">
        <f aca="false">SUM(H16:H17)</f>
        <v>164</v>
      </c>
      <c r="I18" s="112" t="n">
        <f aca="false">SUM(I16:I17)</f>
        <v>1706</v>
      </c>
    </row>
    <row r="19" customFormat="false" ht="12" hidden="false" customHeight="false" outlineLevel="0" collapsed="false">
      <c r="A19" s="84" t="s">
        <v>16</v>
      </c>
      <c r="B19" s="84"/>
      <c r="C19" s="99"/>
      <c r="D19" s="99"/>
      <c r="E19" s="100"/>
      <c r="F19" s="99"/>
      <c r="G19" s="100"/>
      <c r="H19" s="99"/>
      <c r="I19" s="101"/>
    </row>
    <row r="20" customFormat="false" ht="12" hidden="false" customHeight="false" outlineLevel="0" collapsed="false">
      <c r="A20" s="88" t="s">
        <v>39</v>
      </c>
      <c r="B20" s="118" t="n">
        <v>1598</v>
      </c>
      <c r="C20" s="90" t="n">
        <v>363</v>
      </c>
      <c r="D20" s="90" t="n">
        <v>51</v>
      </c>
      <c r="E20" s="91" t="n">
        <v>14</v>
      </c>
      <c r="F20" s="103" t="n">
        <v>5</v>
      </c>
      <c r="G20" s="91" t="n">
        <v>306</v>
      </c>
      <c r="H20" s="103" t="n">
        <v>6</v>
      </c>
      <c r="I20" s="104" t="n">
        <f aca="false">SUM(B20:H20)</f>
        <v>2343</v>
      </c>
    </row>
    <row r="21" customFormat="false" ht="12" hidden="false" customHeight="false" outlineLevel="0" collapsed="false">
      <c r="A21" s="88" t="s">
        <v>40</v>
      </c>
      <c r="B21" s="114" t="n">
        <v>448</v>
      </c>
      <c r="C21" s="115" t="n">
        <v>77</v>
      </c>
      <c r="D21" s="115" t="n">
        <v>13</v>
      </c>
      <c r="E21" s="116" t="n">
        <v>4</v>
      </c>
      <c r="F21" s="115" t="n">
        <v>1</v>
      </c>
      <c r="G21" s="119" t="n">
        <v>81</v>
      </c>
      <c r="H21" s="106" t="n">
        <v>5</v>
      </c>
      <c r="I21" s="108" t="n">
        <f aca="false">SUM(B21:H21)</f>
        <v>629</v>
      </c>
    </row>
    <row r="22" customFormat="false" ht="12" hidden="false" customHeight="false" outlineLevel="0" collapsed="false">
      <c r="A22" s="94" t="s">
        <v>7</v>
      </c>
      <c r="B22" s="109" t="n">
        <f aca="false">SUM(B20:B21)</f>
        <v>2046</v>
      </c>
      <c r="C22" s="110" t="n">
        <f aca="false">SUM(C20:C21)</f>
        <v>440</v>
      </c>
      <c r="D22" s="110" t="n">
        <f aca="false">SUM(D20:D21)</f>
        <v>64</v>
      </c>
      <c r="E22" s="111" t="n">
        <f aca="false">SUM(E20:E21)</f>
        <v>18</v>
      </c>
      <c r="F22" s="110" t="n">
        <f aca="false">SUM(F20:F21)</f>
        <v>6</v>
      </c>
      <c r="G22" s="111" t="n">
        <f aca="false">SUM(G20:G21)</f>
        <v>387</v>
      </c>
      <c r="H22" s="110" t="n">
        <f aca="false">SUM(H20:H21)</f>
        <v>11</v>
      </c>
      <c r="I22" s="112" t="n">
        <f aca="false">SUM(I20:I21)</f>
        <v>2972</v>
      </c>
    </row>
    <row r="23" customFormat="false" ht="12" hidden="false" customHeight="false" outlineLevel="0" collapsed="false">
      <c r="A23" s="84" t="s">
        <v>17</v>
      </c>
      <c r="B23" s="84"/>
      <c r="C23" s="99"/>
      <c r="D23" s="99"/>
      <c r="E23" s="100"/>
      <c r="F23" s="99"/>
      <c r="G23" s="100"/>
      <c r="H23" s="99"/>
      <c r="I23" s="101"/>
    </row>
    <row r="24" customFormat="false" ht="12" hidden="false" customHeight="false" outlineLevel="0" collapsed="false">
      <c r="A24" s="88" t="s">
        <v>39</v>
      </c>
      <c r="B24" s="113" t="n">
        <v>15</v>
      </c>
      <c r="C24" s="90" t="n">
        <v>2</v>
      </c>
      <c r="D24" s="90"/>
      <c r="E24" s="91" t="n">
        <v>5</v>
      </c>
      <c r="F24" s="90"/>
      <c r="G24" s="91" t="n">
        <v>1</v>
      </c>
      <c r="H24" s="103" t="n">
        <v>5</v>
      </c>
      <c r="I24" s="104" t="n">
        <f aca="false">SUM(B24:H24)</f>
        <v>28</v>
      </c>
    </row>
    <row r="25" customFormat="false" ht="12" hidden="false" customHeight="false" outlineLevel="0" collapsed="false">
      <c r="A25" s="88" t="s">
        <v>40</v>
      </c>
      <c r="B25" s="114" t="n">
        <v>131</v>
      </c>
      <c r="C25" s="115" t="n">
        <v>15</v>
      </c>
      <c r="D25" s="115" t="n">
        <v>4</v>
      </c>
      <c r="E25" s="116" t="n">
        <v>7</v>
      </c>
      <c r="F25" s="115"/>
      <c r="G25" s="119" t="n">
        <v>20</v>
      </c>
      <c r="H25" s="106" t="n">
        <v>40</v>
      </c>
      <c r="I25" s="108" t="n">
        <f aca="false">SUM(B25:H25)</f>
        <v>217</v>
      </c>
    </row>
    <row r="26" customFormat="false" ht="12" hidden="false" customHeight="false" outlineLevel="0" collapsed="false">
      <c r="A26" s="94" t="s">
        <v>7</v>
      </c>
      <c r="B26" s="105" t="n">
        <f aca="false">SUM(B24:B25)</f>
        <v>146</v>
      </c>
      <c r="C26" s="106" t="n">
        <f aca="false">SUM(C24:C25)</f>
        <v>17</v>
      </c>
      <c r="D26" s="106" t="n">
        <f aca="false">SUM(D24:D25)</f>
        <v>4</v>
      </c>
      <c r="E26" s="107" t="n">
        <f aca="false">SUM(E24:E25)</f>
        <v>12</v>
      </c>
      <c r="F26" s="106"/>
      <c r="G26" s="107" t="n">
        <f aca="false">SUM(G24:G25)</f>
        <v>21</v>
      </c>
      <c r="H26" s="106" t="n">
        <f aca="false">SUM(H24:H25)</f>
        <v>45</v>
      </c>
      <c r="I26" s="112" t="n">
        <f aca="false">SUM(I24:I25)</f>
        <v>245</v>
      </c>
    </row>
    <row r="27" customFormat="false" ht="12" hidden="false" customHeight="false" outlineLevel="0" collapsed="false">
      <c r="A27" s="84" t="s">
        <v>18</v>
      </c>
      <c r="B27" s="84"/>
      <c r="C27" s="99"/>
      <c r="D27" s="99"/>
      <c r="E27" s="100"/>
      <c r="F27" s="99"/>
      <c r="G27" s="100"/>
      <c r="H27" s="99"/>
      <c r="I27" s="101"/>
    </row>
    <row r="28" customFormat="false" ht="12" hidden="false" customHeight="false" outlineLevel="0" collapsed="false">
      <c r="A28" s="88" t="s">
        <v>39</v>
      </c>
      <c r="B28" s="113" t="n">
        <v>112</v>
      </c>
      <c r="C28" s="90" t="n">
        <v>12</v>
      </c>
      <c r="D28" s="90" t="n">
        <v>3</v>
      </c>
      <c r="E28" s="91" t="n">
        <v>6</v>
      </c>
      <c r="F28" s="90" t="n">
        <v>1</v>
      </c>
      <c r="G28" s="91" t="n">
        <v>9</v>
      </c>
      <c r="H28" s="103" t="n">
        <v>2</v>
      </c>
      <c r="I28" s="104" t="n">
        <f aca="false">SUM(B28:H28)</f>
        <v>145</v>
      </c>
    </row>
    <row r="29" customFormat="false" ht="12" hidden="false" customHeight="false" outlineLevel="0" collapsed="false">
      <c r="A29" s="88" t="s">
        <v>40</v>
      </c>
      <c r="B29" s="114" t="n">
        <v>108</v>
      </c>
      <c r="C29" s="115" t="n">
        <v>9</v>
      </c>
      <c r="D29" s="115" t="n">
        <v>7</v>
      </c>
      <c r="E29" s="116" t="n">
        <v>5</v>
      </c>
      <c r="F29" s="106" t="n">
        <v>1</v>
      </c>
      <c r="G29" s="119" t="n">
        <v>9</v>
      </c>
      <c r="H29" s="106" t="n">
        <v>2</v>
      </c>
      <c r="I29" s="108" t="n">
        <f aca="false">SUM(B29:H29)</f>
        <v>141</v>
      </c>
    </row>
    <row r="30" customFormat="false" ht="12" hidden="false" customHeight="false" outlineLevel="0" collapsed="false">
      <c r="A30" s="94" t="s">
        <v>7</v>
      </c>
      <c r="B30" s="105" t="n">
        <f aca="false">SUM(B28:B29)</f>
        <v>220</v>
      </c>
      <c r="C30" s="106" t="n">
        <f aca="false">SUM(C28:C29)</f>
        <v>21</v>
      </c>
      <c r="D30" s="106" t="n">
        <f aca="false">SUM(D28:D29)</f>
        <v>10</v>
      </c>
      <c r="E30" s="107" t="n">
        <f aca="false">SUM(E28:E29)</f>
        <v>11</v>
      </c>
      <c r="F30" s="106" t="n">
        <f aca="false">SUM(F28:F29)</f>
        <v>2</v>
      </c>
      <c r="G30" s="107" t="n">
        <f aca="false">SUM(G28:G29)</f>
        <v>18</v>
      </c>
      <c r="H30" s="106" t="n">
        <f aca="false">SUM(H28:H29)</f>
        <v>4</v>
      </c>
      <c r="I30" s="108" t="n">
        <f aca="false">SUM(I28:I29)</f>
        <v>286</v>
      </c>
    </row>
    <row r="31" customFormat="false" ht="12" hidden="false" customHeight="false" outlineLevel="0" collapsed="false">
      <c r="A31" s="84" t="s">
        <v>19</v>
      </c>
      <c r="B31" s="84"/>
      <c r="C31" s="99"/>
      <c r="D31" s="99"/>
      <c r="E31" s="100"/>
      <c r="F31" s="99"/>
      <c r="G31" s="100"/>
      <c r="H31" s="99"/>
      <c r="I31" s="101"/>
    </row>
    <row r="32" customFormat="false" ht="12" hidden="false" customHeight="false" outlineLevel="0" collapsed="false">
      <c r="A32" s="88" t="s">
        <v>39</v>
      </c>
      <c r="B32" s="113" t="n">
        <v>61</v>
      </c>
      <c r="C32" s="90" t="n">
        <v>56</v>
      </c>
      <c r="D32" s="90" t="n">
        <v>4</v>
      </c>
      <c r="E32" s="91" t="n">
        <v>4</v>
      </c>
      <c r="F32" s="90"/>
      <c r="G32" s="91" t="n">
        <v>54</v>
      </c>
      <c r="H32" s="103"/>
      <c r="I32" s="87" t="n">
        <f aca="false">SUM(B32:H32)</f>
        <v>179</v>
      </c>
    </row>
    <row r="33" customFormat="false" ht="12" hidden="false" customHeight="false" outlineLevel="0" collapsed="false">
      <c r="A33" s="88" t="s">
        <v>40</v>
      </c>
      <c r="B33" s="114" t="n">
        <v>71</v>
      </c>
      <c r="C33" s="115" t="n">
        <v>20</v>
      </c>
      <c r="D33" s="115"/>
      <c r="E33" s="116" t="n">
        <v>4</v>
      </c>
      <c r="F33" s="115"/>
      <c r="G33" s="119" t="n">
        <v>35</v>
      </c>
      <c r="H33" s="106" t="n">
        <v>2</v>
      </c>
      <c r="I33" s="108" t="n">
        <f aca="false">SUM(B33:H33)</f>
        <v>132</v>
      </c>
    </row>
    <row r="34" customFormat="false" ht="12" hidden="false" customHeight="false" outlineLevel="0" collapsed="false">
      <c r="A34" s="94" t="s">
        <v>7</v>
      </c>
      <c r="B34" s="105" t="n">
        <f aca="false">SUM(B32:B33)</f>
        <v>132</v>
      </c>
      <c r="C34" s="106" t="n">
        <f aca="false">SUM(C32:C33)</f>
        <v>76</v>
      </c>
      <c r="D34" s="106" t="n">
        <f aca="false">SUM(D32:D33)</f>
        <v>4</v>
      </c>
      <c r="E34" s="107" t="n">
        <f aca="false">SUM(E32:E33)</f>
        <v>8</v>
      </c>
      <c r="F34" s="106" t="n">
        <f aca="false">SUM(F32:F33)</f>
        <v>0</v>
      </c>
      <c r="G34" s="107" t="n">
        <f aca="false">SUM(G32:G33)</f>
        <v>89</v>
      </c>
      <c r="H34" s="106" t="n">
        <f aca="false">SUM(H32:H33)</f>
        <v>2</v>
      </c>
      <c r="I34" s="112" t="n">
        <f aca="false">SUM(I32:I33)</f>
        <v>311</v>
      </c>
    </row>
    <row r="35" customFormat="false" ht="12" hidden="false" customHeight="false" outlineLevel="0" collapsed="false">
      <c r="A35" s="84" t="s">
        <v>20</v>
      </c>
      <c r="B35" s="84"/>
      <c r="C35" s="99"/>
      <c r="D35" s="99"/>
      <c r="E35" s="100"/>
      <c r="F35" s="99"/>
      <c r="G35" s="100"/>
      <c r="H35" s="99"/>
      <c r="I35" s="101"/>
    </row>
    <row r="36" customFormat="false" ht="12" hidden="false" customHeight="false" outlineLevel="0" collapsed="false">
      <c r="A36" s="88" t="s">
        <v>39</v>
      </c>
      <c r="B36" s="120" t="n">
        <v>81</v>
      </c>
      <c r="C36" s="121" t="n">
        <v>56</v>
      </c>
      <c r="D36" s="121" t="n">
        <v>5</v>
      </c>
      <c r="E36" s="122"/>
      <c r="F36" s="103"/>
      <c r="G36" s="122" t="n">
        <v>10</v>
      </c>
      <c r="H36" s="103" t="n">
        <v>2</v>
      </c>
      <c r="I36" s="87" t="n">
        <f aca="false">SUM(B36:H36)</f>
        <v>154</v>
      </c>
    </row>
    <row r="37" customFormat="false" ht="12" hidden="false" customHeight="false" outlineLevel="0" collapsed="false">
      <c r="A37" s="88" t="s">
        <v>40</v>
      </c>
      <c r="B37" s="123" t="n">
        <v>64</v>
      </c>
      <c r="C37" s="124" t="n">
        <v>23</v>
      </c>
      <c r="D37" s="124" t="n">
        <v>5</v>
      </c>
      <c r="E37" s="125"/>
      <c r="F37" s="124"/>
      <c r="G37" s="126" t="n">
        <v>10</v>
      </c>
      <c r="H37" s="106" t="n">
        <v>7</v>
      </c>
      <c r="I37" s="108" t="n">
        <f aca="false">SUM(B37:H37)</f>
        <v>109</v>
      </c>
    </row>
    <row r="38" customFormat="false" ht="12" hidden="false" customHeight="false" outlineLevel="0" collapsed="false">
      <c r="A38" s="94" t="s">
        <v>7</v>
      </c>
      <c r="B38" s="105" t="n">
        <f aca="false">SUM(B36:B37)</f>
        <v>145</v>
      </c>
      <c r="C38" s="106" t="n">
        <f aca="false">SUM(C36:C37)</f>
        <v>79</v>
      </c>
      <c r="D38" s="106" t="n">
        <f aca="false">SUM(D36:D37)</f>
        <v>10</v>
      </c>
      <c r="E38" s="107" t="n">
        <f aca="false">SUM(E36:E37)</f>
        <v>0</v>
      </c>
      <c r="F38" s="106"/>
      <c r="G38" s="107" t="n">
        <f aca="false">SUM(G36:G37)</f>
        <v>20</v>
      </c>
      <c r="H38" s="106" t="n">
        <f aca="false">SUM(H36:H37)</f>
        <v>9</v>
      </c>
      <c r="I38" s="108" t="n">
        <f aca="false">SUM(I36:I37)</f>
        <v>263</v>
      </c>
    </row>
    <row r="39" customFormat="false" ht="12" hidden="false" customHeight="false" outlineLevel="0" collapsed="false">
      <c r="A39" s="84" t="s">
        <v>21</v>
      </c>
      <c r="B39" s="84"/>
      <c r="C39" s="99"/>
      <c r="D39" s="99"/>
      <c r="E39" s="100"/>
      <c r="F39" s="99"/>
      <c r="G39" s="100"/>
      <c r="H39" s="99"/>
      <c r="I39" s="101"/>
    </row>
    <row r="40" customFormat="false" ht="12" hidden="false" customHeight="false" outlineLevel="0" collapsed="false">
      <c r="A40" s="88" t="s">
        <v>39</v>
      </c>
      <c r="B40" s="113" t="n">
        <v>92</v>
      </c>
      <c r="C40" s="90" t="n">
        <v>21</v>
      </c>
      <c r="D40" s="90" t="n">
        <v>6</v>
      </c>
      <c r="E40" s="91" t="n">
        <v>4</v>
      </c>
      <c r="F40" s="90" t="n">
        <v>1</v>
      </c>
      <c r="G40" s="91" t="n">
        <v>181</v>
      </c>
      <c r="H40" s="103" t="n">
        <v>1</v>
      </c>
      <c r="I40" s="87" t="n">
        <f aca="false">SUM(B40:H40)</f>
        <v>306</v>
      </c>
    </row>
    <row r="41" customFormat="false" ht="12" hidden="false" customHeight="false" outlineLevel="0" collapsed="false">
      <c r="A41" s="88" t="s">
        <v>40</v>
      </c>
      <c r="B41" s="114" t="n">
        <v>71</v>
      </c>
      <c r="C41" s="115" t="n">
        <v>3</v>
      </c>
      <c r="D41" s="115" t="n">
        <v>3</v>
      </c>
      <c r="E41" s="116" t="n">
        <v>6</v>
      </c>
      <c r="F41" s="106"/>
      <c r="G41" s="119" t="n">
        <v>128</v>
      </c>
      <c r="H41" s="106" t="n">
        <v>1</v>
      </c>
      <c r="I41" s="108" t="n">
        <f aca="false">SUM(B41:H41)</f>
        <v>212</v>
      </c>
    </row>
    <row r="42" customFormat="false" ht="12" hidden="false" customHeight="false" outlineLevel="0" collapsed="false">
      <c r="A42" s="94" t="s">
        <v>7</v>
      </c>
      <c r="B42" s="102" t="n">
        <f aca="false">SUM(B40:B41)</f>
        <v>163</v>
      </c>
      <c r="C42" s="103" t="n">
        <f aca="false">SUM(C40:C41)</f>
        <v>24</v>
      </c>
      <c r="D42" s="103" t="n">
        <f aca="false">SUM(D40:D41)</f>
        <v>9</v>
      </c>
      <c r="E42" s="72" t="n">
        <f aca="false">SUM(E40:E41)</f>
        <v>10</v>
      </c>
      <c r="F42" s="103" t="n">
        <f aca="false">SUM(F40:F41)</f>
        <v>1</v>
      </c>
      <c r="G42" s="72" t="n">
        <f aca="false">SUM(G40:G41)</f>
        <v>309</v>
      </c>
      <c r="H42" s="103" t="n">
        <f aca="false">SUM(H40:H41)</f>
        <v>2</v>
      </c>
      <c r="I42" s="108" t="n">
        <f aca="false">SUM(I40:I41)</f>
        <v>518</v>
      </c>
    </row>
    <row r="43" customFormat="false" ht="12" hidden="false" customHeight="false" outlineLevel="0" collapsed="false">
      <c r="A43" s="84" t="s">
        <v>22</v>
      </c>
      <c r="B43" s="84"/>
      <c r="C43" s="99"/>
      <c r="D43" s="99"/>
      <c r="E43" s="100"/>
      <c r="F43" s="99"/>
      <c r="G43" s="100"/>
      <c r="H43" s="99"/>
      <c r="I43" s="101"/>
    </row>
    <row r="44" customFormat="false" ht="12" hidden="false" customHeight="false" outlineLevel="0" collapsed="false">
      <c r="A44" s="88" t="s">
        <v>39</v>
      </c>
      <c r="B44" s="113" t="n">
        <v>41</v>
      </c>
      <c r="C44" s="90" t="n">
        <v>11</v>
      </c>
      <c r="D44" s="90" t="n">
        <v>1</v>
      </c>
      <c r="E44" s="91" t="n">
        <v>0</v>
      </c>
      <c r="F44" s="90"/>
      <c r="G44" s="91" t="n">
        <v>22</v>
      </c>
      <c r="H44" s="103"/>
      <c r="I44" s="104" t="n">
        <f aca="false">SUM(B44:H44)</f>
        <v>75</v>
      </c>
    </row>
    <row r="45" customFormat="false" ht="12" hidden="false" customHeight="false" outlineLevel="0" collapsed="false">
      <c r="A45" s="88" t="s">
        <v>40</v>
      </c>
      <c r="B45" s="114" t="n">
        <v>11</v>
      </c>
      <c r="C45" s="115" t="n">
        <v>2</v>
      </c>
      <c r="D45" s="115" t="n">
        <v>0</v>
      </c>
      <c r="E45" s="116" t="n">
        <v>1</v>
      </c>
      <c r="F45" s="115"/>
      <c r="G45" s="119"/>
      <c r="H45" s="106"/>
      <c r="I45" s="108" t="n">
        <f aca="false">SUM(B45:H45)</f>
        <v>14</v>
      </c>
    </row>
    <row r="46" customFormat="false" ht="12" hidden="false" customHeight="false" outlineLevel="0" collapsed="false">
      <c r="A46" s="94" t="s">
        <v>7</v>
      </c>
      <c r="B46" s="109" t="n">
        <f aca="false">SUM(B44:B45)</f>
        <v>52</v>
      </c>
      <c r="C46" s="106" t="n">
        <f aca="false">SUM(C44:C45)</f>
        <v>13</v>
      </c>
      <c r="D46" s="106" t="n">
        <f aca="false">SUM(D44:D45)</f>
        <v>1</v>
      </c>
      <c r="E46" s="107" t="n">
        <f aca="false">SUM(E44:E45)</f>
        <v>1</v>
      </c>
      <c r="F46" s="106"/>
      <c r="G46" s="107" t="n">
        <f aca="false">SUM(G44:G45)</f>
        <v>22</v>
      </c>
      <c r="H46" s="106" t="n">
        <f aca="false">SUM(H44:H45)</f>
        <v>0</v>
      </c>
      <c r="I46" s="112" t="n">
        <f aca="false">SUM(I44:I45)</f>
        <v>89</v>
      </c>
    </row>
    <row r="47" customFormat="false" ht="12" hidden="false" customHeight="false" outlineLevel="0" collapsed="false">
      <c r="A47" s="127" t="s">
        <v>41</v>
      </c>
      <c r="B47" s="128" t="n">
        <f aca="false">SUM(B8+B16+B20+B24+B12+B28+B32+B36+B40+B44)</f>
        <v>3242</v>
      </c>
      <c r="C47" s="129" t="n">
        <f aca="false">SUM(C8+C16+C20+C24+C12+C28+C32+C36+C40+C44)</f>
        <v>939</v>
      </c>
      <c r="D47" s="129" t="n">
        <f aca="false">SUM(D8+D16+D20+D24+D12+D28+D32+D36+D40+D44)</f>
        <v>113</v>
      </c>
      <c r="E47" s="130" t="n">
        <f aca="false">SUM(E8+E16+E20+E24+E12+E28+E32+E36+E40+E44)</f>
        <v>99</v>
      </c>
      <c r="F47" s="129" t="n">
        <f aca="false">SUM(F8+F16+F20+F24+F12+F28+F32+F36+F40+F44)</f>
        <v>13</v>
      </c>
      <c r="G47" s="130" t="n">
        <f aca="false">SUM(G8+G16+G20+G24+G12+G28+G32+G36+G40+G44)</f>
        <v>786</v>
      </c>
      <c r="H47" s="129" t="n">
        <f aca="false">SUM(H8+H16+H20+H24+H12+H28+H32+H36+H40+H44)</f>
        <v>96</v>
      </c>
      <c r="I47" s="131" t="n">
        <f aca="false">SUM(I8+I16+I20+I24+I12+I28+I32+I36+I40+I44)</f>
        <v>5288</v>
      </c>
    </row>
    <row r="48" customFormat="false" ht="12" hidden="false" customHeight="false" outlineLevel="0" collapsed="false">
      <c r="A48" s="132" t="s">
        <v>42</v>
      </c>
      <c r="B48" s="133" t="n">
        <f aca="false">SUM(B9+B17+B21+B25+B13+B29+B33+B37+B41+B45)</f>
        <v>2018</v>
      </c>
      <c r="C48" s="134" t="n">
        <f aca="false">SUM(C9+C17+C21+C25+C13+C29+C33+C37+C41+C45)</f>
        <v>299</v>
      </c>
      <c r="D48" s="134" t="n">
        <f aca="false">SUM(D9+D17+D21+D25+D13+D29+D33+D37+D41+D45)</f>
        <v>70</v>
      </c>
      <c r="E48" s="135" t="n">
        <f aca="false">SUM(E9+E17+E21+E25+E13+E29+E33+E37+E41+E45)</f>
        <v>75</v>
      </c>
      <c r="F48" s="134" t="n">
        <f aca="false">SUM(F9+F17+F21+F25+F13+F29+F33+F37+F41+F45)</f>
        <v>6</v>
      </c>
      <c r="G48" s="135" t="n">
        <f aca="false">SUM(G9+G17+G21+G25+G13+G29+G33+G37+G41+G45)</f>
        <v>449</v>
      </c>
      <c r="H48" s="134" t="n">
        <f aca="false">SUM(H9+H17+H21+H25+H13+H29+H33+H37+H41+H45)</f>
        <v>183</v>
      </c>
      <c r="I48" s="104" t="n">
        <f aca="false">SUM(I9+I17+I21+I25+I13+I29+I33+I37+I41+I45)</f>
        <v>3100</v>
      </c>
    </row>
    <row r="49" s="141" customFormat="true" ht="12" hidden="false" customHeight="false" outlineLevel="0" collapsed="false">
      <c r="A49" s="136" t="s">
        <v>43</v>
      </c>
      <c r="B49" s="137" t="n">
        <f aca="false">SUM(B47:B48)</f>
        <v>5260</v>
      </c>
      <c r="C49" s="138" t="n">
        <f aca="false">SUM(C47:C48)</f>
        <v>1238</v>
      </c>
      <c r="D49" s="138" t="n">
        <f aca="false">SUM(D47:D48)</f>
        <v>183</v>
      </c>
      <c r="E49" s="139" t="n">
        <f aca="false">SUM(E47:E48)</f>
        <v>174</v>
      </c>
      <c r="F49" s="138" t="n">
        <f aca="false">SUM(F47:F48)</f>
        <v>19</v>
      </c>
      <c r="G49" s="139" t="n">
        <f aca="false">SUM(G47:G48)</f>
        <v>1235</v>
      </c>
      <c r="H49" s="138" t="n">
        <f aca="false">SUM(H47:H48)</f>
        <v>279</v>
      </c>
      <c r="I49" s="140" t="n">
        <f aca="false">SUM(I47:I48)</f>
        <v>8388</v>
      </c>
    </row>
    <row r="50" customFormat="false" ht="12" hidden="false" customHeight="false" outlineLevel="0" collapsed="false">
      <c r="A50" s="142"/>
      <c r="B50" s="135"/>
      <c r="C50" s="135"/>
      <c r="D50" s="135"/>
      <c r="E50" s="135"/>
      <c r="F50" s="130"/>
      <c r="G50" s="135"/>
      <c r="H50" s="135"/>
      <c r="I50" s="135"/>
    </row>
    <row r="51" customFormat="false" ht="12.75" hidden="false" customHeight="false" outlineLevel="0" collapsed="false">
      <c r="A51" s="143" t="s">
        <v>44</v>
      </c>
      <c r="B51" s="143"/>
      <c r="C51" s="143"/>
      <c r="D51" s="143"/>
      <c r="E51" s="143"/>
      <c r="F51" s="143"/>
      <c r="G51" s="143"/>
      <c r="H51" s="143"/>
      <c r="I51" s="143"/>
    </row>
    <row r="52" customFormat="false" ht="12.75" hidden="false" customHeight="false" outlineLevel="0" collapsed="false">
      <c r="A52" s="143" t="s">
        <v>45</v>
      </c>
      <c r="B52" s="143"/>
      <c r="C52" s="143"/>
      <c r="D52" s="143"/>
      <c r="E52" s="143"/>
      <c r="F52" s="143"/>
      <c r="G52" s="143"/>
      <c r="H52" s="143"/>
      <c r="I52" s="143"/>
    </row>
    <row r="53" customFormat="false" ht="23.25" hidden="false" customHeight="true" outlineLevel="0" collapsed="false">
      <c r="A53" s="144" t="s">
        <v>46</v>
      </c>
      <c r="B53" s="144"/>
      <c r="C53" s="144"/>
      <c r="D53" s="144"/>
      <c r="E53" s="144"/>
      <c r="F53" s="144"/>
      <c r="G53" s="144"/>
    </row>
    <row r="54" customFormat="false" ht="12.75" hidden="false" customHeight="false" outlineLevel="0" collapsed="false">
      <c r="A54" s="143"/>
      <c r="B54" s="143"/>
      <c r="C54" s="143"/>
      <c r="D54" s="143"/>
      <c r="E54" s="143"/>
      <c r="F54" s="143"/>
      <c r="G54" s="143"/>
      <c r="H54" s="143"/>
      <c r="I54" s="143"/>
    </row>
    <row r="55" customFormat="false" ht="12" hidden="false" customHeight="false" outlineLevel="0" collapsed="false">
      <c r="A55" s="145"/>
      <c r="F55" s="72"/>
    </row>
    <row r="56" customFormat="false" ht="12" hidden="false" customHeight="false" outlineLevel="0" collapsed="false">
      <c r="F56" s="72"/>
    </row>
    <row r="57" customFormat="false" ht="12" hidden="false" customHeight="false" outlineLevel="0" collapsed="false">
      <c r="F57" s="72"/>
    </row>
    <row r="58" customFormat="false" ht="12" hidden="false" customHeight="false" outlineLevel="0" collapsed="false">
      <c r="F58" s="72"/>
    </row>
    <row r="59" customFormat="false" ht="12" hidden="false" customHeight="false" outlineLevel="0" collapsed="false">
      <c r="F59" s="72"/>
    </row>
    <row r="60" customFormat="false" ht="12" hidden="false" customHeight="false" outlineLevel="0" collapsed="false">
      <c r="F60" s="72"/>
    </row>
    <row r="61" customFormat="false" ht="12" hidden="false" customHeight="false" outlineLevel="0" collapsed="false">
      <c r="F61" s="72"/>
    </row>
    <row r="62" customFormat="false" ht="12" hidden="false" customHeight="false" outlineLevel="0" collapsed="false">
      <c r="F62" s="72"/>
    </row>
    <row r="63" customFormat="false" ht="12" hidden="false" customHeight="false" outlineLevel="0" collapsed="false">
      <c r="F63" s="72"/>
    </row>
    <row r="64" customFormat="false" ht="12" hidden="false" customHeight="false" outlineLevel="0" collapsed="false">
      <c r="F64" s="72"/>
    </row>
    <row r="65" customFormat="false" ht="12" hidden="false" customHeight="false" outlineLevel="0" collapsed="false">
      <c r="F65" s="72"/>
    </row>
    <row r="66" customFormat="false" ht="12" hidden="false" customHeight="false" outlineLevel="0" collapsed="false">
      <c r="F66" s="72"/>
    </row>
    <row r="67" customFormat="false" ht="12" hidden="false" customHeight="false" outlineLevel="0" collapsed="false">
      <c r="F67" s="72"/>
    </row>
    <row r="68" customFormat="false" ht="12" hidden="false" customHeight="false" outlineLevel="0" collapsed="false">
      <c r="F68" s="72"/>
    </row>
    <row r="69" customFormat="false" ht="12" hidden="false" customHeight="false" outlineLevel="0" collapsed="false">
      <c r="F69" s="72"/>
    </row>
    <row r="70" customFormat="false" ht="12" hidden="false" customHeight="false" outlineLevel="0" collapsed="false">
      <c r="F70" s="72"/>
    </row>
    <row r="71" customFormat="false" ht="12" hidden="false" customHeight="false" outlineLevel="0" collapsed="false">
      <c r="F71" s="72"/>
    </row>
    <row r="72" customFormat="false" ht="12" hidden="false" customHeight="false" outlineLevel="0" collapsed="false">
      <c r="F72" s="72"/>
    </row>
    <row r="73" customFormat="false" ht="12" hidden="false" customHeight="false" outlineLevel="0" collapsed="false">
      <c r="F73" s="72"/>
    </row>
    <row r="74" customFormat="false" ht="12" hidden="false" customHeight="false" outlineLevel="0" collapsed="false">
      <c r="F74" s="72"/>
    </row>
    <row r="75" customFormat="false" ht="12" hidden="false" customHeight="false" outlineLevel="0" collapsed="false">
      <c r="F75" s="72"/>
    </row>
    <row r="76" customFormat="false" ht="12" hidden="false" customHeight="false" outlineLevel="0" collapsed="false">
      <c r="F76" s="72"/>
    </row>
    <row r="77" customFormat="false" ht="12" hidden="false" customHeight="false" outlineLevel="0" collapsed="false">
      <c r="F77" s="72"/>
    </row>
    <row r="78" customFormat="false" ht="12" hidden="false" customHeight="false" outlineLevel="0" collapsed="false">
      <c r="F78" s="72"/>
    </row>
    <row r="79" customFormat="false" ht="12" hidden="false" customHeight="false" outlineLevel="0" collapsed="false">
      <c r="F79" s="72"/>
    </row>
    <row r="80" customFormat="false" ht="12" hidden="false" customHeight="false" outlineLevel="0" collapsed="false">
      <c r="F80" s="72"/>
    </row>
    <row r="81" customFormat="false" ht="12" hidden="false" customHeight="false" outlineLevel="0" collapsed="false">
      <c r="F81" s="72"/>
    </row>
    <row r="82" customFormat="false" ht="12" hidden="false" customHeight="false" outlineLevel="0" collapsed="false">
      <c r="F82" s="72"/>
    </row>
    <row r="83" customFormat="false" ht="12" hidden="false" customHeight="false" outlineLevel="0" collapsed="false">
      <c r="F83" s="72"/>
    </row>
    <row r="84" customFormat="false" ht="12" hidden="false" customHeight="false" outlineLevel="0" collapsed="false">
      <c r="F84" s="72"/>
    </row>
    <row r="85" customFormat="false" ht="12" hidden="false" customHeight="false" outlineLevel="0" collapsed="false">
      <c r="F85" s="72"/>
    </row>
    <row r="86" customFormat="false" ht="12" hidden="false" customHeight="false" outlineLevel="0" collapsed="false">
      <c r="F86" s="72"/>
    </row>
    <row r="87" customFormat="false" ht="12" hidden="false" customHeight="false" outlineLevel="0" collapsed="false">
      <c r="F87" s="72"/>
    </row>
    <row r="88" customFormat="false" ht="12" hidden="false" customHeight="false" outlineLevel="0" collapsed="false">
      <c r="F88" s="72"/>
    </row>
    <row r="89" customFormat="false" ht="12" hidden="false" customHeight="false" outlineLevel="0" collapsed="false">
      <c r="F89" s="72"/>
    </row>
    <row r="90" customFormat="false" ht="12" hidden="false" customHeight="false" outlineLevel="0" collapsed="false">
      <c r="F90" s="72"/>
    </row>
    <row r="91" customFormat="false" ht="12" hidden="false" customHeight="false" outlineLevel="0" collapsed="false">
      <c r="F91" s="72"/>
    </row>
    <row r="92" customFormat="false" ht="12" hidden="false" customHeight="false" outlineLevel="0" collapsed="false">
      <c r="F92" s="72"/>
    </row>
    <row r="93" customFormat="false" ht="12" hidden="false" customHeight="false" outlineLevel="0" collapsed="false">
      <c r="F93" s="72"/>
    </row>
    <row r="94" customFormat="false" ht="12" hidden="false" customHeight="false" outlineLevel="0" collapsed="false">
      <c r="F94" s="72"/>
    </row>
    <row r="95" customFormat="false" ht="12" hidden="false" customHeight="false" outlineLevel="0" collapsed="false">
      <c r="F95" s="72"/>
    </row>
    <row r="96" customFormat="false" ht="12" hidden="false" customHeight="false" outlineLevel="0" collapsed="false">
      <c r="F96" s="72"/>
    </row>
    <row r="97" customFormat="false" ht="12" hidden="false" customHeight="false" outlineLevel="0" collapsed="false">
      <c r="F97" s="72"/>
    </row>
    <row r="98" customFormat="false" ht="12" hidden="false" customHeight="false" outlineLevel="0" collapsed="false">
      <c r="F98" s="72"/>
    </row>
    <row r="99" customFormat="false" ht="12" hidden="false" customHeight="false" outlineLevel="0" collapsed="false">
      <c r="F99" s="72"/>
    </row>
    <row r="100" customFormat="false" ht="12" hidden="false" customHeight="false" outlineLevel="0" collapsed="false">
      <c r="F100" s="72"/>
    </row>
    <row r="101" customFormat="false" ht="12" hidden="false" customHeight="false" outlineLevel="0" collapsed="false">
      <c r="F101" s="72"/>
    </row>
    <row r="102" customFormat="false" ht="12" hidden="false" customHeight="false" outlineLevel="0" collapsed="false">
      <c r="F102" s="72"/>
    </row>
    <row r="103" customFormat="false" ht="12" hidden="false" customHeight="false" outlineLevel="0" collapsed="false">
      <c r="F103" s="72"/>
    </row>
    <row r="104" customFormat="false" ht="12" hidden="false" customHeight="false" outlineLevel="0" collapsed="false">
      <c r="F104" s="72"/>
    </row>
    <row r="105" customFormat="false" ht="12" hidden="false" customHeight="false" outlineLevel="0" collapsed="false">
      <c r="F105" s="72"/>
    </row>
    <row r="106" customFormat="false" ht="12" hidden="false" customHeight="false" outlineLevel="0" collapsed="false">
      <c r="F106" s="72"/>
    </row>
    <row r="107" customFormat="false" ht="12" hidden="false" customHeight="false" outlineLevel="0" collapsed="false">
      <c r="F107" s="72"/>
    </row>
    <row r="108" customFormat="false" ht="12" hidden="false" customHeight="false" outlineLevel="0" collapsed="false">
      <c r="F108" s="72"/>
    </row>
    <row r="109" customFormat="false" ht="12" hidden="false" customHeight="false" outlineLevel="0" collapsed="false">
      <c r="F109" s="72"/>
    </row>
    <row r="110" customFormat="false" ht="12" hidden="false" customHeight="false" outlineLevel="0" collapsed="false">
      <c r="F110" s="72"/>
    </row>
    <row r="111" customFormat="false" ht="12" hidden="false" customHeight="false" outlineLevel="0" collapsed="false">
      <c r="F111" s="72"/>
    </row>
    <row r="112" customFormat="false" ht="12" hidden="false" customHeight="false" outlineLevel="0" collapsed="false">
      <c r="F112" s="72"/>
    </row>
    <row r="113" customFormat="false" ht="12" hidden="false" customHeight="false" outlineLevel="0" collapsed="false">
      <c r="F113" s="72"/>
    </row>
    <row r="114" customFormat="false" ht="12" hidden="false" customHeight="false" outlineLevel="0" collapsed="false">
      <c r="F114" s="72"/>
    </row>
    <row r="115" customFormat="false" ht="12" hidden="false" customHeight="false" outlineLevel="0" collapsed="false">
      <c r="F115" s="72"/>
    </row>
    <row r="116" customFormat="false" ht="12" hidden="false" customHeight="false" outlineLevel="0" collapsed="false">
      <c r="F116" s="72"/>
    </row>
    <row r="117" customFormat="false" ht="12" hidden="false" customHeight="false" outlineLevel="0" collapsed="false">
      <c r="F117" s="72"/>
    </row>
    <row r="118" customFormat="false" ht="12" hidden="false" customHeight="false" outlineLevel="0" collapsed="false">
      <c r="F118" s="72"/>
    </row>
    <row r="119" customFormat="false" ht="12" hidden="false" customHeight="false" outlineLevel="0" collapsed="false">
      <c r="F119" s="72"/>
    </row>
    <row r="120" customFormat="false" ht="12" hidden="false" customHeight="false" outlineLevel="0" collapsed="false">
      <c r="F120" s="72"/>
    </row>
    <row r="121" customFormat="false" ht="12" hidden="false" customHeight="false" outlineLevel="0" collapsed="false">
      <c r="F121" s="72"/>
    </row>
    <row r="122" customFormat="false" ht="12" hidden="false" customHeight="false" outlineLevel="0" collapsed="false">
      <c r="F122" s="72"/>
    </row>
    <row r="123" customFormat="false" ht="12" hidden="false" customHeight="false" outlineLevel="0" collapsed="false">
      <c r="F123" s="72"/>
    </row>
    <row r="124" customFormat="false" ht="12" hidden="false" customHeight="false" outlineLevel="0" collapsed="false">
      <c r="F124" s="72"/>
    </row>
    <row r="125" customFormat="false" ht="12" hidden="false" customHeight="false" outlineLevel="0" collapsed="false">
      <c r="F125" s="72"/>
    </row>
    <row r="126" customFormat="false" ht="12" hidden="false" customHeight="false" outlineLevel="0" collapsed="false">
      <c r="F126" s="72"/>
    </row>
    <row r="127" customFormat="false" ht="12" hidden="false" customHeight="false" outlineLevel="0" collapsed="false">
      <c r="F127" s="72"/>
    </row>
    <row r="128" customFormat="false" ht="12" hidden="false" customHeight="false" outlineLevel="0" collapsed="false">
      <c r="F128" s="72"/>
    </row>
    <row r="129" customFormat="false" ht="12" hidden="false" customHeight="false" outlineLevel="0" collapsed="false">
      <c r="F129" s="72"/>
    </row>
    <row r="130" customFormat="false" ht="12" hidden="false" customHeight="false" outlineLevel="0" collapsed="false">
      <c r="F130" s="72"/>
    </row>
    <row r="131" customFormat="false" ht="12" hidden="false" customHeight="false" outlineLevel="0" collapsed="false">
      <c r="F131" s="72"/>
    </row>
    <row r="132" customFormat="false" ht="12" hidden="false" customHeight="false" outlineLevel="0" collapsed="false">
      <c r="F132" s="72"/>
    </row>
    <row r="133" customFormat="false" ht="12" hidden="false" customHeight="false" outlineLevel="0" collapsed="false">
      <c r="F133" s="72"/>
    </row>
    <row r="134" customFormat="false" ht="12" hidden="false" customHeight="false" outlineLevel="0" collapsed="false">
      <c r="F134" s="72"/>
    </row>
    <row r="135" customFormat="false" ht="12" hidden="false" customHeight="false" outlineLevel="0" collapsed="false">
      <c r="F135" s="72"/>
    </row>
    <row r="136" customFormat="false" ht="12" hidden="false" customHeight="false" outlineLevel="0" collapsed="false">
      <c r="F136" s="72"/>
    </row>
    <row r="137" customFormat="false" ht="12" hidden="false" customHeight="false" outlineLevel="0" collapsed="false">
      <c r="F137" s="72"/>
    </row>
    <row r="138" customFormat="false" ht="12" hidden="false" customHeight="false" outlineLevel="0" collapsed="false">
      <c r="F138" s="72"/>
    </row>
    <row r="139" customFormat="false" ht="12" hidden="false" customHeight="false" outlineLevel="0" collapsed="false">
      <c r="F139" s="72"/>
    </row>
    <row r="140" customFormat="false" ht="12" hidden="false" customHeight="false" outlineLevel="0" collapsed="false">
      <c r="F140" s="72"/>
    </row>
    <row r="141" customFormat="false" ht="12" hidden="false" customHeight="false" outlineLevel="0" collapsed="false">
      <c r="F141" s="72"/>
    </row>
    <row r="142" customFormat="false" ht="12" hidden="false" customHeight="false" outlineLevel="0" collapsed="false">
      <c r="F142" s="72"/>
    </row>
    <row r="143" customFormat="false" ht="12" hidden="false" customHeight="false" outlineLevel="0" collapsed="false">
      <c r="F143" s="72"/>
    </row>
    <row r="144" customFormat="false" ht="12" hidden="false" customHeight="false" outlineLevel="0" collapsed="false">
      <c r="F144" s="72"/>
    </row>
    <row r="145" customFormat="false" ht="12" hidden="false" customHeight="false" outlineLevel="0" collapsed="false">
      <c r="F145" s="72"/>
    </row>
    <row r="146" customFormat="false" ht="12" hidden="false" customHeight="false" outlineLevel="0" collapsed="false">
      <c r="F146" s="72"/>
    </row>
    <row r="147" customFormat="false" ht="12" hidden="false" customHeight="false" outlineLevel="0" collapsed="false">
      <c r="F147" s="72"/>
    </row>
    <row r="148" customFormat="false" ht="12" hidden="false" customHeight="false" outlineLevel="0" collapsed="false">
      <c r="F148" s="72"/>
    </row>
    <row r="149" customFormat="false" ht="12" hidden="false" customHeight="false" outlineLevel="0" collapsed="false">
      <c r="F149" s="72"/>
    </row>
    <row r="150" customFormat="false" ht="12" hidden="false" customHeight="false" outlineLevel="0" collapsed="false">
      <c r="F150" s="72"/>
    </row>
    <row r="151" customFormat="false" ht="12" hidden="false" customHeight="false" outlineLevel="0" collapsed="false">
      <c r="F151" s="72"/>
    </row>
    <row r="152" customFormat="false" ht="12" hidden="false" customHeight="false" outlineLevel="0" collapsed="false">
      <c r="F152" s="72"/>
    </row>
    <row r="153" customFormat="false" ht="12" hidden="false" customHeight="false" outlineLevel="0" collapsed="false">
      <c r="F153" s="72"/>
    </row>
    <row r="154" customFormat="false" ht="12" hidden="false" customHeight="false" outlineLevel="0" collapsed="false">
      <c r="F154" s="72"/>
    </row>
    <row r="155" customFormat="false" ht="12" hidden="false" customHeight="false" outlineLevel="0" collapsed="false">
      <c r="F155" s="72"/>
    </row>
    <row r="156" customFormat="false" ht="12" hidden="false" customHeight="false" outlineLevel="0" collapsed="false">
      <c r="F156" s="72"/>
    </row>
    <row r="157" customFormat="false" ht="12" hidden="false" customHeight="false" outlineLevel="0" collapsed="false">
      <c r="F157" s="72"/>
    </row>
    <row r="158" customFormat="false" ht="12" hidden="false" customHeight="false" outlineLevel="0" collapsed="false">
      <c r="F158" s="72"/>
    </row>
    <row r="159" customFormat="false" ht="12" hidden="false" customHeight="false" outlineLevel="0" collapsed="false">
      <c r="F159" s="72"/>
    </row>
    <row r="160" customFormat="false" ht="12" hidden="false" customHeight="false" outlineLevel="0" collapsed="false">
      <c r="F160" s="72"/>
    </row>
    <row r="161" customFormat="false" ht="12" hidden="false" customHeight="false" outlineLevel="0" collapsed="false">
      <c r="F161" s="72"/>
    </row>
    <row r="162" customFormat="false" ht="12" hidden="false" customHeight="false" outlineLevel="0" collapsed="false">
      <c r="F162" s="72"/>
    </row>
    <row r="163" customFormat="false" ht="12" hidden="false" customHeight="false" outlineLevel="0" collapsed="false">
      <c r="F163" s="72"/>
    </row>
    <row r="164" customFormat="false" ht="12" hidden="false" customHeight="false" outlineLevel="0" collapsed="false">
      <c r="F164" s="72"/>
    </row>
    <row r="165" customFormat="false" ht="12" hidden="false" customHeight="false" outlineLevel="0" collapsed="false">
      <c r="F165" s="72"/>
    </row>
    <row r="166" customFormat="false" ht="12" hidden="false" customHeight="false" outlineLevel="0" collapsed="false">
      <c r="F166" s="72"/>
    </row>
    <row r="167" customFormat="false" ht="12" hidden="false" customHeight="false" outlineLevel="0" collapsed="false">
      <c r="F167" s="72"/>
    </row>
    <row r="168" customFormat="false" ht="12" hidden="false" customHeight="false" outlineLevel="0" collapsed="false">
      <c r="F168" s="72"/>
    </row>
    <row r="169" customFormat="false" ht="12" hidden="false" customHeight="false" outlineLevel="0" collapsed="false">
      <c r="F169" s="72"/>
    </row>
    <row r="170" customFormat="false" ht="12" hidden="false" customHeight="false" outlineLevel="0" collapsed="false">
      <c r="F170" s="72"/>
    </row>
    <row r="171" customFormat="false" ht="12" hidden="false" customHeight="false" outlineLevel="0" collapsed="false">
      <c r="F171" s="72"/>
    </row>
    <row r="172" customFormat="false" ht="12" hidden="false" customHeight="false" outlineLevel="0" collapsed="false">
      <c r="F172" s="72"/>
    </row>
    <row r="173" customFormat="false" ht="12" hidden="false" customHeight="false" outlineLevel="0" collapsed="false">
      <c r="F173" s="72"/>
    </row>
    <row r="174" customFormat="false" ht="12" hidden="false" customHeight="false" outlineLevel="0" collapsed="false">
      <c r="F174" s="72"/>
    </row>
    <row r="175" customFormat="false" ht="12" hidden="false" customHeight="false" outlineLevel="0" collapsed="false">
      <c r="F175" s="72"/>
    </row>
    <row r="176" customFormat="false" ht="12" hidden="false" customHeight="false" outlineLevel="0" collapsed="false">
      <c r="F176" s="72"/>
    </row>
    <row r="177" customFormat="false" ht="12" hidden="false" customHeight="false" outlineLevel="0" collapsed="false">
      <c r="F177" s="72"/>
    </row>
    <row r="178" customFormat="false" ht="12" hidden="false" customHeight="false" outlineLevel="0" collapsed="false">
      <c r="F178" s="72"/>
    </row>
    <row r="179" customFormat="false" ht="12" hidden="false" customHeight="false" outlineLevel="0" collapsed="false">
      <c r="F179" s="72"/>
    </row>
    <row r="180" customFormat="false" ht="12" hidden="false" customHeight="false" outlineLevel="0" collapsed="false">
      <c r="F180" s="72"/>
    </row>
    <row r="181" customFormat="false" ht="12" hidden="false" customHeight="false" outlineLevel="0" collapsed="false">
      <c r="F181" s="72"/>
    </row>
    <row r="182" customFormat="false" ht="12" hidden="false" customHeight="false" outlineLevel="0" collapsed="false">
      <c r="F182" s="72"/>
    </row>
    <row r="183" customFormat="false" ht="12" hidden="false" customHeight="false" outlineLevel="0" collapsed="false">
      <c r="F183" s="72"/>
    </row>
    <row r="184" customFormat="false" ht="12" hidden="false" customHeight="false" outlineLevel="0" collapsed="false">
      <c r="F184" s="72"/>
    </row>
    <row r="185" customFormat="false" ht="12" hidden="false" customHeight="false" outlineLevel="0" collapsed="false">
      <c r="F185" s="72"/>
    </row>
    <row r="186" customFormat="false" ht="12" hidden="false" customHeight="false" outlineLevel="0" collapsed="false">
      <c r="F186" s="72"/>
    </row>
    <row r="187" customFormat="false" ht="12" hidden="false" customHeight="false" outlineLevel="0" collapsed="false">
      <c r="F187" s="72"/>
    </row>
    <row r="188" customFormat="false" ht="12" hidden="false" customHeight="false" outlineLevel="0" collapsed="false">
      <c r="F188" s="72"/>
    </row>
    <row r="189" customFormat="false" ht="12" hidden="false" customHeight="false" outlineLevel="0" collapsed="false">
      <c r="F189" s="72"/>
    </row>
    <row r="190" customFormat="false" ht="12" hidden="false" customHeight="false" outlineLevel="0" collapsed="false">
      <c r="F190" s="72"/>
    </row>
    <row r="191" customFormat="false" ht="12" hidden="false" customHeight="false" outlineLevel="0" collapsed="false">
      <c r="F191" s="72"/>
    </row>
    <row r="192" customFormat="false" ht="12" hidden="false" customHeight="false" outlineLevel="0" collapsed="false">
      <c r="F192" s="72"/>
    </row>
    <row r="193" customFormat="false" ht="12" hidden="false" customHeight="false" outlineLevel="0" collapsed="false">
      <c r="F193" s="72"/>
    </row>
    <row r="194" customFormat="false" ht="12" hidden="false" customHeight="false" outlineLevel="0" collapsed="false">
      <c r="F194" s="72"/>
    </row>
    <row r="195" customFormat="false" ht="12" hidden="false" customHeight="false" outlineLevel="0" collapsed="false">
      <c r="F195" s="72"/>
    </row>
    <row r="196" customFormat="false" ht="12" hidden="false" customHeight="false" outlineLevel="0" collapsed="false">
      <c r="F196" s="72"/>
    </row>
    <row r="197" customFormat="false" ht="12" hidden="false" customHeight="false" outlineLevel="0" collapsed="false">
      <c r="F197" s="72"/>
    </row>
    <row r="198" customFormat="false" ht="12" hidden="false" customHeight="false" outlineLevel="0" collapsed="false">
      <c r="F198" s="72"/>
    </row>
    <row r="199" customFormat="false" ht="12" hidden="false" customHeight="false" outlineLevel="0" collapsed="false">
      <c r="F199" s="72"/>
    </row>
    <row r="200" customFormat="false" ht="12" hidden="false" customHeight="false" outlineLevel="0" collapsed="false">
      <c r="F200" s="72"/>
    </row>
    <row r="201" customFormat="false" ht="12" hidden="false" customHeight="false" outlineLevel="0" collapsed="false">
      <c r="F201" s="72"/>
    </row>
    <row r="202" customFormat="false" ht="12" hidden="false" customHeight="false" outlineLevel="0" collapsed="false">
      <c r="F202" s="72"/>
    </row>
    <row r="203" customFormat="false" ht="12" hidden="false" customHeight="false" outlineLevel="0" collapsed="false">
      <c r="F203" s="72"/>
    </row>
    <row r="204" customFormat="false" ht="12" hidden="false" customHeight="false" outlineLevel="0" collapsed="false">
      <c r="F204" s="72"/>
    </row>
    <row r="205" customFormat="false" ht="12" hidden="false" customHeight="false" outlineLevel="0" collapsed="false">
      <c r="F205" s="72"/>
    </row>
    <row r="206" customFormat="false" ht="12" hidden="false" customHeight="false" outlineLevel="0" collapsed="false">
      <c r="F206" s="72"/>
    </row>
    <row r="207" customFormat="false" ht="12" hidden="false" customHeight="false" outlineLevel="0" collapsed="false">
      <c r="F207" s="72"/>
    </row>
    <row r="208" customFormat="false" ht="12" hidden="false" customHeight="false" outlineLevel="0" collapsed="false">
      <c r="F208" s="72"/>
    </row>
    <row r="209" customFormat="false" ht="12" hidden="false" customHeight="false" outlineLevel="0" collapsed="false">
      <c r="F209" s="72"/>
    </row>
    <row r="210" customFormat="false" ht="12" hidden="false" customHeight="false" outlineLevel="0" collapsed="false">
      <c r="F210" s="72"/>
    </row>
    <row r="211" customFormat="false" ht="12" hidden="false" customHeight="false" outlineLevel="0" collapsed="false">
      <c r="F211" s="72"/>
    </row>
    <row r="212" customFormat="false" ht="12" hidden="false" customHeight="false" outlineLevel="0" collapsed="false">
      <c r="F212" s="72"/>
    </row>
    <row r="213" customFormat="false" ht="12" hidden="false" customHeight="false" outlineLevel="0" collapsed="false">
      <c r="F213" s="72"/>
    </row>
    <row r="214" customFormat="false" ht="12" hidden="false" customHeight="false" outlineLevel="0" collapsed="false">
      <c r="F214" s="72"/>
    </row>
    <row r="215" customFormat="false" ht="12" hidden="false" customHeight="false" outlineLevel="0" collapsed="false">
      <c r="F215" s="72"/>
    </row>
    <row r="216" customFormat="false" ht="12" hidden="false" customHeight="false" outlineLevel="0" collapsed="false">
      <c r="F216" s="72"/>
    </row>
    <row r="217" customFormat="false" ht="12" hidden="false" customHeight="false" outlineLevel="0" collapsed="false">
      <c r="F217" s="72"/>
    </row>
    <row r="218" customFormat="false" ht="12" hidden="false" customHeight="false" outlineLevel="0" collapsed="false">
      <c r="F218" s="72"/>
    </row>
    <row r="219" customFormat="false" ht="12" hidden="false" customHeight="false" outlineLevel="0" collapsed="false">
      <c r="F219" s="72"/>
    </row>
    <row r="220" customFormat="false" ht="12" hidden="false" customHeight="false" outlineLevel="0" collapsed="false">
      <c r="F220" s="72"/>
    </row>
    <row r="221" customFormat="false" ht="12" hidden="false" customHeight="false" outlineLevel="0" collapsed="false">
      <c r="F221" s="72"/>
    </row>
    <row r="222" customFormat="false" ht="12" hidden="false" customHeight="false" outlineLevel="0" collapsed="false">
      <c r="F222" s="72"/>
    </row>
    <row r="223" customFormat="false" ht="12" hidden="false" customHeight="false" outlineLevel="0" collapsed="false">
      <c r="F223" s="72"/>
    </row>
    <row r="224" customFormat="false" ht="12" hidden="false" customHeight="false" outlineLevel="0" collapsed="false">
      <c r="F224" s="72"/>
    </row>
    <row r="225" customFormat="false" ht="12" hidden="false" customHeight="false" outlineLevel="0" collapsed="false">
      <c r="F225" s="72"/>
    </row>
    <row r="226" customFormat="false" ht="12" hidden="false" customHeight="false" outlineLevel="0" collapsed="false">
      <c r="F226" s="72"/>
    </row>
    <row r="227" customFormat="false" ht="12" hidden="false" customHeight="false" outlineLevel="0" collapsed="false">
      <c r="F227" s="72"/>
    </row>
    <row r="228" customFormat="false" ht="12" hidden="false" customHeight="false" outlineLevel="0" collapsed="false">
      <c r="F228" s="72"/>
    </row>
    <row r="229" customFormat="false" ht="12" hidden="false" customHeight="false" outlineLevel="0" collapsed="false">
      <c r="F229" s="72"/>
    </row>
    <row r="230" customFormat="false" ht="12" hidden="false" customHeight="false" outlineLevel="0" collapsed="false">
      <c r="F230" s="72"/>
    </row>
    <row r="231" customFormat="false" ht="12" hidden="false" customHeight="false" outlineLevel="0" collapsed="false">
      <c r="F231" s="72"/>
    </row>
    <row r="232" customFormat="false" ht="12" hidden="false" customHeight="false" outlineLevel="0" collapsed="false">
      <c r="F232" s="72"/>
    </row>
    <row r="233" customFormat="false" ht="12" hidden="false" customHeight="false" outlineLevel="0" collapsed="false">
      <c r="F233" s="72"/>
    </row>
    <row r="234" customFormat="false" ht="12" hidden="false" customHeight="false" outlineLevel="0" collapsed="false">
      <c r="F234" s="72"/>
    </row>
    <row r="235" customFormat="false" ht="12" hidden="false" customHeight="false" outlineLevel="0" collapsed="false">
      <c r="F235" s="72"/>
    </row>
    <row r="236" customFormat="false" ht="12" hidden="false" customHeight="false" outlineLevel="0" collapsed="false">
      <c r="F236" s="72"/>
    </row>
    <row r="237" customFormat="false" ht="12" hidden="false" customHeight="false" outlineLevel="0" collapsed="false">
      <c r="F237" s="72"/>
    </row>
    <row r="238" customFormat="false" ht="12" hidden="false" customHeight="false" outlineLevel="0" collapsed="false">
      <c r="F238" s="72"/>
    </row>
    <row r="239" customFormat="false" ht="12" hidden="false" customHeight="false" outlineLevel="0" collapsed="false">
      <c r="F239" s="72"/>
    </row>
    <row r="240" customFormat="false" ht="12" hidden="false" customHeight="false" outlineLevel="0" collapsed="false">
      <c r="F240" s="72"/>
    </row>
    <row r="241" customFormat="false" ht="12" hidden="false" customHeight="false" outlineLevel="0" collapsed="false">
      <c r="F241" s="72"/>
    </row>
    <row r="242" customFormat="false" ht="12" hidden="false" customHeight="false" outlineLevel="0" collapsed="false">
      <c r="F242" s="72"/>
    </row>
    <row r="243" customFormat="false" ht="12" hidden="false" customHeight="false" outlineLevel="0" collapsed="false">
      <c r="F243" s="72"/>
    </row>
    <row r="244" customFormat="false" ht="12" hidden="false" customHeight="false" outlineLevel="0" collapsed="false">
      <c r="F244" s="72"/>
    </row>
    <row r="245" customFormat="false" ht="12" hidden="false" customHeight="false" outlineLevel="0" collapsed="false">
      <c r="F245" s="72"/>
    </row>
    <row r="246" customFormat="false" ht="12" hidden="false" customHeight="false" outlineLevel="0" collapsed="false">
      <c r="F246" s="72"/>
    </row>
    <row r="247" customFormat="false" ht="12" hidden="false" customHeight="false" outlineLevel="0" collapsed="false">
      <c r="F247" s="72"/>
    </row>
    <row r="248" customFormat="false" ht="12" hidden="false" customHeight="false" outlineLevel="0" collapsed="false">
      <c r="F248" s="72"/>
    </row>
    <row r="249" customFormat="false" ht="12" hidden="false" customHeight="false" outlineLevel="0" collapsed="false">
      <c r="F249" s="72"/>
    </row>
    <row r="250" customFormat="false" ht="12" hidden="false" customHeight="false" outlineLevel="0" collapsed="false">
      <c r="F250" s="72"/>
    </row>
    <row r="251" customFormat="false" ht="12" hidden="false" customHeight="false" outlineLevel="0" collapsed="false">
      <c r="F251" s="72"/>
    </row>
    <row r="252" customFormat="false" ht="12" hidden="false" customHeight="false" outlineLevel="0" collapsed="false">
      <c r="F252" s="72"/>
    </row>
    <row r="253" customFormat="false" ht="12" hidden="false" customHeight="false" outlineLevel="0" collapsed="false">
      <c r="F253" s="72"/>
    </row>
    <row r="254" customFormat="false" ht="12" hidden="false" customHeight="false" outlineLevel="0" collapsed="false">
      <c r="F254" s="72"/>
    </row>
    <row r="255" customFormat="false" ht="12" hidden="false" customHeight="false" outlineLevel="0" collapsed="false">
      <c r="F255" s="72"/>
    </row>
    <row r="256" customFormat="false" ht="12" hidden="false" customHeight="false" outlineLevel="0" collapsed="false">
      <c r="F256" s="72"/>
    </row>
    <row r="257" customFormat="false" ht="12" hidden="false" customHeight="false" outlineLevel="0" collapsed="false">
      <c r="F257" s="72"/>
    </row>
    <row r="258" customFormat="false" ht="12" hidden="false" customHeight="false" outlineLevel="0" collapsed="false">
      <c r="F258" s="72"/>
    </row>
    <row r="259" customFormat="false" ht="12" hidden="false" customHeight="false" outlineLevel="0" collapsed="false">
      <c r="F259" s="72"/>
    </row>
    <row r="260" customFormat="false" ht="12" hidden="false" customHeight="false" outlineLevel="0" collapsed="false">
      <c r="F260" s="72"/>
    </row>
    <row r="261" customFormat="false" ht="12" hidden="false" customHeight="false" outlineLevel="0" collapsed="false">
      <c r="F261" s="72"/>
    </row>
    <row r="262" customFormat="false" ht="12" hidden="false" customHeight="false" outlineLevel="0" collapsed="false">
      <c r="F262" s="72"/>
    </row>
    <row r="263" customFormat="false" ht="12" hidden="false" customHeight="false" outlineLevel="0" collapsed="false">
      <c r="F263" s="72"/>
    </row>
    <row r="264" customFormat="false" ht="12" hidden="false" customHeight="false" outlineLevel="0" collapsed="false">
      <c r="F264" s="72"/>
    </row>
    <row r="265" customFormat="false" ht="12" hidden="false" customHeight="false" outlineLevel="0" collapsed="false">
      <c r="F265" s="72"/>
    </row>
    <row r="266" customFormat="false" ht="12" hidden="false" customHeight="false" outlineLevel="0" collapsed="false">
      <c r="F266" s="72"/>
    </row>
    <row r="267" customFormat="false" ht="12" hidden="false" customHeight="false" outlineLevel="0" collapsed="false">
      <c r="F267" s="72"/>
    </row>
    <row r="268" customFormat="false" ht="12" hidden="false" customHeight="false" outlineLevel="0" collapsed="false">
      <c r="F268" s="72"/>
    </row>
    <row r="269" customFormat="false" ht="12" hidden="false" customHeight="false" outlineLevel="0" collapsed="false">
      <c r="F269" s="72"/>
    </row>
    <row r="270" customFormat="false" ht="12" hidden="false" customHeight="false" outlineLevel="0" collapsed="false">
      <c r="F270" s="72"/>
    </row>
    <row r="271" customFormat="false" ht="12" hidden="false" customHeight="false" outlineLevel="0" collapsed="false">
      <c r="F271" s="72"/>
    </row>
    <row r="272" customFormat="false" ht="12" hidden="false" customHeight="false" outlineLevel="0" collapsed="false">
      <c r="F272" s="72"/>
    </row>
    <row r="273" customFormat="false" ht="12" hidden="false" customHeight="false" outlineLevel="0" collapsed="false">
      <c r="F273" s="72"/>
    </row>
    <row r="274" customFormat="false" ht="12" hidden="false" customHeight="false" outlineLevel="0" collapsed="false">
      <c r="F274" s="72"/>
    </row>
    <row r="275" customFormat="false" ht="12" hidden="false" customHeight="false" outlineLevel="0" collapsed="false">
      <c r="F275" s="72"/>
    </row>
    <row r="276" customFormat="false" ht="12" hidden="false" customHeight="false" outlineLevel="0" collapsed="false">
      <c r="F276" s="72"/>
    </row>
    <row r="277" customFormat="false" ht="12" hidden="false" customHeight="false" outlineLevel="0" collapsed="false">
      <c r="F277" s="72"/>
    </row>
    <row r="278" customFormat="false" ht="12" hidden="false" customHeight="false" outlineLevel="0" collapsed="false">
      <c r="F278" s="72"/>
    </row>
    <row r="279" customFormat="false" ht="12" hidden="false" customHeight="false" outlineLevel="0" collapsed="false">
      <c r="F279" s="72"/>
    </row>
    <row r="280" customFormat="false" ht="12" hidden="false" customHeight="false" outlineLevel="0" collapsed="false">
      <c r="F280" s="72"/>
    </row>
    <row r="281" customFormat="false" ht="12" hidden="false" customHeight="false" outlineLevel="0" collapsed="false">
      <c r="F281" s="72"/>
    </row>
    <row r="282" customFormat="false" ht="12" hidden="false" customHeight="false" outlineLevel="0" collapsed="false">
      <c r="F282" s="72"/>
    </row>
    <row r="283" customFormat="false" ht="12" hidden="false" customHeight="false" outlineLevel="0" collapsed="false">
      <c r="F283" s="72"/>
    </row>
    <row r="284" customFormat="false" ht="12" hidden="false" customHeight="false" outlineLevel="0" collapsed="false">
      <c r="F284" s="72"/>
    </row>
    <row r="285" customFormat="false" ht="12" hidden="false" customHeight="false" outlineLevel="0" collapsed="false">
      <c r="F285" s="72"/>
    </row>
    <row r="286" customFormat="false" ht="12" hidden="false" customHeight="false" outlineLevel="0" collapsed="false">
      <c r="F286" s="72"/>
    </row>
    <row r="287" customFormat="false" ht="12" hidden="false" customHeight="false" outlineLevel="0" collapsed="false">
      <c r="F287" s="72"/>
    </row>
    <row r="288" customFormat="false" ht="12" hidden="false" customHeight="false" outlineLevel="0" collapsed="false">
      <c r="F288" s="72"/>
    </row>
    <row r="289" customFormat="false" ht="12" hidden="false" customHeight="false" outlineLevel="0" collapsed="false">
      <c r="F289" s="72"/>
    </row>
    <row r="290" customFormat="false" ht="12" hidden="false" customHeight="false" outlineLevel="0" collapsed="false">
      <c r="F290" s="72"/>
    </row>
    <row r="291" customFormat="false" ht="12" hidden="false" customHeight="false" outlineLevel="0" collapsed="false">
      <c r="F291" s="72"/>
    </row>
    <row r="292" customFormat="false" ht="12" hidden="false" customHeight="false" outlineLevel="0" collapsed="false">
      <c r="F292" s="72"/>
    </row>
    <row r="293" customFormat="false" ht="12" hidden="false" customHeight="false" outlineLevel="0" collapsed="false">
      <c r="F293" s="72"/>
    </row>
    <row r="294" customFormat="false" ht="12" hidden="false" customHeight="false" outlineLevel="0" collapsed="false">
      <c r="F294" s="72"/>
    </row>
    <row r="295" customFormat="false" ht="12" hidden="false" customHeight="false" outlineLevel="0" collapsed="false">
      <c r="F295" s="72"/>
    </row>
    <row r="296" customFormat="false" ht="12" hidden="false" customHeight="false" outlineLevel="0" collapsed="false">
      <c r="F296" s="72"/>
    </row>
    <row r="297" customFormat="false" ht="12" hidden="false" customHeight="false" outlineLevel="0" collapsed="false">
      <c r="F297" s="72"/>
    </row>
    <row r="298" customFormat="false" ht="12" hidden="false" customHeight="false" outlineLevel="0" collapsed="false">
      <c r="F298" s="72"/>
    </row>
    <row r="299" customFormat="false" ht="12" hidden="false" customHeight="false" outlineLevel="0" collapsed="false">
      <c r="F299" s="72"/>
    </row>
    <row r="300" customFormat="false" ht="12" hidden="false" customHeight="false" outlineLevel="0" collapsed="false">
      <c r="F300" s="72"/>
    </row>
    <row r="301" customFormat="false" ht="12" hidden="false" customHeight="false" outlineLevel="0" collapsed="false">
      <c r="F301" s="72"/>
    </row>
    <row r="302" customFormat="false" ht="12" hidden="false" customHeight="false" outlineLevel="0" collapsed="false">
      <c r="F302" s="72"/>
    </row>
    <row r="303" customFormat="false" ht="12" hidden="false" customHeight="false" outlineLevel="0" collapsed="false">
      <c r="F303" s="72"/>
    </row>
    <row r="304" customFormat="false" ht="12" hidden="false" customHeight="false" outlineLevel="0" collapsed="false">
      <c r="F304" s="72"/>
    </row>
    <row r="305" customFormat="false" ht="12" hidden="false" customHeight="false" outlineLevel="0" collapsed="false">
      <c r="F305" s="72"/>
    </row>
    <row r="306" customFormat="false" ht="12" hidden="false" customHeight="false" outlineLevel="0" collapsed="false">
      <c r="F306" s="72"/>
    </row>
    <row r="307" customFormat="false" ht="12" hidden="false" customHeight="false" outlineLevel="0" collapsed="false">
      <c r="F307" s="72"/>
    </row>
    <row r="308" customFormat="false" ht="12" hidden="false" customHeight="false" outlineLevel="0" collapsed="false">
      <c r="F308" s="72"/>
    </row>
    <row r="309" customFormat="false" ht="12" hidden="false" customHeight="false" outlineLevel="0" collapsed="false">
      <c r="F309" s="72"/>
    </row>
    <row r="310" customFormat="false" ht="12" hidden="false" customHeight="false" outlineLevel="0" collapsed="false">
      <c r="F310" s="72"/>
    </row>
    <row r="311" customFormat="false" ht="12" hidden="false" customHeight="false" outlineLevel="0" collapsed="false">
      <c r="F311" s="72"/>
    </row>
    <row r="312" customFormat="false" ht="12" hidden="false" customHeight="false" outlineLevel="0" collapsed="false">
      <c r="F312" s="72"/>
    </row>
    <row r="313" customFormat="false" ht="12" hidden="false" customHeight="false" outlineLevel="0" collapsed="false">
      <c r="F313" s="72"/>
    </row>
    <row r="314" customFormat="false" ht="12" hidden="false" customHeight="false" outlineLevel="0" collapsed="false">
      <c r="F314" s="72"/>
    </row>
    <row r="315" customFormat="false" ht="12" hidden="false" customHeight="false" outlineLevel="0" collapsed="false">
      <c r="F315" s="72"/>
    </row>
    <row r="316" customFormat="false" ht="12" hidden="false" customHeight="false" outlineLevel="0" collapsed="false">
      <c r="F316" s="72"/>
    </row>
    <row r="317" customFormat="false" ht="12" hidden="false" customHeight="false" outlineLevel="0" collapsed="false">
      <c r="F317" s="72"/>
    </row>
    <row r="318" customFormat="false" ht="12" hidden="false" customHeight="false" outlineLevel="0" collapsed="false">
      <c r="F318" s="72"/>
    </row>
    <row r="319" customFormat="false" ht="12" hidden="false" customHeight="false" outlineLevel="0" collapsed="false">
      <c r="F319" s="72"/>
    </row>
    <row r="320" customFormat="false" ht="12" hidden="false" customHeight="false" outlineLevel="0" collapsed="false">
      <c r="F320" s="72"/>
    </row>
    <row r="321" customFormat="false" ht="12" hidden="false" customHeight="false" outlineLevel="0" collapsed="false">
      <c r="F321" s="72"/>
    </row>
    <row r="322" customFormat="false" ht="12" hidden="false" customHeight="false" outlineLevel="0" collapsed="false">
      <c r="F322" s="72"/>
    </row>
    <row r="323" customFormat="false" ht="12" hidden="false" customHeight="false" outlineLevel="0" collapsed="false">
      <c r="F323" s="72"/>
    </row>
    <row r="324" customFormat="false" ht="12" hidden="false" customHeight="false" outlineLevel="0" collapsed="false">
      <c r="F324" s="72"/>
    </row>
    <row r="325" customFormat="false" ht="12" hidden="false" customHeight="false" outlineLevel="0" collapsed="false">
      <c r="F325" s="72"/>
    </row>
    <row r="326" customFormat="false" ht="12" hidden="false" customHeight="false" outlineLevel="0" collapsed="false">
      <c r="F326" s="72"/>
    </row>
    <row r="327" customFormat="false" ht="12" hidden="false" customHeight="false" outlineLevel="0" collapsed="false">
      <c r="F327" s="72"/>
    </row>
    <row r="328" customFormat="false" ht="12" hidden="false" customHeight="false" outlineLevel="0" collapsed="false">
      <c r="F328" s="72"/>
    </row>
    <row r="329" customFormat="false" ht="12" hidden="false" customHeight="false" outlineLevel="0" collapsed="false">
      <c r="F329" s="72"/>
    </row>
    <row r="330" customFormat="false" ht="12" hidden="false" customHeight="false" outlineLevel="0" collapsed="false">
      <c r="F330" s="72"/>
    </row>
    <row r="331" customFormat="false" ht="12" hidden="false" customHeight="false" outlineLevel="0" collapsed="false">
      <c r="F331" s="72"/>
    </row>
    <row r="332" customFormat="false" ht="12" hidden="false" customHeight="false" outlineLevel="0" collapsed="false">
      <c r="F332" s="72"/>
    </row>
    <row r="333" customFormat="false" ht="12" hidden="false" customHeight="false" outlineLevel="0" collapsed="false">
      <c r="F333" s="72"/>
    </row>
    <row r="334" customFormat="false" ht="12" hidden="false" customHeight="false" outlineLevel="0" collapsed="false">
      <c r="F334" s="72"/>
    </row>
    <row r="335" customFormat="false" ht="12" hidden="false" customHeight="false" outlineLevel="0" collapsed="false">
      <c r="F335" s="72"/>
    </row>
    <row r="336" customFormat="false" ht="12" hidden="false" customHeight="false" outlineLevel="0" collapsed="false">
      <c r="F336" s="72"/>
    </row>
    <row r="337" customFormat="false" ht="12" hidden="false" customHeight="false" outlineLevel="0" collapsed="false">
      <c r="F337" s="72"/>
    </row>
    <row r="338" customFormat="false" ht="12" hidden="false" customHeight="false" outlineLevel="0" collapsed="false">
      <c r="F338" s="72"/>
    </row>
    <row r="339" customFormat="false" ht="12" hidden="false" customHeight="false" outlineLevel="0" collapsed="false">
      <c r="F339" s="72"/>
    </row>
    <row r="340" customFormat="false" ht="12" hidden="false" customHeight="false" outlineLevel="0" collapsed="false">
      <c r="F340" s="72"/>
    </row>
    <row r="341" customFormat="false" ht="12" hidden="false" customHeight="false" outlineLevel="0" collapsed="false">
      <c r="F341" s="72"/>
    </row>
    <row r="342" customFormat="false" ht="12" hidden="false" customHeight="false" outlineLevel="0" collapsed="false">
      <c r="F342" s="72"/>
    </row>
    <row r="343" customFormat="false" ht="12" hidden="false" customHeight="false" outlineLevel="0" collapsed="false">
      <c r="F343" s="72"/>
    </row>
    <row r="344" customFormat="false" ht="12" hidden="false" customHeight="false" outlineLevel="0" collapsed="false">
      <c r="F344" s="72"/>
    </row>
    <row r="345" customFormat="false" ht="12" hidden="false" customHeight="false" outlineLevel="0" collapsed="false">
      <c r="F345" s="72"/>
    </row>
    <row r="346" customFormat="false" ht="12" hidden="false" customHeight="false" outlineLevel="0" collapsed="false">
      <c r="F346" s="72"/>
    </row>
    <row r="347" customFormat="false" ht="12" hidden="false" customHeight="false" outlineLevel="0" collapsed="false">
      <c r="F347" s="72"/>
    </row>
    <row r="348" customFormat="false" ht="12" hidden="false" customHeight="false" outlineLevel="0" collapsed="false">
      <c r="F348" s="72"/>
    </row>
    <row r="349" customFormat="false" ht="12" hidden="false" customHeight="false" outlineLevel="0" collapsed="false">
      <c r="F349" s="72"/>
    </row>
    <row r="350" customFormat="false" ht="12" hidden="false" customHeight="false" outlineLevel="0" collapsed="false">
      <c r="F350" s="72"/>
    </row>
    <row r="351" customFormat="false" ht="12" hidden="false" customHeight="false" outlineLevel="0" collapsed="false">
      <c r="F351" s="72"/>
    </row>
    <row r="352" customFormat="false" ht="12" hidden="false" customHeight="false" outlineLevel="0" collapsed="false">
      <c r="F352" s="72"/>
    </row>
    <row r="353" customFormat="false" ht="12" hidden="false" customHeight="false" outlineLevel="0" collapsed="false">
      <c r="F353" s="72"/>
    </row>
    <row r="354" customFormat="false" ht="12" hidden="false" customHeight="false" outlineLevel="0" collapsed="false">
      <c r="F354" s="72"/>
    </row>
    <row r="355" customFormat="false" ht="12" hidden="false" customHeight="false" outlineLevel="0" collapsed="false">
      <c r="F355" s="72"/>
    </row>
    <row r="356" customFormat="false" ht="12" hidden="false" customHeight="false" outlineLevel="0" collapsed="false">
      <c r="F356" s="72"/>
    </row>
    <row r="357" customFormat="false" ht="12" hidden="false" customHeight="false" outlineLevel="0" collapsed="false">
      <c r="F357" s="72"/>
    </row>
    <row r="358" customFormat="false" ht="12" hidden="false" customHeight="false" outlineLevel="0" collapsed="false">
      <c r="F358" s="72"/>
    </row>
    <row r="359" customFormat="false" ht="12" hidden="false" customHeight="false" outlineLevel="0" collapsed="false">
      <c r="F359" s="72"/>
    </row>
    <row r="360" customFormat="false" ht="12" hidden="false" customHeight="false" outlineLevel="0" collapsed="false">
      <c r="F360" s="72"/>
    </row>
    <row r="361" customFormat="false" ht="12" hidden="false" customHeight="false" outlineLevel="0" collapsed="false">
      <c r="F361" s="72"/>
    </row>
    <row r="362" customFormat="false" ht="12" hidden="false" customHeight="false" outlineLevel="0" collapsed="false">
      <c r="F362" s="72"/>
    </row>
    <row r="363" customFormat="false" ht="12" hidden="false" customHeight="false" outlineLevel="0" collapsed="false">
      <c r="F363" s="72"/>
    </row>
    <row r="364" customFormat="false" ht="12" hidden="false" customHeight="false" outlineLevel="0" collapsed="false">
      <c r="F364" s="72"/>
    </row>
    <row r="365" customFormat="false" ht="12" hidden="false" customHeight="false" outlineLevel="0" collapsed="false">
      <c r="F365" s="72"/>
    </row>
    <row r="366" customFormat="false" ht="12" hidden="false" customHeight="false" outlineLevel="0" collapsed="false">
      <c r="F366" s="72"/>
    </row>
    <row r="367" customFormat="false" ht="12" hidden="false" customHeight="false" outlineLevel="0" collapsed="false">
      <c r="F367" s="72"/>
    </row>
    <row r="368" customFormat="false" ht="12" hidden="false" customHeight="false" outlineLevel="0" collapsed="false">
      <c r="F368" s="72"/>
    </row>
    <row r="369" customFormat="false" ht="12" hidden="false" customHeight="false" outlineLevel="0" collapsed="false">
      <c r="F369" s="72"/>
    </row>
    <row r="370" customFormat="false" ht="12" hidden="false" customHeight="false" outlineLevel="0" collapsed="false">
      <c r="F370" s="72"/>
    </row>
    <row r="371" customFormat="false" ht="12" hidden="false" customHeight="false" outlineLevel="0" collapsed="false">
      <c r="F371" s="72"/>
    </row>
    <row r="372" customFormat="false" ht="12" hidden="false" customHeight="false" outlineLevel="0" collapsed="false">
      <c r="F372" s="72"/>
    </row>
    <row r="373" customFormat="false" ht="12" hidden="false" customHeight="false" outlineLevel="0" collapsed="false">
      <c r="F373" s="72"/>
    </row>
    <row r="374" customFormat="false" ht="12" hidden="false" customHeight="false" outlineLevel="0" collapsed="false">
      <c r="F374" s="72"/>
    </row>
    <row r="375" customFormat="false" ht="12" hidden="false" customHeight="false" outlineLevel="0" collapsed="false">
      <c r="F375" s="72"/>
    </row>
    <row r="376" customFormat="false" ht="12" hidden="false" customHeight="false" outlineLevel="0" collapsed="false">
      <c r="F376" s="72"/>
    </row>
    <row r="377" customFormat="false" ht="12" hidden="false" customHeight="false" outlineLevel="0" collapsed="false">
      <c r="F377" s="72"/>
    </row>
    <row r="378" customFormat="false" ht="12" hidden="false" customHeight="false" outlineLevel="0" collapsed="false">
      <c r="F378" s="72"/>
    </row>
    <row r="379" customFormat="false" ht="12" hidden="false" customHeight="false" outlineLevel="0" collapsed="false">
      <c r="F379" s="72"/>
    </row>
    <row r="380" customFormat="false" ht="12" hidden="false" customHeight="false" outlineLevel="0" collapsed="false">
      <c r="F380" s="72"/>
    </row>
    <row r="381" customFormat="false" ht="12" hidden="false" customHeight="false" outlineLevel="0" collapsed="false">
      <c r="F381" s="72"/>
    </row>
    <row r="382" customFormat="false" ht="12" hidden="false" customHeight="false" outlineLevel="0" collapsed="false">
      <c r="F382" s="72"/>
    </row>
    <row r="383" customFormat="false" ht="12" hidden="false" customHeight="false" outlineLevel="0" collapsed="false">
      <c r="F383" s="72"/>
    </row>
    <row r="384" customFormat="false" ht="12" hidden="false" customHeight="false" outlineLevel="0" collapsed="false">
      <c r="F384" s="72"/>
    </row>
    <row r="385" customFormat="false" ht="12" hidden="false" customHeight="false" outlineLevel="0" collapsed="false">
      <c r="F385" s="72"/>
    </row>
    <row r="386" customFormat="false" ht="12" hidden="false" customHeight="false" outlineLevel="0" collapsed="false">
      <c r="F386" s="72"/>
    </row>
    <row r="387" customFormat="false" ht="12" hidden="false" customHeight="false" outlineLevel="0" collapsed="false">
      <c r="F387" s="72"/>
    </row>
    <row r="388" customFormat="false" ht="12" hidden="false" customHeight="false" outlineLevel="0" collapsed="false">
      <c r="F388" s="72"/>
    </row>
    <row r="389" customFormat="false" ht="12" hidden="false" customHeight="false" outlineLevel="0" collapsed="false">
      <c r="F389" s="72"/>
    </row>
    <row r="390" customFormat="false" ht="12" hidden="false" customHeight="false" outlineLevel="0" collapsed="false">
      <c r="F390" s="72"/>
    </row>
    <row r="391" customFormat="false" ht="12" hidden="false" customHeight="false" outlineLevel="0" collapsed="false">
      <c r="F391" s="72"/>
    </row>
    <row r="392" customFormat="false" ht="12" hidden="false" customHeight="false" outlineLevel="0" collapsed="false">
      <c r="F392" s="72"/>
    </row>
    <row r="393" customFormat="false" ht="12" hidden="false" customHeight="false" outlineLevel="0" collapsed="false">
      <c r="F393" s="72"/>
    </row>
    <row r="394" customFormat="false" ht="12" hidden="false" customHeight="false" outlineLevel="0" collapsed="false">
      <c r="F394" s="72"/>
    </row>
    <row r="395" customFormat="false" ht="12" hidden="false" customHeight="false" outlineLevel="0" collapsed="false">
      <c r="F395" s="72"/>
    </row>
    <row r="396" customFormat="false" ht="12" hidden="false" customHeight="false" outlineLevel="0" collapsed="false">
      <c r="F396" s="72"/>
    </row>
    <row r="397" customFormat="false" ht="12" hidden="false" customHeight="false" outlineLevel="0" collapsed="false">
      <c r="F397" s="72"/>
    </row>
    <row r="398" customFormat="false" ht="12" hidden="false" customHeight="false" outlineLevel="0" collapsed="false">
      <c r="F398" s="72"/>
    </row>
    <row r="399" customFormat="false" ht="12" hidden="false" customHeight="false" outlineLevel="0" collapsed="false">
      <c r="F399" s="72"/>
    </row>
    <row r="400" customFormat="false" ht="12" hidden="false" customHeight="false" outlineLevel="0" collapsed="false">
      <c r="F400" s="72"/>
    </row>
    <row r="401" customFormat="false" ht="12" hidden="false" customHeight="false" outlineLevel="0" collapsed="false">
      <c r="F401" s="72"/>
    </row>
    <row r="402" customFormat="false" ht="12" hidden="false" customHeight="false" outlineLevel="0" collapsed="false">
      <c r="F402" s="72"/>
    </row>
    <row r="403" customFormat="false" ht="12" hidden="false" customHeight="false" outlineLevel="0" collapsed="false">
      <c r="F403" s="72"/>
    </row>
    <row r="404" customFormat="false" ht="12" hidden="false" customHeight="false" outlineLevel="0" collapsed="false">
      <c r="F404" s="72"/>
    </row>
    <row r="405" customFormat="false" ht="12" hidden="false" customHeight="false" outlineLevel="0" collapsed="false">
      <c r="F405" s="72"/>
    </row>
    <row r="406" customFormat="false" ht="12" hidden="false" customHeight="false" outlineLevel="0" collapsed="false">
      <c r="F406" s="72"/>
    </row>
    <row r="407" customFormat="false" ht="12" hidden="false" customHeight="false" outlineLevel="0" collapsed="false">
      <c r="F407" s="72"/>
    </row>
    <row r="408" customFormat="false" ht="12" hidden="false" customHeight="false" outlineLevel="0" collapsed="false">
      <c r="F408" s="72"/>
    </row>
    <row r="409" customFormat="false" ht="12" hidden="false" customHeight="false" outlineLevel="0" collapsed="false">
      <c r="F409" s="72"/>
    </row>
    <row r="410" customFormat="false" ht="12" hidden="false" customHeight="false" outlineLevel="0" collapsed="false">
      <c r="F410" s="72"/>
    </row>
    <row r="411" customFormat="false" ht="12" hidden="false" customHeight="false" outlineLevel="0" collapsed="false">
      <c r="F411" s="72"/>
    </row>
    <row r="412" customFormat="false" ht="12" hidden="false" customHeight="false" outlineLevel="0" collapsed="false">
      <c r="F412" s="72"/>
    </row>
    <row r="413" customFormat="false" ht="12" hidden="false" customHeight="false" outlineLevel="0" collapsed="false">
      <c r="F413" s="72"/>
    </row>
    <row r="414" customFormat="false" ht="12" hidden="false" customHeight="false" outlineLevel="0" collapsed="false">
      <c r="F414" s="72"/>
    </row>
    <row r="415" customFormat="false" ht="12" hidden="false" customHeight="false" outlineLevel="0" collapsed="false">
      <c r="F415" s="72"/>
    </row>
    <row r="416" customFormat="false" ht="12" hidden="false" customHeight="false" outlineLevel="0" collapsed="false">
      <c r="F416" s="72"/>
    </row>
    <row r="417" customFormat="false" ht="12" hidden="false" customHeight="false" outlineLevel="0" collapsed="false">
      <c r="F417" s="72"/>
    </row>
    <row r="418" customFormat="false" ht="12" hidden="false" customHeight="false" outlineLevel="0" collapsed="false">
      <c r="F418" s="72"/>
    </row>
    <row r="419" customFormat="false" ht="12" hidden="false" customHeight="false" outlineLevel="0" collapsed="false">
      <c r="F419" s="72"/>
    </row>
    <row r="420" customFormat="false" ht="12" hidden="false" customHeight="false" outlineLevel="0" collapsed="false">
      <c r="F420" s="72"/>
    </row>
    <row r="421" customFormat="false" ht="12" hidden="false" customHeight="false" outlineLevel="0" collapsed="false">
      <c r="F421" s="72"/>
    </row>
    <row r="422" customFormat="false" ht="12" hidden="false" customHeight="false" outlineLevel="0" collapsed="false">
      <c r="F422" s="72"/>
    </row>
    <row r="423" customFormat="false" ht="12" hidden="false" customHeight="false" outlineLevel="0" collapsed="false">
      <c r="F423" s="72"/>
    </row>
    <row r="424" customFormat="false" ht="12" hidden="false" customHeight="false" outlineLevel="0" collapsed="false">
      <c r="F424" s="72"/>
    </row>
    <row r="425" customFormat="false" ht="12" hidden="false" customHeight="false" outlineLevel="0" collapsed="false">
      <c r="F425" s="72"/>
    </row>
    <row r="426" customFormat="false" ht="12" hidden="false" customHeight="false" outlineLevel="0" collapsed="false">
      <c r="F426" s="72"/>
    </row>
    <row r="427" customFormat="false" ht="12" hidden="false" customHeight="false" outlineLevel="0" collapsed="false">
      <c r="F427" s="72"/>
    </row>
    <row r="428" customFormat="false" ht="12" hidden="false" customHeight="false" outlineLevel="0" collapsed="false">
      <c r="F428" s="72"/>
    </row>
    <row r="429" customFormat="false" ht="12" hidden="false" customHeight="false" outlineLevel="0" collapsed="false">
      <c r="F429" s="72"/>
    </row>
    <row r="430" customFormat="false" ht="12" hidden="false" customHeight="false" outlineLevel="0" collapsed="false">
      <c r="F430" s="72"/>
    </row>
    <row r="431" customFormat="false" ht="12" hidden="false" customHeight="false" outlineLevel="0" collapsed="false">
      <c r="F431" s="72"/>
    </row>
    <row r="432" customFormat="false" ht="12" hidden="false" customHeight="false" outlineLevel="0" collapsed="false">
      <c r="F432" s="72"/>
    </row>
    <row r="433" customFormat="false" ht="12" hidden="false" customHeight="false" outlineLevel="0" collapsed="false">
      <c r="F433" s="72"/>
    </row>
    <row r="434" customFormat="false" ht="12" hidden="false" customHeight="false" outlineLevel="0" collapsed="false">
      <c r="F434" s="72"/>
    </row>
    <row r="435" customFormat="false" ht="12" hidden="false" customHeight="false" outlineLevel="0" collapsed="false">
      <c r="F435" s="72"/>
    </row>
    <row r="436" customFormat="false" ht="12" hidden="false" customHeight="false" outlineLevel="0" collapsed="false">
      <c r="F436" s="72"/>
    </row>
    <row r="437" customFormat="false" ht="12" hidden="false" customHeight="false" outlineLevel="0" collapsed="false">
      <c r="F437" s="72"/>
    </row>
    <row r="438" customFormat="false" ht="12" hidden="false" customHeight="false" outlineLevel="0" collapsed="false">
      <c r="F438" s="72"/>
    </row>
    <row r="439" customFormat="false" ht="12" hidden="false" customHeight="false" outlineLevel="0" collapsed="false">
      <c r="F439" s="72"/>
    </row>
    <row r="440" customFormat="false" ht="12" hidden="false" customHeight="false" outlineLevel="0" collapsed="false">
      <c r="F440" s="72"/>
    </row>
    <row r="441" customFormat="false" ht="12" hidden="false" customHeight="false" outlineLevel="0" collapsed="false">
      <c r="F441" s="72"/>
    </row>
    <row r="442" customFormat="false" ht="12" hidden="false" customHeight="false" outlineLevel="0" collapsed="false">
      <c r="F442" s="72"/>
    </row>
    <row r="443" customFormat="false" ht="12" hidden="false" customHeight="false" outlineLevel="0" collapsed="false">
      <c r="F443" s="72"/>
    </row>
  </sheetData>
  <mergeCells count="8">
    <mergeCell ref="A1:I1"/>
    <mergeCell ref="A2:I2"/>
    <mergeCell ref="A3:I3"/>
    <mergeCell ref="A4:I4"/>
    <mergeCell ref="A51:I51"/>
    <mergeCell ref="A52:I52"/>
    <mergeCell ref="A53:G53"/>
    <mergeCell ref="A54:I5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L9/20/04&amp;CPage 2&amp;ROffice of IRA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B96" activeCellId="0" sqref="B96"/>
    </sheetView>
  </sheetViews>
  <sheetFormatPr defaultColWidth="9.13671875" defaultRowHeight="12.75" zeroHeight="false" outlineLevelRow="0" outlineLevelCol="0"/>
  <cols>
    <col collapsed="false" customWidth="true" hidden="false" outlineLevel="0" max="1" min="1" style="146" width="16.13"/>
    <col collapsed="false" customWidth="true" hidden="false" outlineLevel="0" max="2" min="2" style="146" width="13.41"/>
    <col collapsed="false" customWidth="true" hidden="false" outlineLevel="0" max="3" min="3" style="146" width="28.99"/>
    <col collapsed="false" customWidth="true" hidden="false" outlineLevel="0" max="4" min="4" style="147" width="5.56"/>
    <col collapsed="false" customWidth="true" hidden="false" outlineLevel="0" max="5" min="5" style="147" width="7.42"/>
    <col collapsed="false" customWidth="true" hidden="false" outlineLevel="0" max="6" min="6" style="147" width="5.56"/>
    <col collapsed="false" customWidth="true" hidden="false" outlineLevel="0" max="7" min="7" style="148" width="11.85"/>
    <col collapsed="false" customWidth="false" hidden="false" outlineLevel="0" max="257" min="8" style="146" width="9.14"/>
  </cols>
  <sheetData>
    <row r="1" s="151" customFormat="true" ht="12.75" hidden="false" customHeight="false" outlineLevel="0" collapsed="false">
      <c r="A1" s="149" t="s">
        <v>0</v>
      </c>
      <c r="B1" s="149"/>
      <c r="C1" s="149"/>
      <c r="D1" s="149"/>
      <c r="E1" s="149"/>
      <c r="F1" s="149"/>
      <c r="G1" s="149"/>
      <c r="H1" s="150"/>
    </row>
    <row r="2" s="151" customFormat="true" ht="12.75" hidden="false" customHeight="false" outlineLevel="0" collapsed="false">
      <c r="A2" s="149" t="s">
        <v>1</v>
      </c>
      <c r="B2" s="149"/>
      <c r="C2" s="149"/>
      <c r="D2" s="149"/>
      <c r="E2" s="149"/>
      <c r="F2" s="149"/>
      <c r="G2" s="149"/>
      <c r="H2" s="1"/>
    </row>
    <row r="3" s="151" customFormat="true" ht="12.75" hidden="false" customHeight="false" outlineLevel="0" collapsed="false">
      <c r="A3" s="152" t="s">
        <v>2</v>
      </c>
      <c r="B3" s="152"/>
      <c r="C3" s="152"/>
      <c r="D3" s="152"/>
      <c r="E3" s="152"/>
      <c r="F3" s="152"/>
      <c r="G3" s="152"/>
      <c r="H3" s="153"/>
    </row>
    <row r="4" s="151" customFormat="true" ht="18.75" hidden="false" customHeight="true" outlineLevel="0" collapsed="false">
      <c r="A4" s="154" t="s">
        <v>47</v>
      </c>
      <c r="B4" s="153"/>
      <c r="C4" s="153"/>
      <c r="D4" s="155"/>
      <c r="E4" s="155"/>
      <c r="F4" s="155"/>
      <c r="G4" s="156"/>
      <c r="H4" s="153"/>
    </row>
    <row r="6" customFormat="false" ht="38.25" hidden="false" customHeight="false" outlineLevel="0" collapsed="false">
      <c r="A6" s="157" t="s">
        <v>4</v>
      </c>
      <c r="B6" s="158" t="s">
        <v>48</v>
      </c>
      <c r="C6" s="158"/>
      <c r="D6" s="159" t="s">
        <v>49</v>
      </c>
      <c r="E6" s="159" t="s">
        <v>50</v>
      </c>
      <c r="F6" s="160" t="s">
        <v>7</v>
      </c>
      <c r="G6" s="161" t="s">
        <v>51</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62" t="s">
        <v>13</v>
      </c>
      <c r="B7" s="163" t="s">
        <v>52</v>
      </c>
      <c r="C7" s="163" t="s">
        <v>53</v>
      </c>
      <c r="D7" s="164" t="n">
        <v>16</v>
      </c>
      <c r="E7" s="164" t="n">
        <v>2</v>
      </c>
      <c r="F7" s="164" t="n">
        <f aca="false">SUM(D7:E7)</f>
        <v>18</v>
      </c>
      <c r="G7" s="165" t="n">
        <f aca="false">F7/$F$58</f>
        <v>0.0115532734274711</v>
      </c>
      <c r="H7" s="166"/>
    </row>
    <row r="8" customFormat="false" ht="12.75" hidden="false" customHeight="false" outlineLevel="0" collapsed="false">
      <c r="A8" s="167"/>
      <c r="B8" s="168" t="s">
        <v>54</v>
      </c>
      <c r="C8" s="168" t="s">
        <v>55</v>
      </c>
      <c r="D8" s="169" t="n">
        <v>67</v>
      </c>
      <c r="E8" s="169" t="n">
        <v>3</v>
      </c>
      <c r="F8" s="164" t="n">
        <f aca="false">SUM(D8:E8)</f>
        <v>70</v>
      </c>
      <c r="G8" s="165" t="n">
        <f aca="false">F8/$F$58</f>
        <v>0.0449293966623877</v>
      </c>
      <c r="H8" s="170"/>
    </row>
    <row r="9" customFormat="false" ht="12.75" hidden="false" customHeight="false" outlineLevel="0" collapsed="false">
      <c r="A9" s="167"/>
      <c r="B9" s="168" t="s">
        <v>56</v>
      </c>
      <c r="C9" s="168" t="s">
        <v>55</v>
      </c>
      <c r="D9" s="171" t="n">
        <v>1</v>
      </c>
      <c r="E9" s="171"/>
      <c r="F9" s="164" t="n">
        <f aca="false">SUM(D9:E9)</f>
        <v>1</v>
      </c>
      <c r="G9" s="165" t="n">
        <f aca="false">F9/$F$58</f>
        <v>0.000641848523748395</v>
      </c>
      <c r="H9" s="170"/>
    </row>
    <row r="10" customFormat="false" ht="12.75" hidden="false" customHeight="false" outlineLevel="0" collapsed="false">
      <c r="A10" s="167"/>
      <c r="B10" s="172" t="s">
        <v>57</v>
      </c>
      <c r="C10" s="172" t="s">
        <v>13</v>
      </c>
      <c r="D10" s="173" t="n">
        <v>1</v>
      </c>
      <c r="E10" s="173"/>
      <c r="F10" s="164" t="n">
        <f aca="false">SUM(D10:E10)</f>
        <v>1</v>
      </c>
      <c r="G10" s="165" t="n">
        <f aca="false">F10/$F$58</f>
        <v>0.000641848523748395</v>
      </c>
    </row>
    <row r="11" customFormat="false" ht="12.75" hidden="false" customHeight="false" outlineLevel="0" collapsed="false">
      <c r="A11" s="167"/>
      <c r="B11" s="168" t="s">
        <v>58</v>
      </c>
      <c r="C11" s="168" t="s">
        <v>13</v>
      </c>
      <c r="D11" s="171" t="n">
        <v>4</v>
      </c>
      <c r="E11" s="171"/>
      <c r="F11" s="164" t="n">
        <f aca="false">SUM(D11:E11)</f>
        <v>4</v>
      </c>
      <c r="G11" s="165" t="n">
        <f aca="false">F11/$F$58</f>
        <v>0.00256739409499358</v>
      </c>
      <c r="H11" s="170"/>
    </row>
    <row r="12" customFormat="false" ht="12.75" hidden="false" customHeight="true" outlineLevel="0" collapsed="false">
      <c r="A12" s="167"/>
      <c r="B12" s="168" t="s">
        <v>59</v>
      </c>
      <c r="C12" s="168" t="s">
        <v>60</v>
      </c>
      <c r="D12" s="171" t="n">
        <v>44</v>
      </c>
      <c r="E12" s="171"/>
      <c r="F12" s="164" t="n">
        <f aca="false">SUM(D12:E12)</f>
        <v>44</v>
      </c>
      <c r="G12" s="165" t="n">
        <f aca="false">F12/$F$58</f>
        <v>0.0282413350449294</v>
      </c>
      <c r="H12" s="170"/>
    </row>
    <row r="13" customFormat="false" ht="12.75" hidden="false" customHeight="false" outlineLevel="0" collapsed="false">
      <c r="A13" s="167"/>
      <c r="B13" s="172" t="s">
        <v>61</v>
      </c>
      <c r="C13" s="172" t="s">
        <v>62</v>
      </c>
      <c r="D13" s="173" t="n">
        <v>71</v>
      </c>
      <c r="E13" s="173"/>
      <c r="F13" s="164" t="n">
        <f aca="false">SUM(D13:E13)</f>
        <v>71</v>
      </c>
      <c r="G13" s="165" t="n">
        <f aca="false">F13/$F$58</f>
        <v>0.0455712451861361</v>
      </c>
    </row>
    <row r="14" customFormat="false" ht="12.75" hidden="false" customHeight="false" outlineLevel="0" collapsed="false">
      <c r="A14" s="167"/>
      <c r="B14" s="172" t="s">
        <v>63</v>
      </c>
      <c r="C14" s="172" t="s">
        <v>62</v>
      </c>
      <c r="D14" s="173" t="n">
        <v>3</v>
      </c>
      <c r="E14" s="173"/>
      <c r="F14" s="164" t="n">
        <f aca="false">SUM(D14:E14)</f>
        <v>3</v>
      </c>
      <c r="G14" s="165" t="n">
        <f aca="false">F14/$F$58</f>
        <v>0.00192554557124519</v>
      </c>
    </row>
    <row r="15" customFormat="false" ht="12.75" hidden="false" customHeight="false" outlineLevel="0" collapsed="false">
      <c r="A15" s="167"/>
      <c r="B15" s="172" t="s">
        <v>64</v>
      </c>
      <c r="C15" s="172" t="s">
        <v>65</v>
      </c>
      <c r="D15" s="173" t="n">
        <v>3</v>
      </c>
      <c r="E15" s="173"/>
      <c r="F15" s="164" t="n">
        <f aca="false">SUM(D15:E15)</f>
        <v>3</v>
      </c>
      <c r="G15" s="165" t="n">
        <f aca="false">F15/$F$58</f>
        <v>0.00192554557124519</v>
      </c>
    </row>
    <row r="16" customFormat="false" ht="12.75" hidden="false" customHeight="false" outlineLevel="0" collapsed="false">
      <c r="A16" s="167"/>
      <c r="B16" s="172" t="s">
        <v>66</v>
      </c>
      <c r="C16" s="172" t="s">
        <v>67</v>
      </c>
      <c r="D16" s="173" t="n">
        <v>19</v>
      </c>
      <c r="E16" s="173"/>
      <c r="F16" s="164" t="n">
        <f aca="false">SUM(D16:E16)</f>
        <v>19</v>
      </c>
      <c r="G16" s="165" t="n">
        <f aca="false">F16/$F$58</f>
        <v>0.0121951219512195</v>
      </c>
    </row>
    <row r="17" customFormat="false" ht="12.75" hidden="false" customHeight="false" outlineLevel="0" collapsed="false">
      <c r="A17" s="167"/>
      <c r="B17" s="172" t="s">
        <v>68</v>
      </c>
      <c r="C17" s="172" t="s">
        <v>67</v>
      </c>
      <c r="D17" s="173"/>
      <c r="E17" s="173" t="n">
        <v>1</v>
      </c>
      <c r="F17" s="164" t="n">
        <f aca="false">SUM(D17:E17)</f>
        <v>1</v>
      </c>
      <c r="G17" s="165" t="n">
        <f aca="false">F17/$F$58</f>
        <v>0.000641848523748395</v>
      </c>
    </row>
    <row r="18" customFormat="false" ht="12.75" hidden="false" customHeight="false" outlineLevel="0" collapsed="false">
      <c r="A18" s="167"/>
      <c r="B18" s="172" t="s">
        <v>69</v>
      </c>
      <c r="C18" s="172" t="s">
        <v>70</v>
      </c>
      <c r="D18" s="173" t="n">
        <v>1</v>
      </c>
      <c r="E18" s="173"/>
      <c r="F18" s="164" t="n">
        <f aca="false">SUM(D18:E18)</f>
        <v>1</v>
      </c>
      <c r="G18" s="165" t="n">
        <f aca="false">F18/$F$58</f>
        <v>0.000641848523748395</v>
      </c>
    </row>
    <row r="19" customFormat="false" ht="12.75" hidden="false" customHeight="false" outlineLevel="0" collapsed="false">
      <c r="A19" s="167"/>
      <c r="B19" s="172" t="s">
        <v>71</v>
      </c>
      <c r="C19" s="172" t="s">
        <v>72</v>
      </c>
      <c r="D19" s="173" t="n">
        <v>167</v>
      </c>
      <c r="E19" s="173" t="n">
        <v>8</v>
      </c>
      <c r="F19" s="164" t="n">
        <f aca="false">SUM(D19:E19)</f>
        <v>175</v>
      </c>
      <c r="G19" s="165" t="n">
        <f aca="false">F19/$F$58</f>
        <v>0.112323491655969</v>
      </c>
    </row>
    <row r="20" customFormat="false" ht="12.75" hidden="false" customHeight="false" outlineLevel="0" collapsed="false">
      <c r="A20" s="167"/>
      <c r="B20" s="172" t="s">
        <v>73</v>
      </c>
      <c r="C20" s="172" t="s">
        <v>74</v>
      </c>
      <c r="D20" s="173" t="n">
        <v>2</v>
      </c>
      <c r="E20" s="173"/>
      <c r="F20" s="164" t="n">
        <f aca="false">SUM(D20:E20)</f>
        <v>2</v>
      </c>
      <c r="G20" s="165" t="n">
        <f aca="false">F20/$F$58</f>
        <v>0.00128369704749679</v>
      </c>
    </row>
    <row r="21" customFormat="false" ht="12.75" hidden="false" customHeight="false" outlineLevel="0" collapsed="false">
      <c r="A21" s="167"/>
      <c r="B21" s="172" t="s">
        <v>75</v>
      </c>
      <c r="C21" s="172" t="s">
        <v>76</v>
      </c>
      <c r="D21" s="173" t="n">
        <v>13</v>
      </c>
      <c r="E21" s="173" t="n">
        <v>2</v>
      </c>
      <c r="F21" s="164" t="n">
        <f aca="false">SUM(D21:E21)</f>
        <v>15</v>
      </c>
      <c r="G21" s="165" t="n">
        <f aca="false">F21/$F$58</f>
        <v>0.00962772785622593</v>
      </c>
    </row>
    <row r="22" customFormat="false" ht="12.75" hidden="false" customHeight="false" outlineLevel="0" collapsed="false">
      <c r="A22" s="167"/>
      <c r="B22" s="172" t="s">
        <v>77</v>
      </c>
      <c r="C22" s="172" t="s">
        <v>76</v>
      </c>
      <c r="D22" s="173" t="n">
        <v>1</v>
      </c>
      <c r="E22" s="173"/>
      <c r="F22" s="164" t="n">
        <f aca="false">SUM(D22:E22)</f>
        <v>1</v>
      </c>
      <c r="G22" s="165" t="n">
        <f aca="false">F22/$F$58</f>
        <v>0.000641848523748395</v>
      </c>
    </row>
    <row r="23" customFormat="false" ht="12.75" hidden="false" customHeight="false" outlineLevel="0" collapsed="false">
      <c r="A23" s="167"/>
      <c r="B23" s="172" t="s">
        <v>78</v>
      </c>
      <c r="C23" s="172" t="s">
        <v>79</v>
      </c>
      <c r="D23" s="173" t="n">
        <v>74</v>
      </c>
      <c r="E23" s="173" t="n">
        <v>3</v>
      </c>
      <c r="F23" s="164" t="n">
        <f aca="false">SUM(D23:E23)</f>
        <v>77</v>
      </c>
      <c r="G23" s="165" t="n">
        <f aca="false">F23/$F$58</f>
        <v>0.0494223363286264</v>
      </c>
    </row>
    <row r="24" customFormat="false" ht="12.75" hidden="false" customHeight="false" outlineLevel="0" collapsed="false">
      <c r="A24" s="167"/>
      <c r="B24" s="172" t="s">
        <v>80</v>
      </c>
      <c r="C24" s="172" t="s">
        <v>81</v>
      </c>
      <c r="D24" s="173" t="n">
        <v>5</v>
      </c>
      <c r="E24" s="173"/>
      <c r="F24" s="164" t="n">
        <f aca="false">SUM(D24:E24)</f>
        <v>5</v>
      </c>
      <c r="G24" s="165" t="n">
        <f aca="false">F24/$F$58</f>
        <v>0.00320924261874198</v>
      </c>
    </row>
    <row r="25" customFormat="false" ht="12.75" hidden="false" customHeight="false" outlineLevel="0" collapsed="false">
      <c r="A25" s="167"/>
      <c r="B25" s="172" t="s">
        <v>82</v>
      </c>
      <c r="C25" s="172" t="s">
        <v>83</v>
      </c>
      <c r="D25" s="173" t="n">
        <v>2</v>
      </c>
      <c r="E25" s="173"/>
      <c r="F25" s="164" t="n">
        <f aca="false">SUM(D25:E25)</f>
        <v>2</v>
      </c>
      <c r="G25" s="165" t="n">
        <f aca="false">F25/$F$58</f>
        <v>0.00128369704749679</v>
      </c>
    </row>
    <row r="26" customFormat="false" ht="12.75" hidden="false" customHeight="false" outlineLevel="0" collapsed="false">
      <c r="A26" s="167"/>
      <c r="B26" s="172" t="s">
        <v>84</v>
      </c>
      <c r="C26" s="172" t="s">
        <v>85</v>
      </c>
      <c r="D26" s="173" t="n">
        <v>7</v>
      </c>
      <c r="E26" s="173"/>
      <c r="F26" s="164" t="n">
        <f aca="false">SUM(D26:E26)</f>
        <v>7</v>
      </c>
      <c r="G26" s="165" t="n">
        <f aca="false">F26/$F$58</f>
        <v>0.00449293966623877</v>
      </c>
    </row>
    <row r="27" customFormat="false" ht="12.75" hidden="false" customHeight="false" outlineLevel="0" collapsed="false">
      <c r="A27" s="167"/>
      <c r="B27" s="172" t="s">
        <v>86</v>
      </c>
      <c r="C27" s="172" t="s">
        <v>85</v>
      </c>
      <c r="D27" s="173" t="n">
        <v>1</v>
      </c>
      <c r="E27" s="173"/>
      <c r="F27" s="164" t="n">
        <f aca="false">SUM(D27:E27)</f>
        <v>1</v>
      </c>
      <c r="G27" s="165" t="n">
        <f aca="false">F27/$F$58</f>
        <v>0.000641848523748395</v>
      </c>
    </row>
    <row r="28" customFormat="false" ht="12.75" hidden="false" customHeight="false" outlineLevel="0" collapsed="false">
      <c r="A28" s="167"/>
      <c r="B28" s="172" t="s">
        <v>87</v>
      </c>
      <c r="C28" s="172" t="s">
        <v>88</v>
      </c>
      <c r="D28" s="173" t="n">
        <v>43</v>
      </c>
      <c r="E28" s="173" t="n">
        <v>9</v>
      </c>
      <c r="F28" s="164" t="n">
        <f aca="false">SUM(D28:E28)</f>
        <v>52</v>
      </c>
      <c r="G28" s="165" t="n">
        <f aca="false">F28/$F$58</f>
        <v>0.0333761232349166</v>
      </c>
    </row>
    <row r="29" customFormat="false" ht="12.75" hidden="false" customHeight="false" outlineLevel="0" collapsed="false">
      <c r="A29" s="167"/>
      <c r="B29" s="172" t="s">
        <v>89</v>
      </c>
      <c r="C29" s="172" t="s">
        <v>90</v>
      </c>
      <c r="D29" s="173" t="n">
        <v>6</v>
      </c>
      <c r="E29" s="173"/>
      <c r="F29" s="164" t="n">
        <f aca="false">SUM(D29:E29)</f>
        <v>6</v>
      </c>
      <c r="G29" s="165" t="n">
        <f aca="false">F29/$F$58</f>
        <v>0.00385109114249037</v>
      </c>
    </row>
    <row r="30" customFormat="false" ht="12.75" hidden="false" customHeight="false" outlineLevel="0" collapsed="false">
      <c r="A30" s="167"/>
      <c r="B30" s="172" t="s">
        <v>91</v>
      </c>
      <c r="C30" s="172" t="s">
        <v>92</v>
      </c>
      <c r="D30" s="173" t="n">
        <v>3</v>
      </c>
      <c r="E30" s="173"/>
      <c r="F30" s="164" t="n">
        <f aca="false">SUM(D30:E30)</f>
        <v>3</v>
      </c>
      <c r="G30" s="165" t="n">
        <f aca="false">F30/$F$58</f>
        <v>0.00192554557124519</v>
      </c>
    </row>
    <row r="31" customFormat="false" ht="12.75" hidden="false" customHeight="false" outlineLevel="0" collapsed="false">
      <c r="A31" s="167"/>
      <c r="B31" s="172" t="s">
        <v>93</v>
      </c>
      <c r="C31" s="172" t="s">
        <v>94</v>
      </c>
      <c r="D31" s="173" t="n">
        <v>22</v>
      </c>
      <c r="E31" s="173" t="n">
        <v>3</v>
      </c>
      <c r="F31" s="164" t="n">
        <f aca="false">SUM(D31:E31)</f>
        <v>25</v>
      </c>
      <c r="G31" s="165" t="n">
        <f aca="false">F31/$F$58</f>
        <v>0.0160462130937099</v>
      </c>
    </row>
    <row r="32" customFormat="false" ht="12.75" hidden="false" customHeight="false" outlineLevel="0" collapsed="false">
      <c r="A32" s="167"/>
      <c r="B32" s="172" t="s">
        <v>95</v>
      </c>
      <c r="C32" s="172" t="s">
        <v>96</v>
      </c>
      <c r="D32" s="173" t="n">
        <v>23</v>
      </c>
      <c r="E32" s="173"/>
      <c r="F32" s="164" t="n">
        <f aca="false">SUM(D32:E32)</f>
        <v>23</v>
      </c>
      <c r="G32" s="165" t="n">
        <f aca="false">F32/$F$58</f>
        <v>0.0147625160462131</v>
      </c>
    </row>
    <row r="33" customFormat="false" ht="12.75" hidden="false" customHeight="false" outlineLevel="0" collapsed="false">
      <c r="A33" s="167"/>
      <c r="B33" s="172" t="s">
        <v>97</v>
      </c>
      <c r="C33" s="172" t="s">
        <v>98</v>
      </c>
      <c r="D33" s="173" t="n">
        <v>1</v>
      </c>
      <c r="E33" s="173" t="n">
        <v>2</v>
      </c>
      <c r="F33" s="164" t="n">
        <f aca="false">SUM(D33:E33)</f>
        <v>3</v>
      </c>
      <c r="G33" s="165" t="n">
        <f aca="false">F33/$F$58</f>
        <v>0.00192554557124519</v>
      </c>
    </row>
    <row r="34" customFormat="false" ht="12.75" hidden="false" customHeight="false" outlineLevel="0" collapsed="false">
      <c r="A34" s="167"/>
      <c r="B34" s="172" t="s">
        <v>99</v>
      </c>
      <c r="C34" s="172" t="s">
        <v>100</v>
      </c>
      <c r="D34" s="173" t="n">
        <v>23</v>
      </c>
      <c r="E34" s="173"/>
      <c r="F34" s="164" t="n">
        <f aca="false">SUM(D34:E34)</f>
        <v>23</v>
      </c>
      <c r="G34" s="165" t="n">
        <f aca="false">F34/$F$58</f>
        <v>0.0147625160462131</v>
      </c>
    </row>
    <row r="35" customFormat="false" ht="12.75" hidden="false" customHeight="false" outlineLevel="0" collapsed="false">
      <c r="A35" s="167"/>
      <c r="B35" s="172" t="s">
        <v>101</v>
      </c>
      <c r="C35" s="172" t="s">
        <v>100</v>
      </c>
      <c r="D35" s="173" t="n">
        <v>1</v>
      </c>
      <c r="E35" s="173"/>
      <c r="F35" s="164" t="n">
        <f aca="false">SUM(D35:E35)</f>
        <v>1</v>
      </c>
      <c r="G35" s="165" t="n">
        <f aca="false">F35/$F$58</f>
        <v>0.000641848523748395</v>
      </c>
    </row>
    <row r="36" customFormat="false" ht="12.75" hidden="false" customHeight="false" outlineLevel="0" collapsed="false">
      <c r="A36" s="167"/>
      <c r="B36" s="172" t="s">
        <v>102</v>
      </c>
      <c r="C36" s="172" t="s">
        <v>103</v>
      </c>
      <c r="D36" s="173" t="n">
        <v>10</v>
      </c>
      <c r="E36" s="173"/>
      <c r="F36" s="164" t="n">
        <f aca="false">SUM(D36:E36)</f>
        <v>10</v>
      </c>
      <c r="G36" s="165" t="n">
        <f aca="false">F36/$F$58</f>
        <v>0.00641848523748395</v>
      </c>
    </row>
    <row r="37" customFormat="false" ht="12.75" hidden="false" customHeight="false" outlineLevel="0" collapsed="false">
      <c r="A37" s="167"/>
      <c r="B37" s="172" t="s">
        <v>104</v>
      </c>
      <c r="C37" s="172" t="s">
        <v>103</v>
      </c>
      <c r="D37" s="173" t="n">
        <v>2</v>
      </c>
      <c r="E37" s="173"/>
      <c r="F37" s="164" t="n">
        <f aca="false">SUM(D37:E37)</f>
        <v>2</v>
      </c>
      <c r="G37" s="165" t="n">
        <f aca="false">F37/$F$58</f>
        <v>0.00128369704749679</v>
      </c>
    </row>
    <row r="38" customFormat="false" ht="12.75" hidden="false" customHeight="false" outlineLevel="0" collapsed="false">
      <c r="A38" s="167"/>
      <c r="B38" s="172" t="s">
        <v>105</v>
      </c>
      <c r="C38" s="172" t="s">
        <v>103</v>
      </c>
      <c r="D38" s="173" t="n">
        <v>1</v>
      </c>
      <c r="E38" s="173"/>
      <c r="F38" s="164" t="n">
        <f aca="false">SUM(D38:E38)</f>
        <v>1</v>
      </c>
      <c r="G38" s="165" t="n">
        <f aca="false">F38/$F$58</f>
        <v>0.000641848523748395</v>
      </c>
    </row>
    <row r="39" customFormat="false" ht="12.75" hidden="false" customHeight="false" outlineLevel="0" collapsed="false">
      <c r="A39" s="167"/>
      <c r="B39" s="172" t="s">
        <v>106</v>
      </c>
      <c r="C39" s="172" t="s">
        <v>107</v>
      </c>
      <c r="D39" s="173" t="n">
        <v>7</v>
      </c>
      <c r="E39" s="173" t="n">
        <v>4</v>
      </c>
      <c r="F39" s="164" t="n">
        <f aca="false">SUM(D39:E39)</f>
        <v>11</v>
      </c>
      <c r="G39" s="165" t="n">
        <f aca="false">F39/$F$58</f>
        <v>0.00706033376123235</v>
      </c>
    </row>
    <row r="40" customFormat="false" ht="12.75" hidden="false" customHeight="false" outlineLevel="0" collapsed="false">
      <c r="A40" s="167"/>
      <c r="B40" s="172" t="s">
        <v>108</v>
      </c>
      <c r="C40" s="172" t="s">
        <v>109</v>
      </c>
      <c r="D40" s="173" t="n">
        <v>2</v>
      </c>
      <c r="E40" s="173"/>
      <c r="F40" s="164" t="n">
        <f aca="false">SUM(D40:E40)</f>
        <v>2</v>
      </c>
      <c r="G40" s="165" t="n">
        <f aca="false">F40/$F$58</f>
        <v>0.00128369704749679</v>
      </c>
    </row>
    <row r="41" customFormat="false" ht="12.75" hidden="false" customHeight="false" outlineLevel="0" collapsed="false">
      <c r="A41" s="167"/>
      <c r="B41" s="172" t="s">
        <v>110</v>
      </c>
      <c r="C41" s="172" t="s">
        <v>109</v>
      </c>
      <c r="D41" s="173" t="n">
        <v>7</v>
      </c>
      <c r="E41" s="173" t="n">
        <v>4</v>
      </c>
      <c r="F41" s="164" t="n">
        <f aca="false">SUM(D41:E41)</f>
        <v>11</v>
      </c>
      <c r="G41" s="165" t="n">
        <f aca="false">F41/$F$58</f>
        <v>0.00706033376123235</v>
      </c>
    </row>
    <row r="42" customFormat="false" ht="12.75" hidden="false" customHeight="false" outlineLevel="0" collapsed="false">
      <c r="A42" s="167"/>
      <c r="B42" s="172" t="s">
        <v>111</v>
      </c>
      <c r="C42" s="172" t="s">
        <v>112</v>
      </c>
      <c r="D42" s="173" t="n">
        <v>20</v>
      </c>
      <c r="E42" s="173"/>
      <c r="F42" s="164" t="n">
        <f aca="false">SUM(D42:E42)</f>
        <v>20</v>
      </c>
      <c r="G42" s="165" t="n">
        <f aca="false">F42/$F$58</f>
        <v>0.0128369704749679</v>
      </c>
    </row>
    <row r="43" customFormat="false" ht="12.75" hidden="false" customHeight="false" outlineLevel="0" collapsed="false">
      <c r="A43" s="167"/>
      <c r="B43" s="172" t="s">
        <v>113</v>
      </c>
      <c r="C43" s="172" t="s">
        <v>114</v>
      </c>
      <c r="D43" s="173" t="n">
        <v>31</v>
      </c>
      <c r="E43" s="173" t="n">
        <v>2</v>
      </c>
      <c r="F43" s="164" t="n">
        <f aca="false">SUM(D43:E43)</f>
        <v>33</v>
      </c>
      <c r="G43" s="165" t="n">
        <f aca="false">F43/$F$58</f>
        <v>0.021181001283697</v>
      </c>
    </row>
    <row r="44" customFormat="false" ht="12.75" hidden="false" customHeight="false" outlineLevel="0" collapsed="false">
      <c r="A44" s="167"/>
      <c r="B44" s="172" t="s">
        <v>115</v>
      </c>
      <c r="C44" s="172" t="s">
        <v>114</v>
      </c>
      <c r="D44" s="173" t="n">
        <v>1</v>
      </c>
      <c r="E44" s="173"/>
      <c r="F44" s="164" t="n">
        <f aca="false">SUM(D44:E44)</f>
        <v>1</v>
      </c>
      <c r="G44" s="165" t="n">
        <f aca="false">F44/$F$58</f>
        <v>0.000641848523748395</v>
      </c>
    </row>
    <row r="45" customFormat="false" ht="12.75" hidden="false" customHeight="false" outlineLevel="0" collapsed="false">
      <c r="A45" s="167"/>
      <c r="B45" s="172" t="s">
        <v>116</v>
      </c>
      <c r="C45" s="172" t="s">
        <v>117</v>
      </c>
      <c r="D45" s="173" t="n">
        <v>139</v>
      </c>
      <c r="E45" s="173" t="n">
        <v>12</v>
      </c>
      <c r="F45" s="164" t="n">
        <f aca="false">SUM(D45:E45)</f>
        <v>151</v>
      </c>
      <c r="G45" s="165" t="n">
        <f aca="false">F45/$F$58</f>
        <v>0.0969191270860077</v>
      </c>
    </row>
    <row r="46" customFormat="false" ht="12.75" hidden="false" customHeight="false" outlineLevel="0" collapsed="false">
      <c r="A46" s="167"/>
      <c r="B46" s="172" t="s">
        <v>118</v>
      </c>
      <c r="C46" s="172" t="s">
        <v>117</v>
      </c>
      <c r="D46" s="173" t="n">
        <v>1</v>
      </c>
      <c r="E46" s="173"/>
      <c r="F46" s="164" t="n">
        <f aca="false">SUM(D46:E46)</f>
        <v>1</v>
      </c>
      <c r="G46" s="165" t="n">
        <f aca="false">F46/$F$58</f>
        <v>0.000641848523748395</v>
      </c>
    </row>
    <row r="47" customFormat="false" ht="12.75" hidden="false" customHeight="false" outlineLevel="0" collapsed="false">
      <c r="A47" s="167"/>
      <c r="B47" s="172" t="s">
        <v>119</v>
      </c>
      <c r="C47" s="172" t="s">
        <v>120</v>
      </c>
      <c r="D47" s="173" t="n">
        <v>9</v>
      </c>
      <c r="E47" s="173" t="n">
        <v>1</v>
      </c>
      <c r="F47" s="164" t="n">
        <f aca="false">SUM(D47:E47)</f>
        <v>10</v>
      </c>
      <c r="G47" s="165" t="n">
        <f aca="false">F47/$F$58</f>
        <v>0.00641848523748395</v>
      </c>
    </row>
    <row r="48" customFormat="false" ht="12.75" hidden="false" customHeight="false" outlineLevel="0" collapsed="false">
      <c r="A48" s="167"/>
      <c r="B48" s="172" t="s">
        <v>121</v>
      </c>
      <c r="C48" s="172" t="s">
        <v>122</v>
      </c>
      <c r="D48" s="173" t="n">
        <v>76</v>
      </c>
      <c r="E48" s="173" t="n">
        <v>12</v>
      </c>
      <c r="F48" s="164" t="n">
        <f aca="false">SUM(D48:E48)</f>
        <v>88</v>
      </c>
      <c r="G48" s="165" t="n">
        <f aca="false">F48/$F$58</f>
        <v>0.0564826700898588</v>
      </c>
    </row>
    <row r="49" customFormat="false" ht="12.75" hidden="false" customHeight="false" outlineLevel="0" collapsed="false">
      <c r="A49" s="174"/>
      <c r="B49" s="172" t="s">
        <v>123</v>
      </c>
      <c r="C49" s="172" t="s">
        <v>124</v>
      </c>
      <c r="D49" s="173" t="n">
        <v>29</v>
      </c>
      <c r="E49" s="173"/>
      <c r="F49" s="164" t="n">
        <f aca="false">SUM(D49:E49)</f>
        <v>29</v>
      </c>
      <c r="G49" s="165" t="n">
        <f aca="false">F49/$F$58</f>
        <v>0.0186136071887035</v>
      </c>
    </row>
    <row r="50" customFormat="false" ht="12.75" hidden="false" customHeight="false" outlineLevel="0" collapsed="false">
      <c r="A50" s="175" t="s">
        <v>13</v>
      </c>
      <c r="B50" s="172" t="s">
        <v>125</v>
      </c>
      <c r="C50" s="172" t="s">
        <v>124</v>
      </c>
      <c r="D50" s="173" t="n">
        <v>2</v>
      </c>
      <c r="E50" s="173"/>
      <c r="F50" s="164" t="n">
        <f aca="false">SUM(D50:E50)</f>
        <v>2</v>
      </c>
      <c r="G50" s="165" t="n">
        <f aca="false">F50/$F$58</f>
        <v>0.00128369704749679</v>
      </c>
    </row>
    <row r="51" customFormat="false" ht="12.75" hidden="false" customHeight="false" outlineLevel="0" collapsed="false">
      <c r="A51" s="167"/>
      <c r="B51" s="172" t="s">
        <v>126</v>
      </c>
      <c r="C51" s="172" t="s">
        <v>127</v>
      </c>
      <c r="D51" s="173" t="n">
        <v>10</v>
      </c>
      <c r="E51" s="173" t="n">
        <v>1</v>
      </c>
      <c r="F51" s="164" t="n">
        <f aca="false">SUM(D51:E51)</f>
        <v>11</v>
      </c>
      <c r="G51" s="165" t="n">
        <f aca="false">F51/$F$58</f>
        <v>0.00706033376123235</v>
      </c>
    </row>
    <row r="52" customFormat="false" ht="12.75" hidden="false" customHeight="false" outlineLevel="0" collapsed="false">
      <c r="A52" s="167"/>
      <c r="B52" s="172" t="s">
        <v>128</v>
      </c>
      <c r="C52" s="172" t="s">
        <v>129</v>
      </c>
      <c r="D52" s="173" t="n">
        <v>7</v>
      </c>
      <c r="E52" s="173" t="n">
        <v>1</v>
      </c>
      <c r="F52" s="164" t="n">
        <f aca="false">SUM(D52:E52)</f>
        <v>8</v>
      </c>
      <c r="G52" s="165" t="n">
        <f aca="false">F52/$F$58</f>
        <v>0.00513478818998716</v>
      </c>
    </row>
    <row r="53" customFormat="false" ht="12.75" hidden="false" customHeight="false" outlineLevel="0" collapsed="false">
      <c r="A53" s="167"/>
      <c r="B53" s="172" t="s">
        <v>130</v>
      </c>
      <c r="C53" s="172" t="s">
        <v>131</v>
      </c>
      <c r="D53" s="173" t="n">
        <v>18</v>
      </c>
      <c r="E53" s="173" t="n">
        <v>16</v>
      </c>
      <c r="F53" s="164" t="n">
        <f aca="false">SUM(D53:E53)</f>
        <v>34</v>
      </c>
      <c r="G53" s="165" t="n">
        <f aca="false">F53/$F$58</f>
        <v>0.0218228498074454</v>
      </c>
    </row>
    <row r="54" customFormat="false" ht="12.75" hidden="false" customHeight="false" outlineLevel="0" collapsed="false">
      <c r="A54" s="167"/>
      <c r="B54" s="172" t="s">
        <v>132</v>
      </c>
      <c r="C54" s="172" t="s">
        <v>133</v>
      </c>
      <c r="D54" s="173" t="n">
        <v>103</v>
      </c>
      <c r="E54" s="173"/>
      <c r="F54" s="164" t="n">
        <f aca="false">SUM(D54:E54)</f>
        <v>103</v>
      </c>
      <c r="G54" s="165" t="n">
        <f aca="false">F54/$F$58</f>
        <v>0.0661103979460847</v>
      </c>
    </row>
    <row r="55" customFormat="false" ht="12.75" hidden="false" customHeight="false" outlineLevel="0" collapsed="false">
      <c r="A55" s="167"/>
      <c r="B55" s="172" t="s">
        <v>134</v>
      </c>
      <c r="C55" s="172" t="s">
        <v>133</v>
      </c>
      <c r="D55" s="173" t="n">
        <v>1</v>
      </c>
      <c r="E55" s="173" t="n">
        <v>2</v>
      </c>
      <c r="F55" s="164" t="n">
        <f aca="false">SUM(D55:E55)</f>
        <v>3</v>
      </c>
      <c r="G55" s="165" t="n">
        <f aca="false">F55/$F$58</f>
        <v>0.00192554557124519</v>
      </c>
    </row>
    <row r="56" customFormat="false" ht="12.75" hidden="false" customHeight="false" outlineLevel="0" collapsed="false">
      <c r="A56" s="167"/>
      <c r="B56" s="172" t="s">
        <v>135</v>
      </c>
      <c r="C56" s="172" t="s">
        <v>136</v>
      </c>
      <c r="D56" s="173" t="n">
        <v>369</v>
      </c>
      <c r="E56" s="173"/>
      <c r="F56" s="164" t="n">
        <f aca="false">SUM(D56:E56)</f>
        <v>369</v>
      </c>
      <c r="G56" s="165" t="n">
        <f aca="false">F56/$F$58</f>
        <v>0.236842105263158</v>
      </c>
    </row>
    <row r="57" customFormat="false" ht="12.75" hidden="false" customHeight="false" outlineLevel="0" collapsed="false">
      <c r="A57" s="174"/>
      <c r="B57" s="172" t="s">
        <v>137</v>
      </c>
      <c r="C57" s="172" t="s">
        <v>138</v>
      </c>
      <c r="D57" s="173"/>
      <c r="E57" s="173" t="n">
        <v>1</v>
      </c>
      <c r="F57" s="164" t="n">
        <f aca="false">SUM(D57:E57)</f>
        <v>1</v>
      </c>
      <c r="G57" s="165" t="n">
        <f aca="false">F57/$F$58</f>
        <v>0.000641848523748395</v>
      </c>
    </row>
    <row r="58" customFormat="false" ht="12.75" hidden="false" customHeight="false" outlineLevel="0" collapsed="false">
      <c r="A58" s="176" t="s">
        <v>139</v>
      </c>
      <c r="B58" s="172"/>
      <c r="C58" s="172"/>
      <c r="D58" s="173" t="n">
        <f aca="false">SUM(D7:D57)</f>
        <v>1469</v>
      </c>
      <c r="E58" s="173" t="n">
        <f aca="false">SUM(E7:E57)</f>
        <v>89</v>
      </c>
      <c r="F58" s="173" t="n">
        <f aca="false">SUM(F7:F57)</f>
        <v>1558</v>
      </c>
      <c r="G58" s="165" t="n">
        <f aca="false">F58/$F$58</f>
        <v>1</v>
      </c>
    </row>
    <row r="59" customFormat="false" ht="12.75" hidden="false" customHeight="false" outlineLevel="0" collapsed="false">
      <c r="A59" s="177" t="s">
        <v>14</v>
      </c>
      <c r="B59" s="172" t="s">
        <v>140</v>
      </c>
      <c r="C59" s="172" t="s">
        <v>53</v>
      </c>
      <c r="D59" s="173" t="n">
        <v>2</v>
      </c>
      <c r="E59" s="173"/>
      <c r="F59" s="173" t="n">
        <f aca="false">SUM(D59:E59)</f>
        <v>2</v>
      </c>
      <c r="G59" s="165" t="n">
        <f aca="false">F59/$F$73</f>
        <v>0.0571428571428571</v>
      </c>
    </row>
    <row r="60" customFormat="false" ht="12.75" hidden="false" customHeight="false" outlineLevel="0" collapsed="false">
      <c r="A60" s="178"/>
      <c r="B60" s="172" t="s">
        <v>141</v>
      </c>
      <c r="C60" s="172" t="s">
        <v>62</v>
      </c>
      <c r="D60" s="173" t="n">
        <v>1</v>
      </c>
      <c r="E60" s="173"/>
      <c r="F60" s="173" t="n">
        <f aca="false">SUM(D60:E60)</f>
        <v>1</v>
      </c>
      <c r="G60" s="165" t="n">
        <f aca="false">F60/$F$73</f>
        <v>0.0285714285714286</v>
      </c>
    </row>
    <row r="61" customFormat="false" ht="12.75" hidden="false" customHeight="false" outlineLevel="0" collapsed="false">
      <c r="A61" s="178"/>
      <c r="B61" s="172" t="s">
        <v>142</v>
      </c>
      <c r="C61" s="172" t="s">
        <v>72</v>
      </c>
      <c r="D61" s="173" t="n">
        <v>4</v>
      </c>
      <c r="E61" s="173"/>
      <c r="F61" s="173" t="n">
        <f aca="false">SUM(D61:E61)</f>
        <v>4</v>
      </c>
      <c r="G61" s="165" t="n">
        <f aca="false">F61/$F$73</f>
        <v>0.114285714285714</v>
      </c>
    </row>
    <row r="62" customFormat="false" ht="12.75" hidden="false" customHeight="false" outlineLevel="0" collapsed="false">
      <c r="A62" s="178"/>
      <c r="B62" s="172" t="s">
        <v>143</v>
      </c>
      <c r="C62" s="172" t="s">
        <v>79</v>
      </c>
      <c r="D62" s="173" t="n">
        <v>2</v>
      </c>
      <c r="E62" s="173"/>
      <c r="F62" s="173" t="n">
        <f aca="false">SUM(D62:E62)</f>
        <v>2</v>
      </c>
      <c r="G62" s="165" t="n">
        <f aca="false">F62/$F$73</f>
        <v>0.0571428571428571</v>
      </c>
    </row>
    <row r="63" customFormat="false" ht="12.75" hidden="false" customHeight="false" outlineLevel="0" collapsed="false">
      <c r="A63" s="178"/>
      <c r="B63" s="172" t="s">
        <v>144</v>
      </c>
      <c r="C63" s="172" t="s">
        <v>145</v>
      </c>
      <c r="D63" s="173" t="n">
        <v>1</v>
      </c>
      <c r="E63" s="173"/>
      <c r="F63" s="173" t="n">
        <f aca="false">SUM(D63:E63)</f>
        <v>1</v>
      </c>
      <c r="G63" s="165" t="n">
        <f aca="false">F63/$F$73</f>
        <v>0.0285714285714286</v>
      </c>
    </row>
    <row r="64" customFormat="false" ht="12.75" hidden="false" customHeight="false" outlineLevel="0" collapsed="false">
      <c r="A64" s="178"/>
      <c r="B64" s="172" t="s">
        <v>146</v>
      </c>
      <c r="C64" s="172" t="s">
        <v>83</v>
      </c>
      <c r="D64" s="173" t="n">
        <v>1</v>
      </c>
      <c r="E64" s="173"/>
      <c r="F64" s="173" t="n">
        <f aca="false">SUM(D64:E64)</f>
        <v>1</v>
      </c>
      <c r="G64" s="165" t="n">
        <f aca="false">F64/$F$73</f>
        <v>0.0285714285714286</v>
      </c>
    </row>
    <row r="65" customFormat="false" ht="12.75" hidden="false" customHeight="false" outlineLevel="0" collapsed="false">
      <c r="A65" s="178"/>
      <c r="B65" s="172" t="s">
        <v>147</v>
      </c>
      <c r="C65" s="172" t="s">
        <v>60</v>
      </c>
      <c r="D65" s="173" t="n">
        <v>1</v>
      </c>
      <c r="E65" s="173"/>
      <c r="F65" s="173" t="n">
        <f aca="false">SUM(D65:E65)</f>
        <v>1</v>
      </c>
      <c r="G65" s="165" t="n">
        <f aca="false">F65/$F$73</f>
        <v>0.0285714285714286</v>
      </c>
    </row>
    <row r="66" customFormat="false" ht="12.75" hidden="false" customHeight="false" outlineLevel="0" collapsed="false">
      <c r="A66" s="178"/>
      <c r="B66" s="172" t="s">
        <v>148</v>
      </c>
      <c r="C66" s="172" t="s">
        <v>94</v>
      </c>
      <c r="D66" s="173" t="n">
        <v>1</v>
      </c>
      <c r="E66" s="173"/>
      <c r="F66" s="173" t="n">
        <f aca="false">SUM(D66:E66)</f>
        <v>1</v>
      </c>
      <c r="G66" s="165" t="n">
        <f aca="false">F66/$F$73</f>
        <v>0.0285714285714286</v>
      </c>
    </row>
    <row r="67" customFormat="false" ht="12.75" hidden="false" customHeight="false" outlineLevel="0" collapsed="false">
      <c r="A67" s="178"/>
      <c r="B67" s="172" t="s">
        <v>149</v>
      </c>
      <c r="C67" s="172" t="s">
        <v>100</v>
      </c>
      <c r="D67" s="173"/>
      <c r="E67" s="173" t="n">
        <v>1</v>
      </c>
      <c r="F67" s="173" t="n">
        <f aca="false">SUM(D67:E67)</f>
        <v>1</v>
      </c>
      <c r="G67" s="165" t="n">
        <f aca="false">F67/$F$73</f>
        <v>0.0285714285714286</v>
      </c>
    </row>
    <row r="68" customFormat="false" ht="12.75" hidden="false" customHeight="false" outlineLevel="0" collapsed="false">
      <c r="A68" s="178"/>
      <c r="B68" s="172" t="s">
        <v>150</v>
      </c>
      <c r="C68" s="172" t="s">
        <v>151</v>
      </c>
      <c r="D68" s="173" t="n">
        <v>10</v>
      </c>
      <c r="E68" s="173"/>
      <c r="F68" s="173" t="n">
        <f aca="false">SUM(D68:E68)</f>
        <v>10</v>
      </c>
      <c r="G68" s="165" t="n">
        <f aca="false">F68/$F$73</f>
        <v>0.285714285714286</v>
      </c>
    </row>
    <row r="69" customFormat="false" ht="12.75" hidden="false" customHeight="false" outlineLevel="0" collapsed="false">
      <c r="A69" s="178"/>
      <c r="B69" s="172" t="s">
        <v>152</v>
      </c>
      <c r="C69" s="172" t="s">
        <v>117</v>
      </c>
      <c r="D69" s="173" t="n">
        <v>1</v>
      </c>
      <c r="E69" s="173"/>
      <c r="F69" s="173" t="n">
        <f aca="false">SUM(D69:E69)</f>
        <v>1</v>
      </c>
      <c r="G69" s="165" t="n">
        <f aca="false">F69/$F$73</f>
        <v>0.0285714285714286</v>
      </c>
    </row>
    <row r="70" customFormat="false" ht="12.75" hidden="false" customHeight="false" outlineLevel="0" collapsed="false">
      <c r="A70" s="178"/>
      <c r="B70" s="172" t="s">
        <v>153</v>
      </c>
      <c r="C70" s="172" t="s">
        <v>120</v>
      </c>
      <c r="D70" s="173" t="n">
        <v>1</v>
      </c>
      <c r="E70" s="173"/>
      <c r="F70" s="173" t="n">
        <f aca="false">SUM(D70:E70)</f>
        <v>1</v>
      </c>
      <c r="G70" s="165" t="n">
        <f aca="false">F70/$F$73</f>
        <v>0.0285714285714286</v>
      </c>
    </row>
    <row r="71" customFormat="false" ht="12.75" hidden="false" customHeight="false" outlineLevel="0" collapsed="false">
      <c r="A71" s="178"/>
      <c r="B71" s="172" t="s">
        <v>154</v>
      </c>
      <c r="C71" s="172" t="s">
        <v>133</v>
      </c>
      <c r="D71" s="173" t="n">
        <v>3</v>
      </c>
      <c r="E71" s="173"/>
      <c r="F71" s="173" t="n">
        <f aca="false">SUM(D71:E71)</f>
        <v>3</v>
      </c>
      <c r="G71" s="165" t="n">
        <f aca="false">F71/$F$73</f>
        <v>0.0857142857142857</v>
      </c>
    </row>
    <row r="72" customFormat="false" ht="12.75" hidden="false" customHeight="false" outlineLevel="0" collapsed="false">
      <c r="A72" s="178"/>
      <c r="B72" s="172" t="s">
        <v>155</v>
      </c>
      <c r="C72" s="172" t="s">
        <v>156</v>
      </c>
      <c r="D72" s="173" t="n">
        <v>6</v>
      </c>
      <c r="E72" s="173"/>
      <c r="F72" s="173" t="n">
        <f aca="false">SUM(D72:E72)</f>
        <v>6</v>
      </c>
      <c r="G72" s="165" t="n">
        <f aca="false">F72/$F$73</f>
        <v>0.171428571428571</v>
      </c>
    </row>
    <row r="73" customFormat="false" ht="12.75" hidden="false" customHeight="false" outlineLevel="0" collapsed="false">
      <c r="A73" s="179"/>
      <c r="B73" s="172"/>
      <c r="C73" s="172"/>
      <c r="D73" s="173" t="n">
        <f aca="false">SUM(D59:D72)</f>
        <v>34</v>
      </c>
      <c r="E73" s="173" t="n">
        <f aca="false">SUM(E59:E72)</f>
        <v>1</v>
      </c>
      <c r="F73" s="173" t="n">
        <f aca="false">SUM(F59:F72)</f>
        <v>35</v>
      </c>
      <c r="G73" s="165" t="n">
        <f aca="false">F73/$F$73</f>
        <v>1</v>
      </c>
    </row>
    <row r="74" customFormat="false" ht="12.75" hidden="false" customHeight="false" outlineLevel="0" collapsed="false">
      <c r="A74" s="180" t="s">
        <v>15</v>
      </c>
      <c r="B74" s="172" t="s">
        <v>157</v>
      </c>
      <c r="C74" s="172" t="s">
        <v>158</v>
      </c>
      <c r="D74" s="173" t="n">
        <v>104</v>
      </c>
      <c r="E74" s="173" t="n">
        <v>1</v>
      </c>
      <c r="F74" s="173" t="n">
        <f aca="false">SUM(D74:E74)</f>
        <v>105</v>
      </c>
      <c r="G74" s="165" t="n">
        <f aca="false">F74/$F$90</f>
        <v>0.123529411764706</v>
      </c>
    </row>
    <row r="75" customFormat="false" ht="12.75" hidden="false" customHeight="false" outlineLevel="0" collapsed="false">
      <c r="A75" s="181"/>
      <c r="B75" s="172" t="s">
        <v>159</v>
      </c>
      <c r="C75" s="172" t="s">
        <v>158</v>
      </c>
      <c r="D75" s="173" t="n">
        <v>2</v>
      </c>
      <c r="E75" s="173"/>
      <c r="F75" s="173" t="n">
        <f aca="false">SUM(D75:E75)</f>
        <v>2</v>
      </c>
      <c r="G75" s="165" t="n">
        <f aca="false">F75/$F$90</f>
        <v>0.00235294117647059</v>
      </c>
    </row>
    <row r="76" customFormat="false" ht="12.75" hidden="false" customHeight="false" outlineLevel="0" collapsed="false">
      <c r="A76" s="181"/>
      <c r="B76" s="172" t="s">
        <v>160</v>
      </c>
      <c r="C76" s="172" t="s">
        <v>161</v>
      </c>
      <c r="D76" s="173" t="n">
        <v>14</v>
      </c>
      <c r="E76" s="173" t="n">
        <v>2</v>
      </c>
      <c r="F76" s="173" t="n">
        <f aca="false">SUM(D76:E76)</f>
        <v>16</v>
      </c>
      <c r="G76" s="165" t="n">
        <f aca="false">F76/$F$90</f>
        <v>0.0188235294117647</v>
      </c>
    </row>
    <row r="77" customFormat="false" ht="12.75" hidden="false" customHeight="false" outlineLevel="0" collapsed="false">
      <c r="A77" s="181"/>
      <c r="B77" s="172" t="s">
        <v>162</v>
      </c>
      <c r="C77" s="172" t="s">
        <v>60</v>
      </c>
      <c r="D77" s="173" t="n">
        <v>11</v>
      </c>
      <c r="E77" s="173"/>
      <c r="F77" s="173" t="n">
        <f aca="false">SUM(D77:E77)</f>
        <v>11</v>
      </c>
      <c r="G77" s="165" t="n">
        <f aca="false">F77/$F$90</f>
        <v>0.0129411764705882</v>
      </c>
    </row>
    <row r="78" customFormat="false" ht="12.75" hidden="false" customHeight="false" outlineLevel="0" collapsed="false">
      <c r="A78" s="181"/>
      <c r="B78" s="172" t="s">
        <v>163</v>
      </c>
      <c r="C78" s="172" t="s">
        <v>15</v>
      </c>
      <c r="D78" s="173" t="n">
        <v>2</v>
      </c>
      <c r="E78" s="173"/>
      <c r="F78" s="173" t="n">
        <f aca="false">SUM(D78:E78)</f>
        <v>2</v>
      </c>
      <c r="G78" s="165" t="n">
        <f aca="false">F78/$F$90</f>
        <v>0.00235294117647059</v>
      </c>
    </row>
    <row r="79" customFormat="false" ht="12.75" hidden="false" customHeight="false" outlineLevel="0" collapsed="false">
      <c r="A79" s="181"/>
      <c r="B79" s="172" t="s">
        <v>164</v>
      </c>
      <c r="C79" s="172" t="s">
        <v>165</v>
      </c>
      <c r="D79" s="173" t="n">
        <v>40</v>
      </c>
      <c r="E79" s="173"/>
      <c r="F79" s="173" t="n">
        <f aca="false">SUM(D79:E79)</f>
        <v>40</v>
      </c>
      <c r="G79" s="165" t="n">
        <f aca="false">F79/$F$90</f>
        <v>0.0470588235294118</v>
      </c>
    </row>
    <row r="80" customFormat="false" ht="12.75" hidden="false" customHeight="false" outlineLevel="0" collapsed="false">
      <c r="A80" s="181"/>
      <c r="B80" s="172" t="s">
        <v>166</v>
      </c>
      <c r="C80" s="172" t="s">
        <v>167</v>
      </c>
      <c r="D80" s="173" t="n">
        <v>10</v>
      </c>
      <c r="E80" s="173"/>
      <c r="F80" s="173" t="n">
        <f aca="false">SUM(D80:E80)</f>
        <v>10</v>
      </c>
      <c r="G80" s="165" t="n">
        <f aca="false">F80/$F$90</f>
        <v>0.0117647058823529</v>
      </c>
    </row>
    <row r="81" customFormat="false" ht="12.75" hidden="false" customHeight="false" outlineLevel="0" collapsed="false">
      <c r="A81" s="181"/>
      <c r="B81" s="172" t="s">
        <v>168</v>
      </c>
      <c r="C81" s="172" t="s">
        <v>169</v>
      </c>
      <c r="D81" s="173" t="n">
        <v>74</v>
      </c>
      <c r="E81" s="173" t="n">
        <v>4</v>
      </c>
      <c r="F81" s="173" t="n">
        <f aca="false">SUM(D81:E81)</f>
        <v>78</v>
      </c>
      <c r="G81" s="165" t="n">
        <f aca="false">F81/$F$90</f>
        <v>0.0917647058823529</v>
      </c>
    </row>
    <row r="82" customFormat="false" ht="12.75" hidden="false" customHeight="false" outlineLevel="0" collapsed="false">
      <c r="A82" s="181"/>
      <c r="B82" s="172" t="s">
        <v>170</v>
      </c>
      <c r="C82" s="172" t="s">
        <v>169</v>
      </c>
      <c r="D82" s="173" t="n">
        <v>1</v>
      </c>
      <c r="E82" s="173"/>
      <c r="F82" s="173" t="n">
        <f aca="false">SUM(D82:E82)</f>
        <v>1</v>
      </c>
      <c r="G82" s="165" t="n">
        <f aca="false">F82/$F$90</f>
        <v>0.00117647058823529</v>
      </c>
    </row>
    <row r="83" customFormat="false" ht="12.75" hidden="false" customHeight="false" outlineLevel="0" collapsed="false">
      <c r="A83" s="181"/>
      <c r="B83" s="172" t="s">
        <v>171</v>
      </c>
      <c r="C83" s="172" t="s">
        <v>172</v>
      </c>
      <c r="D83" s="173" t="n">
        <v>3</v>
      </c>
      <c r="E83" s="173"/>
      <c r="F83" s="173" t="n">
        <f aca="false">SUM(D83:E83)</f>
        <v>3</v>
      </c>
      <c r="G83" s="165" t="n">
        <f aca="false">F83/$F$90</f>
        <v>0.00352941176470588</v>
      </c>
    </row>
    <row r="84" customFormat="false" ht="12.75" hidden="false" customHeight="false" outlineLevel="0" collapsed="false">
      <c r="A84" s="181"/>
      <c r="B84" s="172" t="s">
        <v>173</v>
      </c>
      <c r="C84" s="172" t="s">
        <v>174</v>
      </c>
      <c r="D84" s="173" t="n">
        <v>49</v>
      </c>
      <c r="E84" s="173" t="n">
        <v>2</v>
      </c>
      <c r="F84" s="173" t="n">
        <f aca="false">SUM(D84:E84)</f>
        <v>51</v>
      </c>
      <c r="G84" s="165" t="n">
        <f aca="false">F84/$F$90</f>
        <v>0.06</v>
      </c>
    </row>
    <row r="85" customFormat="false" ht="12.75" hidden="false" customHeight="false" outlineLevel="0" collapsed="false">
      <c r="A85" s="181"/>
      <c r="B85" s="172" t="s">
        <v>175</v>
      </c>
      <c r="C85" s="172" t="s">
        <v>174</v>
      </c>
      <c r="D85" s="173" t="n">
        <v>1</v>
      </c>
      <c r="E85" s="173"/>
      <c r="F85" s="173" t="n">
        <f aca="false">SUM(D85:E85)</f>
        <v>1</v>
      </c>
      <c r="G85" s="165" t="n">
        <f aca="false">F85/$F$90</f>
        <v>0.00117647058823529</v>
      </c>
    </row>
    <row r="86" customFormat="false" ht="12.75" hidden="false" customHeight="false" outlineLevel="0" collapsed="false">
      <c r="A86" s="181"/>
      <c r="B86" s="172" t="s">
        <v>176</v>
      </c>
      <c r="C86" s="172" t="s">
        <v>177</v>
      </c>
      <c r="D86" s="173" t="n">
        <v>72</v>
      </c>
      <c r="E86" s="173" t="n">
        <v>2</v>
      </c>
      <c r="F86" s="173" t="n">
        <f aca="false">SUM(D86:E86)</f>
        <v>74</v>
      </c>
      <c r="G86" s="165" t="n">
        <f aca="false">F86/$F$90</f>
        <v>0.0870588235294118</v>
      </c>
    </row>
    <row r="87" customFormat="false" ht="12.75" hidden="false" customHeight="false" outlineLevel="0" collapsed="false">
      <c r="A87" s="181"/>
      <c r="B87" s="172" t="s">
        <v>178</v>
      </c>
      <c r="C87" s="172" t="s">
        <v>179</v>
      </c>
      <c r="D87" s="173" t="n">
        <v>65</v>
      </c>
      <c r="E87" s="173"/>
      <c r="F87" s="173" t="n">
        <f aca="false">SUM(D87:E87)</f>
        <v>65</v>
      </c>
      <c r="G87" s="165" t="n">
        <f aca="false">F87/$F$90</f>
        <v>0.0764705882352941</v>
      </c>
    </row>
    <row r="88" customFormat="false" ht="12.75" hidden="false" customHeight="false" outlineLevel="0" collapsed="false">
      <c r="A88" s="181"/>
      <c r="B88" s="172" t="s">
        <v>180</v>
      </c>
      <c r="C88" s="172" t="s">
        <v>181</v>
      </c>
      <c r="D88" s="173" t="n">
        <v>19</v>
      </c>
      <c r="E88" s="173"/>
      <c r="F88" s="173" t="n">
        <f aca="false">SUM(D88:E88)</f>
        <v>19</v>
      </c>
      <c r="G88" s="165" t="n">
        <f aca="false">F88/$F$90</f>
        <v>0.0223529411764706</v>
      </c>
    </row>
    <row r="89" customFormat="false" ht="12.75" hidden="false" customHeight="false" outlineLevel="0" collapsed="false">
      <c r="A89" s="176"/>
      <c r="B89" s="172" t="s">
        <v>182</v>
      </c>
      <c r="C89" s="172" t="s">
        <v>183</v>
      </c>
      <c r="D89" s="173" t="n">
        <v>372</v>
      </c>
      <c r="E89" s="173"/>
      <c r="F89" s="173" t="n">
        <f aca="false">SUM(D89:E89)</f>
        <v>372</v>
      </c>
      <c r="G89" s="165" t="n">
        <f aca="false">F89/$F$90</f>
        <v>0.437647058823529</v>
      </c>
    </row>
    <row r="90" customFormat="false" ht="12.75" hidden="false" customHeight="false" outlineLevel="0" collapsed="false">
      <c r="A90" s="176" t="s">
        <v>184</v>
      </c>
      <c r="B90" s="172"/>
      <c r="C90" s="172"/>
      <c r="D90" s="173" t="n">
        <f aca="false">SUM(D74:D89)</f>
        <v>839</v>
      </c>
      <c r="E90" s="173" t="n">
        <f aca="false">SUM(E74:E89)</f>
        <v>11</v>
      </c>
      <c r="F90" s="173" t="n">
        <f aca="false">SUM(D90:E90)</f>
        <v>850</v>
      </c>
      <c r="G90" s="165" t="n">
        <f aca="false">F90/$F$90</f>
        <v>1</v>
      </c>
    </row>
    <row r="91" customFormat="false" ht="12.75" hidden="false" customHeight="false" outlineLevel="0" collapsed="false">
      <c r="A91" s="177" t="s">
        <v>16</v>
      </c>
      <c r="B91" s="172" t="s">
        <v>185</v>
      </c>
      <c r="C91" s="172" t="s">
        <v>186</v>
      </c>
      <c r="D91" s="173" t="n">
        <v>188</v>
      </c>
      <c r="E91" s="173" t="n">
        <v>1</v>
      </c>
      <c r="F91" s="173" t="n">
        <f aca="false">SUM(D91:E91)</f>
        <v>189</v>
      </c>
      <c r="G91" s="165" t="n">
        <f aca="false">F91/$F$111</f>
        <v>0.260689655172414</v>
      </c>
    </row>
    <row r="92" customFormat="false" ht="12.75" hidden="false" customHeight="false" outlineLevel="0" collapsed="false">
      <c r="A92" s="179"/>
      <c r="B92" s="172" t="s">
        <v>187</v>
      </c>
      <c r="C92" s="172" t="s">
        <v>16</v>
      </c>
      <c r="D92" s="173" t="n">
        <v>8</v>
      </c>
      <c r="E92" s="173"/>
      <c r="F92" s="173" t="n">
        <f aca="false">SUM(D92:E92)</f>
        <v>8</v>
      </c>
      <c r="G92" s="165" t="n">
        <f aca="false">F92/$F$111</f>
        <v>0.0110344827586207</v>
      </c>
    </row>
    <row r="93" customFormat="false" ht="12.75" hidden="false" customHeight="false" outlineLevel="0" collapsed="false">
      <c r="A93" s="178" t="s">
        <v>16</v>
      </c>
      <c r="B93" s="182" t="s">
        <v>188</v>
      </c>
      <c r="C93" s="182" t="s">
        <v>189</v>
      </c>
      <c r="D93" s="183" t="n">
        <v>105</v>
      </c>
      <c r="E93" s="183" t="n">
        <v>1</v>
      </c>
      <c r="F93" s="183" t="n">
        <f aca="false">SUM(D93:E93)</f>
        <v>106</v>
      </c>
      <c r="G93" s="184" t="n">
        <f aca="false">F93/$F$111</f>
        <v>0.146206896551724</v>
      </c>
    </row>
    <row r="94" customFormat="false" ht="12.75" hidden="false" customHeight="false" outlineLevel="0" collapsed="false">
      <c r="A94" s="178"/>
      <c r="B94" s="172" t="s">
        <v>190</v>
      </c>
      <c r="C94" s="172" t="s">
        <v>189</v>
      </c>
      <c r="D94" s="173" t="n">
        <v>9</v>
      </c>
      <c r="E94" s="173"/>
      <c r="F94" s="173" t="n">
        <f aca="false">SUM(D94:E94)</f>
        <v>9</v>
      </c>
      <c r="G94" s="165" t="n">
        <f aca="false">F94/$F$111</f>
        <v>0.0124137931034483</v>
      </c>
    </row>
    <row r="95" customFormat="false" ht="12.75" hidden="false" customHeight="false" outlineLevel="0" collapsed="false">
      <c r="A95" s="178"/>
      <c r="B95" s="172" t="s">
        <v>191</v>
      </c>
      <c r="C95" s="172" t="s">
        <v>60</v>
      </c>
      <c r="D95" s="173" t="n">
        <v>80</v>
      </c>
      <c r="E95" s="173"/>
      <c r="F95" s="173" t="n">
        <f aca="false">SUM(D95:E95)</f>
        <v>80</v>
      </c>
      <c r="G95" s="165" t="n">
        <f aca="false">F95/$F$111</f>
        <v>0.110344827586207</v>
      </c>
    </row>
    <row r="96" customFormat="false" ht="13.5" hidden="false" customHeight="true" outlineLevel="0" collapsed="false">
      <c r="A96" s="178"/>
      <c r="B96" s="172" t="s">
        <v>192</v>
      </c>
      <c r="C96" s="172" t="s">
        <v>193</v>
      </c>
      <c r="D96" s="173" t="n">
        <v>2</v>
      </c>
      <c r="E96" s="173"/>
      <c r="F96" s="173" t="n">
        <f aca="false">SUM(D96:E96)</f>
        <v>2</v>
      </c>
      <c r="G96" s="165" t="n">
        <f aca="false">F96/$F$111</f>
        <v>0.00275862068965517</v>
      </c>
    </row>
    <row r="97" customFormat="false" ht="12.75" hidden="false" customHeight="false" outlineLevel="0" collapsed="false">
      <c r="A97" s="178"/>
      <c r="B97" s="172" t="s">
        <v>194</v>
      </c>
      <c r="C97" s="172" t="s">
        <v>193</v>
      </c>
      <c r="D97" s="173" t="n">
        <v>1</v>
      </c>
      <c r="E97" s="173"/>
      <c r="F97" s="173" t="n">
        <f aca="false">SUM(D97:E97)</f>
        <v>1</v>
      </c>
      <c r="G97" s="165" t="n">
        <f aca="false">F97/$F$111</f>
        <v>0.00137931034482759</v>
      </c>
    </row>
    <row r="98" customFormat="false" ht="12.75" hidden="false" customHeight="false" outlineLevel="0" collapsed="false">
      <c r="A98" s="178"/>
      <c r="B98" s="172" t="s">
        <v>195</v>
      </c>
      <c r="C98" s="172" t="s">
        <v>196</v>
      </c>
      <c r="D98" s="173" t="n">
        <v>1</v>
      </c>
      <c r="E98" s="173"/>
      <c r="F98" s="173" t="n">
        <f aca="false">SUM(D98:E98)</f>
        <v>1</v>
      </c>
      <c r="G98" s="165" t="n">
        <f aca="false">F98/$F$111</f>
        <v>0.00137931034482759</v>
      </c>
    </row>
    <row r="99" customFormat="false" ht="12.75" hidden="false" customHeight="false" outlineLevel="0" collapsed="false">
      <c r="A99" s="178"/>
      <c r="B99" s="172" t="s">
        <v>197</v>
      </c>
      <c r="C99" s="172" t="s">
        <v>198</v>
      </c>
      <c r="D99" s="173" t="n">
        <v>39</v>
      </c>
      <c r="E99" s="173"/>
      <c r="F99" s="173" t="n">
        <f aca="false">SUM(D99:E99)</f>
        <v>39</v>
      </c>
      <c r="G99" s="165" t="n">
        <f aca="false">F99/$F$111</f>
        <v>0.0537931034482759</v>
      </c>
    </row>
    <row r="100" customFormat="false" ht="12.75" hidden="false" customHeight="false" outlineLevel="0" collapsed="false">
      <c r="A100" s="178"/>
      <c r="B100" s="172" t="s">
        <v>199</v>
      </c>
      <c r="C100" s="172" t="s">
        <v>198</v>
      </c>
      <c r="D100" s="173" t="n">
        <v>76</v>
      </c>
      <c r="E100" s="173"/>
      <c r="F100" s="173" t="n">
        <f aca="false">SUM(D100:E100)</f>
        <v>76</v>
      </c>
      <c r="G100" s="165" t="n">
        <f aca="false">F100/$F$111</f>
        <v>0.104827586206897</v>
      </c>
    </row>
    <row r="101" customFormat="false" ht="12.75" hidden="false" customHeight="false" outlineLevel="0" collapsed="false">
      <c r="A101" s="178"/>
      <c r="B101" s="172" t="s">
        <v>200</v>
      </c>
      <c r="C101" s="172" t="s">
        <v>201</v>
      </c>
      <c r="D101" s="173" t="n">
        <v>12</v>
      </c>
      <c r="E101" s="173"/>
      <c r="F101" s="173" t="n">
        <f aca="false">SUM(D101:E101)</f>
        <v>12</v>
      </c>
      <c r="G101" s="165" t="n">
        <f aca="false">F101/$F$111</f>
        <v>0.016551724137931</v>
      </c>
    </row>
    <row r="102" customFormat="false" ht="12.75" hidden="false" customHeight="false" outlineLevel="0" collapsed="false">
      <c r="A102" s="178"/>
      <c r="B102" s="172" t="s">
        <v>202</v>
      </c>
      <c r="C102" s="172" t="s">
        <v>201</v>
      </c>
      <c r="D102" s="173" t="n">
        <v>1</v>
      </c>
      <c r="E102" s="173" t="n">
        <v>1</v>
      </c>
      <c r="F102" s="173" t="n">
        <f aca="false">SUM(D102:E102)</f>
        <v>2</v>
      </c>
      <c r="G102" s="165" t="n">
        <f aca="false">F102/$F$111</f>
        <v>0.00275862068965517</v>
      </c>
    </row>
    <row r="103" customFormat="false" ht="12.75" hidden="false" customHeight="false" outlineLevel="0" collapsed="false">
      <c r="A103" s="178"/>
      <c r="B103" s="172" t="s">
        <v>203</v>
      </c>
      <c r="C103" s="172" t="s">
        <v>204</v>
      </c>
      <c r="D103" s="173" t="n">
        <v>24</v>
      </c>
      <c r="E103" s="173"/>
      <c r="F103" s="173" t="n">
        <f aca="false">SUM(D103:E103)</f>
        <v>24</v>
      </c>
      <c r="G103" s="165" t="n">
        <f aca="false">F103/$F$111</f>
        <v>0.0331034482758621</v>
      </c>
    </row>
    <row r="104" customFormat="false" ht="12.75" hidden="false" customHeight="false" outlineLevel="0" collapsed="false">
      <c r="A104" s="178"/>
      <c r="B104" s="172" t="s">
        <v>205</v>
      </c>
      <c r="C104" s="172" t="s">
        <v>204</v>
      </c>
      <c r="D104" s="173" t="n">
        <v>1</v>
      </c>
      <c r="E104" s="173"/>
      <c r="F104" s="173" t="n">
        <f aca="false">SUM(D104:E104)</f>
        <v>1</v>
      </c>
      <c r="G104" s="165" t="n">
        <f aca="false">F104/$F$111</f>
        <v>0.00137931034482759</v>
      </c>
    </row>
    <row r="105" customFormat="false" ht="12.75" hidden="false" customHeight="false" outlineLevel="0" collapsed="false">
      <c r="A105" s="178"/>
      <c r="B105" s="172" t="s">
        <v>206</v>
      </c>
      <c r="C105" s="172" t="s">
        <v>207</v>
      </c>
      <c r="D105" s="173" t="n">
        <v>63</v>
      </c>
      <c r="E105" s="173"/>
      <c r="F105" s="173" t="n">
        <f aca="false">SUM(D105:E105)</f>
        <v>63</v>
      </c>
      <c r="G105" s="165" t="n">
        <f aca="false">F105/$F$111</f>
        <v>0.0868965517241379</v>
      </c>
    </row>
    <row r="106" customFormat="false" ht="12.75" hidden="false" customHeight="false" outlineLevel="0" collapsed="false">
      <c r="A106" s="178"/>
      <c r="B106" s="172" t="s">
        <v>208</v>
      </c>
      <c r="C106" s="172" t="s">
        <v>209</v>
      </c>
      <c r="D106" s="173" t="n">
        <v>1</v>
      </c>
      <c r="E106" s="173"/>
      <c r="F106" s="173" t="n">
        <f aca="false">SUM(D106:E106)</f>
        <v>1</v>
      </c>
      <c r="G106" s="165" t="n">
        <f aca="false">F106/$F$111</f>
        <v>0.00137931034482759</v>
      </c>
    </row>
    <row r="107" customFormat="false" ht="12.75" hidden="false" customHeight="false" outlineLevel="0" collapsed="false">
      <c r="A107" s="178"/>
      <c r="B107" s="172" t="s">
        <v>210</v>
      </c>
      <c r="C107" s="172" t="s">
        <v>211</v>
      </c>
      <c r="D107" s="173" t="n">
        <v>7</v>
      </c>
      <c r="E107" s="173"/>
      <c r="F107" s="173" t="n">
        <f aca="false">SUM(D107:E107)</f>
        <v>7</v>
      </c>
      <c r="G107" s="165" t="n">
        <f aca="false">F107/$F$111</f>
        <v>0.0096551724137931</v>
      </c>
    </row>
    <row r="108" customFormat="false" ht="12.75" hidden="false" customHeight="false" outlineLevel="0" collapsed="false">
      <c r="A108" s="178"/>
      <c r="B108" s="172" t="s">
        <v>212</v>
      </c>
      <c r="C108" s="172" t="s">
        <v>213</v>
      </c>
      <c r="D108" s="173" t="n">
        <v>2</v>
      </c>
      <c r="E108" s="173"/>
      <c r="F108" s="173" t="n">
        <f aca="false">SUM(D108:E108)</f>
        <v>2</v>
      </c>
      <c r="G108" s="165" t="n">
        <f aca="false">F108/$F$111</f>
        <v>0.00275862068965517</v>
      </c>
    </row>
    <row r="109" customFormat="false" ht="12.75" hidden="false" customHeight="false" outlineLevel="0" collapsed="false">
      <c r="A109" s="178"/>
      <c r="B109" s="172" t="s">
        <v>214</v>
      </c>
      <c r="C109" s="172" t="s">
        <v>215</v>
      </c>
      <c r="D109" s="173" t="n">
        <v>39</v>
      </c>
      <c r="E109" s="173"/>
      <c r="F109" s="173" t="n">
        <f aca="false">SUM(D109:E109)</f>
        <v>39</v>
      </c>
      <c r="G109" s="165" t="n">
        <f aca="false">F109/$F$111</f>
        <v>0.0537931034482759</v>
      </c>
    </row>
    <row r="110" customFormat="false" ht="12.75" hidden="false" customHeight="false" outlineLevel="0" collapsed="false">
      <c r="A110" s="179"/>
      <c r="B110" s="172" t="s">
        <v>216</v>
      </c>
      <c r="C110" s="172" t="s">
        <v>217</v>
      </c>
      <c r="D110" s="173" t="n">
        <v>63</v>
      </c>
      <c r="E110" s="173"/>
      <c r="F110" s="173" t="n">
        <f aca="false">SUM(D110:E110)</f>
        <v>63</v>
      </c>
      <c r="G110" s="165" t="n">
        <f aca="false">F110/$F$111</f>
        <v>0.0868965517241379</v>
      </c>
    </row>
    <row r="111" customFormat="false" ht="12.75" hidden="false" customHeight="false" outlineLevel="0" collapsed="false">
      <c r="A111" s="176" t="s">
        <v>218</v>
      </c>
      <c r="B111" s="172"/>
      <c r="C111" s="172"/>
      <c r="D111" s="173" t="n">
        <f aca="false">SUM(D91:D110)</f>
        <v>722</v>
      </c>
      <c r="E111" s="173" t="n">
        <f aca="false">SUM(E91:E110)</f>
        <v>3</v>
      </c>
      <c r="F111" s="173" t="n">
        <f aca="false">SUM(D111:E111)</f>
        <v>725</v>
      </c>
      <c r="G111" s="165" t="n">
        <f aca="false">F111/$F$111</f>
        <v>1</v>
      </c>
    </row>
    <row r="112" customFormat="false" ht="12.75" hidden="false" customHeight="false" outlineLevel="0" collapsed="false">
      <c r="A112" s="177" t="s">
        <v>17</v>
      </c>
      <c r="B112" s="172" t="s">
        <v>219</v>
      </c>
      <c r="C112" s="172" t="s">
        <v>220</v>
      </c>
      <c r="D112" s="173" t="n">
        <v>8</v>
      </c>
      <c r="E112" s="173"/>
      <c r="F112" s="173" t="n">
        <f aca="false">SUM(D112:E112)</f>
        <v>8</v>
      </c>
      <c r="G112" s="165" t="n">
        <f aca="false">F112/$F$130</f>
        <v>0.0412371134020619</v>
      </c>
    </row>
    <row r="113" customFormat="false" ht="12.75" hidden="false" customHeight="false" outlineLevel="0" collapsed="false">
      <c r="A113" s="178"/>
      <c r="B113" s="172" t="s">
        <v>221</v>
      </c>
      <c r="C113" s="172" t="s">
        <v>220</v>
      </c>
      <c r="D113" s="173" t="n">
        <v>7</v>
      </c>
      <c r="E113" s="173"/>
      <c r="F113" s="173" t="n">
        <f aca="false">SUM(D113:E113)</f>
        <v>7</v>
      </c>
      <c r="G113" s="165" t="n">
        <f aca="false">F113/$F$130</f>
        <v>0.0360824742268041</v>
      </c>
    </row>
    <row r="114" customFormat="false" ht="12.75" hidden="false" customHeight="false" outlineLevel="0" collapsed="false">
      <c r="A114" s="178"/>
      <c r="B114" s="172" t="s">
        <v>222</v>
      </c>
      <c r="C114" s="172" t="s">
        <v>220</v>
      </c>
      <c r="D114" s="173" t="n">
        <v>1</v>
      </c>
      <c r="E114" s="173"/>
      <c r="F114" s="173" t="n">
        <f aca="false">SUM(D114:E114)</f>
        <v>1</v>
      </c>
      <c r="G114" s="165" t="n">
        <f aca="false">F114/$F$130</f>
        <v>0.00515463917525773</v>
      </c>
    </row>
    <row r="115" customFormat="false" ht="12.75" hidden="false" customHeight="false" outlineLevel="0" collapsed="false">
      <c r="A115" s="178"/>
      <c r="B115" s="172" t="s">
        <v>223</v>
      </c>
      <c r="C115" s="172" t="s">
        <v>224</v>
      </c>
      <c r="D115" s="173" t="n">
        <v>11</v>
      </c>
      <c r="E115" s="173" t="n">
        <v>1</v>
      </c>
      <c r="F115" s="173" t="n">
        <f aca="false">SUM(D115:E115)</f>
        <v>12</v>
      </c>
      <c r="G115" s="165" t="n">
        <f aca="false">F115/$F$130</f>
        <v>0.0618556701030928</v>
      </c>
    </row>
    <row r="116" customFormat="false" ht="12.75" hidden="false" customHeight="false" outlineLevel="0" collapsed="false">
      <c r="A116" s="178"/>
      <c r="B116" s="172" t="s">
        <v>225</v>
      </c>
      <c r="C116" s="172" t="s">
        <v>226</v>
      </c>
      <c r="D116" s="173" t="n">
        <v>23</v>
      </c>
      <c r="E116" s="173" t="n">
        <v>1</v>
      </c>
      <c r="F116" s="173" t="n">
        <f aca="false">SUM(D116:E116)</f>
        <v>24</v>
      </c>
      <c r="G116" s="165" t="n">
        <f aca="false">F116/$F$130</f>
        <v>0.123711340206186</v>
      </c>
    </row>
    <row r="117" customFormat="false" ht="12.75" hidden="false" customHeight="false" outlineLevel="0" collapsed="false">
      <c r="A117" s="178"/>
      <c r="B117" s="172" t="s">
        <v>227</v>
      </c>
      <c r="C117" s="172" t="s">
        <v>226</v>
      </c>
      <c r="D117" s="173" t="n">
        <v>2</v>
      </c>
      <c r="E117" s="173"/>
      <c r="F117" s="173" t="n">
        <f aca="false">SUM(D117:E117)</f>
        <v>2</v>
      </c>
      <c r="G117" s="165" t="n">
        <f aca="false">F117/$F$130</f>
        <v>0.0103092783505155</v>
      </c>
    </row>
    <row r="118" customFormat="false" ht="12.75" hidden="false" customHeight="false" outlineLevel="0" collapsed="false">
      <c r="A118" s="178"/>
      <c r="B118" s="172" t="s">
        <v>228</v>
      </c>
      <c r="C118" s="172" t="s">
        <v>229</v>
      </c>
      <c r="D118" s="173" t="n">
        <v>8</v>
      </c>
      <c r="E118" s="173"/>
      <c r="F118" s="173" t="n">
        <f aca="false">SUM(D118:E118)</f>
        <v>8</v>
      </c>
      <c r="G118" s="165" t="n">
        <f aca="false">F118/$F$130</f>
        <v>0.0412371134020619</v>
      </c>
    </row>
    <row r="119" customFormat="false" ht="12.75" hidden="false" customHeight="false" outlineLevel="0" collapsed="false">
      <c r="A119" s="178"/>
      <c r="B119" s="172" t="s">
        <v>230</v>
      </c>
      <c r="C119" s="172" t="s">
        <v>231</v>
      </c>
      <c r="D119" s="173" t="n">
        <v>30</v>
      </c>
      <c r="E119" s="173"/>
      <c r="F119" s="173" t="n">
        <f aca="false">SUM(D119:E119)</f>
        <v>30</v>
      </c>
      <c r="G119" s="165" t="n">
        <f aca="false">F119/$F$130</f>
        <v>0.154639175257732</v>
      </c>
    </row>
    <row r="120" customFormat="false" ht="12.75" hidden="false" customHeight="false" outlineLevel="0" collapsed="false">
      <c r="A120" s="178"/>
      <c r="B120" s="172" t="s">
        <v>232</v>
      </c>
      <c r="C120" s="172" t="s">
        <v>233</v>
      </c>
      <c r="D120" s="173" t="n">
        <v>9</v>
      </c>
      <c r="E120" s="173"/>
      <c r="F120" s="173" t="n">
        <f aca="false">SUM(D120:E120)</f>
        <v>9</v>
      </c>
      <c r="G120" s="165" t="n">
        <f aca="false">F120/$F$130</f>
        <v>0.0463917525773196</v>
      </c>
    </row>
    <row r="121" customFormat="false" ht="12.75" hidden="false" customHeight="false" outlineLevel="0" collapsed="false">
      <c r="A121" s="178"/>
      <c r="B121" s="172" t="s">
        <v>234</v>
      </c>
      <c r="C121" s="172" t="s">
        <v>60</v>
      </c>
      <c r="D121" s="173" t="n">
        <v>1</v>
      </c>
      <c r="E121" s="173"/>
      <c r="F121" s="173" t="n">
        <f aca="false">SUM(D121:E121)</f>
        <v>1</v>
      </c>
      <c r="G121" s="165" t="n">
        <f aca="false">F121/$F$130</f>
        <v>0.00515463917525773</v>
      </c>
    </row>
    <row r="122" customFormat="false" ht="12.75" hidden="false" customHeight="false" outlineLevel="0" collapsed="false">
      <c r="A122" s="178"/>
      <c r="B122" s="172" t="s">
        <v>235</v>
      </c>
      <c r="C122" s="172" t="s">
        <v>236</v>
      </c>
      <c r="D122" s="173" t="n">
        <v>6</v>
      </c>
      <c r="E122" s="173" t="n">
        <v>1</v>
      </c>
      <c r="F122" s="173" t="n">
        <f aca="false">SUM(D122:E122)</f>
        <v>7</v>
      </c>
      <c r="G122" s="165" t="n">
        <f aca="false">F122/$F$130</f>
        <v>0.0360824742268041</v>
      </c>
    </row>
    <row r="123" customFormat="false" ht="12.75" hidden="false" customHeight="false" outlineLevel="0" collapsed="false">
      <c r="A123" s="178"/>
      <c r="B123" s="172" t="s">
        <v>237</v>
      </c>
      <c r="C123" s="172" t="s">
        <v>236</v>
      </c>
      <c r="D123" s="173" t="n">
        <v>1</v>
      </c>
      <c r="E123" s="173"/>
      <c r="F123" s="173" t="n">
        <f aca="false">SUM(D123:E123)</f>
        <v>1</v>
      </c>
      <c r="G123" s="165" t="n">
        <f aca="false">F123/$F$130</f>
        <v>0.00515463917525773</v>
      </c>
    </row>
    <row r="124" customFormat="false" ht="12.75" hidden="false" customHeight="false" outlineLevel="0" collapsed="false">
      <c r="A124" s="178"/>
      <c r="B124" s="172" t="s">
        <v>238</v>
      </c>
      <c r="C124" s="172" t="s">
        <v>239</v>
      </c>
      <c r="D124" s="173" t="n">
        <v>1</v>
      </c>
      <c r="E124" s="173"/>
      <c r="F124" s="173" t="n">
        <f aca="false">SUM(D124:E124)</f>
        <v>1</v>
      </c>
      <c r="G124" s="165" t="n">
        <f aca="false">F124/$F$130</f>
        <v>0.00515463917525773</v>
      </c>
    </row>
    <row r="125" customFormat="false" ht="12.75" hidden="false" customHeight="false" outlineLevel="0" collapsed="false">
      <c r="A125" s="178"/>
      <c r="B125" s="172" t="s">
        <v>240</v>
      </c>
      <c r="C125" s="172" t="s">
        <v>241</v>
      </c>
      <c r="D125" s="173" t="n">
        <v>48</v>
      </c>
      <c r="E125" s="173"/>
      <c r="F125" s="173" t="n">
        <f aca="false">SUM(D125:E125)</f>
        <v>48</v>
      </c>
      <c r="G125" s="165" t="n">
        <f aca="false">F125/$F$130</f>
        <v>0.247422680412371</v>
      </c>
    </row>
    <row r="126" customFormat="false" ht="12.75" hidden="false" customHeight="false" outlineLevel="0" collapsed="false">
      <c r="A126" s="178"/>
      <c r="B126" s="172" t="s">
        <v>242</v>
      </c>
      <c r="C126" s="172" t="s">
        <v>241</v>
      </c>
      <c r="D126" s="173" t="n">
        <v>1</v>
      </c>
      <c r="E126" s="173"/>
      <c r="F126" s="173" t="n">
        <f aca="false">SUM(D126:E126)</f>
        <v>1</v>
      </c>
      <c r="G126" s="165" t="n">
        <f aca="false">F126/$F$130</f>
        <v>0.00515463917525773</v>
      </c>
    </row>
    <row r="127" customFormat="false" ht="12.75" hidden="false" customHeight="false" outlineLevel="0" collapsed="false">
      <c r="A127" s="178"/>
      <c r="B127" s="172" t="s">
        <v>243</v>
      </c>
      <c r="C127" s="172" t="s">
        <v>244</v>
      </c>
      <c r="D127" s="173" t="n">
        <v>15</v>
      </c>
      <c r="E127" s="173"/>
      <c r="F127" s="173" t="n">
        <f aca="false">SUM(D127:E127)</f>
        <v>15</v>
      </c>
      <c r="G127" s="165" t="n">
        <f aca="false">F127/$F$130</f>
        <v>0.077319587628866</v>
      </c>
    </row>
    <row r="128" customFormat="false" ht="12.75" hidden="false" customHeight="false" outlineLevel="0" collapsed="false">
      <c r="A128" s="178"/>
      <c r="B128" s="172" t="s">
        <v>245</v>
      </c>
      <c r="C128" s="172" t="s">
        <v>246</v>
      </c>
      <c r="D128" s="173" t="n">
        <v>3</v>
      </c>
      <c r="E128" s="173"/>
      <c r="F128" s="173" t="n">
        <f aca="false">SUM(D128:E128)</f>
        <v>3</v>
      </c>
      <c r="G128" s="165" t="n">
        <f aca="false">F128/$F$130</f>
        <v>0.0154639175257732</v>
      </c>
    </row>
    <row r="129" customFormat="false" ht="12.75" hidden="false" customHeight="false" outlineLevel="0" collapsed="false">
      <c r="A129" s="179"/>
      <c r="B129" s="172" t="s">
        <v>247</v>
      </c>
      <c r="C129" s="172" t="s">
        <v>248</v>
      </c>
      <c r="D129" s="173" t="n">
        <v>16</v>
      </c>
      <c r="E129" s="173"/>
      <c r="F129" s="173" t="n">
        <f aca="false">SUM(D129:E129)</f>
        <v>16</v>
      </c>
      <c r="G129" s="165" t="n">
        <f aca="false">F129/$F$130</f>
        <v>0.0824742268041237</v>
      </c>
    </row>
    <row r="130" customFormat="false" ht="12.75" hidden="false" customHeight="false" outlineLevel="0" collapsed="false">
      <c r="A130" s="176" t="s">
        <v>249</v>
      </c>
      <c r="B130" s="182"/>
      <c r="C130" s="182"/>
      <c r="D130" s="183" t="n">
        <f aca="false">SUM(D112:D129)</f>
        <v>191</v>
      </c>
      <c r="E130" s="183" t="n">
        <f aca="false">SUM(E112:E129)</f>
        <v>3</v>
      </c>
      <c r="F130" s="183" t="n">
        <f aca="false">SUM(D130:E130)</f>
        <v>194</v>
      </c>
      <c r="G130" s="184" t="n">
        <f aca="false">F130/$F$130</f>
        <v>1</v>
      </c>
    </row>
    <row r="131" customFormat="false" ht="12.75" hidden="false" customHeight="false" outlineLevel="0" collapsed="false">
      <c r="A131" s="177" t="s">
        <v>250</v>
      </c>
      <c r="B131" s="172" t="s">
        <v>251</v>
      </c>
      <c r="C131" s="172" t="s">
        <v>252</v>
      </c>
      <c r="D131" s="173" t="n">
        <v>1</v>
      </c>
      <c r="E131" s="173"/>
      <c r="F131" s="173" t="n">
        <f aca="false">SUM(D131:E131)</f>
        <v>1</v>
      </c>
      <c r="G131" s="165" t="n">
        <f aca="false">F131/$F$134</f>
        <v>0.00193050193050193</v>
      </c>
    </row>
    <row r="132" customFormat="false" ht="12.75" hidden="false" customHeight="false" outlineLevel="0" collapsed="false">
      <c r="A132" s="178"/>
      <c r="B132" s="172" t="s">
        <v>253</v>
      </c>
      <c r="C132" s="172" t="s">
        <v>254</v>
      </c>
      <c r="D132" s="173" t="n">
        <v>67</v>
      </c>
      <c r="E132" s="173"/>
      <c r="F132" s="173" t="n">
        <f aca="false">SUM(D132:E132)</f>
        <v>67</v>
      </c>
      <c r="G132" s="165" t="n">
        <f aca="false">F132/$F$134</f>
        <v>0.129343629343629</v>
      </c>
    </row>
    <row r="133" customFormat="false" ht="12.75" hidden="false" customHeight="false" outlineLevel="0" collapsed="false">
      <c r="A133" s="179"/>
      <c r="B133" s="172" t="s">
        <v>255</v>
      </c>
      <c r="C133" s="172" t="s">
        <v>256</v>
      </c>
      <c r="D133" s="173" t="n">
        <v>450</v>
      </c>
      <c r="E133" s="173"/>
      <c r="F133" s="173" t="n">
        <f aca="false">SUM(D133:E133)</f>
        <v>450</v>
      </c>
      <c r="G133" s="165" t="n">
        <f aca="false">F133/$F$134</f>
        <v>0.868725868725869</v>
      </c>
    </row>
    <row r="134" customFormat="false" ht="12.75" hidden="false" customHeight="false" outlineLevel="0" collapsed="false">
      <c r="A134" s="176" t="s">
        <v>257</v>
      </c>
      <c r="B134" s="182"/>
      <c r="C134" s="182"/>
      <c r="D134" s="183" t="n">
        <f aca="false">SUM(D131:D133)</f>
        <v>518</v>
      </c>
      <c r="E134" s="183"/>
      <c r="F134" s="183" t="n">
        <f aca="false">SUM(D134:E134)</f>
        <v>518</v>
      </c>
      <c r="G134" s="184" t="n">
        <f aca="false">F134/$F$134</f>
        <v>1</v>
      </c>
    </row>
    <row r="135" customFormat="false" ht="12.75" hidden="false" customHeight="false" outlineLevel="0" collapsed="false">
      <c r="A135" s="185" t="s">
        <v>19</v>
      </c>
      <c r="B135" s="172" t="s">
        <v>258</v>
      </c>
      <c r="C135" s="172" t="s">
        <v>259</v>
      </c>
      <c r="D135" s="173" t="n">
        <v>125</v>
      </c>
      <c r="E135" s="173"/>
      <c r="F135" s="173" t="n">
        <f aca="false">SUM(D135:E135)</f>
        <v>125</v>
      </c>
      <c r="G135" s="186" t="n">
        <f aca="false">F135/$F$138</f>
        <v>0.401929260450161</v>
      </c>
    </row>
    <row r="136" customFormat="false" ht="12.75" hidden="false" customHeight="false" outlineLevel="0" collapsed="false">
      <c r="A136" s="180" t="s">
        <v>19</v>
      </c>
      <c r="B136" s="172" t="s">
        <v>260</v>
      </c>
      <c r="C136" s="172" t="s">
        <v>25</v>
      </c>
      <c r="D136" s="173" t="n">
        <v>116</v>
      </c>
      <c r="E136" s="173"/>
      <c r="F136" s="173" t="n">
        <f aca="false">SUM(D136:E136)</f>
        <v>116</v>
      </c>
      <c r="G136" s="186" t="n">
        <f aca="false">F136/$F$138</f>
        <v>0.372990353697749</v>
      </c>
    </row>
    <row r="137" customFormat="false" ht="12.75" hidden="false" customHeight="false" outlineLevel="0" collapsed="false">
      <c r="A137" s="176"/>
      <c r="B137" s="172" t="s">
        <v>261</v>
      </c>
      <c r="C137" s="172" t="s">
        <v>262</v>
      </c>
      <c r="D137" s="173" t="n">
        <v>70</v>
      </c>
      <c r="E137" s="173"/>
      <c r="F137" s="173" t="n">
        <f aca="false">SUM(D137:E137)</f>
        <v>70</v>
      </c>
      <c r="G137" s="186" t="n">
        <f aca="false">F137/$F$138</f>
        <v>0.22508038585209</v>
      </c>
    </row>
    <row r="138" customFormat="false" ht="12.75" hidden="false" customHeight="false" outlineLevel="0" collapsed="false">
      <c r="A138" s="185" t="s">
        <v>263</v>
      </c>
      <c r="B138" s="172"/>
      <c r="C138" s="172"/>
      <c r="D138" s="173" t="n">
        <f aca="false">SUM(D135:D137)</f>
        <v>311</v>
      </c>
      <c r="E138" s="173"/>
      <c r="F138" s="173" t="n">
        <f aca="false">SUM(D138:E138)</f>
        <v>311</v>
      </c>
      <c r="G138" s="186" t="n">
        <f aca="false">F138/$F$138</f>
        <v>1</v>
      </c>
    </row>
    <row r="139" customFormat="false" ht="12.75" hidden="false" customHeight="false" outlineLevel="0" collapsed="false">
      <c r="A139" s="180" t="s">
        <v>264</v>
      </c>
      <c r="B139" s="172" t="s">
        <v>265</v>
      </c>
      <c r="C139" s="172" t="s">
        <v>266</v>
      </c>
      <c r="D139" s="173" t="n">
        <v>2</v>
      </c>
      <c r="E139" s="173"/>
      <c r="F139" s="173" t="n">
        <f aca="false">SUM(D139:E139)</f>
        <v>2</v>
      </c>
      <c r="G139" s="186" t="n">
        <f aca="false">F139/$F$146</f>
        <v>0.0151515151515152</v>
      </c>
    </row>
    <row r="140" customFormat="false" ht="12.75" hidden="false" customHeight="false" outlineLevel="0" collapsed="false">
      <c r="A140" s="181"/>
      <c r="B140" s="187" t="s">
        <v>267</v>
      </c>
      <c r="C140" s="172" t="s">
        <v>266</v>
      </c>
      <c r="D140" s="173" t="n">
        <v>1</v>
      </c>
      <c r="E140" s="173"/>
      <c r="F140" s="173" t="n">
        <f aca="false">SUM(D140:E140)</f>
        <v>1</v>
      </c>
      <c r="G140" s="186" t="n">
        <f aca="false">F140/$F$146</f>
        <v>0.00757575757575758</v>
      </c>
    </row>
    <row r="141" customFormat="false" ht="12.75" hidden="false" customHeight="false" outlineLevel="0" collapsed="false">
      <c r="A141" s="181"/>
      <c r="B141" s="187" t="s">
        <v>268</v>
      </c>
      <c r="C141" s="172" t="s">
        <v>269</v>
      </c>
      <c r="D141" s="173" t="n">
        <v>16</v>
      </c>
      <c r="E141" s="173"/>
      <c r="F141" s="173" t="n">
        <f aca="false">SUM(D141:E141)</f>
        <v>16</v>
      </c>
      <c r="G141" s="186" t="n">
        <f aca="false">F141/$F$146</f>
        <v>0.121212121212121</v>
      </c>
    </row>
    <row r="142" customFormat="false" ht="12.75" hidden="false" customHeight="false" outlineLevel="0" collapsed="false">
      <c r="A142" s="181"/>
      <c r="B142" s="187" t="s">
        <v>270</v>
      </c>
      <c r="C142" s="172" t="s">
        <v>271</v>
      </c>
      <c r="D142" s="173" t="n">
        <v>20</v>
      </c>
      <c r="E142" s="173"/>
      <c r="F142" s="173" t="n">
        <f aca="false">SUM(D142:E142)</f>
        <v>20</v>
      </c>
      <c r="G142" s="186" t="n">
        <f aca="false">F142/$F$146</f>
        <v>0.151515151515152</v>
      </c>
    </row>
    <row r="143" customFormat="false" ht="12.75" hidden="false" customHeight="false" outlineLevel="0" collapsed="false">
      <c r="A143" s="181"/>
      <c r="B143" s="187" t="s">
        <v>272</v>
      </c>
      <c r="C143" s="172" t="s">
        <v>273</v>
      </c>
      <c r="D143" s="173" t="n">
        <v>29</v>
      </c>
      <c r="E143" s="173"/>
      <c r="F143" s="173" t="n">
        <f aca="false">SUM(D143:E143)</f>
        <v>29</v>
      </c>
      <c r="G143" s="186" t="n">
        <f aca="false">F143/$F$146</f>
        <v>0.21969696969697</v>
      </c>
    </row>
    <row r="144" customFormat="false" ht="12.75" hidden="false" customHeight="false" outlineLevel="0" collapsed="false">
      <c r="A144" s="181"/>
      <c r="B144" s="187" t="s">
        <v>274</v>
      </c>
      <c r="C144" s="172" t="s">
        <v>275</v>
      </c>
      <c r="D144" s="173" t="n">
        <v>62</v>
      </c>
      <c r="E144" s="173" t="n">
        <v>1</v>
      </c>
      <c r="F144" s="173" t="n">
        <f aca="false">SUM(D144:E144)</f>
        <v>63</v>
      </c>
      <c r="G144" s="186" t="n">
        <f aca="false">F144/$F$146</f>
        <v>0.477272727272727</v>
      </c>
    </row>
    <row r="145" customFormat="false" ht="12.75" hidden="false" customHeight="false" outlineLevel="0" collapsed="false">
      <c r="A145" s="176"/>
      <c r="B145" s="187" t="s">
        <v>276</v>
      </c>
      <c r="C145" s="172" t="s">
        <v>275</v>
      </c>
      <c r="D145" s="173" t="n">
        <v>1</v>
      </c>
      <c r="E145" s="173"/>
      <c r="F145" s="173" t="n">
        <f aca="false">SUM(D145:E145)</f>
        <v>1</v>
      </c>
      <c r="G145" s="186" t="n">
        <f aca="false">F145/$F$146</f>
        <v>0.00757575757575758</v>
      </c>
    </row>
    <row r="146" customFormat="false" ht="12.75" hidden="false" customHeight="false" outlineLevel="0" collapsed="false">
      <c r="A146" s="185" t="s">
        <v>277</v>
      </c>
      <c r="B146" s="172"/>
      <c r="C146" s="172"/>
      <c r="D146" s="173" t="n">
        <f aca="false">SUM(D139:D145)</f>
        <v>131</v>
      </c>
      <c r="E146" s="173" t="n">
        <f aca="false">SUM(E139:E145)</f>
        <v>1</v>
      </c>
      <c r="F146" s="173" t="n">
        <f aca="false">SUM(D146:E146)</f>
        <v>132</v>
      </c>
      <c r="G146" s="186" t="n">
        <f aca="false">F146/$F$146</f>
        <v>1</v>
      </c>
    </row>
    <row r="147" customFormat="false" ht="12.75" hidden="false" customHeight="false" outlineLevel="0" collapsed="false">
      <c r="A147" s="185" t="s">
        <v>278</v>
      </c>
      <c r="B147" s="172"/>
      <c r="C147" s="172"/>
      <c r="D147" s="173" t="n">
        <f aca="false">SUM(D58+D73+D90+D111+D130+D134+D138+D146)</f>
        <v>4215</v>
      </c>
      <c r="E147" s="173" t="n">
        <f aca="false">SUM(E58+E73+E90+E111+E130+E134+E138+E146)</f>
        <v>108</v>
      </c>
      <c r="F147" s="173" t="n">
        <f aca="false">SUM(D147:E147)</f>
        <v>4323</v>
      </c>
      <c r="G147" s="186"/>
    </row>
    <row r="148" customFormat="false" ht="12.75" hidden="false" customHeight="false" outlineLevel="0" collapsed="false">
      <c r="A148" s="188" t="s">
        <v>279</v>
      </c>
      <c r="B148" s="172"/>
      <c r="C148" s="172"/>
      <c r="D148" s="173"/>
      <c r="E148" s="173"/>
      <c r="F148" s="173"/>
      <c r="G148" s="186"/>
    </row>
    <row r="149" customFormat="false" ht="12.75" hidden="false" customHeight="false" outlineLevel="0" collapsed="false">
      <c r="A149" s="185" t="s">
        <v>13</v>
      </c>
      <c r="B149" s="172" t="s">
        <v>280</v>
      </c>
      <c r="C149" s="172" t="s">
        <v>55</v>
      </c>
      <c r="D149" s="173" t="n">
        <v>1</v>
      </c>
      <c r="E149" s="173"/>
      <c r="F149" s="173" t="n">
        <f aca="false">SUM(D149:E149)</f>
        <v>1</v>
      </c>
      <c r="G149" s="186" t="n">
        <f aca="false">F149/$F$177</f>
        <v>0.00201612903225806</v>
      </c>
    </row>
    <row r="150" customFormat="false" ht="12.75" hidden="false" customHeight="false" outlineLevel="0" collapsed="false">
      <c r="A150" s="180"/>
      <c r="B150" s="172" t="s">
        <v>281</v>
      </c>
      <c r="C150" s="172" t="s">
        <v>62</v>
      </c>
      <c r="D150" s="173" t="n">
        <v>17</v>
      </c>
      <c r="E150" s="173"/>
      <c r="F150" s="173" t="n">
        <f aca="false">SUM(D150:E150)</f>
        <v>17</v>
      </c>
      <c r="G150" s="186" t="n">
        <f aca="false">F150/$F$177</f>
        <v>0.0342741935483871</v>
      </c>
    </row>
    <row r="151" customFormat="false" ht="12.75" hidden="false" customHeight="false" outlineLevel="0" collapsed="false">
      <c r="A151" s="181"/>
      <c r="B151" s="172" t="s">
        <v>282</v>
      </c>
      <c r="C151" s="172" t="s">
        <v>62</v>
      </c>
      <c r="D151" s="173" t="n">
        <v>14</v>
      </c>
      <c r="E151" s="173"/>
      <c r="F151" s="173" t="n">
        <f aca="false">SUM(D151:E151)</f>
        <v>14</v>
      </c>
      <c r="G151" s="186" t="n">
        <f aca="false">F151/$F$177</f>
        <v>0.0282258064516129</v>
      </c>
    </row>
    <row r="152" customFormat="false" ht="12.75" hidden="false" customHeight="false" outlineLevel="0" collapsed="false">
      <c r="A152" s="181"/>
      <c r="B152" s="172" t="s">
        <v>283</v>
      </c>
      <c r="C152" s="172" t="s">
        <v>67</v>
      </c>
      <c r="D152" s="173" t="n">
        <v>5</v>
      </c>
      <c r="E152" s="173"/>
      <c r="F152" s="173" t="n">
        <f aca="false">SUM(D152:E152)</f>
        <v>5</v>
      </c>
      <c r="G152" s="186" t="n">
        <f aca="false">F152/$F$177</f>
        <v>0.0100806451612903</v>
      </c>
    </row>
    <row r="153" customFormat="false" ht="12.75" hidden="false" customHeight="false" outlineLevel="0" collapsed="false">
      <c r="A153" s="181"/>
      <c r="B153" s="172" t="s">
        <v>284</v>
      </c>
      <c r="C153" s="172" t="s">
        <v>67</v>
      </c>
      <c r="D153" s="173" t="n">
        <v>2</v>
      </c>
      <c r="E153" s="173" t="n">
        <v>1</v>
      </c>
      <c r="F153" s="173" t="n">
        <f aca="false">SUM(D153:E153)</f>
        <v>3</v>
      </c>
      <c r="G153" s="186" t="n">
        <f aca="false">F153/$F$177</f>
        <v>0.00604838709677419</v>
      </c>
    </row>
    <row r="154" customFormat="false" ht="12.75" hidden="false" customHeight="false" outlineLevel="0" collapsed="false">
      <c r="A154" s="181"/>
      <c r="B154" s="172" t="s">
        <v>285</v>
      </c>
      <c r="C154" s="172" t="s">
        <v>286</v>
      </c>
      <c r="D154" s="173" t="n">
        <v>1</v>
      </c>
      <c r="E154" s="173"/>
      <c r="F154" s="173" t="n">
        <f aca="false">SUM(D154:E154)</f>
        <v>1</v>
      </c>
      <c r="G154" s="186" t="n">
        <f aca="false">F154/$F$177</f>
        <v>0.00201612903225806</v>
      </c>
    </row>
    <row r="155" customFormat="false" ht="12.75" hidden="false" customHeight="false" outlineLevel="0" collapsed="false">
      <c r="A155" s="181"/>
      <c r="B155" s="172" t="s">
        <v>287</v>
      </c>
      <c r="C155" s="172" t="s">
        <v>288</v>
      </c>
      <c r="D155" s="173" t="n">
        <v>8</v>
      </c>
      <c r="E155" s="173"/>
      <c r="F155" s="173" t="n">
        <f aca="false">SUM(D155:E155)</f>
        <v>8</v>
      </c>
      <c r="G155" s="186" t="n">
        <f aca="false">F155/$F$177</f>
        <v>0.0161290322580645</v>
      </c>
    </row>
    <row r="156" customFormat="false" ht="12.75" hidden="false" customHeight="false" outlineLevel="0" collapsed="false">
      <c r="A156" s="181"/>
      <c r="B156" s="172" t="s">
        <v>289</v>
      </c>
      <c r="C156" s="172" t="s">
        <v>290</v>
      </c>
      <c r="D156" s="173" t="n">
        <v>1</v>
      </c>
      <c r="E156" s="173"/>
      <c r="F156" s="173" t="n">
        <f aca="false">SUM(D156:E156)</f>
        <v>1</v>
      </c>
      <c r="G156" s="186" t="n">
        <f aca="false">F156/$F$177</f>
        <v>0.00201612903225806</v>
      </c>
    </row>
    <row r="157" customFormat="false" ht="12.75" hidden="false" customHeight="false" outlineLevel="0" collapsed="false">
      <c r="A157" s="181"/>
      <c r="B157" s="172" t="s">
        <v>291</v>
      </c>
      <c r="C157" s="172" t="s">
        <v>292</v>
      </c>
      <c r="D157" s="173" t="n">
        <v>16</v>
      </c>
      <c r="E157" s="173"/>
      <c r="F157" s="173" t="n">
        <f aca="false">SUM(D157:E157)</f>
        <v>16</v>
      </c>
      <c r="G157" s="186" t="n">
        <f aca="false">F157/$F$177</f>
        <v>0.032258064516129</v>
      </c>
    </row>
    <row r="158" customFormat="false" ht="12.75" hidden="false" customHeight="false" outlineLevel="0" collapsed="false">
      <c r="A158" s="181"/>
      <c r="B158" s="172" t="s">
        <v>293</v>
      </c>
      <c r="C158" s="172" t="s">
        <v>76</v>
      </c>
      <c r="D158" s="173" t="n">
        <v>7</v>
      </c>
      <c r="E158" s="173"/>
      <c r="F158" s="173" t="n">
        <f aca="false">SUM(D158:E158)</f>
        <v>7</v>
      </c>
      <c r="G158" s="186" t="n">
        <f aca="false">F158/$F$177</f>
        <v>0.0141129032258065</v>
      </c>
    </row>
    <row r="159" customFormat="false" ht="12.75" hidden="false" customHeight="false" outlineLevel="0" collapsed="false">
      <c r="A159" s="181"/>
      <c r="B159" s="172" t="s">
        <v>294</v>
      </c>
      <c r="C159" s="172" t="s">
        <v>79</v>
      </c>
      <c r="D159" s="173" t="n">
        <v>36</v>
      </c>
      <c r="E159" s="173"/>
      <c r="F159" s="173" t="n">
        <f aca="false">SUM(D159:E159)</f>
        <v>36</v>
      </c>
      <c r="G159" s="186" t="n">
        <f aca="false">F159/$F$177</f>
        <v>0.0725806451612903</v>
      </c>
    </row>
    <row r="160" customFormat="false" ht="12.75" hidden="false" customHeight="false" outlineLevel="0" collapsed="false">
      <c r="A160" s="181"/>
      <c r="B160" s="172" t="s">
        <v>295</v>
      </c>
      <c r="C160" s="172" t="s">
        <v>145</v>
      </c>
      <c r="D160" s="173" t="n">
        <v>7</v>
      </c>
      <c r="E160" s="173"/>
      <c r="F160" s="173" t="n">
        <f aca="false">SUM(D160:E160)</f>
        <v>7</v>
      </c>
      <c r="G160" s="186" t="n">
        <f aca="false">F160/$F$177</f>
        <v>0.0141129032258065</v>
      </c>
    </row>
    <row r="161" customFormat="false" ht="12.75" hidden="false" customHeight="false" outlineLevel="0" collapsed="false">
      <c r="A161" s="181"/>
      <c r="B161" s="172" t="s">
        <v>296</v>
      </c>
      <c r="C161" s="172" t="s">
        <v>297</v>
      </c>
      <c r="D161" s="173" t="n">
        <v>115</v>
      </c>
      <c r="E161" s="173"/>
      <c r="F161" s="173" t="n">
        <f aca="false">SUM(D161:E161)</f>
        <v>115</v>
      </c>
      <c r="G161" s="186" t="n">
        <f aca="false">F161/$F$177</f>
        <v>0.231854838709677</v>
      </c>
    </row>
    <row r="162" customFormat="false" ht="12.75" hidden="false" customHeight="false" outlineLevel="0" collapsed="false">
      <c r="A162" s="181"/>
      <c r="B162" s="172" t="s">
        <v>298</v>
      </c>
      <c r="C162" s="172" t="s">
        <v>299</v>
      </c>
      <c r="D162" s="173" t="n">
        <v>23</v>
      </c>
      <c r="E162" s="173"/>
      <c r="F162" s="173" t="n">
        <f aca="false">SUM(D162:E162)</f>
        <v>23</v>
      </c>
      <c r="G162" s="186" t="n">
        <f aca="false">F162/$F$177</f>
        <v>0.0463709677419355</v>
      </c>
    </row>
    <row r="163" customFormat="false" ht="12.75" hidden="false" customHeight="false" outlineLevel="0" collapsed="false">
      <c r="A163" s="181"/>
      <c r="B163" s="172" t="s">
        <v>300</v>
      </c>
      <c r="C163" s="172" t="s">
        <v>88</v>
      </c>
      <c r="D163" s="173" t="n">
        <v>21</v>
      </c>
      <c r="E163" s="173"/>
      <c r="F163" s="173" t="n">
        <f aca="false">SUM(D163:E163)</f>
        <v>21</v>
      </c>
      <c r="G163" s="186" t="n">
        <f aca="false">F163/$F$177</f>
        <v>0.0423387096774194</v>
      </c>
    </row>
    <row r="164" customFormat="false" ht="12.75" hidden="false" customHeight="false" outlineLevel="0" collapsed="false">
      <c r="A164" s="181"/>
      <c r="B164" s="172" t="s">
        <v>301</v>
      </c>
      <c r="C164" s="172" t="s">
        <v>302</v>
      </c>
      <c r="D164" s="173" t="n">
        <v>35</v>
      </c>
      <c r="E164" s="173"/>
      <c r="F164" s="173" t="n">
        <f aca="false">SUM(D164:E164)</f>
        <v>35</v>
      </c>
      <c r="G164" s="186" t="n">
        <f aca="false">F164/$F$177</f>
        <v>0.0705645161290323</v>
      </c>
    </row>
    <row r="165" customFormat="false" ht="12.75" hidden="false" customHeight="false" outlineLevel="0" collapsed="false">
      <c r="A165" s="181"/>
      <c r="B165" s="172" t="s">
        <v>303</v>
      </c>
      <c r="C165" s="172" t="s">
        <v>100</v>
      </c>
      <c r="D165" s="173" t="n">
        <v>8</v>
      </c>
      <c r="E165" s="173"/>
      <c r="F165" s="173" t="n">
        <f aca="false">SUM(D165:E165)</f>
        <v>8</v>
      </c>
      <c r="G165" s="186" t="n">
        <f aca="false">F165/$F$177</f>
        <v>0.0161290322580645</v>
      </c>
    </row>
    <row r="166" customFormat="false" ht="12.75" hidden="false" customHeight="false" outlineLevel="0" collapsed="false">
      <c r="A166" s="181"/>
      <c r="B166" s="172" t="s">
        <v>304</v>
      </c>
      <c r="C166" s="172" t="s">
        <v>100</v>
      </c>
      <c r="D166" s="173" t="n">
        <v>6</v>
      </c>
      <c r="E166" s="173"/>
      <c r="F166" s="173" t="n">
        <f aca="false">SUM(D166:E166)</f>
        <v>6</v>
      </c>
      <c r="G166" s="186" t="n">
        <f aca="false">F166/$F$177</f>
        <v>0.0120967741935484</v>
      </c>
    </row>
    <row r="167" customFormat="false" ht="12.75" hidden="false" customHeight="false" outlineLevel="0" collapsed="false">
      <c r="A167" s="181"/>
      <c r="B167" s="172" t="s">
        <v>305</v>
      </c>
      <c r="C167" s="172" t="s">
        <v>103</v>
      </c>
      <c r="D167" s="173" t="n">
        <v>17</v>
      </c>
      <c r="E167" s="173"/>
      <c r="F167" s="173" t="n">
        <f aca="false">SUM(D167:E167)</f>
        <v>17</v>
      </c>
      <c r="G167" s="186" t="n">
        <f aca="false">F167/$F$177</f>
        <v>0.0342741935483871</v>
      </c>
    </row>
    <row r="168" customFormat="false" ht="12.75" hidden="false" customHeight="false" outlineLevel="0" collapsed="false">
      <c r="A168" s="181"/>
      <c r="B168" s="172" t="s">
        <v>306</v>
      </c>
      <c r="C168" s="172" t="s">
        <v>107</v>
      </c>
      <c r="D168" s="173" t="n">
        <v>3</v>
      </c>
      <c r="E168" s="173"/>
      <c r="F168" s="173" t="n">
        <f aca="false">SUM(D168:E168)</f>
        <v>3</v>
      </c>
      <c r="G168" s="186" t="n">
        <f aca="false">F168/$F$177</f>
        <v>0.00604838709677419</v>
      </c>
    </row>
    <row r="169" customFormat="false" ht="12.75" hidden="false" customHeight="false" outlineLevel="0" collapsed="false">
      <c r="A169" s="181"/>
      <c r="B169" s="172" t="s">
        <v>307</v>
      </c>
      <c r="C169" s="172" t="s">
        <v>308</v>
      </c>
      <c r="D169" s="173" t="n">
        <v>40</v>
      </c>
      <c r="E169" s="173"/>
      <c r="F169" s="173" t="n">
        <f aca="false">SUM(D169:E169)</f>
        <v>40</v>
      </c>
      <c r="G169" s="186" t="n">
        <f aca="false">F169/$F$177</f>
        <v>0.0806451612903226</v>
      </c>
    </row>
    <row r="170" customFormat="false" ht="12.75" hidden="false" customHeight="false" outlineLevel="0" collapsed="false">
      <c r="A170" s="181"/>
      <c r="B170" s="172" t="s">
        <v>309</v>
      </c>
      <c r="C170" s="172" t="s">
        <v>109</v>
      </c>
      <c r="D170" s="173" t="n">
        <v>2</v>
      </c>
      <c r="E170" s="173"/>
      <c r="F170" s="173" t="n">
        <f aca="false">SUM(D170:E170)</f>
        <v>2</v>
      </c>
      <c r="G170" s="186" t="n">
        <f aca="false">F170/$F$177</f>
        <v>0.00403225806451613</v>
      </c>
    </row>
    <row r="171" customFormat="false" ht="12.75" hidden="false" customHeight="false" outlineLevel="0" collapsed="false">
      <c r="A171" s="181"/>
      <c r="B171" s="172" t="s">
        <v>310</v>
      </c>
      <c r="C171" s="172" t="s">
        <v>117</v>
      </c>
      <c r="D171" s="173" t="n">
        <v>14</v>
      </c>
      <c r="E171" s="173"/>
      <c r="F171" s="173" t="n">
        <f aca="false">SUM(D171:E171)</f>
        <v>14</v>
      </c>
      <c r="G171" s="186" t="n">
        <f aca="false">F171/$F$177</f>
        <v>0.0282258064516129</v>
      </c>
    </row>
    <row r="172" customFormat="false" ht="12.75" hidden="false" customHeight="false" outlineLevel="0" collapsed="false">
      <c r="A172" s="181"/>
      <c r="B172" s="172" t="s">
        <v>311</v>
      </c>
      <c r="C172" s="172" t="s">
        <v>312</v>
      </c>
      <c r="D172" s="173" t="n">
        <v>11</v>
      </c>
      <c r="E172" s="173"/>
      <c r="F172" s="173" t="n">
        <f aca="false">SUM(D172:E172)</f>
        <v>11</v>
      </c>
      <c r="G172" s="186" t="n">
        <f aca="false">F172/$F$177</f>
        <v>0.0221774193548387</v>
      </c>
    </row>
    <row r="173" customFormat="false" ht="12.75" hidden="false" customHeight="false" outlineLevel="0" collapsed="false">
      <c r="A173" s="181"/>
      <c r="B173" s="172" t="s">
        <v>313</v>
      </c>
      <c r="C173" s="172" t="s">
        <v>133</v>
      </c>
      <c r="D173" s="173" t="n">
        <v>40</v>
      </c>
      <c r="E173" s="173"/>
      <c r="F173" s="173" t="n">
        <f aca="false">SUM(D173:E173)</f>
        <v>40</v>
      </c>
      <c r="G173" s="186" t="n">
        <f aca="false">F173/$F$177</f>
        <v>0.0806451612903226</v>
      </c>
    </row>
    <row r="174" customFormat="false" ht="12.75" hidden="false" customHeight="false" outlineLevel="0" collapsed="false">
      <c r="A174" s="181"/>
      <c r="B174" s="172" t="s">
        <v>314</v>
      </c>
      <c r="C174" s="172" t="s">
        <v>122</v>
      </c>
      <c r="D174" s="173" t="n">
        <v>9</v>
      </c>
      <c r="E174" s="173"/>
      <c r="F174" s="173" t="n">
        <f aca="false">SUM(D174:E174)</f>
        <v>9</v>
      </c>
      <c r="G174" s="186" t="n">
        <f aca="false">F174/$F$177</f>
        <v>0.0181451612903226</v>
      </c>
    </row>
    <row r="175" customFormat="false" ht="13.5" hidden="false" customHeight="true" outlineLevel="0" collapsed="false">
      <c r="A175" s="181"/>
      <c r="B175" s="172" t="s">
        <v>315</v>
      </c>
      <c r="C175" s="172" t="s">
        <v>127</v>
      </c>
      <c r="D175" s="173" t="n">
        <v>8</v>
      </c>
      <c r="E175" s="173"/>
      <c r="F175" s="173" t="n">
        <f aca="false">SUM(D175:E175)</f>
        <v>8</v>
      </c>
      <c r="G175" s="186" t="n">
        <f aca="false">F175/$F$177</f>
        <v>0.0161290322580645</v>
      </c>
    </row>
    <row r="176" customFormat="false" ht="13.5" hidden="false" customHeight="true" outlineLevel="0" collapsed="false">
      <c r="A176" s="176"/>
      <c r="B176" s="172" t="s">
        <v>316</v>
      </c>
      <c r="C176" s="172" t="s">
        <v>317</v>
      </c>
      <c r="D176" s="173" t="n">
        <v>28</v>
      </c>
      <c r="E176" s="173"/>
      <c r="F176" s="173" t="n">
        <f aca="false">SUM(D176:E176)</f>
        <v>28</v>
      </c>
      <c r="G176" s="186" t="n">
        <f aca="false">F176/$F$177</f>
        <v>0.0564516129032258</v>
      </c>
    </row>
    <row r="177" customFormat="false" ht="13.5" hidden="false" customHeight="true" outlineLevel="0" collapsed="false">
      <c r="A177" s="185" t="s">
        <v>318</v>
      </c>
      <c r="B177" s="172"/>
      <c r="C177" s="172"/>
      <c r="D177" s="173" t="n">
        <f aca="false">SUM(D149:D176)</f>
        <v>495</v>
      </c>
      <c r="E177" s="173" t="n">
        <f aca="false">SUM(E149:E176)</f>
        <v>1</v>
      </c>
      <c r="F177" s="173" t="n">
        <f aca="false">SUM(D177:E177)</f>
        <v>496</v>
      </c>
      <c r="G177" s="186" t="n">
        <f aca="false">F177/$F$177</f>
        <v>1</v>
      </c>
    </row>
    <row r="178" customFormat="false" ht="12.75" hidden="false" customHeight="false" outlineLevel="0" collapsed="false">
      <c r="A178" s="185" t="s">
        <v>15</v>
      </c>
      <c r="B178" s="172" t="s">
        <v>319</v>
      </c>
      <c r="C178" s="172" t="s">
        <v>320</v>
      </c>
      <c r="D178" s="173" t="n">
        <v>69</v>
      </c>
      <c r="E178" s="173"/>
      <c r="F178" s="173" t="n">
        <f aca="false">SUM(D178:E178)</f>
        <v>69</v>
      </c>
      <c r="G178" s="186" t="n">
        <f aca="false">F178/$F$197</f>
        <v>0.0795847750865052</v>
      </c>
    </row>
    <row r="179" customFormat="false" ht="12.75" hidden="false" customHeight="false" outlineLevel="0" collapsed="false">
      <c r="A179" s="180" t="s">
        <v>15</v>
      </c>
      <c r="B179" s="172" t="s">
        <v>321</v>
      </c>
      <c r="C179" s="172" t="s">
        <v>322</v>
      </c>
      <c r="D179" s="173" t="n">
        <v>17</v>
      </c>
      <c r="E179" s="173"/>
      <c r="F179" s="173" t="n">
        <f aca="false">SUM(D179:E179)</f>
        <v>17</v>
      </c>
      <c r="G179" s="186" t="n">
        <f aca="false">F179/$F$197</f>
        <v>0.0196078431372549</v>
      </c>
    </row>
    <row r="180" customFormat="false" ht="12.75" hidden="false" customHeight="false" outlineLevel="0" collapsed="false">
      <c r="A180" s="181"/>
      <c r="B180" s="172" t="s">
        <v>323</v>
      </c>
      <c r="C180" s="172" t="s">
        <v>324</v>
      </c>
      <c r="D180" s="173" t="n">
        <v>458</v>
      </c>
      <c r="E180" s="173"/>
      <c r="F180" s="173" t="n">
        <f aca="false">SUM(D180:E180)</f>
        <v>458</v>
      </c>
      <c r="G180" s="186" t="n">
        <f aca="false">F180/$F$197</f>
        <v>0.528258362168397</v>
      </c>
    </row>
    <row r="181" customFormat="false" ht="12.75" hidden="false" customHeight="false" outlineLevel="0" collapsed="false">
      <c r="A181" s="181"/>
      <c r="B181" s="172" t="s">
        <v>325</v>
      </c>
      <c r="C181" s="172" t="s">
        <v>326</v>
      </c>
      <c r="D181" s="173" t="n">
        <v>30</v>
      </c>
      <c r="E181" s="173"/>
      <c r="F181" s="173" t="n">
        <f aca="false">SUM(D181:E181)</f>
        <v>30</v>
      </c>
      <c r="G181" s="186" t="n">
        <f aca="false">F181/$F$197</f>
        <v>0.0346020761245675</v>
      </c>
    </row>
    <row r="182" customFormat="false" ht="12.75" hidden="false" customHeight="false" outlineLevel="0" collapsed="false">
      <c r="A182" s="181"/>
      <c r="B182" s="172" t="s">
        <v>327</v>
      </c>
      <c r="C182" s="172" t="s">
        <v>328</v>
      </c>
      <c r="D182" s="173" t="n">
        <v>62</v>
      </c>
      <c r="E182" s="173"/>
      <c r="F182" s="173" t="n">
        <f aca="false">SUM(D182:E182)</f>
        <v>62</v>
      </c>
      <c r="G182" s="186" t="n">
        <f aca="false">F182/$F$197</f>
        <v>0.0715109573241061</v>
      </c>
    </row>
    <row r="183" customFormat="false" ht="12.75" hidden="false" customHeight="false" outlineLevel="0" collapsed="false">
      <c r="A183" s="181"/>
      <c r="B183" s="172" t="s">
        <v>329</v>
      </c>
      <c r="C183" s="172" t="s">
        <v>330</v>
      </c>
      <c r="D183" s="173" t="n">
        <v>12</v>
      </c>
      <c r="E183" s="173"/>
      <c r="F183" s="173" t="n">
        <f aca="false">SUM(D183:E183)</f>
        <v>12</v>
      </c>
      <c r="G183" s="186" t="n">
        <f aca="false">F183/$F$197</f>
        <v>0.013840830449827</v>
      </c>
    </row>
    <row r="184" customFormat="false" ht="12.75" hidden="false" customHeight="false" outlineLevel="0" collapsed="false">
      <c r="A184" s="181"/>
      <c r="B184" s="172" t="s">
        <v>331</v>
      </c>
      <c r="C184" s="172" t="s">
        <v>169</v>
      </c>
      <c r="D184" s="173" t="n">
        <v>2</v>
      </c>
      <c r="E184" s="173"/>
      <c r="F184" s="173" t="n">
        <f aca="false">SUM(D184:E184)</f>
        <v>2</v>
      </c>
      <c r="G184" s="186" t="n">
        <f aca="false">F184/$F$197</f>
        <v>0.00230680507497117</v>
      </c>
    </row>
    <row r="185" customFormat="false" ht="12.75" hidden="false" customHeight="false" outlineLevel="0" collapsed="false">
      <c r="A185" s="181"/>
      <c r="B185" s="172" t="s">
        <v>332</v>
      </c>
      <c r="C185" s="172" t="s">
        <v>169</v>
      </c>
      <c r="D185" s="173" t="n">
        <v>2</v>
      </c>
      <c r="E185" s="173"/>
      <c r="F185" s="173" t="n">
        <f aca="false">SUM(D185:E185)</f>
        <v>2</v>
      </c>
      <c r="G185" s="186" t="n">
        <f aca="false">F185/$F$197</f>
        <v>0.00230680507497117</v>
      </c>
    </row>
    <row r="186" customFormat="false" ht="12.75" hidden="false" customHeight="false" outlineLevel="0" collapsed="false">
      <c r="A186" s="181"/>
      <c r="B186" s="172" t="s">
        <v>333</v>
      </c>
      <c r="C186" s="172" t="s">
        <v>334</v>
      </c>
      <c r="D186" s="173" t="n">
        <v>27</v>
      </c>
      <c r="E186" s="173"/>
      <c r="F186" s="173" t="n">
        <f aca="false">SUM(D186:E186)</f>
        <v>27</v>
      </c>
      <c r="G186" s="186" t="n">
        <f aca="false">F186/$F$197</f>
        <v>0.0311418685121107</v>
      </c>
    </row>
    <row r="187" customFormat="false" ht="12.75" hidden="false" customHeight="false" outlineLevel="0" collapsed="false">
      <c r="A187" s="181"/>
      <c r="B187" s="172" t="s">
        <v>335</v>
      </c>
      <c r="C187" s="172" t="s">
        <v>336</v>
      </c>
      <c r="D187" s="173" t="n">
        <v>86</v>
      </c>
      <c r="E187" s="173"/>
      <c r="F187" s="173" t="n">
        <f aca="false">SUM(D187:E187)</f>
        <v>86</v>
      </c>
      <c r="G187" s="186" t="n">
        <f aca="false">F187/$F$197</f>
        <v>0.0991926182237601</v>
      </c>
    </row>
    <row r="188" customFormat="false" ht="12.75" hidden="false" customHeight="false" outlineLevel="0" collapsed="false">
      <c r="A188" s="181"/>
      <c r="B188" s="172" t="s">
        <v>337</v>
      </c>
      <c r="C188" s="172" t="s">
        <v>338</v>
      </c>
      <c r="D188" s="173" t="n">
        <v>34</v>
      </c>
      <c r="E188" s="173"/>
      <c r="F188" s="173" t="n">
        <f aca="false">SUM(D188:E188)</f>
        <v>34</v>
      </c>
      <c r="G188" s="186" t="n">
        <f aca="false">F188/$F$197</f>
        <v>0.0392156862745098</v>
      </c>
    </row>
    <row r="189" customFormat="false" ht="12.75" hidden="false" customHeight="false" outlineLevel="0" collapsed="false">
      <c r="A189" s="181"/>
      <c r="B189" s="172" t="s">
        <v>339</v>
      </c>
      <c r="C189" s="172" t="s">
        <v>177</v>
      </c>
      <c r="D189" s="173" t="n">
        <v>3</v>
      </c>
      <c r="E189" s="173"/>
      <c r="F189" s="173" t="n">
        <f aca="false">SUM(D189:E189)</f>
        <v>3</v>
      </c>
      <c r="G189" s="186" t="n">
        <f aca="false">F189/$F$197</f>
        <v>0.00346020761245675</v>
      </c>
    </row>
    <row r="190" customFormat="false" ht="12.75" hidden="false" customHeight="false" outlineLevel="0" collapsed="false">
      <c r="A190" s="181"/>
      <c r="B190" s="172" t="s">
        <v>340</v>
      </c>
      <c r="C190" s="172" t="s">
        <v>341</v>
      </c>
      <c r="D190" s="173" t="n">
        <v>3</v>
      </c>
      <c r="E190" s="173"/>
      <c r="F190" s="173" t="n">
        <f aca="false">SUM(D190:E190)</f>
        <v>3</v>
      </c>
      <c r="G190" s="186" t="n">
        <f aca="false">F190/$F$197</f>
        <v>0.00346020761245675</v>
      </c>
    </row>
    <row r="191" customFormat="false" ht="12.75" hidden="false" customHeight="false" outlineLevel="0" collapsed="false">
      <c r="A191" s="181"/>
      <c r="B191" s="172" t="s">
        <v>342</v>
      </c>
      <c r="C191" s="172" t="s">
        <v>343</v>
      </c>
      <c r="D191" s="173" t="n">
        <v>42</v>
      </c>
      <c r="E191" s="173"/>
      <c r="F191" s="173" t="n">
        <f aca="false">SUM(D191:E191)</f>
        <v>42</v>
      </c>
      <c r="G191" s="186" t="n">
        <f aca="false">F191/$F$197</f>
        <v>0.0484429065743945</v>
      </c>
    </row>
    <row r="192" customFormat="false" ht="12.75" hidden="false" customHeight="false" outlineLevel="0" collapsed="false">
      <c r="A192" s="181"/>
      <c r="B192" s="172" t="s">
        <v>344</v>
      </c>
      <c r="C192" s="172" t="s">
        <v>345</v>
      </c>
      <c r="D192" s="173" t="n">
        <v>4</v>
      </c>
      <c r="E192" s="173"/>
      <c r="F192" s="173" t="n">
        <f aca="false">SUM(D192:E192)</f>
        <v>4</v>
      </c>
      <c r="G192" s="186" t="n">
        <f aca="false">F192/$F$197</f>
        <v>0.00461361014994233</v>
      </c>
    </row>
    <row r="193" customFormat="false" ht="12.75" hidden="false" customHeight="false" outlineLevel="0" collapsed="false">
      <c r="A193" s="181"/>
      <c r="B193" s="172" t="s">
        <v>346</v>
      </c>
      <c r="C193" s="172" t="s">
        <v>347</v>
      </c>
      <c r="D193" s="173" t="n">
        <v>2</v>
      </c>
      <c r="E193" s="173"/>
      <c r="F193" s="173" t="n">
        <f aca="false">SUM(D193:E193)</f>
        <v>2</v>
      </c>
      <c r="G193" s="186" t="n">
        <f aca="false">F193/$F$197</f>
        <v>0.00230680507497117</v>
      </c>
    </row>
    <row r="194" customFormat="false" ht="12.75" hidden="false" customHeight="false" outlineLevel="0" collapsed="false">
      <c r="A194" s="181"/>
      <c r="B194" s="172" t="s">
        <v>348</v>
      </c>
      <c r="C194" s="172" t="s">
        <v>349</v>
      </c>
      <c r="D194" s="173" t="n">
        <v>1</v>
      </c>
      <c r="E194" s="173"/>
      <c r="F194" s="173" t="n">
        <f aca="false">SUM(D194:E194)</f>
        <v>1</v>
      </c>
      <c r="G194" s="186" t="n">
        <f aca="false">F194/$F$197</f>
        <v>0.00115340253748558</v>
      </c>
    </row>
    <row r="195" customFormat="false" ht="12.75" hidden="false" customHeight="false" outlineLevel="0" collapsed="false">
      <c r="A195" s="181"/>
      <c r="B195" s="172" t="s">
        <v>350</v>
      </c>
      <c r="C195" s="172" t="s">
        <v>351</v>
      </c>
      <c r="D195" s="173" t="n">
        <v>8</v>
      </c>
      <c r="E195" s="173"/>
      <c r="F195" s="173" t="n">
        <f aca="false">SUM(D195:E195)</f>
        <v>8</v>
      </c>
      <c r="G195" s="186" t="n">
        <f aca="false">F195/$F$197</f>
        <v>0.00922722029988466</v>
      </c>
    </row>
    <row r="196" customFormat="false" ht="12.75" hidden="false" customHeight="false" outlineLevel="0" collapsed="false">
      <c r="A196" s="176"/>
      <c r="B196" s="172" t="s">
        <v>352</v>
      </c>
      <c r="C196" s="172" t="s">
        <v>353</v>
      </c>
      <c r="D196" s="173" t="n">
        <v>5</v>
      </c>
      <c r="E196" s="173"/>
      <c r="F196" s="173" t="n">
        <f aca="false">SUM(D196:E196)</f>
        <v>5</v>
      </c>
      <c r="G196" s="186" t="n">
        <f aca="false">F196/$F$197</f>
        <v>0.00576701268742791</v>
      </c>
    </row>
    <row r="197" customFormat="false" ht="12.75" hidden="false" customHeight="false" outlineLevel="0" collapsed="false">
      <c r="A197" s="185" t="s">
        <v>354</v>
      </c>
      <c r="B197" s="172"/>
      <c r="C197" s="172"/>
      <c r="D197" s="173" t="n">
        <f aca="false">SUM(D178:D196)</f>
        <v>867</v>
      </c>
      <c r="E197" s="173"/>
      <c r="F197" s="173" t="n">
        <f aca="false">SUM(D197:E197)</f>
        <v>867</v>
      </c>
      <c r="G197" s="186" t="n">
        <f aca="false">F197/$F$197</f>
        <v>1</v>
      </c>
    </row>
    <row r="198" customFormat="false" ht="12.75" hidden="false" customHeight="false" outlineLevel="0" collapsed="false">
      <c r="A198" s="180" t="s">
        <v>16</v>
      </c>
      <c r="B198" s="172" t="s">
        <v>355</v>
      </c>
      <c r="C198" s="172" t="s">
        <v>356</v>
      </c>
      <c r="D198" s="173" t="n">
        <v>55</v>
      </c>
      <c r="E198" s="173"/>
      <c r="F198" s="173" t="n">
        <f aca="false">SUM(D198:E198)</f>
        <v>55</v>
      </c>
      <c r="G198" s="186" t="n">
        <f aca="false">F198/$F$223</f>
        <v>0.0244444444444444</v>
      </c>
    </row>
    <row r="199" customFormat="false" ht="12.75" hidden="false" customHeight="false" outlineLevel="0" collapsed="false">
      <c r="A199" s="181"/>
      <c r="B199" s="172" t="s">
        <v>357</v>
      </c>
      <c r="C199" s="172" t="s">
        <v>358</v>
      </c>
      <c r="D199" s="173" t="n">
        <v>1</v>
      </c>
      <c r="E199" s="173"/>
      <c r="F199" s="173" t="n">
        <f aca="false">SUM(D199:E199)</f>
        <v>1</v>
      </c>
      <c r="G199" s="186" t="n">
        <f aca="false">F199/$F$223</f>
        <v>0.000444444444444444</v>
      </c>
    </row>
    <row r="200" customFormat="false" ht="12.75" hidden="false" customHeight="false" outlineLevel="0" collapsed="false">
      <c r="A200" s="181"/>
      <c r="B200" s="172" t="s">
        <v>359</v>
      </c>
      <c r="C200" s="172" t="s">
        <v>360</v>
      </c>
      <c r="D200" s="173" t="n">
        <v>26</v>
      </c>
      <c r="E200" s="173"/>
      <c r="F200" s="173" t="n">
        <f aca="false">SUM(D200:E200)</f>
        <v>26</v>
      </c>
      <c r="G200" s="186" t="n">
        <f aca="false">F200/$F$223</f>
        <v>0.0115555555555556</v>
      </c>
    </row>
    <row r="201" customFormat="false" ht="12.75" hidden="false" customHeight="false" outlineLevel="0" collapsed="false">
      <c r="A201" s="181"/>
      <c r="B201" s="172" t="s">
        <v>361</v>
      </c>
      <c r="C201" s="172" t="s">
        <v>362</v>
      </c>
      <c r="D201" s="173" t="n">
        <v>16</v>
      </c>
      <c r="E201" s="173"/>
      <c r="F201" s="173" t="n">
        <f aca="false">SUM(D201:E201)</f>
        <v>16</v>
      </c>
      <c r="G201" s="186" t="n">
        <f aca="false">F201/$F$223</f>
        <v>0.00711111111111111</v>
      </c>
    </row>
    <row r="202" customFormat="false" ht="12.75" hidden="false" customHeight="false" outlineLevel="0" collapsed="false">
      <c r="A202" s="181"/>
      <c r="B202" s="172" t="s">
        <v>363</v>
      </c>
      <c r="C202" s="172" t="s">
        <v>364</v>
      </c>
      <c r="D202" s="173" t="n">
        <v>1</v>
      </c>
      <c r="E202" s="173"/>
      <c r="F202" s="173" t="n">
        <f aca="false">SUM(D202:E202)</f>
        <v>1</v>
      </c>
      <c r="G202" s="186" t="n">
        <f aca="false">F202/$F$223</f>
        <v>0.000444444444444444</v>
      </c>
    </row>
    <row r="203" customFormat="false" ht="12.75" hidden="false" customHeight="false" outlineLevel="0" collapsed="false">
      <c r="A203" s="181"/>
      <c r="B203" s="172" t="s">
        <v>365</v>
      </c>
      <c r="C203" s="172" t="s">
        <v>366</v>
      </c>
      <c r="D203" s="173" t="n">
        <v>106</v>
      </c>
      <c r="E203" s="173"/>
      <c r="F203" s="173" t="n">
        <f aca="false">SUM(D203:E203)</f>
        <v>106</v>
      </c>
      <c r="G203" s="186" t="n">
        <f aca="false">F203/$F$223</f>
        <v>0.0471111111111111</v>
      </c>
    </row>
    <row r="204" customFormat="false" ht="12.75" hidden="false" customHeight="false" outlineLevel="0" collapsed="false">
      <c r="A204" s="181"/>
      <c r="B204" s="172" t="s">
        <v>367</v>
      </c>
      <c r="C204" s="172" t="s">
        <v>368</v>
      </c>
      <c r="D204" s="173" t="n">
        <v>745</v>
      </c>
      <c r="E204" s="173"/>
      <c r="F204" s="173" t="n">
        <f aca="false">SUM(D204:E204)</f>
        <v>745</v>
      </c>
      <c r="G204" s="186" t="n">
        <f aca="false">F204/$F$223</f>
        <v>0.331111111111111</v>
      </c>
    </row>
    <row r="205" customFormat="false" ht="12.75" hidden="false" customHeight="false" outlineLevel="0" collapsed="false">
      <c r="A205" s="181"/>
      <c r="B205" s="172" t="s">
        <v>369</v>
      </c>
      <c r="C205" s="172" t="s">
        <v>16</v>
      </c>
      <c r="D205" s="173" t="n">
        <v>15</v>
      </c>
      <c r="E205" s="173"/>
      <c r="F205" s="173" t="n">
        <f aca="false">SUM(D205:E205)</f>
        <v>15</v>
      </c>
      <c r="G205" s="186" t="n">
        <f aca="false">F205/$F$223</f>
        <v>0.00666666666666667</v>
      </c>
    </row>
    <row r="206" customFormat="false" ht="12.75" hidden="false" customHeight="false" outlineLevel="0" collapsed="false">
      <c r="A206" s="181"/>
      <c r="B206" s="172" t="s">
        <v>370</v>
      </c>
      <c r="C206" s="172" t="s">
        <v>371</v>
      </c>
      <c r="D206" s="173" t="n">
        <v>17</v>
      </c>
      <c r="E206" s="173"/>
      <c r="F206" s="173" t="n">
        <f aca="false">SUM(D206:E206)</f>
        <v>17</v>
      </c>
      <c r="G206" s="186" t="n">
        <f aca="false">F206/$F$223</f>
        <v>0.00755555555555556</v>
      </c>
    </row>
    <row r="207" customFormat="false" ht="12.75" hidden="false" customHeight="false" outlineLevel="0" collapsed="false">
      <c r="A207" s="181"/>
      <c r="B207" s="172" t="s">
        <v>372</v>
      </c>
      <c r="C207" s="172" t="s">
        <v>373</v>
      </c>
      <c r="D207" s="173" t="n">
        <v>6</v>
      </c>
      <c r="E207" s="173"/>
      <c r="F207" s="173" t="n">
        <f aca="false">SUM(D207:E207)</f>
        <v>6</v>
      </c>
      <c r="G207" s="186" t="n">
        <f aca="false">F207/$F$223</f>
        <v>0.00266666666666667</v>
      </c>
    </row>
    <row r="208" customFormat="false" ht="12.75" hidden="false" customHeight="false" outlineLevel="0" collapsed="false">
      <c r="A208" s="181"/>
      <c r="B208" s="172" t="s">
        <v>374</v>
      </c>
      <c r="C208" s="172" t="s">
        <v>375</v>
      </c>
      <c r="D208" s="173" t="n">
        <v>100</v>
      </c>
      <c r="E208" s="173"/>
      <c r="F208" s="173" t="n">
        <f aca="false">SUM(D208:E208)</f>
        <v>100</v>
      </c>
      <c r="G208" s="186" t="n">
        <f aca="false">F208/$F$223</f>
        <v>0.0444444444444444</v>
      </c>
    </row>
    <row r="209" customFormat="false" ht="12.75" hidden="false" customHeight="false" outlineLevel="0" collapsed="false">
      <c r="A209" s="181"/>
      <c r="B209" s="172" t="s">
        <v>376</v>
      </c>
      <c r="C209" s="172" t="s">
        <v>377</v>
      </c>
      <c r="D209" s="173" t="n">
        <v>17</v>
      </c>
      <c r="E209" s="173"/>
      <c r="F209" s="173" t="n">
        <f aca="false">SUM(D209:E209)</f>
        <v>17</v>
      </c>
      <c r="G209" s="186" t="n">
        <f aca="false">F209/$F$223</f>
        <v>0.00755555555555556</v>
      </c>
    </row>
    <row r="210" customFormat="false" ht="12.75" hidden="false" customHeight="false" outlineLevel="0" collapsed="false">
      <c r="A210" s="181"/>
      <c r="B210" s="172" t="s">
        <v>378</v>
      </c>
      <c r="C210" s="172" t="s">
        <v>379</v>
      </c>
      <c r="D210" s="173" t="n">
        <v>22</v>
      </c>
      <c r="E210" s="173"/>
      <c r="F210" s="173" t="n">
        <f aca="false">SUM(D210:E210)</f>
        <v>22</v>
      </c>
      <c r="G210" s="186" t="n">
        <f aca="false">F210/$F$223</f>
        <v>0.00977777777777778</v>
      </c>
    </row>
    <row r="211" customFormat="false" ht="12.75" hidden="false" customHeight="false" outlineLevel="0" collapsed="false">
      <c r="A211" s="181"/>
      <c r="B211" s="172" t="s">
        <v>380</v>
      </c>
      <c r="C211" s="172" t="s">
        <v>379</v>
      </c>
      <c r="D211" s="173" t="n">
        <v>9</v>
      </c>
      <c r="E211" s="173"/>
      <c r="F211" s="173" t="n">
        <f aca="false">SUM(D211:E211)</f>
        <v>9</v>
      </c>
      <c r="G211" s="186" t="n">
        <f aca="false">F211/$F$223</f>
        <v>0.004</v>
      </c>
    </row>
    <row r="212" customFormat="false" ht="12.75" hidden="false" customHeight="false" outlineLevel="0" collapsed="false">
      <c r="A212" s="181"/>
      <c r="B212" s="172" t="s">
        <v>381</v>
      </c>
      <c r="C212" s="172" t="s">
        <v>379</v>
      </c>
      <c r="D212" s="173" t="n">
        <v>954</v>
      </c>
      <c r="E212" s="173"/>
      <c r="F212" s="173" t="n">
        <f aca="false">SUM(D212:E212)</f>
        <v>954</v>
      </c>
      <c r="G212" s="186" t="n">
        <f aca="false">F212/$F$223</f>
        <v>0.424</v>
      </c>
    </row>
    <row r="213" customFormat="false" ht="12.75" hidden="false" customHeight="false" outlineLevel="0" collapsed="false">
      <c r="A213" s="181"/>
      <c r="B213" s="172" t="s">
        <v>382</v>
      </c>
      <c r="C213" s="172" t="s">
        <v>383</v>
      </c>
      <c r="D213" s="173" t="n">
        <v>71</v>
      </c>
      <c r="E213" s="173"/>
      <c r="F213" s="173" t="n">
        <f aca="false">SUM(D213:E213)</f>
        <v>71</v>
      </c>
      <c r="G213" s="186" t="n">
        <f aca="false">F213/$F$223</f>
        <v>0.0315555555555556</v>
      </c>
    </row>
    <row r="214" customFormat="false" ht="12.75" hidden="false" customHeight="false" outlineLevel="0" collapsed="false">
      <c r="A214" s="181"/>
      <c r="B214" s="172" t="s">
        <v>384</v>
      </c>
      <c r="C214" s="172" t="s">
        <v>385</v>
      </c>
      <c r="D214" s="173" t="n">
        <v>1</v>
      </c>
      <c r="E214" s="173"/>
      <c r="F214" s="173" t="n">
        <f aca="false">SUM(D214:E214)</f>
        <v>1</v>
      </c>
      <c r="G214" s="186" t="n">
        <f aca="false">F214/$F$223</f>
        <v>0.000444444444444444</v>
      </c>
    </row>
    <row r="215" customFormat="false" ht="12.75" hidden="false" customHeight="false" outlineLevel="0" collapsed="false">
      <c r="A215" s="181"/>
      <c r="B215" s="172" t="s">
        <v>386</v>
      </c>
      <c r="C215" s="172" t="s">
        <v>213</v>
      </c>
      <c r="D215" s="173" t="n">
        <v>19</v>
      </c>
      <c r="E215" s="173"/>
      <c r="F215" s="173" t="n">
        <f aca="false">SUM(D215:E215)</f>
        <v>19</v>
      </c>
      <c r="G215" s="186" t="n">
        <f aca="false">F215/$F$223</f>
        <v>0.00844444444444444</v>
      </c>
    </row>
    <row r="216" customFormat="false" ht="12.75" hidden="false" customHeight="false" outlineLevel="0" collapsed="false">
      <c r="A216" s="181"/>
      <c r="B216" s="172" t="s">
        <v>387</v>
      </c>
      <c r="C216" s="172" t="s">
        <v>388</v>
      </c>
      <c r="D216" s="173" t="n">
        <v>7</v>
      </c>
      <c r="E216" s="173"/>
      <c r="F216" s="173" t="n">
        <f aca="false">SUM(D216:E216)</f>
        <v>7</v>
      </c>
      <c r="G216" s="186" t="n">
        <f aca="false">F216/$F$223</f>
        <v>0.00311111111111111</v>
      </c>
    </row>
    <row r="217" customFormat="false" ht="12.75" hidden="false" customHeight="false" outlineLevel="0" collapsed="false">
      <c r="A217" s="181"/>
      <c r="B217" s="172" t="s">
        <v>389</v>
      </c>
      <c r="C217" s="172" t="s">
        <v>390</v>
      </c>
      <c r="D217" s="173" t="n">
        <v>11</v>
      </c>
      <c r="E217" s="173"/>
      <c r="F217" s="173" t="n">
        <f aca="false">SUM(D217:E217)</f>
        <v>11</v>
      </c>
      <c r="G217" s="186" t="n">
        <f aca="false">F217/$F$223</f>
        <v>0.00488888888888889</v>
      </c>
    </row>
    <row r="218" customFormat="false" ht="12.75" hidden="false" customHeight="false" outlineLevel="0" collapsed="false">
      <c r="A218" s="181"/>
      <c r="B218" s="172" t="s">
        <v>391</v>
      </c>
      <c r="C218" s="172" t="s">
        <v>392</v>
      </c>
      <c r="D218" s="173" t="n">
        <v>8</v>
      </c>
      <c r="E218" s="173"/>
      <c r="F218" s="173" t="n">
        <f aca="false">SUM(D218:E218)</f>
        <v>8</v>
      </c>
      <c r="G218" s="186" t="n">
        <f aca="false">F218/$F$223</f>
        <v>0.00355555555555556</v>
      </c>
    </row>
    <row r="219" customFormat="false" ht="12.75" hidden="false" customHeight="false" outlineLevel="0" collapsed="false">
      <c r="A219" s="181"/>
      <c r="B219" s="172" t="s">
        <v>393</v>
      </c>
      <c r="C219" s="172" t="s">
        <v>394</v>
      </c>
      <c r="D219" s="173" t="n">
        <v>12</v>
      </c>
      <c r="E219" s="173"/>
      <c r="F219" s="173" t="n">
        <f aca="false">SUM(D219:E219)</f>
        <v>12</v>
      </c>
      <c r="G219" s="186" t="n">
        <f aca="false">F219/$F$223</f>
        <v>0.00533333333333333</v>
      </c>
    </row>
    <row r="220" customFormat="false" ht="12.75" hidden="false" customHeight="false" outlineLevel="0" collapsed="false">
      <c r="A220" s="181"/>
      <c r="B220" s="172" t="s">
        <v>395</v>
      </c>
      <c r="C220" s="172" t="s">
        <v>396</v>
      </c>
      <c r="D220" s="173" t="n">
        <v>1</v>
      </c>
      <c r="E220" s="173"/>
      <c r="F220" s="173" t="n">
        <f aca="false">SUM(D220:E220)</f>
        <v>1</v>
      </c>
      <c r="G220" s="186" t="n">
        <f aca="false">F220/$F$223</f>
        <v>0.000444444444444444</v>
      </c>
    </row>
    <row r="221" customFormat="false" ht="12.75" hidden="false" customHeight="false" outlineLevel="0" collapsed="false">
      <c r="A221" s="176"/>
      <c r="B221" s="172" t="s">
        <v>397</v>
      </c>
      <c r="C221" s="172" t="s">
        <v>398</v>
      </c>
      <c r="D221" s="173" t="n">
        <v>24</v>
      </c>
      <c r="E221" s="173"/>
      <c r="F221" s="173" t="n">
        <f aca="false">SUM(D221:E221)</f>
        <v>24</v>
      </c>
      <c r="G221" s="186" t="n">
        <f aca="false">F221/$F$223</f>
        <v>0.0106666666666667</v>
      </c>
    </row>
    <row r="222" customFormat="false" ht="12.75" hidden="false" customHeight="false" outlineLevel="0" collapsed="false">
      <c r="A222" s="185" t="s">
        <v>16</v>
      </c>
      <c r="B222" s="172" t="s">
        <v>399</v>
      </c>
      <c r="C222" s="172" t="s">
        <v>400</v>
      </c>
      <c r="D222" s="173" t="n">
        <v>6</v>
      </c>
      <c r="E222" s="173"/>
      <c r="F222" s="173" t="n">
        <f aca="false">SUM(D222:E222)</f>
        <v>6</v>
      </c>
      <c r="G222" s="186" t="n">
        <f aca="false">F222/$F$223</f>
        <v>0.00266666666666667</v>
      </c>
    </row>
    <row r="223" customFormat="false" ht="12.75" hidden="false" customHeight="false" outlineLevel="0" collapsed="false">
      <c r="A223" s="185" t="s">
        <v>401</v>
      </c>
      <c r="B223" s="172"/>
      <c r="C223" s="172"/>
      <c r="D223" s="173" t="n">
        <f aca="false">SUM(D198:D222)</f>
        <v>2250</v>
      </c>
      <c r="E223" s="173"/>
      <c r="F223" s="173" t="n">
        <f aca="false">SUM(D223:E223)</f>
        <v>2250</v>
      </c>
      <c r="G223" s="186" t="n">
        <f aca="false">F223/$F$223</f>
        <v>1</v>
      </c>
    </row>
    <row r="224" customFormat="false" ht="12.75" hidden="false" customHeight="false" outlineLevel="0" collapsed="false">
      <c r="A224" s="180" t="s">
        <v>17</v>
      </c>
      <c r="B224" s="172" t="s">
        <v>402</v>
      </c>
      <c r="C224" s="172" t="s">
        <v>403</v>
      </c>
      <c r="D224" s="173" t="n">
        <v>3</v>
      </c>
      <c r="E224" s="173"/>
      <c r="F224" s="173" t="n">
        <f aca="false">SUM(D224:E224)</f>
        <v>3</v>
      </c>
      <c r="G224" s="186" t="n">
        <f aca="false">F224/$F$237</f>
        <v>0.0535714285714286</v>
      </c>
    </row>
    <row r="225" customFormat="false" ht="12.75" hidden="false" customHeight="false" outlineLevel="0" collapsed="false">
      <c r="A225" s="181"/>
      <c r="B225" s="172" t="s">
        <v>404</v>
      </c>
      <c r="C225" s="172" t="s">
        <v>224</v>
      </c>
      <c r="D225" s="173" t="n">
        <v>1</v>
      </c>
      <c r="E225" s="173" t="n">
        <v>2</v>
      </c>
      <c r="F225" s="173" t="n">
        <f aca="false">SUM(D225:E225)</f>
        <v>3</v>
      </c>
      <c r="G225" s="186" t="n">
        <f aca="false">F225/$F$237</f>
        <v>0.0535714285714286</v>
      </c>
    </row>
    <row r="226" customFormat="false" ht="12.75" hidden="false" customHeight="false" outlineLevel="0" collapsed="false">
      <c r="A226" s="181"/>
      <c r="B226" s="172" t="s">
        <v>405</v>
      </c>
      <c r="C226" s="172" t="s">
        <v>224</v>
      </c>
      <c r="D226" s="173" t="n">
        <v>8</v>
      </c>
      <c r="E226" s="173"/>
      <c r="F226" s="173" t="n">
        <f aca="false">SUM(D226:E226)</f>
        <v>8</v>
      </c>
      <c r="G226" s="186" t="n">
        <f aca="false">F226/$F$237</f>
        <v>0.142857142857143</v>
      </c>
    </row>
    <row r="227" customFormat="false" ht="12.75" hidden="false" customHeight="false" outlineLevel="0" collapsed="false">
      <c r="A227" s="181"/>
      <c r="B227" s="172" t="s">
        <v>406</v>
      </c>
      <c r="C227" s="172" t="s">
        <v>226</v>
      </c>
      <c r="D227" s="173" t="n">
        <v>1</v>
      </c>
      <c r="E227" s="173"/>
      <c r="F227" s="173" t="n">
        <f aca="false">SUM(D227:E227)</f>
        <v>1</v>
      </c>
      <c r="G227" s="186" t="n">
        <f aca="false">F227/$F$237</f>
        <v>0.0178571428571429</v>
      </c>
    </row>
    <row r="228" customFormat="false" ht="12.75" hidden="false" customHeight="false" outlineLevel="0" collapsed="false">
      <c r="A228" s="181"/>
      <c r="B228" s="172" t="s">
        <v>407</v>
      </c>
      <c r="C228" s="172" t="s">
        <v>233</v>
      </c>
      <c r="D228" s="173" t="n">
        <v>5</v>
      </c>
      <c r="E228" s="173"/>
      <c r="F228" s="173" t="n">
        <f aca="false">SUM(D228:E228)</f>
        <v>5</v>
      </c>
      <c r="G228" s="186" t="n">
        <f aca="false">F228/$F$237</f>
        <v>0.0892857142857143</v>
      </c>
    </row>
    <row r="229" customFormat="false" ht="12.75" hidden="false" customHeight="false" outlineLevel="0" collapsed="false">
      <c r="A229" s="181"/>
      <c r="B229" s="172" t="s">
        <v>408</v>
      </c>
      <c r="C229" s="172" t="s">
        <v>233</v>
      </c>
      <c r="D229" s="173" t="n">
        <v>13</v>
      </c>
      <c r="E229" s="173"/>
      <c r="F229" s="173" t="n">
        <f aca="false">SUM(D229:E229)</f>
        <v>13</v>
      </c>
      <c r="G229" s="186" t="n">
        <f aca="false">F229/$F$237</f>
        <v>0.232142857142857</v>
      </c>
    </row>
    <row r="230" customFormat="false" ht="12.75" hidden="false" customHeight="false" outlineLevel="0" collapsed="false">
      <c r="A230" s="181"/>
      <c r="B230" s="172" t="s">
        <v>409</v>
      </c>
      <c r="C230" s="172" t="s">
        <v>410</v>
      </c>
      <c r="D230" s="173" t="n">
        <v>1</v>
      </c>
      <c r="E230" s="173"/>
      <c r="F230" s="173" t="n">
        <f aca="false">SUM(D230:E230)</f>
        <v>1</v>
      </c>
      <c r="G230" s="186" t="n">
        <f aca="false">F230/$F$237</f>
        <v>0.0178571428571429</v>
      </c>
    </row>
    <row r="231" customFormat="false" ht="12.75" hidden="false" customHeight="false" outlineLevel="0" collapsed="false">
      <c r="A231" s="181"/>
      <c r="B231" s="172" t="s">
        <v>411</v>
      </c>
      <c r="C231" s="172" t="s">
        <v>412</v>
      </c>
      <c r="D231" s="173" t="n">
        <v>1</v>
      </c>
      <c r="E231" s="173"/>
      <c r="F231" s="173" t="n">
        <f aca="false">SUM(D231:E231)</f>
        <v>1</v>
      </c>
      <c r="G231" s="186" t="n">
        <f aca="false">F231/$F$237</f>
        <v>0.0178571428571429</v>
      </c>
    </row>
    <row r="232" customFormat="false" ht="12.75" hidden="false" customHeight="false" outlineLevel="0" collapsed="false">
      <c r="A232" s="181"/>
      <c r="B232" s="172" t="s">
        <v>413</v>
      </c>
      <c r="C232" s="172" t="s">
        <v>412</v>
      </c>
      <c r="D232" s="173" t="n">
        <v>3</v>
      </c>
      <c r="E232" s="173"/>
      <c r="F232" s="173" t="n">
        <f aca="false">SUM(D232:E232)</f>
        <v>3</v>
      </c>
      <c r="G232" s="186" t="n">
        <f aca="false">F232/$F$237</f>
        <v>0.0535714285714286</v>
      </c>
    </row>
    <row r="233" customFormat="false" ht="12.75" hidden="false" customHeight="false" outlineLevel="0" collapsed="false">
      <c r="A233" s="181"/>
      <c r="B233" s="172" t="s">
        <v>414</v>
      </c>
      <c r="C233" s="172" t="s">
        <v>415</v>
      </c>
      <c r="D233" s="173" t="n">
        <v>1</v>
      </c>
      <c r="E233" s="173"/>
      <c r="F233" s="173" t="n">
        <f aca="false">SUM(D233:E233)</f>
        <v>1</v>
      </c>
      <c r="G233" s="186" t="n">
        <f aca="false">F233/$F$237</f>
        <v>0.0178571428571429</v>
      </c>
    </row>
    <row r="234" customFormat="false" ht="12.75" hidden="false" customHeight="false" outlineLevel="0" collapsed="false">
      <c r="A234" s="181"/>
      <c r="B234" s="172" t="s">
        <v>416</v>
      </c>
      <c r="C234" s="172" t="s">
        <v>415</v>
      </c>
      <c r="D234" s="173" t="n">
        <v>7</v>
      </c>
      <c r="E234" s="173"/>
      <c r="F234" s="173" t="n">
        <f aca="false">SUM(D234:E234)</f>
        <v>7</v>
      </c>
      <c r="G234" s="186" t="n">
        <f aca="false">F234/$F$237</f>
        <v>0.125</v>
      </c>
    </row>
    <row r="235" customFormat="false" ht="12.75" hidden="false" customHeight="false" outlineLevel="0" collapsed="false">
      <c r="A235" s="181"/>
      <c r="B235" s="172" t="s">
        <v>417</v>
      </c>
      <c r="C235" s="172" t="s">
        <v>241</v>
      </c>
      <c r="D235" s="173" t="n">
        <v>1</v>
      </c>
      <c r="E235" s="173"/>
      <c r="F235" s="173" t="n">
        <f aca="false">SUM(D235:E235)</f>
        <v>1</v>
      </c>
      <c r="G235" s="186" t="n">
        <f aca="false">F235/$F$237</f>
        <v>0.0178571428571429</v>
      </c>
    </row>
    <row r="236" customFormat="false" ht="12.75" hidden="false" customHeight="false" outlineLevel="0" collapsed="false">
      <c r="A236" s="176"/>
      <c r="B236" s="172" t="s">
        <v>418</v>
      </c>
      <c r="C236" s="172" t="s">
        <v>241</v>
      </c>
      <c r="D236" s="173" t="n">
        <v>9</v>
      </c>
      <c r="E236" s="173"/>
      <c r="F236" s="173" t="n">
        <f aca="false">SUM(D236:E236)</f>
        <v>9</v>
      </c>
      <c r="G236" s="186" t="n">
        <f aca="false">F236/$F$237</f>
        <v>0.160714285714286</v>
      </c>
    </row>
    <row r="237" customFormat="false" ht="12.75" hidden="false" customHeight="false" outlineLevel="0" collapsed="false">
      <c r="A237" s="185" t="s">
        <v>419</v>
      </c>
      <c r="B237" s="172"/>
      <c r="C237" s="172"/>
      <c r="D237" s="173" t="n">
        <f aca="false">SUM(D224:D236)</f>
        <v>54</v>
      </c>
      <c r="E237" s="173" t="n">
        <f aca="false">SUM(E224:E236)</f>
        <v>2</v>
      </c>
      <c r="F237" s="173" t="n">
        <f aca="false">SUM(D237:E237)</f>
        <v>56</v>
      </c>
      <c r="G237" s="186" t="n">
        <f aca="false">F237/$F$237</f>
        <v>1</v>
      </c>
    </row>
    <row r="238" customFormat="false" ht="12.75" hidden="false" customHeight="false" outlineLevel="0" collapsed="false">
      <c r="A238" s="185" t="s">
        <v>22</v>
      </c>
      <c r="B238" s="172" t="s">
        <v>420</v>
      </c>
      <c r="C238" s="172" t="s">
        <v>421</v>
      </c>
      <c r="D238" s="173" t="n">
        <v>89</v>
      </c>
      <c r="E238" s="173"/>
      <c r="F238" s="173" t="n">
        <f aca="false">SUM(D238:E238)</f>
        <v>89</v>
      </c>
      <c r="G238" s="186" t="n">
        <f aca="false">F238/$F$238</f>
        <v>1</v>
      </c>
    </row>
    <row r="239" customFormat="false" ht="12.75" hidden="false" customHeight="false" outlineLevel="0" collapsed="false">
      <c r="A239" s="180" t="s">
        <v>422</v>
      </c>
      <c r="B239" s="172" t="s">
        <v>423</v>
      </c>
      <c r="C239" s="172" t="s">
        <v>422</v>
      </c>
      <c r="D239" s="173" t="n">
        <v>9</v>
      </c>
      <c r="E239" s="173"/>
      <c r="F239" s="173" t="n">
        <f aca="false">SUM(D239:E239)</f>
        <v>9</v>
      </c>
      <c r="G239" s="186" t="n">
        <f aca="false">F239/$F$244</f>
        <v>0.0314685314685315</v>
      </c>
    </row>
    <row r="240" customFormat="false" ht="12.75" hidden="false" customHeight="false" outlineLevel="0" collapsed="false">
      <c r="A240" s="181"/>
      <c r="B240" s="172" t="s">
        <v>424</v>
      </c>
      <c r="C240" s="172" t="s">
        <v>422</v>
      </c>
      <c r="D240" s="173" t="n">
        <v>7</v>
      </c>
      <c r="E240" s="173"/>
      <c r="F240" s="173" t="n">
        <f aca="false">SUM(D240:E240)</f>
        <v>7</v>
      </c>
      <c r="G240" s="186" t="n">
        <f aca="false">F240/$F$244</f>
        <v>0.0244755244755245</v>
      </c>
    </row>
    <row r="241" customFormat="false" ht="12.75" hidden="false" customHeight="false" outlineLevel="0" collapsed="false">
      <c r="A241" s="181"/>
      <c r="B241" s="172" t="s">
        <v>425</v>
      </c>
      <c r="C241" s="172" t="s">
        <v>422</v>
      </c>
      <c r="D241" s="173" t="n">
        <v>254</v>
      </c>
      <c r="E241" s="173"/>
      <c r="F241" s="173" t="n">
        <f aca="false">SUM(D241:E241)</f>
        <v>254</v>
      </c>
      <c r="G241" s="186" t="n">
        <f aca="false">F241/$F$244</f>
        <v>0.888111888111888</v>
      </c>
    </row>
    <row r="242" customFormat="false" ht="12.75" hidden="false" customHeight="false" outlineLevel="0" collapsed="false">
      <c r="A242" s="181"/>
      <c r="B242" s="172" t="s">
        <v>426</v>
      </c>
      <c r="C242" s="172" t="s">
        <v>422</v>
      </c>
      <c r="D242" s="173" t="n">
        <v>15</v>
      </c>
      <c r="E242" s="173"/>
      <c r="F242" s="173" t="n">
        <f aca="false">SUM(D242:E242)</f>
        <v>15</v>
      </c>
      <c r="G242" s="186" t="n">
        <f aca="false">F242/$F$244</f>
        <v>0.0524475524475525</v>
      </c>
    </row>
    <row r="243" customFormat="false" ht="12.75" hidden="false" customHeight="false" outlineLevel="0" collapsed="false">
      <c r="A243" s="176"/>
      <c r="B243" s="172" t="s">
        <v>427</v>
      </c>
      <c r="C243" s="172" t="s">
        <v>428</v>
      </c>
      <c r="D243" s="173" t="n">
        <v>1</v>
      </c>
      <c r="E243" s="173"/>
      <c r="F243" s="173" t="n">
        <f aca="false">SUM(D243:E243)</f>
        <v>1</v>
      </c>
      <c r="G243" s="186" t="n">
        <f aca="false">F243/$F$244</f>
        <v>0.0034965034965035</v>
      </c>
    </row>
    <row r="244" customFormat="false" ht="12.75" hidden="false" customHeight="false" outlineLevel="0" collapsed="false">
      <c r="A244" s="185" t="s">
        <v>429</v>
      </c>
      <c r="B244" s="172"/>
      <c r="C244" s="172"/>
      <c r="D244" s="173" t="n">
        <f aca="false">SUM(D239:D243)</f>
        <v>286</v>
      </c>
      <c r="E244" s="173"/>
      <c r="F244" s="173" t="n">
        <f aca="false">SUM(D244:E244)</f>
        <v>286</v>
      </c>
      <c r="G244" s="186" t="n">
        <f aca="false">F244/$F$244</f>
        <v>1</v>
      </c>
    </row>
    <row r="245" customFormat="false" ht="12.75" hidden="false" customHeight="false" outlineLevel="0" collapsed="false">
      <c r="A245" s="180" t="s">
        <v>264</v>
      </c>
      <c r="B245" s="172" t="s">
        <v>430</v>
      </c>
      <c r="C245" s="172" t="s">
        <v>431</v>
      </c>
      <c r="D245" s="173" t="n">
        <v>2</v>
      </c>
      <c r="E245" s="173"/>
      <c r="F245" s="173" t="n">
        <f aca="false">SUM(D245:E245)</f>
        <v>2</v>
      </c>
      <c r="G245" s="186" t="n">
        <f aca="false">F245/$F$254</f>
        <v>0.0151515151515152</v>
      </c>
    </row>
    <row r="246" customFormat="false" ht="12.75" hidden="false" customHeight="false" outlineLevel="0" collapsed="false">
      <c r="A246" s="181"/>
      <c r="B246" s="172" t="s">
        <v>432</v>
      </c>
      <c r="C246" s="172" t="s">
        <v>433</v>
      </c>
      <c r="D246" s="173" t="n">
        <v>16</v>
      </c>
      <c r="E246" s="173"/>
      <c r="F246" s="173" t="n">
        <f aca="false">SUM(D246:E246)</f>
        <v>16</v>
      </c>
      <c r="G246" s="186" t="n">
        <f aca="false">F246/$F$254</f>
        <v>0.121212121212121</v>
      </c>
    </row>
    <row r="247" customFormat="false" ht="12.75" hidden="false" customHeight="false" outlineLevel="0" collapsed="false">
      <c r="A247" s="181"/>
      <c r="B247" s="172" t="s">
        <v>434</v>
      </c>
      <c r="C247" s="172" t="s">
        <v>435</v>
      </c>
      <c r="D247" s="173" t="n">
        <v>1</v>
      </c>
      <c r="E247" s="173"/>
      <c r="F247" s="173" t="n">
        <f aca="false">SUM(D247:E247)</f>
        <v>1</v>
      </c>
      <c r="G247" s="186" t="n">
        <f aca="false">F247/$F$254</f>
        <v>0.00757575757575758</v>
      </c>
    </row>
    <row r="248" customFormat="false" ht="12.75" hidden="false" customHeight="false" outlineLevel="0" collapsed="false">
      <c r="A248" s="181"/>
      <c r="B248" s="172" t="s">
        <v>436</v>
      </c>
      <c r="C248" s="172" t="s">
        <v>437</v>
      </c>
      <c r="D248" s="173" t="n">
        <v>78</v>
      </c>
      <c r="E248" s="173"/>
      <c r="F248" s="173" t="n">
        <f aca="false">SUM(D248:E248)</f>
        <v>78</v>
      </c>
      <c r="G248" s="186" t="n">
        <f aca="false">F248/$F$254</f>
        <v>0.590909090909091</v>
      </c>
    </row>
    <row r="249" customFormat="false" ht="12.75" hidden="false" customHeight="false" outlineLevel="0" collapsed="false">
      <c r="A249" s="181"/>
      <c r="B249" s="172" t="s">
        <v>438</v>
      </c>
      <c r="C249" s="172" t="s">
        <v>439</v>
      </c>
      <c r="D249" s="173" t="n">
        <v>1</v>
      </c>
      <c r="E249" s="173"/>
      <c r="F249" s="173" t="n">
        <f aca="false">SUM(D249:E249)</f>
        <v>1</v>
      </c>
      <c r="G249" s="186" t="n">
        <f aca="false">F249/$F$254</f>
        <v>0.00757575757575758</v>
      </c>
    </row>
    <row r="250" customFormat="false" ht="12.75" hidden="false" customHeight="false" outlineLevel="0" collapsed="false">
      <c r="A250" s="181"/>
      <c r="B250" s="172" t="s">
        <v>440</v>
      </c>
      <c r="C250" s="172" t="s">
        <v>441</v>
      </c>
      <c r="D250" s="173" t="n">
        <v>17</v>
      </c>
      <c r="E250" s="173"/>
      <c r="F250" s="173" t="n">
        <f aca="false">SUM(D250:E250)</f>
        <v>17</v>
      </c>
      <c r="G250" s="186" t="n">
        <f aca="false">F250/$F$254</f>
        <v>0.128787878787879</v>
      </c>
    </row>
    <row r="251" customFormat="false" ht="12.75" hidden="false" customHeight="false" outlineLevel="0" collapsed="false">
      <c r="A251" s="181"/>
      <c r="B251" s="172" t="s">
        <v>442</v>
      </c>
      <c r="C251" s="172" t="s">
        <v>275</v>
      </c>
      <c r="D251" s="173" t="n">
        <v>7</v>
      </c>
      <c r="E251" s="173"/>
      <c r="F251" s="173" t="n">
        <f aca="false">SUM(D251:E251)</f>
        <v>7</v>
      </c>
      <c r="G251" s="186" t="n">
        <f aca="false">F251/$F$254</f>
        <v>0.053030303030303</v>
      </c>
    </row>
    <row r="252" customFormat="false" ht="12.75" hidden="false" customHeight="false" outlineLevel="0" collapsed="false">
      <c r="A252" s="181"/>
      <c r="B252" s="172" t="s">
        <v>443</v>
      </c>
      <c r="C252" s="172" t="s">
        <v>275</v>
      </c>
      <c r="D252" s="173" t="n">
        <v>5</v>
      </c>
      <c r="E252" s="173"/>
      <c r="F252" s="173" t="n">
        <f aca="false">SUM(D252:E252)</f>
        <v>5</v>
      </c>
      <c r="G252" s="186" t="n">
        <f aca="false">F252/$F$254</f>
        <v>0.0378787878787879</v>
      </c>
    </row>
    <row r="253" customFormat="false" ht="12.75" hidden="false" customHeight="false" outlineLevel="0" collapsed="false">
      <c r="A253" s="176"/>
      <c r="B253" s="172" t="s">
        <v>442</v>
      </c>
      <c r="C253" s="172" t="s">
        <v>444</v>
      </c>
      <c r="D253" s="173" t="n">
        <v>5</v>
      </c>
      <c r="E253" s="173"/>
      <c r="F253" s="173" t="n">
        <f aca="false">SUM(D253:E253)</f>
        <v>5</v>
      </c>
      <c r="G253" s="186" t="n">
        <f aca="false">F253/$F$254</f>
        <v>0.0378787878787879</v>
      </c>
    </row>
    <row r="254" customFormat="false" ht="12.75" hidden="false" customHeight="false" outlineLevel="0" collapsed="false">
      <c r="A254" s="185" t="s">
        <v>445</v>
      </c>
      <c r="B254" s="172"/>
      <c r="C254" s="172"/>
      <c r="D254" s="173" t="n">
        <f aca="false">SUM(D245:D253)</f>
        <v>132</v>
      </c>
      <c r="E254" s="173"/>
      <c r="F254" s="173" t="n">
        <f aca="false">SUM(D254:E254)</f>
        <v>132</v>
      </c>
      <c r="G254" s="186" t="n">
        <f aca="false">F254/$F$254</f>
        <v>1</v>
      </c>
    </row>
    <row r="255" customFormat="false" ht="12.75" hidden="false" customHeight="false" outlineLevel="0" collapsed="false">
      <c r="A255" s="185" t="s">
        <v>446</v>
      </c>
      <c r="B255" s="172"/>
      <c r="C255" s="172"/>
      <c r="D255" s="173" t="n">
        <f aca="false">SUM(D177+D197+D223+D237+D238+D244+D254)</f>
        <v>4173</v>
      </c>
      <c r="E255" s="173" t="n">
        <f aca="false">SUM(E177+E197+E223+E237+E238+E244+E254)</f>
        <v>3</v>
      </c>
      <c r="F255" s="173" t="n">
        <f aca="false">SUM(D255:E255)</f>
        <v>4176</v>
      </c>
      <c r="G255" s="186"/>
    </row>
    <row r="256" customFormat="false" ht="12.75" hidden="false" customHeight="false" outlineLevel="0" collapsed="false">
      <c r="A256" s="189" t="s">
        <v>447</v>
      </c>
      <c r="B256" s="190"/>
      <c r="C256" s="191"/>
      <c r="D256" s="192" t="n">
        <f aca="false">SUM(D147+D255)</f>
        <v>8388</v>
      </c>
      <c r="E256" s="192" t="n">
        <f aca="false">SUM(E147+E255)</f>
        <v>111</v>
      </c>
      <c r="F256" s="192" t="n">
        <f aca="false">SUM(D256:E256)</f>
        <v>8499</v>
      </c>
      <c r="G256" s="193"/>
    </row>
    <row r="257" customFormat="false" ht="12.75" hidden="false" customHeight="false" outlineLevel="0" collapsed="false">
      <c r="G257" s="194"/>
    </row>
    <row r="258" customFormat="false" ht="28.5" hidden="false" customHeight="true" outlineLevel="0" collapsed="false">
      <c r="A258" s="71" t="s">
        <v>448</v>
      </c>
      <c r="B258" s="71"/>
      <c r="C258" s="71"/>
      <c r="D258" s="71"/>
      <c r="E258" s="71"/>
      <c r="F258" s="71"/>
      <c r="G258" s="71"/>
    </row>
    <row r="259" customFormat="false" ht="12.75" hidden="false" customHeight="false" outlineLevel="0" collapsed="false">
      <c r="G259" s="194"/>
    </row>
    <row r="260" customFormat="false" ht="12.75" hidden="false" customHeight="false" outlineLevel="0" collapsed="false">
      <c r="G260" s="194"/>
    </row>
    <row r="261" customFormat="false" ht="12.75" hidden="false" customHeight="false" outlineLevel="0" collapsed="false">
      <c r="G261" s="194"/>
    </row>
    <row r="262" customFormat="false" ht="12.75" hidden="false" customHeight="false" outlineLevel="0" collapsed="false">
      <c r="G262" s="194"/>
    </row>
    <row r="263" customFormat="false" ht="12.75" hidden="false" customHeight="false" outlineLevel="0" collapsed="false">
      <c r="G263" s="194"/>
    </row>
    <row r="264" customFormat="false" ht="12.75" hidden="false" customHeight="false" outlineLevel="0" collapsed="false">
      <c r="G264" s="194"/>
    </row>
    <row r="265" customFormat="false" ht="12.75" hidden="false" customHeight="false" outlineLevel="0" collapsed="false">
      <c r="G265" s="194"/>
    </row>
    <row r="266" customFormat="false" ht="12.75" hidden="false" customHeight="false" outlineLevel="0" collapsed="false">
      <c r="G266" s="194"/>
    </row>
    <row r="267" customFormat="false" ht="12.75" hidden="false" customHeight="false" outlineLevel="0" collapsed="false">
      <c r="G267" s="194"/>
    </row>
    <row r="268" customFormat="false" ht="12.75" hidden="false" customHeight="false" outlineLevel="0" collapsed="false">
      <c r="G268" s="194"/>
    </row>
    <row r="269" customFormat="false" ht="12.75" hidden="false" customHeight="false" outlineLevel="0" collapsed="false">
      <c r="G269" s="194"/>
    </row>
    <row r="270" customFormat="false" ht="12.75" hidden="false" customHeight="false" outlineLevel="0" collapsed="false">
      <c r="G270" s="194"/>
    </row>
    <row r="271" customFormat="false" ht="12.75" hidden="false" customHeight="false" outlineLevel="0" collapsed="false">
      <c r="G271" s="194"/>
    </row>
    <row r="272" customFormat="false" ht="12.75" hidden="false" customHeight="false" outlineLevel="0" collapsed="false">
      <c r="G272" s="194"/>
    </row>
    <row r="273" customFormat="false" ht="12.75" hidden="false" customHeight="false" outlineLevel="0" collapsed="false">
      <c r="G273" s="194"/>
    </row>
    <row r="274" customFormat="false" ht="12.75" hidden="false" customHeight="false" outlineLevel="0" collapsed="false">
      <c r="G274" s="194"/>
    </row>
    <row r="275" customFormat="false" ht="12.75" hidden="false" customHeight="false" outlineLevel="0" collapsed="false">
      <c r="G275" s="194"/>
    </row>
    <row r="276" customFormat="false" ht="12.75" hidden="false" customHeight="false" outlineLevel="0" collapsed="false">
      <c r="G276" s="194"/>
    </row>
    <row r="277" customFormat="false" ht="12.75" hidden="false" customHeight="false" outlineLevel="0" collapsed="false">
      <c r="G277" s="194"/>
    </row>
    <row r="278" customFormat="false" ht="12.75" hidden="false" customHeight="false" outlineLevel="0" collapsed="false">
      <c r="G278" s="194"/>
    </row>
    <row r="279" customFormat="false" ht="12.75" hidden="false" customHeight="false" outlineLevel="0" collapsed="false">
      <c r="G279" s="194"/>
    </row>
    <row r="280" customFormat="false" ht="12.75" hidden="false" customHeight="false" outlineLevel="0" collapsed="false">
      <c r="G280" s="194"/>
    </row>
    <row r="281" customFormat="false" ht="12.75" hidden="false" customHeight="false" outlineLevel="0" collapsed="false">
      <c r="G281" s="194"/>
    </row>
    <row r="282" customFormat="false" ht="12.75" hidden="false" customHeight="false" outlineLevel="0" collapsed="false">
      <c r="G282" s="194"/>
    </row>
    <row r="283" customFormat="false" ht="12.75" hidden="false" customHeight="false" outlineLevel="0" collapsed="false">
      <c r="G283" s="194"/>
    </row>
    <row r="284" customFormat="false" ht="12.75" hidden="false" customHeight="false" outlineLevel="0" collapsed="false">
      <c r="G284" s="194"/>
    </row>
    <row r="285" customFormat="false" ht="12.75" hidden="false" customHeight="false" outlineLevel="0" collapsed="false">
      <c r="G285" s="194"/>
    </row>
    <row r="286" customFormat="false" ht="12.75" hidden="false" customHeight="false" outlineLevel="0" collapsed="false">
      <c r="G286" s="194"/>
    </row>
    <row r="287" customFormat="false" ht="12.75" hidden="false" customHeight="false" outlineLevel="0" collapsed="false">
      <c r="G287" s="194"/>
    </row>
    <row r="288" customFormat="false" ht="12.75" hidden="false" customHeight="false" outlineLevel="0" collapsed="false">
      <c r="G288" s="194"/>
    </row>
    <row r="289" customFormat="false" ht="12.75" hidden="false" customHeight="false" outlineLevel="0" collapsed="false">
      <c r="G289" s="194"/>
    </row>
    <row r="290" customFormat="false" ht="12.75" hidden="false" customHeight="false" outlineLevel="0" collapsed="false">
      <c r="G290" s="194"/>
    </row>
    <row r="291" customFormat="false" ht="12.75" hidden="false" customHeight="false" outlineLevel="0" collapsed="false">
      <c r="G291" s="194"/>
    </row>
    <row r="292" customFormat="false" ht="12.75" hidden="false" customHeight="false" outlineLevel="0" collapsed="false">
      <c r="G292" s="194"/>
    </row>
    <row r="293" customFormat="false" ht="12.75" hidden="false" customHeight="false" outlineLevel="0" collapsed="false">
      <c r="G293" s="194"/>
    </row>
    <row r="294" customFormat="false" ht="12.75" hidden="false" customHeight="false" outlineLevel="0" collapsed="false">
      <c r="G294" s="194"/>
    </row>
    <row r="295" customFormat="false" ht="12.75" hidden="false" customHeight="false" outlineLevel="0" collapsed="false">
      <c r="G295" s="194"/>
    </row>
    <row r="296" customFormat="false" ht="12.75" hidden="false" customHeight="false" outlineLevel="0" collapsed="false">
      <c r="G296" s="194"/>
    </row>
    <row r="297" customFormat="false" ht="12.75" hidden="false" customHeight="false" outlineLevel="0" collapsed="false">
      <c r="G297" s="194"/>
    </row>
    <row r="298" customFormat="false" ht="12.75" hidden="false" customHeight="false" outlineLevel="0" collapsed="false">
      <c r="G298" s="194"/>
    </row>
    <row r="299" customFormat="false" ht="12.75" hidden="false" customHeight="false" outlineLevel="0" collapsed="false">
      <c r="G299" s="194"/>
    </row>
    <row r="300" customFormat="false" ht="12.75" hidden="false" customHeight="false" outlineLevel="0" collapsed="false">
      <c r="G300" s="194"/>
    </row>
    <row r="301" customFormat="false" ht="12.75" hidden="false" customHeight="false" outlineLevel="0" collapsed="false">
      <c r="G301" s="194"/>
    </row>
    <row r="302" customFormat="false" ht="12.75" hidden="false" customHeight="false" outlineLevel="0" collapsed="false">
      <c r="G302" s="194"/>
    </row>
    <row r="303" customFormat="false" ht="12.75" hidden="false" customHeight="false" outlineLevel="0" collapsed="false">
      <c r="G303" s="194"/>
    </row>
    <row r="304" customFormat="false" ht="12.75" hidden="false" customHeight="false" outlineLevel="0" collapsed="false">
      <c r="G304" s="194"/>
    </row>
    <row r="305" customFormat="false" ht="12.75" hidden="false" customHeight="false" outlineLevel="0" collapsed="false">
      <c r="G305" s="194"/>
    </row>
    <row r="306" customFormat="false" ht="12.75" hidden="false" customHeight="false" outlineLevel="0" collapsed="false">
      <c r="G306" s="194"/>
    </row>
    <row r="307" customFormat="false" ht="12.75" hidden="false" customHeight="false" outlineLevel="0" collapsed="false">
      <c r="G307" s="194"/>
    </row>
    <row r="308" customFormat="false" ht="12.75" hidden="false" customHeight="false" outlineLevel="0" collapsed="false">
      <c r="G308" s="194"/>
    </row>
    <row r="309" customFormat="false" ht="12.75" hidden="false" customHeight="false" outlineLevel="0" collapsed="false">
      <c r="G309" s="194"/>
    </row>
    <row r="310" customFormat="false" ht="12.75" hidden="false" customHeight="false" outlineLevel="0" collapsed="false">
      <c r="G310" s="194"/>
    </row>
    <row r="311" customFormat="false" ht="12.75" hidden="false" customHeight="false" outlineLevel="0" collapsed="false">
      <c r="G311" s="194"/>
    </row>
    <row r="312" customFormat="false" ht="12.75" hidden="false" customHeight="false" outlineLevel="0" collapsed="false">
      <c r="G312" s="194"/>
    </row>
    <row r="313" customFormat="false" ht="12.75" hidden="false" customHeight="false" outlineLevel="0" collapsed="false">
      <c r="G313" s="194"/>
    </row>
    <row r="314" customFormat="false" ht="12.75" hidden="false" customHeight="false" outlineLevel="0" collapsed="false">
      <c r="G314" s="194"/>
    </row>
    <row r="315" customFormat="false" ht="12.75" hidden="false" customHeight="false" outlineLevel="0" collapsed="false">
      <c r="G315" s="194"/>
    </row>
    <row r="316" customFormat="false" ht="12.75" hidden="false" customHeight="false" outlineLevel="0" collapsed="false">
      <c r="G316" s="194"/>
    </row>
    <row r="317" customFormat="false" ht="12.75" hidden="false" customHeight="false" outlineLevel="0" collapsed="false">
      <c r="G317" s="194"/>
    </row>
    <row r="318" customFormat="false" ht="12.75" hidden="false" customHeight="false" outlineLevel="0" collapsed="false">
      <c r="G318" s="194"/>
    </row>
    <row r="319" customFormat="false" ht="12.75" hidden="false" customHeight="false" outlineLevel="0" collapsed="false">
      <c r="G319" s="194"/>
    </row>
    <row r="320" customFormat="false" ht="12.75" hidden="false" customHeight="false" outlineLevel="0" collapsed="false">
      <c r="G320" s="194"/>
    </row>
    <row r="321" customFormat="false" ht="12.75" hidden="false" customHeight="false" outlineLevel="0" collapsed="false">
      <c r="G321" s="194"/>
    </row>
    <row r="322" customFormat="false" ht="12.75" hidden="false" customHeight="false" outlineLevel="0" collapsed="false">
      <c r="G322" s="194"/>
    </row>
    <row r="323" customFormat="false" ht="12.75" hidden="false" customHeight="false" outlineLevel="0" collapsed="false">
      <c r="G323" s="194"/>
    </row>
    <row r="324" customFormat="false" ht="12.75" hidden="false" customHeight="false" outlineLevel="0" collapsed="false">
      <c r="G324" s="194"/>
    </row>
    <row r="325" customFormat="false" ht="12.75" hidden="false" customHeight="false" outlineLevel="0" collapsed="false">
      <c r="G325" s="194"/>
    </row>
    <row r="326" customFormat="false" ht="12.75" hidden="false" customHeight="false" outlineLevel="0" collapsed="false">
      <c r="G326" s="194"/>
    </row>
    <row r="327" customFormat="false" ht="12.75" hidden="false" customHeight="false" outlineLevel="0" collapsed="false">
      <c r="G327" s="194"/>
    </row>
    <row r="328" customFormat="false" ht="12.75" hidden="false" customHeight="false" outlineLevel="0" collapsed="false">
      <c r="G328" s="194"/>
    </row>
    <row r="329" customFormat="false" ht="12.75" hidden="false" customHeight="false" outlineLevel="0" collapsed="false">
      <c r="G329" s="194"/>
    </row>
    <row r="330" customFormat="false" ht="12.75" hidden="false" customHeight="false" outlineLevel="0" collapsed="false">
      <c r="G330" s="194"/>
    </row>
    <row r="331" customFormat="false" ht="12.75" hidden="false" customHeight="false" outlineLevel="0" collapsed="false">
      <c r="G331" s="194"/>
    </row>
    <row r="332" customFormat="false" ht="12.75" hidden="false" customHeight="false" outlineLevel="0" collapsed="false">
      <c r="G332" s="194"/>
    </row>
    <row r="333" customFormat="false" ht="12.75" hidden="false" customHeight="false" outlineLevel="0" collapsed="false">
      <c r="G333" s="194"/>
    </row>
    <row r="334" customFormat="false" ht="12.75" hidden="false" customHeight="false" outlineLevel="0" collapsed="false">
      <c r="G334" s="194"/>
    </row>
    <row r="335" customFormat="false" ht="12.75" hidden="false" customHeight="false" outlineLevel="0" collapsed="false">
      <c r="G335" s="194"/>
    </row>
    <row r="336" customFormat="false" ht="12.75" hidden="false" customHeight="false" outlineLevel="0" collapsed="false">
      <c r="G336" s="194"/>
    </row>
    <row r="337" customFormat="false" ht="12.75" hidden="false" customHeight="false" outlineLevel="0" collapsed="false">
      <c r="G337" s="194"/>
    </row>
    <row r="338" customFormat="false" ht="12.75" hidden="false" customHeight="false" outlineLevel="0" collapsed="false">
      <c r="G338" s="194"/>
    </row>
    <row r="339" customFormat="false" ht="12.75" hidden="false" customHeight="false" outlineLevel="0" collapsed="false">
      <c r="G339" s="194"/>
    </row>
    <row r="340" customFormat="false" ht="12.75" hidden="false" customHeight="false" outlineLevel="0" collapsed="false">
      <c r="G340" s="194"/>
    </row>
    <row r="341" customFormat="false" ht="12.75" hidden="false" customHeight="false" outlineLevel="0" collapsed="false">
      <c r="G341" s="194"/>
    </row>
    <row r="342" customFormat="false" ht="12.75" hidden="false" customHeight="false" outlineLevel="0" collapsed="false">
      <c r="G342" s="194"/>
    </row>
    <row r="343" customFormat="false" ht="12.75" hidden="false" customHeight="false" outlineLevel="0" collapsed="false">
      <c r="G343" s="194"/>
    </row>
    <row r="344" customFormat="false" ht="12.75" hidden="false" customHeight="false" outlineLevel="0" collapsed="false">
      <c r="G344" s="194"/>
    </row>
    <row r="347" customFormat="false" ht="25.5" hidden="false" customHeight="true" outlineLevel="0" collapsed="false">
      <c r="A347" s="195"/>
      <c r="B347" s="195"/>
      <c r="C347" s="195"/>
      <c r="D347" s="196"/>
      <c r="E347" s="196"/>
      <c r="F347" s="196"/>
      <c r="G347" s="196"/>
    </row>
  </sheetData>
  <mergeCells count="5">
    <mergeCell ref="A1:G1"/>
    <mergeCell ref="A2:G2"/>
    <mergeCell ref="A3:G3"/>
    <mergeCell ref="B6:C6"/>
    <mergeCell ref="A258:G25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L9/20/04&amp;CPage &amp;P&amp;ROffice of IRA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 zeroHeight="false" outlineLevelRow="0" outlineLevelCol="0"/>
  <cols>
    <col collapsed="false" customWidth="true" hidden="false" outlineLevel="0" max="1" min="1" style="91" width="24.28"/>
    <col collapsed="false" customWidth="true" hidden="false" outlineLevel="0" max="2" min="2" style="91" width="9.41"/>
    <col collapsed="false" customWidth="true" hidden="false" outlineLevel="0" max="3" min="3" style="91" width="10.85"/>
    <col collapsed="false" customWidth="true" hidden="false" outlineLevel="0" max="4" min="4" style="91" width="9.7"/>
    <col collapsed="false" customWidth="true" hidden="false" outlineLevel="0" max="5" min="5" style="91" width="9.85"/>
    <col collapsed="false" customWidth="true" hidden="false" outlineLevel="0" max="6" min="6" style="91" width="9.7"/>
    <col collapsed="false" customWidth="true" hidden="false" outlineLevel="0" max="8" min="7" style="91" width="9.85"/>
    <col collapsed="false" customWidth="true" hidden="false" outlineLevel="0" max="9" min="9" style="91" width="10.13"/>
    <col collapsed="false" customWidth="true" hidden="false" outlineLevel="0" max="10" min="10" style="91" width="7.42"/>
    <col collapsed="false" customWidth="false" hidden="false" outlineLevel="0" max="257" min="11" style="91" width="9.14"/>
  </cols>
  <sheetData>
    <row r="1" customFormat="false" ht="12" hidden="false" customHeight="false" outlineLevel="0" collapsed="false">
      <c r="A1" s="197" t="s">
        <v>0</v>
      </c>
      <c r="B1" s="197"/>
      <c r="C1" s="197"/>
      <c r="D1" s="197"/>
      <c r="E1" s="197"/>
      <c r="F1" s="197"/>
      <c r="G1" s="197"/>
      <c r="H1" s="197"/>
      <c r="I1" s="197"/>
      <c r="J1" s="197"/>
    </row>
    <row r="2" customFormat="false" ht="12" hidden="false" customHeight="false" outlineLevel="0" collapsed="false">
      <c r="A2" s="74" t="s">
        <v>1</v>
      </c>
      <c r="B2" s="74"/>
      <c r="C2" s="74"/>
      <c r="D2" s="74"/>
      <c r="E2" s="74"/>
      <c r="F2" s="74"/>
      <c r="G2" s="74"/>
      <c r="H2" s="74"/>
      <c r="I2" s="74"/>
      <c r="J2" s="74"/>
    </row>
    <row r="3" customFormat="false" ht="12" hidden="false" customHeight="false" outlineLevel="0" collapsed="false">
      <c r="A3" s="198"/>
      <c r="B3" s="199"/>
      <c r="C3" s="199"/>
      <c r="D3" s="199"/>
      <c r="E3" s="199"/>
      <c r="F3" s="199"/>
      <c r="G3" s="199"/>
      <c r="H3" s="199"/>
      <c r="I3" s="199"/>
      <c r="J3" s="199"/>
    </row>
    <row r="4" customFormat="false" ht="12" hidden="false" customHeight="false" outlineLevel="0" collapsed="false">
      <c r="A4" s="200" t="s">
        <v>449</v>
      </c>
      <c r="B4" s="201"/>
      <c r="C4" s="201"/>
      <c r="D4" s="201"/>
      <c r="E4" s="201"/>
      <c r="F4" s="201"/>
      <c r="G4" s="201"/>
      <c r="H4" s="201"/>
    </row>
    <row r="5" customFormat="false" ht="12" hidden="false" customHeight="false" outlineLevel="0" collapsed="false">
      <c r="B5" s="202"/>
      <c r="C5" s="202"/>
      <c r="D5" s="202"/>
      <c r="E5" s="202"/>
      <c r="F5" s="202"/>
      <c r="G5" s="202"/>
      <c r="H5" s="202"/>
    </row>
    <row r="6" customFormat="false" ht="12" hidden="false" customHeight="true" outlineLevel="0" collapsed="false">
      <c r="A6" s="203" t="s">
        <v>4</v>
      </c>
      <c r="B6" s="204" t="s">
        <v>25</v>
      </c>
      <c r="C6" s="204"/>
      <c r="D6" s="204"/>
      <c r="E6" s="203" t="s">
        <v>450</v>
      </c>
      <c r="F6" s="203"/>
      <c r="G6" s="203"/>
      <c r="H6" s="205" t="s">
        <v>7</v>
      </c>
      <c r="I6" s="205"/>
      <c r="J6" s="205"/>
    </row>
    <row r="7" customFormat="false" ht="24" hidden="false" customHeight="false" outlineLevel="0" collapsed="false">
      <c r="A7" s="203"/>
      <c r="B7" s="80" t="n">
        <v>2003</v>
      </c>
      <c r="C7" s="80" t="n">
        <v>2004</v>
      </c>
      <c r="D7" s="206" t="s">
        <v>451</v>
      </c>
      <c r="E7" s="79" t="n">
        <v>2003</v>
      </c>
      <c r="F7" s="80" t="n">
        <v>2004</v>
      </c>
      <c r="G7" s="207" t="s">
        <v>451</v>
      </c>
      <c r="H7" s="80" t="n">
        <v>2003</v>
      </c>
      <c r="I7" s="80" t="n">
        <v>2004</v>
      </c>
      <c r="J7" s="208" t="s">
        <v>451</v>
      </c>
    </row>
    <row r="8" customFormat="false" ht="12" hidden="false" customHeight="false" outlineLevel="0" collapsed="false">
      <c r="A8" s="209" t="s">
        <v>452</v>
      </c>
      <c r="B8" s="210" t="n">
        <v>11480</v>
      </c>
      <c r="C8" s="211" t="n">
        <v>10304</v>
      </c>
      <c r="D8" s="212" t="n">
        <f aca="false">(C8-B8)/B8</f>
        <v>-0.102439024390244</v>
      </c>
      <c r="E8" s="213" t="n">
        <v>1427</v>
      </c>
      <c r="F8" s="214" t="n">
        <v>1098</v>
      </c>
      <c r="G8" s="212" t="n">
        <f aca="false">(F8-E8)/E8</f>
        <v>-0.230553608969867</v>
      </c>
      <c r="H8" s="215" t="n">
        <f aca="false">SUM(B8+E8)</f>
        <v>12907</v>
      </c>
      <c r="I8" s="213" t="n">
        <f aca="false">SUM(C8+F8)</f>
        <v>11402</v>
      </c>
      <c r="J8" s="212" t="n">
        <f aca="false">(I8-H8)/H8</f>
        <v>-0.116603393507399</v>
      </c>
    </row>
    <row r="9" customFormat="false" ht="12" hidden="false" customHeight="false" outlineLevel="0" collapsed="false">
      <c r="A9" s="216" t="s">
        <v>14</v>
      </c>
      <c r="B9" s="217" t="n">
        <v>59</v>
      </c>
      <c r="C9" s="218" t="n">
        <v>24</v>
      </c>
      <c r="D9" s="219" t="n">
        <f aca="false">(C9-B9)/B9</f>
        <v>-0.593220338983051</v>
      </c>
      <c r="E9" s="220"/>
      <c r="F9" s="221"/>
      <c r="G9" s="219"/>
      <c r="H9" s="222" t="n">
        <f aca="false">SUM(B9+E9)</f>
        <v>59</v>
      </c>
      <c r="I9" s="223" t="n">
        <f aca="false">SUM(C9+F9)</f>
        <v>24</v>
      </c>
      <c r="J9" s="224" t="n">
        <f aca="false">(I9-H9)/H9</f>
        <v>-0.593220338983051</v>
      </c>
    </row>
    <row r="10" customFormat="false" ht="12" hidden="false" customHeight="false" outlineLevel="0" collapsed="false">
      <c r="A10" s="225" t="s">
        <v>453</v>
      </c>
      <c r="B10" s="217" t="n">
        <v>8172</v>
      </c>
      <c r="C10" s="218" t="n">
        <v>7740</v>
      </c>
      <c r="D10" s="219" t="n">
        <f aca="false">(C10-B10)/B10</f>
        <v>-0.052863436123348</v>
      </c>
      <c r="E10" s="220" t="n">
        <v>1908</v>
      </c>
      <c r="F10" s="221" t="n">
        <v>2280</v>
      </c>
      <c r="G10" s="219" t="n">
        <f aca="false">(F10-E10)/E10</f>
        <v>0.19496855345912</v>
      </c>
      <c r="H10" s="222" t="n">
        <f aca="false">SUM(B10+E10)</f>
        <v>10080</v>
      </c>
      <c r="I10" s="223" t="n">
        <f aca="false">SUM(C10+F10)</f>
        <v>10020</v>
      </c>
      <c r="J10" s="224" t="n">
        <f aca="false">(I10-H10)/H10</f>
        <v>-0.00595238095238095</v>
      </c>
    </row>
    <row r="11" customFormat="false" ht="12" hidden="false" customHeight="false" outlineLevel="0" collapsed="false">
      <c r="A11" s="226" t="s">
        <v>15</v>
      </c>
      <c r="B11" s="217" t="n">
        <v>6470</v>
      </c>
      <c r="C11" s="218" t="n">
        <v>6225</v>
      </c>
      <c r="D11" s="219" t="n">
        <f aca="false">(C11-B11)/B11</f>
        <v>-0.0378670788253478</v>
      </c>
      <c r="E11" s="220" t="n">
        <v>4632</v>
      </c>
      <c r="F11" s="221" t="n">
        <v>4685</v>
      </c>
      <c r="G11" s="219" t="n">
        <f aca="false">(F11-E11)/E11</f>
        <v>0.0114421416234888</v>
      </c>
      <c r="H11" s="222" t="n">
        <f aca="false">SUM(B11+E11)</f>
        <v>11102</v>
      </c>
      <c r="I11" s="223" t="n">
        <f aca="false">SUM(C11+F11)</f>
        <v>10910</v>
      </c>
      <c r="J11" s="219" t="n">
        <f aca="false">(I11-H11)/H11</f>
        <v>-0.0172941812286075</v>
      </c>
    </row>
    <row r="12" customFormat="false" ht="12" hidden="false" customHeight="false" outlineLevel="0" collapsed="false">
      <c r="A12" s="226" t="s">
        <v>16</v>
      </c>
      <c r="B12" s="217" t="n">
        <v>4429</v>
      </c>
      <c r="C12" s="218" t="n">
        <v>5079</v>
      </c>
      <c r="D12" s="219" t="n">
        <f aca="false">(C12-B12)/B12</f>
        <v>0.146759990968616</v>
      </c>
      <c r="E12" s="220" t="n">
        <v>10699</v>
      </c>
      <c r="F12" s="221" t="n">
        <v>10879</v>
      </c>
      <c r="G12" s="219" t="n">
        <f aca="false">(F12-E12)/E12</f>
        <v>0.0168240022432003</v>
      </c>
      <c r="H12" s="222" t="n">
        <f aca="false">SUM(B12+E12)</f>
        <v>15128</v>
      </c>
      <c r="I12" s="223" t="n">
        <f aca="false">SUM(C12+F12)</f>
        <v>15958</v>
      </c>
      <c r="J12" s="219" t="n">
        <f aca="false">(I12-H12)/H12</f>
        <v>0.054865150713908</v>
      </c>
    </row>
    <row r="13" customFormat="false" ht="12" hidden="false" customHeight="false" outlineLevel="0" collapsed="false">
      <c r="A13" s="226" t="s">
        <v>17</v>
      </c>
      <c r="B13" s="217" t="n">
        <v>707</v>
      </c>
      <c r="C13" s="218" t="n">
        <v>506</v>
      </c>
      <c r="D13" s="219" t="n">
        <f aca="false">(C13-B13)/B13</f>
        <v>-0.284299858557284</v>
      </c>
      <c r="E13" s="220" t="n">
        <v>189</v>
      </c>
      <c r="F13" s="221" t="n">
        <v>119</v>
      </c>
      <c r="G13" s="219" t="n">
        <f aca="false">(F13-E13)/E13</f>
        <v>-0.37037037037037</v>
      </c>
      <c r="H13" s="222" t="n">
        <f aca="false">SUM(B13+E13)</f>
        <v>896</v>
      </c>
      <c r="I13" s="223" t="n">
        <f aca="false">SUM(C13+F13)</f>
        <v>625</v>
      </c>
      <c r="J13" s="219" t="n">
        <f aca="false">(I13-H13)/H13</f>
        <v>-0.302455357142857</v>
      </c>
    </row>
    <row r="14" customFormat="false" ht="12" hidden="false" customHeight="false" outlineLevel="0" collapsed="false">
      <c r="A14" s="226" t="s">
        <v>22</v>
      </c>
      <c r="B14" s="227"/>
      <c r="C14" s="228"/>
      <c r="D14" s="219"/>
      <c r="E14" s="220" t="n">
        <v>2</v>
      </c>
      <c r="F14" s="221" t="n">
        <v>7</v>
      </c>
      <c r="G14" s="219" t="n">
        <f aca="false">(F14-E14)/E14</f>
        <v>2.5</v>
      </c>
      <c r="H14" s="222" t="n">
        <f aca="false">SUM(B14+E14)</f>
        <v>2</v>
      </c>
      <c r="I14" s="223" t="n">
        <f aca="false">SUM(C14+F14)</f>
        <v>7</v>
      </c>
      <c r="J14" s="219" t="n">
        <f aca="false">(I14-H14)/H14</f>
        <v>2.5</v>
      </c>
    </row>
    <row r="15" customFormat="false" ht="12" hidden="false" customHeight="false" outlineLevel="0" collapsed="false">
      <c r="A15" s="226" t="s">
        <v>422</v>
      </c>
      <c r="B15" s="227"/>
      <c r="C15" s="228"/>
      <c r="D15" s="219"/>
      <c r="E15" s="218" t="n">
        <v>1298</v>
      </c>
      <c r="F15" s="221" t="n">
        <v>1111</v>
      </c>
      <c r="G15" s="219" t="n">
        <f aca="false">(F15-E15)/E15</f>
        <v>-0.14406779661017</v>
      </c>
      <c r="H15" s="222" t="n">
        <f aca="false">SUM(B15+E15)</f>
        <v>1298</v>
      </c>
      <c r="I15" s="223" t="n">
        <f aca="false">SUM(C15+F15)</f>
        <v>1111</v>
      </c>
      <c r="J15" s="219" t="n">
        <f aca="false">(I15-H15)/H15</f>
        <v>-0.14406779661017</v>
      </c>
    </row>
    <row r="16" customFormat="false" ht="12" hidden="false" customHeight="false" outlineLevel="0" collapsed="false">
      <c r="A16" s="226" t="s">
        <v>20</v>
      </c>
      <c r="B16" s="217" t="n">
        <v>1712</v>
      </c>
      <c r="C16" s="218" t="n">
        <v>1476</v>
      </c>
      <c r="D16" s="219" t="n">
        <f aca="false">(C16-B16)/B16</f>
        <v>-0.13785046728972</v>
      </c>
      <c r="E16" s="220" t="n">
        <v>1022</v>
      </c>
      <c r="F16" s="228" t="n">
        <v>799</v>
      </c>
      <c r="G16" s="219" t="n">
        <f aca="false">(F16-E16)/E16</f>
        <v>-0.218199608610568</v>
      </c>
      <c r="H16" s="222" t="n">
        <f aca="false">SUM(B16+E16)</f>
        <v>2734</v>
      </c>
      <c r="I16" s="223" t="n">
        <f aca="false">SUM(C16+F16)</f>
        <v>2275</v>
      </c>
      <c r="J16" s="219" t="n">
        <f aca="false">(I16-H16)/H16</f>
        <v>-0.167885881492319</v>
      </c>
    </row>
    <row r="17" customFormat="false" ht="12" hidden="false" customHeight="false" outlineLevel="0" collapsed="false">
      <c r="A17" s="226" t="s">
        <v>19</v>
      </c>
      <c r="B17" s="217" t="n">
        <v>399</v>
      </c>
      <c r="C17" s="218" t="n">
        <v>342</v>
      </c>
      <c r="D17" s="219" t="n">
        <f aca="false">(C17-B17)/B17</f>
        <v>-0.142857142857143</v>
      </c>
      <c r="E17" s="220"/>
      <c r="F17" s="221"/>
      <c r="G17" s="219"/>
      <c r="H17" s="222" t="n">
        <f aca="false">SUM(B17+E17)</f>
        <v>399</v>
      </c>
      <c r="I17" s="223" t="n">
        <f aca="false">SUM(C17+F17)</f>
        <v>342</v>
      </c>
      <c r="J17" s="219" t="n">
        <f aca="false">(I17-H17)/H17</f>
        <v>-0.142857142857143</v>
      </c>
    </row>
    <row r="18" customFormat="false" ht="12" hidden="false" customHeight="false" outlineLevel="0" collapsed="false">
      <c r="A18" s="226" t="s">
        <v>454</v>
      </c>
      <c r="B18" s="229"/>
      <c r="C18" s="230"/>
      <c r="D18" s="219"/>
      <c r="E18" s="231"/>
      <c r="F18" s="228"/>
      <c r="G18" s="219"/>
      <c r="H18" s="222"/>
      <c r="I18" s="231"/>
      <c r="J18" s="219"/>
    </row>
    <row r="19" customFormat="false" ht="12" hidden="false" customHeight="false" outlineLevel="0" collapsed="false">
      <c r="A19" s="232" t="s">
        <v>455</v>
      </c>
      <c r="B19" s="233"/>
      <c r="C19" s="234"/>
      <c r="D19" s="235"/>
      <c r="E19" s="236"/>
      <c r="G19" s="237"/>
      <c r="H19" s="238"/>
      <c r="I19" s="231"/>
      <c r="J19" s="237"/>
    </row>
    <row r="20" customFormat="false" ht="12" hidden="false" customHeight="false" outlineLevel="0" collapsed="false">
      <c r="A20" s="239" t="s">
        <v>43</v>
      </c>
      <c r="B20" s="240" t="n">
        <f aca="false">SUM(B8:B19)</f>
        <v>33428</v>
      </c>
      <c r="C20" s="241" t="n">
        <f aca="false">SUM(C8:C19)</f>
        <v>31696</v>
      </c>
      <c r="D20" s="242" t="n">
        <f aca="false">(C20-B20)/B20</f>
        <v>-0.0518128515017351</v>
      </c>
      <c r="E20" s="243" t="n">
        <f aca="false">SUM(E8:E19)</f>
        <v>21177</v>
      </c>
      <c r="F20" s="244" t="n">
        <f aca="false">SUM(F8:F19)</f>
        <v>20978</v>
      </c>
      <c r="G20" s="242" t="n">
        <f aca="false">(F20-E20)/E20</f>
        <v>-0.00939698729753978</v>
      </c>
      <c r="H20" s="243" t="n">
        <f aca="false">SUM(H8:H19)</f>
        <v>54605</v>
      </c>
      <c r="I20" s="244" t="n">
        <f aca="false">SUM(I8:I19)</f>
        <v>52674</v>
      </c>
      <c r="J20" s="245" t="n">
        <f aca="false">(I20-H20)/H20</f>
        <v>-0.0353630619906602</v>
      </c>
    </row>
    <row r="21" customFormat="false" ht="12" hidden="false" customHeight="false" outlineLevel="0" collapsed="false">
      <c r="A21" s="246" t="s">
        <v>456</v>
      </c>
      <c r="B21" s="247"/>
      <c r="C21" s="248"/>
      <c r="D21" s="249"/>
      <c r="E21" s="250"/>
      <c r="F21" s="250"/>
      <c r="G21" s="249"/>
      <c r="H21" s="250"/>
      <c r="I21" s="250"/>
      <c r="J21" s="249"/>
    </row>
    <row r="22" customFormat="false" ht="27" hidden="false" customHeight="true" outlineLevel="0" collapsed="false">
      <c r="A22" s="251" t="s">
        <v>457</v>
      </c>
      <c r="B22" s="251"/>
      <c r="C22" s="251"/>
      <c r="D22" s="251"/>
      <c r="E22" s="251"/>
      <c r="F22" s="251"/>
      <c r="G22" s="251"/>
      <c r="H22" s="251"/>
      <c r="I22" s="251"/>
      <c r="J22" s="251"/>
    </row>
    <row r="23" customFormat="false" ht="12.75" hidden="false" customHeight="false" outlineLevel="0" collapsed="false">
      <c r="A23" s="252"/>
      <c r="B23" s="252"/>
      <c r="C23" s="252"/>
      <c r="D23" s="252"/>
      <c r="E23" s="252"/>
      <c r="F23" s="252"/>
      <c r="G23" s="252"/>
      <c r="H23" s="252"/>
      <c r="I23" s="252"/>
      <c r="J23" s="252"/>
      <c r="K23" s="253"/>
    </row>
    <row r="24" customFormat="false" ht="12" hidden="false" customHeight="false" outlineLevel="0" collapsed="false">
      <c r="A24" s="72"/>
      <c r="B24" s="199"/>
      <c r="C24" s="199"/>
      <c r="D24" s="199"/>
      <c r="E24" s="199"/>
      <c r="F24" s="199"/>
      <c r="G24" s="199"/>
      <c r="H24" s="199"/>
      <c r="I24" s="199"/>
      <c r="J24" s="199"/>
    </row>
    <row r="25" customFormat="false" ht="12" hidden="false" customHeight="false" outlineLevel="0" collapsed="false">
      <c r="A25" s="254" t="s">
        <v>458</v>
      </c>
      <c r="B25" s="199"/>
      <c r="C25" s="199"/>
      <c r="D25" s="199"/>
      <c r="E25" s="199"/>
      <c r="F25" s="199"/>
      <c r="G25" s="199"/>
      <c r="H25" s="199"/>
      <c r="I25" s="199"/>
      <c r="J25" s="199"/>
    </row>
    <row r="26" customFormat="false" ht="12" hidden="false" customHeight="false" outlineLevel="0" collapsed="false">
      <c r="B26" s="253"/>
    </row>
    <row r="27" customFormat="false" ht="12" hidden="false" customHeight="true" outlineLevel="0" collapsed="false">
      <c r="A27" s="204" t="s">
        <v>459</v>
      </c>
      <c r="B27" s="255" t="s">
        <v>25</v>
      </c>
      <c r="C27" s="255"/>
      <c r="D27" s="255" t="s">
        <v>460</v>
      </c>
      <c r="E27" s="255"/>
      <c r="F27" s="256" t="s">
        <v>422</v>
      </c>
      <c r="G27" s="256"/>
      <c r="H27" s="255" t="s">
        <v>7</v>
      </c>
      <c r="I27" s="255"/>
      <c r="J27" s="254"/>
    </row>
    <row r="28" customFormat="false" ht="24" hidden="false" customHeight="false" outlineLevel="0" collapsed="false">
      <c r="A28" s="204"/>
      <c r="B28" s="257" t="s">
        <v>461</v>
      </c>
      <c r="C28" s="258" t="s">
        <v>462</v>
      </c>
      <c r="D28" s="257" t="s">
        <v>461</v>
      </c>
      <c r="E28" s="259" t="s">
        <v>462</v>
      </c>
      <c r="F28" s="260" t="s">
        <v>461</v>
      </c>
      <c r="G28" s="261" t="s">
        <v>462</v>
      </c>
      <c r="H28" s="257" t="s">
        <v>461</v>
      </c>
      <c r="I28" s="259" t="s">
        <v>462</v>
      </c>
      <c r="J28" s="254"/>
    </row>
    <row r="29" customFormat="false" ht="12" hidden="false" customHeight="false" outlineLevel="0" collapsed="false">
      <c r="A29" s="262" t="n">
        <v>1</v>
      </c>
      <c r="B29" s="263" t="n">
        <v>69</v>
      </c>
      <c r="C29" s="264" t="n">
        <v>0.0163701067615658</v>
      </c>
      <c r="D29" s="263" t="n">
        <v>214</v>
      </c>
      <c r="E29" s="224" t="n">
        <v>0.0550553125803962</v>
      </c>
      <c r="F29" s="265" t="n">
        <v>4</v>
      </c>
      <c r="G29" s="266" t="n">
        <v>0.013986013986014</v>
      </c>
      <c r="H29" s="267" t="n">
        <v>287</v>
      </c>
      <c r="I29" s="224" t="n">
        <v>0.0342155460181211</v>
      </c>
    </row>
    <row r="30" customFormat="false" ht="12" hidden="false" customHeight="false" outlineLevel="0" collapsed="false">
      <c r="A30" s="268" t="n">
        <v>2</v>
      </c>
      <c r="B30" s="227" t="n">
        <v>96</v>
      </c>
      <c r="C30" s="269" t="n">
        <v>0.0391459074733096</v>
      </c>
      <c r="D30" s="227" t="n">
        <v>771</v>
      </c>
      <c r="E30" s="219" t="n">
        <v>0.2534087985593</v>
      </c>
      <c r="F30" s="270" t="n">
        <v>33</v>
      </c>
      <c r="G30" s="271" t="n">
        <v>0.129370629370629</v>
      </c>
      <c r="H30" s="272" t="n">
        <v>900</v>
      </c>
      <c r="I30" s="219" t="n">
        <v>0.141511683357177</v>
      </c>
    </row>
    <row r="31" customFormat="false" ht="12" hidden="false" customHeight="false" outlineLevel="0" collapsed="false">
      <c r="A31" s="268" t="n">
        <v>3</v>
      </c>
      <c r="B31" s="227" t="n">
        <v>609</v>
      </c>
      <c r="C31" s="269" t="n">
        <v>0.183629893238434</v>
      </c>
      <c r="D31" s="227" t="n">
        <v>628</v>
      </c>
      <c r="E31" s="219" t="n">
        <v>0.414972986879341</v>
      </c>
      <c r="F31" s="270" t="n">
        <v>106</v>
      </c>
      <c r="G31" s="271" t="n">
        <v>0.5</v>
      </c>
      <c r="H31" s="272" t="n">
        <v>1343</v>
      </c>
      <c r="I31" s="219" t="n">
        <v>0.301621363853124</v>
      </c>
    </row>
    <row r="32" customFormat="false" ht="12" hidden="false" customHeight="false" outlineLevel="0" collapsed="false">
      <c r="A32" s="268" t="n">
        <v>4</v>
      </c>
      <c r="B32" s="227" t="n">
        <v>742</v>
      </c>
      <c r="C32" s="269" t="n">
        <v>0.359667852906287</v>
      </c>
      <c r="D32" s="227" t="n">
        <v>513</v>
      </c>
      <c r="E32" s="219" t="n">
        <v>0.546951376382814</v>
      </c>
      <c r="F32" s="270" t="n">
        <v>52</v>
      </c>
      <c r="G32" s="271" t="n">
        <v>0.681818181818182</v>
      </c>
      <c r="H32" s="272" t="n">
        <v>1307</v>
      </c>
      <c r="I32" s="219" t="n">
        <v>0.457439198855508</v>
      </c>
    </row>
    <row r="33" customFormat="false" ht="12" hidden="false" customHeight="false" outlineLevel="0" collapsed="false">
      <c r="A33" s="268" t="n">
        <v>5</v>
      </c>
      <c r="B33" s="227" t="n">
        <v>118</v>
      </c>
      <c r="C33" s="269" t="n">
        <v>0.387663107947805</v>
      </c>
      <c r="D33" s="227" t="n">
        <v>129</v>
      </c>
      <c r="E33" s="219" t="n">
        <v>0.58013892462053</v>
      </c>
      <c r="F33" s="270" t="n">
        <v>41</v>
      </c>
      <c r="G33" s="271" t="n">
        <v>0.825174825174825</v>
      </c>
      <c r="H33" s="272" t="n">
        <v>288</v>
      </c>
      <c r="I33" s="219" t="n">
        <v>0.491773962804006</v>
      </c>
    </row>
    <row r="34" customFormat="false" ht="12" hidden="false" customHeight="false" outlineLevel="0" collapsed="false">
      <c r="A34" s="268" t="n">
        <v>6</v>
      </c>
      <c r="B34" s="227" t="n">
        <v>407</v>
      </c>
      <c r="C34" s="269" t="n">
        <v>0.484223013048636</v>
      </c>
      <c r="D34" s="227" t="n">
        <v>539</v>
      </c>
      <c r="E34" s="219" t="n">
        <v>0.718806277334705</v>
      </c>
      <c r="F34" s="270" t="n">
        <v>17</v>
      </c>
      <c r="G34" s="271" t="n">
        <v>0.884615384615385</v>
      </c>
      <c r="H34" s="272" t="n">
        <v>963</v>
      </c>
      <c r="I34" s="219" t="n">
        <v>0.606580829756796</v>
      </c>
    </row>
    <row r="35" customFormat="false" ht="12" hidden="false" customHeight="false" outlineLevel="0" collapsed="false">
      <c r="A35" s="268" t="n">
        <v>7</v>
      </c>
      <c r="B35" s="227" t="n">
        <v>395</v>
      </c>
      <c r="C35" s="269" t="n">
        <v>0.577935943060498</v>
      </c>
      <c r="D35" s="227" t="n">
        <v>192</v>
      </c>
      <c r="E35" s="219" t="n">
        <v>0.768201697967584</v>
      </c>
      <c r="F35" s="270" t="n">
        <v>15</v>
      </c>
      <c r="G35" s="271" t="n">
        <v>0.937062937062937</v>
      </c>
      <c r="H35" s="272" t="n">
        <v>602</v>
      </c>
      <c r="I35" s="219" t="n">
        <v>0.678350023843586</v>
      </c>
    </row>
    <row r="36" customFormat="false" ht="12" hidden="false" customHeight="false" outlineLevel="0" collapsed="false">
      <c r="A36" s="268" t="n">
        <v>8</v>
      </c>
      <c r="B36" s="227" t="n">
        <v>546</v>
      </c>
      <c r="C36" s="269" t="n">
        <v>0.707473309608541</v>
      </c>
      <c r="D36" s="227" t="n">
        <v>329</v>
      </c>
      <c r="E36" s="273" t="n">
        <v>0.852842809364548</v>
      </c>
      <c r="F36" s="270" t="n">
        <v>10</v>
      </c>
      <c r="G36" s="274" t="n">
        <v>0.972027972027972</v>
      </c>
      <c r="H36" s="272" t="n">
        <v>885</v>
      </c>
      <c r="I36" s="219" t="n">
        <v>0.783857892226991</v>
      </c>
    </row>
    <row r="37" customFormat="false" ht="12" hidden="false" customHeight="false" outlineLevel="0" collapsed="false">
      <c r="A37" s="268" t="n">
        <v>9</v>
      </c>
      <c r="B37" s="227" t="n">
        <v>176</v>
      </c>
      <c r="C37" s="269" t="n">
        <v>0.749228944246738</v>
      </c>
      <c r="D37" s="227" t="n">
        <v>146</v>
      </c>
      <c r="E37" s="219" t="n">
        <v>0.8904039104708</v>
      </c>
      <c r="F37" s="270" t="n">
        <v>2</v>
      </c>
      <c r="G37" s="271" t="n">
        <v>0.979020979020979</v>
      </c>
      <c r="H37" s="272" t="n">
        <v>324</v>
      </c>
      <c r="I37" s="219" t="n">
        <v>0.822484501669051</v>
      </c>
    </row>
    <row r="38" customFormat="false" ht="12" hidden="false" customHeight="false" outlineLevel="0" collapsed="false">
      <c r="A38" s="268" t="n">
        <v>10</v>
      </c>
      <c r="B38" s="227" t="n">
        <v>190</v>
      </c>
      <c r="C38" s="269" t="n">
        <v>0.794306049822064</v>
      </c>
      <c r="D38" s="227" t="n">
        <v>99</v>
      </c>
      <c r="E38" s="219" t="n">
        <v>0.915873424234628</v>
      </c>
      <c r="F38" s="270" t="n">
        <v>2</v>
      </c>
      <c r="G38" s="271" t="n">
        <v>0.986013986013986</v>
      </c>
      <c r="H38" s="272" t="n">
        <v>291</v>
      </c>
      <c r="I38" s="219" t="n">
        <v>0.857176919408679</v>
      </c>
    </row>
    <row r="39" customFormat="false" ht="12" hidden="false" customHeight="false" outlineLevel="0" collapsed="false">
      <c r="A39" s="268" t="n">
        <v>11</v>
      </c>
      <c r="B39" s="227" t="n">
        <v>106</v>
      </c>
      <c r="C39" s="275" t="n">
        <v>0.819454329774614</v>
      </c>
      <c r="D39" s="227" t="n">
        <v>45</v>
      </c>
      <c r="E39" s="219" t="n">
        <v>0.927450475945459</v>
      </c>
      <c r="F39" s="270" t="n">
        <v>1</v>
      </c>
      <c r="G39" s="271" t="n">
        <v>0.98951048951049</v>
      </c>
      <c r="H39" s="272" t="n">
        <v>152</v>
      </c>
      <c r="I39" s="219" t="n">
        <v>0.875298044825942</v>
      </c>
    </row>
    <row r="40" customFormat="false" ht="12" hidden="false" customHeight="false" outlineLevel="0" collapsed="false">
      <c r="A40" s="268" t="n">
        <v>12</v>
      </c>
      <c r="B40" s="272" t="n">
        <v>212</v>
      </c>
      <c r="C40" s="269" t="n">
        <v>0.869750889679715</v>
      </c>
      <c r="D40" s="227" t="n">
        <v>74</v>
      </c>
      <c r="E40" s="219" t="n">
        <v>0.946488294314381</v>
      </c>
      <c r="F40" s="270" t="n">
        <v>1</v>
      </c>
      <c r="G40" s="271" t="n">
        <v>0.993006993006993</v>
      </c>
      <c r="H40" s="272" t="n">
        <v>287</v>
      </c>
      <c r="I40" s="219" t="n">
        <v>0.909513590844063</v>
      </c>
    </row>
    <row r="41" customFormat="false" ht="12" hidden="false" customHeight="false" outlineLevel="0" collapsed="false">
      <c r="A41" s="268" t="n">
        <v>13</v>
      </c>
      <c r="B41" s="272" t="n">
        <v>71</v>
      </c>
      <c r="C41" s="269" t="n">
        <v>0.886595492289443</v>
      </c>
      <c r="D41" s="227" t="n">
        <v>49</v>
      </c>
      <c r="E41" s="219" t="n">
        <v>0.959094417288397</v>
      </c>
      <c r="F41" s="270"/>
      <c r="G41" s="271"/>
      <c r="H41" s="272" t="n">
        <v>120</v>
      </c>
      <c r="I41" s="219" t="n">
        <v>0.923819742489271</v>
      </c>
    </row>
    <row r="42" customFormat="false" ht="12" hidden="false" customHeight="false" outlineLevel="0" collapsed="false">
      <c r="A42" s="268" t="n">
        <v>14</v>
      </c>
      <c r="B42" s="272" t="n">
        <v>85</v>
      </c>
      <c r="C42" s="269" t="n">
        <v>0.906761565836299</v>
      </c>
      <c r="D42" s="227" t="n">
        <v>51</v>
      </c>
      <c r="E42" s="219" t="n">
        <v>0.972215075894006</v>
      </c>
      <c r="F42" s="270"/>
      <c r="G42" s="271"/>
      <c r="H42" s="272" t="n">
        <v>136</v>
      </c>
      <c r="I42" s="219" t="n">
        <v>0.940033381020506</v>
      </c>
    </row>
    <row r="43" customFormat="false" ht="12" hidden="false" customHeight="false" outlineLevel="0" collapsed="false">
      <c r="A43" s="268" t="n">
        <v>15</v>
      </c>
      <c r="B43" s="272" t="n">
        <v>89</v>
      </c>
      <c r="C43" s="269" t="n">
        <v>0.927876631079478</v>
      </c>
      <c r="D43" s="227" t="n">
        <v>55</v>
      </c>
      <c r="E43" s="219" t="n">
        <v>0.986364805762799</v>
      </c>
      <c r="F43" s="270" t="n">
        <v>1</v>
      </c>
      <c r="G43" s="271" t="n">
        <v>0.996503496503497</v>
      </c>
      <c r="H43" s="272" t="n">
        <v>145</v>
      </c>
      <c r="I43" s="219" t="n">
        <v>0.957319980925131</v>
      </c>
    </row>
    <row r="44" customFormat="false" ht="12" hidden="false" customHeight="false" outlineLevel="0" collapsed="false">
      <c r="A44" s="268" t="n">
        <v>16</v>
      </c>
      <c r="B44" s="272" t="n">
        <v>150</v>
      </c>
      <c r="C44" s="269" t="n">
        <v>0.963463819691578</v>
      </c>
      <c r="D44" s="227" t="n">
        <v>36</v>
      </c>
      <c r="E44" s="219" t="n">
        <v>0.995626447131464</v>
      </c>
      <c r="F44" s="270"/>
      <c r="G44" s="271"/>
      <c r="H44" s="272" t="n">
        <v>186</v>
      </c>
      <c r="I44" s="219" t="n">
        <v>0.979494515975203</v>
      </c>
    </row>
    <row r="45" customFormat="false" ht="12" hidden="false" customHeight="false" outlineLevel="0" collapsed="false">
      <c r="A45" s="268" t="n">
        <v>17</v>
      </c>
      <c r="B45" s="227" t="n">
        <v>20</v>
      </c>
      <c r="C45" s="269" t="n">
        <v>0.968208778173191</v>
      </c>
      <c r="D45" s="227" t="n">
        <v>5</v>
      </c>
      <c r="E45" s="219" t="n">
        <v>0.996912786210445</v>
      </c>
      <c r="F45" s="270"/>
      <c r="G45" s="271"/>
      <c r="H45" s="272" t="n">
        <v>25</v>
      </c>
      <c r="I45" s="219" t="n">
        <v>0.982474964234621</v>
      </c>
    </row>
    <row r="46" customFormat="false" ht="12" hidden="false" customHeight="false" outlineLevel="0" collapsed="false">
      <c r="A46" s="268" t="n">
        <v>18</v>
      </c>
      <c r="B46" s="227" t="n">
        <v>37</v>
      </c>
      <c r="C46" s="269" t="n">
        <v>0.976986951364176</v>
      </c>
      <c r="D46" s="227" t="n">
        <v>1</v>
      </c>
      <c r="E46" s="219" t="n">
        <v>0.997170054026241</v>
      </c>
      <c r="F46" s="270" t="n">
        <v>1</v>
      </c>
      <c r="G46" s="271" t="n">
        <v>1</v>
      </c>
      <c r="H46" s="272" t="n">
        <v>39</v>
      </c>
      <c r="I46" s="219" t="n">
        <v>0.987124463519313</v>
      </c>
    </row>
    <row r="47" customFormat="false" ht="12" hidden="false" customHeight="false" outlineLevel="0" collapsed="false">
      <c r="A47" s="268" t="n">
        <v>19</v>
      </c>
      <c r="B47" s="227" t="n">
        <v>54</v>
      </c>
      <c r="C47" s="269" t="n">
        <v>0.989798339264531</v>
      </c>
      <c r="D47" s="227" t="n">
        <v>5</v>
      </c>
      <c r="E47" s="219" t="n">
        <v>0.998456393105223</v>
      </c>
      <c r="F47" s="270"/>
      <c r="G47" s="271"/>
      <c r="H47" s="272" t="n">
        <v>59</v>
      </c>
      <c r="I47" s="219" t="n">
        <v>0.99415832141154</v>
      </c>
    </row>
    <row r="48" customFormat="false" ht="12" hidden="false" customHeight="false" outlineLevel="0" collapsed="false">
      <c r="A48" s="268" t="n">
        <v>20</v>
      </c>
      <c r="B48" s="227" t="n">
        <v>29</v>
      </c>
      <c r="C48" s="269" t="n">
        <v>0.996678529062871</v>
      </c>
      <c r="D48" s="227" t="n">
        <v>5</v>
      </c>
      <c r="E48" s="219" t="n">
        <v>0.999742732184204</v>
      </c>
      <c r="F48" s="270"/>
      <c r="G48" s="271"/>
      <c r="H48" s="272" t="n">
        <v>34</v>
      </c>
      <c r="I48" s="219" t="n">
        <v>0.998211731044349</v>
      </c>
    </row>
    <row r="49" customFormat="false" ht="12" hidden="false" customHeight="false" outlineLevel="0" collapsed="false">
      <c r="A49" s="268" t="n">
        <v>21</v>
      </c>
      <c r="B49" s="227" t="n">
        <v>2</v>
      </c>
      <c r="C49" s="269" t="n">
        <v>0.997153024911032</v>
      </c>
      <c r="D49" s="227" t="n">
        <v>1</v>
      </c>
      <c r="E49" s="219" t="n">
        <v>1</v>
      </c>
      <c r="F49" s="227"/>
      <c r="G49" s="271"/>
      <c r="H49" s="272" t="n">
        <v>3</v>
      </c>
      <c r="I49" s="219" t="n">
        <v>0.998569384835479</v>
      </c>
    </row>
    <row r="50" customFormat="false" ht="12" hidden="false" customHeight="false" outlineLevel="0" collapsed="false">
      <c r="A50" s="268" t="n">
        <v>22</v>
      </c>
      <c r="B50" s="227" t="n">
        <v>3</v>
      </c>
      <c r="C50" s="269" t="n">
        <v>0.997864768683274</v>
      </c>
      <c r="D50" s="227"/>
      <c r="E50" s="276"/>
      <c r="F50" s="270"/>
      <c r="G50" s="271"/>
      <c r="H50" s="272" t="n">
        <v>3</v>
      </c>
      <c r="I50" s="219" t="n">
        <v>0.99892703862661</v>
      </c>
    </row>
    <row r="51" customFormat="false" ht="12" hidden="false" customHeight="false" outlineLevel="0" collapsed="false">
      <c r="A51" s="268" t="n">
        <v>23</v>
      </c>
      <c r="B51" s="227"/>
      <c r="D51" s="227"/>
      <c r="E51" s="276"/>
      <c r="F51" s="270"/>
      <c r="G51" s="277"/>
      <c r="H51" s="272"/>
      <c r="I51" s="219"/>
    </row>
    <row r="52" customFormat="false" ht="12" hidden="false" customHeight="false" outlineLevel="0" collapsed="false">
      <c r="A52" s="268" t="s">
        <v>463</v>
      </c>
      <c r="B52" s="227" t="n">
        <v>9</v>
      </c>
      <c r="C52" s="269" t="n">
        <v>1</v>
      </c>
      <c r="D52" s="227"/>
      <c r="E52" s="276"/>
      <c r="F52" s="270"/>
      <c r="G52" s="277"/>
      <c r="H52" s="272" t="n">
        <v>9</v>
      </c>
      <c r="I52" s="219" t="n">
        <v>1</v>
      </c>
    </row>
    <row r="53" customFormat="false" ht="12" hidden="false" customHeight="false" outlineLevel="0" collapsed="false">
      <c r="A53" s="278" t="s">
        <v>43</v>
      </c>
      <c r="B53" s="279" t="n">
        <f aca="false">SUM(B29:B52)</f>
        <v>4215</v>
      </c>
      <c r="C53" s="280"/>
      <c r="D53" s="279" t="n">
        <f aca="false">SUM(D29:D52)</f>
        <v>3887</v>
      </c>
      <c r="E53" s="281"/>
      <c r="F53" s="282" t="n">
        <f aca="false">SUM(F29:F52)</f>
        <v>286</v>
      </c>
      <c r="G53" s="283"/>
      <c r="H53" s="279" t="n">
        <f aca="false">SUM(H29:H52)</f>
        <v>8388</v>
      </c>
      <c r="I53" s="284"/>
      <c r="J53" s="254"/>
    </row>
    <row r="55" customFormat="false" ht="12" hidden="false" customHeight="false" outlineLevel="0" collapsed="false">
      <c r="A55" s="91" t="s">
        <v>464</v>
      </c>
    </row>
  </sheetData>
  <mergeCells count="12">
    <mergeCell ref="A1:J1"/>
    <mergeCell ref="A2:J2"/>
    <mergeCell ref="A6:A7"/>
    <mergeCell ref="B6:D6"/>
    <mergeCell ref="E6:G6"/>
    <mergeCell ref="H6:J6"/>
    <mergeCell ref="A22:J22"/>
    <mergeCell ref="A27:A28"/>
    <mergeCell ref="B27:C27"/>
    <mergeCell ref="D27:E27"/>
    <mergeCell ref="F27:G27"/>
    <mergeCell ref="H27:I27"/>
  </mergeCells>
  <printOptions headings="false" gridLines="false" gridLinesSet="true" horizontalCentered="true" verticalCentered="false"/>
  <pageMargins left="0.25" right="0.25" top="0.5" bottom="0.5" header="0.511811023622047" footer="0.25"/>
  <pageSetup paperSize="1" scale="90" fitToWidth="1" fitToHeight="1" pageOrder="downThenOver" orientation="portrait" blackAndWhite="false" draft="false" cellComments="none" firstPageNumber="9" useFirstPageNumber="true" horizontalDpi="300" verticalDpi="300" copies="1"/>
  <headerFooter differentFirst="false" differentOddEven="false">
    <oddHeader/>
    <oddFooter>&amp;L9/20/04&amp;CPage 9&amp;ROffice of IRA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pane xSplit="0" ySplit="2" topLeftCell="BM104" activePane="bottomLeft" state="frozen"/>
      <selection pane="topLeft" activeCell="A6" activeCellId="0" sqref="A6"/>
      <selection pane="bottomLeft" activeCell="C30" activeCellId="0" sqref="C30"/>
    </sheetView>
  </sheetViews>
  <sheetFormatPr defaultColWidth="9.13671875" defaultRowHeight="12.75" zeroHeight="false" outlineLevelRow="0" outlineLevelCol="0"/>
  <cols>
    <col collapsed="false" customWidth="true" hidden="false" outlineLevel="0" max="1" min="1" style="1" width="48.85"/>
    <col collapsed="false" customWidth="true" hidden="false" outlineLevel="0" max="2" min="2" style="285" width="11.42"/>
    <col collapsed="false" customWidth="true" hidden="false" outlineLevel="0" max="3" min="3" style="285" width="10.41"/>
    <col collapsed="false" customWidth="true" hidden="false" outlineLevel="0" max="4" min="4" style="151" width="9.99"/>
    <col collapsed="false" customWidth="true" hidden="false" outlineLevel="0" max="5" min="5" style="285" width="11.42"/>
    <col collapsed="false" customWidth="true" hidden="false" outlineLevel="0" max="6" min="6" style="285" width="10.41"/>
    <col collapsed="false" customWidth="true" hidden="false" outlineLevel="0" max="7" min="7" style="285" width="11.13"/>
    <col collapsed="false" customWidth="false" hidden="false" outlineLevel="0" max="257" min="8" style="1" width="9.14"/>
  </cols>
  <sheetData>
    <row r="1" customFormat="false" ht="12.75" hidden="false" customHeight="false" outlineLevel="0" collapsed="false">
      <c r="A1" s="154" t="s">
        <v>0</v>
      </c>
      <c r="B1" s="1"/>
      <c r="C1" s="1"/>
      <c r="D1" s="1"/>
      <c r="E1" s="1"/>
      <c r="F1" s="1"/>
      <c r="G1" s="1"/>
    </row>
    <row r="2" customFormat="false" ht="12.75" hidden="false" customHeight="false" outlineLevel="0" collapsed="false">
      <c r="A2" s="286" t="s">
        <v>1</v>
      </c>
      <c r="B2" s="1"/>
      <c r="C2" s="1"/>
      <c r="D2" s="1"/>
      <c r="E2" s="1"/>
      <c r="F2" s="1"/>
      <c r="G2" s="1"/>
    </row>
    <row r="3" customFormat="false" ht="12.75" hidden="false" customHeight="false" outlineLevel="0" collapsed="false">
      <c r="A3" s="287" t="s">
        <v>465</v>
      </c>
      <c r="B3" s="287"/>
      <c r="C3" s="287"/>
      <c r="D3" s="287"/>
      <c r="E3" s="287"/>
      <c r="F3" s="287"/>
      <c r="G3" s="287"/>
    </row>
    <row r="4" customFormat="false" ht="12.75" hidden="false" customHeight="false" outlineLevel="0" collapsed="false">
      <c r="A4" s="288" t="s">
        <v>466</v>
      </c>
      <c r="B4" s="289"/>
      <c r="C4" s="289"/>
      <c r="D4" s="1"/>
      <c r="E4" s="289"/>
      <c r="F4" s="289"/>
      <c r="G4" s="289"/>
    </row>
    <row r="5" customFormat="false" ht="12.75" hidden="false" customHeight="false" outlineLevel="0" collapsed="false">
      <c r="A5" s="288"/>
      <c r="B5" s="289"/>
      <c r="C5" s="289"/>
      <c r="D5" s="1"/>
      <c r="E5" s="289"/>
      <c r="F5" s="289"/>
      <c r="G5" s="289"/>
    </row>
    <row r="6" customFormat="false" ht="12.75" hidden="false" customHeight="true" outlineLevel="0" collapsed="false">
      <c r="A6" s="290" t="s">
        <v>467</v>
      </c>
      <c r="B6" s="291" t="s">
        <v>468</v>
      </c>
      <c r="C6" s="291"/>
      <c r="D6" s="291"/>
      <c r="E6" s="291" t="s">
        <v>469</v>
      </c>
      <c r="F6" s="291"/>
      <c r="G6" s="291"/>
    </row>
    <row r="7" s="296" customFormat="true" ht="25.5" hidden="false" customHeight="false" outlineLevel="0" collapsed="false">
      <c r="A7" s="290"/>
      <c r="B7" s="292" t="s">
        <v>470</v>
      </c>
      <c r="C7" s="293" t="s">
        <v>471</v>
      </c>
      <c r="D7" s="294" t="s">
        <v>472</v>
      </c>
      <c r="E7" s="295" t="s">
        <v>8</v>
      </c>
      <c r="F7" s="293" t="s">
        <v>450</v>
      </c>
      <c r="G7" s="294" t="s">
        <v>472</v>
      </c>
    </row>
    <row r="8" customFormat="false" ht="12.75" hidden="false" customHeight="false" outlineLevel="0" collapsed="false">
      <c r="A8" s="297" t="s">
        <v>473</v>
      </c>
      <c r="B8" s="298"/>
      <c r="C8" s="299"/>
      <c r="D8" s="300"/>
      <c r="E8" s="301"/>
      <c r="F8" s="299"/>
      <c r="G8" s="302"/>
    </row>
    <row r="9" customFormat="false" ht="12.75" hidden="false" customHeight="false" outlineLevel="0" collapsed="false">
      <c r="A9" s="303" t="s">
        <v>53</v>
      </c>
      <c r="B9" s="304" t="n">
        <v>216</v>
      </c>
      <c r="C9" s="305"/>
      <c r="D9" s="306" t="n">
        <f aca="false">SUM(B9+C9)</f>
        <v>216</v>
      </c>
      <c r="E9" s="307" t="n">
        <f aca="false">B9/15</f>
        <v>14.4</v>
      </c>
      <c r="F9" s="308"/>
      <c r="G9" s="309" t="n">
        <f aca="false">SUM(C9,B9)/15</f>
        <v>14.4</v>
      </c>
    </row>
    <row r="10" customFormat="false" ht="12.75" hidden="false" customHeight="false" outlineLevel="0" collapsed="false">
      <c r="A10" s="303" t="s">
        <v>55</v>
      </c>
      <c r="B10" s="310" t="n">
        <v>536</v>
      </c>
      <c r="C10" s="311" t="n">
        <v>5</v>
      </c>
      <c r="D10" s="306" t="n">
        <f aca="false">SUM(B10+C10)</f>
        <v>541</v>
      </c>
      <c r="E10" s="307" t="n">
        <f aca="false">B10/15</f>
        <v>35.7333333333333</v>
      </c>
      <c r="F10" s="308" t="n">
        <f aca="false">C10/15</f>
        <v>0.333333333333333</v>
      </c>
      <c r="G10" s="309" t="n">
        <f aca="false">SUM(C10,B10)/15</f>
        <v>36.0666666666667</v>
      </c>
    </row>
    <row r="11" customFormat="false" ht="12.75" hidden="false" customHeight="false" outlineLevel="0" collapsed="false">
      <c r="A11" s="303" t="s">
        <v>13</v>
      </c>
      <c r="B11" s="312"/>
      <c r="C11" s="305"/>
      <c r="D11" s="306"/>
      <c r="E11" s="307"/>
      <c r="F11" s="308"/>
      <c r="G11" s="309"/>
    </row>
    <row r="12" customFormat="false" ht="12.75" hidden="false" customHeight="false" outlineLevel="0" collapsed="false">
      <c r="A12" s="303" t="s">
        <v>474</v>
      </c>
      <c r="B12" s="313"/>
      <c r="C12" s="305"/>
      <c r="D12" s="306"/>
      <c r="E12" s="307"/>
      <c r="F12" s="308"/>
      <c r="G12" s="309"/>
    </row>
    <row r="13" customFormat="false" ht="12.75" hidden="false" customHeight="false" outlineLevel="0" collapsed="false">
      <c r="A13" s="303" t="s">
        <v>475</v>
      </c>
      <c r="B13" s="313" t="n">
        <v>1586</v>
      </c>
      <c r="C13" s="314" t="n">
        <v>37</v>
      </c>
      <c r="D13" s="306" t="n">
        <f aca="false">SUM(B13+C13)</f>
        <v>1623</v>
      </c>
      <c r="E13" s="307" t="n">
        <f aca="false">B13/15</f>
        <v>105.733333333333</v>
      </c>
      <c r="F13" s="308" t="n">
        <f aca="false">C13/15</f>
        <v>2.46666666666667</v>
      </c>
      <c r="G13" s="309" t="n">
        <f aca="false">SUM(C13,B13)/15</f>
        <v>108.2</v>
      </c>
    </row>
    <row r="14" customFormat="false" ht="12.75" hidden="false" customHeight="false" outlineLevel="0" collapsed="false">
      <c r="A14" s="303" t="s">
        <v>74</v>
      </c>
      <c r="B14" s="313" t="n">
        <v>52</v>
      </c>
      <c r="C14" s="305"/>
      <c r="D14" s="306" t="n">
        <f aca="false">SUM(B14+C14)</f>
        <v>52</v>
      </c>
      <c r="E14" s="307" t="n">
        <f aca="false">B14/15</f>
        <v>3.46666666666667</v>
      </c>
      <c r="F14" s="308"/>
      <c r="G14" s="309" t="n">
        <f aca="false">SUM(C14,B14)/15</f>
        <v>3.46666666666667</v>
      </c>
    </row>
    <row r="15" customFormat="false" ht="12.75" hidden="false" customHeight="false" outlineLevel="0" collapsed="false">
      <c r="A15" s="303" t="s">
        <v>76</v>
      </c>
      <c r="B15" s="313" t="n">
        <v>850</v>
      </c>
      <c r="C15" s="314" t="n">
        <v>101</v>
      </c>
      <c r="D15" s="306" t="n">
        <f aca="false">SUM(B15+C15)</f>
        <v>951</v>
      </c>
      <c r="E15" s="307" t="n">
        <f aca="false">B15/15</f>
        <v>56.6666666666667</v>
      </c>
      <c r="F15" s="308" t="n">
        <f aca="false">C15/15</f>
        <v>6.73333333333333</v>
      </c>
      <c r="G15" s="309" t="n">
        <f aca="false">SUM(C15,B15)/15</f>
        <v>63.4</v>
      </c>
    </row>
    <row r="16" customFormat="false" ht="12.75" hidden="false" customHeight="false" outlineLevel="0" collapsed="false">
      <c r="A16" s="303" t="s">
        <v>476</v>
      </c>
      <c r="B16" s="312" t="n">
        <v>8</v>
      </c>
      <c r="C16" s="305"/>
      <c r="D16" s="306" t="n">
        <f aca="false">SUM(B16+C16)</f>
        <v>8</v>
      </c>
      <c r="E16" s="307" t="n">
        <f aca="false">B16/15</f>
        <v>0.533333333333333</v>
      </c>
      <c r="F16" s="308"/>
      <c r="G16" s="309" t="n">
        <f aca="false">SUM(C16,B16)/15</f>
        <v>0.533333333333333</v>
      </c>
    </row>
    <row r="17" customFormat="false" ht="12.75" hidden="false" customHeight="false" outlineLevel="0" collapsed="false">
      <c r="A17" s="303" t="s">
        <v>79</v>
      </c>
      <c r="B17" s="313" t="n">
        <v>1198</v>
      </c>
      <c r="C17" s="314" t="n">
        <v>157</v>
      </c>
      <c r="D17" s="306" t="n">
        <f aca="false">SUM(B17+C17)</f>
        <v>1355</v>
      </c>
      <c r="E17" s="307" t="n">
        <f aca="false">B17/15</f>
        <v>79.8666666666667</v>
      </c>
      <c r="F17" s="308" t="n">
        <f aca="false">C17/15</f>
        <v>10.4666666666667</v>
      </c>
      <c r="G17" s="309" t="n">
        <f aca="false">SUM(C17,B17)/15</f>
        <v>90.3333333333333</v>
      </c>
    </row>
    <row r="18" customFormat="false" ht="12.75" hidden="false" customHeight="false" outlineLevel="0" collapsed="false">
      <c r="A18" s="303" t="s">
        <v>83</v>
      </c>
      <c r="B18" s="313" t="n">
        <v>74</v>
      </c>
      <c r="C18" s="314"/>
      <c r="D18" s="306" t="n">
        <f aca="false">SUM(B18+C18)</f>
        <v>74</v>
      </c>
      <c r="E18" s="307" t="n">
        <f aca="false">B18/15</f>
        <v>4.93333333333333</v>
      </c>
      <c r="F18" s="308"/>
      <c r="G18" s="309" t="n">
        <f aca="false">SUM(C18,B18)/15</f>
        <v>4.93333333333333</v>
      </c>
    </row>
    <row r="19" customFormat="false" ht="12.75" hidden="false" customHeight="false" outlineLevel="0" collapsed="false">
      <c r="A19" s="303" t="s">
        <v>477</v>
      </c>
      <c r="B19" s="312"/>
      <c r="C19" s="315"/>
      <c r="D19" s="306"/>
      <c r="E19" s="307"/>
      <c r="F19" s="308"/>
      <c r="G19" s="309"/>
    </row>
    <row r="20" customFormat="false" ht="12.75" hidden="false" customHeight="false" outlineLevel="0" collapsed="false">
      <c r="A20" s="303" t="s">
        <v>478</v>
      </c>
      <c r="B20" s="313"/>
      <c r="C20" s="305"/>
      <c r="D20" s="306"/>
      <c r="E20" s="307"/>
      <c r="F20" s="308"/>
      <c r="G20" s="309"/>
    </row>
    <row r="21" customFormat="false" ht="12.75" hidden="false" customHeight="false" outlineLevel="0" collapsed="false">
      <c r="A21" s="303" t="s">
        <v>88</v>
      </c>
      <c r="B21" s="313" t="n">
        <v>1479</v>
      </c>
      <c r="C21" s="314" t="n">
        <v>242</v>
      </c>
      <c r="D21" s="306" t="n">
        <f aca="false">SUM(B21+C21)</f>
        <v>1721</v>
      </c>
      <c r="E21" s="307" t="n">
        <f aca="false">B21/15</f>
        <v>98.6</v>
      </c>
      <c r="F21" s="308" t="n">
        <f aca="false">C21/15</f>
        <v>16.1333333333333</v>
      </c>
      <c r="G21" s="309" t="n">
        <f aca="false">SUM(C21,B21)/15</f>
        <v>114.733333333333</v>
      </c>
    </row>
    <row r="22" customFormat="false" ht="12.75" hidden="false" customHeight="false" outlineLevel="0" collapsed="false">
      <c r="A22" s="303" t="s">
        <v>479</v>
      </c>
      <c r="B22" s="312"/>
      <c r="C22" s="315"/>
      <c r="D22" s="306"/>
      <c r="E22" s="307"/>
      <c r="F22" s="308"/>
      <c r="G22" s="309"/>
    </row>
    <row r="23" customFormat="false" ht="12.75" hidden="false" customHeight="false" outlineLevel="0" collapsed="false">
      <c r="A23" s="303" t="s">
        <v>480</v>
      </c>
      <c r="B23" s="313" t="n">
        <v>36</v>
      </c>
      <c r="C23" s="305"/>
      <c r="D23" s="306" t="n">
        <f aca="false">SUM(B23+C23)</f>
        <v>36</v>
      </c>
      <c r="E23" s="307" t="n">
        <f aca="false">B23/15</f>
        <v>2.4</v>
      </c>
      <c r="F23" s="308"/>
      <c r="G23" s="309" t="n">
        <f aca="false">SUM(C23,B23)/15</f>
        <v>2.4</v>
      </c>
    </row>
    <row r="24" customFormat="false" ht="12.75" hidden="false" customHeight="false" outlineLevel="0" collapsed="false">
      <c r="A24" s="303" t="s">
        <v>98</v>
      </c>
      <c r="B24" s="313" t="n">
        <v>12</v>
      </c>
      <c r="C24" s="305"/>
      <c r="D24" s="306" t="n">
        <f aca="false">SUM(B24+C24)</f>
        <v>12</v>
      </c>
      <c r="E24" s="307" t="n">
        <f aca="false">B24/15</f>
        <v>0.8</v>
      </c>
      <c r="F24" s="308"/>
      <c r="G24" s="309" t="n">
        <f aca="false">SUM(C24,B24)/15</f>
        <v>0.8</v>
      </c>
    </row>
    <row r="25" customFormat="false" ht="12.75" hidden="false" customHeight="false" outlineLevel="0" collapsed="false">
      <c r="A25" s="303" t="s">
        <v>481</v>
      </c>
      <c r="B25" s="313"/>
      <c r="C25" s="305"/>
      <c r="D25" s="306"/>
      <c r="E25" s="307"/>
      <c r="F25" s="308"/>
      <c r="G25" s="309"/>
    </row>
    <row r="26" customFormat="false" ht="12.75" hidden="false" customHeight="false" outlineLevel="0" collapsed="false">
      <c r="A26" s="303" t="s">
        <v>482</v>
      </c>
      <c r="B26" s="313" t="n">
        <v>35</v>
      </c>
      <c r="C26" s="314" t="n">
        <v>16</v>
      </c>
      <c r="D26" s="306" t="n">
        <f aca="false">SUM(B26+C26)</f>
        <v>51</v>
      </c>
      <c r="E26" s="307" t="n">
        <f aca="false">B26/15</f>
        <v>2.33333333333333</v>
      </c>
      <c r="F26" s="308" t="n">
        <f aca="false">C26/15</f>
        <v>1.06666666666667</v>
      </c>
      <c r="G26" s="309" t="n">
        <f aca="false">SUM(C26,B26)/15</f>
        <v>3.4</v>
      </c>
    </row>
    <row r="27" customFormat="false" ht="12.75" hidden="false" customHeight="false" outlineLevel="0" collapsed="false">
      <c r="A27" s="303" t="s">
        <v>103</v>
      </c>
      <c r="B27" s="310" t="n">
        <v>264</v>
      </c>
      <c r="C27" s="314" t="n">
        <v>194</v>
      </c>
      <c r="D27" s="306" t="n">
        <f aca="false">SUM(B27+C27)</f>
        <v>458</v>
      </c>
      <c r="E27" s="307" t="n">
        <f aca="false">B27/15</f>
        <v>17.6</v>
      </c>
      <c r="F27" s="308" t="n">
        <f aca="false">C27/15</f>
        <v>12.9333333333333</v>
      </c>
      <c r="G27" s="309" t="n">
        <f aca="false">SUM(C27,B27)/15</f>
        <v>30.5333333333333</v>
      </c>
    </row>
    <row r="28" customFormat="false" ht="13.5" hidden="false" customHeight="true" outlineLevel="0" collapsed="false">
      <c r="A28" s="303" t="s">
        <v>483</v>
      </c>
      <c r="B28" s="312"/>
      <c r="C28" s="305"/>
      <c r="D28" s="306"/>
      <c r="E28" s="307"/>
      <c r="F28" s="308"/>
      <c r="G28" s="309"/>
    </row>
    <row r="29" customFormat="false" ht="12.75" hidden="false" customHeight="false" outlineLevel="0" collapsed="false">
      <c r="A29" s="303" t="s">
        <v>107</v>
      </c>
      <c r="B29" s="313" t="n">
        <v>431</v>
      </c>
      <c r="C29" s="314" t="n">
        <v>52</v>
      </c>
      <c r="D29" s="306" t="n">
        <f aca="false">SUM(B29+C29)</f>
        <v>483</v>
      </c>
      <c r="E29" s="307" t="n">
        <f aca="false">B29/15</f>
        <v>28.7333333333333</v>
      </c>
      <c r="F29" s="308" t="n">
        <f aca="false">C29/15</f>
        <v>3.46666666666667</v>
      </c>
      <c r="G29" s="309" t="n">
        <f aca="false">SUM(C29,B29)/15</f>
        <v>32.2</v>
      </c>
    </row>
    <row r="30" customFormat="false" ht="12.75" hidden="false" customHeight="false" outlineLevel="0" collapsed="false">
      <c r="A30" s="303" t="s">
        <v>114</v>
      </c>
      <c r="B30" s="313" t="n">
        <v>468</v>
      </c>
      <c r="C30" s="314"/>
      <c r="D30" s="306" t="n">
        <f aca="false">SUM(B30+C30)</f>
        <v>468</v>
      </c>
      <c r="E30" s="307" t="n">
        <f aca="false">B30/15</f>
        <v>31.2</v>
      </c>
      <c r="F30" s="308"/>
      <c r="G30" s="309" t="n">
        <f aca="false">SUM(C30,B30)/15</f>
        <v>31.2</v>
      </c>
    </row>
    <row r="31" customFormat="false" ht="12.75" hidden="false" customHeight="false" outlineLevel="0" collapsed="false">
      <c r="A31" s="303" t="s">
        <v>120</v>
      </c>
      <c r="B31" s="313" t="n">
        <v>474</v>
      </c>
      <c r="C31" s="314"/>
      <c r="D31" s="306" t="n">
        <f aca="false">SUM(B31+C31)</f>
        <v>474</v>
      </c>
      <c r="E31" s="307" t="n">
        <f aca="false">B31/15</f>
        <v>31.6</v>
      </c>
      <c r="F31" s="308"/>
      <c r="G31" s="309" t="n">
        <f aca="false">SUM(C31,B31)/15</f>
        <v>31.6</v>
      </c>
    </row>
    <row r="32" customFormat="false" ht="12.75" hidden="false" customHeight="false" outlineLevel="0" collapsed="false">
      <c r="A32" s="303" t="s">
        <v>122</v>
      </c>
      <c r="B32" s="313" t="n">
        <v>1222</v>
      </c>
      <c r="C32" s="314" t="n">
        <v>67</v>
      </c>
      <c r="D32" s="306" t="n">
        <f aca="false">SUM(B32+C32)</f>
        <v>1289</v>
      </c>
      <c r="E32" s="307" t="n">
        <f aca="false">B32/15</f>
        <v>81.4666666666667</v>
      </c>
      <c r="F32" s="308" t="n">
        <f aca="false">C32/15</f>
        <v>4.46666666666667</v>
      </c>
      <c r="G32" s="309" t="n">
        <f aca="false">SUM(C32,B32)/15</f>
        <v>85.9333333333333</v>
      </c>
    </row>
    <row r="33" customFormat="false" ht="12.75" hidden="false" customHeight="false" outlineLevel="0" collapsed="false">
      <c r="A33" s="303" t="s">
        <v>127</v>
      </c>
      <c r="B33" s="313" t="n">
        <v>556</v>
      </c>
      <c r="C33" s="314" t="n">
        <v>65</v>
      </c>
      <c r="D33" s="306" t="n">
        <f aca="false">SUM(B33+C33)</f>
        <v>621</v>
      </c>
      <c r="E33" s="307" t="n">
        <f aca="false">B33/15</f>
        <v>37.0666666666667</v>
      </c>
      <c r="F33" s="308" t="n">
        <f aca="false">C33/15</f>
        <v>4.33333333333333</v>
      </c>
      <c r="G33" s="309" t="n">
        <f aca="false">SUM(C33,B33)/15</f>
        <v>41.4</v>
      </c>
    </row>
    <row r="34" customFormat="false" ht="12.75" hidden="false" customHeight="false" outlineLevel="0" collapsed="false">
      <c r="A34" s="303" t="s">
        <v>133</v>
      </c>
      <c r="B34" s="313" t="n">
        <v>807</v>
      </c>
      <c r="C34" s="314" t="n">
        <v>162</v>
      </c>
      <c r="D34" s="306" t="n">
        <f aca="false">SUM(B34+C34)</f>
        <v>969</v>
      </c>
      <c r="E34" s="307" t="n">
        <f aca="false">B34/15</f>
        <v>53.8</v>
      </c>
      <c r="F34" s="308" t="n">
        <f aca="false">C34/15</f>
        <v>10.8</v>
      </c>
      <c r="G34" s="309" t="n">
        <f aca="false">SUM(C34,B34)/15</f>
        <v>64.6</v>
      </c>
    </row>
    <row r="35" customFormat="false" ht="12.75" hidden="false" customHeight="false" outlineLevel="0" collapsed="false">
      <c r="A35" s="303" t="s">
        <v>138</v>
      </c>
      <c r="B35" s="316"/>
      <c r="C35" s="305"/>
      <c r="D35" s="306"/>
      <c r="E35" s="307"/>
      <c r="F35" s="308"/>
      <c r="G35" s="309"/>
    </row>
    <row r="36" customFormat="false" ht="12.75" hidden="false" customHeight="false" outlineLevel="0" collapsed="false">
      <c r="A36" s="317" t="s">
        <v>484</v>
      </c>
      <c r="B36" s="318" t="n">
        <f aca="false">SUM(B9:B35)</f>
        <v>10304</v>
      </c>
      <c r="C36" s="319" t="n">
        <f aca="false">SUM(C9:C35)</f>
        <v>1098</v>
      </c>
      <c r="D36" s="320" t="n">
        <f aca="false">SUM(D9:D35)</f>
        <v>11402</v>
      </c>
      <c r="E36" s="321" t="n">
        <f aca="false">SUM(E9:E35)</f>
        <v>686.933333333333</v>
      </c>
      <c r="F36" s="322" t="n">
        <f aca="false">SUM(F9:F35)</f>
        <v>73.2</v>
      </c>
      <c r="G36" s="323" t="n">
        <f aca="false">SUM(G9:G35)</f>
        <v>760.133333333333</v>
      </c>
    </row>
    <row r="37" customFormat="false" ht="12.75" hidden="false" customHeight="false" outlineLevel="0" collapsed="false">
      <c r="A37" s="324" t="s">
        <v>485</v>
      </c>
      <c r="B37" s="325"/>
      <c r="C37" s="326"/>
      <c r="D37" s="327"/>
      <c r="E37" s="328"/>
      <c r="F37" s="329"/>
      <c r="G37" s="330"/>
    </row>
    <row r="38" customFormat="false" ht="12.75" hidden="false" customHeight="false" outlineLevel="0" collapsed="false">
      <c r="A38" s="331" t="s">
        <v>486</v>
      </c>
      <c r="B38" s="332" t="n">
        <v>19</v>
      </c>
      <c r="C38" s="333"/>
      <c r="D38" s="334" t="n">
        <f aca="false">SUM(B38+C38)</f>
        <v>19</v>
      </c>
      <c r="E38" s="335" t="n">
        <f aca="false">B38/15</f>
        <v>1.26666666666667</v>
      </c>
      <c r="F38" s="336"/>
      <c r="G38" s="337" t="n">
        <f aca="false">SUM(C38,B38)/15</f>
        <v>1.26666666666667</v>
      </c>
    </row>
    <row r="39" customFormat="false" ht="12.75" hidden="false" customHeight="false" outlineLevel="0" collapsed="false">
      <c r="A39" s="331" t="s">
        <v>151</v>
      </c>
      <c r="B39" s="332" t="n">
        <v>5</v>
      </c>
      <c r="C39" s="333"/>
      <c r="D39" s="334" t="n">
        <f aca="false">SUM(B39+C39)</f>
        <v>5</v>
      </c>
      <c r="E39" s="335" t="n">
        <f aca="false">B39/15</f>
        <v>0.333333333333333</v>
      </c>
      <c r="F39" s="336"/>
      <c r="G39" s="337" t="n">
        <f aca="false">SUM(C39,B39)/15</f>
        <v>0.333333333333333</v>
      </c>
    </row>
    <row r="40" customFormat="false" ht="12.75" hidden="false" customHeight="false" outlineLevel="0" collapsed="false">
      <c r="A40" s="338" t="s">
        <v>487</v>
      </c>
      <c r="B40" s="339" t="n">
        <f aca="false">SUM(B38:B39)</f>
        <v>24</v>
      </c>
      <c r="C40" s="340"/>
      <c r="D40" s="320" t="n">
        <f aca="false">SUM(D38+D39)</f>
        <v>24</v>
      </c>
      <c r="E40" s="321" t="n">
        <f aca="false">B40/15</f>
        <v>1.6</v>
      </c>
      <c r="F40" s="340"/>
      <c r="G40" s="323" t="n">
        <f aca="false">SUM(C40,B40)/15</f>
        <v>1.6</v>
      </c>
    </row>
    <row r="41" customFormat="false" ht="12.75" hidden="false" customHeight="false" outlineLevel="0" collapsed="false">
      <c r="A41" s="324" t="s">
        <v>453</v>
      </c>
      <c r="B41" s="341"/>
      <c r="C41" s="326"/>
      <c r="D41" s="327"/>
      <c r="E41" s="328"/>
      <c r="F41" s="326"/>
      <c r="G41" s="330"/>
      <c r="H41" s="342"/>
    </row>
    <row r="42" customFormat="false" ht="12.75" hidden="false" customHeight="false" outlineLevel="0" collapsed="false">
      <c r="A42" s="343" t="s">
        <v>488</v>
      </c>
      <c r="B42" s="344"/>
      <c r="C42" s="345"/>
      <c r="D42" s="346"/>
      <c r="E42" s="347"/>
      <c r="F42" s="348"/>
      <c r="G42" s="349"/>
    </row>
    <row r="43" customFormat="false" ht="12.75" hidden="false" customHeight="false" outlineLevel="0" collapsed="false">
      <c r="A43" s="350" t="s">
        <v>489</v>
      </c>
      <c r="B43" s="351" t="n">
        <v>1043</v>
      </c>
      <c r="C43" s="314" t="n">
        <v>234</v>
      </c>
      <c r="D43" s="306" t="n">
        <f aca="false">SUM(B43+C43)</f>
        <v>1277</v>
      </c>
      <c r="E43" s="307" t="n">
        <f aca="false">B43/15</f>
        <v>69.5333333333333</v>
      </c>
      <c r="F43" s="308" t="n">
        <f aca="false">C43/15</f>
        <v>15.6</v>
      </c>
      <c r="G43" s="309" t="n">
        <f aca="false">SUM(C43,B43)/15</f>
        <v>85.1333333333333</v>
      </c>
    </row>
    <row r="44" customFormat="false" ht="12.75" hidden="false" customHeight="false" outlineLevel="0" collapsed="false">
      <c r="A44" s="350" t="s">
        <v>490</v>
      </c>
      <c r="B44" s="313" t="n">
        <v>64</v>
      </c>
      <c r="C44" s="314"/>
      <c r="D44" s="306" t="n">
        <f aca="false">SUM(B44+C44)</f>
        <v>64</v>
      </c>
      <c r="E44" s="307" t="n">
        <f aca="false">B44/15</f>
        <v>4.26666666666667</v>
      </c>
      <c r="F44" s="308"/>
      <c r="G44" s="309" t="n">
        <f aca="false">SUM(C44,B44)/15</f>
        <v>4.26666666666667</v>
      </c>
    </row>
    <row r="45" customFormat="false" ht="12.75" hidden="false" customHeight="false" outlineLevel="0" collapsed="false">
      <c r="A45" s="350" t="s">
        <v>491</v>
      </c>
      <c r="B45" s="313" t="n">
        <v>290</v>
      </c>
      <c r="C45" s="305" t="n">
        <v>30</v>
      </c>
      <c r="D45" s="306" t="n">
        <f aca="false">SUM(B45+C45)</f>
        <v>320</v>
      </c>
      <c r="E45" s="307" t="n">
        <f aca="false">B45/15</f>
        <v>19.3333333333333</v>
      </c>
      <c r="F45" s="308" t="n">
        <f aca="false">C45/15</f>
        <v>2</v>
      </c>
      <c r="G45" s="309" t="n">
        <f aca="false">SUM(C45,B45)/15</f>
        <v>21.3333333333333</v>
      </c>
    </row>
    <row r="46" customFormat="false" ht="12.75" hidden="false" customHeight="false" outlineLevel="0" collapsed="false">
      <c r="A46" s="343" t="s">
        <v>67</v>
      </c>
      <c r="B46" s="313" t="n">
        <v>955</v>
      </c>
      <c r="C46" s="314" t="n">
        <v>89</v>
      </c>
      <c r="D46" s="306" t="n">
        <f aca="false">SUM(B46+C46)</f>
        <v>1044</v>
      </c>
      <c r="E46" s="307" t="n">
        <f aca="false">B46/15</f>
        <v>63.6666666666667</v>
      </c>
      <c r="F46" s="308" t="n">
        <f aca="false">C46/15</f>
        <v>5.93333333333333</v>
      </c>
      <c r="G46" s="309" t="n">
        <f aca="false">SUM(C46,B46)/15</f>
        <v>69.6</v>
      </c>
    </row>
    <row r="47" customFormat="false" ht="12.75" hidden="false" customHeight="false" outlineLevel="0" collapsed="false">
      <c r="A47" s="343" t="s">
        <v>90</v>
      </c>
      <c r="B47" s="313" t="n">
        <v>155</v>
      </c>
      <c r="C47" s="314" t="n">
        <v>1058</v>
      </c>
      <c r="D47" s="306" t="n">
        <f aca="false">SUM(B47+C47)</f>
        <v>1213</v>
      </c>
      <c r="E47" s="307" t="n">
        <f aca="false">B47/15</f>
        <v>10.3333333333333</v>
      </c>
      <c r="F47" s="308" t="n">
        <f aca="false">C47/15</f>
        <v>70.5333333333333</v>
      </c>
      <c r="G47" s="309" t="n">
        <f aca="false">SUM(C47,B47)/15</f>
        <v>80.8666666666667</v>
      </c>
    </row>
    <row r="48" customFormat="false" ht="13.5" hidden="false" customHeight="true" outlineLevel="0" collapsed="false">
      <c r="A48" s="343" t="s">
        <v>492</v>
      </c>
      <c r="B48" s="312" t="n">
        <v>15</v>
      </c>
      <c r="C48" s="305"/>
      <c r="D48" s="306" t="n">
        <f aca="false">SUM(B48+C48)</f>
        <v>15</v>
      </c>
      <c r="E48" s="307" t="n">
        <f aca="false">B48/15</f>
        <v>1</v>
      </c>
      <c r="F48" s="308"/>
      <c r="G48" s="309" t="n">
        <f aca="false">SUM(C48,B48)/15</f>
        <v>1</v>
      </c>
    </row>
    <row r="49" customFormat="false" ht="12.75" hidden="false" customHeight="false" outlineLevel="0" collapsed="false">
      <c r="A49" s="343" t="s">
        <v>100</v>
      </c>
      <c r="B49" s="313" t="n">
        <v>1944</v>
      </c>
      <c r="C49" s="314" t="n">
        <v>376</v>
      </c>
      <c r="D49" s="306" t="n">
        <f aca="false">SUM(B49+C49)</f>
        <v>2320</v>
      </c>
      <c r="E49" s="307" t="n">
        <f aca="false">B49/15</f>
        <v>129.6</v>
      </c>
      <c r="F49" s="308" t="n">
        <f aca="false">C49/15</f>
        <v>25.0666666666667</v>
      </c>
      <c r="G49" s="309" t="n">
        <f aca="false">SUM(C49,B49)/15</f>
        <v>154.666666666667</v>
      </c>
    </row>
    <row r="50" customFormat="false" ht="12.75" hidden="false" customHeight="false" outlineLevel="0" collapsed="false">
      <c r="A50" s="343" t="s">
        <v>109</v>
      </c>
      <c r="B50" s="313" t="n">
        <v>805</v>
      </c>
      <c r="C50" s="314" t="n">
        <v>10</v>
      </c>
      <c r="D50" s="306" t="n">
        <f aca="false">SUM(B50+C50)</f>
        <v>815</v>
      </c>
      <c r="E50" s="307" t="n">
        <f aca="false">B50/15</f>
        <v>53.6666666666667</v>
      </c>
      <c r="F50" s="308" t="n">
        <f aca="false">C50/15</f>
        <v>0.666666666666667</v>
      </c>
      <c r="G50" s="309" t="n">
        <f aca="false">SUM(C50,B50)/15</f>
        <v>54.3333333333333</v>
      </c>
    </row>
    <row r="51" customFormat="false" ht="12.75" hidden="false" customHeight="false" outlineLevel="0" collapsed="false">
      <c r="A51" s="343" t="s">
        <v>117</v>
      </c>
      <c r="B51" s="313" t="n">
        <v>1640</v>
      </c>
      <c r="C51" s="314" t="n">
        <v>260</v>
      </c>
      <c r="D51" s="306" t="n">
        <f aca="false">SUM(B51+C51)</f>
        <v>1900</v>
      </c>
      <c r="E51" s="307" t="n">
        <f aca="false">B51/15</f>
        <v>109.333333333333</v>
      </c>
      <c r="F51" s="308" t="n">
        <f aca="false">C51/15</f>
        <v>17.3333333333333</v>
      </c>
      <c r="G51" s="309" t="n">
        <f aca="false">SUM(C51,B51)/15</f>
        <v>126.666666666667</v>
      </c>
    </row>
    <row r="52" customFormat="false" ht="12.75" hidden="false" customHeight="false" outlineLevel="0" collapsed="false">
      <c r="A52" s="343" t="s">
        <v>493</v>
      </c>
      <c r="B52" s="313" t="n">
        <v>829</v>
      </c>
      <c r="C52" s="314" t="n">
        <v>223</v>
      </c>
      <c r="D52" s="306" t="n">
        <f aca="false">SUM(B52+C52)</f>
        <v>1052</v>
      </c>
      <c r="E52" s="307" t="n">
        <f aca="false">B52/15</f>
        <v>55.2666666666667</v>
      </c>
      <c r="F52" s="308" t="n">
        <f aca="false">C52/15</f>
        <v>14.8666666666667</v>
      </c>
      <c r="G52" s="309" t="n">
        <f aca="false">SUM(C52,B52)/15</f>
        <v>70.1333333333333</v>
      </c>
    </row>
    <row r="53" customFormat="false" ht="12.75" hidden="false" customHeight="false" outlineLevel="0" collapsed="false">
      <c r="A53" s="338" t="s">
        <v>494</v>
      </c>
      <c r="B53" s="352" t="n">
        <f aca="false">SUM(B43:B52)</f>
        <v>7740</v>
      </c>
      <c r="C53" s="319" t="n">
        <f aca="false">SUM(C43:C52)</f>
        <v>2280</v>
      </c>
      <c r="D53" s="319" t="n">
        <f aca="false">SUM(D43:D52)</f>
        <v>10020</v>
      </c>
      <c r="E53" s="353" t="n">
        <f aca="false">SUM(E43:E52)</f>
        <v>516</v>
      </c>
      <c r="F53" s="322" t="n">
        <f aca="false">SUM(F43:F52)</f>
        <v>152</v>
      </c>
      <c r="G53" s="354" t="n">
        <f aca="false">SUM(G43:G52)</f>
        <v>668</v>
      </c>
    </row>
    <row r="54" customFormat="false" ht="12.75" hidden="false" customHeight="false" outlineLevel="0" collapsed="false">
      <c r="A54" s="355" t="s">
        <v>495</v>
      </c>
      <c r="B54" s="356"/>
      <c r="C54" s="357"/>
      <c r="D54" s="358"/>
      <c r="E54" s="344"/>
      <c r="F54" s="359"/>
      <c r="G54" s="358"/>
    </row>
    <row r="55" customFormat="false" ht="12.75" hidden="false" customHeight="false" outlineLevel="0" collapsed="false">
      <c r="A55" s="303" t="s">
        <v>158</v>
      </c>
      <c r="B55" s="313" t="n">
        <v>1242</v>
      </c>
      <c r="C55" s="314" t="n">
        <v>554</v>
      </c>
      <c r="D55" s="360" t="n">
        <f aca="false">SUM(B55+C55)</f>
        <v>1796</v>
      </c>
      <c r="E55" s="347" t="n">
        <f aca="false">B55/15</f>
        <v>82.8</v>
      </c>
      <c r="F55" s="348" t="n">
        <f aca="false">C55/15</f>
        <v>36.9333333333333</v>
      </c>
      <c r="G55" s="349" t="n">
        <f aca="false">SUM(C55,B55)/15</f>
        <v>119.733333333333</v>
      </c>
    </row>
    <row r="56" customFormat="false" ht="12.75" hidden="false" customHeight="false" outlineLevel="0" collapsed="false">
      <c r="A56" s="303" t="s">
        <v>496</v>
      </c>
      <c r="B56" s="310" t="n">
        <v>279</v>
      </c>
      <c r="C56" s="305"/>
      <c r="D56" s="360" t="n">
        <f aca="false">SUM(B56+C56)</f>
        <v>279</v>
      </c>
      <c r="E56" s="347" t="n">
        <f aca="false">B56/15</f>
        <v>18.6</v>
      </c>
      <c r="F56" s="348"/>
      <c r="G56" s="349" t="n">
        <f aca="false">SUM(C56,B56)/15</f>
        <v>18.6</v>
      </c>
    </row>
    <row r="57" customFormat="false" ht="12.75" hidden="false" customHeight="false" outlineLevel="0" collapsed="false">
      <c r="A57" s="303" t="s">
        <v>497</v>
      </c>
      <c r="B57" s="310" t="n">
        <v>209</v>
      </c>
      <c r="C57" s="314" t="n">
        <v>301</v>
      </c>
      <c r="D57" s="360" t="n">
        <f aca="false">SUM(B57+C57)</f>
        <v>510</v>
      </c>
      <c r="E57" s="307" t="n">
        <f aca="false">B57/15</f>
        <v>13.9333333333333</v>
      </c>
      <c r="F57" s="308" t="n">
        <f aca="false">C57/15</f>
        <v>20.0666666666667</v>
      </c>
      <c r="G57" s="309" t="n">
        <f aca="false">SUM(C57,B57)/15</f>
        <v>34</v>
      </c>
    </row>
    <row r="58" customFormat="false" ht="12.75" hidden="false" customHeight="false" outlineLevel="0" collapsed="false">
      <c r="A58" s="303" t="s">
        <v>498</v>
      </c>
      <c r="B58" s="361"/>
      <c r="C58" s="315" t="n">
        <v>32</v>
      </c>
      <c r="D58" s="360" t="n">
        <f aca="false">SUM(B58+C58)</f>
        <v>32</v>
      </c>
      <c r="E58" s="307"/>
      <c r="F58" s="308" t="n">
        <f aca="false">C58/15</f>
        <v>2.13333333333333</v>
      </c>
      <c r="G58" s="309" t="n">
        <f aca="false">SUM(C58,B58)/15</f>
        <v>2.13333333333333</v>
      </c>
    </row>
    <row r="59" customFormat="false" ht="12.75" hidden="false" customHeight="false" outlineLevel="0" collapsed="false">
      <c r="A59" s="303" t="s">
        <v>169</v>
      </c>
      <c r="B59" s="310" t="n">
        <v>799</v>
      </c>
      <c r="C59" s="314" t="n">
        <v>653</v>
      </c>
      <c r="D59" s="360" t="n">
        <f aca="false">SUM(B59+C59)</f>
        <v>1452</v>
      </c>
      <c r="E59" s="307" t="n">
        <f aca="false">B59/15</f>
        <v>53.2666666666667</v>
      </c>
      <c r="F59" s="308" t="n">
        <f aca="false">C59/15</f>
        <v>43.5333333333333</v>
      </c>
      <c r="G59" s="309" t="n">
        <f aca="false">SUM(C59,B59)/15</f>
        <v>96.8</v>
      </c>
    </row>
    <row r="60" customFormat="false" ht="12.75" hidden="false" customHeight="false" outlineLevel="0" collapsed="false">
      <c r="A60" s="303" t="s">
        <v>499</v>
      </c>
      <c r="B60" s="310" t="n">
        <v>189</v>
      </c>
      <c r="C60" s="314" t="n">
        <v>45</v>
      </c>
      <c r="D60" s="360" t="n">
        <f aca="false">SUM(B60+C60)</f>
        <v>234</v>
      </c>
      <c r="E60" s="307" t="n">
        <f aca="false">B60/15</f>
        <v>12.6</v>
      </c>
      <c r="F60" s="308" t="n">
        <f aca="false">C60/15</f>
        <v>3</v>
      </c>
      <c r="G60" s="309" t="n">
        <f aca="false">SUM(C60,B60)/15</f>
        <v>15.6</v>
      </c>
    </row>
    <row r="61" customFormat="false" ht="12.75" hidden="false" customHeight="false" outlineLevel="0" collapsed="false">
      <c r="A61" s="303" t="s">
        <v>500</v>
      </c>
      <c r="B61" s="361"/>
      <c r="C61" s="314" t="n">
        <v>30</v>
      </c>
      <c r="D61" s="360" t="n">
        <f aca="false">SUM(B61+C61)</f>
        <v>30</v>
      </c>
      <c r="E61" s="307"/>
      <c r="F61" s="308" t="n">
        <f aca="false">C61/15</f>
        <v>2</v>
      </c>
      <c r="G61" s="309" t="n">
        <f aca="false">SUM(C61,B61)/15</f>
        <v>2</v>
      </c>
    </row>
    <row r="62" customFormat="false" ht="12.75" hidden="false" customHeight="false" outlineLevel="0" collapsed="false">
      <c r="A62" s="303" t="s">
        <v>174</v>
      </c>
      <c r="B62" s="310" t="n">
        <v>591</v>
      </c>
      <c r="C62" s="314" t="n">
        <v>9</v>
      </c>
      <c r="D62" s="360" t="n">
        <f aca="false">SUM(B62+C62)</f>
        <v>600</v>
      </c>
      <c r="E62" s="307" t="n">
        <f aca="false">B62/15</f>
        <v>39.4</v>
      </c>
      <c r="F62" s="308" t="n">
        <f aca="false">C62/15</f>
        <v>0.6</v>
      </c>
      <c r="G62" s="309" t="n">
        <f aca="false">SUM(C62,B62)/15</f>
        <v>40</v>
      </c>
    </row>
    <row r="63" customFormat="false" ht="12.75" hidden="false" customHeight="false" outlineLevel="0" collapsed="false">
      <c r="A63" s="303" t="s">
        <v>172</v>
      </c>
      <c r="B63" s="310" t="n">
        <v>7</v>
      </c>
      <c r="C63" s="314"/>
      <c r="D63" s="360" t="n">
        <f aca="false">SUM(B63+C63)</f>
        <v>7</v>
      </c>
      <c r="E63" s="307" t="n">
        <f aca="false">B63/15</f>
        <v>0.466666666666667</v>
      </c>
      <c r="F63" s="308"/>
      <c r="G63" s="309" t="n">
        <f aca="false">SUM(C63,B63)/15</f>
        <v>0.466666666666667</v>
      </c>
    </row>
    <row r="64" customFormat="false" ht="12.75" hidden="false" customHeight="false" outlineLevel="0" collapsed="false">
      <c r="A64" s="303" t="s">
        <v>501</v>
      </c>
      <c r="B64" s="361"/>
      <c r="C64" s="362" t="n">
        <v>1073</v>
      </c>
      <c r="D64" s="360" t="n">
        <f aca="false">SUM(B64+C64)</f>
        <v>1073</v>
      </c>
      <c r="E64" s="307"/>
      <c r="F64" s="308" t="n">
        <f aca="false">C64/15</f>
        <v>71.5333333333333</v>
      </c>
      <c r="G64" s="309" t="n">
        <f aca="false">SUM(C64,B64)/15</f>
        <v>71.5333333333333</v>
      </c>
    </row>
    <row r="65" customFormat="false" ht="12.75" hidden="false" customHeight="false" outlineLevel="0" collapsed="false">
      <c r="A65" s="303" t="s">
        <v>177</v>
      </c>
      <c r="B65" s="313" t="n">
        <v>1089</v>
      </c>
      <c r="C65" s="314" t="n">
        <v>731</v>
      </c>
      <c r="D65" s="360" t="n">
        <f aca="false">SUM(B65+C65)</f>
        <v>1820</v>
      </c>
      <c r="E65" s="307" t="n">
        <f aca="false">B65/15</f>
        <v>72.6</v>
      </c>
      <c r="F65" s="308" t="n">
        <f aca="false">C65/15</f>
        <v>48.7333333333333</v>
      </c>
      <c r="G65" s="309" t="n">
        <f aca="false">SUM(C65,B65)/15</f>
        <v>121.333333333333</v>
      </c>
    </row>
    <row r="66" customFormat="false" ht="12.75" hidden="false" customHeight="false" outlineLevel="0" collapsed="false">
      <c r="A66" s="303" t="s">
        <v>502</v>
      </c>
      <c r="B66" s="313" t="n">
        <v>969</v>
      </c>
      <c r="C66" s="314" t="n">
        <v>809</v>
      </c>
      <c r="D66" s="360" t="n">
        <f aca="false">SUM(B66+C66)</f>
        <v>1778</v>
      </c>
      <c r="E66" s="307" t="n">
        <f aca="false">B66/15</f>
        <v>64.6</v>
      </c>
      <c r="F66" s="308" t="n">
        <f aca="false">C66/15</f>
        <v>53.9333333333333</v>
      </c>
      <c r="G66" s="309" t="n">
        <f aca="false">SUM(C66,B66)/15</f>
        <v>118.533333333333</v>
      </c>
    </row>
    <row r="67" customFormat="false" ht="12.75" hidden="false" customHeight="false" outlineLevel="0" collapsed="false">
      <c r="A67" s="303" t="s">
        <v>503</v>
      </c>
      <c r="B67" s="310" t="n">
        <v>851</v>
      </c>
      <c r="C67" s="314" t="n">
        <v>436</v>
      </c>
      <c r="D67" s="360" t="n">
        <f aca="false">SUM(B67+C67)</f>
        <v>1287</v>
      </c>
      <c r="E67" s="307" t="n">
        <f aca="false">B67/15</f>
        <v>56.7333333333333</v>
      </c>
      <c r="F67" s="308" t="n">
        <f aca="false">C67/15</f>
        <v>29.0666666666667</v>
      </c>
      <c r="G67" s="309" t="n">
        <f aca="false">SUM(C67,B67)/15</f>
        <v>85.8</v>
      </c>
    </row>
    <row r="68" customFormat="false" ht="12.75" hidden="false" customHeight="false" outlineLevel="0" collapsed="false">
      <c r="A68" s="303" t="s">
        <v>351</v>
      </c>
      <c r="B68" s="344"/>
      <c r="C68" s="363" t="n">
        <v>12</v>
      </c>
      <c r="D68" s="306" t="n">
        <f aca="false">SUM(B68+C68)</f>
        <v>12</v>
      </c>
      <c r="E68" s="307"/>
      <c r="F68" s="308" t="n">
        <f aca="false">C68/15</f>
        <v>0.8</v>
      </c>
      <c r="G68" s="309" t="n">
        <f aca="false">SUM(C68,B68)/15</f>
        <v>0.8</v>
      </c>
    </row>
    <row r="69" customFormat="false" ht="12.75" hidden="false" customHeight="false" outlineLevel="0" collapsed="false">
      <c r="A69" s="317" t="s">
        <v>504</v>
      </c>
      <c r="B69" s="318" t="n">
        <f aca="false">SUM(B55:B68)</f>
        <v>6225</v>
      </c>
      <c r="C69" s="319" t="n">
        <f aca="false">SUM(C55:C68)</f>
        <v>4685</v>
      </c>
      <c r="D69" s="364" t="n">
        <f aca="false">SUM(D55:D68)</f>
        <v>10910</v>
      </c>
      <c r="E69" s="321" t="n">
        <f aca="false">SUM(E55:E68)</f>
        <v>415</v>
      </c>
      <c r="F69" s="322" t="n">
        <f aca="false">SUM(F55:F68)</f>
        <v>312.333333333333</v>
      </c>
      <c r="G69" s="323" t="n">
        <f aca="false">SUM(G55:G68)</f>
        <v>727.333333333333</v>
      </c>
    </row>
    <row r="70" customFormat="false" ht="12.75" hidden="false" customHeight="false" outlineLevel="0" collapsed="false">
      <c r="A70" s="365" t="s">
        <v>505</v>
      </c>
      <c r="B70" s="344"/>
      <c r="C70" s="345"/>
      <c r="D70" s="358"/>
      <c r="E70" s="344"/>
      <c r="F70" s="359"/>
      <c r="G70" s="346"/>
    </row>
    <row r="71" customFormat="false" ht="12.75" hidden="false" customHeight="false" outlineLevel="0" collapsed="false">
      <c r="A71" s="366" t="s">
        <v>506</v>
      </c>
      <c r="B71" s="367"/>
      <c r="C71" s="311" t="n">
        <v>348</v>
      </c>
      <c r="D71" s="306" t="n">
        <f aca="false">SUM(B71:C71)</f>
        <v>348</v>
      </c>
      <c r="E71" s="307"/>
      <c r="F71" s="368" t="n">
        <f aca="false">C71/15</f>
        <v>23.2</v>
      </c>
      <c r="G71" s="349" t="n">
        <f aca="false">SUM(E71:F71)</f>
        <v>23.2</v>
      </c>
    </row>
    <row r="72" customFormat="false" ht="12.75" hidden="false" customHeight="false" outlineLevel="0" collapsed="false">
      <c r="A72" s="303" t="s">
        <v>507</v>
      </c>
      <c r="B72" s="310" t="n">
        <v>49</v>
      </c>
      <c r="C72" s="314" t="n">
        <v>5</v>
      </c>
      <c r="D72" s="306" t="n">
        <f aca="false">SUM(B72:C72)</f>
        <v>54</v>
      </c>
      <c r="E72" s="307" t="n">
        <f aca="false">B72/15</f>
        <v>3.26666666666667</v>
      </c>
      <c r="F72" s="368" t="n">
        <f aca="false">C72/15</f>
        <v>0.333333333333333</v>
      </c>
      <c r="G72" s="349" t="n">
        <f aca="false">SUM(E72:F72)</f>
        <v>3.6</v>
      </c>
    </row>
    <row r="73" customFormat="false" ht="12.75" hidden="false" customHeight="false" outlineLevel="0" collapsed="false">
      <c r="A73" s="303" t="s">
        <v>508</v>
      </c>
      <c r="B73" s="310" t="n">
        <v>505</v>
      </c>
      <c r="C73" s="314" t="n">
        <v>398</v>
      </c>
      <c r="D73" s="306" t="n">
        <f aca="false">SUM(B73:C73)</f>
        <v>903</v>
      </c>
      <c r="E73" s="307" t="n">
        <f aca="false">B73/15</f>
        <v>33.6666666666667</v>
      </c>
      <c r="F73" s="368" t="n">
        <f aca="false">C73/15</f>
        <v>26.5333333333333</v>
      </c>
      <c r="G73" s="349" t="n">
        <f aca="false">SUM(E73:F73)</f>
        <v>60.2</v>
      </c>
    </row>
    <row r="74" customFormat="false" ht="12.75" hidden="false" customHeight="false" outlineLevel="0" collapsed="false">
      <c r="A74" s="303" t="s">
        <v>509</v>
      </c>
      <c r="B74" s="310"/>
      <c r="C74" s="314" t="n">
        <v>4</v>
      </c>
      <c r="D74" s="306" t="n">
        <f aca="false">SUM(B74:C74)</f>
        <v>4</v>
      </c>
      <c r="E74" s="307"/>
      <c r="F74" s="368" t="n">
        <f aca="false">C74/15</f>
        <v>0.266666666666667</v>
      </c>
      <c r="G74" s="349" t="n">
        <f aca="false">SUM(E74:F74)</f>
        <v>0.266666666666667</v>
      </c>
    </row>
    <row r="75" customFormat="false" ht="12.75" hidden="false" customHeight="false" outlineLevel="0" collapsed="false">
      <c r="A75" s="303" t="s">
        <v>510</v>
      </c>
      <c r="B75" s="312" t="n">
        <v>739</v>
      </c>
      <c r="C75" s="305" t="n">
        <v>2642</v>
      </c>
      <c r="D75" s="306" t="n">
        <f aca="false">SUM(B75:C75)</f>
        <v>3381</v>
      </c>
      <c r="E75" s="307" t="n">
        <f aca="false">B75/15</f>
        <v>49.2666666666667</v>
      </c>
      <c r="F75" s="368" t="n">
        <f aca="false">C75/15</f>
        <v>176.133333333333</v>
      </c>
      <c r="G75" s="349" t="n">
        <f aca="false">SUM(E75:F75)</f>
        <v>225.4</v>
      </c>
    </row>
    <row r="76" customFormat="false" ht="12.75" hidden="false" customHeight="false" outlineLevel="0" collapsed="false">
      <c r="A76" s="303" t="s">
        <v>511</v>
      </c>
      <c r="B76" s="310" t="n">
        <v>343</v>
      </c>
      <c r="C76" s="314" t="n">
        <v>698</v>
      </c>
      <c r="D76" s="306" t="n">
        <f aca="false">SUM(B76:C76)</f>
        <v>1041</v>
      </c>
      <c r="E76" s="307" t="n">
        <f aca="false">B76/15</f>
        <v>22.8666666666667</v>
      </c>
      <c r="F76" s="368" t="n">
        <f aca="false">C76/15</f>
        <v>46.5333333333333</v>
      </c>
      <c r="G76" s="349" t="n">
        <f aca="false">SUM(E76:F76)</f>
        <v>69.4</v>
      </c>
    </row>
    <row r="77" customFormat="false" ht="12.75" hidden="false" customHeight="false" outlineLevel="0" collapsed="false">
      <c r="A77" s="303" t="s">
        <v>512</v>
      </c>
      <c r="B77" s="310"/>
      <c r="C77" s="305" t="n">
        <v>1754</v>
      </c>
      <c r="D77" s="306" t="n">
        <f aca="false">SUM(B77:C77)</f>
        <v>1754</v>
      </c>
      <c r="E77" s="307"/>
      <c r="F77" s="368" t="n">
        <f aca="false">C77/15</f>
        <v>116.933333333333</v>
      </c>
      <c r="G77" s="349" t="n">
        <f aca="false">SUM(E77:F77)</f>
        <v>116.933333333333</v>
      </c>
    </row>
    <row r="78" customFormat="false" ht="12.75" hidden="false" customHeight="false" outlineLevel="0" collapsed="false">
      <c r="A78" s="303" t="s">
        <v>513</v>
      </c>
      <c r="B78" s="310" t="n">
        <v>999</v>
      </c>
      <c r="C78" s="362" t="n">
        <v>1417</v>
      </c>
      <c r="D78" s="306" t="n">
        <f aca="false">SUM(B78:C78)</f>
        <v>2416</v>
      </c>
      <c r="E78" s="307" t="n">
        <f aca="false">B78/15</f>
        <v>66.6</v>
      </c>
      <c r="F78" s="368" t="n">
        <f aca="false">C78/15</f>
        <v>94.4666666666667</v>
      </c>
      <c r="G78" s="349" t="n">
        <f aca="false">SUM(E78:F78)</f>
        <v>161.066666666667</v>
      </c>
    </row>
    <row r="79" customFormat="false" ht="12.75" hidden="false" customHeight="false" outlineLevel="0" collapsed="false">
      <c r="A79" s="303" t="s">
        <v>189</v>
      </c>
      <c r="B79" s="312"/>
      <c r="C79" s="305"/>
      <c r="D79" s="306"/>
      <c r="E79" s="307"/>
      <c r="F79" s="368"/>
      <c r="G79" s="349"/>
    </row>
    <row r="80" customFormat="false" ht="12.75" hidden="false" customHeight="false" outlineLevel="0" collapsed="false">
      <c r="A80" s="366" t="s">
        <v>514</v>
      </c>
      <c r="B80" s="312"/>
      <c r="C80" s="315"/>
      <c r="D80" s="306"/>
      <c r="E80" s="307"/>
      <c r="F80" s="368"/>
      <c r="G80" s="349"/>
    </row>
    <row r="81" customFormat="false" ht="12.75" hidden="false" customHeight="false" outlineLevel="0" collapsed="false">
      <c r="A81" s="303" t="s">
        <v>515</v>
      </c>
      <c r="B81" s="310"/>
      <c r="C81" s="362" t="n">
        <v>1462</v>
      </c>
      <c r="D81" s="306" t="n">
        <f aca="false">SUM(B81:C81)</f>
        <v>1462</v>
      </c>
      <c r="E81" s="307"/>
      <c r="F81" s="368" t="n">
        <f aca="false">C81/15</f>
        <v>97.4666666666667</v>
      </c>
      <c r="G81" s="349" t="n">
        <f aca="false">SUM(E81:F81)</f>
        <v>97.4666666666667</v>
      </c>
    </row>
    <row r="82" customFormat="false" ht="12.75" hidden="false" customHeight="false" outlineLevel="0" collapsed="false">
      <c r="A82" s="303" t="s">
        <v>516</v>
      </c>
      <c r="B82" s="361"/>
      <c r="C82" s="362" t="n">
        <v>174</v>
      </c>
      <c r="D82" s="306" t="n">
        <f aca="false">SUM(B82:C82)</f>
        <v>174</v>
      </c>
      <c r="E82" s="307"/>
      <c r="F82" s="368" t="n">
        <f aca="false">C82/15</f>
        <v>11.6</v>
      </c>
      <c r="G82" s="349" t="n">
        <f aca="false">SUM(E82:F82)</f>
        <v>11.6</v>
      </c>
    </row>
    <row r="83" customFormat="false" ht="12.75" hidden="false" customHeight="false" outlineLevel="0" collapsed="false">
      <c r="A83" s="303" t="s">
        <v>517</v>
      </c>
      <c r="B83" s="361"/>
      <c r="C83" s="362" t="n">
        <v>64</v>
      </c>
      <c r="D83" s="306" t="n">
        <f aca="false">SUM(B83:C83)</f>
        <v>64</v>
      </c>
      <c r="E83" s="307"/>
      <c r="F83" s="368" t="n">
        <f aca="false">C83/15</f>
        <v>4.26666666666667</v>
      </c>
      <c r="G83" s="349" t="n">
        <f aca="false">SUM(E83:F83)</f>
        <v>4.26666666666667</v>
      </c>
    </row>
    <row r="84" customFormat="false" ht="12.75" hidden="false" customHeight="false" outlineLevel="0" collapsed="false">
      <c r="A84" s="303" t="s">
        <v>207</v>
      </c>
      <c r="B84" s="310" t="n">
        <v>448</v>
      </c>
      <c r="C84" s="362" t="n">
        <v>1294</v>
      </c>
      <c r="D84" s="306" t="n">
        <f aca="false">SUM(B84:C84)</f>
        <v>1742</v>
      </c>
      <c r="E84" s="307" t="n">
        <f aca="false">B84/15</f>
        <v>29.8666666666667</v>
      </c>
      <c r="F84" s="368" t="n">
        <f aca="false">C84/15</f>
        <v>86.2666666666667</v>
      </c>
      <c r="G84" s="349" t="n">
        <f aca="false">SUM(E84:F84)</f>
        <v>116.133333333333</v>
      </c>
    </row>
    <row r="85" customFormat="false" ht="12.75" hidden="false" customHeight="false" outlineLevel="0" collapsed="false">
      <c r="A85" s="303" t="s">
        <v>518</v>
      </c>
      <c r="B85" s="310" t="n">
        <v>19</v>
      </c>
      <c r="C85" s="362" t="n">
        <v>259</v>
      </c>
      <c r="D85" s="306" t="n">
        <f aca="false">SUM(B85:C85)</f>
        <v>278</v>
      </c>
      <c r="E85" s="307" t="n">
        <f aca="false">B85/15</f>
        <v>1.26666666666667</v>
      </c>
      <c r="F85" s="368" t="n">
        <f aca="false">C85/15</f>
        <v>17.2666666666667</v>
      </c>
      <c r="G85" s="349" t="n">
        <f aca="false">SUM(E85:F85)</f>
        <v>18.5333333333333</v>
      </c>
    </row>
    <row r="86" customFormat="false" ht="12.75" hidden="false" customHeight="false" outlineLevel="0" collapsed="false">
      <c r="A86" s="303" t="s">
        <v>519</v>
      </c>
      <c r="B86" s="310" t="n">
        <v>134</v>
      </c>
      <c r="C86" s="362" t="n">
        <v>84</v>
      </c>
      <c r="D86" s="306" t="n">
        <f aca="false">SUM(B86:C86)</f>
        <v>218</v>
      </c>
      <c r="E86" s="307" t="n">
        <f aca="false">B86/15</f>
        <v>8.93333333333333</v>
      </c>
      <c r="F86" s="368" t="n">
        <f aca="false">C86/15</f>
        <v>5.6</v>
      </c>
      <c r="G86" s="349" t="n">
        <f aca="false">SUM(E86:F86)</f>
        <v>14.5333333333333</v>
      </c>
    </row>
    <row r="87" customFormat="false" ht="12.75" hidden="false" customHeight="false" outlineLevel="0" collapsed="false">
      <c r="A87" s="303" t="s">
        <v>520</v>
      </c>
      <c r="B87" s="310" t="n">
        <v>24</v>
      </c>
      <c r="C87" s="362" t="n">
        <v>133</v>
      </c>
      <c r="D87" s="306" t="n">
        <f aca="false">SUM(B87:C87)</f>
        <v>157</v>
      </c>
      <c r="E87" s="307" t="n">
        <f aca="false">B87/15</f>
        <v>1.6</v>
      </c>
      <c r="F87" s="368" t="n">
        <f aca="false">C87/15</f>
        <v>8.86666666666667</v>
      </c>
      <c r="G87" s="349" t="n">
        <f aca="false">SUM(E87:F87)</f>
        <v>10.4666666666667</v>
      </c>
    </row>
    <row r="88" customFormat="false" ht="12.75" hidden="false" customHeight="false" outlineLevel="0" collapsed="false">
      <c r="A88" s="303" t="s">
        <v>521</v>
      </c>
      <c r="B88" s="310" t="n">
        <v>256</v>
      </c>
      <c r="C88" s="362" t="n">
        <v>141</v>
      </c>
      <c r="D88" s="306" t="n">
        <f aca="false">SUM(B88:C88)</f>
        <v>397</v>
      </c>
      <c r="E88" s="307" t="n">
        <f aca="false">B88/15</f>
        <v>17.0666666666667</v>
      </c>
      <c r="F88" s="368" t="n">
        <f aca="false">C88/15</f>
        <v>9.4</v>
      </c>
      <c r="G88" s="349" t="n">
        <f aca="false">SUM(E88:F88)</f>
        <v>26.4666666666667</v>
      </c>
    </row>
    <row r="89" customFormat="false" ht="12.75" hidden="false" customHeight="false" outlineLevel="0" collapsed="false">
      <c r="A89" s="303" t="s">
        <v>522</v>
      </c>
      <c r="B89" s="304" t="n">
        <v>73</v>
      </c>
      <c r="C89" s="345"/>
      <c r="D89" s="360" t="n">
        <f aca="false">SUM(B89:C89)</f>
        <v>73</v>
      </c>
      <c r="E89" s="307" t="n">
        <f aca="false">B89/15</f>
        <v>4.86666666666667</v>
      </c>
      <c r="F89" s="368"/>
      <c r="G89" s="349" t="n">
        <f aca="false">SUM(E89:F89)</f>
        <v>4.86666666666667</v>
      </c>
    </row>
    <row r="90" customFormat="false" ht="12.75" hidden="false" customHeight="false" outlineLevel="0" collapsed="false">
      <c r="A90" s="303" t="s">
        <v>385</v>
      </c>
      <c r="B90" s="313" t="n">
        <v>1490</v>
      </c>
      <c r="C90" s="314" t="n">
        <v>2</v>
      </c>
      <c r="D90" s="306" t="n">
        <f aca="false">SUM(B90+C90)</f>
        <v>1492</v>
      </c>
      <c r="E90" s="307" t="n">
        <f aca="false">B90/15</f>
        <v>99.3333333333333</v>
      </c>
      <c r="F90" s="308" t="n">
        <f aca="false">C90/15</f>
        <v>0.133333333333333</v>
      </c>
      <c r="G90" s="309" t="n">
        <f aca="false">SUM(C90,B90)/15</f>
        <v>99.4666666666667</v>
      </c>
    </row>
    <row r="91" customFormat="false" ht="12.75" hidden="false" customHeight="false" outlineLevel="0" collapsed="false">
      <c r="A91" s="317" t="s">
        <v>523</v>
      </c>
      <c r="B91" s="352" t="n">
        <f aca="false">SUM(B71:B90)</f>
        <v>5079</v>
      </c>
      <c r="C91" s="319" t="n">
        <f aca="false">SUM(C71:C90)</f>
        <v>10879</v>
      </c>
      <c r="D91" s="364" t="n">
        <f aca="false">SUM(D71:D90)</f>
        <v>15958</v>
      </c>
      <c r="E91" s="321" t="n">
        <f aca="false">SUM(E71:E90)</f>
        <v>338.6</v>
      </c>
      <c r="F91" s="369" t="n">
        <f aca="false">SUM(F71:F90)</f>
        <v>725.266666666667</v>
      </c>
      <c r="G91" s="354" t="n">
        <f aca="false">SUM(G71:G90)</f>
        <v>1063.86666666667</v>
      </c>
    </row>
    <row r="92" customFormat="false" ht="12.75" hidden="false" customHeight="false" outlineLevel="0" collapsed="false">
      <c r="A92" s="297" t="s">
        <v>524</v>
      </c>
      <c r="B92" s="301"/>
      <c r="C92" s="299"/>
      <c r="D92" s="370"/>
      <c r="E92" s="301"/>
      <c r="F92" s="371"/>
      <c r="G92" s="370"/>
    </row>
    <row r="93" customFormat="false" ht="12.75" hidden="false" customHeight="false" outlineLevel="0" collapsed="false">
      <c r="A93" s="303" t="s">
        <v>224</v>
      </c>
      <c r="B93" s="372"/>
      <c r="C93" s="311" t="n">
        <v>20</v>
      </c>
      <c r="D93" s="306" t="n">
        <f aca="false">SUM(B93+C93)</f>
        <v>20</v>
      </c>
      <c r="E93" s="347"/>
      <c r="F93" s="348" t="n">
        <f aca="false">C93/15</f>
        <v>1.33333333333333</v>
      </c>
      <c r="G93" s="349" t="n">
        <f aca="false">SUM(E93:F93)</f>
        <v>1.33333333333333</v>
      </c>
    </row>
    <row r="94" customFormat="false" ht="12.75" hidden="false" customHeight="false" outlineLevel="0" collapsed="false">
      <c r="A94" s="303" t="s">
        <v>226</v>
      </c>
      <c r="B94" s="312"/>
      <c r="C94" s="314"/>
      <c r="D94" s="306"/>
      <c r="E94" s="347"/>
      <c r="F94" s="348"/>
      <c r="G94" s="349"/>
    </row>
    <row r="95" customFormat="false" ht="12.75" hidden="false" customHeight="false" outlineLevel="0" collapsed="false">
      <c r="A95" s="303" t="s">
        <v>231</v>
      </c>
      <c r="B95" s="310" t="n">
        <v>76</v>
      </c>
      <c r="C95" s="314" t="n">
        <v>74</v>
      </c>
      <c r="D95" s="306" t="n">
        <f aca="false">SUM(B95+C95)</f>
        <v>150</v>
      </c>
      <c r="E95" s="347" t="n">
        <f aca="false">B95/15</f>
        <v>5.06666666666667</v>
      </c>
      <c r="F95" s="348" t="n">
        <f aca="false">C95/15</f>
        <v>4.93333333333333</v>
      </c>
      <c r="G95" s="349" t="n">
        <f aca="false">SUM(E95:F95)</f>
        <v>10</v>
      </c>
    </row>
    <row r="96" customFormat="false" ht="12.75" hidden="false" customHeight="false" outlineLevel="0" collapsed="false">
      <c r="A96" s="303" t="s">
        <v>525</v>
      </c>
      <c r="B96" s="312" t="n">
        <v>20</v>
      </c>
      <c r="C96" s="305"/>
      <c r="D96" s="306" t="n">
        <f aca="false">SUM(B96+C96)</f>
        <v>20</v>
      </c>
      <c r="E96" s="347" t="n">
        <f aca="false">B96/15</f>
        <v>1.33333333333333</v>
      </c>
      <c r="F96" s="348"/>
      <c r="G96" s="349" t="n">
        <f aca="false">SUM(E96:F96)</f>
        <v>1.33333333333333</v>
      </c>
    </row>
    <row r="97" customFormat="false" ht="12.75" hidden="false" customHeight="false" outlineLevel="0" collapsed="false">
      <c r="A97" s="303" t="s">
        <v>526</v>
      </c>
      <c r="B97" s="310" t="n">
        <v>282</v>
      </c>
      <c r="C97" s="315"/>
      <c r="D97" s="306" t="n">
        <f aca="false">SUM(B97+C97)</f>
        <v>282</v>
      </c>
      <c r="E97" s="347" t="n">
        <f aca="false">B97/15</f>
        <v>18.8</v>
      </c>
      <c r="F97" s="348"/>
      <c r="G97" s="349" t="n">
        <f aca="false">SUM(E97:F97)</f>
        <v>18.8</v>
      </c>
    </row>
    <row r="98" customFormat="false" ht="12.75" hidden="false" customHeight="false" outlineLevel="0" collapsed="false">
      <c r="A98" s="303" t="s">
        <v>410</v>
      </c>
      <c r="B98" s="310"/>
      <c r="C98" s="315" t="n">
        <v>2</v>
      </c>
      <c r="D98" s="306" t="n">
        <f aca="false">SUM(B98+C98)</f>
        <v>2</v>
      </c>
      <c r="E98" s="347"/>
      <c r="F98" s="348" t="n">
        <f aca="false">C98/15</f>
        <v>0.133333333333333</v>
      </c>
      <c r="G98" s="349" t="n">
        <f aca="false">SUM(E98:F98)</f>
        <v>0.133333333333333</v>
      </c>
    </row>
    <row r="99" customFormat="false" ht="12.75" hidden="false" customHeight="false" outlineLevel="0" collapsed="false">
      <c r="A99" s="303" t="s">
        <v>527</v>
      </c>
      <c r="B99" s="310"/>
      <c r="C99" s="305"/>
      <c r="D99" s="306"/>
      <c r="E99" s="347"/>
      <c r="F99" s="348"/>
      <c r="G99" s="349"/>
    </row>
    <row r="100" customFormat="false" ht="12.75" hidden="false" customHeight="false" outlineLevel="0" collapsed="false">
      <c r="A100" s="303" t="s">
        <v>528</v>
      </c>
      <c r="B100" s="310"/>
      <c r="C100" s="314" t="n">
        <v>6</v>
      </c>
      <c r="D100" s="306" t="n">
        <f aca="false">SUM(B100+C100)</f>
        <v>6</v>
      </c>
      <c r="E100" s="347"/>
      <c r="F100" s="348" t="n">
        <f aca="false">C100/15</f>
        <v>0.4</v>
      </c>
      <c r="G100" s="349" t="n">
        <f aca="false">SUM(E100:F100)</f>
        <v>0.4</v>
      </c>
    </row>
    <row r="101" customFormat="false" ht="12.75" hidden="false" customHeight="false" outlineLevel="0" collapsed="false">
      <c r="A101" s="303" t="s">
        <v>241</v>
      </c>
      <c r="B101" s="310" t="n">
        <v>45</v>
      </c>
      <c r="C101" s="314" t="n">
        <v>16</v>
      </c>
      <c r="D101" s="306" t="n">
        <f aca="false">SUM(B101+C101)</f>
        <v>61</v>
      </c>
      <c r="E101" s="347" t="n">
        <f aca="false">B101/15</f>
        <v>3</v>
      </c>
      <c r="F101" s="348" t="n">
        <f aca="false">C101/15</f>
        <v>1.06666666666667</v>
      </c>
      <c r="G101" s="349" t="n">
        <f aca="false">SUM(E101:F101)</f>
        <v>4.06666666666667</v>
      </c>
    </row>
    <row r="102" customFormat="false" ht="12.75" hidden="false" customHeight="false" outlineLevel="0" collapsed="false">
      <c r="A102" s="303" t="s">
        <v>529</v>
      </c>
      <c r="B102" s="312" t="n">
        <v>83</v>
      </c>
      <c r="C102" s="305"/>
      <c r="D102" s="306" t="n">
        <f aca="false">SUM(B102+C102)</f>
        <v>83</v>
      </c>
      <c r="E102" s="347" t="n">
        <f aca="false">B102/15</f>
        <v>5.53333333333333</v>
      </c>
      <c r="F102" s="348"/>
      <c r="G102" s="349" t="n">
        <f aca="false">SUM(E102:F102)</f>
        <v>5.53333333333333</v>
      </c>
    </row>
    <row r="103" customFormat="false" ht="12.75" hidden="false" customHeight="false" outlineLevel="0" collapsed="false">
      <c r="A103" s="303" t="s">
        <v>530</v>
      </c>
      <c r="B103" s="361"/>
      <c r="C103" s="315" t="n">
        <v>1</v>
      </c>
      <c r="D103" s="306" t="n">
        <f aca="false">SUM(B103+C103)</f>
        <v>1</v>
      </c>
      <c r="E103" s="347"/>
      <c r="F103" s="348" t="n">
        <f aca="false">C103/15</f>
        <v>0.0666666666666667</v>
      </c>
      <c r="G103" s="349" t="n">
        <f aca="false">SUM(E103:F103)</f>
        <v>0.0666666666666667</v>
      </c>
    </row>
    <row r="104" customFormat="false" ht="12.75" hidden="false" customHeight="false" outlineLevel="0" collapsed="false">
      <c r="A104" s="303" t="s">
        <v>531</v>
      </c>
      <c r="B104" s="312"/>
      <c r="C104" s="305"/>
      <c r="D104" s="306"/>
      <c r="E104" s="347"/>
      <c r="F104" s="348"/>
      <c r="G104" s="349"/>
    </row>
    <row r="105" customFormat="false" ht="12.75" hidden="false" customHeight="false" outlineLevel="0" collapsed="false">
      <c r="A105" s="373" t="s">
        <v>532</v>
      </c>
      <c r="B105" s="374" t="n">
        <f aca="false">SUM(B93:B104)</f>
        <v>506</v>
      </c>
      <c r="C105" s="375" t="n">
        <f aca="false">SUM(C93:C104)</f>
        <v>119</v>
      </c>
      <c r="D105" s="376" t="n">
        <f aca="false">SUM(D93:D104)</f>
        <v>625</v>
      </c>
      <c r="E105" s="377" t="n">
        <f aca="false">SUM(E93:E104)</f>
        <v>33.7333333333333</v>
      </c>
      <c r="F105" s="378" t="n">
        <f aca="false">SUM(F93:F104)</f>
        <v>7.93333333333333</v>
      </c>
      <c r="G105" s="379" t="n">
        <f aca="false">SUM(G93:G104)</f>
        <v>41.6666666666667</v>
      </c>
    </row>
    <row r="106" customFormat="false" ht="12.75" hidden="false" customHeight="false" outlineLevel="0" collapsed="false">
      <c r="A106" s="380" t="s">
        <v>533</v>
      </c>
      <c r="B106" s="374"/>
      <c r="C106" s="375" t="n">
        <v>7</v>
      </c>
      <c r="D106" s="376" t="n">
        <f aca="false">SUM(B106+C106)</f>
        <v>7</v>
      </c>
      <c r="E106" s="377"/>
      <c r="F106" s="378" t="n">
        <f aca="false">C106/15</f>
        <v>0.466666666666667</v>
      </c>
      <c r="G106" s="379" t="n">
        <f aca="false">SUM(E106:F106)</f>
        <v>0.466666666666667</v>
      </c>
    </row>
    <row r="107" customFormat="false" ht="12.75" hidden="false" customHeight="false" outlineLevel="0" collapsed="false">
      <c r="A107" s="381" t="s">
        <v>534</v>
      </c>
      <c r="B107" s="374"/>
      <c r="C107" s="382" t="n">
        <v>1111</v>
      </c>
      <c r="D107" s="376" t="n">
        <f aca="false">SUM(B107+C107)</f>
        <v>1111</v>
      </c>
      <c r="E107" s="374"/>
      <c r="F107" s="378" t="n">
        <f aca="false">C107/15</f>
        <v>74.0666666666667</v>
      </c>
      <c r="G107" s="379" t="n">
        <f aca="false">SUM(B107,C107)/15</f>
        <v>74.0666666666667</v>
      </c>
    </row>
    <row r="108" customFormat="false" ht="12.75" hidden="false" customHeight="false" outlineLevel="0" collapsed="false">
      <c r="A108" s="365" t="s">
        <v>19</v>
      </c>
      <c r="B108" s="344"/>
      <c r="C108" s="345"/>
      <c r="D108" s="383"/>
      <c r="E108" s="367"/>
      <c r="F108" s="384"/>
      <c r="G108" s="385"/>
    </row>
    <row r="109" s="391" customFormat="true" ht="12.75" hidden="false" customHeight="false" outlineLevel="0" collapsed="false">
      <c r="A109" s="386" t="s">
        <v>535</v>
      </c>
      <c r="B109" s="304" t="n">
        <v>30</v>
      </c>
      <c r="C109" s="387"/>
      <c r="D109" s="388" t="n">
        <f aca="false">SUM(B109:C109)</f>
        <v>30</v>
      </c>
      <c r="E109" s="389" t="n">
        <f aca="false">B109/15</f>
        <v>2</v>
      </c>
      <c r="F109" s="387"/>
      <c r="G109" s="390" t="n">
        <f aca="false">SUM(C109,B109)/15</f>
        <v>2</v>
      </c>
    </row>
    <row r="110" customFormat="false" ht="12.75" hidden="false" customHeight="false" outlineLevel="0" collapsed="false">
      <c r="A110" s="392" t="s">
        <v>368</v>
      </c>
      <c r="B110" s="312"/>
      <c r="C110" s="345"/>
      <c r="D110" s="388"/>
      <c r="E110" s="389"/>
      <c r="F110" s="345"/>
      <c r="G110" s="390"/>
    </row>
    <row r="111" customFormat="false" ht="12.75" hidden="false" customHeight="false" outlineLevel="0" collapsed="false">
      <c r="A111" s="303" t="s">
        <v>79</v>
      </c>
      <c r="B111" s="393" t="n">
        <v>72</v>
      </c>
      <c r="C111" s="305"/>
      <c r="D111" s="360" t="n">
        <f aca="false">SUM(B111+C111)</f>
        <v>72</v>
      </c>
      <c r="E111" s="307" t="n">
        <f aca="false">B111/15</f>
        <v>4.8</v>
      </c>
      <c r="F111" s="305"/>
      <c r="G111" s="309" t="n">
        <f aca="false">SUM(C111,B111)/15</f>
        <v>4.8</v>
      </c>
    </row>
    <row r="112" customFormat="false" ht="12.75" hidden="false" customHeight="false" outlineLevel="0" collapsed="false">
      <c r="A112" s="303" t="s">
        <v>100</v>
      </c>
      <c r="B112" s="304" t="n">
        <v>240</v>
      </c>
      <c r="C112" s="305"/>
      <c r="D112" s="360" t="n">
        <f aca="false">SUM(B112+C112)</f>
        <v>240</v>
      </c>
      <c r="E112" s="307" t="n">
        <f aca="false">B112/15</f>
        <v>16</v>
      </c>
      <c r="F112" s="305"/>
      <c r="G112" s="309" t="n">
        <f aca="false">SUM(C112,B112)/15</f>
        <v>16</v>
      </c>
    </row>
    <row r="113" customFormat="false" ht="12.75" hidden="false" customHeight="false" outlineLevel="0" collapsed="false">
      <c r="A113" s="373" t="s">
        <v>536</v>
      </c>
      <c r="B113" s="318" t="n">
        <f aca="false">SUM(B109:B112)</f>
        <v>342</v>
      </c>
      <c r="C113" s="319"/>
      <c r="D113" s="364" t="n">
        <f aca="false">SUM(D109:D112)</f>
        <v>342</v>
      </c>
      <c r="E113" s="321" t="n">
        <f aca="false">SUM(E109:E112)</f>
        <v>22.8</v>
      </c>
      <c r="F113" s="319"/>
      <c r="G113" s="354" t="n">
        <f aca="false">SUM(G109:G112)</f>
        <v>22.8</v>
      </c>
    </row>
    <row r="114" customFormat="false" ht="12.75" hidden="false" customHeight="false" outlineLevel="0" collapsed="false">
      <c r="A114" s="365" t="s">
        <v>537</v>
      </c>
      <c r="B114" s="367"/>
      <c r="C114" s="357"/>
      <c r="D114" s="383"/>
      <c r="E114" s="367"/>
      <c r="F114" s="384"/>
      <c r="G114" s="385"/>
    </row>
    <row r="115" customFormat="false" ht="12.75" hidden="false" customHeight="false" outlineLevel="0" collapsed="false">
      <c r="A115" s="303" t="s">
        <v>266</v>
      </c>
      <c r="B115" s="310"/>
      <c r="C115" s="315"/>
      <c r="D115" s="360"/>
      <c r="E115" s="307"/>
      <c r="F115" s="308"/>
      <c r="G115" s="309"/>
    </row>
    <row r="116" customFormat="false" ht="12.75" hidden="false" customHeight="false" outlineLevel="0" collapsed="false">
      <c r="A116" s="303" t="s">
        <v>437</v>
      </c>
      <c r="B116" s="361"/>
      <c r="C116" s="314" t="n">
        <v>527</v>
      </c>
      <c r="D116" s="360" t="n">
        <f aca="false">SUM(B116+C116)</f>
        <v>527</v>
      </c>
      <c r="E116" s="307"/>
      <c r="F116" s="308" t="n">
        <f aca="false">C116/15</f>
        <v>35.1333333333333</v>
      </c>
      <c r="G116" s="309" t="n">
        <f aca="false">SUM(C116,B116)/15</f>
        <v>35.1333333333333</v>
      </c>
    </row>
    <row r="117" customFormat="false" ht="12.75" hidden="false" customHeight="false" outlineLevel="0" collapsed="false">
      <c r="A117" s="303" t="s">
        <v>538</v>
      </c>
      <c r="B117" s="361"/>
      <c r="C117" s="314" t="n">
        <v>124</v>
      </c>
      <c r="D117" s="360" t="n">
        <f aca="false">SUM(B117+C117)</f>
        <v>124</v>
      </c>
      <c r="E117" s="307"/>
      <c r="F117" s="308" t="n">
        <f aca="false">C117/15</f>
        <v>8.26666666666667</v>
      </c>
      <c r="G117" s="309" t="n">
        <f aca="false">SUM(C117,B117)/15</f>
        <v>8.26666666666667</v>
      </c>
    </row>
    <row r="118" customFormat="false" ht="12.75" hidden="false" customHeight="false" outlineLevel="0" collapsed="false">
      <c r="A118" s="366" t="s">
        <v>539</v>
      </c>
      <c r="B118" s="304" t="n">
        <v>16</v>
      </c>
      <c r="C118" s="315"/>
      <c r="D118" s="360" t="n">
        <f aca="false">SUM(B118+C118)</f>
        <v>16</v>
      </c>
      <c r="E118" s="307" t="n">
        <f aca="false">B118/15</f>
        <v>1.06666666666667</v>
      </c>
      <c r="F118" s="308"/>
      <c r="G118" s="309" t="n">
        <f aca="false">SUM(C118,B118)/15</f>
        <v>1.06666666666667</v>
      </c>
    </row>
    <row r="119" customFormat="false" ht="12.75" hidden="false" customHeight="false" outlineLevel="0" collapsed="false">
      <c r="A119" s="366" t="s">
        <v>540</v>
      </c>
      <c r="B119" s="310" t="n">
        <v>88</v>
      </c>
      <c r="C119" s="394"/>
      <c r="D119" s="360" t="n">
        <f aca="false">SUM(B119+C119)</f>
        <v>88</v>
      </c>
      <c r="E119" s="307" t="n">
        <f aca="false">B119/15</f>
        <v>5.86666666666667</v>
      </c>
      <c r="F119" s="308"/>
      <c r="G119" s="309" t="n">
        <f aca="false">SUM(C119,B119)/15</f>
        <v>5.86666666666667</v>
      </c>
    </row>
    <row r="120" customFormat="false" ht="12.75" hidden="false" customHeight="false" outlineLevel="0" collapsed="false">
      <c r="A120" s="303" t="s">
        <v>275</v>
      </c>
      <c r="B120" s="310" t="n">
        <v>1372</v>
      </c>
      <c r="C120" s="314" t="n">
        <v>148</v>
      </c>
      <c r="D120" s="360" t="n">
        <f aca="false">SUM(B120+C120)</f>
        <v>1520</v>
      </c>
      <c r="E120" s="307" t="n">
        <f aca="false">B120/15</f>
        <v>91.4666666666667</v>
      </c>
      <c r="F120" s="308" t="n">
        <f aca="false">C120/15</f>
        <v>9.86666666666667</v>
      </c>
      <c r="G120" s="309" t="n">
        <f aca="false">SUM(C120,B120)/15</f>
        <v>101.333333333333</v>
      </c>
    </row>
    <row r="121" customFormat="false" ht="12.75" hidden="false" customHeight="false" outlineLevel="0" collapsed="false">
      <c r="A121" s="317" t="s">
        <v>541</v>
      </c>
      <c r="B121" s="374" t="n">
        <f aca="false">SUM(B115:B120)</f>
        <v>1476</v>
      </c>
      <c r="C121" s="340" t="n">
        <f aca="false">SUM(C115:C120)</f>
        <v>799</v>
      </c>
      <c r="D121" s="364" t="n">
        <f aca="false">SUM(D115:D120)</f>
        <v>2275</v>
      </c>
      <c r="E121" s="321" t="n">
        <f aca="false">SUM(E115:E120)</f>
        <v>98.4</v>
      </c>
      <c r="F121" s="322" t="n">
        <f aca="false">SUM(F115:F120)</f>
        <v>53.2666666666667</v>
      </c>
      <c r="G121" s="379" t="n">
        <f aca="false">SUM(G115:G120)</f>
        <v>151.666666666667</v>
      </c>
    </row>
    <row r="122" customFormat="false" ht="12.75" hidden="false" customHeight="false" outlineLevel="0" collapsed="false">
      <c r="A122" s="395" t="s">
        <v>454</v>
      </c>
      <c r="B122" s="396"/>
      <c r="C122" s="397"/>
      <c r="D122" s="398"/>
      <c r="E122" s="399"/>
      <c r="F122" s="400"/>
      <c r="G122" s="401"/>
    </row>
    <row r="123" customFormat="false" ht="12.75" hidden="false" customHeight="false" outlineLevel="0" collapsed="false">
      <c r="A123" s="303" t="s">
        <v>542</v>
      </c>
      <c r="B123" s="402"/>
      <c r="C123" s="305"/>
      <c r="D123" s="403"/>
      <c r="E123" s="404"/>
      <c r="F123" s="308"/>
      <c r="G123" s="405"/>
    </row>
    <row r="124" customFormat="false" ht="12.75" hidden="false" customHeight="false" outlineLevel="0" collapsed="false">
      <c r="A124" s="406" t="s">
        <v>454</v>
      </c>
      <c r="B124" s="402"/>
      <c r="C124" s="407"/>
      <c r="D124" s="408"/>
      <c r="E124" s="404"/>
      <c r="F124" s="409"/>
      <c r="G124" s="405"/>
    </row>
    <row r="125" customFormat="false" ht="12.75" hidden="false" customHeight="false" outlineLevel="0" collapsed="false">
      <c r="A125" s="317" t="s">
        <v>543</v>
      </c>
      <c r="B125" s="374"/>
      <c r="C125" s="340"/>
      <c r="D125" s="376"/>
      <c r="E125" s="377"/>
      <c r="F125" s="410"/>
      <c r="G125" s="323"/>
    </row>
    <row r="126" customFormat="false" ht="12.75" hidden="false" customHeight="false" outlineLevel="0" collapsed="false">
      <c r="A126" s="411" t="s">
        <v>544</v>
      </c>
      <c r="B126" s="412" t="n">
        <f aca="false">SUM(B36+B40+B53+B69+B91+B105+B106+B107+B113+B121+B125)</f>
        <v>31696</v>
      </c>
      <c r="C126" s="413" t="n">
        <f aca="false">SUM(C36+C40+C53+C69+C91+C105+C106+C107+C113+C121+C125)</f>
        <v>20978</v>
      </c>
      <c r="D126" s="414" t="n">
        <f aca="false">SUM(D36+D40+D53+D69+D91+D105+D106+D107+D113+D121+D125)</f>
        <v>52674</v>
      </c>
      <c r="E126" s="415" t="n">
        <f aca="false">SUM(E36+E40+E53+E69+E91+E105+E106+E107+E113+E121+E125)</f>
        <v>2113.06666666667</v>
      </c>
      <c r="F126" s="416" t="n">
        <f aca="false">SUM(F36+F40+F53+F69+F91+F105+F106+F107+F113+F121+F125)</f>
        <v>1398.53333333333</v>
      </c>
      <c r="G126" s="417" t="n">
        <f aca="false">SUM(G36+G40+G53+G69+G91+G105+G106+G107+G113+G121+G125)</f>
        <v>3511.6</v>
      </c>
    </row>
    <row r="128" customFormat="false" ht="24.75" hidden="false" customHeight="true" outlineLevel="0" collapsed="false">
      <c r="A128" s="418" t="s">
        <v>545</v>
      </c>
      <c r="B128" s="418"/>
      <c r="C128" s="418"/>
      <c r="D128" s="418"/>
      <c r="E128" s="418"/>
      <c r="F128" s="418"/>
      <c r="G128" s="418"/>
    </row>
  </sheetData>
  <mergeCells count="5">
    <mergeCell ref="A3:G3"/>
    <mergeCell ref="A6:A7"/>
    <mergeCell ref="B6:D6"/>
    <mergeCell ref="E6:G6"/>
    <mergeCell ref="A128:G128"/>
  </mergeCells>
  <printOptions headings="false" gridLines="false" gridLinesSet="true" horizontalCentered="true" verticalCentered="false"/>
  <pageMargins left="0.25" right="0.25" top="0.984027777777778" bottom="0.984027777777778" header="0.511811023622047" footer="0.5"/>
  <pageSetup paperSize="1" scale="83" fitToWidth="1" fitToHeight="1" pageOrder="downThenOver" orientation="portrait" blackAndWhite="false" draft="false" cellComments="none" firstPageNumber="10" useFirstPageNumber="true" horizontalDpi="300" verticalDpi="300" copies="1"/>
  <headerFooter differentFirst="false" differentOddEven="false">
    <oddHeader/>
    <oddFooter>&amp;L9/20/04&amp;CPage &amp;P&amp;ROffice of IRAA </oddFooter>
  </headerFooter>
  <rowBreaks count="2" manualBreakCount="2">
    <brk id="53" man="true" max="16383" min="0"/>
    <brk id="10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BM117" activePane="bottomLeft" state="frozen"/>
      <selection pane="topLeft" activeCell="A1" activeCellId="0" sqref="A1"/>
      <selection pane="bottomLeft" activeCell="C19" activeCellId="0" sqref="C19"/>
    </sheetView>
  </sheetViews>
  <sheetFormatPr defaultColWidth="9.13671875" defaultRowHeight="12.75" zeroHeight="false" outlineLevelRow="0" outlineLevelCol="0"/>
  <cols>
    <col collapsed="false" customWidth="true" hidden="false" outlineLevel="0" max="1" min="1" style="419" width="48.99"/>
    <col collapsed="false" customWidth="true" hidden="false" outlineLevel="0" max="2" min="2" style="419" width="9.41"/>
    <col collapsed="false" customWidth="true" hidden="false" outlineLevel="0" max="3" min="3" style="420" width="7.99"/>
    <col collapsed="false" customWidth="true" hidden="false" outlineLevel="0" max="4" min="4" style="420" width="9.41"/>
    <col collapsed="false" customWidth="true" hidden="false" outlineLevel="0" max="6" min="5" style="420" width="7.56"/>
    <col collapsed="false" customWidth="true" hidden="false" outlineLevel="0" max="7" min="7" style="420" width="9.41"/>
    <col collapsed="false" customWidth="true" hidden="false" outlineLevel="0" max="9" min="8" style="420" width="7.99"/>
    <col collapsed="false" customWidth="true" hidden="false" outlineLevel="0" max="10" min="10" style="419" width="9.41"/>
    <col collapsed="false" customWidth="false" hidden="false" outlineLevel="0" max="257" min="11" style="419" width="9.14"/>
  </cols>
  <sheetData>
    <row r="1" s="286" customFormat="true" ht="15.75" hidden="false" customHeight="false" outlineLevel="0" collapsed="false">
      <c r="A1" s="421" t="s">
        <v>546</v>
      </c>
      <c r="B1" s="421"/>
      <c r="C1" s="421"/>
      <c r="D1" s="421"/>
      <c r="E1" s="421"/>
      <c r="F1" s="421"/>
      <c r="G1" s="421"/>
      <c r="H1" s="421"/>
      <c r="I1" s="421"/>
      <c r="J1" s="421"/>
    </row>
    <row r="2" s="286" customFormat="true" ht="15" hidden="false" customHeight="false" outlineLevel="0" collapsed="false">
      <c r="A2" s="422" t="s">
        <v>1</v>
      </c>
      <c r="B2" s="422"/>
      <c r="C2" s="422"/>
      <c r="D2" s="422"/>
      <c r="E2" s="422"/>
      <c r="F2" s="422"/>
      <c r="G2" s="422"/>
      <c r="H2" s="422"/>
      <c r="I2" s="422"/>
      <c r="J2" s="422"/>
    </row>
    <row r="3" s="286" customFormat="true" ht="17.45" hidden="false" customHeight="true" outlineLevel="0" collapsed="false">
      <c r="A3" s="423" t="s">
        <v>547</v>
      </c>
      <c r="B3" s="423"/>
      <c r="C3" s="423"/>
      <c r="D3" s="423"/>
      <c r="E3" s="423"/>
      <c r="F3" s="423"/>
      <c r="G3" s="423"/>
      <c r="H3" s="423"/>
      <c r="I3" s="423"/>
      <c r="J3" s="423"/>
    </row>
    <row r="4" s="286" customFormat="true" ht="17.45" hidden="false" customHeight="true" outlineLevel="0" collapsed="false">
      <c r="A4" s="423"/>
      <c r="B4" s="424"/>
      <c r="C4" s="424"/>
      <c r="D4" s="424"/>
      <c r="E4" s="424"/>
      <c r="F4" s="424"/>
      <c r="G4" s="424"/>
      <c r="H4" s="424"/>
      <c r="I4" s="424"/>
      <c r="J4" s="424"/>
    </row>
    <row r="5" customFormat="false" ht="12.75" hidden="false" customHeight="false" outlineLevel="0" collapsed="false">
      <c r="A5" s="425"/>
      <c r="B5" s="291" t="s">
        <v>25</v>
      </c>
      <c r="C5" s="291"/>
      <c r="D5" s="291"/>
      <c r="E5" s="426" t="s">
        <v>548</v>
      </c>
      <c r="F5" s="426"/>
      <c r="G5" s="426"/>
      <c r="H5" s="291" t="s">
        <v>7</v>
      </c>
      <c r="I5" s="291"/>
      <c r="J5" s="291"/>
    </row>
    <row r="6" customFormat="false" ht="25.5" hidden="false" customHeight="false" outlineLevel="0" collapsed="false">
      <c r="A6" s="427" t="s">
        <v>467</v>
      </c>
      <c r="B6" s="428" t="n">
        <v>2003</v>
      </c>
      <c r="C6" s="429" t="n">
        <v>2004</v>
      </c>
      <c r="D6" s="294" t="s">
        <v>549</v>
      </c>
      <c r="E6" s="428" t="n">
        <v>2003</v>
      </c>
      <c r="F6" s="429" t="n">
        <v>2004</v>
      </c>
      <c r="G6" s="430" t="s">
        <v>549</v>
      </c>
      <c r="H6" s="428" t="n">
        <v>2003</v>
      </c>
      <c r="I6" s="429" t="n">
        <v>2004</v>
      </c>
      <c r="J6" s="294" t="s">
        <v>549</v>
      </c>
    </row>
    <row r="7" s="435" customFormat="true" ht="12.75" hidden="false" customHeight="false" outlineLevel="0" collapsed="false">
      <c r="A7" s="297" t="s">
        <v>473</v>
      </c>
      <c r="B7" s="431"/>
      <c r="C7" s="432"/>
      <c r="D7" s="433"/>
      <c r="E7" s="431"/>
      <c r="F7" s="432"/>
      <c r="G7" s="433"/>
      <c r="H7" s="434"/>
      <c r="I7" s="432"/>
      <c r="J7" s="433"/>
    </row>
    <row r="8" customFormat="false" ht="12.75" hidden="false" customHeight="false" outlineLevel="0" collapsed="false">
      <c r="A8" s="303" t="s">
        <v>53</v>
      </c>
      <c r="B8" s="310" t="n">
        <v>432</v>
      </c>
      <c r="C8" s="436" t="n">
        <v>216</v>
      </c>
      <c r="D8" s="219" t="n">
        <f aca="false">(C8-B8)/B8</f>
        <v>-0.5</v>
      </c>
      <c r="E8" s="437"/>
      <c r="F8" s="305"/>
      <c r="G8" s="438"/>
      <c r="H8" s="439" t="n">
        <f aca="false">SUM(B8+E8)</f>
        <v>432</v>
      </c>
      <c r="I8" s="436" t="n">
        <f aca="false">SUM(C8+F8)</f>
        <v>216</v>
      </c>
      <c r="J8" s="438" t="n">
        <f aca="false">(I8-H8)/H8</f>
        <v>-0.5</v>
      </c>
    </row>
    <row r="9" customFormat="false" ht="13.5" hidden="false" customHeight="true" outlineLevel="0" collapsed="false">
      <c r="A9" s="303" t="s">
        <v>55</v>
      </c>
      <c r="B9" s="310" t="n">
        <v>582</v>
      </c>
      <c r="C9" s="436" t="n">
        <v>536</v>
      </c>
      <c r="D9" s="219" t="n">
        <f aca="false">(C9-B9)/B9</f>
        <v>-0.0790378006872852</v>
      </c>
      <c r="E9" s="437" t="n">
        <v>25</v>
      </c>
      <c r="F9" s="314" t="n">
        <v>5</v>
      </c>
      <c r="G9" s="219" t="n">
        <f aca="false">(F9-E9)/E9</f>
        <v>-0.8</v>
      </c>
      <c r="H9" s="439" t="n">
        <f aca="false">SUM(B9+E9)</f>
        <v>607</v>
      </c>
      <c r="I9" s="436" t="n">
        <f aca="false">SUM(C9+F9)</f>
        <v>541</v>
      </c>
      <c r="J9" s="438" t="n">
        <f aca="false">(I9-H9)/H9</f>
        <v>-0.108731466227348</v>
      </c>
    </row>
    <row r="10" customFormat="false" ht="12.75" hidden="false" customHeight="false" outlineLevel="0" collapsed="false">
      <c r="A10" s="303" t="s">
        <v>13</v>
      </c>
      <c r="B10" s="312"/>
      <c r="C10" s="436"/>
      <c r="D10" s="219"/>
      <c r="E10" s="437"/>
      <c r="F10" s="305"/>
      <c r="G10" s="219"/>
      <c r="H10" s="439"/>
      <c r="I10" s="436"/>
      <c r="J10" s="438"/>
    </row>
    <row r="11" customFormat="false" ht="12.75" hidden="false" customHeight="false" outlineLevel="0" collapsed="false">
      <c r="A11" s="303" t="s">
        <v>474</v>
      </c>
      <c r="B11" s="313" t="n">
        <v>7</v>
      </c>
      <c r="C11" s="436"/>
      <c r="D11" s="219" t="n">
        <f aca="false">(C11-B11)/B11</f>
        <v>-1</v>
      </c>
      <c r="E11" s="437"/>
      <c r="F11" s="305"/>
      <c r="G11" s="219"/>
      <c r="H11" s="439" t="n">
        <f aca="false">SUM(B11+E11)</f>
        <v>7</v>
      </c>
      <c r="I11" s="436"/>
      <c r="J11" s="438" t="n">
        <f aca="false">(I11-H11)/H11</f>
        <v>-1</v>
      </c>
    </row>
    <row r="12" customFormat="false" ht="12.75" hidden="false" customHeight="false" outlineLevel="0" collapsed="false">
      <c r="A12" s="303" t="s">
        <v>475</v>
      </c>
      <c r="B12" s="313" t="n">
        <v>1820</v>
      </c>
      <c r="C12" s="436" t="n">
        <v>1586</v>
      </c>
      <c r="D12" s="219" t="n">
        <f aca="false">(C12-B12)/B12</f>
        <v>-0.128571428571429</v>
      </c>
      <c r="E12" s="437" t="n">
        <v>27</v>
      </c>
      <c r="F12" s="314" t="n">
        <v>37</v>
      </c>
      <c r="G12" s="219" t="n">
        <f aca="false">(F12-E12)/E12</f>
        <v>0.37037037037037</v>
      </c>
      <c r="H12" s="439" t="n">
        <f aca="false">SUM(B12+E12)</f>
        <v>1847</v>
      </c>
      <c r="I12" s="436" t="n">
        <f aca="false">SUM(C12+F12)</f>
        <v>1623</v>
      </c>
      <c r="J12" s="438" t="n">
        <f aca="false">(I12-H12)/H12</f>
        <v>-0.121277747698971</v>
      </c>
    </row>
    <row r="13" customFormat="false" ht="12.75" hidden="false" customHeight="false" outlineLevel="0" collapsed="false">
      <c r="A13" s="303" t="s">
        <v>74</v>
      </c>
      <c r="B13" s="313" t="n">
        <v>79</v>
      </c>
      <c r="C13" s="436" t="n">
        <v>52</v>
      </c>
      <c r="D13" s="219" t="n">
        <f aca="false">(C13-B13)/B13</f>
        <v>-0.341772151898734</v>
      </c>
      <c r="E13" s="437"/>
      <c r="F13" s="305"/>
      <c r="G13" s="219"/>
      <c r="H13" s="439" t="n">
        <f aca="false">SUM(B13+E13)</f>
        <v>79</v>
      </c>
      <c r="I13" s="436" t="n">
        <f aca="false">SUM(C13+F13)</f>
        <v>52</v>
      </c>
      <c r="J13" s="438" t="n">
        <f aca="false">(I13-H13)/H13</f>
        <v>-0.341772151898734</v>
      </c>
    </row>
    <row r="14" customFormat="false" ht="12.75" hidden="false" customHeight="false" outlineLevel="0" collapsed="false">
      <c r="A14" s="303" t="s">
        <v>76</v>
      </c>
      <c r="B14" s="313" t="n">
        <v>826</v>
      </c>
      <c r="C14" s="436" t="n">
        <v>850</v>
      </c>
      <c r="D14" s="219" t="n">
        <f aca="false">(C14-B14)/B14</f>
        <v>0.0290556900726392</v>
      </c>
      <c r="E14" s="437" t="n">
        <v>91</v>
      </c>
      <c r="F14" s="314" t="n">
        <v>101</v>
      </c>
      <c r="G14" s="219" t="n">
        <f aca="false">(F14-E14)/E14</f>
        <v>0.10989010989011</v>
      </c>
      <c r="H14" s="439" t="n">
        <f aca="false">SUM(B14+E14)</f>
        <v>917</v>
      </c>
      <c r="I14" s="436" t="n">
        <f aca="false">SUM(C14+F14)</f>
        <v>951</v>
      </c>
      <c r="J14" s="438" t="n">
        <f aca="false">(I14-H14)/H14</f>
        <v>0.0370774263904035</v>
      </c>
    </row>
    <row r="15" customFormat="false" ht="12.75" hidden="false" customHeight="false" outlineLevel="0" collapsed="false">
      <c r="A15" s="303" t="s">
        <v>476</v>
      </c>
      <c r="B15" s="312"/>
      <c r="C15" s="436" t="n">
        <v>8</v>
      </c>
      <c r="D15" s="219"/>
      <c r="E15" s="437"/>
      <c r="F15" s="305"/>
      <c r="G15" s="219"/>
      <c r="H15" s="439"/>
      <c r="I15" s="436" t="n">
        <f aca="false">SUM(C15+F15)</f>
        <v>8</v>
      </c>
      <c r="J15" s="438"/>
    </row>
    <row r="16" customFormat="false" ht="12.75" hidden="false" customHeight="false" outlineLevel="0" collapsed="false">
      <c r="A16" s="303" t="s">
        <v>79</v>
      </c>
      <c r="B16" s="313" t="n">
        <v>1303</v>
      </c>
      <c r="C16" s="436" t="n">
        <v>1198</v>
      </c>
      <c r="D16" s="219" t="n">
        <f aca="false">(C16-B16)/B16</f>
        <v>-0.0805832693783576</v>
      </c>
      <c r="E16" s="437" t="n">
        <v>271</v>
      </c>
      <c r="F16" s="314" t="n">
        <v>157</v>
      </c>
      <c r="G16" s="219" t="n">
        <f aca="false">(F16-E16)/E16</f>
        <v>-0.420664206642066</v>
      </c>
      <c r="H16" s="439" t="n">
        <f aca="false">SUM(B16+E16)</f>
        <v>1574</v>
      </c>
      <c r="I16" s="436" t="n">
        <f aca="false">SUM(C16+F16)</f>
        <v>1355</v>
      </c>
      <c r="J16" s="438" t="n">
        <f aca="false">(I16-H16)/H16</f>
        <v>-0.139135959339263</v>
      </c>
    </row>
    <row r="17" customFormat="false" ht="12.75" hidden="false" customHeight="false" outlineLevel="0" collapsed="false">
      <c r="A17" s="303" t="s">
        <v>83</v>
      </c>
      <c r="B17" s="313"/>
      <c r="C17" s="436" t="n">
        <v>74</v>
      </c>
      <c r="D17" s="219"/>
      <c r="E17" s="437" t="n">
        <v>8</v>
      </c>
      <c r="F17" s="314"/>
      <c r="G17" s="219" t="n">
        <f aca="false">(F17-E17)/E17</f>
        <v>-1</v>
      </c>
      <c r="H17" s="439" t="n">
        <f aca="false">SUM(B17+E17)</f>
        <v>8</v>
      </c>
      <c r="I17" s="436" t="n">
        <f aca="false">SUM(C17+F17)</f>
        <v>74</v>
      </c>
      <c r="J17" s="438" t="n">
        <f aca="false">(I17-H17)/H17</f>
        <v>8.25</v>
      </c>
    </row>
    <row r="18" customFormat="false" ht="12.75" hidden="false" customHeight="false" outlineLevel="0" collapsed="false">
      <c r="A18" s="303" t="s">
        <v>477</v>
      </c>
      <c r="B18" s="312"/>
      <c r="C18" s="436"/>
      <c r="D18" s="219"/>
      <c r="E18" s="437"/>
      <c r="F18" s="315"/>
      <c r="G18" s="219"/>
      <c r="H18" s="439"/>
      <c r="I18" s="436"/>
      <c r="J18" s="438"/>
    </row>
    <row r="19" customFormat="false" ht="12.75" hidden="false" customHeight="false" outlineLevel="0" collapsed="false">
      <c r="A19" s="303" t="s">
        <v>478</v>
      </c>
      <c r="B19" s="313" t="n">
        <v>8</v>
      </c>
      <c r="C19" s="436"/>
      <c r="D19" s="219" t="n">
        <f aca="false">(C19-B19)/B19</f>
        <v>-1</v>
      </c>
      <c r="E19" s="437"/>
      <c r="F19" s="305"/>
      <c r="G19" s="219"/>
      <c r="H19" s="439" t="n">
        <f aca="false">SUM(B19+E19)</f>
        <v>8</v>
      </c>
      <c r="I19" s="436"/>
      <c r="J19" s="438" t="n">
        <f aca="false">(I19-H19)/H19</f>
        <v>-1</v>
      </c>
    </row>
    <row r="20" customFormat="false" ht="12.75" hidden="false" customHeight="false" outlineLevel="0" collapsed="false">
      <c r="A20" s="303" t="s">
        <v>88</v>
      </c>
      <c r="B20" s="313" t="n">
        <v>1844</v>
      </c>
      <c r="C20" s="436" t="n">
        <v>1479</v>
      </c>
      <c r="D20" s="219" t="n">
        <f aca="false">(C20-B20)/B20</f>
        <v>-0.197939262472885</v>
      </c>
      <c r="E20" s="440" t="n">
        <v>267</v>
      </c>
      <c r="F20" s="314" t="n">
        <v>242</v>
      </c>
      <c r="G20" s="219" t="n">
        <f aca="false">(F20-E20)/E20</f>
        <v>-0.0936329588014981</v>
      </c>
      <c r="H20" s="441" t="n">
        <f aca="false">SUM(B20+E20)</f>
        <v>2111</v>
      </c>
      <c r="I20" s="436" t="n">
        <f aca="false">SUM(C20+F20)</f>
        <v>1721</v>
      </c>
      <c r="J20" s="442" t="n">
        <f aca="false">(I20-H20)/H20</f>
        <v>-0.184746565608716</v>
      </c>
    </row>
    <row r="21" customFormat="false" ht="12.75" hidden="false" customHeight="false" outlineLevel="0" collapsed="false">
      <c r="A21" s="303" t="s">
        <v>479</v>
      </c>
      <c r="B21" s="312"/>
      <c r="C21" s="436"/>
      <c r="D21" s="219"/>
      <c r="E21" s="440"/>
      <c r="F21" s="315"/>
      <c r="G21" s="219"/>
      <c r="H21" s="441"/>
      <c r="I21" s="436"/>
      <c r="J21" s="442"/>
    </row>
    <row r="22" customFormat="false" ht="12.75" hidden="false" customHeight="false" outlineLevel="0" collapsed="false">
      <c r="A22" s="303" t="s">
        <v>480</v>
      </c>
      <c r="B22" s="313" t="n">
        <v>43</v>
      </c>
      <c r="C22" s="436" t="n">
        <v>36</v>
      </c>
      <c r="D22" s="219" t="n">
        <f aca="false">(C22-B22)/B22</f>
        <v>-0.162790697674419</v>
      </c>
      <c r="E22" s="440"/>
      <c r="F22" s="305"/>
      <c r="G22" s="219"/>
      <c r="H22" s="441" t="n">
        <f aca="false">SUM(B22+E22)</f>
        <v>43</v>
      </c>
      <c r="I22" s="436" t="n">
        <f aca="false">SUM(C22+F22)</f>
        <v>36</v>
      </c>
      <c r="J22" s="442" t="n">
        <f aca="false">(I22-H22)/H22</f>
        <v>-0.162790697674419</v>
      </c>
    </row>
    <row r="23" customFormat="false" ht="12.75" hidden="false" customHeight="false" outlineLevel="0" collapsed="false">
      <c r="A23" s="303" t="s">
        <v>98</v>
      </c>
      <c r="B23" s="313" t="n">
        <v>28</v>
      </c>
      <c r="C23" s="436" t="n">
        <v>12</v>
      </c>
      <c r="D23" s="219" t="n">
        <f aca="false">(C23-B23)/B23</f>
        <v>-0.571428571428571</v>
      </c>
      <c r="E23" s="440"/>
      <c r="F23" s="305"/>
      <c r="G23" s="219"/>
      <c r="H23" s="441" t="n">
        <f aca="false">SUM(B23+E23)</f>
        <v>28</v>
      </c>
      <c r="I23" s="436" t="n">
        <f aca="false">SUM(C23+F23)</f>
        <v>12</v>
      </c>
      <c r="J23" s="442" t="n">
        <f aca="false">(I23-H23)/H23</f>
        <v>-0.571428571428571</v>
      </c>
    </row>
    <row r="24" customFormat="false" ht="12.75" hidden="false" customHeight="false" outlineLevel="0" collapsed="false">
      <c r="A24" s="303" t="s">
        <v>481</v>
      </c>
      <c r="B24" s="313" t="n">
        <v>5</v>
      </c>
      <c r="C24" s="436"/>
      <c r="D24" s="219" t="n">
        <f aca="false">(C24-B24)/B24</f>
        <v>-1</v>
      </c>
      <c r="E24" s="440"/>
      <c r="F24" s="305"/>
      <c r="G24" s="219"/>
      <c r="H24" s="441" t="n">
        <f aca="false">SUM(B24+E24)</f>
        <v>5</v>
      </c>
      <c r="I24" s="436"/>
      <c r="J24" s="442" t="n">
        <f aca="false">(I24-H24)/H24</f>
        <v>-1</v>
      </c>
    </row>
    <row r="25" customFormat="false" ht="12.75" hidden="false" customHeight="false" outlineLevel="0" collapsed="false">
      <c r="A25" s="303" t="s">
        <v>482</v>
      </c>
      <c r="B25" s="313" t="n">
        <v>28</v>
      </c>
      <c r="C25" s="436" t="n">
        <v>35</v>
      </c>
      <c r="D25" s="219" t="n">
        <f aca="false">(C25-B25)/B25</f>
        <v>0.25</v>
      </c>
      <c r="E25" s="440" t="n">
        <v>10</v>
      </c>
      <c r="F25" s="314" t="n">
        <v>16</v>
      </c>
      <c r="G25" s="219" t="n">
        <f aca="false">(F25-E25)/E25</f>
        <v>0.6</v>
      </c>
      <c r="H25" s="441" t="n">
        <f aca="false">SUM(B25+E25)</f>
        <v>38</v>
      </c>
      <c r="I25" s="436" t="n">
        <f aca="false">SUM(C25+F25)</f>
        <v>51</v>
      </c>
      <c r="J25" s="442" t="n">
        <f aca="false">(I25-H25)/H25</f>
        <v>0.342105263157895</v>
      </c>
    </row>
    <row r="26" customFormat="false" ht="12.75" hidden="false" customHeight="false" outlineLevel="0" collapsed="false">
      <c r="A26" s="303" t="s">
        <v>103</v>
      </c>
      <c r="B26" s="310" t="n">
        <v>285</v>
      </c>
      <c r="C26" s="436" t="n">
        <v>264</v>
      </c>
      <c r="D26" s="219" t="n">
        <f aca="false">(C26-B26)/B26</f>
        <v>-0.0736842105263158</v>
      </c>
      <c r="E26" s="440" t="n">
        <v>329</v>
      </c>
      <c r="F26" s="314" t="n">
        <v>194</v>
      </c>
      <c r="G26" s="219" t="n">
        <f aca="false">(F26-E26)/E26</f>
        <v>-0.410334346504559</v>
      </c>
      <c r="H26" s="441" t="n">
        <f aca="false">SUM(B26+E26)</f>
        <v>614</v>
      </c>
      <c r="I26" s="436" t="n">
        <f aca="false">SUM(C26+F26)</f>
        <v>458</v>
      </c>
      <c r="J26" s="442" t="n">
        <f aca="false">(I26-H26)/H26</f>
        <v>-0.254071661237785</v>
      </c>
    </row>
    <row r="27" customFormat="false" ht="12.75" hidden="false" customHeight="false" outlineLevel="0" collapsed="false">
      <c r="A27" s="303" t="s">
        <v>483</v>
      </c>
      <c r="B27" s="312"/>
      <c r="C27" s="436"/>
      <c r="D27" s="219"/>
      <c r="E27" s="440"/>
      <c r="F27" s="305"/>
      <c r="G27" s="219"/>
      <c r="H27" s="441"/>
      <c r="I27" s="436"/>
      <c r="J27" s="442"/>
    </row>
    <row r="28" customFormat="false" ht="12.75" hidden="false" customHeight="false" outlineLevel="0" collapsed="false">
      <c r="A28" s="303" t="s">
        <v>107</v>
      </c>
      <c r="B28" s="313" t="n">
        <v>456</v>
      </c>
      <c r="C28" s="436" t="n">
        <v>431</v>
      </c>
      <c r="D28" s="219" t="n">
        <f aca="false">(C28-B28)/B28</f>
        <v>-0.0548245614035088</v>
      </c>
      <c r="E28" s="440" t="n">
        <v>57</v>
      </c>
      <c r="F28" s="314" t="n">
        <v>52</v>
      </c>
      <c r="G28" s="219" t="n">
        <f aca="false">(F28-E28)/E28</f>
        <v>-0.087719298245614</v>
      </c>
      <c r="H28" s="441" t="n">
        <f aca="false">SUM(B28+E28)</f>
        <v>513</v>
      </c>
      <c r="I28" s="436" t="n">
        <f aca="false">SUM(C28+F28)</f>
        <v>483</v>
      </c>
      <c r="J28" s="442" t="n">
        <f aca="false">(I28-H28)/H28</f>
        <v>-0.0584795321637427</v>
      </c>
    </row>
    <row r="29" customFormat="false" ht="12.75" hidden="false" customHeight="false" outlineLevel="0" collapsed="false">
      <c r="A29" s="303" t="s">
        <v>114</v>
      </c>
      <c r="B29" s="313" t="n">
        <v>463</v>
      </c>
      <c r="C29" s="436" t="n">
        <v>468</v>
      </c>
      <c r="D29" s="219" t="n">
        <f aca="false">(C29-B29)/B29</f>
        <v>0.0107991360691145</v>
      </c>
      <c r="E29" s="440" t="n">
        <v>84</v>
      </c>
      <c r="F29" s="314"/>
      <c r="G29" s="219" t="n">
        <f aca="false">(F29-E29)/E29</f>
        <v>-1</v>
      </c>
      <c r="H29" s="441" t="n">
        <f aca="false">SUM(B29+E29)</f>
        <v>547</v>
      </c>
      <c r="I29" s="436" t="n">
        <f aca="false">SUM(C29+F29)</f>
        <v>468</v>
      </c>
      <c r="J29" s="442" t="n">
        <f aca="false">(I29-H29)/H29</f>
        <v>-0.144424131627057</v>
      </c>
    </row>
    <row r="30" customFormat="false" ht="12.75" hidden="false" customHeight="false" outlineLevel="0" collapsed="false">
      <c r="A30" s="303" t="s">
        <v>120</v>
      </c>
      <c r="B30" s="313" t="n">
        <v>556</v>
      </c>
      <c r="C30" s="436" t="n">
        <v>474</v>
      </c>
      <c r="D30" s="219" t="n">
        <f aca="false">(C30-B30)/B30</f>
        <v>-0.147482014388489</v>
      </c>
      <c r="E30" s="440"/>
      <c r="F30" s="314"/>
      <c r="G30" s="219"/>
      <c r="H30" s="441" t="n">
        <f aca="false">SUM(B30+E30)</f>
        <v>556</v>
      </c>
      <c r="I30" s="436" t="n">
        <f aca="false">SUM(C30+F30)</f>
        <v>474</v>
      </c>
      <c r="J30" s="442" t="n">
        <f aca="false">(I30-H30)/H30</f>
        <v>-0.147482014388489</v>
      </c>
    </row>
    <row r="31" customFormat="false" ht="12.75" hidden="false" customHeight="false" outlineLevel="0" collapsed="false">
      <c r="A31" s="303" t="s">
        <v>122</v>
      </c>
      <c r="B31" s="313" t="n">
        <v>1354</v>
      </c>
      <c r="C31" s="436" t="n">
        <v>1222</v>
      </c>
      <c r="D31" s="219" t="n">
        <f aca="false">(C31-B31)/B31</f>
        <v>-0.0974889217134417</v>
      </c>
      <c r="E31" s="440" t="n">
        <v>76</v>
      </c>
      <c r="F31" s="314" t="n">
        <v>67</v>
      </c>
      <c r="G31" s="219" t="n">
        <f aca="false">(F31-E31)/E31</f>
        <v>-0.118421052631579</v>
      </c>
      <c r="H31" s="441" t="n">
        <f aca="false">SUM(B31+E31)</f>
        <v>1430</v>
      </c>
      <c r="I31" s="436" t="n">
        <f aca="false">SUM(C31+F31)</f>
        <v>1289</v>
      </c>
      <c r="J31" s="442" t="n">
        <f aca="false">(I31-H31)/H31</f>
        <v>-0.0986013986013986</v>
      </c>
    </row>
    <row r="32" customFormat="false" ht="12.75" hidden="false" customHeight="false" outlineLevel="0" collapsed="false">
      <c r="A32" s="303" t="s">
        <v>127</v>
      </c>
      <c r="B32" s="313" t="n">
        <v>466</v>
      </c>
      <c r="C32" s="436" t="n">
        <v>556</v>
      </c>
      <c r="D32" s="219" t="n">
        <f aca="false">(C32-B32)/B32</f>
        <v>0.1931330472103</v>
      </c>
      <c r="E32" s="440" t="n">
        <v>104</v>
      </c>
      <c r="F32" s="314" t="n">
        <v>65</v>
      </c>
      <c r="G32" s="219" t="n">
        <f aca="false">(F32-E32)/E32</f>
        <v>-0.375</v>
      </c>
      <c r="H32" s="441" t="n">
        <f aca="false">SUM(B32+E32)</f>
        <v>570</v>
      </c>
      <c r="I32" s="436" t="n">
        <f aca="false">SUM(C32+F32)</f>
        <v>621</v>
      </c>
      <c r="J32" s="442" t="n">
        <f aca="false">(I32-H32)/H32</f>
        <v>0.0894736842105263</v>
      </c>
    </row>
    <row r="33" customFormat="false" ht="12.75" hidden="false" customHeight="false" outlineLevel="0" collapsed="false">
      <c r="A33" s="303" t="s">
        <v>133</v>
      </c>
      <c r="B33" s="313" t="n">
        <v>892</v>
      </c>
      <c r="C33" s="436" t="n">
        <v>807</v>
      </c>
      <c r="D33" s="219" t="n">
        <f aca="false">(C33-B33)/B33</f>
        <v>-0.0952914798206278</v>
      </c>
      <c r="E33" s="440" t="n">
        <v>78</v>
      </c>
      <c r="F33" s="314" t="n">
        <v>162</v>
      </c>
      <c r="G33" s="219" t="n">
        <f aca="false">(F33-E33)/E33</f>
        <v>1.07692307692308</v>
      </c>
      <c r="H33" s="441" t="n">
        <f aca="false">SUM(B33+E33)</f>
        <v>970</v>
      </c>
      <c r="I33" s="436" t="n">
        <f aca="false">SUM(C33+F33)</f>
        <v>969</v>
      </c>
      <c r="J33" s="442" t="n">
        <f aca="false">(I33-H33)/H33</f>
        <v>-0.00103092783505155</v>
      </c>
    </row>
    <row r="34" customFormat="false" ht="12.75" hidden="false" customHeight="false" outlineLevel="0" collapsed="false">
      <c r="A34" s="303" t="s">
        <v>138</v>
      </c>
      <c r="B34" s="310" t="n">
        <v>3</v>
      </c>
      <c r="C34" s="436"/>
      <c r="D34" s="219" t="n">
        <f aca="false">(C34-B34)/B34</f>
        <v>-1</v>
      </c>
      <c r="E34" s="440"/>
      <c r="F34" s="305"/>
      <c r="G34" s="219"/>
      <c r="H34" s="441" t="n">
        <f aca="false">SUM(B34+E34)</f>
        <v>3</v>
      </c>
      <c r="I34" s="436"/>
      <c r="J34" s="442" t="n">
        <f aca="false">(I34-H34)/H34</f>
        <v>-1</v>
      </c>
    </row>
    <row r="35" customFormat="false" ht="13.5" hidden="false" customHeight="true" outlineLevel="0" collapsed="false">
      <c r="A35" s="317" t="s">
        <v>484</v>
      </c>
      <c r="B35" s="443" t="n">
        <f aca="false">SUM(B8:B34)</f>
        <v>11480</v>
      </c>
      <c r="C35" s="444" t="n">
        <f aca="false">SUM(C8:C34)</f>
        <v>10304</v>
      </c>
      <c r="D35" s="445" t="n">
        <f aca="false">(C35-B35)/B35</f>
        <v>-0.102439024390244</v>
      </c>
      <c r="E35" s="443" t="n">
        <f aca="false">SUM(E8:E34)</f>
        <v>1427</v>
      </c>
      <c r="F35" s="444" t="n">
        <f aca="false">SUM(F8:F34)</f>
        <v>1098</v>
      </c>
      <c r="G35" s="445" t="n">
        <f aca="false">(F35-E35)/E35</f>
        <v>-0.230553608969867</v>
      </c>
      <c r="H35" s="446" t="n">
        <f aca="false">SUM(H8:H34)</f>
        <v>12907</v>
      </c>
      <c r="I35" s="444" t="n">
        <f aca="false">SUM(C35+F35)</f>
        <v>11402</v>
      </c>
      <c r="J35" s="447" t="n">
        <f aca="false">(I35-H35)/H35</f>
        <v>-0.116603393507399</v>
      </c>
    </row>
    <row r="36" customFormat="false" ht="13.5" hidden="false" customHeight="true" outlineLevel="0" collapsed="false">
      <c r="A36" s="324" t="s">
        <v>485</v>
      </c>
      <c r="B36" s="448"/>
      <c r="C36" s="449"/>
      <c r="D36" s="450"/>
      <c r="E36" s="451"/>
      <c r="F36" s="452"/>
      <c r="G36" s="453"/>
      <c r="H36" s="454"/>
      <c r="I36" s="452"/>
      <c r="J36" s="455"/>
    </row>
    <row r="37" customFormat="false" ht="13.5" hidden="false" customHeight="true" outlineLevel="0" collapsed="false">
      <c r="A37" s="331" t="s">
        <v>486</v>
      </c>
      <c r="B37" s="456" t="n">
        <v>58</v>
      </c>
      <c r="C37" s="457" t="n">
        <v>19</v>
      </c>
      <c r="D37" s="219" t="n">
        <f aca="false">(C37-B37)/B37</f>
        <v>-0.672413793103448</v>
      </c>
      <c r="E37" s="458"/>
      <c r="F37" s="459"/>
      <c r="G37" s="460"/>
      <c r="H37" s="441" t="n">
        <f aca="false">SUM(B37+E37)</f>
        <v>58</v>
      </c>
      <c r="I37" s="436" t="n">
        <f aca="false">SUM(C37+F37)</f>
        <v>19</v>
      </c>
      <c r="J37" s="442" t="n">
        <f aca="false">(I37-H37)/H37</f>
        <v>-0.672413793103448</v>
      </c>
    </row>
    <row r="38" customFormat="false" ht="13.5" hidden="false" customHeight="true" outlineLevel="0" collapsed="false">
      <c r="A38" s="331" t="s">
        <v>151</v>
      </c>
      <c r="B38" s="332" t="n">
        <v>1</v>
      </c>
      <c r="C38" s="461" t="n">
        <v>5</v>
      </c>
      <c r="D38" s="219" t="n">
        <f aca="false">(C38-B38)/B38</f>
        <v>4</v>
      </c>
      <c r="E38" s="462"/>
      <c r="F38" s="463"/>
      <c r="G38" s="464"/>
      <c r="H38" s="441" t="n">
        <f aca="false">SUM(B38+E38)</f>
        <v>1</v>
      </c>
      <c r="I38" s="436" t="n">
        <f aca="false">SUM(C38+F38)</f>
        <v>5</v>
      </c>
      <c r="J38" s="442" t="n">
        <f aca="false">(I38-H38)/H38</f>
        <v>4</v>
      </c>
    </row>
    <row r="39" customFormat="false" ht="12.75" hidden="false" customHeight="false" outlineLevel="0" collapsed="false">
      <c r="A39" s="338" t="s">
        <v>487</v>
      </c>
      <c r="B39" s="465" t="n">
        <f aca="false">SUM(B37:B38)</f>
        <v>59</v>
      </c>
      <c r="C39" s="466" t="n">
        <f aca="false">SUM(C37:C38)</f>
        <v>24</v>
      </c>
      <c r="D39" s="467" t="n">
        <f aca="false">(C39-B39)/B39</f>
        <v>-0.593220338983051</v>
      </c>
      <c r="E39" s="465"/>
      <c r="F39" s="466"/>
      <c r="G39" s="468"/>
      <c r="H39" s="469" t="n">
        <f aca="false">SUM(H37:H38)</f>
        <v>59</v>
      </c>
      <c r="I39" s="470" t="n">
        <f aca="false">SUM(C39+F39)</f>
        <v>24</v>
      </c>
      <c r="J39" s="467" t="n">
        <f aca="false">(I39-H39)/H39</f>
        <v>-0.593220338983051</v>
      </c>
    </row>
    <row r="40" customFormat="false" ht="12.75" hidden="false" customHeight="false" outlineLevel="0" collapsed="false">
      <c r="A40" s="471" t="s">
        <v>453</v>
      </c>
      <c r="B40" s="448"/>
      <c r="C40" s="449"/>
      <c r="D40" s="450"/>
      <c r="E40" s="448"/>
      <c r="F40" s="449"/>
      <c r="G40" s="472"/>
      <c r="H40" s="473"/>
      <c r="I40" s="449"/>
      <c r="J40" s="450"/>
    </row>
    <row r="41" customFormat="false" ht="12.75" hidden="false" customHeight="false" outlineLevel="0" collapsed="false">
      <c r="A41" s="343" t="s">
        <v>488</v>
      </c>
      <c r="B41" s="474"/>
      <c r="C41" s="333"/>
      <c r="D41" s="475"/>
      <c r="E41" s="476"/>
      <c r="F41" s="333"/>
      <c r="G41" s="477"/>
      <c r="H41" s="478"/>
      <c r="I41" s="333"/>
      <c r="J41" s="475"/>
    </row>
    <row r="42" customFormat="false" ht="12.75" hidden="false" customHeight="false" outlineLevel="0" collapsed="false">
      <c r="A42" s="350" t="s">
        <v>489</v>
      </c>
      <c r="B42" s="479" t="n">
        <v>1148</v>
      </c>
      <c r="C42" s="461" t="n">
        <v>1043</v>
      </c>
      <c r="D42" s="480" t="n">
        <f aca="false">(C42-B42)/B42</f>
        <v>-0.0914634146341463</v>
      </c>
      <c r="E42" s="332" t="n">
        <v>122</v>
      </c>
      <c r="F42" s="314" t="n">
        <v>234</v>
      </c>
      <c r="G42" s="480" t="n">
        <f aca="false">(F42-E42)/E42</f>
        <v>0.918032786885246</v>
      </c>
      <c r="H42" s="481" t="n">
        <f aca="false">SUM(B42+E42)</f>
        <v>1270</v>
      </c>
      <c r="I42" s="461" t="n">
        <f aca="false">SUM(C42+F42)</f>
        <v>1277</v>
      </c>
      <c r="J42" s="480" t="n">
        <f aca="false">(I42-H42)/H42</f>
        <v>0.00551181102362205</v>
      </c>
    </row>
    <row r="43" customFormat="false" ht="12.75" hidden="false" customHeight="false" outlineLevel="0" collapsed="false">
      <c r="A43" s="482" t="s">
        <v>490</v>
      </c>
      <c r="B43" s="479" t="n">
        <v>96</v>
      </c>
      <c r="C43" s="461" t="n">
        <v>64</v>
      </c>
      <c r="D43" s="480" t="n">
        <f aca="false">(C43-B43)/B43</f>
        <v>-0.333333333333333</v>
      </c>
      <c r="E43" s="332" t="n">
        <v>1</v>
      </c>
      <c r="F43" s="314" t="n">
        <v>30</v>
      </c>
      <c r="G43" s="480" t="n">
        <f aca="false">(F43-E43)/E43</f>
        <v>29</v>
      </c>
      <c r="H43" s="481" t="n">
        <f aca="false">SUM(B43+E43)</f>
        <v>97</v>
      </c>
      <c r="I43" s="461" t="n">
        <f aca="false">SUM(C43+F43)</f>
        <v>94</v>
      </c>
      <c r="J43" s="480" t="n">
        <f aca="false">(I43-H43)/H43</f>
        <v>-0.0309278350515464</v>
      </c>
    </row>
    <row r="44" customFormat="false" ht="12.75" hidden="false" customHeight="false" outlineLevel="0" collapsed="false">
      <c r="A44" s="482" t="s">
        <v>491</v>
      </c>
      <c r="B44" s="479" t="n">
        <v>434</v>
      </c>
      <c r="C44" s="461" t="n">
        <v>290</v>
      </c>
      <c r="D44" s="480" t="n">
        <f aca="false">(C44-B44)/B44</f>
        <v>-0.331797235023042</v>
      </c>
      <c r="E44" s="332"/>
      <c r="F44" s="305"/>
      <c r="G44" s="480"/>
      <c r="H44" s="481" t="n">
        <f aca="false">SUM(B44+E44)</f>
        <v>434</v>
      </c>
      <c r="I44" s="461" t="n">
        <f aca="false">SUM(C44+F44)</f>
        <v>290</v>
      </c>
      <c r="J44" s="480" t="n">
        <f aca="false">(I44-H44)/H44</f>
        <v>-0.331797235023042</v>
      </c>
    </row>
    <row r="45" customFormat="false" ht="12.75" hidden="false" customHeight="false" outlineLevel="0" collapsed="false">
      <c r="A45" s="303" t="s">
        <v>67</v>
      </c>
      <c r="B45" s="479" t="n">
        <v>755</v>
      </c>
      <c r="C45" s="461" t="n">
        <v>955</v>
      </c>
      <c r="D45" s="480" t="n">
        <f aca="false">(C45-B45)/B45</f>
        <v>0.264900662251656</v>
      </c>
      <c r="E45" s="332" t="n">
        <v>127</v>
      </c>
      <c r="F45" s="314" t="n">
        <v>89</v>
      </c>
      <c r="G45" s="480" t="n">
        <f aca="false">(F45-E45)/E45</f>
        <v>-0.299212598425197</v>
      </c>
      <c r="H45" s="481" t="n">
        <f aca="false">SUM(B45+E45)</f>
        <v>882</v>
      </c>
      <c r="I45" s="461" t="n">
        <f aca="false">SUM(C45+F45)</f>
        <v>1044</v>
      </c>
      <c r="J45" s="480" t="n">
        <f aca="false">(I45-H45)/H45</f>
        <v>0.183673469387755</v>
      </c>
    </row>
    <row r="46" customFormat="false" ht="12.75" hidden="false" customHeight="false" outlineLevel="0" collapsed="false">
      <c r="A46" s="303" t="s">
        <v>90</v>
      </c>
      <c r="B46" s="479" t="n">
        <v>297</v>
      </c>
      <c r="C46" s="461" t="n">
        <v>155</v>
      </c>
      <c r="D46" s="480" t="n">
        <f aca="false">(C46-B46)/B46</f>
        <v>-0.478114478114478</v>
      </c>
      <c r="E46" s="332" t="n">
        <v>933</v>
      </c>
      <c r="F46" s="362" t="n">
        <v>1058</v>
      </c>
      <c r="G46" s="480" t="n">
        <f aca="false">(F46-E46)/E46</f>
        <v>0.133976420150054</v>
      </c>
      <c r="H46" s="481" t="n">
        <f aca="false">SUM(B46+E46)</f>
        <v>1230</v>
      </c>
      <c r="I46" s="461" t="n">
        <f aca="false">SUM(C46+F46)</f>
        <v>1213</v>
      </c>
      <c r="J46" s="480" t="n">
        <f aca="false">(I46-H46)/H46</f>
        <v>-0.0138211382113821</v>
      </c>
    </row>
    <row r="47" customFormat="false" ht="12.75" hidden="false" customHeight="false" outlineLevel="0" collapsed="false">
      <c r="A47" s="303" t="s">
        <v>492</v>
      </c>
      <c r="B47" s="483"/>
      <c r="C47" s="461" t="n">
        <v>15</v>
      </c>
      <c r="D47" s="480"/>
      <c r="E47" s="332"/>
      <c r="F47" s="305"/>
      <c r="G47" s="480"/>
      <c r="H47" s="481"/>
      <c r="I47" s="461" t="n">
        <f aca="false">SUM(C47+F47)</f>
        <v>15</v>
      </c>
      <c r="J47" s="480"/>
    </row>
    <row r="48" customFormat="false" ht="12.75" hidden="false" customHeight="false" outlineLevel="0" collapsed="false">
      <c r="A48" s="303" t="s">
        <v>100</v>
      </c>
      <c r="B48" s="479" t="n">
        <v>2256</v>
      </c>
      <c r="C48" s="461" t="n">
        <v>1944</v>
      </c>
      <c r="D48" s="480" t="n">
        <f aca="false">(C48-B48)/B48</f>
        <v>-0.138297872340426</v>
      </c>
      <c r="E48" s="332" t="n">
        <v>294</v>
      </c>
      <c r="F48" s="314" t="n">
        <v>376</v>
      </c>
      <c r="G48" s="480" t="n">
        <f aca="false">(F48-E48)/E48</f>
        <v>0.27891156462585</v>
      </c>
      <c r="H48" s="481" t="n">
        <f aca="false">SUM(B48+E48)</f>
        <v>2550</v>
      </c>
      <c r="I48" s="461" t="n">
        <f aca="false">SUM(C48+F48)</f>
        <v>2320</v>
      </c>
      <c r="J48" s="480" t="n">
        <f aca="false">(I48-H48)/H48</f>
        <v>-0.0901960784313726</v>
      </c>
    </row>
    <row r="49" customFormat="false" ht="12.75" hidden="false" customHeight="false" outlineLevel="0" collapsed="false">
      <c r="A49" s="303" t="s">
        <v>109</v>
      </c>
      <c r="B49" s="479" t="n">
        <v>727</v>
      </c>
      <c r="C49" s="461" t="n">
        <v>805</v>
      </c>
      <c r="D49" s="480" t="n">
        <f aca="false">(C49-B49)/B49</f>
        <v>0.107290233837689</v>
      </c>
      <c r="E49" s="332" t="n">
        <v>20</v>
      </c>
      <c r="F49" s="314" t="n">
        <v>10</v>
      </c>
      <c r="G49" s="480" t="n">
        <f aca="false">(F49-E49)/E49</f>
        <v>-0.5</v>
      </c>
      <c r="H49" s="481" t="n">
        <f aca="false">SUM(B49+E49)</f>
        <v>747</v>
      </c>
      <c r="I49" s="461" t="n">
        <f aca="false">SUM(C49+F49)</f>
        <v>815</v>
      </c>
      <c r="J49" s="480" t="n">
        <f aca="false">(I49-H49)/H49</f>
        <v>0.0910307898259705</v>
      </c>
    </row>
    <row r="50" customFormat="false" ht="12.75" hidden="false" customHeight="false" outlineLevel="0" collapsed="false">
      <c r="A50" s="303" t="s">
        <v>117</v>
      </c>
      <c r="B50" s="332" t="n">
        <v>1557</v>
      </c>
      <c r="C50" s="461" t="n">
        <v>1640</v>
      </c>
      <c r="D50" s="480" t="n">
        <f aca="false">(C50-B50)/B50</f>
        <v>0.0533076429030186</v>
      </c>
      <c r="E50" s="332" t="n">
        <v>242</v>
      </c>
      <c r="F50" s="314" t="n">
        <v>260</v>
      </c>
      <c r="G50" s="480" t="n">
        <f aca="false">(F50-E50)/E50</f>
        <v>0.0743801652892562</v>
      </c>
      <c r="H50" s="481" t="n">
        <f aca="false">SUM(B50+E50)</f>
        <v>1799</v>
      </c>
      <c r="I50" s="461" t="n">
        <f aca="false">SUM(C50+F50)</f>
        <v>1900</v>
      </c>
      <c r="J50" s="480" t="n">
        <f aca="false">(I50-H50)/H50</f>
        <v>0.0561423012784881</v>
      </c>
    </row>
    <row r="51" customFormat="false" ht="12.75" hidden="false" customHeight="false" outlineLevel="0" collapsed="false">
      <c r="A51" s="303" t="s">
        <v>493</v>
      </c>
      <c r="B51" s="332" t="n">
        <v>902</v>
      </c>
      <c r="C51" s="461" t="n">
        <v>829</v>
      </c>
      <c r="D51" s="480" t="n">
        <f aca="false">(C51-B51)/B51</f>
        <v>-0.0809312638580931</v>
      </c>
      <c r="E51" s="332" t="n">
        <v>169</v>
      </c>
      <c r="F51" s="314" t="n">
        <v>223</v>
      </c>
      <c r="G51" s="480" t="n">
        <f aca="false">(F51-E51)/E51</f>
        <v>0.319526627218935</v>
      </c>
      <c r="H51" s="481" t="n">
        <f aca="false">SUM(B51+E51)</f>
        <v>1071</v>
      </c>
      <c r="I51" s="461" t="n">
        <f aca="false">SUM(C51+F51)</f>
        <v>1052</v>
      </c>
      <c r="J51" s="480" t="n">
        <f aca="false">(I51-H51)/H51</f>
        <v>-0.0177404295051354</v>
      </c>
    </row>
    <row r="52" customFormat="false" ht="12.75" hidden="false" customHeight="false" outlineLevel="0" collapsed="false">
      <c r="A52" s="317" t="s">
        <v>494</v>
      </c>
      <c r="B52" s="443" t="n">
        <f aca="false">SUM(B42:B51)</f>
        <v>8172</v>
      </c>
      <c r="C52" s="444" t="n">
        <v>7740</v>
      </c>
      <c r="D52" s="484" t="n">
        <f aca="false">(C52-B52)/B52</f>
        <v>-0.052863436123348</v>
      </c>
      <c r="E52" s="443" t="n">
        <f aca="false">SUM(E42:E51)</f>
        <v>1908</v>
      </c>
      <c r="F52" s="444" t="n">
        <f aca="false">SUM(F42:F51)</f>
        <v>2280</v>
      </c>
      <c r="G52" s="484" t="n">
        <f aca="false">(F52-E52)/E52</f>
        <v>0.19496855345912</v>
      </c>
      <c r="H52" s="446" t="n">
        <f aca="false">SUM(H42:H51)</f>
        <v>10080</v>
      </c>
      <c r="I52" s="444" t="n">
        <f aca="false">SUM(I42:I51)</f>
        <v>10020</v>
      </c>
      <c r="J52" s="484" t="n">
        <f aca="false">(I52-H52)/H52</f>
        <v>-0.00595238095238095</v>
      </c>
    </row>
    <row r="53" customFormat="false" ht="12.75" hidden="false" customHeight="false" outlineLevel="0" collapsed="false">
      <c r="A53" s="355" t="s">
        <v>495</v>
      </c>
      <c r="B53" s="485"/>
      <c r="C53" s="486"/>
      <c r="D53" s="487"/>
      <c r="E53" s="488"/>
      <c r="F53" s="486"/>
      <c r="G53" s="489"/>
      <c r="H53" s="490"/>
      <c r="I53" s="486"/>
      <c r="J53" s="491"/>
      <c r="K53" s="492"/>
    </row>
    <row r="54" customFormat="false" ht="12.75" hidden="false" customHeight="false" outlineLevel="0" collapsed="false">
      <c r="A54" s="493" t="s">
        <v>158</v>
      </c>
      <c r="B54" s="494" t="n">
        <v>1172</v>
      </c>
      <c r="C54" s="362" t="n">
        <v>1242</v>
      </c>
      <c r="D54" s="438" t="n">
        <f aca="false">(C54-B54)/B54</f>
        <v>0.0597269624573379</v>
      </c>
      <c r="E54" s="439" t="n">
        <v>537</v>
      </c>
      <c r="F54" s="311" t="n">
        <v>554</v>
      </c>
      <c r="G54" s="495" t="n">
        <f aca="false">(F54-E54)/E54</f>
        <v>0.0316573556797021</v>
      </c>
      <c r="H54" s="361" t="n">
        <f aca="false">SUM(B54+E54)</f>
        <v>1709</v>
      </c>
      <c r="I54" s="305" t="n">
        <f aca="false">SUM(C54+F54)</f>
        <v>1796</v>
      </c>
      <c r="J54" s="496" t="n">
        <f aca="false">(I54-H54)/H54</f>
        <v>0.050906963136337</v>
      </c>
    </row>
    <row r="55" customFormat="false" ht="12.75" hidden="false" customHeight="false" outlineLevel="0" collapsed="false">
      <c r="A55" s="493" t="s">
        <v>496</v>
      </c>
      <c r="B55" s="494" t="n">
        <v>417</v>
      </c>
      <c r="C55" s="314" t="n">
        <v>279</v>
      </c>
      <c r="D55" s="438" t="n">
        <f aca="false">(C55-B55)/B55</f>
        <v>-0.330935251798561</v>
      </c>
      <c r="E55" s="439"/>
      <c r="F55" s="305"/>
      <c r="G55" s="495"/>
      <c r="H55" s="361" t="n">
        <f aca="false">SUM(B55+E55)</f>
        <v>417</v>
      </c>
      <c r="I55" s="305" t="n">
        <f aca="false">SUM(C55+F55)</f>
        <v>279</v>
      </c>
      <c r="J55" s="496" t="n">
        <f aca="false">(I55-H55)/H55</f>
        <v>-0.330935251798561</v>
      </c>
    </row>
    <row r="56" customFormat="false" ht="12.75" hidden="false" customHeight="false" outlineLevel="0" collapsed="false">
      <c r="A56" s="493" t="s">
        <v>497</v>
      </c>
      <c r="B56" s="494" t="n">
        <v>412</v>
      </c>
      <c r="C56" s="314" t="n">
        <v>209</v>
      </c>
      <c r="D56" s="438" t="n">
        <f aca="false">(C56-B56)/B56</f>
        <v>-0.492718446601942</v>
      </c>
      <c r="E56" s="439" t="n">
        <v>292</v>
      </c>
      <c r="F56" s="314" t="n">
        <v>301</v>
      </c>
      <c r="G56" s="495" t="n">
        <f aca="false">(F56-E56)/E56</f>
        <v>0.0308219178082192</v>
      </c>
      <c r="H56" s="361" t="n">
        <f aca="false">SUM(B56+E56)</f>
        <v>704</v>
      </c>
      <c r="I56" s="305" t="n">
        <f aca="false">SUM(C56+F56)</f>
        <v>510</v>
      </c>
      <c r="J56" s="496" t="n">
        <f aca="false">(I56-H56)/H56</f>
        <v>-0.275568181818182</v>
      </c>
    </row>
    <row r="57" customFormat="false" ht="12.75" hidden="false" customHeight="false" outlineLevel="0" collapsed="false">
      <c r="A57" s="493" t="s">
        <v>498</v>
      </c>
      <c r="B57" s="494"/>
      <c r="C57" s="305"/>
      <c r="D57" s="438"/>
      <c r="E57" s="439"/>
      <c r="F57" s="315" t="n">
        <v>32</v>
      </c>
      <c r="G57" s="495"/>
      <c r="H57" s="361"/>
      <c r="I57" s="305" t="n">
        <f aca="false">SUM(C57+F57)</f>
        <v>32</v>
      </c>
      <c r="J57" s="496"/>
    </row>
    <row r="58" customFormat="false" ht="12.75" hidden="false" customHeight="false" outlineLevel="0" collapsed="false">
      <c r="A58" s="493" t="s">
        <v>169</v>
      </c>
      <c r="B58" s="494" t="n">
        <v>739</v>
      </c>
      <c r="C58" s="314" t="n">
        <v>799</v>
      </c>
      <c r="D58" s="438" t="n">
        <f aca="false">(C58-B58)/B58</f>
        <v>0.081190798376184</v>
      </c>
      <c r="E58" s="439" t="n">
        <v>844</v>
      </c>
      <c r="F58" s="314" t="n">
        <v>653</v>
      </c>
      <c r="G58" s="495" t="n">
        <f aca="false">(F58-E58)/E58</f>
        <v>-0.226303317535545</v>
      </c>
      <c r="H58" s="361" t="n">
        <f aca="false">SUM(B58+E58)</f>
        <v>1583</v>
      </c>
      <c r="I58" s="305" t="n">
        <f aca="false">SUM(C58+F58)</f>
        <v>1452</v>
      </c>
      <c r="J58" s="496" t="n">
        <f aca="false">(I58-H58)/H58</f>
        <v>-0.0827542640555907</v>
      </c>
    </row>
    <row r="59" customFormat="false" ht="12.75" hidden="false" customHeight="false" outlineLevel="0" collapsed="false">
      <c r="A59" s="493" t="s">
        <v>499</v>
      </c>
      <c r="B59" s="494" t="n">
        <v>255</v>
      </c>
      <c r="C59" s="314" t="n">
        <v>189</v>
      </c>
      <c r="D59" s="438" t="n">
        <f aca="false">(C59-B59)/B59</f>
        <v>-0.258823529411765</v>
      </c>
      <c r="E59" s="439" t="n">
        <v>93</v>
      </c>
      <c r="F59" s="314" t="n">
        <v>45</v>
      </c>
      <c r="G59" s="495" t="n">
        <f aca="false">(F59-E59)/E59</f>
        <v>-0.516129032258065</v>
      </c>
      <c r="H59" s="361" t="n">
        <f aca="false">SUM(B59+E59)</f>
        <v>348</v>
      </c>
      <c r="I59" s="305" t="n">
        <f aca="false">SUM(C59+F59)</f>
        <v>234</v>
      </c>
      <c r="J59" s="496" t="n">
        <f aca="false">(I59-H59)/H59</f>
        <v>-0.327586206896552</v>
      </c>
    </row>
    <row r="60" customFormat="false" ht="12.75" hidden="false" customHeight="false" outlineLevel="0" collapsed="false">
      <c r="A60" s="493" t="s">
        <v>500</v>
      </c>
      <c r="B60" s="494"/>
      <c r="C60" s="305"/>
      <c r="D60" s="438"/>
      <c r="E60" s="439" t="n">
        <v>13</v>
      </c>
      <c r="F60" s="314" t="n">
        <v>30</v>
      </c>
      <c r="G60" s="495" t="n">
        <f aca="false">(F60-E60)/E60</f>
        <v>1.30769230769231</v>
      </c>
      <c r="H60" s="361" t="n">
        <f aca="false">SUM(B60+E60)</f>
        <v>13</v>
      </c>
      <c r="I60" s="305" t="n">
        <f aca="false">SUM(C60+F60)</f>
        <v>30</v>
      </c>
      <c r="J60" s="496" t="n">
        <f aca="false">(I60-H60)/H60</f>
        <v>1.30769230769231</v>
      </c>
    </row>
    <row r="61" customFormat="false" ht="12.75" hidden="false" customHeight="false" outlineLevel="0" collapsed="false">
      <c r="A61" s="493" t="s">
        <v>174</v>
      </c>
      <c r="B61" s="494" t="n">
        <v>760</v>
      </c>
      <c r="C61" s="314" t="n">
        <v>591</v>
      </c>
      <c r="D61" s="438" t="n">
        <f aca="false">(C61-B61)/B61</f>
        <v>-0.222368421052632</v>
      </c>
      <c r="E61" s="439" t="n">
        <v>30</v>
      </c>
      <c r="F61" s="314" t="n">
        <v>9</v>
      </c>
      <c r="G61" s="495" t="n">
        <f aca="false">(F61-E61)/E61</f>
        <v>-0.7</v>
      </c>
      <c r="H61" s="361" t="n">
        <f aca="false">SUM(B61+E61)</f>
        <v>790</v>
      </c>
      <c r="I61" s="305" t="n">
        <f aca="false">SUM(C61+F61)</f>
        <v>600</v>
      </c>
      <c r="J61" s="496" t="n">
        <f aca="false">(I61-H61)/H61</f>
        <v>-0.240506329113924</v>
      </c>
    </row>
    <row r="62" customFormat="false" ht="12.75" hidden="false" customHeight="false" outlineLevel="0" collapsed="false">
      <c r="A62" s="303" t="s">
        <v>172</v>
      </c>
      <c r="B62" s="494"/>
      <c r="C62" s="314" t="n">
        <v>7</v>
      </c>
      <c r="D62" s="438"/>
      <c r="E62" s="439"/>
      <c r="F62" s="314"/>
      <c r="G62" s="495"/>
      <c r="H62" s="361"/>
      <c r="I62" s="305" t="n">
        <f aca="false">SUM(C62+F62)</f>
        <v>7</v>
      </c>
      <c r="J62" s="496"/>
    </row>
    <row r="63" customFormat="false" ht="12.75" hidden="false" customHeight="false" outlineLevel="0" collapsed="false">
      <c r="A63" s="493" t="s">
        <v>501</v>
      </c>
      <c r="B63" s="494"/>
      <c r="C63" s="305"/>
      <c r="D63" s="438"/>
      <c r="E63" s="439" t="n">
        <v>1343</v>
      </c>
      <c r="F63" s="362" t="n">
        <v>1073</v>
      </c>
      <c r="G63" s="495" t="n">
        <f aca="false">(F63-E63)/E63</f>
        <v>-0.201042442293373</v>
      </c>
      <c r="H63" s="361" t="n">
        <f aca="false">SUM(B63+E63)</f>
        <v>1343</v>
      </c>
      <c r="I63" s="305" t="n">
        <f aca="false">SUM(C63+F63)</f>
        <v>1073</v>
      </c>
      <c r="J63" s="496" t="n">
        <f aca="false">(I63-H63)/H63</f>
        <v>-0.201042442293373</v>
      </c>
    </row>
    <row r="64" customFormat="false" ht="12.75" hidden="false" customHeight="false" outlineLevel="0" collapsed="false">
      <c r="A64" s="493" t="s">
        <v>177</v>
      </c>
      <c r="B64" s="494" t="n">
        <v>871</v>
      </c>
      <c r="C64" s="362" t="n">
        <v>1089</v>
      </c>
      <c r="D64" s="438" t="n">
        <f aca="false">(C64-B64)/B64</f>
        <v>0.250287026406429</v>
      </c>
      <c r="E64" s="439" t="n">
        <v>443</v>
      </c>
      <c r="F64" s="314" t="n">
        <v>731</v>
      </c>
      <c r="G64" s="495" t="n">
        <f aca="false">(F64-E64)/E64</f>
        <v>0.650112866817156</v>
      </c>
      <c r="H64" s="361" t="n">
        <f aca="false">SUM(B64+E64)</f>
        <v>1314</v>
      </c>
      <c r="I64" s="305" t="n">
        <f aca="false">SUM(C64+F64)</f>
        <v>1820</v>
      </c>
      <c r="J64" s="496" t="n">
        <f aca="false">(I64-H64)/H64</f>
        <v>0.385083713850837</v>
      </c>
    </row>
    <row r="65" customFormat="false" ht="12.75" hidden="false" customHeight="false" outlineLevel="0" collapsed="false">
      <c r="A65" s="493" t="s">
        <v>502</v>
      </c>
      <c r="B65" s="494" t="n">
        <v>904</v>
      </c>
      <c r="C65" s="362" t="n">
        <v>969</v>
      </c>
      <c r="D65" s="438" t="n">
        <f aca="false">(C65-B65)/B65</f>
        <v>0.0719026548672566</v>
      </c>
      <c r="E65" s="439" t="n">
        <v>786</v>
      </c>
      <c r="F65" s="314" t="n">
        <v>809</v>
      </c>
      <c r="G65" s="495" t="n">
        <f aca="false">(F65-E65)/E65</f>
        <v>0.0292620865139949</v>
      </c>
      <c r="H65" s="361" t="n">
        <f aca="false">SUM(B65+E65)</f>
        <v>1690</v>
      </c>
      <c r="I65" s="305" t="n">
        <f aca="false">SUM(C65+F65)</f>
        <v>1778</v>
      </c>
      <c r="J65" s="496" t="n">
        <f aca="false">(I65-H65)/H65</f>
        <v>0.0520710059171598</v>
      </c>
    </row>
    <row r="66" customFormat="false" ht="12.75" hidden="false" customHeight="false" outlineLevel="0" collapsed="false">
      <c r="A66" s="493" t="s">
        <v>503</v>
      </c>
      <c r="B66" s="494" t="n">
        <v>940</v>
      </c>
      <c r="C66" s="314" t="n">
        <v>851</v>
      </c>
      <c r="D66" s="438" t="n">
        <f aca="false">(C66-B66)/B66</f>
        <v>-0.0946808510638298</v>
      </c>
      <c r="E66" s="439" t="n">
        <v>236</v>
      </c>
      <c r="F66" s="314" t="n">
        <v>436</v>
      </c>
      <c r="G66" s="495" t="n">
        <f aca="false">(F66-E66)/E66</f>
        <v>0.847457627118644</v>
      </c>
      <c r="H66" s="361" t="n">
        <f aca="false">SUM(B66+E66)</f>
        <v>1176</v>
      </c>
      <c r="I66" s="305" t="n">
        <f aca="false">SUM(C66+F66)</f>
        <v>1287</v>
      </c>
      <c r="J66" s="496" t="n">
        <f aca="false">(I66-H66)/H66</f>
        <v>0.0943877551020408</v>
      </c>
    </row>
    <row r="67" customFormat="false" ht="12.75" hidden="false" customHeight="false" outlineLevel="0" collapsed="false">
      <c r="A67" s="493" t="s">
        <v>351</v>
      </c>
      <c r="B67" s="494"/>
      <c r="C67" s="345"/>
      <c r="D67" s="480"/>
      <c r="E67" s="439" t="n">
        <v>15</v>
      </c>
      <c r="F67" s="363" t="n">
        <v>12</v>
      </c>
      <c r="G67" s="495" t="n">
        <f aca="false">(F67-E67)/E67</f>
        <v>-0.2</v>
      </c>
      <c r="H67" s="361" t="n">
        <f aca="false">SUM(B67+E67)</f>
        <v>15</v>
      </c>
      <c r="I67" s="305" t="n">
        <f aca="false">SUM(C67+F67)</f>
        <v>12</v>
      </c>
      <c r="J67" s="496" t="n">
        <f aca="false">(I67-H67)/H67</f>
        <v>-0.2</v>
      </c>
    </row>
    <row r="68" customFormat="false" ht="12.75" hidden="false" customHeight="false" outlineLevel="0" collapsed="false">
      <c r="A68" s="317" t="s">
        <v>504</v>
      </c>
      <c r="B68" s="497" t="n">
        <f aca="false">SUM(B54:B67)</f>
        <v>6470</v>
      </c>
      <c r="C68" s="498" t="n">
        <f aca="false">SUM(C54:C67)</f>
        <v>6225</v>
      </c>
      <c r="D68" s="484" t="n">
        <f aca="false">(C68-B68)/B68</f>
        <v>-0.0378670788253478</v>
      </c>
      <c r="E68" s="499" t="n">
        <f aca="false">SUM(E54:E67)</f>
        <v>4632</v>
      </c>
      <c r="F68" s="498" t="n">
        <f aca="false">SUM(F54:F67)</f>
        <v>4685</v>
      </c>
      <c r="G68" s="500" t="n">
        <f aca="false">(F68-E68)/E68</f>
        <v>0.0114421416234888</v>
      </c>
      <c r="H68" s="501" t="n">
        <f aca="false">SUM(H54:H67)</f>
        <v>11102</v>
      </c>
      <c r="I68" s="498" t="n">
        <f aca="false">SUM(I54:I67)</f>
        <v>10910</v>
      </c>
      <c r="J68" s="484" t="n">
        <f aca="false">(I68-H68)/H68</f>
        <v>-0.0172941812286075</v>
      </c>
    </row>
    <row r="69" customFormat="false" ht="12.75" hidden="false" customHeight="false" outlineLevel="0" collapsed="false">
      <c r="A69" s="502" t="s">
        <v>505</v>
      </c>
      <c r="B69" s="503"/>
      <c r="C69" s="436"/>
      <c r="D69" s="504"/>
      <c r="E69" s="439"/>
      <c r="F69" s="436"/>
      <c r="G69" s="505"/>
      <c r="H69" s="437"/>
      <c r="I69" s="436"/>
      <c r="J69" s="506"/>
    </row>
    <row r="70" customFormat="false" ht="12.75" hidden="false" customHeight="false" outlineLevel="0" collapsed="false">
      <c r="A70" s="507" t="str">
        <f aca="false">+'course enrollmnt, pg 10-12'!A71</f>
        <v>Adult Learning &amp; Development (ALD)</v>
      </c>
      <c r="B70" s="492"/>
      <c r="C70" s="436"/>
      <c r="D70" s="508"/>
      <c r="E70" s="439" t="n">
        <v>319</v>
      </c>
      <c r="F70" s="436" t="n">
        <v>348</v>
      </c>
      <c r="G70" s="442" t="n">
        <f aca="false">(F70-E70)/E70</f>
        <v>0.0909090909090909</v>
      </c>
      <c r="H70" s="494" t="n">
        <f aca="false">SUM(B70+E70)</f>
        <v>319</v>
      </c>
      <c r="I70" s="436" t="n">
        <f aca="false">SUM(C70+F70)</f>
        <v>348</v>
      </c>
      <c r="J70" s="508" t="n">
        <f aca="false">(I70-H70)/H70</f>
        <v>0.0909090909090909</v>
      </c>
    </row>
    <row r="71" customFormat="false" ht="12.75" hidden="false" customHeight="false" outlineLevel="0" collapsed="false">
      <c r="A71" s="507" t="str">
        <f aca="false">+'course enrollmnt, pg 10-12'!A72</f>
        <v>Dance</v>
      </c>
      <c r="B71" s="509" t="n">
        <v>53</v>
      </c>
      <c r="C71" s="436" t="n">
        <v>49</v>
      </c>
      <c r="D71" s="442" t="n">
        <f aca="false">(F71-B71)/B71</f>
        <v>-0.905660377358491</v>
      </c>
      <c r="E71" s="439" t="n">
        <v>9</v>
      </c>
      <c r="F71" s="436" t="n">
        <v>5</v>
      </c>
      <c r="G71" s="442" t="n">
        <f aca="false">(F71-E71)/E71</f>
        <v>-0.444444444444444</v>
      </c>
      <c r="H71" s="494" t="n">
        <f aca="false">SUM(B71+E71)</f>
        <v>62</v>
      </c>
      <c r="I71" s="436" t="n">
        <f aca="false">SUM(C71+F71)</f>
        <v>54</v>
      </c>
      <c r="J71" s="508" t="n">
        <f aca="false">(I71-H71)/H71</f>
        <v>-0.129032258064516</v>
      </c>
    </row>
    <row r="72" customFormat="false" ht="12.75" hidden="false" customHeight="false" outlineLevel="0" collapsed="false">
      <c r="A72" s="507" t="str">
        <f aca="false">+'course enrollmnt, pg 10-12'!A73</f>
        <v>Early Childhood Education</v>
      </c>
      <c r="B72" s="509" t="n">
        <v>533</v>
      </c>
      <c r="C72" s="436" t="n">
        <v>505</v>
      </c>
      <c r="D72" s="442" t="n">
        <f aca="false">(F72-B72)/B72</f>
        <v>-0.25328330206379</v>
      </c>
      <c r="E72" s="439" t="n">
        <v>440</v>
      </c>
      <c r="F72" s="436" t="n">
        <v>398</v>
      </c>
      <c r="G72" s="442" t="n">
        <f aca="false">(F72-E72)/E72</f>
        <v>-0.0954545454545455</v>
      </c>
      <c r="H72" s="494" t="n">
        <f aca="false">SUM(B72+E72)</f>
        <v>973</v>
      </c>
      <c r="I72" s="436" t="n">
        <f aca="false">SUM(C72+F72)</f>
        <v>903</v>
      </c>
      <c r="J72" s="508" t="n">
        <f aca="false">(I72-H72)/H72</f>
        <v>-0.0719424460431655</v>
      </c>
    </row>
    <row r="73" customFormat="false" ht="12.75" hidden="false" customHeight="false" outlineLevel="0" collapsed="false">
      <c r="A73" s="507" t="str">
        <f aca="false">+'course enrollmnt, pg 10-12'!A74</f>
        <v>Education Counseling</v>
      </c>
      <c r="B73" s="509"/>
      <c r="C73" s="436"/>
      <c r="D73" s="442"/>
      <c r="E73" s="439" t="n">
        <v>7</v>
      </c>
      <c r="F73" s="362" t="n">
        <v>4</v>
      </c>
      <c r="G73" s="442" t="n">
        <f aca="false">(F73-E73)/E73</f>
        <v>-0.428571428571429</v>
      </c>
      <c r="H73" s="494" t="n">
        <f aca="false">SUM(B73+E73)</f>
        <v>7</v>
      </c>
      <c r="I73" s="436" t="n">
        <f aca="false">SUM(C73+F73)</f>
        <v>4</v>
      </c>
      <c r="J73" s="508" t="n">
        <f aca="false">(I73-H73)/H73</f>
        <v>-0.428571428571429</v>
      </c>
    </row>
    <row r="74" customFormat="false" ht="12.75" hidden="false" customHeight="false" outlineLevel="0" collapsed="false">
      <c r="A74" s="507" t="str">
        <f aca="false">+'course enrollmnt, pg 10-12'!A75</f>
        <v>Curriculum &amp; Instruction (Graduate: EDB, EGT, &amp; ETE)</v>
      </c>
      <c r="B74" s="509" t="n">
        <v>739</v>
      </c>
      <c r="C74" s="436" t="n">
        <v>739</v>
      </c>
      <c r="D74" s="442" t="n">
        <f aca="false">(C74-B74)/B74</f>
        <v>0</v>
      </c>
      <c r="E74" s="439" t="n">
        <v>3174</v>
      </c>
      <c r="F74" s="362" t="n">
        <v>2642</v>
      </c>
      <c r="G74" s="442" t="n">
        <f aca="false">(F74-E74)/E74</f>
        <v>-0.167611846250788</v>
      </c>
      <c r="H74" s="494" t="n">
        <f aca="false">SUM(B74+E74)</f>
        <v>3913</v>
      </c>
      <c r="I74" s="436" t="n">
        <f aca="false">SUM(C74+F74)</f>
        <v>3381</v>
      </c>
      <c r="J74" s="508" t="n">
        <f aca="false">(I74-H74)/H74</f>
        <v>-0.135957066189624</v>
      </c>
    </row>
    <row r="75" s="51" customFormat="true" ht="12.75" hidden="false" customHeight="false" outlineLevel="0" collapsed="false">
      <c r="A75" s="507" t="str">
        <f aca="false">+'course enrollmnt, pg 10-12'!A76</f>
        <v>Education-SIP (EDC, EDW)</v>
      </c>
      <c r="B75" s="509" t="n">
        <v>400</v>
      </c>
      <c r="C75" s="305" t="n">
        <v>343</v>
      </c>
      <c r="D75" s="442" t="n">
        <f aca="false">(C75-B75)/B75</f>
        <v>-0.1425</v>
      </c>
      <c r="E75" s="439" t="n">
        <v>619</v>
      </c>
      <c r="F75" s="362" t="n">
        <v>698</v>
      </c>
      <c r="G75" s="442" t="n">
        <f aca="false">(F75-E75)/E75</f>
        <v>0.127625201938611</v>
      </c>
      <c r="H75" s="494" t="n">
        <f aca="false">SUM(B75+E75)</f>
        <v>1019</v>
      </c>
      <c r="I75" s="436" t="n">
        <f aca="false">SUM(C75+F75)</f>
        <v>1041</v>
      </c>
      <c r="J75" s="480" t="n">
        <f aca="false">(I75-H75)/H75</f>
        <v>0.0215897939156035</v>
      </c>
    </row>
    <row r="76" customFormat="false" ht="12.75" hidden="false" customHeight="false" outlineLevel="0" collapsed="false">
      <c r="A76" s="507" t="str">
        <f aca="false">+'course enrollmnt, pg 10-12'!A77</f>
        <v>Coun, Admin, Super, Adult (ADM, EDE, FRL)</v>
      </c>
      <c r="B76" s="510"/>
      <c r="C76" s="436"/>
      <c r="D76" s="442"/>
      <c r="E76" s="511" t="n">
        <v>1800</v>
      </c>
      <c r="F76" s="362" t="n">
        <v>1754</v>
      </c>
      <c r="G76" s="442" t="n">
        <f aca="false">(F76-E76)/E76</f>
        <v>-0.0255555555555556</v>
      </c>
      <c r="H76" s="494" t="n">
        <f aca="false">SUM(B76+E76)</f>
        <v>1800</v>
      </c>
      <c r="I76" s="436" t="n">
        <f aca="false">SUM(C76+F76)</f>
        <v>1754</v>
      </c>
      <c r="J76" s="508" t="n">
        <f aca="false">(I76-H76)/H76</f>
        <v>-0.0255555555555556</v>
      </c>
    </row>
    <row r="77" customFormat="false" ht="12.75" hidden="false" customHeight="false" outlineLevel="0" collapsed="false">
      <c r="A77" s="507" t="str">
        <f aca="false">+'course enrollmnt, pg 10-12'!A78</f>
        <v>Specialized Instructional/Teacher Education</v>
      </c>
      <c r="B77" s="509" t="n">
        <v>849</v>
      </c>
      <c r="C77" s="436" t="n">
        <v>999</v>
      </c>
      <c r="D77" s="442" t="n">
        <f aca="false">(C77-B77)/B77</f>
        <v>0.176678445229682</v>
      </c>
      <c r="E77" s="439" t="n">
        <v>1290</v>
      </c>
      <c r="F77" s="362" t="n">
        <v>1417</v>
      </c>
      <c r="G77" s="442" t="n">
        <f aca="false">(F77-E77)/E77</f>
        <v>0.0984496124031008</v>
      </c>
      <c r="H77" s="494" t="n">
        <f aca="false">SUM(B77+E77)</f>
        <v>2139</v>
      </c>
      <c r="I77" s="436" t="n">
        <f aca="false">SUM(C77+F77)</f>
        <v>2416</v>
      </c>
      <c r="J77" s="508" t="n">
        <f aca="false">(I77-H77)/H77</f>
        <v>0.129499766245909</v>
      </c>
    </row>
    <row r="78" customFormat="false" ht="12.75" hidden="false" customHeight="false" outlineLevel="0" collapsed="false">
      <c r="A78" s="507" t="str">
        <f aca="false">+'course enrollmnt, pg 10-12'!A80</f>
        <v>Education-Secondary (EDS)</v>
      </c>
      <c r="B78" s="509"/>
      <c r="C78" s="436"/>
      <c r="D78" s="442"/>
      <c r="E78" s="439"/>
      <c r="F78" s="362"/>
      <c r="G78" s="442"/>
      <c r="H78" s="437"/>
      <c r="I78" s="436"/>
      <c r="J78" s="508"/>
    </row>
    <row r="79" customFormat="false" ht="12.75" hidden="false" customHeight="false" outlineLevel="0" collapsed="false">
      <c r="A79" s="507" t="str">
        <f aca="false">+'course enrollmnt, pg 10-12'!A81</f>
        <v>Education-Special Offering</v>
      </c>
      <c r="B79" s="509" t="n">
        <v>4</v>
      </c>
      <c r="C79" s="436"/>
      <c r="D79" s="442" t="n">
        <f aca="false">(C79-B79)/B79</f>
        <v>-1</v>
      </c>
      <c r="E79" s="439" t="n">
        <v>1084</v>
      </c>
      <c r="F79" s="362" t="n">
        <v>1462</v>
      </c>
      <c r="G79" s="442" t="n">
        <f aca="false">(F79-E79)/E79</f>
        <v>0.348708487084871</v>
      </c>
      <c r="H79" s="437" t="n">
        <f aca="false">SUM(B79+E79)</f>
        <v>1088</v>
      </c>
      <c r="I79" s="436" t="n">
        <f aca="false">SUM(C79+F79)</f>
        <v>1462</v>
      </c>
      <c r="J79" s="508" t="n">
        <f aca="false">(I79-H79)/H79</f>
        <v>0.34375</v>
      </c>
    </row>
    <row r="80" customFormat="false" ht="12.75" hidden="false" customHeight="false" outlineLevel="0" collapsed="false">
      <c r="A80" s="507" t="str">
        <f aca="false">+'course enrollmnt, pg 10-12'!A82</f>
        <v>Doctoral Education</v>
      </c>
      <c r="B80" s="509"/>
      <c r="C80" s="436"/>
      <c r="D80" s="442"/>
      <c r="E80" s="439" t="n">
        <v>149</v>
      </c>
      <c r="F80" s="362" t="n">
        <v>174</v>
      </c>
      <c r="G80" s="442" t="n">
        <f aca="false">(F80-E80)/E80</f>
        <v>0.167785234899329</v>
      </c>
      <c r="H80" s="437" t="n">
        <f aca="false">SUM(B80+E80)</f>
        <v>149</v>
      </c>
      <c r="I80" s="436" t="n">
        <f aca="false">SUM(C80+F80)</f>
        <v>174</v>
      </c>
      <c r="J80" s="508" t="n">
        <f aca="false">(I80-H80)/H80</f>
        <v>0.167785234899329</v>
      </c>
    </row>
    <row r="81" customFormat="false" ht="12.75" hidden="false" customHeight="false" outlineLevel="0" collapsed="false">
      <c r="A81" s="303" t="s">
        <v>517</v>
      </c>
      <c r="B81" s="509"/>
      <c r="C81" s="436"/>
      <c r="D81" s="442"/>
      <c r="E81" s="439"/>
      <c r="F81" s="362" t="n">
        <v>64</v>
      </c>
      <c r="G81" s="442"/>
      <c r="H81" s="437"/>
      <c r="I81" s="436" t="n">
        <f aca="false">SUM(C81+F81)</f>
        <v>64</v>
      </c>
      <c r="J81" s="508"/>
    </row>
    <row r="82" customFormat="false" ht="12.75" hidden="false" customHeight="false" outlineLevel="0" collapsed="false">
      <c r="A82" s="507" t="s">
        <v>550</v>
      </c>
      <c r="B82" s="509" t="n">
        <v>322</v>
      </c>
      <c r="C82" s="436" t="n">
        <v>448</v>
      </c>
      <c r="D82" s="442" t="n">
        <f aca="false">(C82-B82)/B82</f>
        <v>0.391304347826087</v>
      </c>
      <c r="E82" s="439" t="n">
        <v>998</v>
      </c>
      <c r="F82" s="362" t="n">
        <v>1294</v>
      </c>
      <c r="G82" s="442" t="n">
        <f aca="false">(F82-E82)/E82</f>
        <v>0.296593186372746</v>
      </c>
      <c r="H82" s="437" t="n">
        <f aca="false">SUM(B82+E82)</f>
        <v>1320</v>
      </c>
      <c r="I82" s="436" t="n">
        <f aca="false">SUM(C82+F82)</f>
        <v>1742</v>
      </c>
      <c r="J82" s="508" t="n">
        <f aca="false">(I82-H82)/H82</f>
        <v>0.31969696969697</v>
      </c>
    </row>
    <row r="83" customFormat="false" ht="12.75" hidden="false" customHeight="false" outlineLevel="0" collapsed="false">
      <c r="A83" s="507" t="str">
        <f aca="false">+'course enrollmnt, pg 10-12'!A85</f>
        <v>Specialized Study &amp; Field Experience</v>
      </c>
      <c r="B83" s="509" t="n">
        <v>2</v>
      </c>
      <c r="C83" s="436" t="n">
        <v>19</v>
      </c>
      <c r="D83" s="442" t="n">
        <f aca="false">(C83-B83)/B83</f>
        <v>8.5</v>
      </c>
      <c r="E83" s="439" t="n">
        <v>291</v>
      </c>
      <c r="F83" s="362" t="n">
        <v>259</v>
      </c>
      <c r="G83" s="442" t="n">
        <f aca="false">(F83-E83)/E83</f>
        <v>-0.109965635738832</v>
      </c>
      <c r="H83" s="437" t="n">
        <f aca="false">SUM(B83+E83)</f>
        <v>293</v>
      </c>
      <c r="I83" s="436" t="n">
        <f aca="false">SUM(C83+F83)</f>
        <v>278</v>
      </c>
      <c r="J83" s="508" t="n">
        <f aca="false">(I83-H83)/H83</f>
        <v>-0.0511945392491468</v>
      </c>
    </row>
    <row r="84" customFormat="false" ht="12.75" hidden="false" customHeight="false" outlineLevel="0" collapsed="false">
      <c r="A84" s="507" t="str">
        <f aca="false">+'course enrollmnt, pg 10-12'!A86</f>
        <v>Health Education</v>
      </c>
      <c r="B84" s="509" t="n">
        <v>78</v>
      </c>
      <c r="C84" s="436" t="n">
        <v>134</v>
      </c>
      <c r="D84" s="442" t="n">
        <f aca="false">(C84-B84)/B84</f>
        <v>0.717948717948718</v>
      </c>
      <c r="E84" s="439" t="n">
        <v>103</v>
      </c>
      <c r="F84" s="362" t="n">
        <v>84</v>
      </c>
      <c r="G84" s="442" t="n">
        <f aca="false">(F84-E84)/E84</f>
        <v>-0.184466019417476</v>
      </c>
      <c r="H84" s="437" t="n">
        <f aca="false">SUM(B84+E84)</f>
        <v>181</v>
      </c>
      <c r="I84" s="436" t="n">
        <f aca="false">SUM(C84+F84)</f>
        <v>218</v>
      </c>
      <c r="J84" s="508" t="n">
        <f aca="false">(I84-H84)/H84</f>
        <v>0.204419889502762</v>
      </c>
    </row>
    <row r="85" customFormat="false" ht="12.75" hidden="false" customHeight="false" outlineLevel="0" collapsed="false">
      <c r="A85" s="507" t="str">
        <f aca="false">+'course enrollmnt, pg 10-12'!A87</f>
        <v>HPER-Core Curriculum</v>
      </c>
      <c r="B85" s="509" t="n">
        <v>17</v>
      </c>
      <c r="C85" s="436" t="n">
        <v>24</v>
      </c>
      <c r="D85" s="442" t="n">
        <f aca="false">(C85-B85)/B85</f>
        <v>0.411764705882353</v>
      </c>
      <c r="E85" s="439" t="n">
        <v>173</v>
      </c>
      <c r="F85" s="362" t="n">
        <v>133</v>
      </c>
      <c r="G85" s="442" t="n">
        <f aca="false">(F85-E85)/E85</f>
        <v>-0.23121387283237</v>
      </c>
      <c r="H85" s="437" t="n">
        <f aca="false">SUM(B85+E85)</f>
        <v>190</v>
      </c>
      <c r="I85" s="436" t="n">
        <f aca="false">SUM(C85+F85)</f>
        <v>157</v>
      </c>
      <c r="J85" s="508" t="n">
        <f aca="false">(I85-H85)/H85</f>
        <v>-0.173684210526316</v>
      </c>
    </row>
    <row r="86" customFormat="false" ht="12.75" hidden="false" customHeight="false" outlineLevel="0" collapsed="false">
      <c r="A86" s="507" t="str">
        <f aca="false">+'course enrollmnt, pg 10-12'!A88</f>
        <v>Physical Education-Professional</v>
      </c>
      <c r="B86" s="509" t="n">
        <v>338</v>
      </c>
      <c r="C86" s="436" t="n">
        <v>256</v>
      </c>
      <c r="D86" s="442" t="n">
        <f aca="false">(C86-B86)/B86</f>
        <v>-0.242603550295858</v>
      </c>
      <c r="E86" s="439" t="n">
        <v>193</v>
      </c>
      <c r="F86" s="362" t="n">
        <v>141</v>
      </c>
      <c r="G86" s="442" t="n">
        <f aca="false">(F86-E86)/E86</f>
        <v>-0.269430051813472</v>
      </c>
      <c r="H86" s="437" t="n">
        <f aca="false">SUM(B86+E86)</f>
        <v>531</v>
      </c>
      <c r="I86" s="436" t="n">
        <f aca="false">SUM(C86+F86)</f>
        <v>397</v>
      </c>
      <c r="J86" s="508" t="n">
        <f aca="false">(I86-H86)/H86</f>
        <v>-0.252354048964219</v>
      </c>
    </row>
    <row r="87" customFormat="false" ht="12.75" hidden="false" customHeight="false" outlineLevel="0" collapsed="false">
      <c r="A87" s="303" t="s">
        <v>522</v>
      </c>
      <c r="B87" s="509" t="n">
        <v>70</v>
      </c>
      <c r="C87" s="512" t="n">
        <v>73</v>
      </c>
      <c r="D87" s="442" t="n">
        <f aca="false">(C87-B87)/B87</f>
        <v>0.0428571428571429</v>
      </c>
      <c r="E87" s="513"/>
      <c r="F87" s="514"/>
      <c r="G87" s="515"/>
      <c r="H87" s="437" t="n">
        <f aca="false">SUM(B87+E87)</f>
        <v>70</v>
      </c>
      <c r="I87" s="436" t="n">
        <f aca="false">SUM(C87+F87)</f>
        <v>73</v>
      </c>
      <c r="J87" s="508" t="n">
        <f aca="false">(I87-H87)/H87</f>
        <v>0.0428571428571429</v>
      </c>
    </row>
    <row r="88" customFormat="false" ht="12.75" hidden="false" customHeight="false" outlineLevel="0" collapsed="false">
      <c r="A88" s="493" t="s">
        <v>385</v>
      </c>
      <c r="B88" s="437" t="n">
        <v>1024</v>
      </c>
      <c r="C88" s="436" t="n">
        <v>1490</v>
      </c>
      <c r="D88" s="438" t="n">
        <f aca="false">(C88-B88)/B88</f>
        <v>0.455078125</v>
      </c>
      <c r="E88" s="516" t="n">
        <v>50</v>
      </c>
      <c r="F88" s="436" t="n">
        <v>2</v>
      </c>
      <c r="G88" s="517" t="n">
        <f aca="false">(F88-E88)/E88</f>
        <v>-0.96</v>
      </c>
      <c r="H88" s="437" t="n">
        <f aca="false">SUM(B88+E88)</f>
        <v>1074</v>
      </c>
      <c r="I88" s="436" t="n">
        <f aca="false">SUM(C88+F88)</f>
        <v>1492</v>
      </c>
      <c r="J88" s="438" t="n">
        <f aca="false">(I88-H88)/H88</f>
        <v>0.389199255121043</v>
      </c>
    </row>
    <row r="89" customFormat="false" ht="12.75" hidden="false" customHeight="false" outlineLevel="0" collapsed="false">
      <c r="A89" s="317" t="s">
        <v>523</v>
      </c>
      <c r="B89" s="497" t="n">
        <f aca="false">SUM(B71:B88)</f>
        <v>4429</v>
      </c>
      <c r="C89" s="498" t="n">
        <f aca="false">SUM(C71:C88)</f>
        <v>5079</v>
      </c>
      <c r="D89" s="518" t="n">
        <f aca="false">(C89-B89)/B89</f>
        <v>0.146759990968616</v>
      </c>
      <c r="E89" s="499" t="n">
        <f aca="false">SUM(E70:E88)</f>
        <v>10699</v>
      </c>
      <c r="F89" s="499" t="n">
        <f aca="false">SUM(F70:F88)</f>
        <v>10879</v>
      </c>
      <c r="G89" s="519" t="n">
        <f aca="false">(F89-E89)/E89</f>
        <v>0.0168240022432003</v>
      </c>
      <c r="H89" s="501" t="n">
        <f aca="false">SUM(H70:H88)</f>
        <v>15128</v>
      </c>
      <c r="I89" s="498" t="n">
        <f aca="false">SUM(I70:I88)</f>
        <v>15958</v>
      </c>
      <c r="J89" s="484" t="n">
        <f aca="false">(I89-H89)/H89</f>
        <v>0.054865150713908</v>
      </c>
    </row>
    <row r="90" customFormat="false" ht="12.75" hidden="false" customHeight="false" outlineLevel="0" collapsed="false">
      <c r="A90" s="355" t="s">
        <v>524</v>
      </c>
      <c r="B90" s="485"/>
      <c r="C90" s="486"/>
      <c r="D90" s="487"/>
      <c r="E90" s="488"/>
      <c r="F90" s="486"/>
      <c r="G90" s="489"/>
      <c r="H90" s="490"/>
      <c r="I90" s="486"/>
      <c r="J90" s="491"/>
    </row>
    <row r="91" customFormat="false" ht="12.75" hidden="false" customHeight="false" outlineLevel="0" collapsed="false">
      <c r="A91" s="493" t="s">
        <v>224</v>
      </c>
      <c r="B91" s="437"/>
      <c r="C91" s="362"/>
      <c r="D91" s="480"/>
      <c r="E91" s="439" t="n">
        <v>69</v>
      </c>
      <c r="F91" s="362" t="n">
        <v>20</v>
      </c>
      <c r="G91" s="520" t="n">
        <f aca="false">(F91-E91)/E91</f>
        <v>-0.710144927536232</v>
      </c>
      <c r="H91" s="437" t="n">
        <f aca="false">SUM(B91+E91)</f>
        <v>69</v>
      </c>
      <c r="I91" s="436" t="n">
        <f aca="false">SUM(C91+F91)</f>
        <v>20</v>
      </c>
      <c r="J91" s="480" t="n">
        <f aca="false">(I91-H91)/H91</f>
        <v>-0.710144927536232</v>
      </c>
    </row>
    <row r="92" customFormat="false" ht="12.75" hidden="false" customHeight="false" outlineLevel="0" collapsed="false">
      <c r="A92" s="493" t="s">
        <v>226</v>
      </c>
      <c r="B92" s="437"/>
      <c r="C92" s="436"/>
      <c r="D92" s="480"/>
      <c r="E92" s="439" t="n">
        <v>3</v>
      </c>
      <c r="F92" s="362"/>
      <c r="G92" s="520" t="n">
        <f aca="false">(F92-E92)/E92</f>
        <v>-1</v>
      </c>
      <c r="H92" s="437" t="n">
        <f aca="false">SUM(B92+E92)</f>
        <v>3</v>
      </c>
      <c r="I92" s="436" t="n">
        <f aca="false">SUM(C92+F92)</f>
        <v>0</v>
      </c>
      <c r="J92" s="480" t="n">
        <f aca="false">(I92-H92)/H92</f>
        <v>-1</v>
      </c>
    </row>
    <row r="93" customFormat="false" ht="12.75" hidden="false" customHeight="false" outlineLevel="0" collapsed="false">
      <c r="A93" s="493" t="s">
        <v>231</v>
      </c>
      <c r="B93" s="437" t="n">
        <v>228</v>
      </c>
      <c r="C93" s="439" t="n">
        <v>76</v>
      </c>
      <c r="D93" s="480" t="n">
        <f aca="false">(C93-B93)/B93</f>
        <v>-0.666666666666667</v>
      </c>
      <c r="E93" s="439" t="n">
        <v>61</v>
      </c>
      <c r="F93" s="362" t="n">
        <v>74</v>
      </c>
      <c r="G93" s="520" t="n">
        <f aca="false">(F93-E93)/E93</f>
        <v>0.213114754098361</v>
      </c>
      <c r="H93" s="437" t="n">
        <f aca="false">SUM(B93+E93)</f>
        <v>289</v>
      </c>
      <c r="I93" s="436" t="n">
        <f aca="false">SUM(C93+F93)</f>
        <v>150</v>
      </c>
      <c r="J93" s="480" t="n">
        <f aca="false">(I93-H93)/H93</f>
        <v>-0.480968858131488</v>
      </c>
    </row>
    <row r="94" customFormat="false" ht="12.75" hidden="false" customHeight="false" outlineLevel="0" collapsed="false">
      <c r="A94" s="521" t="s">
        <v>525</v>
      </c>
      <c r="B94" s="437"/>
      <c r="C94" s="439" t="n">
        <v>20</v>
      </c>
      <c r="D94" s="480"/>
      <c r="E94" s="439"/>
      <c r="F94" s="362"/>
      <c r="G94" s="520"/>
      <c r="H94" s="437"/>
      <c r="I94" s="436" t="n">
        <f aca="false">SUM(C94+F94)</f>
        <v>20</v>
      </c>
      <c r="J94" s="480"/>
    </row>
    <row r="95" customFormat="false" ht="12.75" hidden="false" customHeight="false" outlineLevel="0" collapsed="false">
      <c r="A95" s="493" t="s">
        <v>526</v>
      </c>
      <c r="B95" s="437" t="n">
        <v>354</v>
      </c>
      <c r="C95" s="439" t="n">
        <v>282</v>
      </c>
      <c r="D95" s="480" t="n">
        <f aca="false">(C95-B95)/B95</f>
        <v>-0.203389830508475</v>
      </c>
      <c r="E95" s="439"/>
      <c r="F95" s="362"/>
      <c r="G95" s="520"/>
      <c r="H95" s="437" t="n">
        <f aca="false">SUM(B95+E95)</f>
        <v>354</v>
      </c>
      <c r="I95" s="436" t="n">
        <f aca="false">SUM(C95+F95)</f>
        <v>282</v>
      </c>
      <c r="J95" s="480" t="n">
        <f aca="false">(I95-H95)/H95</f>
        <v>-0.203389830508475</v>
      </c>
    </row>
    <row r="96" customFormat="false" ht="12.75" hidden="false" customHeight="false" outlineLevel="0" collapsed="false">
      <c r="A96" s="493" t="s">
        <v>410</v>
      </c>
      <c r="B96" s="437"/>
      <c r="C96" s="439"/>
      <c r="D96" s="480"/>
      <c r="E96" s="439" t="n">
        <v>3</v>
      </c>
      <c r="F96" s="362" t="n">
        <v>2</v>
      </c>
      <c r="G96" s="520" t="n">
        <f aca="false">(F96-E96)/E96</f>
        <v>-0.333333333333333</v>
      </c>
      <c r="H96" s="437" t="n">
        <f aca="false">SUM(B96+E96)</f>
        <v>3</v>
      </c>
      <c r="I96" s="436" t="n">
        <f aca="false">SUM(C96+F96)</f>
        <v>2</v>
      </c>
      <c r="J96" s="480" t="n">
        <f aca="false">(I96-H96)/H96</f>
        <v>-0.333333333333333</v>
      </c>
    </row>
    <row r="97" customFormat="false" ht="12.75" hidden="false" customHeight="false" outlineLevel="0" collapsed="false">
      <c r="A97" s="493" t="s">
        <v>527</v>
      </c>
      <c r="B97" s="437" t="n">
        <v>44</v>
      </c>
      <c r="C97" s="439"/>
      <c r="D97" s="480"/>
      <c r="E97" s="439"/>
      <c r="F97" s="362"/>
      <c r="G97" s="520"/>
      <c r="H97" s="437" t="n">
        <f aca="false">SUM(B97+E97)</f>
        <v>44</v>
      </c>
      <c r="I97" s="436"/>
      <c r="J97" s="480" t="n">
        <f aca="false">(I97-H97)/H97</f>
        <v>-1</v>
      </c>
    </row>
    <row r="98" customFormat="false" ht="12.75" hidden="false" customHeight="false" outlineLevel="0" collapsed="false">
      <c r="A98" s="493" t="s">
        <v>236</v>
      </c>
      <c r="B98" s="437" t="n">
        <v>24</v>
      </c>
      <c r="C98" s="439"/>
      <c r="D98" s="480" t="n">
        <f aca="false">(C98-B98)/B98</f>
        <v>-1</v>
      </c>
      <c r="E98" s="439" t="n">
        <v>18</v>
      </c>
      <c r="F98" s="362" t="n">
        <v>6</v>
      </c>
      <c r="G98" s="520" t="n">
        <f aca="false">(F98-E98)/E98</f>
        <v>-0.666666666666667</v>
      </c>
      <c r="H98" s="437" t="n">
        <f aca="false">SUM(B98+E98)</f>
        <v>42</v>
      </c>
      <c r="I98" s="436" t="n">
        <f aca="false">SUM(C98+F98)</f>
        <v>6</v>
      </c>
      <c r="J98" s="480" t="n">
        <f aca="false">(I98-H98)/H98</f>
        <v>-0.857142857142857</v>
      </c>
    </row>
    <row r="99" customFormat="false" ht="12.75" hidden="false" customHeight="false" outlineLevel="0" collapsed="false">
      <c r="A99" s="493" t="s">
        <v>241</v>
      </c>
      <c r="B99" s="437" t="n">
        <v>57</v>
      </c>
      <c r="C99" s="439" t="n">
        <v>45</v>
      </c>
      <c r="D99" s="480" t="n">
        <f aca="false">(C99-B99)/B99</f>
        <v>-0.210526315789474</v>
      </c>
      <c r="E99" s="439" t="n">
        <v>35</v>
      </c>
      <c r="F99" s="362" t="n">
        <v>16</v>
      </c>
      <c r="G99" s="520" t="n">
        <f aca="false">(F99-E99)/E99</f>
        <v>-0.542857142857143</v>
      </c>
      <c r="H99" s="437" t="n">
        <f aca="false">SUM(B99+E99)</f>
        <v>92</v>
      </c>
      <c r="I99" s="436" t="n">
        <f aca="false">SUM(C99+F99)</f>
        <v>61</v>
      </c>
      <c r="J99" s="480" t="n">
        <f aca="false">(I99-H99)/H99</f>
        <v>-0.33695652173913</v>
      </c>
    </row>
    <row r="100" customFormat="false" ht="12.75" hidden="false" customHeight="false" outlineLevel="0" collapsed="false">
      <c r="A100" s="493" t="s">
        <v>529</v>
      </c>
      <c r="B100" s="437"/>
      <c r="C100" s="439" t="n">
        <v>83</v>
      </c>
      <c r="D100" s="480"/>
      <c r="E100" s="439"/>
      <c r="F100" s="362"/>
      <c r="G100" s="520"/>
      <c r="H100" s="437"/>
      <c r="I100" s="436" t="n">
        <f aca="false">SUM(C100+F100)</f>
        <v>83</v>
      </c>
      <c r="J100" s="480"/>
    </row>
    <row r="101" customFormat="false" ht="12.75" hidden="false" customHeight="false" outlineLevel="0" collapsed="false">
      <c r="A101" s="522" t="s">
        <v>530</v>
      </c>
      <c r="B101" s="523"/>
      <c r="C101" s="362"/>
      <c r="D101" s="524"/>
      <c r="E101" s="513"/>
      <c r="F101" s="362" t="n">
        <v>1</v>
      </c>
      <c r="G101" s="520"/>
      <c r="H101" s="437"/>
      <c r="I101" s="436" t="n">
        <f aca="false">SUM(C101+F101)</f>
        <v>1</v>
      </c>
      <c r="J101" s="480"/>
    </row>
    <row r="102" customFormat="false" ht="12.75" hidden="false" customHeight="false" outlineLevel="0" collapsed="false">
      <c r="A102" s="522" t="s">
        <v>531</v>
      </c>
      <c r="B102" s="523"/>
      <c r="C102" s="362"/>
      <c r="D102" s="480"/>
      <c r="E102" s="513"/>
      <c r="F102" s="514"/>
      <c r="G102" s="520"/>
      <c r="H102" s="437"/>
      <c r="I102" s="436"/>
      <c r="J102" s="480"/>
    </row>
    <row r="103" customFormat="false" ht="13.5" hidden="false" customHeight="true" outlineLevel="0" collapsed="false">
      <c r="A103" s="317" t="s">
        <v>532</v>
      </c>
      <c r="B103" s="443" t="n">
        <f aca="false">SUM(B91:B102)</f>
        <v>707</v>
      </c>
      <c r="C103" s="444" t="n">
        <f aca="false">SUM(C91:C102)</f>
        <v>506</v>
      </c>
      <c r="D103" s="484" t="n">
        <f aca="false">(C103-B103)/B103</f>
        <v>-0.284299858557284</v>
      </c>
      <c r="E103" s="446" t="n">
        <f aca="false">SUM(E91:E102)</f>
        <v>189</v>
      </c>
      <c r="F103" s="444" t="n">
        <f aca="false">SUM(F91:F102)</f>
        <v>119</v>
      </c>
      <c r="G103" s="519" t="n">
        <f aca="false">(F103-E103)/E103</f>
        <v>-0.37037037037037</v>
      </c>
      <c r="H103" s="443" t="n">
        <f aca="false">SUM(H91:H102)</f>
        <v>896</v>
      </c>
      <c r="I103" s="444" t="n">
        <f aca="false">SUM(I91:I102)</f>
        <v>625</v>
      </c>
      <c r="J103" s="484" t="n">
        <f aca="false">(I103-H103)/H103</f>
        <v>-0.302455357142857</v>
      </c>
    </row>
    <row r="104" customFormat="false" ht="13.5" hidden="false" customHeight="true" outlineLevel="0" collapsed="false">
      <c r="A104" s="525" t="s">
        <v>22</v>
      </c>
      <c r="B104" s="526"/>
      <c r="C104" s="527"/>
      <c r="D104" s="528"/>
      <c r="E104" s="529" t="n">
        <v>2</v>
      </c>
      <c r="F104" s="527" t="n">
        <v>7</v>
      </c>
      <c r="G104" s="530" t="n">
        <f aca="false">(F104-E104)/E104</f>
        <v>2.5</v>
      </c>
      <c r="H104" s="526" t="n">
        <f aca="false">B104+E104</f>
        <v>2</v>
      </c>
      <c r="I104" s="527" t="n">
        <f aca="false">C104+F104</f>
        <v>7</v>
      </c>
      <c r="J104" s="528" t="n">
        <f aca="false">(I104-H104)/H104</f>
        <v>2.5</v>
      </c>
    </row>
    <row r="105" customFormat="false" ht="12.75" hidden="false" customHeight="false" outlineLevel="0" collapsed="false">
      <c r="A105" s="381" t="s">
        <v>534</v>
      </c>
      <c r="B105" s="531"/>
      <c r="C105" s="444"/>
      <c r="D105" s="532"/>
      <c r="E105" s="446" t="n">
        <v>1298</v>
      </c>
      <c r="F105" s="444" t="n">
        <v>1111</v>
      </c>
      <c r="G105" s="519" t="n">
        <f aca="false">(F105-E105)/E105</f>
        <v>-0.14406779661017</v>
      </c>
      <c r="H105" s="533" t="n">
        <f aca="false">SUM(B105+E105)</f>
        <v>1298</v>
      </c>
      <c r="I105" s="534" t="n">
        <f aca="false">SUM(C105+F105)</f>
        <v>1111</v>
      </c>
      <c r="J105" s="484" t="n">
        <f aca="false">(I105-H105)/H105</f>
        <v>-0.14406779661017</v>
      </c>
    </row>
    <row r="106" customFormat="false" ht="12.75" hidden="false" customHeight="false" outlineLevel="0" collapsed="false">
      <c r="A106" s="365" t="s">
        <v>19</v>
      </c>
      <c r="B106" s="535"/>
      <c r="C106" s="512"/>
      <c r="D106" s="536"/>
      <c r="E106" s="513"/>
      <c r="F106" s="512"/>
      <c r="G106" s="537"/>
      <c r="H106" s="523"/>
      <c r="I106" s="512"/>
      <c r="J106" s="538"/>
    </row>
    <row r="107" s="342" customFormat="true" ht="12.75" hidden="false" customHeight="false" outlineLevel="0" collapsed="false">
      <c r="A107" s="539" t="s">
        <v>535</v>
      </c>
      <c r="B107" s="540" t="n">
        <v>26</v>
      </c>
      <c r="C107" s="541" t="n">
        <v>30</v>
      </c>
      <c r="D107" s="480" t="n">
        <f aca="false">(C107-B107)/B107</f>
        <v>0.153846153846154</v>
      </c>
      <c r="E107" s="481"/>
      <c r="F107" s="461"/>
      <c r="G107" s="542"/>
      <c r="H107" s="481" t="n">
        <f aca="false">B107+E107</f>
        <v>26</v>
      </c>
      <c r="I107" s="461" t="n">
        <f aca="false">C107+F107</f>
        <v>30</v>
      </c>
      <c r="J107" s="480" t="n">
        <f aca="false">(I107-H107)/H107</f>
        <v>0.153846153846154</v>
      </c>
    </row>
    <row r="108" customFormat="false" ht="12.75" hidden="false" customHeight="false" outlineLevel="0" collapsed="false">
      <c r="A108" s="543" t="s">
        <v>368</v>
      </c>
      <c r="B108" s="544"/>
      <c r="C108" s="545"/>
      <c r="D108" s="546"/>
      <c r="E108" s="488"/>
      <c r="F108" s="486"/>
      <c r="G108" s="489"/>
      <c r="H108" s="490"/>
      <c r="I108" s="486"/>
      <c r="J108" s="546"/>
    </row>
    <row r="109" customFormat="false" ht="12.75" hidden="false" customHeight="false" outlineLevel="0" collapsed="false">
      <c r="A109" s="493" t="s">
        <v>79</v>
      </c>
      <c r="B109" s="494" t="n">
        <v>105</v>
      </c>
      <c r="C109" s="547" t="n">
        <v>72</v>
      </c>
      <c r="D109" s="480" t="n">
        <f aca="false">(C109-B109)/B109</f>
        <v>-0.314285714285714</v>
      </c>
      <c r="E109" s="439"/>
      <c r="F109" s="436"/>
      <c r="G109" s="505"/>
      <c r="H109" s="437" t="n">
        <f aca="false">SUM(B109+E109)</f>
        <v>105</v>
      </c>
      <c r="I109" s="436" t="n">
        <f aca="false">SUM(C109+F109)</f>
        <v>72</v>
      </c>
      <c r="J109" s="480" t="n">
        <f aca="false">(I109-H109)/H109</f>
        <v>-0.314285714285714</v>
      </c>
    </row>
    <row r="110" customFormat="false" ht="12.75" hidden="false" customHeight="false" outlineLevel="0" collapsed="false">
      <c r="A110" s="493" t="s">
        <v>100</v>
      </c>
      <c r="B110" s="494" t="n">
        <v>268</v>
      </c>
      <c r="C110" s="545" t="n">
        <v>240</v>
      </c>
      <c r="D110" s="480" t="n">
        <f aca="false">(C110-B110)/B110</f>
        <v>-0.104477611940299</v>
      </c>
      <c r="E110" s="439"/>
      <c r="F110" s="436"/>
      <c r="G110" s="505"/>
      <c r="H110" s="437" t="n">
        <f aca="false">SUM(B110+E110)</f>
        <v>268</v>
      </c>
      <c r="I110" s="436" t="n">
        <f aca="false">SUM(C110+F110)</f>
        <v>240</v>
      </c>
      <c r="J110" s="480" t="n">
        <f aca="false">(I110-H110)/H110</f>
        <v>-0.104477611940299</v>
      </c>
    </row>
    <row r="111" customFormat="false" ht="12.75" hidden="false" customHeight="false" outlineLevel="0" collapsed="false">
      <c r="A111" s="317" t="s">
        <v>536</v>
      </c>
      <c r="B111" s="501" t="n">
        <f aca="false">SUM(B107:B110)</f>
        <v>399</v>
      </c>
      <c r="C111" s="444" t="n">
        <f aca="false">SUM(C107:C110)</f>
        <v>342</v>
      </c>
      <c r="D111" s="484" t="n">
        <f aca="false">(C111-B111)/B111</f>
        <v>-0.142857142857143</v>
      </c>
      <c r="E111" s="446"/>
      <c r="F111" s="444"/>
      <c r="G111" s="548"/>
      <c r="H111" s="443" t="n">
        <f aca="false">SUM(H107:H110)</f>
        <v>399</v>
      </c>
      <c r="I111" s="444" t="n">
        <f aca="false">SUM(I107:I110)</f>
        <v>342</v>
      </c>
      <c r="J111" s="484" t="n">
        <f aca="false">(I111-H111)/H111</f>
        <v>-0.142857142857143</v>
      </c>
    </row>
    <row r="112" customFormat="false" ht="12.75" hidden="false" customHeight="false" outlineLevel="0" collapsed="false">
      <c r="A112" s="502" t="s">
        <v>537</v>
      </c>
      <c r="B112" s="503"/>
      <c r="C112" s="436"/>
      <c r="D112" s="549"/>
      <c r="E112" s="439"/>
      <c r="F112" s="436"/>
      <c r="G112" s="505"/>
      <c r="H112" s="437"/>
      <c r="I112" s="436"/>
      <c r="J112" s="506"/>
    </row>
    <row r="113" customFormat="false" ht="12.75" hidden="false" customHeight="false" outlineLevel="0" collapsed="false">
      <c r="A113" s="303" t="s">
        <v>266</v>
      </c>
      <c r="B113" s="437" t="n">
        <v>20</v>
      </c>
      <c r="C113" s="362"/>
      <c r="D113" s="480" t="n">
        <f aca="false">(C113-B113)/B113</f>
        <v>-1</v>
      </c>
      <c r="E113" s="439"/>
      <c r="F113" s="436"/>
      <c r="G113" s="520"/>
      <c r="H113" s="437" t="n">
        <f aca="false">SUM(B113+E113)</f>
        <v>20</v>
      </c>
      <c r="I113" s="436"/>
      <c r="J113" s="508" t="n">
        <f aca="false">(I113-H113)/H113</f>
        <v>-1</v>
      </c>
    </row>
    <row r="114" customFormat="false" ht="12.75" hidden="false" customHeight="false" outlineLevel="0" collapsed="false">
      <c r="A114" s="303" t="s">
        <v>437</v>
      </c>
      <c r="B114" s="437"/>
      <c r="C114" s="362"/>
      <c r="D114" s="480"/>
      <c r="E114" s="439" t="n">
        <v>748</v>
      </c>
      <c r="F114" s="436" t="n">
        <v>527</v>
      </c>
      <c r="G114" s="520" t="n">
        <f aca="false">(F114-E114)/E114</f>
        <v>-0.295454545454545</v>
      </c>
      <c r="H114" s="437" t="n">
        <f aca="false">SUM(B114+E114)</f>
        <v>748</v>
      </c>
      <c r="I114" s="436" t="n">
        <f aca="false">SUM(C114+F114)</f>
        <v>527</v>
      </c>
      <c r="J114" s="508" t="n">
        <f aca="false">(I114-H114)/H114</f>
        <v>-0.295454545454545</v>
      </c>
    </row>
    <row r="115" customFormat="false" ht="12.75" hidden="false" customHeight="false" outlineLevel="0" collapsed="false">
      <c r="A115" s="303" t="s">
        <v>538</v>
      </c>
      <c r="B115" s="437"/>
      <c r="C115" s="362"/>
      <c r="D115" s="480"/>
      <c r="E115" s="439" t="n">
        <v>112</v>
      </c>
      <c r="F115" s="436" t="n">
        <v>124</v>
      </c>
      <c r="G115" s="520" t="n">
        <f aca="false">(F115-E115)/E115</f>
        <v>0.107142857142857</v>
      </c>
      <c r="H115" s="437" t="n">
        <f aca="false">SUM(B115+E115)</f>
        <v>112</v>
      </c>
      <c r="I115" s="436" t="n">
        <f aca="false">SUM(C115+F115)</f>
        <v>124</v>
      </c>
      <c r="J115" s="508" t="n">
        <f aca="false">(I115-H115)/H115</f>
        <v>0.107142857142857</v>
      </c>
    </row>
    <row r="116" customFormat="false" ht="12.75" hidden="false" customHeight="false" outlineLevel="0" collapsed="false">
      <c r="A116" s="366" t="s">
        <v>539</v>
      </c>
      <c r="B116" s="437" t="n">
        <v>68</v>
      </c>
      <c r="C116" s="362" t="n">
        <v>16</v>
      </c>
      <c r="D116" s="480" t="n">
        <f aca="false">(C116-B116)/B116</f>
        <v>-0.764705882352941</v>
      </c>
      <c r="E116" s="439"/>
      <c r="F116" s="436"/>
      <c r="G116" s="520"/>
      <c r="H116" s="437" t="n">
        <f aca="false">SUM(B116+E116)</f>
        <v>68</v>
      </c>
      <c r="I116" s="436" t="n">
        <f aca="false">SUM(C116+F116)</f>
        <v>16</v>
      </c>
      <c r="J116" s="508" t="n">
        <f aca="false">(I116-H116)/H116</f>
        <v>-0.764705882352941</v>
      </c>
    </row>
    <row r="117" customFormat="false" ht="12.75" hidden="false" customHeight="false" outlineLevel="0" collapsed="false">
      <c r="A117" s="366" t="s">
        <v>540</v>
      </c>
      <c r="B117" s="437" t="n">
        <v>68</v>
      </c>
      <c r="C117" s="362" t="n">
        <v>88</v>
      </c>
      <c r="D117" s="480" t="n">
        <f aca="false">(C117-B117)/B117</f>
        <v>0.294117647058824</v>
      </c>
      <c r="E117" s="439"/>
      <c r="F117" s="436"/>
      <c r="G117" s="520"/>
      <c r="H117" s="437" t="n">
        <f aca="false">SUM(B117+E117)</f>
        <v>68</v>
      </c>
      <c r="I117" s="436" t="n">
        <f aca="false">SUM(C117+F117)</f>
        <v>88</v>
      </c>
      <c r="J117" s="508" t="n">
        <f aca="false">(I117-H117)/H117</f>
        <v>0.294117647058824</v>
      </c>
    </row>
    <row r="118" customFormat="false" ht="12.75" hidden="false" customHeight="false" outlineLevel="0" collapsed="false">
      <c r="A118" s="303" t="s">
        <v>275</v>
      </c>
      <c r="B118" s="437" t="n">
        <v>1556</v>
      </c>
      <c r="C118" s="362" t="n">
        <v>1372</v>
      </c>
      <c r="D118" s="480" t="n">
        <f aca="false">(C118-B118)/B118</f>
        <v>-0.118251928020566</v>
      </c>
      <c r="E118" s="439" t="n">
        <v>162</v>
      </c>
      <c r="F118" s="436" t="n">
        <v>148</v>
      </c>
      <c r="G118" s="520" t="n">
        <f aca="false">(F118-E118)/E118</f>
        <v>-0.0864197530864198</v>
      </c>
      <c r="H118" s="437" t="n">
        <f aca="false">SUM(B118+E118)</f>
        <v>1718</v>
      </c>
      <c r="I118" s="436" t="n">
        <f aca="false">SUM(C118+F118)</f>
        <v>1520</v>
      </c>
      <c r="J118" s="508" t="n">
        <f aca="false">(I118-H118)/H118</f>
        <v>-0.115250291036088</v>
      </c>
    </row>
    <row r="119" customFormat="false" ht="12.75" hidden="false" customHeight="false" outlineLevel="0" collapsed="false">
      <c r="A119" s="317" t="s">
        <v>541</v>
      </c>
      <c r="B119" s="501" t="n">
        <f aca="false">SUM(B113:B118)</f>
        <v>1712</v>
      </c>
      <c r="C119" s="444" t="n">
        <f aca="false">SUM(C113:C118)</f>
        <v>1476</v>
      </c>
      <c r="D119" s="484" t="n">
        <f aca="false">(C119-B119)/B119</f>
        <v>-0.13785046728972</v>
      </c>
      <c r="E119" s="446" t="n">
        <f aca="false">SUM(E113:E118)</f>
        <v>1022</v>
      </c>
      <c r="F119" s="444" t="n">
        <f aca="false">SUM(F113:F118)</f>
        <v>799</v>
      </c>
      <c r="G119" s="519" t="n">
        <f aca="false">(F119-E119)/E119</f>
        <v>-0.218199608610568</v>
      </c>
      <c r="H119" s="443" t="n">
        <f aca="false">SUM(H113:H118)</f>
        <v>2734</v>
      </c>
      <c r="I119" s="444" t="n">
        <f aca="false">SUM(I113:I118)</f>
        <v>2275</v>
      </c>
      <c r="J119" s="484" t="n">
        <f aca="false">(I119-H119)/H119</f>
        <v>-0.167885881492319</v>
      </c>
    </row>
    <row r="120" customFormat="false" ht="12.75" hidden="false" customHeight="false" outlineLevel="0" collapsed="false">
      <c r="A120" s="550" t="s">
        <v>454</v>
      </c>
      <c r="B120" s="551"/>
      <c r="C120" s="436"/>
      <c r="D120" s="552"/>
      <c r="E120" s="553"/>
      <c r="F120" s="407"/>
      <c r="G120" s="554"/>
      <c r="H120" s="551"/>
      <c r="I120" s="407"/>
      <c r="J120" s="552"/>
    </row>
    <row r="121" customFormat="false" ht="12.75" hidden="false" customHeight="false" outlineLevel="0" collapsed="false">
      <c r="A121" s="386" t="s">
        <v>454</v>
      </c>
      <c r="B121" s="551"/>
      <c r="C121" s="436"/>
      <c r="D121" s="480"/>
      <c r="E121" s="553"/>
      <c r="F121" s="407"/>
      <c r="G121" s="554"/>
      <c r="H121" s="437"/>
      <c r="I121" s="436"/>
      <c r="J121" s="508"/>
    </row>
    <row r="122" customFormat="false" ht="12.75" hidden="false" customHeight="false" outlineLevel="0" collapsed="false">
      <c r="A122" s="493" t="s">
        <v>542</v>
      </c>
      <c r="B122" s="437"/>
      <c r="C122" s="436"/>
      <c r="D122" s="480"/>
      <c r="E122" s="439"/>
      <c r="F122" s="436"/>
      <c r="G122" s="555"/>
      <c r="H122" s="437"/>
      <c r="I122" s="436"/>
      <c r="J122" s="480"/>
    </row>
    <row r="123" customFormat="false" ht="12.75" hidden="false" customHeight="false" outlineLevel="0" collapsed="false">
      <c r="A123" s="317" t="s">
        <v>543</v>
      </c>
      <c r="B123" s="501"/>
      <c r="C123" s="444"/>
      <c r="D123" s="484"/>
      <c r="E123" s="446"/>
      <c r="F123" s="444"/>
      <c r="G123" s="500"/>
      <c r="H123" s="501"/>
      <c r="I123" s="444"/>
      <c r="J123" s="484"/>
    </row>
    <row r="124" customFormat="false" ht="12.75" hidden="false" customHeight="false" outlineLevel="0" collapsed="false">
      <c r="A124" s="556" t="s">
        <v>43</v>
      </c>
      <c r="B124" s="557" t="n">
        <f aca="false">SUM(B35+B39+B52+B68+B89+B103+B104+B105+B111+B119+B123)</f>
        <v>33428</v>
      </c>
      <c r="C124" s="558" t="n">
        <f aca="false">SUM(C35+C39+C52+C68+C89+C103+C104+C105+C111+C119+C123)</f>
        <v>31696</v>
      </c>
      <c r="D124" s="528" t="n">
        <f aca="false">(C124-B124)/B124</f>
        <v>-0.0518128515017351</v>
      </c>
      <c r="E124" s="557" t="n">
        <f aca="false">SUM(E35+E39+E52+E68+E89+E103+E104+E105+E111+E119+E123)</f>
        <v>21177</v>
      </c>
      <c r="F124" s="558" t="n">
        <f aca="false">SUM(F35+F39+F52+F68+F89+F103+F104+F105+F111+F119+F123)</f>
        <v>20978</v>
      </c>
      <c r="G124" s="528" t="n">
        <f aca="false">(F124-E124)/E124</f>
        <v>-0.00939698729753978</v>
      </c>
      <c r="H124" s="557" t="n">
        <f aca="false">SUM(H35+H39+H52+H68+H89+H103+H104+H105+H111+H119+H123)</f>
        <v>54605</v>
      </c>
      <c r="I124" s="558" t="n">
        <f aca="false">SUM(I35+I39+I52+I68+I89+I103+I104+I105+I111+I119+I123)</f>
        <v>52674</v>
      </c>
      <c r="J124" s="484" t="n">
        <f aca="false">(I124-H124)/H124</f>
        <v>-0.0353630619906602</v>
      </c>
    </row>
    <row r="125" customFormat="false" ht="12.75" hidden="false" customHeight="false" outlineLevel="0" collapsed="false">
      <c r="A125" s="559"/>
    </row>
    <row r="126" customFormat="false" ht="29.25" hidden="false" customHeight="true" outlineLevel="0" collapsed="false">
      <c r="A126" s="71" t="s">
        <v>551</v>
      </c>
      <c r="B126" s="71"/>
      <c r="C126" s="71"/>
      <c r="D126" s="71"/>
      <c r="E126" s="71"/>
      <c r="F126" s="71"/>
      <c r="G126" s="71"/>
      <c r="H126" s="560"/>
    </row>
    <row r="127" customFormat="false" ht="12.75" hidden="false" customHeight="false" outlineLevel="0" collapsed="false">
      <c r="A127" s="559"/>
    </row>
    <row r="128" customFormat="false" ht="12.75" hidden="false" customHeight="false" outlineLevel="0" collapsed="false">
      <c r="A128" s="559"/>
    </row>
  </sheetData>
  <mergeCells count="7">
    <mergeCell ref="A1:J1"/>
    <mergeCell ref="A2:J2"/>
    <mergeCell ref="A3:J3"/>
    <mergeCell ref="B5:D5"/>
    <mergeCell ref="E5:G5"/>
    <mergeCell ref="H5:J5"/>
    <mergeCell ref="A126:G126"/>
  </mergeCells>
  <printOptions headings="false" gridLines="false" gridLinesSet="true" horizontalCentered="true" verticalCentered="false"/>
  <pageMargins left="0.25" right="0.25" top="0.984027777777778" bottom="0.984027777777778" header="0.511811023622047" footer="0.5"/>
  <pageSetup paperSize="1" scale="80" fitToWidth="1" fitToHeight="1" pageOrder="downThenOver" orientation="portrait" blackAndWhite="false" draft="false" cellComments="none" firstPageNumber="13" useFirstPageNumber="true" horizontalDpi="300" verticalDpi="300" copies="1"/>
  <headerFooter differentFirst="false" differentOddEven="false">
    <oddHeader/>
    <oddFooter>&amp;L9/20/04&amp;CPage &amp;P&amp;ROffice of IRAA</oddFooter>
  </headerFooter>
  <rowBreaks count="2" manualBreakCount="2">
    <brk id="52" man="true" max="16383" min="0"/>
    <brk id="10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51" width="24.85"/>
    <col collapsed="false" customWidth="true" hidden="false" outlineLevel="0" max="3" min="2" style="151" width="6.56"/>
    <col collapsed="false" customWidth="true" hidden="false" outlineLevel="0" max="4" min="4" style="151" width="8.14"/>
    <col collapsed="false" customWidth="true" hidden="false" outlineLevel="0" max="5" min="5" style="151" width="6.56"/>
    <col collapsed="false" customWidth="true" hidden="false" outlineLevel="0" max="6" min="6" style="151" width="6.28"/>
    <col collapsed="false" customWidth="true" hidden="false" outlineLevel="0" max="7" min="7" style="151" width="8.99"/>
    <col collapsed="false" customWidth="true" hidden="false" outlineLevel="0" max="9" min="8" style="151" width="5.99"/>
    <col collapsed="false" customWidth="true" hidden="false" outlineLevel="0" max="10" min="10" style="151" width="7.42"/>
    <col collapsed="false" customWidth="true" hidden="false" outlineLevel="0" max="11" min="11" style="151" width="6.28"/>
    <col collapsed="false" customWidth="true" hidden="false" outlineLevel="0" max="12" min="12" style="151" width="6.41"/>
    <col collapsed="false" customWidth="true" hidden="false" outlineLevel="0" max="13" min="13" style="151" width="7.7"/>
    <col collapsed="false" customWidth="true" hidden="false" outlineLevel="0" max="14" min="14" style="151" width="6.41"/>
    <col collapsed="false" customWidth="true" hidden="false" outlineLevel="0" max="15" min="15" style="151" width="6.7"/>
    <col collapsed="false" customWidth="true" hidden="false" outlineLevel="0" max="16" min="16" style="151" width="8.28"/>
    <col collapsed="false" customWidth="true" hidden="false" outlineLevel="0" max="17" min="17" style="151" width="14.7"/>
    <col collapsed="false" customWidth="false" hidden="false" outlineLevel="0" max="257" min="18" style="151" width="9.14"/>
  </cols>
  <sheetData>
    <row r="1" customFormat="false" ht="12.75" hidden="false" customHeight="false" outlineLevel="0" collapsed="false">
      <c r="A1" s="197" t="s">
        <v>0</v>
      </c>
      <c r="B1" s="197"/>
      <c r="C1" s="197"/>
      <c r="D1" s="197"/>
      <c r="E1" s="197"/>
      <c r="F1" s="197"/>
      <c r="G1" s="197"/>
      <c r="H1" s="197"/>
      <c r="I1" s="197"/>
      <c r="J1" s="197"/>
      <c r="K1" s="197"/>
      <c r="L1" s="197"/>
      <c r="M1" s="197"/>
      <c r="N1" s="197"/>
      <c r="O1" s="197"/>
      <c r="P1" s="197"/>
    </row>
    <row r="2" customFormat="false" ht="12.75" hidden="false" customHeight="false" outlineLevel="0" collapsed="false">
      <c r="A2" s="197" t="s">
        <v>1</v>
      </c>
      <c r="B2" s="197"/>
      <c r="C2" s="197"/>
      <c r="D2" s="197"/>
      <c r="E2" s="197"/>
      <c r="F2" s="197"/>
      <c r="G2" s="197"/>
      <c r="H2" s="197"/>
      <c r="I2" s="197"/>
      <c r="J2" s="197"/>
      <c r="K2" s="197"/>
      <c r="L2" s="197"/>
      <c r="M2" s="197"/>
      <c r="N2" s="197"/>
      <c r="O2" s="561"/>
      <c r="P2" s="561"/>
    </row>
    <row r="3" customFormat="false" ht="12.75" hidden="false" customHeight="false" outlineLevel="0" collapsed="false">
      <c r="A3" s="561"/>
      <c r="B3" s="561"/>
      <c r="C3" s="561"/>
      <c r="D3" s="561"/>
      <c r="E3" s="561"/>
      <c r="F3" s="561"/>
      <c r="G3" s="561"/>
      <c r="H3" s="561"/>
      <c r="I3" s="561"/>
      <c r="J3" s="561"/>
      <c r="K3" s="561"/>
      <c r="L3" s="561"/>
      <c r="M3" s="561"/>
      <c r="N3" s="561"/>
      <c r="O3" s="561"/>
      <c r="P3" s="561"/>
    </row>
    <row r="4" customFormat="false" ht="12.75" hidden="false" customHeight="true" outlineLevel="0" collapsed="false">
      <c r="A4" s="562" t="s">
        <v>552</v>
      </c>
      <c r="B4" s="562"/>
      <c r="C4" s="562"/>
      <c r="D4" s="562"/>
      <c r="E4" s="562"/>
      <c r="F4" s="562"/>
      <c r="G4" s="562"/>
      <c r="H4" s="562"/>
      <c r="I4" s="562"/>
      <c r="J4" s="562"/>
      <c r="K4" s="562"/>
      <c r="L4" s="562"/>
      <c r="M4" s="562"/>
      <c r="N4" s="562"/>
      <c r="O4" s="562"/>
      <c r="P4" s="562"/>
    </row>
    <row r="5" customFormat="false" ht="12.75" hidden="false" customHeight="false" outlineLevel="0" collapsed="false">
      <c r="A5" s="563"/>
      <c r="B5" s="563"/>
      <c r="C5" s="563"/>
      <c r="D5" s="563"/>
      <c r="E5" s="563"/>
      <c r="F5" s="563"/>
      <c r="G5" s="563"/>
      <c r="H5" s="563"/>
      <c r="I5" s="563"/>
      <c r="J5" s="563"/>
      <c r="K5" s="563"/>
      <c r="L5" s="563"/>
      <c r="M5" s="563"/>
      <c r="N5" s="563"/>
      <c r="O5" s="561"/>
      <c r="P5" s="561"/>
    </row>
    <row r="6" customFormat="false" ht="12.75" hidden="false" customHeight="false" outlineLevel="0" collapsed="false">
      <c r="A6" s="563"/>
      <c r="B6" s="563"/>
      <c r="C6" s="563"/>
      <c r="D6" s="563"/>
      <c r="E6" s="563"/>
      <c r="F6" s="563"/>
      <c r="G6" s="563"/>
      <c r="H6" s="563"/>
      <c r="I6" s="563"/>
      <c r="J6" s="563"/>
      <c r="K6" s="563"/>
      <c r="L6" s="563"/>
      <c r="M6" s="563"/>
      <c r="N6" s="563"/>
      <c r="O6" s="561"/>
      <c r="P6" s="561"/>
    </row>
    <row r="7" s="565" customFormat="true" ht="12.75" hidden="false" customHeight="true" outlineLevel="0" collapsed="false">
      <c r="A7" s="203" t="s">
        <v>4</v>
      </c>
      <c r="B7" s="564" t="s">
        <v>553</v>
      </c>
      <c r="C7" s="564"/>
      <c r="D7" s="564"/>
      <c r="E7" s="564"/>
      <c r="F7" s="564"/>
      <c r="G7" s="564"/>
      <c r="H7" s="564"/>
      <c r="I7" s="564"/>
      <c r="J7" s="564"/>
      <c r="K7" s="564"/>
      <c r="L7" s="564"/>
      <c r="M7" s="564"/>
      <c r="N7" s="564"/>
      <c r="O7" s="564"/>
      <c r="P7" s="564"/>
    </row>
    <row r="8" s="567" customFormat="true" ht="18" hidden="false" customHeight="true" outlineLevel="0" collapsed="false">
      <c r="A8" s="203"/>
      <c r="B8" s="566" t="s">
        <v>554</v>
      </c>
      <c r="C8" s="566"/>
      <c r="D8" s="566"/>
      <c r="E8" s="566" t="s">
        <v>555</v>
      </c>
      <c r="F8" s="566"/>
      <c r="G8" s="566"/>
      <c r="H8" s="566" t="s">
        <v>556</v>
      </c>
      <c r="I8" s="566"/>
      <c r="J8" s="566"/>
      <c r="K8" s="566" t="s">
        <v>557</v>
      </c>
      <c r="L8" s="566"/>
      <c r="M8" s="566"/>
      <c r="N8" s="203" t="s">
        <v>7</v>
      </c>
      <c r="O8" s="203"/>
      <c r="P8" s="203"/>
    </row>
    <row r="9" s="568" customFormat="true" ht="30" hidden="false" customHeight="true" outlineLevel="0" collapsed="false">
      <c r="A9" s="203"/>
      <c r="B9" s="79" t="n">
        <v>2003</v>
      </c>
      <c r="C9" s="80" t="n">
        <v>2004</v>
      </c>
      <c r="D9" s="82" t="s">
        <v>549</v>
      </c>
      <c r="E9" s="79" t="n">
        <v>2003</v>
      </c>
      <c r="F9" s="80" t="n">
        <v>2004</v>
      </c>
      <c r="G9" s="81" t="s">
        <v>549</v>
      </c>
      <c r="H9" s="79" t="n">
        <v>2003</v>
      </c>
      <c r="I9" s="80" t="n">
        <v>2004</v>
      </c>
      <c r="J9" s="81" t="s">
        <v>549</v>
      </c>
      <c r="K9" s="79" t="n">
        <v>2003</v>
      </c>
      <c r="L9" s="80" t="n">
        <v>2004</v>
      </c>
      <c r="M9" s="205" t="s">
        <v>549</v>
      </c>
      <c r="N9" s="79" t="n">
        <v>2003</v>
      </c>
      <c r="O9" s="80" t="n">
        <v>2004</v>
      </c>
      <c r="P9" s="205" t="s">
        <v>549</v>
      </c>
    </row>
    <row r="10" customFormat="false" ht="12.75" hidden="false" customHeight="false" outlineLevel="0" collapsed="false">
      <c r="A10" s="209" t="s">
        <v>452</v>
      </c>
      <c r="B10" s="569" t="n">
        <v>8722</v>
      </c>
      <c r="C10" s="570" t="n">
        <v>7492</v>
      </c>
      <c r="D10" s="571" t="n">
        <f aca="false">(C10-B10)/B10</f>
        <v>-0.141022701215318</v>
      </c>
      <c r="E10" s="572" t="n">
        <v>2880</v>
      </c>
      <c r="F10" s="573" t="n">
        <v>2753</v>
      </c>
      <c r="G10" s="571" t="n">
        <f aca="false">(F10-E10)/E10</f>
        <v>-0.0440972222222222</v>
      </c>
      <c r="H10" s="574" t="n">
        <v>144</v>
      </c>
      <c r="I10" s="570" t="n">
        <v>84</v>
      </c>
      <c r="J10" s="571" t="n">
        <f aca="false">(I10-H10)/H10</f>
        <v>-0.416666666666667</v>
      </c>
      <c r="K10" s="574" t="n">
        <v>1161</v>
      </c>
      <c r="L10" s="570" t="n">
        <v>1073</v>
      </c>
      <c r="M10" s="571" t="n">
        <f aca="false">(L10-K10)/K10</f>
        <v>-0.0757967269595177</v>
      </c>
      <c r="N10" s="575" t="n">
        <f aca="false">SUM(B10+E10+H10+K10)</f>
        <v>12907</v>
      </c>
      <c r="O10" s="570" t="n">
        <f aca="false">C10+F10+I10+L10</f>
        <v>11402</v>
      </c>
      <c r="P10" s="576" t="n">
        <f aca="false">(O10-N10)/N10</f>
        <v>-0.116603393507399</v>
      </c>
    </row>
    <row r="11" customFormat="false" ht="12.75" hidden="false" customHeight="false" outlineLevel="0" collapsed="false">
      <c r="A11" s="216" t="s">
        <v>14</v>
      </c>
      <c r="B11" s="577"/>
      <c r="C11" s="578"/>
      <c r="D11" s="571"/>
      <c r="E11" s="579"/>
      <c r="F11" s="580"/>
      <c r="G11" s="571"/>
      <c r="H11" s="581"/>
      <c r="I11" s="582"/>
      <c r="J11" s="571"/>
      <c r="K11" s="577" t="n">
        <v>59</v>
      </c>
      <c r="L11" s="578" t="n">
        <v>24</v>
      </c>
      <c r="M11" s="571" t="n">
        <f aca="false">(L11-K11)/K11</f>
        <v>-0.593220338983051</v>
      </c>
      <c r="N11" s="583" t="n">
        <f aca="false">SUM(B11+E11+H11+K11)</f>
        <v>59</v>
      </c>
      <c r="O11" s="578" t="n">
        <f aca="false">C11+F11+I11+L11</f>
        <v>24</v>
      </c>
      <c r="P11" s="576" t="n">
        <f aca="false">(O11-N11)/N11</f>
        <v>-0.593220338983051</v>
      </c>
    </row>
    <row r="12" customFormat="false" ht="12.75" hidden="false" customHeight="false" outlineLevel="0" collapsed="false">
      <c r="A12" s="225" t="s">
        <v>453</v>
      </c>
      <c r="B12" s="577" t="n">
        <v>8154</v>
      </c>
      <c r="C12" s="578" t="n">
        <v>7681</v>
      </c>
      <c r="D12" s="571" t="n">
        <f aca="false">(C12-B12)/B12</f>
        <v>-0.0580083394652931</v>
      </c>
      <c r="E12" s="579" t="n">
        <v>1094</v>
      </c>
      <c r="F12" s="580" t="n">
        <v>1191</v>
      </c>
      <c r="G12" s="571" t="n">
        <f aca="false">(F12-E12)/E12</f>
        <v>0.0886654478976234</v>
      </c>
      <c r="H12" s="577" t="n">
        <v>332</v>
      </c>
      <c r="I12" s="578" t="n">
        <v>351</v>
      </c>
      <c r="J12" s="571" t="n">
        <f aca="false">(I12-H12)/H12</f>
        <v>0.0572289156626506</v>
      </c>
      <c r="K12" s="577" t="n">
        <v>500</v>
      </c>
      <c r="L12" s="578" t="n">
        <v>797</v>
      </c>
      <c r="M12" s="571" t="n">
        <f aca="false">(L12-K12)/K12</f>
        <v>0.594</v>
      </c>
      <c r="N12" s="577" t="n">
        <f aca="false">SUM(B12+E12+H12+K12)</f>
        <v>10080</v>
      </c>
      <c r="O12" s="584" t="n">
        <f aca="false">C12+F12+I12+L12</f>
        <v>10020</v>
      </c>
      <c r="P12" s="576" t="n">
        <f aca="false">(O12-N12)/N12</f>
        <v>-0.00595238095238095</v>
      </c>
    </row>
    <row r="13" customFormat="false" ht="12.75" hidden="false" customHeight="false" outlineLevel="0" collapsed="false">
      <c r="A13" s="226" t="s">
        <v>15</v>
      </c>
      <c r="B13" s="577" t="n">
        <v>3337</v>
      </c>
      <c r="C13" s="578" t="n">
        <v>2232</v>
      </c>
      <c r="D13" s="571" t="n">
        <f aca="false">(C13-B13)/B13</f>
        <v>-0.331135750674258</v>
      </c>
      <c r="E13" s="579" t="n">
        <v>6527</v>
      </c>
      <c r="F13" s="580" t="n">
        <v>7468</v>
      </c>
      <c r="G13" s="571" t="n">
        <f aca="false">(F13-E13)/E13</f>
        <v>0.144170369235483</v>
      </c>
      <c r="H13" s="577" t="n">
        <v>532</v>
      </c>
      <c r="I13" s="578" t="n">
        <v>677</v>
      </c>
      <c r="J13" s="571" t="n">
        <f aca="false">(I13-H13)/H13</f>
        <v>0.272556390977444</v>
      </c>
      <c r="K13" s="577" t="n">
        <v>706</v>
      </c>
      <c r="L13" s="578" t="n">
        <v>533</v>
      </c>
      <c r="M13" s="571" t="n">
        <f aca="false">(L13-K13)/K13</f>
        <v>-0.245042492917847</v>
      </c>
      <c r="N13" s="577" t="n">
        <f aca="false">SUM(B13+E13+H13+K13)</f>
        <v>11102</v>
      </c>
      <c r="O13" s="584" t="n">
        <f aca="false">C13+F13+I13+L13</f>
        <v>10910</v>
      </c>
      <c r="P13" s="576" t="n">
        <f aca="false">(O13-N13)/N13</f>
        <v>-0.0172941812286075</v>
      </c>
    </row>
    <row r="14" customFormat="false" ht="12.75" hidden="false" customHeight="false" outlineLevel="0" collapsed="false">
      <c r="A14" s="226" t="s">
        <v>16</v>
      </c>
      <c r="B14" s="577" t="n">
        <v>7018</v>
      </c>
      <c r="C14" s="578" t="n">
        <v>6519</v>
      </c>
      <c r="D14" s="571" t="n">
        <f aca="false">(C14-B14)/B14</f>
        <v>-0.0711028783129097</v>
      </c>
      <c r="E14" s="579" t="n">
        <v>6988</v>
      </c>
      <c r="F14" s="580" t="n">
        <v>7145</v>
      </c>
      <c r="G14" s="571" t="n">
        <f aca="false">(F14-E14)/E14</f>
        <v>0.0224670864338867</v>
      </c>
      <c r="H14" s="581" t="n">
        <v>166</v>
      </c>
      <c r="I14" s="582" t="n">
        <v>54</v>
      </c>
      <c r="J14" s="571" t="n">
        <f aca="false">(I14-H14)/H14</f>
        <v>-0.674698795180723</v>
      </c>
      <c r="K14" s="577" t="n">
        <v>956</v>
      </c>
      <c r="L14" s="578" t="n">
        <v>2240</v>
      </c>
      <c r="M14" s="571" t="n">
        <f aca="false">(L14-K14)/K14</f>
        <v>1.34309623430962</v>
      </c>
      <c r="N14" s="577" t="n">
        <f aca="false">SUM(B14+E14+H14+K14)</f>
        <v>15128</v>
      </c>
      <c r="O14" s="578" t="n">
        <f aca="false">C14+F14+I14+L14</f>
        <v>15958</v>
      </c>
      <c r="P14" s="576" t="n">
        <f aca="false">(O14-N14)/N14</f>
        <v>0.054865150713908</v>
      </c>
    </row>
    <row r="15" customFormat="false" ht="12.75" hidden="false" customHeight="false" outlineLevel="0" collapsed="false">
      <c r="A15" s="226" t="s">
        <v>17</v>
      </c>
      <c r="B15" s="577" t="n">
        <v>141</v>
      </c>
      <c r="C15" s="578" t="n">
        <v>168</v>
      </c>
      <c r="D15" s="571" t="n">
        <f aca="false">(C15-B15)/B15</f>
        <v>0.191489361702128</v>
      </c>
      <c r="E15" s="579" t="n">
        <v>556</v>
      </c>
      <c r="F15" s="580" t="n">
        <v>347</v>
      </c>
      <c r="G15" s="571" t="n">
        <f aca="false">(F15-E15)/E15</f>
        <v>-0.37589928057554</v>
      </c>
      <c r="H15" s="581" t="n">
        <v>44</v>
      </c>
      <c r="I15" s="582"/>
      <c r="J15" s="571" t="n">
        <f aca="false">(I15-H15)/H15</f>
        <v>-1</v>
      </c>
      <c r="K15" s="577" t="n">
        <v>155</v>
      </c>
      <c r="L15" s="578" t="n">
        <v>110</v>
      </c>
      <c r="M15" s="571" t="n">
        <f aca="false">(L15-K15)/K15</f>
        <v>-0.290322580645161</v>
      </c>
      <c r="N15" s="577" t="n">
        <f aca="false">SUM(B15+E15+H15+K15)</f>
        <v>896</v>
      </c>
      <c r="O15" s="578" t="n">
        <f aca="false">C15+F15+I15+L15</f>
        <v>625</v>
      </c>
      <c r="P15" s="576" t="n">
        <f aca="false">(O15-N15)/N15</f>
        <v>-0.302455357142857</v>
      </c>
    </row>
    <row r="16" customFormat="false" ht="12.75" hidden="false" customHeight="false" outlineLevel="0" collapsed="false">
      <c r="A16" s="226" t="s">
        <v>22</v>
      </c>
      <c r="B16" s="577"/>
      <c r="C16" s="578"/>
      <c r="D16" s="571"/>
      <c r="E16" s="579"/>
      <c r="F16" s="580"/>
      <c r="G16" s="571"/>
      <c r="H16" s="581"/>
      <c r="I16" s="582"/>
      <c r="J16" s="571"/>
      <c r="K16" s="577" t="n">
        <v>2</v>
      </c>
      <c r="L16" s="578" t="n">
        <v>7</v>
      </c>
      <c r="M16" s="571" t="n">
        <f aca="false">(L16-K16)/K16</f>
        <v>2.5</v>
      </c>
      <c r="N16" s="577" t="n">
        <f aca="false">SUM(B16+E16+H16+K16)</f>
        <v>2</v>
      </c>
      <c r="O16" s="578" t="n">
        <f aca="false">C16+F16+I16+L16</f>
        <v>7</v>
      </c>
      <c r="P16" s="576" t="n">
        <f aca="false">(O16-N16)/N16</f>
        <v>2.5</v>
      </c>
    </row>
    <row r="17" customFormat="false" ht="12.75" hidden="false" customHeight="false" outlineLevel="0" collapsed="false">
      <c r="A17" s="226" t="s">
        <v>422</v>
      </c>
      <c r="B17" s="577" t="n">
        <v>45</v>
      </c>
      <c r="C17" s="578" t="n">
        <v>123</v>
      </c>
      <c r="D17" s="571" t="n">
        <f aca="false">(C17-B17)/B17</f>
        <v>1.73333333333333</v>
      </c>
      <c r="E17" s="579" t="n">
        <v>935</v>
      </c>
      <c r="F17" s="580" t="n">
        <v>723</v>
      </c>
      <c r="G17" s="571" t="n">
        <f aca="false">(F17-E17)/E17</f>
        <v>-0.226737967914439</v>
      </c>
      <c r="H17" s="585"/>
      <c r="I17" s="586"/>
      <c r="J17" s="571"/>
      <c r="K17" s="577" t="n">
        <v>318</v>
      </c>
      <c r="L17" s="578" t="n">
        <v>265</v>
      </c>
      <c r="M17" s="571" t="n">
        <f aca="false">(L17-K17)/K17</f>
        <v>-0.166666666666667</v>
      </c>
      <c r="N17" s="577" t="n">
        <f aca="false">SUM(B17+E17+H17+K17)</f>
        <v>1298</v>
      </c>
      <c r="O17" s="578" t="n">
        <f aca="false">C17+F17+I17+L17</f>
        <v>1111</v>
      </c>
      <c r="P17" s="576" t="n">
        <f aca="false">(O17-N17)/N17</f>
        <v>-0.14406779661017</v>
      </c>
    </row>
    <row r="18" s="595" customFormat="true" ht="12.75" hidden="false" customHeight="false" outlineLevel="0" collapsed="false">
      <c r="A18" s="226" t="s">
        <v>558</v>
      </c>
      <c r="B18" s="587" t="n">
        <v>313</v>
      </c>
      <c r="C18" s="588" t="n">
        <v>269</v>
      </c>
      <c r="D18" s="589" t="n">
        <f aca="false">(C18-B18)/B18</f>
        <v>-0.140575079872204</v>
      </c>
      <c r="E18" s="590" t="n">
        <v>80</v>
      </c>
      <c r="F18" s="591" t="n">
        <v>69</v>
      </c>
      <c r="G18" s="589" t="n">
        <f aca="false">(F18-E18)/E18</f>
        <v>-0.1375</v>
      </c>
      <c r="H18" s="592"/>
      <c r="I18" s="593"/>
      <c r="J18" s="589"/>
      <c r="K18" s="587" t="n">
        <v>6</v>
      </c>
      <c r="L18" s="588" t="n">
        <v>4</v>
      </c>
      <c r="M18" s="589" t="n">
        <f aca="false">(L18-K18)/K18</f>
        <v>-0.333333333333333</v>
      </c>
      <c r="N18" s="587" t="n">
        <f aca="false">SUM(B18+E18+H18+K18)</f>
        <v>399</v>
      </c>
      <c r="O18" s="588" t="n">
        <f aca="false">C18+F18+I18+L18</f>
        <v>342</v>
      </c>
      <c r="P18" s="594" t="n">
        <f aca="false">(O18-N18)/N18</f>
        <v>-0.142857142857143</v>
      </c>
    </row>
    <row r="19" customFormat="false" ht="12.75" hidden="false" customHeight="false" outlineLevel="0" collapsed="false">
      <c r="A19" s="226" t="s">
        <v>20</v>
      </c>
      <c r="B19" s="577" t="n">
        <v>268</v>
      </c>
      <c r="C19" s="578" t="n">
        <v>200</v>
      </c>
      <c r="D19" s="571" t="n">
        <f aca="false">(C19-B19)/B19</f>
        <v>-0.253731343283582</v>
      </c>
      <c r="E19" s="579" t="n">
        <v>1833</v>
      </c>
      <c r="F19" s="580" t="n">
        <v>1513</v>
      </c>
      <c r="G19" s="571" t="n">
        <f aca="false">(F19-E19)/E19</f>
        <v>-0.174577195853792</v>
      </c>
      <c r="H19" s="581" t="n">
        <v>368</v>
      </c>
      <c r="I19" s="582" t="n">
        <v>264</v>
      </c>
      <c r="J19" s="571" t="n">
        <f aca="false">(I19-H19)/H19</f>
        <v>-0.282608695652174</v>
      </c>
      <c r="K19" s="577" t="n">
        <v>265</v>
      </c>
      <c r="L19" s="578" t="n">
        <v>298</v>
      </c>
      <c r="M19" s="571" t="n">
        <f aca="false">(L19-K19)/K19</f>
        <v>0.124528301886792</v>
      </c>
      <c r="N19" s="587" t="n">
        <f aca="false">SUM(B19+E19+H19+K19)</f>
        <v>2734</v>
      </c>
      <c r="O19" s="578" t="n">
        <f aca="false">C19+F19+I19+L19</f>
        <v>2275</v>
      </c>
      <c r="P19" s="576" t="n">
        <f aca="false">(O19-N19)/N19</f>
        <v>-0.167885881492319</v>
      </c>
    </row>
    <row r="20" customFormat="false" ht="12.75" hidden="false" customHeight="false" outlineLevel="0" collapsed="false">
      <c r="A20" s="226" t="s">
        <v>454</v>
      </c>
      <c r="B20" s="577"/>
      <c r="C20" s="578"/>
      <c r="D20" s="571"/>
      <c r="E20" s="577"/>
      <c r="F20" s="578"/>
      <c r="G20" s="571"/>
      <c r="H20" s="596"/>
      <c r="I20" s="597"/>
      <c r="J20" s="571"/>
      <c r="K20" s="585"/>
      <c r="L20" s="580"/>
      <c r="M20" s="571"/>
      <c r="N20" s="577"/>
      <c r="O20" s="578"/>
      <c r="P20" s="576"/>
    </row>
    <row r="21" customFormat="false" ht="12.75" hidden="false" customHeight="false" outlineLevel="0" collapsed="false">
      <c r="A21" s="232" t="s">
        <v>455</v>
      </c>
      <c r="B21" s="598"/>
      <c r="C21" s="599"/>
      <c r="D21" s="517"/>
      <c r="E21" s="598"/>
      <c r="F21" s="599"/>
      <c r="G21" s="571"/>
      <c r="H21" s="600"/>
      <c r="I21" s="601"/>
      <c r="J21" s="571"/>
      <c r="K21" s="602"/>
      <c r="L21" s="603"/>
      <c r="M21" s="604"/>
      <c r="N21" s="605"/>
      <c r="O21" s="578"/>
      <c r="P21" s="438"/>
    </row>
    <row r="22" customFormat="false" ht="12.75" hidden="false" customHeight="false" outlineLevel="0" collapsed="false">
      <c r="A22" s="606" t="s">
        <v>23</v>
      </c>
      <c r="B22" s="607" t="n">
        <f aca="false">SUM(B10:B21)</f>
        <v>27998</v>
      </c>
      <c r="C22" s="608" t="n">
        <f aca="false">SUM(C10:C21)</f>
        <v>24684</v>
      </c>
      <c r="D22" s="609" t="n">
        <f aca="false">(C22-B22)/B22</f>
        <v>-0.118365597542682</v>
      </c>
      <c r="E22" s="607" t="n">
        <f aca="false">SUM(E10:E21)</f>
        <v>20893</v>
      </c>
      <c r="F22" s="608" t="n">
        <f aca="false">SUM(F10:F21)</f>
        <v>21209</v>
      </c>
      <c r="G22" s="610" t="n">
        <f aca="false">(F22-E22)/E22</f>
        <v>0.0151246829081511</v>
      </c>
      <c r="H22" s="607" t="n">
        <f aca="false">SUM(H10:H21)</f>
        <v>1586</v>
      </c>
      <c r="I22" s="608" t="n">
        <f aca="false">SUM(I10:I21)</f>
        <v>1430</v>
      </c>
      <c r="J22" s="609" t="n">
        <f aca="false">(I22-H22)/H22</f>
        <v>-0.0983606557377049</v>
      </c>
      <c r="K22" s="607" t="n">
        <f aca="false">SUM(K10:K21)</f>
        <v>4128</v>
      </c>
      <c r="L22" s="608" t="n">
        <f aca="false">SUM(L10:L21)</f>
        <v>5351</v>
      </c>
      <c r="M22" s="610" t="n">
        <f aca="false">(L22-K22)/K22</f>
        <v>0.296269379844961</v>
      </c>
      <c r="N22" s="607" t="n">
        <f aca="false">SUM(N10:N21)</f>
        <v>54605</v>
      </c>
      <c r="O22" s="608" t="n">
        <f aca="false">SUM(O10:O21)</f>
        <v>52674</v>
      </c>
      <c r="P22" s="609" t="n">
        <f aca="false">(O22-N22)/N22</f>
        <v>-0.0353630619906602</v>
      </c>
    </row>
    <row r="23" customFormat="false" ht="12.75" hidden="false" customHeight="false" outlineLevel="0" collapsed="false">
      <c r="A23" s="561"/>
      <c r="B23" s="561"/>
      <c r="C23" s="561"/>
      <c r="D23" s="561"/>
      <c r="E23" s="561"/>
      <c r="F23" s="561"/>
      <c r="G23" s="561"/>
      <c r="H23" s="561"/>
      <c r="I23" s="561"/>
      <c r="J23" s="561"/>
      <c r="K23" s="561"/>
      <c r="L23" s="561"/>
      <c r="M23" s="561"/>
      <c r="N23" s="561"/>
      <c r="O23" s="561"/>
      <c r="P23" s="561"/>
    </row>
    <row r="24" customFormat="false" ht="12.75" hidden="false" customHeight="false" outlineLevel="0" collapsed="false">
      <c r="A24" s="561"/>
      <c r="B24" s="561"/>
      <c r="C24" s="561"/>
      <c r="D24" s="561"/>
      <c r="E24" s="561"/>
      <c r="F24" s="561"/>
      <c r="G24" s="561"/>
      <c r="H24" s="561"/>
      <c r="I24" s="561"/>
      <c r="J24" s="561"/>
      <c r="K24" s="561"/>
      <c r="L24" s="561"/>
      <c r="M24" s="561"/>
      <c r="N24" s="561"/>
      <c r="O24" s="561"/>
      <c r="P24" s="561"/>
    </row>
    <row r="25" customFormat="false" ht="12.75" hidden="false" customHeight="true" outlineLevel="0" collapsed="false">
      <c r="A25" s="611" t="s">
        <v>44</v>
      </c>
      <c r="B25" s="611"/>
      <c r="C25" s="611"/>
      <c r="D25" s="611"/>
      <c r="E25" s="611"/>
      <c r="F25" s="611"/>
      <c r="G25" s="611"/>
      <c r="H25" s="611"/>
      <c r="I25" s="611"/>
      <c r="J25" s="611"/>
      <c r="K25" s="611"/>
      <c r="L25" s="611"/>
      <c r="M25" s="611"/>
      <c r="N25" s="611"/>
      <c r="O25" s="611"/>
      <c r="P25" s="611"/>
    </row>
    <row r="26" customFormat="false" ht="30.75" hidden="false" customHeight="true" outlineLevel="0" collapsed="false">
      <c r="A26" s="612" t="s">
        <v>559</v>
      </c>
      <c r="B26" s="612"/>
      <c r="C26" s="612"/>
      <c r="D26" s="612"/>
      <c r="E26" s="612"/>
      <c r="F26" s="612"/>
      <c r="G26" s="612"/>
      <c r="H26" s="612"/>
      <c r="I26" s="612"/>
      <c r="J26" s="612"/>
      <c r="K26" s="612"/>
      <c r="L26" s="612"/>
      <c r="M26" s="612"/>
      <c r="N26" s="612"/>
      <c r="O26" s="612"/>
      <c r="P26" s="91"/>
    </row>
    <row r="27" customFormat="false" ht="12.75" hidden="false" customHeight="false" outlineLevel="0" collapsed="false">
      <c r="A27" s="151" t="s">
        <v>560</v>
      </c>
    </row>
    <row r="28" customFormat="false" ht="12.75" hidden="false" customHeight="false" outlineLevel="0" collapsed="false">
      <c r="A28" s="151" t="s">
        <v>561</v>
      </c>
    </row>
    <row r="29" customFormat="false" ht="12.75" hidden="false" customHeight="false" outlineLevel="0" collapsed="false">
      <c r="A29" s="151" t="s">
        <v>562</v>
      </c>
    </row>
  </sheetData>
  <mergeCells count="13">
    <mergeCell ref="A1:P1"/>
    <mergeCell ref="A2:N2"/>
    <mergeCell ref="A4:P4"/>
    <mergeCell ref="A5:N6"/>
    <mergeCell ref="A7:A9"/>
    <mergeCell ref="B7:P7"/>
    <mergeCell ref="B8:D8"/>
    <mergeCell ref="E8:G8"/>
    <mergeCell ref="H8:J8"/>
    <mergeCell ref="K8:M8"/>
    <mergeCell ref="N8:P8"/>
    <mergeCell ref="A25:P25"/>
    <mergeCell ref="A26:O26"/>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amp;9 9/20/04&amp;CPage 16&amp;R&amp;9Office of IRA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1" width="49.13"/>
    <col collapsed="false" customWidth="true" hidden="false" outlineLevel="0" max="3" min="2" style="91" width="8.28"/>
    <col collapsed="false" customWidth="true" hidden="false" outlineLevel="0" max="4" min="4" style="91" width="9.56"/>
    <col collapsed="false" customWidth="true" hidden="false" outlineLevel="0" max="5" min="5" style="91" width="8.28"/>
    <col collapsed="false" customWidth="true" hidden="false" outlineLevel="0" max="6" min="6" style="91" width="7.56"/>
    <col collapsed="false" customWidth="true" hidden="false" outlineLevel="0" max="7" min="7" style="91" width="9.56"/>
    <col collapsed="false" customWidth="true" hidden="false" outlineLevel="0" max="9" min="8" style="91" width="6.99"/>
    <col collapsed="false" customWidth="true" hidden="false" outlineLevel="0" max="10" min="10" style="91" width="9.56"/>
    <col collapsed="false" customWidth="true" hidden="false" outlineLevel="0" max="11" min="11" style="91" width="6.99"/>
    <col collapsed="false" customWidth="true" hidden="false" outlineLevel="0" max="12" min="12" style="91" width="7.56"/>
    <col collapsed="false" customWidth="true" hidden="false" outlineLevel="0" max="13" min="13" style="91" width="9.56"/>
    <col collapsed="false" customWidth="true" hidden="false" outlineLevel="0" max="15" min="14" style="91" width="7.99"/>
    <col collapsed="false" customWidth="true" hidden="false" outlineLevel="0" max="16" min="16" style="91" width="9.41"/>
    <col collapsed="false" customWidth="false" hidden="false" outlineLevel="0" max="257" min="17" style="91" width="9.14"/>
  </cols>
  <sheetData>
    <row r="1" customFormat="false" ht="12" hidden="false" customHeight="false" outlineLevel="0" collapsed="false">
      <c r="A1" s="254" t="s">
        <v>0</v>
      </c>
    </row>
    <row r="2" customFormat="false" ht="12" hidden="false" customHeight="false" outlineLevel="0" collapsed="false">
      <c r="A2" s="613" t="s">
        <v>1</v>
      </c>
      <c r="B2" s="199"/>
      <c r="C2" s="199"/>
      <c r="D2" s="199"/>
      <c r="E2" s="199"/>
      <c r="F2" s="199"/>
      <c r="G2" s="199"/>
      <c r="H2" s="199"/>
      <c r="I2" s="199"/>
      <c r="J2" s="199"/>
      <c r="K2" s="199"/>
      <c r="L2" s="199"/>
      <c r="M2" s="199"/>
      <c r="N2" s="199"/>
      <c r="O2" s="199"/>
      <c r="P2" s="199"/>
    </row>
    <row r="3" customFormat="false" ht="8.25" hidden="false" customHeight="true" outlineLevel="0" collapsed="false">
      <c r="A3" s="199"/>
      <c r="B3" s="199"/>
      <c r="C3" s="199"/>
      <c r="D3" s="199"/>
      <c r="E3" s="199"/>
      <c r="F3" s="199"/>
      <c r="G3" s="199"/>
      <c r="H3" s="199"/>
      <c r="I3" s="199"/>
      <c r="J3" s="199"/>
      <c r="K3" s="199"/>
      <c r="L3" s="199"/>
      <c r="M3" s="199"/>
      <c r="N3" s="199"/>
      <c r="O3" s="199"/>
      <c r="P3" s="199"/>
    </row>
    <row r="4" customFormat="false" ht="12" hidden="false" customHeight="false" outlineLevel="0" collapsed="false">
      <c r="A4" s="75" t="s">
        <v>563</v>
      </c>
      <c r="B4" s="75"/>
      <c r="C4" s="75"/>
      <c r="D4" s="75"/>
      <c r="E4" s="75"/>
      <c r="F4" s="75"/>
      <c r="G4" s="75"/>
      <c r="H4" s="75"/>
      <c r="I4" s="75"/>
      <c r="J4" s="75"/>
      <c r="K4" s="75"/>
      <c r="L4" s="75"/>
      <c r="M4" s="75"/>
      <c r="N4" s="75"/>
      <c r="O4" s="75"/>
      <c r="P4" s="75"/>
    </row>
    <row r="5" customFormat="false" ht="12" hidden="false" customHeight="false" outlineLevel="0" collapsed="false">
      <c r="A5" s="75"/>
      <c r="B5" s="75"/>
      <c r="C5" s="75"/>
      <c r="D5" s="75"/>
      <c r="E5" s="75"/>
      <c r="F5" s="75"/>
      <c r="G5" s="75"/>
      <c r="H5" s="75"/>
      <c r="I5" s="75"/>
      <c r="J5" s="75"/>
      <c r="K5" s="75"/>
      <c r="L5" s="75"/>
      <c r="M5" s="75"/>
      <c r="N5" s="75"/>
      <c r="O5" s="75"/>
      <c r="P5" s="75"/>
    </row>
    <row r="6" s="254" customFormat="true" ht="12" hidden="false" customHeight="false" outlineLevel="0" collapsed="false">
      <c r="A6" s="566" t="s">
        <v>467</v>
      </c>
      <c r="B6" s="564" t="s">
        <v>554</v>
      </c>
      <c r="C6" s="564"/>
      <c r="D6" s="564"/>
      <c r="E6" s="614" t="s">
        <v>555</v>
      </c>
      <c r="F6" s="614"/>
      <c r="G6" s="614"/>
      <c r="H6" s="615" t="s">
        <v>556</v>
      </c>
      <c r="I6" s="615"/>
      <c r="J6" s="615"/>
      <c r="K6" s="564" t="s">
        <v>564</v>
      </c>
      <c r="L6" s="564"/>
      <c r="M6" s="564"/>
      <c r="N6" s="564" t="s">
        <v>7</v>
      </c>
      <c r="O6" s="564"/>
      <c r="P6" s="564"/>
    </row>
    <row r="7" s="619" customFormat="true" ht="24" hidden="false" customHeight="false" outlineLevel="0" collapsed="false">
      <c r="A7" s="566"/>
      <c r="B7" s="616" t="n">
        <v>2003</v>
      </c>
      <c r="C7" s="617" t="n">
        <v>2004</v>
      </c>
      <c r="D7" s="207" t="s">
        <v>549</v>
      </c>
      <c r="E7" s="616" t="n">
        <v>2003</v>
      </c>
      <c r="F7" s="617" t="n">
        <v>2004</v>
      </c>
      <c r="G7" s="618" t="s">
        <v>549</v>
      </c>
      <c r="H7" s="616" t="n">
        <v>2003</v>
      </c>
      <c r="I7" s="617" t="n">
        <v>2004</v>
      </c>
      <c r="J7" s="618" t="s">
        <v>549</v>
      </c>
      <c r="K7" s="616" t="n">
        <v>2003</v>
      </c>
      <c r="L7" s="617" t="n">
        <v>2004</v>
      </c>
      <c r="M7" s="207" t="s">
        <v>549</v>
      </c>
      <c r="N7" s="616" t="n">
        <v>2003</v>
      </c>
      <c r="O7" s="617" t="n">
        <v>2004</v>
      </c>
      <c r="P7" s="207" t="s">
        <v>549</v>
      </c>
    </row>
    <row r="8" customFormat="false" ht="12.75" hidden="false" customHeight="false" outlineLevel="0" collapsed="false">
      <c r="A8" s="297" t="s">
        <v>473</v>
      </c>
      <c r="B8" s="620"/>
      <c r="C8" s="621"/>
      <c r="D8" s="622"/>
      <c r="E8" s="623"/>
      <c r="F8" s="624"/>
      <c r="G8" s="625"/>
      <c r="H8" s="623"/>
      <c r="I8" s="624"/>
      <c r="J8" s="626"/>
      <c r="K8" s="620"/>
      <c r="L8" s="621"/>
      <c r="M8" s="622"/>
      <c r="N8" s="623"/>
      <c r="O8" s="624"/>
      <c r="P8" s="625"/>
    </row>
    <row r="9" customFormat="false" ht="12.75" hidden="false" customHeight="false" outlineLevel="0" collapsed="false">
      <c r="A9" s="303" t="s">
        <v>53</v>
      </c>
      <c r="B9" s="587" t="n">
        <v>228</v>
      </c>
      <c r="C9" s="311" t="n">
        <v>76</v>
      </c>
      <c r="D9" s="438" t="n">
        <f aca="false">(C9-B9)/B9</f>
        <v>-0.666666666666667</v>
      </c>
      <c r="E9" s="627" t="n">
        <v>48</v>
      </c>
      <c r="F9" s="628"/>
      <c r="G9" s="438" t="n">
        <f aca="false">(F9-E9)/E9</f>
        <v>-1</v>
      </c>
      <c r="H9" s="270" t="n">
        <v>144</v>
      </c>
      <c r="I9" s="628" t="n">
        <v>84</v>
      </c>
      <c r="J9" s="517" t="n">
        <f aca="false">(I9-H9)/H9</f>
        <v>-0.416666666666667</v>
      </c>
      <c r="K9" s="629" t="n">
        <v>12</v>
      </c>
      <c r="L9" s="228" t="n">
        <v>56</v>
      </c>
      <c r="M9" s="438" t="n">
        <f aca="false">(L9-K9)/K9</f>
        <v>3.66666666666667</v>
      </c>
      <c r="N9" s="630" t="n">
        <f aca="false">SUM(B9+E9+H9+K9)</f>
        <v>432</v>
      </c>
      <c r="O9" s="588" t="n">
        <f aca="false">SUM(C9+F9+I9+L9)</f>
        <v>216</v>
      </c>
      <c r="P9" s="631" t="n">
        <f aca="false">(O9-N9)/N9</f>
        <v>-0.5</v>
      </c>
    </row>
    <row r="10" customFormat="false" ht="12.75" hidden="false" customHeight="false" outlineLevel="0" collapsed="false">
      <c r="A10" s="303" t="s">
        <v>55</v>
      </c>
      <c r="B10" s="587" t="n">
        <v>128</v>
      </c>
      <c r="C10" s="314" t="n">
        <v>216</v>
      </c>
      <c r="D10" s="438" t="n">
        <f aca="false">(C10-B10)/B10</f>
        <v>0.6875</v>
      </c>
      <c r="E10" s="627" t="n">
        <v>456</v>
      </c>
      <c r="F10" s="628" t="n">
        <v>308</v>
      </c>
      <c r="G10" s="438" t="n">
        <f aca="false">(F10-E10)/E10</f>
        <v>-0.324561403508772</v>
      </c>
      <c r="H10" s="270"/>
      <c r="I10" s="628"/>
      <c r="J10" s="632"/>
      <c r="K10" s="227" t="n">
        <v>23</v>
      </c>
      <c r="L10" s="228" t="n">
        <v>17</v>
      </c>
      <c r="M10" s="438" t="n">
        <f aca="false">(L10-K10)/K10</f>
        <v>-0.260869565217391</v>
      </c>
      <c r="N10" s="630" t="n">
        <f aca="false">SUM(B10+E10+H10+K10)</f>
        <v>607</v>
      </c>
      <c r="O10" s="588" t="n">
        <f aca="false">SUM(C10+F10+I10+L10)</f>
        <v>541</v>
      </c>
      <c r="P10" s="631" t="n">
        <f aca="false">(O10-N10)/N10</f>
        <v>-0.108731466227348</v>
      </c>
    </row>
    <row r="11" customFormat="false" ht="12.75" hidden="false" customHeight="false" outlineLevel="0" collapsed="false">
      <c r="A11" s="303" t="s">
        <v>13</v>
      </c>
      <c r="B11" s="587"/>
      <c r="C11" s="588"/>
      <c r="D11" s="438"/>
      <c r="E11" s="627"/>
      <c r="F11" s="628"/>
      <c r="G11" s="438"/>
      <c r="H11" s="270"/>
      <c r="I11" s="628"/>
      <c r="J11" s="632"/>
      <c r="K11" s="629"/>
      <c r="L11" s="628"/>
      <c r="M11" s="631"/>
      <c r="N11" s="630"/>
      <c r="O11" s="588"/>
      <c r="P11" s="631"/>
    </row>
    <row r="12" customFormat="false" ht="12.75" hidden="false" customHeight="false" outlineLevel="0" collapsed="false">
      <c r="A12" s="303" t="s">
        <v>474</v>
      </c>
      <c r="B12" s="587"/>
      <c r="C12" s="588"/>
      <c r="D12" s="438"/>
      <c r="E12" s="627"/>
      <c r="F12" s="628"/>
      <c r="G12" s="438"/>
      <c r="H12" s="270"/>
      <c r="I12" s="628"/>
      <c r="J12" s="632"/>
      <c r="K12" s="629" t="n">
        <v>7</v>
      </c>
      <c r="L12" s="628"/>
      <c r="M12" s="438" t="n">
        <f aca="false">(L12-K12)/K12</f>
        <v>-1</v>
      </c>
      <c r="N12" s="630" t="n">
        <f aca="false">SUM(B12+E12+H12+K12)</f>
        <v>7</v>
      </c>
      <c r="O12" s="588"/>
      <c r="P12" s="631" t="n">
        <f aca="false">(O12-N12)/N12</f>
        <v>-1</v>
      </c>
    </row>
    <row r="13" customFormat="false" ht="12.75" hidden="false" customHeight="false" outlineLevel="0" collapsed="false">
      <c r="A13" s="303" t="s">
        <v>475</v>
      </c>
      <c r="B13" s="587" t="n">
        <v>1376</v>
      </c>
      <c r="C13" s="633" t="n">
        <v>1116</v>
      </c>
      <c r="D13" s="438" t="n">
        <f aca="false">(C13-B13)/B13</f>
        <v>-0.188953488372093</v>
      </c>
      <c r="E13" s="270" t="n">
        <v>388</v>
      </c>
      <c r="F13" s="228" t="n">
        <v>432</v>
      </c>
      <c r="G13" s="438" t="n">
        <f aca="false">(F13-E13)/E13</f>
        <v>0.11340206185567</v>
      </c>
      <c r="H13" s="270"/>
      <c r="I13" s="228"/>
      <c r="J13" s="517"/>
      <c r="K13" s="227" t="n">
        <v>83</v>
      </c>
      <c r="L13" s="228" t="n">
        <v>75</v>
      </c>
      <c r="M13" s="438" t="n">
        <f aca="false">(L13-K13)/K13</f>
        <v>-0.0963855421686747</v>
      </c>
      <c r="N13" s="630" t="n">
        <f aca="false">SUM(B13+E13+H13+K13)</f>
        <v>1847</v>
      </c>
      <c r="O13" s="588" t="n">
        <f aca="false">SUM(C13+F13+I13+L13)</f>
        <v>1623</v>
      </c>
      <c r="P13" s="631" t="n">
        <f aca="false">(O13-N13)/N13</f>
        <v>-0.121277747698971</v>
      </c>
    </row>
    <row r="14" customFormat="false" ht="12.75" hidden="false" customHeight="false" outlineLevel="0" collapsed="false">
      <c r="A14" s="303" t="s">
        <v>74</v>
      </c>
      <c r="B14" s="587" t="n">
        <v>78</v>
      </c>
      <c r="C14" s="588" t="n">
        <v>52</v>
      </c>
      <c r="D14" s="438" t="n">
        <f aca="false">(C14-B14)/B14</f>
        <v>-0.333333333333333</v>
      </c>
      <c r="E14" s="270"/>
      <c r="F14" s="228"/>
      <c r="G14" s="438"/>
      <c r="H14" s="270"/>
      <c r="I14" s="628"/>
      <c r="J14" s="632"/>
      <c r="K14" s="227" t="n">
        <v>1</v>
      </c>
      <c r="L14" s="228"/>
      <c r="M14" s="438" t="n">
        <f aca="false">(L14-K14)/K14</f>
        <v>-1</v>
      </c>
      <c r="N14" s="630" t="n">
        <f aca="false">SUM(B14+E14+H14+K14)</f>
        <v>79</v>
      </c>
      <c r="O14" s="588" t="n">
        <f aca="false">SUM(C14+F14+I14+L14)</f>
        <v>52</v>
      </c>
      <c r="P14" s="631" t="n">
        <f aca="false">(O14-N14)/N14</f>
        <v>-0.341772151898734</v>
      </c>
    </row>
    <row r="15" customFormat="false" ht="12.75" hidden="false" customHeight="false" outlineLevel="0" collapsed="false">
      <c r="A15" s="303" t="s">
        <v>76</v>
      </c>
      <c r="B15" s="587" t="n">
        <v>471</v>
      </c>
      <c r="C15" s="588" t="n">
        <v>555</v>
      </c>
      <c r="D15" s="438" t="n">
        <f aca="false">(C15-B15)/B15</f>
        <v>0.178343949044586</v>
      </c>
      <c r="E15" s="270" t="n">
        <v>446</v>
      </c>
      <c r="F15" s="228" t="n">
        <v>395</v>
      </c>
      <c r="G15" s="438" t="n">
        <f aca="false">(F15-E15)/E15</f>
        <v>-0.114349775784753</v>
      </c>
      <c r="H15" s="270"/>
      <c r="I15" s="228"/>
      <c r="J15" s="517"/>
      <c r="K15" s="227"/>
      <c r="L15" s="228" t="n">
        <v>1</v>
      </c>
      <c r="M15" s="438"/>
      <c r="N15" s="630" t="n">
        <f aca="false">SUM(B15+E15+H15+K15)</f>
        <v>917</v>
      </c>
      <c r="O15" s="588" t="n">
        <f aca="false">SUM(C15+F15+I15+L15)</f>
        <v>951</v>
      </c>
      <c r="P15" s="631" t="n">
        <f aca="false">(O15-N15)/N15</f>
        <v>0.0370774263904035</v>
      </c>
    </row>
    <row r="16" customFormat="false" ht="12.75" hidden="false" customHeight="false" outlineLevel="0" collapsed="false">
      <c r="A16" s="303" t="s">
        <v>476</v>
      </c>
      <c r="B16" s="587"/>
      <c r="C16" s="634" t="n">
        <v>8</v>
      </c>
      <c r="D16" s="438"/>
      <c r="E16" s="630"/>
      <c r="F16" s="228"/>
      <c r="G16" s="438"/>
      <c r="H16" s="270"/>
      <c r="I16" s="228"/>
      <c r="J16" s="632"/>
      <c r="K16" s="227"/>
      <c r="L16" s="228"/>
      <c r="M16" s="438"/>
      <c r="N16" s="630"/>
      <c r="O16" s="588" t="n">
        <f aca="false">SUM(C16+F16+I16+L16)</f>
        <v>8</v>
      </c>
      <c r="P16" s="631"/>
    </row>
    <row r="17" customFormat="false" ht="12.75" hidden="false" customHeight="false" outlineLevel="0" collapsed="false">
      <c r="A17" s="303" t="s">
        <v>79</v>
      </c>
      <c r="B17" s="587" t="n">
        <v>1119</v>
      </c>
      <c r="C17" s="588" t="n">
        <v>916</v>
      </c>
      <c r="D17" s="438" t="n">
        <f aca="false">(C17-B17)/B17</f>
        <v>-0.181411974977659</v>
      </c>
      <c r="E17" s="630" t="n">
        <v>290</v>
      </c>
      <c r="F17" s="628" t="n">
        <v>338</v>
      </c>
      <c r="G17" s="438" t="n">
        <f aca="false">(F17-E17)/E17</f>
        <v>0.16551724137931</v>
      </c>
      <c r="H17" s="270"/>
      <c r="I17" s="628"/>
      <c r="J17" s="632"/>
      <c r="K17" s="227" t="n">
        <v>165</v>
      </c>
      <c r="L17" s="228" t="n">
        <v>101</v>
      </c>
      <c r="M17" s="438" t="n">
        <f aca="false">(L17-K17)/K17</f>
        <v>-0.387878787878788</v>
      </c>
      <c r="N17" s="630" t="n">
        <f aca="false">SUM(B17+E17+H17+K17)</f>
        <v>1574</v>
      </c>
      <c r="O17" s="588" t="n">
        <f aca="false">SUM(C17+F17+I17+L17)</f>
        <v>1355</v>
      </c>
      <c r="P17" s="631" t="n">
        <f aca="false">(O17-N17)/N17</f>
        <v>-0.139135959339263</v>
      </c>
    </row>
    <row r="18" customFormat="false" ht="12.75" hidden="false" customHeight="false" outlineLevel="0" collapsed="false">
      <c r="A18" s="303" t="s">
        <v>83</v>
      </c>
      <c r="B18" s="587"/>
      <c r="C18" s="588" t="n">
        <v>44</v>
      </c>
      <c r="D18" s="438"/>
      <c r="E18" s="630"/>
      <c r="F18" s="591"/>
      <c r="G18" s="438"/>
      <c r="H18" s="270"/>
      <c r="I18" s="628"/>
      <c r="J18" s="632"/>
      <c r="K18" s="227" t="n">
        <v>8</v>
      </c>
      <c r="L18" s="228" t="n">
        <v>30</v>
      </c>
      <c r="M18" s="438" t="n">
        <f aca="false">(L18-K18)/K18</f>
        <v>2.75</v>
      </c>
      <c r="N18" s="630" t="n">
        <f aca="false">SUM(B18+E18+H18+K18)</f>
        <v>8</v>
      </c>
      <c r="O18" s="588" t="n">
        <f aca="false">SUM(C18+F18+I18+L18)</f>
        <v>74</v>
      </c>
      <c r="P18" s="631" t="n">
        <f aca="false">(O18-N18)/N18</f>
        <v>8.25</v>
      </c>
    </row>
    <row r="19" customFormat="false" ht="12.75" hidden="false" customHeight="false" outlineLevel="0" collapsed="false">
      <c r="A19" s="303" t="s">
        <v>477</v>
      </c>
      <c r="B19" s="587"/>
      <c r="C19" s="588"/>
      <c r="D19" s="438"/>
      <c r="E19" s="270"/>
      <c r="F19" s="628"/>
      <c r="G19" s="438"/>
      <c r="H19" s="270"/>
      <c r="I19" s="628"/>
      <c r="J19" s="517"/>
      <c r="K19" s="227"/>
      <c r="L19" s="228"/>
      <c r="M19" s="438"/>
      <c r="N19" s="630"/>
      <c r="O19" s="588"/>
      <c r="P19" s="631"/>
    </row>
    <row r="20" customFormat="false" ht="12.75" hidden="false" customHeight="false" outlineLevel="0" collapsed="false">
      <c r="A20" s="303" t="s">
        <v>478</v>
      </c>
      <c r="B20" s="587" t="n">
        <v>8</v>
      </c>
      <c r="C20" s="588"/>
      <c r="D20" s="438" t="n">
        <f aca="false">(C20-B20)/B20</f>
        <v>-1</v>
      </c>
      <c r="E20" s="270"/>
      <c r="F20" s="591"/>
      <c r="G20" s="438"/>
      <c r="H20" s="270"/>
      <c r="I20" s="228"/>
      <c r="J20" s="517"/>
      <c r="K20" s="629"/>
      <c r="L20" s="228"/>
      <c r="M20" s="631"/>
      <c r="N20" s="630" t="n">
        <f aca="false">SUM(B20+E20+H20+K20)</f>
        <v>8</v>
      </c>
      <c r="O20" s="630"/>
      <c r="P20" s="631" t="n">
        <f aca="false">(O20-N20)/N20</f>
        <v>-1</v>
      </c>
    </row>
    <row r="21" customFormat="false" ht="12.75" hidden="false" customHeight="false" outlineLevel="0" collapsed="false">
      <c r="A21" s="303" t="s">
        <v>88</v>
      </c>
      <c r="B21" s="587" t="n">
        <v>1680</v>
      </c>
      <c r="C21" s="588" t="n">
        <v>1350</v>
      </c>
      <c r="D21" s="438"/>
      <c r="E21" s="630" t="n">
        <v>288</v>
      </c>
      <c r="F21" s="628" t="n">
        <v>220</v>
      </c>
      <c r="G21" s="438" t="n">
        <f aca="false">(F21-E21)/E21</f>
        <v>-0.236111111111111</v>
      </c>
      <c r="H21" s="270"/>
      <c r="I21" s="628"/>
      <c r="J21" s="632"/>
      <c r="K21" s="629" t="n">
        <v>143</v>
      </c>
      <c r="L21" s="628" t="n">
        <v>151</v>
      </c>
      <c r="M21" s="631"/>
      <c r="N21" s="630" t="n">
        <f aca="false">SUM(B21+E21+H21+K21)</f>
        <v>2111</v>
      </c>
      <c r="O21" s="588"/>
      <c r="P21" s="631" t="n">
        <f aca="false">(O21-N21)/N21</f>
        <v>-1</v>
      </c>
    </row>
    <row r="22" customFormat="false" ht="12.75" hidden="false" customHeight="false" outlineLevel="0" collapsed="false">
      <c r="A22" s="303" t="s">
        <v>479</v>
      </c>
      <c r="B22" s="587"/>
      <c r="C22" s="588"/>
      <c r="D22" s="438"/>
      <c r="E22" s="630"/>
      <c r="F22" s="591"/>
      <c r="G22" s="438"/>
      <c r="H22" s="270"/>
      <c r="I22" s="228"/>
      <c r="J22" s="517"/>
      <c r="K22" s="227"/>
      <c r="L22" s="228"/>
      <c r="M22" s="438"/>
      <c r="N22" s="630"/>
      <c r="O22" s="588"/>
      <c r="P22" s="631"/>
    </row>
    <row r="23" customFormat="false" ht="12.75" hidden="false" customHeight="false" outlineLevel="0" collapsed="false">
      <c r="A23" s="303" t="s">
        <v>480</v>
      </c>
      <c r="B23" s="587"/>
      <c r="C23" s="588"/>
      <c r="D23" s="438"/>
      <c r="E23" s="630"/>
      <c r="F23" s="228"/>
      <c r="G23" s="438"/>
      <c r="H23" s="270"/>
      <c r="I23" s="628"/>
      <c r="J23" s="517"/>
      <c r="K23" s="629" t="n">
        <v>43</v>
      </c>
      <c r="L23" s="628" t="n">
        <v>36</v>
      </c>
      <c r="M23" s="438"/>
      <c r="N23" s="630" t="n">
        <f aca="false">SUM(B23+E23+H23+K23)</f>
        <v>43</v>
      </c>
      <c r="O23" s="588" t="n">
        <f aca="false">SUM(C23+F23+I23+L23)</f>
        <v>36</v>
      </c>
      <c r="P23" s="631" t="n">
        <f aca="false">(O23-N23)/N23</f>
        <v>-0.162790697674419</v>
      </c>
    </row>
    <row r="24" customFormat="false" ht="12.75" hidden="false" customHeight="false" outlineLevel="0" collapsed="false">
      <c r="A24" s="303" t="s">
        <v>98</v>
      </c>
      <c r="B24" s="587" t="n">
        <v>28</v>
      </c>
      <c r="C24" s="588"/>
      <c r="D24" s="438" t="n">
        <f aca="false">(C24-B24)/B24</f>
        <v>-1</v>
      </c>
      <c r="E24" s="630"/>
      <c r="F24" s="628" t="n">
        <v>12</v>
      </c>
      <c r="G24" s="438"/>
      <c r="H24" s="270"/>
      <c r="I24" s="628"/>
      <c r="J24" s="632"/>
      <c r="K24" s="227"/>
      <c r="L24" s="228"/>
      <c r="M24" s="438"/>
      <c r="N24" s="630" t="n">
        <f aca="false">SUM(B24+E24+H24+K24)</f>
        <v>28</v>
      </c>
      <c r="O24" s="588" t="n">
        <f aca="false">SUM(C24+F24+I24+L24)</f>
        <v>12</v>
      </c>
      <c r="P24" s="631" t="n">
        <f aca="false">(O24-N24)/N24</f>
        <v>-0.571428571428571</v>
      </c>
    </row>
    <row r="25" customFormat="false" ht="12.75" hidden="false" customHeight="false" outlineLevel="0" collapsed="false">
      <c r="A25" s="303" t="s">
        <v>481</v>
      </c>
      <c r="B25" s="587" t="n">
        <v>5</v>
      </c>
      <c r="C25" s="588"/>
      <c r="D25" s="438" t="n">
        <f aca="false">(C25-B25)/B25</f>
        <v>-1</v>
      </c>
      <c r="E25" s="630"/>
      <c r="F25" s="628"/>
      <c r="G25" s="438"/>
      <c r="H25" s="270"/>
      <c r="I25" s="628"/>
      <c r="J25" s="632"/>
      <c r="K25" s="629"/>
      <c r="L25" s="628"/>
      <c r="M25" s="438"/>
      <c r="N25" s="630" t="n">
        <f aca="false">SUM(B25+E25+H25+K25)</f>
        <v>5</v>
      </c>
      <c r="O25" s="588" t="n">
        <f aca="false">SUM(C25+F25+I25+L25)</f>
        <v>0</v>
      </c>
      <c r="P25" s="631" t="n">
        <f aca="false">(O25-N25)/N25</f>
        <v>-1</v>
      </c>
    </row>
    <row r="26" customFormat="false" ht="12.75" hidden="false" customHeight="false" outlineLevel="0" collapsed="false">
      <c r="A26" s="303" t="s">
        <v>482</v>
      </c>
      <c r="B26" s="587"/>
      <c r="C26" s="588"/>
      <c r="D26" s="438"/>
      <c r="E26" s="630"/>
      <c r="F26" s="591"/>
      <c r="G26" s="438"/>
      <c r="H26" s="270"/>
      <c r="I26" s="228"/>
      <c r="J26" s="517"/>
      <c r="K26" s="227" t="n">
        <v>38</v>
      </c>
      <c r="L26" s="228" t="n">
        <v>51</v>
      </c>
      <c r="M26" s="438" t="n">
        <f aca="false">(L26-K26)/K26</f>
        <v>0.342105263157895</v>
      </c>
      <c r="N26" s="630" t="n">
        <f aca="false">SUM(B26+E26+H26+K26)</f>
        <v>38</v>
      </c>
      <c r="O26" s="588" t="n">
        <f aca="false">SUM(C26+F26+I26+L26)</f>
        <v>51</v>
      </c>
      <c r="P26" s="631" t="n">
        <f aca="false">(O26-N26)/N26</f>
        <v>0.342105263157895</v>
      </c>
    </row>
    <row r="27" customFormat="false" ht="12.75" hidden="false" customHeight="false" outlineLevel="0" collapsed="false">
      <c r="A27" s="303" t="s">
        <v>103</v>
      </c>
      <c r="B27" s="587" t="n">
        <v>301</v>
      </c>
      <c r="C27" s="588" t="n">
        <v>255</v>
      </c>
      <c r="D27" s="438" t="n">
        <f aca="false">(C27-B27)/B27</f>
        <v>-0.152823920265781</v>
      </c>
      <c r="E27" s="630"/>
      <c r="F27" s="591"/>
      <c r="G27" s="438"/>
      <c r="H27" s="270"/>
      <c r="I27" s="628"/>
      <c r="J27" s="517"/>
      <c r="K27" s="227" t="n">
        <v>313</v>
      </c>
      <c r="L27" s="228" t="n">
        <v>203</v>
      </c>
      <c r="M27" s="438" t="n">
        <f aca="false">(L27-K27)/K27</f>
        <v>-0.351437699680511</v>
      </c>
      <c r="N27" s="630" t="n">
        <f aca="false">SUM(B27+E27+H27+K27)</f>
        <v>614</v>
      </c>
      <c r="O27" s="588" t="n">
        <f aca="false">SUM(C27+F27+I27+L27)</f>
        <v>458</v>
      </c>
      <c r="P27" s="631" t="n">
        <f aca="false">(O27-N27)/N27</f>
        <v>-0.254071661237785</v>
      </c>
    </row>
    <row r="28" customFormat="false" ht="12.75" hidden="false" customHeight="false" outlineLevel="0" collapsed="false">
      <c r="A28" s="303" t="s">
        <v>483</v>
      </c>
      <c r="B28" s="587"/>
      <c r="C28" s="588"/>
      <c r="D28" s="438"/>
      <c r="E28" s="630"/>
      <c r="F28" s="628"/>
      <c r="G28" s="438"/>
      <c r="H28" s="270"/>
      <c r="I28" s="628"/>
      <c r="J28" s="517"/>
      <c r="K28" s="227"/>
      <c r="L28" s="228"/>
      <c r="M28" s="438"/>
      <c r="N28" s="630"/>
      <c r="O28" s="588"/>
      <c r="P28" s="631"/>
    </row>
    <row r="29" customFormat="false" ht="12.75" hidden="false" customHeight="false" outlineLevel="0" collapsed="false">
      <c r="A29" s="303" t="s">
        <v>107</v>
      </c>
      <c r="B29" s="587" t="n">
        <v>358</v>
      </c>
      <c r="C29" s="588" t="n">
        <v>292</v>
      </c>
      <c r="D29" s="438" t="n">
        <f aca="false">(C29-B29)/B29</f>
        <v>-0.184357541899441</v>
      </c>
      <c r="E29" s="270" t="n">
        <v>42</v>
      </c>
      <c r="F29" s="628" t="n">
        <v>75</v>
      </c>
      <c r="G29" s="438" t="n">
        <f aca="false">(F29-E29)/E29</f>
        <v>0.785714285714286</v>
      </c>
      <c r="H29" s="270"/>
      <c r="I29" s="628"/>
      <c r="J29" s="517"/>
      <c r="K29" s="227" t="n">
        <v>113</v>
      </c>
      <c r="L29" s="628" t="n">
        <v>116</v>
      </c>
      <c r="M29" s="438" t="n">
        <f aca="false">(L29-K29)/K29</f>
        <v>0.0265486725663717</v>
      </c>
      <c r="N29" s="630" t="n">
        <f aca="false">SUM(B29+E29+H29+K29)</f>
        <v>513</v>
      </c>
      <c r="O29" s="588" t="n">
        <f aca="false">SUM(C29+F29+I29+L29)</f>
        <v>483</v>
      </c>
      <c r="P29" s="631" t="n">
        <f aca="false">(O29-N29)/N29</f>
        <v>-0.0584795321637427</v>
      </c>
    </row>
    <row r="30" customFormat="false" ht="12.75" hidden="false" customHeight="false" outlineLevel="0" collapsed="false">
      <c r="A30" s="303" t="s">
        <v>114</v>
      </c>
      <c r="B30" s="587" t="n">
        <v>444</v>
      </c>
      <c r="C30" s="588" t="n">
        <v>460</v>
      </c>
      <c r="D30" s="438" t="n">
        <f aca="false">(C30-B30)/B30</f>
        <v>0.036036036036036</v>
      </c>
      <c r="E30" s="630" t="n">
        <v>80</v>
      </c>
      <c r="F30" s="628"/>
      <c r="G30" s="438"/>
      <c r="H30" s="270"/>
      <c r="I30" s="628"/>
      <c r="J30" s="632"/>
      <c r="K30" s="227" t="n">
        <v>23</v>
      </c>
      <c r="L30" s="228" t="n">
        <v>8</v>
      </c>
      <c r="M30" s="438" t="n">
        <f aca="false">(L30-K30)/K30</f>
        <v>-0.652173913043478</v>
      </c>
      <c r="N30" s="630" t="n">
        <f aca="false">SUM(B30+E30+H30+K30)</f>
        <v>547</v>
      </c>
      <c r="O30" s="588" t="n">
        <f aca="false">SUM(C30+F30+I30+L30)</f>
        <v>468</v>
      </c>
      <c r="P30" s="631" t="n">
        <f aca="false">(O30-N30)/N30</f>
        <v>-0.144424131627057</v>
      </c>
    </row>
    <row r="31" customFormat="false" ht="12.75" hidden="false" customHeight="false" outlineLevel="0" collapsed="false">
      <c r="A31" s="303" t="s">
        <v>120</v>
      </c>
      <c r="B31" s="587" t="n">
        <v>468</v>
      </c>
      <c r="C31" s="588" t="n">
        <v>408</v>
      </c>
      <c r="D31" s="438" t="n">
        <f aca="false">(C31-B31)/B31</f>
        <v>-0.128205128205128</v>
      </c>
      <c r="E31" s="630" t="n">
        <v>72</v>
      </c>
      <c r="F31" s="591" t="n">
        <v>48</v>
      </c>
      <c r="G31" s="438" t="n">
        <f aca="false">(F31-E31)/E31</f>
        <v>-0.333333333333333</v>
      </c>
      <c r="H31" s="270"/>
      <c r="I31" s="628"/>
      <c r="J31" s="517"/>
      <c r="K31" s="227" t="n">
        <v>16</v>
      </c>
      <c r="L31" s="228" t="n">
        <v>18</v>
      </c>
      <c r="M31" s="438" t="n">
        <f aca="false">(L31-K31)/K31</f>
        <v>0.125</v>
      </c>
      <c r="N31" s="630" t="n">
        <f aca="false">SUM(B31+E31+H31+K31)</f>
        <v>556</v>
      </c>
      <c r="O31" s="588" t="n">
        <f aca="false">SUM(C31+F31+I31+L31)</f>
        <v>474</v>
      </c>
      <c r="P31" s="631" t="n">
        <f aca="false">(O31-N31)/N31</f>
        <v>-0.147482014388489</v>
      </c>
    </row>
    <row r="32" customFormat="false" ht="12.75" hidden="false" customHeight="false" outlineLevel="0" collapsed="false">
      <c r="A32" s="303" t="s">
        <v>122</v>
      </c>
      <c r="B32" s="587" t="n">
        <v>1152</v>
      </c>
      <c r="C32" s="588" t="n">
        <v>1012</v>
      </c>
      <c r="D32" s="438" t="n">
        <f aca="false">(C32-B32)/B32</f>
        <v>-0.121527777777778</v>
      </c>
      <c r="E32" s="630" t="n">
        <v>264</v>
      </c>
      <c r="F32" s="591" t="n">
        <v>244</v>
      </c>
      <c r="G32" s="438" t="n">
        <f aca="false">(F32-E32)/E32</f>
        <v>-0.0757575757575758</v>
      </c>
      <c r="H32" s="270"/>
      <c r="I32" s="628"/>
      <c r="J32" s="632"/>
      <c r="K32" s="227" t="n">
        <v>14</v>
      </c>
      <c r="L32" s="228" t="n">
        <v>33</v>
      </c>
      <c r="M32" s="438" t="n">
        <f aca="false">(L32-K32)/K32</f>
        <v>1.35714285714286</v>
      </c>
      <c r="N32" s="630" t="n">
        <f aca="false">SUM(B32+E32+H32+K32)</f>
        <v>1430</v>
      </c>
      <c r="O32" s="588" t="n">
        <f aca="false">SUM(C32+F32+I32+L32)</f>
        <v>1289</v>
      </c>
      <c r="P32" s="631" t="n">
        <f aca="false">(O32-N32)/N32</f>
        <v>-0.0986013986013986</v>
      </c>
    </row>
    <row r="33" customFormat="false" ht="12.75" hidden="false" customHeight="false" outlineLevel="0" collapsed="false">
      <c r="A33" s="303" t="s">
        <v>127</v>
      </c>
      <c r="B33" s="587" t="n">
        <v>356</v>
      </c>
      <c r="C33" s="588" t="n">
        <v>290</v>
      </c>
      <c r="D33" s="438" t="n">
        <f aca="false">(C33-B33)/B33</f>
        <v>-0.185393258426966</v>
      </c>
      <c r="E33" s="270" t="n">
        <v>64</v>
      </c>
      <c r="F33" s="228" t="n">
        <v>160</v>
      </c>
      <c r="G33" s="438" t="n">
        <f aca="false">(F33-E33)/E33</f>
        <v>1.5</v>
      </c>
      <c r="H33" s="270"/>
      <c r="I33" s="628"/>
      <c r="J33" s="517"/>
      <c r="K33" s="272" t="n">
        <v>150</v>
      </c>
      <c r="L33" s="228" t="n">
        <v>171</v>
      </c>
      <c r="M33" s="438" t="n">
        <f aca="false">(L33-K33)/K33</f>
        <v>0.14</v>
      </c>
      <c r="N33" s="630" t="n">
        <f aca="false">SUM(B33+E33+H33+K33)</f>
        <v>570</v>
      </c>
      <c r="O33" s="588" t="n">
        <f aca="false">SUM(C33+F33+I33+L33)</f>
        <v>621</v>
      </c>
      <c r="P33" s="631" t="n">
        <f aca="false">(O33-N33)/N33</f>
        <v>0.0894736842105263</v>
      </c>
    </row>
    <row r="34" customFormat="false" ht="12.75" hidden="false" customHeight="false" outlineLevel="0" collapsed="false">
      <c r="A34" s="303" t="s">
        <v>133</v>
      </c>
      <c r="B34" s="587" t="n">
        <v>522</v>
      </c>
      <c r="C34" s="588" t="n">
        <v>442</v>
      </c>
      <c r="D34" s="438" t="n">
        <f aca="false">(C34-B34)/B34</f>
        <v>-0.153256704980843</v>
      </c>
      <c r="E34" s="630" t="n">
        <v>442</v>
      </c>
      <c r="F34" s="591" t="n">
        <v>521</v>
      </c>
      <c r="G34" s="438" t="n">
        <f aca="false">(F34-E34)/E34</f>
        <v>0.178733031674208</v>
      </c>
      <c r="H34" s="270"/>
      <c r="I34" s="628"/>
      <c r="J34" s="632"/>
      <c r="K34" s="227" t="n">
        <v>6</v>
      </c>
      <c r="L34" s="228" t="n">
        <v>6</v>
      </c>
      <c r="M34" s="438" t="n">
        <f aca="false">(L34-K34)/K34</f>
        <v>0</v>
      </c>
      <c r="N34" s="630" t="n">
        <f aca="false">SUM(B34+E34+H34+K34)</f>
        <v>970</v>
      </c>
      <c r="O34" s="588" t="n">
        <f aca="false">SUM(C34+F34+I34+L34)</f>
        <v>969</v>
      </c>
      <c r="P34" s="631" t="n">
        <f aca="false">(O34-N34)/N34</f>
        <v>-0.00103092783505155</v>
      </c>
    </row>
    <row r="35" customFormat="false" ht="12.75" hidden="false" customHeight="false" outlineLevel="0" collapsed="false">
      <c r="A35" s="303" t="s">
        <v>138</v>
      </c>
      <c r="B35" s="587"/>
      <c r="C35" s="588"/>
      <c r="D35" s="438"/>
      <c r="E35" s="270"/>
      <c r="F35" s="591"/>
      <c r="G35" s="631"/>
      <c r="H35" s="270"/>
      <c r="I35" s="628"/>
      <c r="J35" s="632"/>
      <c r="K35" s="227" t="n">
        <v>3</v>
      </c>
      <c r="L35" s="228"/>
      <c r="M35" s="438" t="n">
        <f aca="false">(L35-K35)/K35</f>
        <v>-1</v>
      </c>
      <c r="N35" s="630" t="n">
        <f aca="false">SUM(B35+E35+H35+K35)</f>
        <v>3</v>
      </c>
      <c r="O35" s="588"/>
      <c r="P35" s="631" t="n">
        <f aca="false">(O35-N35)/N35</f>
        <v>-1</v>
      </c>
    </row>
    <row r="36" customFormat="false" ht="12.75" hidden="false" customHeight="false" outlineLevel="0" collapsed="false">
      <c r="A36" s="317" t="s">
        <v>484</v>
      </c>
      <c r="B36" s="635" t="n">
        <f aca="false">SUM(B9:B35)</f>
        <v>8722</v>
      </c>
      <c r="C36" s="636" t="n">
        <f aca="false">SUM(C9:C35)</f>
        <v>7492</v>
      </c>
      <c r="D36" s="518" t="n">
        <f aca="false">(C36-B36)/B36</f>
        <v>-0.141022701215318</v>
      </c>
      <c r="E36" s="637" t="n">
        <f aca="false">SUM(E9:E35)</f>
        <v>2880</v>
      </c>
      <c r="F36" s="638" t="n">
        <f aca="false">SUM(F9:F35)</f>
        <v>2753</v>
      </c>
      <c r="G36" s="639" t="n">
        <f aca="false">(F36-E36)/E36</f>
        <v>-0.0440972222222222</v>
      </c>
      <c r="H36" s="635" t="n">
        <f aca="false">SUM(H9:H35)</f>
        <v>144</v>
      </c>
      <c r="I36" s="640" t="n">
        <f aca="false">SUM(I9:I35)</f>
        <v>84</v>
      </c>
      <c r="J36" s="641" t="n">
        <f aca="false">(I36-H36)/H36</f>
        <v>-0.416666666666667</v>
      </c>
      <c r="K36" s="635" t="n">
        <f aca="false">SUM(K9:K35)</f>
        <v>1161</v>
      </c>
      <c r="L36" s="636" t="n">
        <f aca="false">SUM(L9:L35)</f>
        <v>1073</v>
      </c>
      <c r="M36" s="518" t="n">
        <f aca="false">(L36-K36)/K36</f>
        <v>-0.0757967269595177</v>
      </c>
      <c r="N36" s="638" t="n">
        <f aca="false">SUM(B36+E36+H36+K36)</f>
        <v>12907</v>
      </c>
      <c r="O36" s="636" t="n">
        <f aca="false">SUM(C36+F36+I36+L36)</f>
        <v>11402</v>
      </c>
      <c r="P36" s="639" t="n">
        <f aca="false">(O36-N36)/N36</f>
        <v>-0.116603393507399</v>
      </c>
    </row>
    <row r="37" customFormat="false" ht="12.75" hidden="false" customHeight="false" outlineLevel="0" collapsed="false">
      <c r="A37" s="642" t="s">
        <v>485</v>
      </c>
      <c r="B37" s="643"/>
      <c r="C37" s="644"/>
      <c r="D37" s="645"/>
      <c r="E37" s="646"/>
      <c r="F37" s="634"/>
      <c r="G37" s="647"/>
      <c r="H37" s="646"/>
      <c r="I37" s="90"/>
      <c r="J37" s="648"/>
      <c r="K37" s="649"/>
      <c r="L37" s="90"/>
      <c r="M37" s="645"/>
      <c r="N37" s="650"/>
      <c r="O37" s="650"/>
      <c r="P37" s="647"/>
    </row>
    <row r="38" customFormat="false" ht="12.75" hidden="false" customHeight="false" outlineLevel="0" collapsed="false">
      <c r="A38" s="386" t="s">
        <v>486</v>
      </c>
      <c r="B38" s="587"/>
      <c r="C38" s="588"/>
      <c r="D38" s="438"/>
      <c r="E38" s="270"/>
      <c r="F38" s="591"/>
      <c r="G38" s="631"/>
      <c r="H38" s="270"/>
      <c r="I38" s="228"/>
      <c r="J38" s="632"/>
      <c r="K38" s="587" t="n">
        <v>58</v>
      </c>
      <c r="L38" s="630" t="n">
        <v>19</v>
      </c>
      <c r="M38" s="438"/>
      <c r="N38" s="630" t="n">
        <v>58</v>
      </c>
      <c r="O38" s="630" t="n">
        <v>19</v>
      </c>
      <c r="P38" s="631" t="n">
        <f aca="false">(O38-N38)/N38</f>
        <v>-0.672413793103448</v>
      </c>
    </row>
    <row r="39" customFormat="false" ht="12.75" hidden="false" customHeight="false" outlineLevel="0" collapsed="false">
      <c r="A39" s="386" t="s">
        <v>151</v>
      </c>
      <c r="B39" s="651"/>
      <c r="C39" s="652"/>
      <c r="D39" s="576"/>
      <c r="E39" s="265"/>
      <c r="F39" s="653"/>
      <c r="G39" s="594"/>
      <c r="H39" s="265"/>
      <c r="I39" s="654"/>
      <c r="J39" s="589"/>
      <c r="K39" s="651" t="n">
        <v>1</v>
      </c>
      <c r="L39" s="655" t="n">
        <v>5</v>
      </c>
      <c r="M39" s="576"/>
      <c r="N39" s="655" t="n">
        <v>1</v>
      </c>
      <c r="O39" s="655" t="n">
        <v>5</v>
      </c>
      <c r="P39" s="631" t="n">
        <f aca="false">(O39-N39)/N39</f>
        <v>4</v>
      </c>
    </row>
    <row r="40" customFormat="false" ht="12" hidden="false" customHeight="false" outlineLevel="0" collapsed="false">
      <c r="A40" s="656" t="s">
        <v>14</v>
      </c>
      <c r="B40" s="657"/>
      <c r="C40" s="658"/>
      <c r="D40" s="659"/>
      <c r="E40" s="660"/>
      <c r="F40" s="658"/>
      <c r="G40" s="661"/>
      <c r="H40" s="662"/>
      <c r="I40" s="663"/>
      <c r="J40" s="664"/>
      <c r="K40" s="657" t="n">
        <f aca="false">SUM(K38:K39)</f>
        <v>59</v>
      </c>
      <c r="L40" s="660" t="n">
        <f aca="false">SUM(L38:L39)</f>
        <v>24</v>
      </c>
      <c r="M40" s="661"/>
      <c r="N40" s="660" t="n">
        <f aca="false">SUM(N38:N39)</f>
        <v>59</v>
      </c>
      <c r="O40" s="660" t="n">
        <f aca="false">SUM(O38:O39)</f>
        <v>24</v>
      </c>
      <c r="P40" s="661" t="n">
        <f aca="false">(O40-N40)/N40</f>
        <v>-0.593220338983051</v>
      </c>
    </row>
    <row r="41" customFormat="false" ht="12.75" hidden="false" customHeight="false" outlineLevel="0" collapsed="false">
      <c r="A41" s="642" t="s">
        <v>453</v>
      </c>
      <c r="B41" s="665"/>
      <c r="C41" s="666"/>
      <c r="D41" s="667"/>
      <c r="E41" s="668"/>
      <c r="F41" s="666"/>
      <c r="G41" s="669"/>
      <c r="H41" s="670"/>
      <c r="I41" s="671"/>
      <c r="J41" s="672"/>
      <c r="K41" s="665"/>
      <c r="L41" s="666"/>
      <c r="M41" s="669"/>
      <c r="N41" s="673"/>
      <c r="O41" s="668"/>
      <c r="P41" s="674"/>
    </row>
    <row r="42" customFormat="false" ht="12.75" hidden="false" customHeight="false" outlineLevel="0" collapsed="false">
      <c r="A42" s="303" t="s">
        <v>488</v>
      </c>
      <c r="B42" s="675"/>
      <c r="C42" s="676"/>
      <c r="D42" s="677"/>
      <c r="E42" s="678"/>
      <c r="F42" s="676"/>
      <c r="G42" s="679"/>
      <c r="H42" s="680"/>
      <c r="I42" s="681"/>
      <c r="J42" s="682"/>
      <c r="K42" s="683"/>
      <c r="L42" s="676"/>
      <c r="M42" s="684"/>
      <c r="N42" s="683"/>
      <c r="O42" s="676"/>
      <c r="P42" s="684"/>
    </row>
    <row r="43" customFormat="false" ht="12.75" hidden="false" customHeight="false" outlineLevel="0" collapsed="false">
      <c r="A43" s="482" t="s">
        <v>489</v>
      </c>
      <c r="B43" s="675" t="n">
        <v>1031</v>
      </c>
      <c r="C43" s="685" t="n">
        <v>924</v>
      </c>
      <c r="D43" s="438" t="n">
        <f aca="false">(C43-B43)/B43</f>
        <v>-0.103782735208535</v>
      </c>
      <c r="E43" s="686" t="n">
        <v>170</v>
      </c>
      <c r="F43" s="685" t="n">
        <v>135</v>
      </c>
      <c r="G43" s="438" t="n">
        <f aca="false">(F43-E43)/E43</f>
        <v>-0.205882352941176</v>
      </c>
      <c r="H43" s="680"/>
      <c r="I43" s="681"/>
      <c r="J43" s="682"/>
      <c r="K43" s="675" t="n">
        <v>69</v>
      </c>
      <c r="L43" s="685" t="n">
        <v>218</v>
      </c>
      <c r="M43" s="438" t="n">
        <f aca="false">(L43-K43)/K43</f>
        <v>2.15942028985507</v>
      </c>
      <c r="N43" s="675" t="n">
        <f aca="false">SUM(B43+E43+H43+K43)</f>
        <v>1270</v>
      </c>
      <c r="O43" s="685" t="n">
        <f aca="false">SUM(C43+F43+I43+L43)</f>
        <v>1277</v>
      </c>
      <c r="P43" s="438" t="n">
        <f aca="false">(O43-N43)/N43</f>
        <v>0.00551181102362205</v>
      </c>
    </row>
    <row r="44" customFormat="false" ht="12.75" hidden="false" customHeight="false" outlineLevel="0" collapsed="false">
      <c r="A44" s="482" t="s">
        <v>490</v>
      </c>
      <c r="B44" s="675" t="n">
        <v>88</v>
      </c>
      <c r="C44" s="685" t="n">
        <v>72</v>
      </c>
      <c r="D44" s="438" t="n">
        <f aca="false">(C44-B44)/B44</f>
        <v>-0.181818181818182</v>
      </c>
      <c r="E44" s="686"/>
      <c r="F44" s="685"/>
      <c r="G44" s="679"/>
      <c r="H44" s="680"/>
      <c r="I44" s="681"/>
      <c r="J44" s="682"/>
      <c r="K44" s="675" t="n">
        <v>9</v>
      </c>
      <c r="L44" s="685" t="n">
        <v>22</v>
      </c>
      <c r="M44" s="438" t="n">
        <f aca="false">(L44-K44)/K44</f>
        <v>1.44444444444444</v>
      </c>
      <c r="N44" s="675" t="n">
        <f aca="false">SUM(B44+E44+H44+K44)</f>
        <v>97</v>
      </c>
      <c r="O44" s="685" t="n">
        <f aca="false">SUM(C44+F44+I44+L44)</f>
        <v>94</v>
      </c>
      <c r="P44" s="438" t="n">
        <f aca="false">(O44-N44)/N44</f>
        <v>-0.0309278350515464</v>
      </c>
    </row>
    <row r="45" customFormat="false" ht="12.75" hidden="false" customHeight="false" outlineLevel="0" collapsed="false">
      <c r="A45" s="482" t="s">
        <v>491</v>
      </c>
      <c r="B45" s="675" t="n">
        <v>434</v>
      </c>
      <c r="C45" s="685" t="n">
        <v>286</v>
      </c>
      <c r="D45" s="438" t="n">
        <f aca="false">(C45-B45)/B45</f>
        <v>-0.341013824884793</v>
      </c>
      <c r="E45" s="686"/>
      <c r="F45" s="685"/>
      <c r="G45" s="679"/>
      <c r="H45" s="680"/>
      <c r="I45" s="681"/>
      <c r="J45" s="682"/>
      <c r="K45" s="675"/>
      <c r="L45" s="685" t="n">
        <v>4</v>
      </c>
      <c r="M45" s="438"/>
      <c r="N45" s="675" t="n">
        <f aca="false">SUM(B45+E45+H45+K45)</f>
        <v>434</v>
      </c>
      <c r="O45" s="685" t="n">
        <f aca="false">SUM(C45+F45+I45+L45)</f>
        <v>290</v>
      </c>
      <c r="P45" s="438" t="n">
        <f aca="false">(O45-N45)/N45</f>
        <v>-0.331797235023042</v>
      </c>
    </row>
    <row r="46" customFormat="false" ht="12.75" hidden="false" customHeight="false" outlineLevel="0" collapsed="false">
      <c r="A46" s="303" t="s">
        <v>67</v>
      </c>
      <c r="B46" s="675" t="n">
        <v>833</v>
      </c>
      <c r="C46" s="685" t="n">
        <v>918</v>
      </c>
      <c r="D46" s="438" t="n">
        <f aca="false">(C46-B46)/B46</f>
        <v>0.102040816326531</v>
      </c>
      <c r="E46" s="686"/>
      <c r="F46" s="685" t="n">
        <v>75</v>
      </c>
      <c r="G46" s="679"/>
      <c r="H46" s="680"/>
      <c r="I46" s="681"/>
      <c r="J46" s="682"/>
      <c r="K46" s="675" t="n">
        <v>49</v>
      </c>
      <c r="L46" s="685" t="n">
        <v>51</v>
      </c>
      <c r="M46" s="438" t="n">
        <f aca="false">(L46-K46)/K46</f>
        <v>0.0408163265306122</v>
      </c>
      <c r="N46" s="675" t="n">
        <f aca="false">SUM(B46+E46+H46+K46)</f>
        <v>882</v>
      </c>
      <c r="O46" s="685" t="n">
        <f aca="false">SUM(C46+F46+I46+L46)</f>
        <v>1044</v>
      </c>
      <c r="P46" s="438" t="n">
        <f aca="false">(O46-N46)/N46</f>
        <v>0.183673469387755</v>
      </c>
    </row>
    <row r="47" customFormat="false" ht="12.75" hidden="false" customHeight="false" outlineLevel="0" collapsed="false">
      <c r="A47" s="303" t="s">
        <v>90</v>
      </c>
      <c r="B47" s="675" t="n">
        <v>1051</v>
      </c>
      <c r="C47" s="685" t="n">
        <v>1040</v>
      </c>
      <c r="D47" s="438" t="n">
        <f aca="false">(C47-B47)/B47</f>
        <v>-0.0104662226450999</v>
      </c>
      <c r="E47" s="686" t="n">
        <v>80</v>
      </c>
      <c r="F47" s="685" t="n">
        <v>1</v>
      </c>
      <c r="G47" s="438" t="n">
        <f aca="false">(F47-E47)/E47</f>
        <v>-0.9875</v>
      </c>
      <c r="H47" s="680"/>
      <c r="I47" s="681"/>
      <c r="J47" s="682"/>
      <c r="K47" s="675" t="n">
        <v>99</v>
      </c>
      <c r="L47" s="685" t="n">
        <v>172</v>
      </c>
      <c r="M47" s="438" t="n">
        <f aca="false">(L47-K47)/K47</f>
        <v>0.737373737373737</v>
      </c>
      <c r="N47" s="675" t="n">
        <f aca="false">SUM(B47+E47+H47+K47)</f>
        <v>1230</v>
      </c>
      <c r="O47" s="685" t="n">
        <f aca="false">SUM(C47+F47+I47+L47)</f>
        <v>1213</v>
      </c>
      <c r="P47" s="438" t="n">
        <f aca="false">(O47-N47)/N47</f>
        <v>-0.0138211382113821</v>
      </c>
    </row>
    <row r="48" customFormat="false" ht="12.75" hidden="false" customHeight="false" outlineLevel="0" collapsed="false">
      <c r="A48" s="303" t="s">
        <v>492</v>
      </c>
      <c r="B48" s="675"/>
      <c r="C48" s="685"/>
      <c r="D48" s="438"/>
      <c r="E48" s="686"/>
      <c r="F48" s="685"/>
      <c r="G48" s="679"/>
      <c r="H48" s="687"/>
      <c r="I48" s="688" t="n">
        <v>15</v>
      </c>
      <c r="J48" s="517"/>
      <c r="K48" s="675"/>
      <c r="L48" s="685"/>
      <c r="M48" s="438"/>
      <c r="N48" s="675"/>
      <c r="O48" s="685" t="n">
        <f aca="false">SUM(C48+F48+I48+L48)</f>
        <v>15</v>
      </c>
      <c r="P48" s="438"/>
    </row>
    <row r="49" customFormat="false" ht="12.75" hidden="false" customHeight="false" outlineLevel="0" collapsed="false">
      <c r="A49" s="303" t="s">
        <v>100</v>
      </c>
      <c r="B49" s="675" t="n">
        <v>1671</v>
      </c>
      <c r="C49" s="685" t="n">
        <v>1636</v>
      </c>
      <c r="D49" s="438" t="n">
        <f aca="false">(C49-B49)/B49</f>
        <v>-0.0209455415918612</v>
      </c>
      <c r="E49" s="686" t="n">
        <v>514</v>
      </c>
      <c r="F49" s="685" t="n">
        <v>323</v>
      </c>
      <c r="G49" s="438" t="n">
        <f aca="false">(F49-E49)/E49</f>
        <v>-0.3715953307393</v>
      </c>
      <c r="H49" s="687" t="n">
        <v>332</v>
      </c>
      <c r="I49" s="688" t="n">
        <v>336</v>
      </c>
      <c r="J49" s="517" t="n">
        <f aca="false">(I49-H49)/H49</f>
        <v>0.0120481927710843</v>
      </c>
      <c r="K49" s="675" t="n">
        <v>33</v>
      </c>
      <c r="L49" s="685" t="n">
        <v>25</v>
      </c>
      <c r="M49" s="438" t="n">
        <f aca="false">(L49-K49)/K49</f>
        <v>-0.242424242424242</v>
      </c>
      <c r="N49" s="675" t="n">
        <f aca="false">SUM(B49+E49+H49+K49)</f>
        <v>2550</v>
      </c>
      <c r="O49" s="685" t="n">
        <f aca="false">SUM(C49+F49+I49+L49)</f>
        <v>2320</v>
      </c>
      <c r="P49" s="438" t="n">
        <f aca="false">(O49-N49)/N49</f>
        <v>-0.0901960784313726</v>
      </c>
    </row>
    <row r="50" customFormat="false" ht="12.75" hidden="false" customHeight="false" outlineLevel="0" collapsed="false">
      <c r="A50" s="303" t="s">
        <v>109</v>
      </c>
      <c r="B50" s="675" t="n">
        <v>703</v>
      </c>
      <c r="C50" s="685" t="n">
        <v>733</v>
      </c>
      <c r="D50" s="438" t="n">
        <f aca="false">(C50-B50)/B50</f>
        <v>0.042674253200569</v>
      </c>
      <c r="E50" s="686" t="n">
        <v>24</v>
      </c>
      <c r="F50" s="685" t="n">
        <v>74</v>
      </c>
      <c r="G50" s="438" t="n">
        <f aca="false">(F50-E50)/E50</f>
        <v>2.08333333333333</v>
      </c>
      <c r="H50" s="680"/>
      <c r="I50" s="681"/>
      <c r="J50" s="517"/>
      <c r="K50" s="675" t="n">
        <v>20</v>
      </c>
      <c r="L50" s="685" t="n">
        <v>8</v>
      </c>
      <c r="M50" s="438" t="n">
        <f aca="false">(L50-K50)/K50</f>
        <v>-0.6</v>
      </c>
      <c r="N50" s="675" t="n">
        <f aca="false">SUM(B50+E50+H50+K50)</f>
        <v>747</v>
      </c>
      <c r="O50" s="685" t="n">
        <f aca="false">SUM(C50+F50+I50+L50)</f>
        <v>815</v>
      </c>
      <c r="P50" s="438" t="n">
        <f aca="false">(O50-N50)/N50</f>
        <v>0.0910307898259705</v>
      </c>
    </row>
    <row r="51" customFormat="false" ht="12.75" hidden="false" customHeight="false" outlineLevel="0" collapsed="false">
      <c r="A51" s="303" t="s">
        <v>117</v>
      </c>
      <c r="B51" s="675" t="n">
        <v>1357</v>
      </c>
      <c r="C51" s="685" t="n">
        <v>1110</v>
      </c>
      <c r="D51" s="438" t="n">
        <f aca="false">(C51-B51)/B51</f>
        <v>-0.18201915991157</v>
      </c>
      <c r="E51" s="686" t="n">
        <v>246</v>
      </c>
      <c r="F51" s="685" t="n">
        <v>503</v>
      </c>
      <c r="G51" s="438" t="n">
        <f aca="false">(F51-E51)/E51</f>
        <v>1.04471544715447</v>
      </c>
      <c r="H51" s="680"/>
      <c r="I51" s="681"/>
      <c r="J51" s="517"/>
      <c r="K51" s="675" t="n">
        <v>196</v>
      </c>
      <c r="L51" s="685" t="n">
        <v>287</v>
      </c>
      <c r="M51" s="438" t="n">
        <f aca="false">(L51-K51)/K51</f>
        <v>0.464285714285714</v>
      </c>
      <c r="N51" s="675" t="n">
        <f aca="false">SUM(B51+E51+H51+K51)</f>
        <v>1799</v>
      </c>
      <c r="O51" s="685" t="n">
        <f aca="false">SUM(C51+F51+I51+L51)</f>
        <v>1900</v>
      </c>
      <c r="P51" s="438" t="n">
        <f aca="false">(O51-N51)/N51</f>
        <v>0.0561423012784881</v>
      </c>
    </row>
    <row r="52" customFormat="false" ht="12.75" hidden="false" customHeight="false" outlineLevel="0" collapsed="false">
      <c r="A52" s="303" t="s">
        <v>493</v>
      </c>
      <c r="B52" s="590" t="n">
        <v>986</v>
      </c>
      <c r="C52" s="591" t="n">
        <v>962</v>
      </c>
      <c r="D52" s="438" t="n">
        <f aca="false">(C52-B52)/B52</f>
        <v>-0.0243407707910751</v>
      </c>
      <c r="E52" s="689" t="n">
        <v>60</v>
      </c>
      <c r="F52" s="591" t="n">
        <v>80</v>
      </c>
      <c r="G52" s="438" t="n">
        <f aca="false">(F52-E52)/E52</f>
        <v>0.333333333333333</v>
      </c>
      <c r="H52" s="690"/>
      <c r="I52" s="691"/>
      <c r="J52" s="517"/>
      <c r="K52" s="590" t="n">
        <v>25</v>
      </c>
      <c r="L52" s="591" t="n">
        <v>10</v>
      </c>
      <c r="M52" s="438" t="n">
        <f aca="false">(L52-K52)/K52</f>
        <v>-0.6</v>
      </c>
      <c r="N52" s="590" t="n">
        <f aca="false">SUM(B52+E52+H52+K52)</f>
        <v>1071</v>
      </c>
      <c r="O52" s="591" t="n">
        <f aca="false">SUM(C52+F52+I52+L52)</f>
        <v>1052</v>
      </c>
      <c r="P52" s="438" t="n">
        <f aca="false">(O52-N52)/N52</f>
        <v>-0.0177404295051354</v>
      </c>
      <c r="Q52" s="692"/>
      <c r="R52" s="692"/>
      <c r="S52" s="692"/>
      <c r="T52" s="692"/>
      <c r="U52" s="692"/>
      <c r="V52" s="692"/>
      <c r="W52" s="692"/>
      <c r="X52" s="692"/>
      <c r="Y52" s="692"/>
      <c r="Z52" s="692"/>
      <c r="AA52" s="692"/>
      <c r="AB52" s="692"/>
      <c r="AC52" s="692"/>
      <c r="AD52" s="692"/>
      <c r="AE52" s="692"/>
      <c r="AF52" s="692"/>
      <c r="AG52" s="692"/>
      <c r="AH52" s="692"/>
      <c r="AI52" s="692"/>
    </row>
    <row r="53" customFormat="false" ht="12.75" hidden="false" customHeight="false" outlineLevel="0" collapsed="false">
      <c r="A53" s="317" t="s">
        <v>494</v>
      </c>
      <c r="B53" s="635" t="n">
        <f aca="false">SUM(B42:B52)</f>
        <v>8154</v>
      </c>
      <c r="C53" s="636" t="n">
        <f aca="false">SUM(C42:C52)</f>
        <v>7681</v>
      </c>
      <c r="D53" s="693" t="n">
        <f aca="false">(C53-B53)/B53</f>
        <v>-0.0580083394652931</v>
      </c>
      <c r="E53" s="638" t="n">
        <f aca="false">SUM(E43:E52)</f>
        <v>1094</v>
      </c>
      <c r="F53" s="638" t="n">
        <f aca="false">SUM(F43:F52)</f>
        <v>1191</v>
      </c>
      <c r="G53" s="518" t="n">
        <f aca="false">(F53-E53)/E53</f>
        <v>0.0886654478976234</v>
      </c>
      <c r="H53" s="694" t="n">
        <f aca="false">SUM(H42:H52)</f>
        <v>332</v>
      </c>
      <c r="I53" s="695" t="n">
        <f aca="false">SUM(I42:I52)</f>
        <v>351</v>
      </c>
      <c r="J53" s="641" t="n">
        <f aca="false">(I53-H53)/H53</f>
        <v>0.0572289156626506</v>
      </c>
      <c r="K53" s="637" t="n">
        <f aca="false">SUM(K43:K52)</f>
        <v>500</v>
      </c>
      <c r="L53" s="636" t="n">
        <f aca="false">SUM(L43:L52)</f>
        <v>797</v>
      </c>
      <c r="M53" s="518" t="n">
        <f aca="false">(L53-K53)/K53</f>
        <v>0.594</v>
      </c>
      <c r="N53" s="635" t="n">
        <f aca="false">SUM(N43:N52)</f>
        <v>10080</v>
      </c>
      <c r="O53" s="636" t="n">
        <f aca="false">SUM(O43:O52)</f>
        <v>10020</v>
      </c>
      <c r="P53" s="518" t="n">
        <f aca="false">(O53-N53)/N53</f>
        <v>-0.00595238095238095</v>
      </c>
    </row>
    <row r="54" customFormat="false" ht="12" hidden="false" customHeight="false" outlineLevel="0" collapsed="false">
      <c r="A54" s="696" t="s">
        <v>495</v>
      </c>
      <c r="B54" s="697"/>
      <c r="C54" s="652"/>
      <c r="D54" s="625"/>
      <c r="E54" s="623"/>
      <c r="F54" s="624"/>
      <c r="G54" s="625"/>
      <c r="H54" s="623"/>
      <c r="I54" s="624"/>
      <c r="J54" s="626"/>
      <c r="K54" s="697"/>
      <c r="L54" s="624"/>
      <c r="M54" s="625"/>
      <c r="N54" s="655"/>
      <c r="O54" s="624"/>
      <c r="P54" s="625"/>
    </row>
    <row r="55" customFormat="false" ht="12" hidden="false" customHeight="false" outlineLevel="0" collapsed="false">
      <c r="A55" s="521" t="s">
        <v>158</v>
      </c>
      <c r="B55" s="587" t="n">
        <v>324</v>
      </c>
      <c r="C55" s="588" t="n">
        <v>174</v>
      </c>
      <c r="D55" s="438" t="n">
        <f aca="false">(C55-B55)/B55</f>
        <v>-0.462962962962963</v>
      </c>
      <c r="E55" s="689" t="n">
        <v>1264</v>
      </c>
      <c r="F55" s="591" t="n">
        <v>1446</v>
      </c>
      <c r="G55" s="631" t="n">
        <f aca="false">(F55-E55)/E55</f>
        <v>0.143987341772152</v>
      </c>
      <c r="H55" s="228" t="n">
        <v>69</v>
      </c>
      <c r="I55" s="228" t="n">
        <v>111</v>
      </c>
      <c r="J55" s="517" t="n">
        <f aca="false">(I55-H55)/H55</f>
        <v>0.608695652173913</v>
      </c>
      <c r="K55" s="227" t="n">
        <v>52</v>
      </c>
      <c r="L55" s="228" t="n">
        <v>65</v>
      </c>
      <c r="M55" s="438" t="n">
        <f aca="false">(L55-K55)/K55</f>
        <v>0.25</v>
      </c>
      <c r="N55" s="630" t="n">
        <f aca="false">SUM(B55+E55+H55+K55)</f>
        <v>1709</v>
      </c>
      <c r="O55" s="588" t="n">
        <f aca="false">SUM(C55+F55+I55+L55)</f>
        <v>1796</v>
      </c>
      <c r="P55" s="631" t="n">
        <f aca="false">(O55-N55)/N55</f>
        <v>0.050906963136337</v>
      </c>
    </row>
    <row r="56" customFormat="false" ht="12" hidden="false" customHeight="false" outlineLevel="0" collapsed="false">
      <c r="A56" s="521" t="s">
        <v>496</v>
      </c>
      <c r="B56" s="587" t="n">
        <v>132</v>
      </c>
      <c r="C56" s="588" t="n">
        <v>84</v>
      </c>
      <c r="D56" s="438" t="n">
        <f aca="false">(C56-B56)/B56</f>
        <v>-0.363636363636364</v>
      </c>
      <c r="E56" s="591" t="n">
        <v>285</v>
      </c>
      <c r="F56" s="591" t="n">
        <v>195</v>
      </c>
      <c r="G56" s="631" t="n">
        <f aca="false">(F56-E56)/E56</f>
        <v>-0.315789473684211</v>
      </c>
      <c r="H56" s="698"/>
      <c r="I56" s="698"/>
      <c r="J56" s="632"/>
      <c r="K56" s="699"/>
      <c r="L56" s="628"/>
      <c r="M56" s="631"/>
      <c r="N56" s="630" t="n">
        <f aca="false">SUM(B56+E56+H56+K56)</f>
        <v>417</v>
      </c>
      <c r="O56" s="588" t="n">
        <f aca="false">SUM(C56+F56+I56+L56)</f>
        <v>279</v>
      </c>
      <c r="P56" s="631" t="n">
        <f aca="false">(O56-N56)/N56</f>
        <v>-0.330935251798561</v>
      </c>
    </row>
    <row r="57" customFormat="false" ht="12" hidden="false" customHeight="false" outlineLevel="0" collapsed="false">
      <c r="A57" s="521" t="s">
        <v>497</v>
      </c>
      <c r="B57" s="587" t="n">
        <v>278</v>
      </c>
      <c r="C57" s="588" t="n">
        <v>180</v>
      </c>
      <c r="D57" s="438" t="n">
        <f aca="false">(C57-B57)/B57</f>
        <v>-0.352517985611511</v>
      </c>
      <c r="E57" s="689" t="n">
        <v>376</v>
      </c>
      <c r="F57" s="591" t="n">
        <v>277</v>
      </c>
      <c r="G57" s="631" t="n">
        <f aca="false">(F57-E57)/E57</f>
        <v>-0.263297872340426</v>
      </c>
      <c r="H57" s="698"/>
      <c r="I57" s="698"/>
      <c r="J57" s="632"/>
      <c r="K57" s="227" t="n">
        <v>50</v>
      </c>
      <c r="L57" s="228" t="n">
        <v>53</v>
      </c>
      <c r="M57" s="438" t="n">
        <f aca="false">(L57-K57)/K57</f>
        <v>0.06</v>
      </c>
      <c r="N57" s="630" t="n">
        <f aca="false">SUM(B57+E57+H57+K57)</f>
        <v>704</v>
      </c>
      <c r="O57" s="588" t="n">
        <f aca="false">SUM(C57+F57+I57+L57)</f>
        <v>510</v>
      </c>
      <c r="P57" s="631" t="n">
        <f aca="false">(O57-N57)/N57</f>
        <v>-0.275568181818182</v>
      </c>
    </row>
    <row r="58" customFormat="false" ht="12" hidden="false" customHeight="false" outlineLevel="0" collapsed="false">
      <c r="A58" s="521" t="s">
        <v>169</v>
      </c>
      <c r="B58" s="587" t="n">
        <v>248</v>
      </c>
      <c r="C58" s="588" t="n">
        <v>200</v>
      </c>
      <c r="D58" s="438" t="n">
        <f aca="false">(C58-B58)/B58</f>
        <v>-0.193548387096774</v>
      </c>
      <c r="E58" s="689" t="n">
        <v>1055</v>
      </c>
      <c r="F58" s="591" t="n">
        <v>1090</v>
      </c>
      <c r="G58" s="631" t="n">
        <f aca="false">(F58-E58)/E58</f>
        <v>0.033175355450237</v>
      </c>
      <c r="H58" s="698"/>
      <c r="I58" s="698" t="n">
        <v>104</v>
      </c>
      <c r="J58" s="517"/>
      <c r="K58" s="227" t="n">
        <v>280</v>
      </c>
      <c r="L58" s="228" t="n">
        <v>58</v>
      </c>
      <c r="M58" s="438" t="n">
        <f aca="false">(L58-K58)/K58</f>
        <v>-0.792857142857143</v>
      </c>
      <c r="N58" s="630" t="n">
        <f aca="false">SUM(B58+E58+H58+K58)</f>
        <v>1583</v>
      </c>
      <c r="O58" s="588" t="n">
        <f aca="false">SUM(C58+F58+I58+L58)</f>
        <v>1452</v>
      </c>
      <c r="P58" s="631" t="n">
        <f aca="false">(O58-N58)/N58</f>
        <v>-0.0827542640555907</v>
      </c>
    </row>
    <row r="59" customFormat="false" ht="12" hidden="false" customHeight="false" outlineLevel="0" collapsed="false">
      <c r="A59" s="521" t="s">
        <v>499</v>
      </c>
      <c r="B59" s="587" t="n">
        <v>126</v>
      </c>
      <c r="C59" s="588" t="n">
        <v>87</v>
      </c>
      <c r="D59" s="438" t="n">
        <f aca="false">(C59-B59)/B59</f>
        <v>-0.30952380952381</v>
      </c>
      <c r="E59" s="689" t="n">
        <v>222</v>
      </c>
      <c r="F59" s="591" t="n">
        <v>144</v>
      </c>
      <c r="G59" s="631" t="n">
        <f aca="false">(F59-E59)/E59</f>
        <v>-0.351351351351351</v>
      </c>
      <c r="H59" s="698"/>
      <c r="I59" s="698"/>
      <c r="J59" s="517"/>
      <c r="K59" s="699"/>
      <c r="L59" s="628" t="n">
        <v>3</v>
      </c>
      <c r="M59" s="438"/>
      <c r="N59" s="630" t="n">
        <f aca="false">SUM(B59+E59+H59+K59)</f>
        <v>348</v>
      </c>
      <c r="O59" s="588" t="n">
        <f aca="false">SUM(C59+F59+I59+L59)</f>
        <v>234</v>
      </c>
      <c r="P59" s="631" t="n">
        <f aca="false">(O59-N59)/N59</f>
        <v>-0.327586206896552</v>
      </c>
    </row>
    <row r="60" customFormat="false" ht="12" hidden="false" customHeight="false" outlineLevel="0" collapsed="false">
      <c r="A60" s="521" t="s">
        <v>500</v>
      </c>
      <c r="B60" s="587"/>
      <c r="C60" s="588"/>
      <c r="D60" s="438"/>
      <c r="E60" s="689"/>
      <c r="F60" s="591"/>
      <c r="G60" s="631"/>
      <c r="H60" s="698"/>
      <c r="I60" s="698"/>
      <c r="J60" s="517"/>
      <c r="K60" s="227" t="n">
        <v>13</v>
      </c>
      <c r="L60" s="228" t="n">
        <v>30</v>
      </c>
      <c r="M60" s="438" t="n">
        <f aca="false">(L60-K60)/K60</f>
        <v>1.30769230769231</v>
      </c>
      <c r="N60" s="630" t="n">
        <f aca="false">SUM(B60+E60+H60+K60)</f>
        <v>13</v>
      </c>
      <c r="O60" s="588" t="n">
        <f aca="false">SUM(C60+F60+I60+L60)</f>
        <v>30</v>
      </c>
      <c r="P60" s="631" t="n">
        <f aca="false">(O60-N60)/N60</f>
        <v>1.30769230769231</v>
      </c>
    </row>
    <row r="61" customFormat="false" ht="12" hidden="false" customHeight="false" outlineLevel="0" collapsed="false">
      <c r="A61" s="521" t="s">
        <v>174</v>
      </c>
      <c r="B61" s="587" t="n">
        <v>522</v>
      </c>
      <c r="C61" s="588" t="n">
        <v>311</v>
      </c>
      <c r="D61" s="438" t="n">
        <f aca="false">(C61-B61)/B61</f>
        <v>-0.404214559386973</v>
      </c>
      <c r="E61" s="689" t="n">
        <v>171</v>
      </c>
      <c r="F61" s="591" t="n">
        <v>177</v>
      </c>
      <c r="G61" s="631" t="n">
        <f aca="false">(F61-E61)/E61</f>
        <v>0.0350877192982456</v>
      </c>
      <c r="H61" s="228"/>
      <c r="I61" s="228"/>
      <c r="J61" s="517"/>
      <c r="K61" s="227" t="n">
        <v>97</v>
      </c>
      <c r="L61" s="228" t="n">
        <v>112</v>
      </c>
      <c r="M61" s="438" t="n">
        <f aca="false">(L61-K61)/K61</f>
        <v>0.154639175257732</v>
      </c>
      <c r="N61" s="630" t="n">
        <f aca="false">SUM(B61+E61+H61+K61)</f>
        <v>790</v>
      </c>
      <c r="O61" s="588" t="n">
        <f aca="false">SUM(C61+F61+I61+L61)</f>
        <v>600</v>
      </c>
      <c r="P61" s="631" t="n">
        <f aca="false">(O61-N61)/N61</f>
        <v>-0.240506329113924</v>
      </c>
    </row>
    <row r="62" customFormat="false" ht="12.75" hidden="false" customHeight="false" outlineLevel="0" collapsed="false">
      <c r="A62" s="303" t="s">
        <v>172</v>
      </c>
      <c r="B62" s="587"/>
      <c r="C62" s="588"/>
      <c r="D62" s="438"/>
      <c r="E62" s="689"/>
      <c r="F62" s="591"/>
      <c r="G62" s="631"/>
      <c r="H62" s="228"/>
      <c r="I62" s="228"/>
      <c r="J62" s="517"/>
      <c r="K62" s="227"/>
      <c r="L62" s="228" t="n">
        <v>7</v>
      </c>
      <c r="M62" s="438"/>
      <c r="N62" s="630"/>
      <c r="O62" s="588" t="n">
        <f aca="false">SUM(C62+F62+I62+L62)</f>
        <v>7</v>
      </c>
      <c r="P62" s="631"/>
    </row>
    <row r="63" customFormat="false" ht="12" hidden="false" customHeight="false" outlineLevel="0" collapsed="false">
      <c r="A63" s="521" t="s">
        <v>565</v>
      </c>
      <c r="B63" s="587"/>
      <c r="C63" s="588"/>
      <c r="D63" s="438"/>
      <c r="E63" s="689"/>
      <c r="F63" s="591"/>
      <c r="G63" s="631"/>
      <c r="H63" s="228"/>
      <c r="I63" s="228" t="n">
        <v>32</v>
      </c>
      <c r="J63" s="517"/>
      <c r="K63" s="699"/>
      <c r="L63" s="628"/>
      <c r="M63" s="438"/>
      <c r="N63" s="630"/>
      <c r="O63" s="588" t="n">
        <f aca="false">SUM(C63+F63+I63+L63)</f>
        <v>32</v>
      </c>
      <c r="P63" s="631"/>
    </row>
    <row r="64" customFormat="false" ht="12" hidden="false" customHeight="false" outlineLevel="0" collapsed="false">
      <c r="A64" s="521" t="s">
        <v>566</v>
      </c>
      <c r="B64" s="587"/>
      <c r="C64" s="588"/>
      <c r="D64" s="438"/>
      <c r="E64" s="689" t="n">
        <v>913</v>
      </c>
      <c r="F64" s="591" t="n">
        <v>727</v>
      </c>
      <c r="G64" s="631" t="n">
        <f aca="false">(F64-E64)/E64</f>
        <v>-0.203723986856517</v>
      </c>
      <c r="H64" s="228" t="n">
        <v>334</v>
      </c>
      <c r="I64" s="228" t="n">
        <v>313</v>
      </c>
      <c r="J64" s="517" t="n">
        <f aca="false">(I64-H64)/H64</f>
        <v>-0.062874251497006</v>
      </c>
      <c r="K64" s="227" t="n">
        <v>96</v>
      </c>
      <c r="L64" s="228" t="n">
        <v>33</v>
      </c>
      <c r="M64" s="438" t="n">
        <f aca="false">(L64-K64)/K64</f>
        <v>-0.65625</v>
      </c>
      <c r="N64" s="630" t="n">
        <f aca="false">SUM(B64+E64+H64+K64)</f>
        <v>1343</v>
      </c>
      <c r="O64" s="588" t="n">
        <f aca="false">SUM(C64+F64+I64+L64)</f>
        <v>1073</v>
      </c>
      <c r="P64" s="631" t="n">
        <f aca="false">(O64-N64)/N64</f>
        <v>-0.201042442293373</v>
      </c>
    </row>
    <row r="65" customFormat="false" ht="12" hidden="false" customHeight="false" outlineLevel="0" collapsed="false">
      <c r="A65" s="521" t="s">
        <v>177</v>
      </c>
      <c r="B65" s="587" t="n">
        <v>656</v>
      </c>
      <c r="C65" s="588" t="n">
        <v>449</v>
      </c>
      <c r="D65" s="438" t="n">
        <f aca="false">(C65-B65)/B65</f>
        <v>-0.315548780487805</v>
      </c>
      <c r="E65" s="689" t="n">
        <v>585</v>
      </c>
      <c r="F65" s="591" t="n">
        <v>1273</v>
      </c>
      <c r="G65" s="631" t="n">
        <f aca="false">(F65-E65)/E65</f>
        <v>1.17606837606838</v>
      </c>
      <c r="H65" s="228" t="n">
        <v>6</v>
      </c>
      <c r="I65" s="228"/>
      <c r="J65" s="517" t="n">
        <f aca="false">(I65-H65)/H65</f>
        <v>-1</v>
      </c>
      <c r="K65" s="227" t="n">
        <v>67</v>
      </c>
      <c r="L65" s="228" t="n">
        <v>98</v>
      </c>
      <c r="M65" s="438" t="n">
        <f aca="false">(L65-K65)/K65</f>
        <v>0.462686567164179</v>
      </c>
      <c r="N65" s="630" t="n">
        <f aca="false">SUM(B65+E65+H65+K65)</f>
        <v>1314</v>
      </c>
      <c r="O65" s="588" t="n">
        <f aca="false">SUM(C65+F65+I65+L65)</f>
        <v>1820</v>
      </c>
      <c r="P65" s="631" t="n">
        <f aca="false">(O65-N65)/N65</f>
        <v>0.385083713850837</v>
      </c>
    </row>
    <row r="66" customFormat="false" ht="12" hidden="false" customHeight="false" outlineLevel="0" collapsed="false">
      <c r="A66" s="521" t="s">
        <v>502</v>
      </c>
      <c r="B66" s="587" t="n">
        <v>528</v>
      </c>
      <c r="C66" s="588" t="n">
        <v>321</v>
      </c>
      <c r="D66" s="438" t="n">
        <f aca="false">(C66-B66)/B66</f>
        <v>-0.392045454545455</v>
      </c>
      <c r="E66" s="689" t="n">
        <v>1080</v>
      </c>
      <c r="F66" s="591" t="n">
        <v>1347</v>
      </c>
      <c r="G66" s="631" t="n">
        <f aca="false">(F66-E66)/E66</f>
        <v>0.247222222222222</v>
      </c>
      <c r="H66" s="228" t="n">
        <v>54</v>
      </c>
      <c r="I66" s="228" t="n">
        <v>63</v>
      </c>
      <c r="J66" s="517" t="n">
        <f aca="false">(I66-H66)/H66</f>
        <v>0.166666666666667</v>
      </c>
      <c r="K66" s="227" t="n">
        <v>28</v>
      </c>
      <c r="L66" s="228" t="n">
        <v>47</v>
      </c>
      <c r="M66" s="438" t="n">
        <f aca="false">(L66-K66)/K66</f>
        <v>0.678571428571429</v>
      </c>
      <c r="N66" s="630" t="n">
        <f aca="false">SUM(B66+E66+H66+K66)</f>
        <v>1690</v>
      </c>
      <c r="O66" s="588" t="n">
        <f aca="false">SUM(C66+F66+I66+L66)</f>
        <v>1778</v>
      </c>
      <c r="P66" s="631" t="n">
        <f aca="false">(O66-N66)/N66</f>
        <v>0.0520710059171598</v>
      </c>
    </row>
    <row r="67" customFormat="false" ht="12" hidden="false" customHeight="false" outlineLevel="0" collapsed="false">
      <c r="A67" s="521" t="s">
        <v>503</v>
      </c>
      <c r="B67" s="587" t="n">
        <v>523</v>
      </c>
      <c r="C67" s="588" t="n">
        <v>426</v>
      </c>
      <c r="D67" s="438" t="n">
        <f aca="false">(C67-B67)/B67</f>
        <v>-0.18546845124283</v>
      </c>
      <c r="E67" s="689" t="n">
        <v>576</v>
      </c>
      <c r="F67" s="591" t="n">
        <v>792</v>
      </c>
      <c r="G67" s="631" t="n">
        <f aca="false">(F67-E67)/E67</f>
        <v>0.375</v>
      </c>
      <c r="H67" s="228" t="n">
        <v>69</v>
      </c>
      <c r="I67" s="228" t="n">
        <v>54</v>
      </c>
      <c r="J67" s="517" t="n">
        <f aca="false">(I67-H67)/H67</f>
        <v>-0.217391304347826</v>
      </c>
      <c r="K67" s="227" t="n">
        <v>8</v>
      </c>
      <c r="L67" s="228" t="n">
        <v>15</v>
      </c>
      <c r="M67" s="438" t="n">
        <f aca="false">(L67-K67)/K67</f>
        <v>0.875</v>
      </c>
      <c r="N67" s="630" t="n">
        <f aca="false">SUM(B67+E67+H67+K67)</f>
        <v>1176</v>
      </c>
      <c r="O67" s="588" t="n">
        <f aca="false">SUM(C67+F67+I67+L67)</f>
        <v>1287</v>
      </c>
      <c r="P67" s="631" t="n">
        <f aca="false">(O67-N67)/N67</f>
        <v>0.0943877551020408</v>
      </c>
    </row>
    <row r="68" customFormat="false" ht="12" hidden="false" customHeight="false" outlineLevel="0" collapsed="false">
      <c r="A68" s="521" t="s">
        <v>351</v>
      </c>
      <c r="B68" s="587"/>
      <c r="C68" s="588"/>
      <c r="D68" s="438"/>
      <c r="E68" s="630"/>
      <c r="F68" s="591"/>
      <c r="G68" s="631"/>
      <c r="H68" s="700"/>
      <c r="I68" s="228"/>
      <c r="J68" s="517"/>
      <c r="K68" s="227" t="n">
        <v>15</v>
      </c>
      <c r="L68" s="228" t="n">
        <v>12</v>
      </c>
      <c r="M68" s="631" t="n">
        <f aca="false">(L68-K68)/K68</f>
        <v>-0.2</v>
      </c>
      <c r="N68" s="630" t="n">
        <f aca="false">SUM(B68+E68+H68+K68)</f>
        <v>15</v>
      </c>
      <c r="O68" s="588" t="n">
        <f aca="false">SUM(C68+F68+I68+L68)</f>
        <v>12</v>
      </c>
      <c r="P68" s="631" t="n">
        <f aca="false">(O68-N68)/N68</f>
        <v>-0.2</v>
      </c>
    </row>
    <row r="69" customFormat="false" ht="12" hidden="false" customHeight="false" outlineLevel="0" collapsed="false">
      <c r="A69" s="701" t="s">
        <v>504</v>
      </c>
      <c r="B69" s="637" t="n">
        <f aca="false">SUM(B55:B67)</f>
        <v>3337</v>
      </c>
      <c r="C69" s="636" t="n">
        <f aca="false">SUM(C55:C67)</f>
        <v>2232</v>
      </c>
      <c r="D69" s="518" t="n">
        <f aca="false">(C69-B69)/B69</f>
        <v>-0.331135750674258</v>
      </c>
      <c r="E69" s="638" t="n">
        <f aca="false">SUM(E55:E68)</f>
        <v>6527</v>
      </c>
      <c r="F69" s="636" t="n">
        <f aca="false">SUM(F55:F68)</f>
        <v>7468</v>
      </c>
      <c r="G69" s="639" t="n">
        <f aca="false">(F69-E69)/E69</f>
        <v>0.144170369235483</v>
      </c>
      <c r="H69" s="702" t="n">
        <f aca="false">SUM(H55:H68)</f>
        <v>532</v>
      </c>
      <c r="I69" s="695" t="n">
        <f aca="false">SUM(I55:I68)</f>
        <v>677</v>
      </c>
      <c r="J69" s="641" t="n">
        <f aca="false">(I69-H69)/H69</f>
        <v>0.272556390977444</v>
      </c>
      <c r="K69" s="637" t="n">
        <f aca="false">SUM(K55:K68)</f>
        <v>706</v>
      </c>
      <c r="L69" s="636" t="n">
        <f aca="false">SUM(L55:L68)</f>
        <v>533</v>
      </c>
      <c r="M69" s="639" t="n">
        <f aca="false">(L69-K69)/K69</f>
        <v>-0.245042492917847</v>
      </c>
      <c r="N69" s="638" t="n">
        <f aca="false">SUM(N55:N68)</f>
        <v>11102</v>
      </c>
      <c r="O69" s="636" t="n">
        <f aca="false">SUM(O55:O68)</f>
        <v>10910</v>
      </c>
      <c r="P69" s="639" t="n">
        <f aca="false">(O69-N69)/N69</f>
        <v>-0.0172941812286075</v>
      </c>
    </row>
    <row r="70" customFormat="false" ht="6.6" hidden="false" customHeight="true" outlineLevel="0" collapsed="false">
      <c r="A70" s="703"/>
      <c r="B70" s="697"/>
      <c r="C70" s="652"/>
      <c r="D70" s="625"/>
      <c r="E70" s="623"/>
      <c r="F70" s="624"/>
      <c r="G70" s="625"/>
      <c r="H70" s="623"/>
      <c r="I70" s="704"/>
      <c r="J70" s="626"/>
      <c r="K70" s="697"/>
      <c r="L70" s="624"/>
      <c r="M70" s="625"/>
      <c r="N70" s="623"/>
      <c r="O70" s="624"/>
      <c r="P70" s="625"/>
    </row>
    <row r="71" customFormat="false" ht="12" hidden="false" customHeight="false" outlineLevel="0" collapsed="false">
      <c r="A71" s="705" t="s">
        <v>505</v>
      </c>
      <c r="B71" s="699"/>
      <c r="C71" s="588"/>
      <c r="D71" s="706"/>
      <c r="E71" s="627"/>
      <c r="F71" s="628"/>
      <c r="G71" s="706"/>
      <c r="H71" s="627"/>
      <c r="I71" s="628"/>
      <c r="J71" s="707"/>
      <c r="K71" s="699"/>
      <c r="L71" s="628"/>
      <c r="M71" s="706"/>
      <c r="N71" s="627"/>
      <c r="O71" s="628"/>
      <c r="P71" s="706"/>
    </row>
    <row r="72" s="714" customFormat="true" ht="12" hidden="false" customHeight="false" outlineLevel="0" collapsed="false">
      <c r="A72" s="521" t="s">
        <v>506</v>
      </c>
      <c r="B72" s="708"/>
      <c r="C72" s="709"/>
      <c r="D72" s="438"/>
      <c r="E72" s="270" t="n">
        <v>319</v>
      </c>
      <c r="F72" s="221" t="n">
        <v>348</v>
      </c>
      <c r="G72" s="631" t="n">
        <f aca="false">(F72-E72)/E72</f>
        <v>0.0909090909090909</v>
      </c>
      <c r="H72" s="710"/>
      <c r="I72" s="711"/>
      <c r="J72" s="712"/>
      <c r="K72" s="699"/>
      <c r="L72" s="628"/>
      <c r="M72" s="713"/>
      <c r="N72" s="630" t="n">
        <f aca="false">SUM(B72+E72+H72+K72)</f>
        <v>319</v>
      </c>
      <c r="O72" s="588" t="n">
        <f aca="false">SUM(C72+F72+I72+L72)</f>
        <v>348</v>
      </c>
      <c r="P72" s="631" t="n">
        <f aca="false">(O72-N72)/N72</f>
        <v>0.0909090909090909</v>
      </c>
    </row>
    <row r="73" customFormat="false" ht="12" hidden="false" customHeight="false" outlineLevel="0" collapsed="false">
      <c r="A73" s="521" t="s">
        <v>507</v>
      </c>
      <c r="B73" s="587" t="n">
        <v>55</v>
      </c>
      <c r="C73" s="588" t="n">
        <v>37</v>
      </c>
      <c r="D73" s="438" t="n">
        <f aca="false">(C73-B73)/B73</f>
        <v>-0.327272727272727</v>
      </c>
      <c r="E73" s="627"/>
      <c r="F73" s="628"/>
      <c r="G73" s="631"/>
      <c r="H73" s="628"/>
      <c r="I73" s="628"/>
      <c r="J73" s="707"/>
      <c r="K73" s="227" t="n">
        <v>7</v>
      </c>
      <c r="L73" s="228" t="n">
        <v>17</v>
      </c>
      <c r="M73" s="438" t="n">
        <f aca="false">(L73-K73)/K73</f>
        <v>1.42857142857143</v>
      </c>
      <c r="N73" s="630" t="n">
        <f aca="false">SUM(B73+E73+H73+K73)</f>
        <v>62</v>
      </c>
      <c r="O73" s="588" t="n">
        <f aca="false">SUM(C73+F73+I73+L73)</f>
        <v>54</v>
      </c>
      <c r="P73" s="631" t="n">
        <f aca="false">(O73-N73)/N73</f>
        <v>-0.129032258064516</v>
      </c>
    </row>
    <row r="74" customFormat="false" ht="12" hidden="false" customHeight="false" outlineLevel="0" collapsed="false">
      <c r="A74" s="521" t="s">
        <v>508</v>
      </c>
      <c r="B74" s="587" t="n">
        <v>574</v>
      </c>
      <c r="C74" s="588" t="n">
        <v>479</v>
      </c>
      <c r="D74" s="438" t="n">
        <f aca="false">(C74-B74)/B74</f>
        <v>-0.165505226480836</v>
      </c>
      <c r="E74" s="689" t="n">
        <v>399</v>
      </c>
      <c r="F74" s="591" t="n">
        <v>424</v>
      </c>
      <c r="G74" s="631" t="n">
        <f aca="false">(F74-E74)/E74</f>
        <v>0.06265664160401</v>
      </c>
      <c r="H74" s="628"/>
      <c r="I74" s="628"/>
      <c r="J74" s="707"/>
      <c r="K74" s="699"/>
      <c r="L74" s="628"/>
      <c r="M74" s="438"/>
      <c r="N74" s="630" t="n">
        <f aca="false">SUM(B74+E74+H74+K74)</f>
        <v>973</v>
      </c>
      <c r="O74" s="588" t="n">
        <f aca="false">SUM(C74+F74+I74+L74)</f>
        <v>903</v>
      </c>
      <c r="P74" s="631" t="n">
        <f aca="false">(O74-N74)/N74</f>
        <v>-0.0719424460431655</v>
      </c>
    </row>
    <row r="75" customFormat="false" ht="12" hidden="false" customHeight="false" outlineLevel="0" collapsed="false">
      <c r="A75" s="521" t="s">
        <v>509</v>
      </c>
      <c r="B75" s="587"/>
      <c r="C75" s="588"/>
      <c r="D75" s="438"/>
      <c r="E75" s="627"/>
      <c r="F75" s="628"/>
      <c r="G75" s="631"/>
      <c r="H75" s="628"/>
      <c r="I75" s="628"/>
      <c r="J75" s="632"/>
      <c r="K75" s="227" t="n">
        <v>7</v>
      </c>
      <c r="L75" s="228" t="n">
        <v>4</v>
      </c>
      <c r="M75" s="438" t="n">
        <f aca="false">(L75-K75)/K75</f>
        <v>-0.428571428571429</v>
      </c>
      <c r="N75" s="630" t="n">
        <f aca="false">SUM(B75+E75+H75+K75)</f>
        <v>7</v>
      </c>
      <c r="O75" s="588" t="n">
        <f aca="false">SUM(C75+F75+I75+L75)</f>
        <v>4</v>
      </c>
      <c r="P75" s="631" t="n">
        <f aca="false">(O75-N75)/N75</f>
        <v>-0.428571428571429</v>
      </c>
    </row>
    <row r="76" customFormat="false" ht="12" hidden="false" customHeight="false" outlineLevel="0" collapsed="false">
      <c r="A76" s="521" t="s">
        <v>567</v>
      </c>
      <c r="B76" s="587" t="n">
        <v>1801</v>
      </c>
      <c r="C76" s="588" t="n">
        <v>1457</v>
      </c>
      <c r="D76" s="438" t="n">
        <f aca="false">(C76-B76)/B76</f>
        <v>-0.191004997223765</v>
      </c>
      <c r="E76" s="689" t="n">
        <v>1980</v>
      </c>
      <c r="F76" s="591" t="n">
        <v>1811</v>
      </c>
      <c r="G76" s="631" t="n">
        <f aca="false">(F76-E76)/E76</f>
        <v>-0.0853535353535354</v>
      </c>
      <c r="H76" s="228" t="n">
        <v>78</v>
      </c>
      <c r="I76" s="228" t="n">
        <v>54</v>
      </c>
      <c r="J76" s="632" t="n">
        <f aca="false">(I76-H76)/H76</f>
        <v>-0.307692307692308</v>
      </c>
      <c r="K76" s="592" t="n">
        <v>54</v>
      </c>
      <c r="L76" s="593" t="n">
        <v>59</v>
      </c>
      <c r="M76" s="438" t="n">
        <f aca="false">(L76-K76)/K76</f>
        <v>0.0925925925925926</v>
      </c>
      <c r="N76" s="630" t="n">
        <f aca="false">SUM(B76+E76+H76+K76)</f>
        <v>3913</v>
      </c>
      <c r="O76" s="588" t="n">
        <f aca="false">SUM(C76+F76+I76+L76)</f>
        <v>3381</v>
      </c>
      <c r="P76" s="631" t="n">
        <f aca="false">(O76-N76)/N76</f>
        <v>-0.135957066189624</v>
      </c>
    </row>
    <row r="77" customFormat="false" ht="12" hidden="false" customHeight="false" outlineLevel="0" collapsed="false">
      <c r="A77" s="521" t="s">
        <v>511</v>
      </c>
      <c r="B77" s="227" t="n">
        <v>471</v>
      </c>
      <c r="C77" s="228" t="n">
        <v>390</v>
      </c>
      <c r="D77" s="438" t="n">
        <f aca="false">(C77-B77)/B77</f>
        <v>-0.171974522292994</v>
      </c>
      <c r="E77" s="270" t="n">
        <v>546</v>
      </c>
      <c r="F77" s="228" t="n">
        <v>594</v>
      </c>
      <c r="G77" s="631" t="n">
        <f aca="false">(F77-E77)/E77</f>
        <v>0.0879120879120879</v>
      </c>
      <c r="H77" s="228"/>
      <c r="I77" s="228"/>
      <c r="J77" s="632"/>
      <c r="K77" s="699" t="n">
        <v>2</v>
      </c>
      <c r="L77" s="628" t="n">
        <v>57</v>
      </c>
      <c r="M77" s="438"/>
      <c r="N77" s="630" t="n">
        <f aca="false">SUM(B77+E77+H77+K77)</f>
        <v>1019</v>
      </c>
      <c r="O77" s="588" t="n">
        <f aca="false">SUM(C77+F77+I77+L77)</f>
        <v>1041</v>
      </c>
      <c r="P77" s="631" t="n">
        <f aca="false">(O77-N77)/N77</f>
        <v>0.0215897939156035</v>
      </c>
    </row>
    <row r="78" customFormat="false" ht="12" hidden="false" customHeight="false" outlineLevel="0" collapsed="false">
      <c r="A78" s="521" t="s">
        <v>512</v>
      </c>
      <c r="B78" s="587" t="n">
        <v>640</v>
      </c>
      <c r="C78" s="588" t="n">
        <v>544</v>
      </c>
      <c r="D78" s="438" t="n">
        <f aca="false">(C78-B78)/B78</f>
        <v>-0.15</v>
      </c>
      <c r="E78" s="689" t="n">
        <v>1052</v>
      </c>
      <c r="F78" s="591" t="n">
        <v>1114</v>
      </c>
      <c r="G78" s="631" t="n">
        <f aca="false">(F78-E78)/E78</f>
        <v>0.05893536121673</v>
      </c>
      <c r="H78" s="228" t="n">
        <v>88</v>
      </c>
      <c r="I78" s="228"/>
      <c r="J78" s="632" t="n">
        <f aca="false">(I78-H78)/H78</f>
        <v>-1</v>
      </c>
      <c r="K78" s="227" t="n">
        <v>20</v>
      </c>
      <c r="L78" s="228" t="n">
        <v>96</v>
      </c>
      <c r="M78" s="438" t="n">
        <f aca="false">(L78-K78)/K78</f>
        <v>3.8</v>
      </c>
      <c r="N78" s="630" t="n">
        <f aca="false">SUM(B78+E78+H78+K78)</f>
        <v>1800</v>
      </c>
      <c r="O78" s="588" t="n">
        <f aca="false">SUM(C78+F78+I78+L78)</f>
        <v>1754</v>
      </c>
      <c r="P78" s="631" t="n">
        <f aca="false">(O78-N78)/N78</f>
        <v>-0.0255555555555556</v>
      </c>
    </row>
    <row r="79" customFormat="false" ht="12" hidden="false" customHeight="false" outlineLevel="0" collapsed="false">
      <c r="A79" s="521" t="s">
        <v>513</v>
      </c>
      <c r="B79" s="272" t="n">
        <v>951</v>
      </c>
      <c r="C79" s="221" t="n">
        <v>1354</v>
      </c>
      <c r="D79" s="438" t="n">
        <f aca="false">(C79-B79)/B79</f>
        <v>0.423764458464774</v>
      </c>
      <c r="E79" s="689" t="n">
        <v>897</v>
      </c>
      <c r="F79" s="591" t="n">
        <v>1062</v>
      </c>
      <c r="G79" s="631" t="n">
        <f aca="false">(F79-E79)/E79</f>
        <v>0.183946488294314</v>
      </c>
      <c r="H79" s="628"/>
      <c r="I79" s="628"/>
      <c r="J79" s="707"/>
      <c r="K79" s="227" t="n">
        <v>291</v>
      </c>
      <c r="L79" s="228"/>
      <c r="M79" s="438" t="n">
        <f aca="false">(L79-K79)/K79</f>
        <v>-1</v>
      </c>
      <c r="N79" s="630" t="n">
        <f aca="false">SUM(B79+E79+H79+K79)</f>
        <v>2139</v>
      </c>
      <c r="O79" s="588" t="n">
        <f aca="false">SUM(C79+F79+I79+L79)</f>
        <v>2416</v>
      </c>
      <c r="P79" s="631" t="n">
        <f aca="false">(O79-N79)/N79</f>
        <v>0.129499766245909</v>
      </c>
    </row>
    <row r="80" customFormat="false" ht="12" hidden="false" customHeight="false" outlineLevel="0" collapsed="false">
      <c r="A80" s="521" t="s">
        <v>189</v>
      </c>
      <c r="B80" s="587"/>
      <c r="C80" s="588"/>
      <c r="D80" s="438"/>
      <c r="E80" s="270"/>
      <c r="F80" s="228"/>
      <c r="G80" s="631"/>
      <c r="H80" s="628"/>
      <c r="I80" s="628"/>
      <c r="J80" s="707"/>
      <c r="K80" s="699"/>
      <c r="L80" s="628"/>
      <c r="M80" s="438"/>
      <c r="N80" s="630"/>
      <c r="O80" s="588"/>
      <c r="P80" s="631"/>
    </row>
    <row r="81" customFormat="false" ht="12" hidden="false" customHeight="false" outlineLevel="0" collapsed="false">
      <c r="A81" s="521" t="s">
        <v>568</v>
      </c>
      <c r="B81" s="587"/>
      <c r="C81" s="588"/>
      <c r="D81" s="438"/>
      <c r="E81" s="689"/>
      <c r="F81" s="591"/>
      <c r="G81" s="631"/>
      <c r="H81" s="628"/>
      <c r="I81" s="628"/>
      <c r="J81" s="707"/>
      <c r="K81" s="699"/>
      <c r="L81" s="628"/>
      <c r="M81" s="438"/>
      <c r="N81" s="630"/>
      <c r="O81" s="588"/>
      <c r="P81" s="631"/>
    </row>
    <row r="82" customFormat="false" ht="12" hidden="false" customHeight="false" outlineLevel="0" collapsed="false">
      <c r="A82" s="521" t="s">
        <v>515</v>
      </c>
      <c r="B82" s="587" t="n">
        <v>1044</v>
      </c>
      <c r="C82" s="588" t="n">
        <v>21</v>
      </c>
      <c r="D82" s="438" t="n">
        <f aca="false">(C82-B82)/B82</f>
        <v>-0.979885057471264</v>
      </c>
      <c r="E82" s="270" t="n">
        <v>24</v>
      </c>
      <c r="F82" s="228"/>
      <c r="G82" s="631"/>
      <c r="H82" s="593"/>
      <c r="I82" s="593"/>
      <c r="J82" s="632"/>
      <c r="K82" s="272" t="n">
        <v>20</v>
      </c>
      <c r="L82" s="221" t="n">
        <v>1441</v>
      </c>
      <c r="M82" s="438" t="n">
        <f aca="false">(L82-K82)/K82</f>
        <v>71.05</v>
      </c>
      <c r="N82" s="630" t="n">
        <f aca="false">SUM(B82+E82+H82+K82)</f>
        <v>1088</v>
      </c>
      <c r="O82" s="588" t="n">
        <f aca="false">SUM(C82+F82+I82+L82)</f>
        <v>1462</v>
      </c>
      <c r="P82" s="631" t="n">
        <f aca="false">(O82-N82)/N82</f>
        <v>0.34375</v>
      </c>
    </row>
    <row r="83" customFormat="false" ht="12" hidden="false" customHeight="false" outlineLevel="0" collapsed="false">
      <c r="A83" s="521" t="s">
        <v>516</v>
      </c>
      <c r="B83" s="587"/>
      <c r="C83" s="588"/>
      <c r="D83" s="438"/>
      <c r="E83" s="270" t="n">
        <v>94</v>
      </c>
      <c r="F83" s="228" t="n">
        <v>126</v>
      </c>
      <c r="G83" s="631" t="n">
        <f aca="false">(F83-E83)/E83</f>
        <v>0.340425531914894</v>
      </c>
      <c r="H83" s="628"/>
      <c r="I83" s="628"/>
      <c r="J83" s="707"/>
      <c r="K83" s="227" t="n">
        <v>55</v>
      </c>
      <c r="L83" s="228" t="n">
        <v>48</v>
      </c>
      <c r="M83" s="438" t="n">
        <f aca="false">(L83-K83)/K83</f>
        <v>-0.127272727272727</v>
      </c>
      <c r="N83" s="630" t="n">
        <f aca="false">SUM(B83+E83+H83+K83)</f>
        <v>149</v>
      </c>
      <c r="O83" s="588" t="n">
        <f aca="false">SUM(C83+F83+I83+L83)</f>
        <v>174</v>
      </c>
      <c r="P83" s="631" t="n">
        <f aca="false">(O83-N83)/N83</f>
        <v>0.167785234899329</v>
      </c>
    </row>
    <row r="84" customFormat="false" ht="12.75" hidden="false" customHeight="false" outlineLevel="0" collapsed="false">
      <c r="A84" s="303" t="s">
        <v>517</v>
      </c>
      <c r="B84" s="587"/>
      <c r="C84" s="588"/>
      <c r="D84" s="438"/>
      <c r="E84" s="270"/>
      <c r="F84" s="228"/>
      <c r="G84" s="631"/>
      <c r="H84" s="628"/>
      <c r="I84" s="628"/>
      <c r="J84" s="707"/>
      <c r="K84" s="227"/>
      <c r="L84" s="228" t="n">
        <v>64</v>
      </c>
      <c r="M84" s="438"/>
      <c r="N84" s="630"/>
      <c r="O84" s="588" t="n">
        <f aca="false">SUM(C84+F84+I84+L84)</f>
        <v>64</v>
      </c>
      <c r="P84" s="631"/>
    </row>
    <row r="85" customFormat="false" ht="12" hidden="false" customHeight="false" outlineLevel="0" collapsed="false">
      <c r="A85" s="521" t="s">
        <v>550</v>
      </c>
      <c r="B85" s="227" t="n">
        <v>278</v>
      </c>
      <c r="C85" s="228" t="n">
        <v>500</v>
      </c>
      <c r="D85" s="438" t="n">
        <f aca="false">(C85-B85)/B85</f>
        <v>0.798561151079137</v>
      </c>
      <c r="E85" s="689" t="n">
        <v>1038</v>
      </c>
      <c r="F85" s="591" t="n">
        <v>1202</v>
      </c>
      <c r="G85" s="631" t="n">
        <f aca="false">(F85-E85)/E85</f>
        <v>0.157996146435453</v>
      </c>
      <c r="H85" s="628"/>
      <c r="I85" s="628"/>
      <c r="J85" s="707"/>
      <c r="K85" s="592" t="n">
        <v>4</v>
      </c>
      <c r="L85" s="593" t="n">
        <v>40</v>
      </c>
      <c r="M85" s="438"/>
      <c r="N85" s="630" t="n">
        <f aca="false">SUM(B85+E85+H85+K85)</f>
        <v>1320</v>
      </c>
      <c r="O85" s="588" t="n">
        <f aca="false">SUM(C85+F85+I85+L85)</f>
        <v>1742</v>
      </c>
      <c r="P85" s="631" t="n">
        <f aca="false">(O85-N85)/N85</f>
        <v>0.31969696969697</v>
      </c>
    </row>
    <row r="86" customFormat="false" ht="12" hidden="false" customHeight="false" outlineLevel="0" collapsed="false">
      <c r="A86" s="521" t="s">
        <v>518</v>
      </c>
      <c r="B86" s="587"/>
      <c r="C86" s="588"/>
      <c r="D86" s="438"/>
      <c r="E86" s="689"/>
      <c r="F86" s="591" t="n">
        <v>72</v>
      </c>
      <c r="G86" s="631"/>
      <c r="H86" s="628"/>
      <c r="I86" s="628"/>
      <c r="J86" s="632"/>
      <c r="K86" s="590" t="n">
        <v>293</v>
      </c>
      <c r="L86" s="591" t="n">
        <v>206</v>
      </c>
      <c r="M86" s="438" t="n">
        <f aca="false">(L86-K86)/K86</f>
        <v>-0.296928327645051</v>
      </c>
      <c r="N86" s="630" t="n">
        <f aca="false">SUM(B86+E86+H86+K86)</f>
        <v>293</v>
      </c>
      <c r="O86" s="588" t="n">
        <f aca="false">SUM(C86+F86+I86+L86)</f>
        <v>278</v>
      </c>
      <c r="P86" s="631" t="n">
        <f aca="false">(O86-N86)/N86</f>
        <v>-0.0511945392491468</v>
      </c>
    </row>
    <row r="87" customFormat="false" ht="12" hidden="false" customHeight="false" outlineLevel="0" collapsed="false">
      <c r="A87" s="521" t="s">
        <v>519</v>
      </c>
      <c r="B87" s="587" t="n">
        <v>33</v>
      </c>
      <c r="C87" s="588" t="n">
        <v>57</v>
      </c>
      <c r="D87" s="438" t="n">
        <f aca="false">(C87-B87)/B87</f>
        <v>0.727272727272727</v>
      </c>
      <c r="E87" s="270" t="n">
        <v>148</v>
      </c>
      <c r="F87" s="228" t="n">
        <v>149</v>
      </c>
      <c r="G87" s="631" t="n">
        <f aca="false">(F87-E87)/E87</f>
        <v>0.00675675675675676</v>
      </c>
      <c r="H87" s="628"/>
      <c r="I87" s="628"/>
      <c r="J87" s="707"/>
      <c r="K87" s="227"/>
      <c r="L87" s="228" t="n">
        <v>12</v>
      </c>
      <c r="M87" s="438"/>
      <c r="N87" s="630" t="n">
        <f aca="false">SUM(B87+E87+H87+K87)</f>
        <v>181</v>
      </c>
      <c r="O87" s="588" t="n">
        <f aca="false">SUM(C87+F87+I87+L87)</f>
        <v>218</v>
      </c>
      <c r="P87" s="631" t="n">
        <f aca="false">(O87-N87)/N87</f>
        <v>0.204419889502762</v>
      </c>
    </row>
    <row r="88" customFormat="false" ht="12" hidden="false" customHeight="false" outlineLevel="0" collapsed="false">
      <c r="A88" s="521" t="s">
        <v>520</v>
      </c>
      <c r="B88" s="587" t="n">
        <v>44</v>
      </c>
      <c r="C88" s="588" t="n">
        <v>45</v>
      </c>
      <c r="D88" s="438" t="n">
        <f aca="false">(C88-B88)/B88</f>
        <v>0.0227272727272727</v>
      </c>
      <c r="E88" s="689" t="n">
        <v>68</v>
      </c>
      <c r="F88" s="591"/>
      <c r="G88" s="631" t="n">
        <f aca="false">(F88-E88)/E88</f>
        <v>-1</v>
      </c>
      <c r="H88" s="628"/>
      <c r="I88" s="628"/>
      <c r="J88" s="707"/>
      <c r="K88" s="592" t="n">
        <v>78</v>
      </c>
      <c r="L88" s="593" t="n">
        <v>112</v>
      </c>
      <c r="M88" s="438" t="n">
        <f aca="false">(L88-K88)/K88</f>
        <v>0.435897435897436</v>
      </c>
      <c r="N88" s="630" t="n">
        <f aca="false">SUM(B88+E88+H88+K88)</f>
        <v>190</v>
      </c>
      <c r="O88" s="588" t="n">
        <f aca="false">SUM(C88+F88+I88+L88)</f>
        <v>157</v>
      </c>
      <c r="P88" s="631" t="n">
        <f aca="false">(O88-N88)/N88</f>
        <v>-0.173684210526316</v>
      </c>
    </row>
    <row r="89" customFormat="false" ht="12" hidden="false" customHeight="false" outlineLevel="0" collapsed="false">
      <c r="A89" s="521" t="s">
        <v>521</v>
      </c>
      <c r="B89" s="587" t="n">
        <v>81</v>
      </c>
      <c r="C89" s="588" t="n">
        <v>96</v>
      </c>
      <c r="D89" s="438" t="n">
        <f aca="false">(C89-B89)/B89</f>
        <v>0.185185185185185</v>
      </c>
      <c r="E89" s="270" t="n">
        <v>385</v>
      </c>
      <c r="F89" s="228" t="n">
        <v>243</v>
      </c>
      <c r="G89" s="631" t="n">
        <f aca="false">(F89-E89)/E89</f>
        <v>-0.368831168831169</v>
      </c>
      <c r="H89" s="628"/>
      <c r="I89" s="628"/>
      <c r="J89" s="707"/>
      <c r="K89" s="592" t="n">
        <v>65</v>
      </c>
      <c r="L89" s="593" t="n">
        <v>58</v>
      </c>
      <c r="M89" s="438"/>
      <c r="N89" s="630" t="n">
        <f aca="false">SUM(B89+E89+H89+K89)</f>
        <v>531</v>
      </c>
      <c r="O89" s="588" t="n">
        <f aca="false">SUM(C89+F89+I89+L89)</f>
        <v>397</v>
      </c>
      <c r="P89" s="631" t="n">
        <f aca="false">(O89-N89)/N89</f>
        <v>-0.252354048964219</v>
      </c>
    </row>
    <row r="90" customFormat="false" ht="12" hidden="false" customHeight="false" outlineLevel="0" collapsed="false">
      <c r="A90" s="521" t="s">
        <v>522</v>
      </c>
      <c r="B90" s="587" t="n">
        <v>69</v>
      </c>
      <c r="C90" s="588" t="n">
        <v>66</v>
      </c>
      <c r="D90" s="438" t="n">
        <f aca="false">(C90-B90)/B90</f>
        <v>-0.0434782608695652</v>
      </c>
      <c r="E90" s="270"/>
      <c r="F90" s="228"/>
      <c r="G90" s="631"/>
      <c r="H90" s="628"/>
      <c r="I90" s="628"/>
      <c r="J90" s="707"/>
      <c r="K90" s="592" t="n">
        <v>1</v>
      </c>
      <c r="L90" s="593" t="n">
        <v>7</v>
      </c>
      <c r="M90" s="438" t="n">
        <f aca="false">(L90-K90)/K90</f>
        <v>6</v>
      </c>
      <c r="N90" s="630" t="n">
        <f aca="false">SUM(B90+E90+H90+K90)</f>
        <v>70</v>
      </c>
      <c r="O90" s="588" t="n">
        <f aca="false">SUM(C90+F90+I90+L90)</f>
        <v>73</v>
      </c>
      <c r="P90" s="631" t="n">
        <f aca="false">(O90-N90)/N90</f>
        <v>0.0428571428571429</v>
      </c>
    </row>
    <row r="91" customFormat="false" ht="12" hidden="false" customHeight="false" outlineLevel="0" collapsed="false">
      <c r="A91" s="521" t="s">
        <v>385</v>
      </c>
      <c r="B91" s="587" t="n">
        <v>977</v>
      </c>
      <c r="C91" s="588" t="n">
        <v>1473</v>
      </c>
      <c r="D91" s="438" t="n">
        <f aca="false">(C91-B91)/B91</f>
        <v>0.507676560900716</v>
      </c>
      <c r="E91" s="270" t="n">
        <v>38</v>
      </c>
      <c r="F91" s="591"/>
      <c r="G91" s="438" t="n">
        <f aca="false">(F91-E91)/E91</f>
        <v>-1</v>
      </c>
      <c r="H91" s="270"/>
      <c r="I91" s="628"/>
      <c r="J91" s="632"/>
      <c r="K91" s="227" t="n">
        <v>59</v>
      </c>
      <c r="L91" s="228" t="n">
        <v>19</v>
      </c>
      <c r="M91" s="438" t="n">
        <f aca="false">(L91-K91)/K91</f>
        <v>-0.677966101694915</v>
      </c>
      <c r="N91" s="630" t="n">
        <f aca="false">SUM(B91+E91+H91+K91)</f>
        <v>1074</v>
      </c>
      <c r="O91" s="588" t="n">
        <f aca="false">SUM(C91+F91+I91+L91)</f>
        <v>1492</v>
      </c>
      <c r="P91" s="631" t="n">
        <f aca="false">(O91-N91)/N91</f>
        <v>0.389199255121043</v>
      </c>
    </row>
    <row r="92" customFormat="false" ht="12" hidden="false" customHeight="false" outlineLevel="0" collapsed="false">
      <c r="A92" s="701" t="s">
        <v>523</v>
      </c>
      <c r="B92" s="637" t="n">
        <f aca="false">SUM(B72:B91)</f>
        <v>7018</v>
      </c>
      <c r="C92" s="636" t="n">
        <f aca="false">SUM(C72:C91)</f>
        <v>6519</v>
      </c>
      <c r="D92" s="518" t="n">
        <f aca="false">(C92-B92)/B92</f>
        <v>-0.0711028783129097</v>
      </c>
      <c r="E92" s="638" t="n">
        <f aca="false">SUM(E72:E91)</f>
        <v>6988</v>
      </c>
      <c r="F92" s="636" t="n">
        <f aca="false">SUM(F72:F91)</f>
        <v>7145</v>
      </c>
      <c r="G92" s="639" t="n">
        <f aca="false">(F92-E92)/E92</f>
        <v>0.0224670864338867</v>
      </c>
      <c r="H92" s="715" t="n">
        <f aca="false">SUM(H73:H91)</f>
        <v>166</v>
      </c>
      <c r="I92" s="715" t="n">
        <f aca="false">SUM(I73:I91)</f>
        <v>54</v>
      </c>
      <c r="J92" s="641" t="n">
        <f aca="false">(I92-H92)/H92</f>
        <v>-0.674698795180723</v>
      </c>
      <c r="K92" s="637" t="n">
        <f aca="false">SUM(K71:K91)</f>
        <v>956</v>
      </c>
      <c r="L92" s="636" t="n">
        <f aca="false">SUM(L71:L91)</f>
        <v>2240</v>
      </c>
      <c r="M92" s="639" t="n">
        <f aca="false">(L92-K92)/K92</f>
        <v>1.34309623430962</v>
      </c>
      <c r="N92" s="638" t="n">
        <f aca="false">SUM(N72:N91)</f>
        <v>15128</v>
      </c>
      <c r="O92" s="636" t="n">
        <f aca="false">SUM(O72:O91)</f>
        <v>15958</v>
      </c>
      <c r="P92" s="639" t="n">
        <f aca="false">(O92-N92)/N92</f>
        <v>0.054865150713908</v>
      </c>
    </row>
    <row r="93" customFormat="false" ht="12" hidden="false" customHeight="false" outlineLevel="0" collapsed="false">
      <c r="A93" s="696" t="s">
        <v>524</v>
      </c>
      <c r="B93" s="697"/>
      <c r="C93" s="652"/>
      <c r="D93" s="625"/>
      <c r="E93" s="623"/>
      <c r="F93" s="624"/>
      <c r="G93" s="625"/>
      <c r="H93" s="716"/>
      <c r="I93" s="624"/>
      <c r="J93" s="626"/>
      <c r="K93" s="697"/>
      <c r="L93" s="624"/>
      <c r="M93" s="625"/>
      <c r="N93" s="623"/>
      <c r="O93" s="624"/>
      <c r="P93" s="625"/>
    </row>
    <row r="94" customFormat="false" ht="12" hidden="false" customHeight="false" outlineLevel="0" collapsed="false">
      <c r="A94" s="521" t="s">
        <v>224</v>
      </c>
      <c r="B94" s="587"/>
      <c r="C94" s="588"/>
      <c r="D94" s="438"/>
      <c r="E94" s="689"/>
      <c r="F94" s="591"/>
      <c r="G94" s="631"/>
      <c r="H94" s="717"/>
      <c r="I94" s="718"/>
      <c r="J94" s="632"/>
      <c r="K94" s="227" t="n">
        <v>69</v>
      </c>
      <c r="L94" s="719" t="n">
        <v>20</v>
      </c>
      <c r="M94" s="631" t="n">
        <f aca="false">(L94-K94)/K94</f>
        <v>-0.710144927536232</v>
      </c>
      <c r="N94" s="630" t="n">
        <f aca="false">SUM(B94+E94+H94+K94)</f>
        <v>69</v>
      </c>
      <c r="O94" s="588" t="n">
        <f aca="false">SUM(C94+F94+I94+L94)</f>
        <v>20</v>
      </c>
      <c r="P94" s="631" t="n">
        <f aca="false">(O94-N94)/N94</f>
        <v>-0.710144927536232</v>
      </c>
    </row>
    <row r="95" customFormat="false" ht="12.75" hidden="false" customHeight="false" outlineLevel="0" collapsed="false">
      <c r="A95" s="521" t="s">
        <v>226</v>
      </c>
      <c r="B95" s="587"/>
      <c r="C95" s="588"/>
      <c r="D95" s="438"/>
      <c r="E95" s="627"/>
      <c r="F95" s="628"/>
      <c r="G95" s="631"/>
      <c r="H95" s="717"/>
      <c r="I95" s="718"/>
      <c r="J95" s="632"/>
      <c r="K95" s="227" t="n">
        <v>3</v>
      </c>
      <c r="L95" s="314"/>
      <c r="M95" s="631" t="n">
        <f aca="false">(L95-K95)/K95</f>
        <v>-1</v>
      </c>
      <c r="N95" s="630" t="n">
        <f aca="false">SUM(B95+E95+H95+K95)</f>
        <v>3</v>
      </c>
      <c r="O95" s="588"/>
      <c r="P95" s="631" t="n">
        <f aca="false">(O95-N95)/N95</f>
        <v>-1</v>
      </c>
    </row>
    <row r="96" customFormat="false" ht="12.75" hidden="false" customHeight="false" outlineLevel="0" collapsed="false">
      <c r="A96" s="521" t="s">
        <v>231</v>
      </c>
      <c r="B96" s="587"/>
      <c r="C96" s="588"/>
      <c r="D96" s="438"/>
      <c r="E96" s="689" t="n">
        <v>252</v>
      </c>
      <c r="F96" s="311" t="n">
        <v>105</v>
      </c>
      <c r="G96" s="631" t="n">
        <f aca="false">(F96-E96)/E96</f>
        <v>-0.583333333333333</v>
      </c>
      <c r="H96" s="630"/>
      <c r="I96" s="718"/>
      <c r="J96" s="632"/>
      <c r="K96" s="227" t="n">
        <v>37</v>
      </c>
      <c r="L96" s="314" t="n">
        <v>45</v>
      </c>
      <c r="M96" s="631" t="n">
        <f aca="false">(L96-K96)/K96</f>
        <v>0.216216216216216</v>
      </c>
      <c r="N96" s="630" t="n">
        <f aca="false">SUM(B96+E96+H96+K96)</f>
        <v>289</v>
      </c>
      <c r="O96" s="588" t="n">
        <f aca="false">SUM(C96+F96+I96+L96)</f>
        <v>150</v>
      </c>
      <c r="P96" s="631" t="n">
        <f aca="false">(O96-N96)/N96</f>
        <v>-0.480968858131488</v>
      </c>
    </row>
    <row r="97" customFormat="false" ht="12" hidden="false" customHeight="false" outlineLevel="0" collapsed="false">
      <c r="A97" s="521" t="s">
        <v>569</v>
      </c>
      <c r="B97" s="587"/>
      <c r="C97" s="588"/>
      <c r="D97" s="438"/>
      <c r="E97" s="689"/>
      <c r="F97" s="591"/>
      <c r="G97" s="631"/>
      <c r="H97" s="630"/>
      <c r="I97" s="718"/>
      <c r="J97" s="632"/>
      <c r="K97" s="227"/>
      <c r="L97" s="228" t="n">
        <v>20</v>
      </c>
      <c r="M97" s="631"/>
      <c r="N97" s="630"/>
      <c r="O97" s="588" t="n">
        <f aca="false">SUM(C97+F97+I97+L97)</f>
        <v>20</v>
      </c>
      <c r="P97" s="631"/>
    </row>
    <row r="98" customFormat="false" ht="12.75" hidden="false" customHeight="false" outlineLevel="0" collapsed="false">
      <c r="A98" s="521" t="s">
        <v>526</v>
      </c>
      <c r="B98" s="587" t="n">
        <v>141</v>
      </c>
      <c r="C98" s="314" t="n">
        <v>168</v>
      </c>
      <c r="D98" s="438" t="n">
        <f aca="false">(C98-B98)/B98</f>
        <v>0.191489361702128</v>
      </c>
      <c r="E98" s="689" t="n">
        <v>213</v>
      </c>
      <c r="F98" s="311" t="n">
        <v>114</v>
      </c>
      <c r="G98" s="631" t="n">
        <f aca="false">(F98-E98)/E98</f>
        <v>-0.464788732394366</v>
      </c>
      <c r="H98" s="717"/>
      <c r="I98" s="718"/>
      <c r="J98" s="632"/>
      <c r="K98" s="699"/>
      <c r="L98" s="628"/>
      <c r="M98" s="631"/>
      <c r="N98" s="630" t="n">
        <f aca="false">SUM(B98+E98+H98+K98)</f>
        <v>354</v>
      </c>
      <c r="O98" s="588" t="n">
        <f aca="false">SUM(C98+F98+I98+L98)</f>
        <v>282</v>
      </c>
      <c r="P98" s="631" t="n">
        <f aca="false">(O98-N98)/N98</f>
        <v>-0.203389830508475</v>
      </c>
    </row>
    <row r="99" customFormat="false" ht="12.75" hidden="false" customHeight="false" outlineLevel="0" collapsed="false">
      <c r="A99" s="521" t="s">
        <v>410</v>
      </c>
      <c r="B99" s="587"/>
      <c r="C99" s="311"/>
      <c r="D99" s="438"/>
      <c r="E99" s="689"/>
      <c r="F99" s="314"/>
      <c r="G99" s="631"/>
      <c r="H99" s="717"/>
      <c r="I99" s="720"/>
      <c r="J99" s="632"/>
      <c r="K99" s="699" t="n">
        <v>3</v>
      </c>
      <c r="L99" s="719" t="n">
        <v>2</v>
      </c>
      <c r="M99" s="631" t="n">
        <f aca="false">(L99-K99)/K99</f>
        <v>-0.333333333333333</v>
      </c>
      <c r="N99" s="630" t="n">
        <f aca="false">SUM(B99+E99+H99+K99)</f>
        <v>3</v>
      </c>
      <c r="O99" s="588" t="n">
        <f aca="false">SUM(C99+F99+I99+L99)</f>
        <v>2</v>
      </c>
      <c r="P99" s="631" t="n">
        <f aca="false">(O99-N99)/N99</f>
        <v>-0.333333333333333</v>
      </c>
    </row>
    <row r="100" customFormat="false" ht="12.75" hidden="false" customHeight="false" outlineLevel="0" collapsed="false">
      <c r="A100" s="521" t="s">
        <v>570</v>
      </c>
      <c r="B100" s="587"/>
      <c r="C100" s="588"/>
      <c r="D100" s="438"/>
      <c r="E100" s="689"/>
      <c r="F100" s="591"/>
      <c r="G100" s="631"/>
      <c r="H100" s="717" t="n">
        <v>44</v>
      </c>
      <c r="I100" s="314"/>
      <c r="J100" s="632"/>
      <c r="K100" s="699"/>
      <c r="L100" s="628"/>
      <c r="M100" s="631"/>
      <c r="N100" s="630" t="n">
        <f aca="false">SUM(B100+E100+H100+K100)</f>
        <v>44</v>
      </c>
      <c r="O100" s="588"/>
      <c r="P100" s="631" t="n">
        <f aca="false">(O100-N100)/N100</f>
        <v>-1</v>
      </c>
    </row>
    <row r="101" customFormat="false" ht="12.75" hidden="false" customHeight="false" outlineLevel="0" collapsed="false">
      <c r="A101" s="521" t="s">
        <v>236</v>
      </c>
      <c r="B101" s="587"/>
      <c r="C101" s="588"/>
      <c r="D101" s="438"/>
      <c r="E101" s="689" t="n">
        <v>34</v>
      </c>
      <c r="F101" s="311"/>
      <c r="G101" s="631" t="n">
        <f aca="false">(F101-E101)/E101</f>
        <v>-1</v>
      </c>
      <c r="H101" s="717"/>
      <c r="I101" s="718"/>
      <c r="J101" s="632"/>
      <c r="K101" s="227" t="n">
        <v>8</v>
      </c>
      <c r="L101" s="228" t="n">
        <v>6</v>
      </c>
      <c r="M101" s="631" t="n">
        <f aca="false">(L101-K101)/K101</f>
        <v>-0.25</v>
      </c>
      <c r="N101" s="630" t="n">
        <f aca="false">SUM(B101+E101+H101+K101)</f>
        <v>42</v>
      </c>
      <c r="O101" s="588" t="n">
        <f aca="false">SUM(C101+F101+I101+L101)</f>
        <v>6</v>
      </c>
      <c r="P101" s="631" t="n">
        <f aca="false">(O101-N101)/N101</f>
        <v>-0.857142857142857</v>
      </c>
    </row>
    <row r="102" customFormat="false" ht="12" hidden="false" customHeight="false" outlineLevel="0" collapsed="false">
      <c r="A102" s="521" t="s">
        <v>531</v>
      </c>
      <c r="B102" s="587"/>
      <c r="C102" s="588"/>
      <c r="D102" s="438"/>
      <c r="E102" s="689"/>
      <c r="F102" s="591"/>
      <c r="G102" s="631"/>
      <c r="H102" s="717"/>
      <c r="I102" s="718"/>
      <c r="J102" s="632"/>
      <c r="K102" s="699"/>
      <c r="L102" s="628"/>
      <c r="M102" s="631"/>
      <c r="N102" s="630"/>
      <c r="O102" s="588"/>
      <c r="P102" s="631"/>
    </row>
    <row r="103" customFormat="false" ht="12.75" hidden="false" customHeight="false" outlineLevel="0" collapsed="false">
      <c r="A103" s="521" t="s">
        <v>241</v>
      </c>
      <c r="B103" s="587"/>
      <c r="C103" s="588"/>
      <c r="D103" s="438"/>
      <c r="E103" s="270" t="n">
        <v>57</v>
      </c>
      <c r="F103" s="311" t="n">
        <v>45</v>
      </c>
      <c r="G103" s="631" t="n">
        <f aca="false">(F103-E103)/E103</f>
        <v>-0.210526315789474</v>
      </c>
      <c r="H103" s="717"/>
      <c r="I103" s="628"/>
      <c r="J103" s="632"/>
      <c r="K103" s="699" t="n">
        <v>35</v>
      </c>
      <c r="L103" s="628" t="n">
        <v>16</v>
      </c>
      <c r="M103" s="631" t="n">
        <f aca="false">(L103-K103)/K103</f>
        <v>-0.542857142857143</v>
      </c>
      <c r="N103" s="630" t="n">
        <f aca="false">SUM(B103+E103+H103+K103)</f>
        <v>92</v>
      </c>
      <c r="O103" s="588" t="n">
        <f aca="false">SUM(C103+F103+I103+L103)</f>
        <v>61</v>
      </c>
      <c r="P103" s="631" t="n">
        <f aca="false">(O103-N103)/N103</f>
        <v>-0.33695652173913</v>
      </c>
    </row>
    <row r="104" customFormat="false" ht="12" hidden="false" customHeight="false" outlineLevel="0" collapsed="false">
      <c r="A104" s="521" t="s">
        <v>571</v>
      </c>
      <c r="B104" s="587"/>
      <c r="C104" s="588"/>
      <c r="D104" s="438"/>
      <c r="E104" s="270"/>
      <c r="F104" s="228" t="n">
        <v>83</v>
      </c>
      <c r="G104" s="631"/>
      <c r="H104" s="717"/>
      <c r="I104" s="628"/>
      <c r="J104" s="632"/>
      <c r="K104" s="699"/>
      <c r="L104" s="628"/>
      <c r="M104" s="631"/>
      <c r="N104" s="630"/>
      <c r="O104" s="588" t="n">
        <f aca="false">SUM(C104+F104+I104+L104)</f>
        <v>83</v>
      </c>
      <c r="P104" s="631"/>
    </row>
    <row r="105" customFormat="false" ht="12" hidden="false" customHeight="false" outlineLevel="0" collapsed="false">
      <c r="A105" s="521" t="s">
        <v>530</v>
      </c>
      <c r="B105" s="587"/>
      <c r="C105" s="588"/>
      <c r="D105" s="438"/>
      <c r="E105" s="270"/>
      <c r="F105" s="228"/>
      <c r="G105" s="631"/>
      <c r="H105" s="717"/>
      <c r="I105" s="718"/>
      <c r="J105" s="721"/>
      <c r="K105" s="699"/>
      <c r="L105" s="628" t="n">
        <v>1</v>
      </c>
      <c r="M105" s="631"/>
      <c r="N105" s="630"/>
      <c r="O105" s="588" t="n">
        <f aca="false">SUM(C105+F105+I105+L105)</f>
        <v>1</v>
      </c>
      <c r="P105" s="631"/>
    </row>
    <row r="106" customFormat="false" ht="12" hidden="false" customHeight="false" outlineLevel="0" collapsed="false">
      <c r="A106" s="701" t="s">
        <v>532</v>
      </c>
      <c r="B106" s="637" t="n">
        <f aca="false">SUM(B94:B105)</f>
        <v>141</v>
      </c>
      <c r="C106" s="636" t="n">
        <f aca="false">SUM(C94:C105)</f>
        <v>168</v>
      </c>
      <c r="D106" s="518" t="n">
        <f aca="false">(C106-B106)/B106</f>
        <v>0.191489361702128</v>
      </c>
      <c r="E106" s="638" t="n">
        <f aca="false">SUM(E94:E105)</f>
        <v>556</v>
      </c>
      <c r="F106" s="636" t="n">
        <f aca="false">SUM(F94:F105)</f>
        <v>347</v>
      </c>
      <c r="G106" s="639" t="n">
        <f aca="false">(F106-E106)/E106</f>
        <v>-0.37589928057554</v>
      </c>
      <c r="H106" s="702" t="n">
        <f aca="false">SUM(H94:H105)</f>
        <v>44</v>
      </c>
      <c r="I106" s="715" t="n">
        <f aca="false">SUM(I94:I105)</f>
        <v>0</v>
      </c>
      <c r="J106" s="641" t="n">
        <f aca="false">(I106-H106)/H106</f>
        <v>-1</v>
      </c>
      <c r="K106" s="637" t="n">
        <f aca="false">SUM(K94:K105)</f>
        <v>155</v>
      </c>
      <c r="L106" s="636" t="n">
        <f aca="false">SUM(L94:L105)</f>
        <v>110</v>
      </c>
      <c r="M106" s="639" t="n">
        <f aca="false">(L106-K106)/K106</f>
        <v>-0.290322580645161</v>
      </c>
      <c r="N106" s="638" t="n">
        <f aca="false">SUM(N94:N105)</f>
        <v>896</v>
      </c>
      <c r="O106" s="636" t="n">
        <f aca="false">SUM(O94:O105)</f>
        <v>625</v>
      </c>
      <c r="P106" s="639" t="n">
        <f aca="false">(O106-N106)/N106</f>
        <v>-0.302455357142857</v>
      </c>
    </row>
    <row r="107" customFormat="false" ht="6.6" hidden="false" customHeight="true" outlineLevel="0" collapsed="false">
      <c r="A107" s="722"/>
      <c r="B107" s="697"/>
      <c r="C107" s="652"/>
      <c r="D107" s="625"/>
      <c r="E107" s="623"/>
      <c r="F107" s="624"/>
      <c r="G107" s="625"/>
      <c r="H107" s="716"/>
      <c r="I107" s="704"/>
      <c r="J107" s="626"/>
      <c r="K107" s="697"/>
      <c r="L107" s="624"/>
      <c r="M107" s="625"/>
      <c r="N107" s="623"/>
      <c r="O107" s="624"/>
      <c r="P107" s="625"/>
    </row>
    <row r="108" customFormat="false" ht="12" hidden="false" customHeight="false" outlineLevel="0" collapsed="false">
      <c r="A108" s="723" t="s">
        <v>22</v>
      </c>
      <c r="B108" s="724"/>
      <c r="C108" s="725"/>
      <c r="D108" s="726"/>
      <c r="E108" s="727"/>
      <c r="F108" s="728"/>
      <c r="G108" s="726"/>
      <c r="H108" s="729"/>
      <c r="I108" s="730"/>
      <c r="J108" s="731"/>
      <c r="K108" s="732" t="n">
        <v>2</v>
      </c>
      <c r="L108" s="733" t="n">
        <v>7</v>
      </c>
      <c r="M108" s="639" t="n">
        <f aca="false">(L108-K108)/K108</f>
        <v>2.5</v>
      </c>
      <c r="N108" s="734" t="n">
        <f aca="false">SUM(E108+H108+K108)</f>
        <v>2</v>
      </c>
      <c r="O108" s="734" t="n">
        <f aca="false">SUM(F108+I108+L108)</f>
        <v>7</v>
      </c>
      <c r="P108" s="639" t="n">
        <f aca="false">(O108-N108)/N108</f>
        <v>2.5</v>
      </c>
    </row>
    <row r="109" customFormat="false" ht="3.75" hidden="false" customHeight="true" outlineLevel="0" collapsed="false">
      <c r="A109" s="722"/>
      <c r="B109" s="697"/>
      <c r="C109" s="652"/>
      <c r="D109" s="625"/>
      <c r="E109" s="623"/>
      <c r="F109" s="624"/>
      <c r="G109" s="625"/>
      <c r="H109" s="716"/>
      <c r="I109" s="704"/>
      <c r="J109" s="626"/>
      <c r="K109" s="697"/>
      <c r="L109" s="624"/>
      <c r="M109" s="625"/>
      <c r="N109" s="623"/>
      <c r="O109" s="624"/>
      <c r="P109" s="625"/>
    </row>
    <row r="110" customFormat="false" ht="12" hidden="false" customHeight="false" outlineLevel="0" collapsed="false">
      <c r="A110" s="735" t="s">
        <v>534</v>
      </c>
      <c r="B110" s="637" t="n">
        <v>45</v>
      </c>
      <c r="C110" s="636" t="n">
        <v>123</v>
      </c>
      <c r="D110" s="518" t="n">
        <f aca="false">(C110-B110)/B110</f>
        <v>1.73333333333333</v>
      </c>
      <c r="E110" s="638" t="n">
        <v>935</v>
      </c>
      <c r="F110" s="636" t="n">
        <v>723</v>
      </c>
      <c r="G110" s="639" t="n">
        <f aca="false">(F110-E110)/E110</f>
        <v>-0.226737967914439</v>
      </c>
      <c r="H110" s="702"/>
      <c r="I110" s="715"/>
      <c r="J110" s="641"/>
      <c r="K110" s="637" t="n">
        <v>318</v>
      </c>
      <c r="L110" s="636" t="n">
        <v>265</v>
      </c>
      <c r="M110" s="639" t="n">
        <f aca="false">(L110-K110)/K110</f>
        <v>-0.166666666666667</v>
      </c>
      <c r="N110" s="638" t="n">
        <f aca="false">SUM(B110+E110+H110+K110)</f>
        <v>1298</v>
      </c>
      <c r="O110" s="636" t="n">
        <f aca="false">SUM(C110+F110+I110+L110)</f>
        <v>1111</v>
      </c>
      <c r="P110" s="639" t="n">
        <f aca="false">(O110-N110)/N110</f>
        <v>-0.14406779661017</v>
      </c>
    </row>
    <row r="111" customFormat="false" ht="6.6" hidden="false" customHeight="true" outlineLevel="0" collapsed="false">
      <c r="A111" s="736"/>
      <c r="B111" s="737"/>
      <c r="C111" s="738"/>
      <c r="D111" s="739"/>
      <c r="E111" s="740"/>
      <c r="F111" s="738"/>
      <c r="G111" s="739"/>
      <c r="H111" s="741"/>
      <c r="I111" s="742"/>
      <c r="J111" s="743"/>
      <c r="K111" s="744"/>
      <c r="L111" s="745"/>
      <c r="M111" s="746"/>
      <c r="N111" s="740"/>
      <c r="O111" s="738"/>
      <c r="P111" s="739"/>
    </row>
    <row r="112" customFormat="false" ht="12" hidden="false" customHeight="false" outlineLevel="0" collapsed="false">
      <c r="A112" s="705" t="s">
        <v>19</v>
      </c>
      <c r="B112" s="699"/>
      <c r="C112" s="588"/>
      <c r="D112" s="706"/>
      <c r="E112" s="627"/>
      <c r="F112" s="628"/>
      <c r="G112" s="706"/>
      <c r="H112" s="627"/>
      <c r="I112" s="628"/>
      <c r="J112" s="707"/>
      <c r="K112" s="699"/>
      <c r="L112" s="628"/>
      <c r="M112" s="706"/>
      <c r="N112" s="627"/>
      <c r="O112" s="628"/>
      <c r="P112" s="706"/>
    </row>
    <row r="113" s="692" customFormat="true" ht="12" hidden="false" customHeight="false" outlineLevel="0" collapsed="false">
      <c r="A113" s="747" t="s">
        <v>535</v>
      </c>
      <c r="B113" s="590" t="n">
        <v>16</v>
      </c>
      <c r="C113" s="591" t="n">
        <v>13</v>
      </c>
      <c r="D113" s="631" t="n">
        <f aca="false">(C113-B113)/B113</f>
        <v>-0.1875</v>
      </c>
      <c r="E113" s="748" t="n">
        <v>4</v>
      </c>
      <c r="F113" s="593" t="n">
        <v>13</v>
      </c>
      <c r="G113" s="631" t="n">
        <f aca="false">(F113-E113)/E113</f>
        <v>2.25</v>
      </c>
      <c r="H113" s="717"/>
      <c r="I113" s="718"/>
      <c r="J113" s="632"/>
      <c r="K113" s="592" t="n">
        <v>6</v>
      </c>
      <c r="L113" s="593" t="n">
        <v>4</v>
      </c>
      <c r="M113" s="631" t="n">
        <f aca="false">(L113-K113)/K113</f>
        <v>-0.333333333333333</v>
      </c>
      <c r="N113" s="689" t="n">
        <f aca="false">SUM(B113+E113+H113+K113)</f>
        <v>26</v>
      </c>
      <c r="O113" s="591" t="n">
        <f aca="false">SUM(C113+F113+I113+L113)</f>
        <v>30</v>
      </c>
      <c r="P113" s="631" t="n">
        <f aca="false">(O113-N113)/N113</f>
        <v>0.153846153846154</v>
      </c>
    </row>
    <row r="114" customFormat="false" ht="12" hidden="false" customHeight="false" outlineLevel="0" collapsed="false">
      <c r="A114" s="521" t="s">
        <v>368</v>
      </c>
      <c r="B114" s="587"/>
      <c r="C114" s="588"/>
      <c r="D114" s="438"/>
      <c r="E114" s="270"/>
      <c r="F114" s="628"/>
      <c r="G114" s="631"/>
      <c r="H114" s="749"/>
      <c r="I114" s="718"/>
      <c r="J114" s="632"/>
      <c r="K114" s="699"/>
      <c r="L114" s="628"/>
      <c r="M114" s="706"/>
      <c r="N114" s="630"/>
      <c r="O114" s="588"/>
      <c r="P114" s="631"/>
    </row>
    <row r="115" customFormat="false" ht="12" hidden="false" customHeight="false" outlineLevel="0" collapsed="false">
      <c r="A115" s="521" t="s">
        <v>79</v>
      </c>
      <c r="B115" s="587" t="n">
        <v>105</v>
      </c>
      <c r="C115" s="588" t="n">
        <v>72</v>
      </c>
      <c r="D115" s="438" t="n">
        <f aca="false">(C115-B115)/B115</f>
        <v>-0.314285714285714</v>
      </c>
      <c r="E115" s="270"/>
      <c r="F115" s="228"/>
      <c r="G115" s="631"/>
      <c r="H115" s="749"/>
      <c r="I115" s="718"/>
      <c r="J115" s="632"/>
      <c r="K115" s="699"/>
      <c r="L115" s="628"/>
      <c r="M115" s="706"/>
      <c r="N115" s="630" t="n">
        <f aca="false">SUM(B115+E115+H115+K115)</f>
        <v>105</v>
      </c>
      <c r="O115" s="588" t="n">
        <f aca="false">SUM(C115+F115+I115+L115)</f>
        <v>72</v>
      </c>
      <c r="P115" s="631" t="n">
        <f aca="false">(O115-N115)/N115</f>
        <v>-0.314285714285714</v>
      </c>
    </row>
    <row r="116" customFormat="false" ht="12" hidden="false" customHeight="false" outlineLevel="0" collapsed="false">
      <c r="A116" s="521" t="s">
        <v>100</v>
      </c>
      <c r="B116" s="587" t="n">
        <v>192</v>
      </c>
      <c r="C116" s="588" t="n">
        <v>184</v>
      </c>
      <c r="D116" s="438" t="n">
        <f aca="false">(C116-B116)/B116</f>
        <v>-0.0416666666666667</v>
      </c>
      <c r="E116" s="270" t="n">
        <v>76</v>
      </c>
      <c r="F116" s="228" t="n">
        <v>56</v>
      </c>
      <c r="G116" s="631" t="n">
        <f aca="false">(F116-E116)/E116</f>
        <v>-0.263157894736842</v>
      </c>
      <c r="H116" s="717"/>
      <c r="I116" s="718"/>
      <c r="J116" s="632"/>
      <c r="K116" s="699"/>
      <c r="L116" s="628"/>
      <c r="M116" s="706"/>
      <c r="N116" s="630" t="n">
        <f aca="false">SUM(B116+E116+H116+K116)</f>
        <v>268</v>
      </c>
      <c r="O116" s="588" t="n">
        <f aca="false">SUM(C116+F116+I116+L116)</f>
        <v>240</v>
      </c>
      <c r="P116" s="631" t="n">
        <f aca="false">(O116-N116)/N116</f>
        <v>-0.104477611940299</v>
      </c>
    </row>
    <row r="117" customFormat="false" ht="12" hidden="false" customHeight="false" outlineLevel="0" collapsed="false">
      <c r="A117" s="701" t="s">
        <v>536</v>
      </c>
      <c r="B117" s="637" t="n">
        <f aca="false">SUM(B113:B116)</f>
        <v>313</v>
      </c>
      <c r="C117" s="636" t="n">
        <f aca="false">SUM(C113:C116)</f>
        <v>269</v>
      </c>
      <c r="D117" s="518" t="n">
        <f aca="false">(C117-B117)/B117</f>
        <v>-0.140575079872204</v>
      </c>
      <c r="E117" s="638" t="n">
        <f aca="false">SUM(E113:E116)</f>
        <v>80</v>
      </c>
      <c r="F117" s="636" t="n">
        <f aca="false">SUM(F113:F116)</f>
        <v>69</v>
      </c>
      <c r="G117" s="639" t="n">
        <f aca="false">(F117-E117)/E117</f>
        <v>-0.1375</v>
      </c>
      <c r="H117" s="637"/>
      <c r="I117" s="715"/>
      <c r="J117" s="641"/>
      <c r="K117" s="637" t="n">
        <f aca="false">SUM(K113:K116)</f>
        <v>6</v>
      </c>
      <c r="L117" s="636" t="n">
        <f aca="false">SUM(L113:L116)</f>
        <v>4</v>
      </c>
      <c r="M117" s="639" t="n">
        <f aca="false">(L117-K117)/K117</f>
        <v>-0.333333333333333</v>
      </c>
      <c r="N117" s="638" t="n">
        <f aca="false">SUM(N113:N116)</f>
        <v>399</v>
      </c>
      <c r="O117" s="636" t="n">
        <f aca="false">SUM(O113:O116)</f>
        <v>342</v>
      </c>
      <c r="P117" s="639" t="n">
        <f aca="false">(O117-N117)/N117</f>
        <v>-0.142857142857143</v>
      </c>
    </row>
    <row r="118" s="692" customFormat="true" ht="6.75" hidden="false" customHeight="true" outlineLevel="0" collapsed="false">
      <c r="A118" s="750"/>
      <c r="B118" s="737"/>
      <c r="C118" s="738"/>
      <c r="D118" s="739"/>
      <c r="E118" s="751"/>
      <c r="F118" s="745"/>
      <c r="G118" s="739"/>
      <c r="H118" s="741"/>
      <c r="I118" s="752"/>
      <c r="J118" s="743"/>
      <c r="K118" s="744"/>
      <c r="L118" s="745"/>
      <c r="M118" s="746"/>
      <c r="N118" s="740"/>
      <c r="O118" s="738"/>
      <c r="P118" s="739"/>
    </row>
    <row r="119" customFormat="false" ht="12" hidden="false" customHeight="false" outlineLevel="0" collapsed="false">
      <c r="A119" s="705" t="s">
        <v>537</v>
      </c>
      <c r="B119" s="699"/>
      <c r="C119" s="588"/>
      <c r="D119" s="706"/>
      <c r="E119" s="627"/>
      <c r="F119" s="628"/>
      <c r="G119" s="706"/>
      <c r="H119" s="627"/>
      <c r="I119" s="698"/>
      <c r="J119" s="707"/>
      <c r="K119" s="699"/>
      <c r="L119" s="628"/>
      <c r="M119" s="706"/>
      <c r="N119" s="627"/>
      <c r="O119" s="628"/>
      <c r="P119" s="706"/>
    </row>
    <row r="120" customFormat="false" ht="12.75" hidden="false" customHeight="false" outlineLevel="0" collapsed="false">
      <c r="A120" s="521" t="s">
        <v>266</v>
      </c>
      <c r="B120" s="227"/>
      <c r="C120" s="228"/>
      <c r="D120" s="438"/>
      <c r="E120" s="627" t="n">
        <v>20</v>
      </c>
      <c r="F120" s="314"/>
      <c r="G120" s="631" t="n">
        <f aca="false">(F120-E120)/E120</f>
        <v>-1</v>
      </c>
      <c r="H120" s="228"/>
      <c r="I120" s="228"/>
      <c r="J120" s="632"/>
      <c r="K120" s="699"/>
      <c r="L120" s="628"/>
      <c r="M120" s="631"/>
      <c r="N120" s="630" t="n">
        <f aca="false">SUM(B120+E120+H120+K120)</f>
        <v>20</v>
      </c>
      <c r="O120" s="588" t="n">
        <f aca="false">SUM(C120+F120+I120+L120)</f>
        <v>0</v>
      </c>
      <c r="P120" s="631" t="n">
        <f aca="false">(O120-N120)/N120</f>
        <v>-1</v>
      </c>
    </row>
    <row r="121" customFormat="false" ht="12.75" hidden="false" customHeight="false" outlineLevel="0" collapsed="false">
      <c r="A121" s="521" t="s">
        <v>437</v>
      </c>
      <c r="B121" s="587"/>
      <c r="C121" s="588"/>
      <c r="D121" s="438"/>
      <c r="E121" s="689" t="n">
        <v>585</v>
      </c>
      <c r="F121" s="311" t="n">
        <v>417</v>
      </c>
      <c r="G121" s="631" t="n">
        <f aca="false">(F121-E121)/E121</f>
        <v>-0.287179487179487</v>
      </c>
      <c r="H121" s="228" t="n">
        <v>52</v>
      </c>
      <c r="I121" s="228"/>
      <c r="J121" s="632" t="n">
        <f aca="false">(I121-H121)/H121</f>
        <v>-1</v>
      </c>
      <c r="K121" s="227" t="n">
        <v>111</v>
      </c>
      <c r="L121" s="228" t="n">
        <v>110</v>
      </c>
      <c r="M121" s="631" t="n">
        <f aca="false">(L121-K121)/K121</f>
        <v>-0.00900900900900901</v>
      </c>
      <c r="N121" s="630" t="n">
        <f aca="false">SUM(B121+E121+H121+K121)</f>
        <v>748</v>
      </c>
      <c r="O121" s="588" t="n">
        <f aca="false">SUM(C121+F121+I121+L121)</f>
        <v>527</v>
      </c>
      <c r="P121" s="631" t="n">
        <f aca="false">(O121-N121)/N121</f>
        <v>-0.295454545454545</v>
      </c>
    </row>
    <row r="122" customFormat="false" ht="12.75" hidden="false" customHeight="false" outlineLevel="0" collapsed="false">
      <c r="A122" s="521" t="s">
        <v>269</v>
      </c>
      <c r="B122" s="227" t="n">
        <v>12</v>
      </c>
      <c r="C122" s="311" t="n">
        <v>4</v>
      </c>
      <c r="D122" s="438" t="n">
        <f aca="false">(C122-B122)/B122</f>
        <v>-0.666666666666667</v>
      </c>
      <c r="E122" s="270" t="n">
        <v>56</v>
      </c>
      <c r="F122" s="228" t="n">
        <v>12</v>
      </c>
      <c r="G122" s="631" t="n">
        <f aca="false">(F122-E122)/E122</f>
        <v>-0.785714285714286</v>
      </c>
      <c r="H122" s="718"/>
      <c r="I122" s="718"/>
      <c r="J122" s="632"/>
      <c r="K122" s="699"/>
      <c r="L122" s="628"/>
      <c r="M122" s="631"/>
      <c r="N122" s="630" t="n">
        <f aca="false">SUM(B122+E122+H122+K122)</f>
        <v>68</v>
      </c>
      <c r="O122" s="588" t="n">
        <f aca="false">SUM(C122+F122+I122+L122)</f>
        <v>16</v>
      </c>
      <c r="P122" s="631" t="n">
        <f aca="false">(O122-N122)/N122</f>
        <v>-0.764705882352941</v>
      </c>
    </row>
    <row r="123" customFormat="false" ht="12" hidden="false" customHeight="false" outlineLevel="0" collapsed="false">
      <c r="A123" s="521" t="s">
        <v>538</v>
      </c>
      <c r="B123" s="227"/>
      <c r="C123" s="228"/>
      <c r="D123" s="438"/>
      <c r="E123" s="270" t="n">
        <v>100</v>
      </c>
      <c r="F123" s="228" t="n">
        <v>76</v>
      </c>
      <c r="G123" s="631" t="n">
        <f aca="false">(F123-E123)/E123</f>
        <v>-0.24</v>
      </c>
      <c r="H123" s="718" t="n">
        <v>8</v>
      </c>
      <c r="I123" s="718" t="n">
        <v>28</v>
      </c>
      <c r="J123" s="632" t="n">
        <f aca="false">(I123-H123)/H123</f>
        <v>2.5</v>
      </c>
      <c r="K123" s="227" t="n">
        <v>4</v>
      </c>
      <c r="L123" s="228" t="n">
        <v>20</v>
      </c>
      <c r="M123" s="631" t="n">
        <f aca="false">(L123-K123)/K123</f>
        <v>4</v>
      </c>
      <c r="N123" s="630" t="n">
        <f aca="false">SUM(B123+E123+H123+K123)</f>
        <v>112</v>
      </c>
      <c r="O123" s="588" t="n">
        <f aca="false">SUM(C123+F123+I123+L123)</f>
        <v>124</v>
      </c>
      <c r="P123" s="631" t="n">
        <f aca="false">(O123-N123)/N123</f>
        <v>0.107142857142857</v>
      </c>
    </row>
    <row r="124" customFormat="false" ht="12" hidden="false" customHeight="false" outlineLevel="0" collapsed="false">
      <c r="A124" s="521" t="s">
        <v>273</v>
      </c>
      <c r="B124" s="587"/>
      <c r="C124" s="588"/>
      <c r="D124" s="438"/>
      <c r="E124" s="689" t="n">
        <v>68</v>
      </c>
      <c r="F124" s="591" t="n">
        <v>88</v>
      </c>
      <c r="G124" s="631" t="n">
        <f aca="false">(F124-E124)/E124</f>
        <v>0.294117647058824</v>
      </c>
      <c r="H124" s="228"/>
      <c r="I124" s="228"/>
      <c r="J124" s="632"/>
      <c r="K124" s="699"/>
      <c r="L124" s="628"/>
      <c r="M124" s="631"/>
      <c r="N124" s="630" t="n">
        <f aca="false">SUM(B124+E124+H124+K124)</f>
        <v>68</v>
      </c>
      <c r="O124" s="588" t="n">
        <f aca="false">SUM(C124+F124+I124+L124)</f>
        <v>88</v>
      </c>
      <c r="P124" s="631" t="n">
        <f aca="false">(O124-N124)/N124</f>
        <v>0.294117647058824</v>
      </c>
    </row>
    <row r="125" customFormat="false" ht="12.75" hidden="false" customHeight="false" outlineLevel="0" collapsed="false">
      <c r="A125" s="521" t="s">
        <v>275</v>
      </c>
      <c r="B125" s="587" t="n">
        <v>256</v>
      </c>
      <c r="C125" s="753" t="n">
        <v>196</v>
      </c>
      <c r="D125" s="438" t="n">
        <f aca="false">(C125-B125)/B125</f>
        <v>-0.234375</v>
      </c>
      <c r="E125" s="689" t="n">
        <v>1004</v>
      </c>
      <c r="F125" s="591" t="n">
        <v>920</v>
      </c>
      <c r="G125" s="631" t="n">
        <f aca="false">(F125-E125)/E125</f>
        <v>-0.0836653386454183</v>
      </c>
      <c r="H125" s="228" t="n">
        <v>308</v>
      </c>
      <c r="I125" s="228" t="n">
        <v>236</v>
      </c>
      <c r="J125" s="632" t="n">
        <f aca="false">(I125-H125)/H125</f>
        <v>-0.233766233766234</v>
      </c>
      <c r="K125" s="227" t="n">
        <v>150</v>
      </c>
      <c r="L125" s="228" t="n">
        <v>168</v>
      </c>
      <c r="M125" s="631" t="n">
        <f aca="false">(L125-K125)/K125</f>
        <v>0.12</v>
      </c>
      <c r="N125" s="630" t="n">
        <f aca="false">SUM(B125+E125+H125+K125)</f>
        <v>1718</v>
      </c>
      <c r="O125" s="588" t="n">
        <f aca="false">SUM(C125+F125+I125+L125)</f>
        <v>1520</v>
      </c>
      <c r="P125" s="631" t="n">
        <f aca="false">(O125-N125)/N125</f>
        <v>-0.115250291036088</v>
      </c>
    </row>
    <row r="126" customFormat="false" ht="12" hidden="false" customHeight="false" outlineLevel="0" collapsed="false">
      <c r="A126" s="701" t="s">
        <v>541</v>
      </c>
      <c r="B126" s="637" t="n">
        <f aca="false">SUM(B120:B125)</f>
        <v>268</v>
      </c>
      <c r="C126" s="636" t="n">
        <f aca="false">SUM(C120:C125)</f>
        <v>200</v>
      </c>
      <c r="D126" s="518" t="n">
        <f aca="false">(C126-B126)/B126</f>
        <v>-0.253731343283582</v>
      </c>
      <c r="E126" s="638" t="n">
        <f aca="false">SUM(E120:E125)</f>
        <v>1833</v>
      </c>
      <c r="F126" s="636" t="n">
        <f aca="false">SUM(F120:F125)</f>
        <v>1513</v>
      </c>
      <c r="G126" s="639" t="n">
        <f aca="false">(F126-E126)/E126</f>
        <v>-0.174577195853792</v>
      </c>
      <c r="H126" s="702" t="n">
        <f aca="false">SUM(H120:H125)</f>
        <v>368</v>
      </c>
      <c r="I126" s="715" t="n">
        <f aca="false">SUM(I120:I125)</f>
        <v>264</v>
      </c>
      <c r="J126" s="641" t="n">
        <f aca="false">(I126-H126)/H126</f>
        <v>-0.282608695652174</v>
      </c>
      <c r="K126" s="637" t="n">
        <f aca="false">SUM(K120:K125)</f>
        <v>265</v>
      </c>
      <c r="L126" s="636" t="n">
        <f aca="false">SUM(L120:L125)</f>
        <v>298</v>
      </c>
      <c r="M126" s="639" t="n">
        <f aca="false">(L126-K126)/K126</f>
        <v>0.124528301886792</v>
      </c>
      <c r="N126" s="638" t="n">
        <f aca="false">SUM(N120:N125)</f>
        <v>2734</v>
      </c>
      <c r="O126" s="636" t="n">
        <f aca="false">SUM(O120:O125)</f>
        <v>2275</v>
      </c>
      <c r="P126" s="639" t="n">
        <f aca="false">(O126-N126)/N126</f>
        <v>-0.167885881492319</v>
      </c>
    </row>
    <row r="127" customFormat="false" ht="6.6" hidden="false" customHeight="true" outlineLevel="0" collapsed="false">
      <c r="A127" s="736"/>
      <c r="B127" s="737"/>
      <c r="C127" s="738"/>
      <c r="D127" s="739"/>
      <c r="E127" s="740"/>
      <c r="F127" s="738"/>
      <c r="G127" s="739"/>
      <c r="H127" s="741"/>
      <c r="I127" s="752"/>
      <c r="J127" s="743"/>
      <c r="K127" s="744"/>
      <c r="L127" s="745"/>
      <c r="M127" s="746"/>
      <c r="N127" s="740"/>
      <c r="O127" s="738"/>
      <c r="P127" s="739"/>
    </row>
    <row r="128" customFormat="false" ht="6.6" hidden="false" customHeight="true" outlineLevel="0" collapsed="false">
      <c r="A128" s="754"/>
      <c r="B128" s="755"/>
      <c r="C128" s="756"/>
      <c r="D128" s="757"/>
      <c r="E128" s="758"/>
      <c r="F128" s="759"/>
      <c r="G128" s="757"/>
      <c r="H128" s="758"/>
      <c r="I128" s="759"/>
      <c r="J128" s="760"/>
      <c r="K128" s="755"/>
      <c r="L128" s="759"/>
      <c r="M128" s="757"/>
      <c r="N128" s="758"/>
      <c r="O128" s="759"/>
      <c r="P128" s="757"/>
    </row>
    <row r="129" customFormat="false" ht="12" hidden="false" customHeight="false" outlineLevel="0" collapsed="false">
      <c r="A129" s="761" t="s">
        <v>454</v>
      </c>
      <c r="B129" s="762"/>
      <c r="C129" s="763"/>
      <c r="D129" s="764"/>
      <c r="E129" s="765"/>
      <c r="F129" s="621"/>
      <c r="G129" s="622"/>
      <c r="H129" s="765"/>
      <c r="I129" s="621"/>
      <c r="J129" s="766"/>
      <c r="K129" s="620"/>
      <c r="L129" s="621"/>
      <c r="M129" s="622"/>
      <c r="N129" s="763"/>
      <c r="O129" s="763"/>
      <c r="P129" s="767"/>
    </row>
    <row r="130" customFormat="false" ht="12" hidden="false" customHeight="false" outlineLevel="0" collapsed="false">
      <c r="A130" s="521" t="s">
        <v>542</v>
      </c>
      <c r="B130" s="587"/>
      <c r="C130" s="588"/>
      <c r="D130" s="631"/>
      <c r="E130" s="627"/>
      <c r="F130" s="628"/>
      <c r="G130" s="706"/>
      <c r="H130" s="627"/>
      <c r="I130" s="628"/>
      <c r="J130" s="707"/>
      <c r="K130" s="699"/>
      <c r="L130" s="628"/>
      <c r="M130" s="706"/>
      <c r="N130" s="588"/>
      <c r="O130" s="588"/>
      <c r="P130" s="631"/>
    </row>
    <row r="131" customFormat="false" ht="12" hidden="false" customHeight="false" outlineLevel="0" collapsed="false">
      <c r="A131" s="701" t="s">
        <v>543</v>
      </c>
      <c r="B131" s="637"/>
      <c r="C131" s="636"/>
      <c r="D131" s="518"/>
      <c r="E131" s="638"/>
      <c r="F131" s="636"/>
      <c r="G131" s="639"/>
      <c r="H131" s="702"/>
      <c r="I131" s="715"/>
      <c r="J131" s="641"/>
      <c r="K131" s="637"/>
      <c r="L131" s="636"/>
      <c r="M131" s="639"/>
      <c r="N131" s="636"/>
      <c r="O131" s="636"/>
      <c r="P131" s="639"/>
    </row>
    <row r="132" customFormat="false" ht="6.6" hidden="false" customHeight="true" outlineLevel="0" collapsed="false">
      <c r="A132" s="768"/>
      <c r="B132" s="769"/>
      <c r="C132" s="763"/>
      <c r="D132" s="625"/>
      <c r="E132" s="623"/>
      <c r="F132" s="624"/>
      <c r="G132" s="625"/>
      <c r="H132" s="623"/>
      <c r="I132" s="624"/>
      <c r="J132" s="626"/>
      <c r="K132" s="697"/>
      <c r="L132" s="624"/>
      <c r="M132" s="625"/>
      <c r="N132" s="623"/>
      <c r="O132" s="624"/>
      <c r="P132" s="625"/>
    </row>
    <row r="133" customFormat="false" ht="12" hidden="false" customHeight="false" outlineLevel="0" collapsed="false">
      <c r="A133" s="770" t="s">
        <v>544</v>
      </c>
      <c r="B133" s="635" t="n">
        <f aca="false">SUM(B36+B40+B53+B69+B92+B106+B108+B110+B117+B126+B131)</f>
        <v>27998</v>
      </c>
      <c r="C133" s="636" t="n">
        <f aca="false">SUM(C36+C40+C53+C69+C92+C106+C108+C110+C117+C126+C131)</f>
        <v>24684</v>
      </c>
      <c r="D133" s="639" t="n">
        <f aca="false">(C133-B133)/B133</f>
        <v>-0.118365597542682</v>
      </c>
      <c r="E133" s="635" t="n">
        <f aca="false">SUM(E36+E40+E53+E69+E92+E106+E108+E110+E117+E126+E131)</f>
        <v>20893</v>
      </c>
      <c r="F133" s="636" t="n">
        <f aca="false">SUM(F36+F40+F53+F69+F92+F106+F108+F110+F117+F126+F131)</f>
        <v>21209</v>
      </c>
      <c r="G133" s="639" t="n">
        <f aca="false">(F133-E133)/E133</f>
        <v>0.0151246829081511</v>
      </c>
      <c r="H133" s="635" t="n">
        <f aca="false">SUM(H36+H40+H53+H69+H92+H106+H108+H110+H117+H126+H131)</f>
        <v>1586</v>
      </c>
      <c r="I133" s="636" t="n">
        <f aca="false">SUM(I36+I40+I53+I69+I92+I106+I108+I110+I117+I126+I131)</f>
        <v>1430</v>
      </c>
      <c r="J133" s="771" t="n">
        <f aca="false">(I133-H133)/H133</f>
        <v>-0.0983606557377049</v>
      </c>
      <c r="K133" s="635" t="n">
        <f aca="false">SUM(K36+K40+K53+K69+K92+K106+K108+K110+K117+K126+K131)</f>
        <v>4128</v>
      </c>
      <c r="L133" s="636" t="n">
        <f aca="false">SUM(L36+L40+L53+L69+L92+L106+L108+L110+L117+L126+L131)</f>
        <v>5351</v>
      </c>
      <c r="M133" s="639" t="n">
        <f aca="false">(L133-K133)/K133</f>
        <v>0.296269379844961</v>
      </c>
      <c r="N133" s="635" t="n">
        <f aca="false">SUM(N36+N40+N53+N69+N92+N106+N108+N110+N117+N126+N131)</f>
        <v>54605</v>
      </c>
      <c r="O133" s="636" t="n">
        <f aca="false">SUM(O36+O40+O53+O69+O92+O106+O108+O110+O117+O126+O131)</f>
        <v>52674</v>
      </c>
      <c r="P133" s="639" t="n">
        <f aca="false">(O133-N133)/N133</f>
        <v>-0.0353630619906602</v>
      </c>
    </row>
    <row r="134" customFormat="false" ht="12" hidden="false" customHeight="false" outlineLevel="0" collapsed="false">
      <c r="A134" s="199"/>
      <c r="B134" s="199"/>
      <c r="C134" s="199"/>
      <c r="D134" s="199"/>
      <c r="E134" s="199"/>
      <c r="F134" s="199"/>
      <c r="G134" s="199"/>
      <c r="H134" s="199"/>
      <c r="I134" s="199"/>
      <c r="J134" s="199"/>
      <c r="K134" s="199"/>
      <c r="L134" s="199"/>
      <c r="M134" s="199"/>
      <c r="N134" s="199"/>
      <c r="O134" s="199"/>
      <c r="P134" s="199"/>
    </row>
  </sheetData>
  <mergeCells count="7">
    <mergeCell ref="A4:P4"/>
    <mergeCell ref="A6:A7"/>
    <mergeCell ref="B6:D6"/>
    <mergeCell ref="E6:G6"/>
    <mergeCell ref="H6:J6"/>
    <mergeCell ref="K6:M6"/>
    <mergeCell ref="N6:P6"/>
  </mergeCells>
  <printOptions headings="false" gridLines="false" gridLinesSet="true" horizontalCentered="true" verticalCentered="false"/>
  <pageMargins left="0.5" right="0.5" top="0.7" bottom="0.85" header="0.511811023622047" footer="0.5"/>
  <pageSetup paperSize="1" scale="67" fitToWidth="1" fitToHeight="1" pageOrder="downThenOver" orientation="landscape" blackAndWhite="false" draft="false" cellComments="none" firstPageNumber="17" useFirstPageNumber="true" horizontalDpi="300" verticalDpi="300" copies="1"/>
  <headerFooter differentFirst="false" differentOddEven="false">
    <oddHeader/>
    <oddFooter>&amp;LNote: Total student credit hours exclude SAB (Study Abroad) courses. 61 student credit hours were excluded in summer 2004 and 32 were excluded in summer 2003.&amp;ROffice of IRAA
9/20/04
Page &amp;P </oddFooter>
  </headerFooter>
  <rowBreaks count="2" manualBreakCount="2">
    <brk id="53" man="true" max="16383" min="0"/>
    <brk id="1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1T21:19:01Z</dcterms:created>
  <dc:creator>Jean Mason</dc:creator>
  <dc:description/>
  <dc:language>en-US</dc:language>
  <cp:lastModifiedBy>2260974</cp:lastModifiedBy>
  <cp:lastPrinted>2004-09-23T12:07:02Z</cp:lastPrinted>
  <dcterms:modified xsi:type="dcterms:W3CDTF">2005-01-21T19:40:55Z</dcterms:modified>
  <cp:revision>0</cp:revision>
  <dc:subject/>
  <dc:title/>
</cp:coreProperties>
</file>