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, pg1" sheetId="1" state="visible" r:id="rId2"/>
    <sheet name="hc,race,college, pg2" sheetId="2" state="visible" r:id="rId3"/>
    <sheet name="hc by acad plan, p3-10" sheetId="3" state="visible" r:id="rId4"/>
  </sheets>
  <definedNames>
    <definedName function="false" hidden="false" localSheetId="2" name="_xlnm.Print_Titles" vbProcedure="false">'hc by acad plan, p3-10'!$1:$6</definedName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35">
  <si>
    <t xml:space="preserve">CLEVELAND STATE UNIVERSITY</t>
  </si>
  <si>
    <t xml:space="preserve">Summer 2003</t>
  </si>
  <si>
    <t xml:space="preserve">HEADCOUNT ENROLLMENT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</t>
  </si>
  <si>
    <t xml:space="preserve">Undergrad</t>
  </si>
  <si>
    <t xml:space="preserve">Master/Law</t>
  </si>
  <si>
    <t xml:space="preserve">Doctoral</t>
  </si>
  <si>
    <t xml:space="preserve">Full-time</t>
  </si>
  <si>
    <t xml:space="preserve">Part-time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Law </t>
  </si>
  <si>
    <t xml:space="preserve">University Studies</t>
  </si>
  <si>
    <t xml:space="preserve">Urban Affairs</t>
  </si>
  <si>
    <t xml:space="preserve">Ugrad. NonDegree</t>
  </si>
  <si>
    <t xml:space="preserve">Graduate Studies</t>
  </si>
  <si>
    <t xml:space="preserve">   TOTAL</t>
  </si>
  <si>
    <t xml:space="preserve">College Level by Attendance</t>
  </si>
  <si>
    <t xml:space="preserve">Undergraduate</t>
  </si>
  <si>
    <t xml:space="preserve">Masters/Law</t>
  </si>
  <si>
    <t xml:space="preserve">     TOTAL</t>
  </si>
  <si>
    <t xml:space="preserve">NOTES:</t>
  </si>
  <si>
    <t xml:space="preserve">1. Total headcount in this report excludes 12 students with zero credit hours. The total unduplicated headcount without these omissions is 8,615.</t>
  </si>
  <si>
    <t xml:space="preserve">2. Full-time status was defined as: Any student registered for a minimum of 12 hours for all levels.</t>
  </si>
  <si>
    <t xml:space="preserve">3. Nursing is included in the College of Education.</t>
  </si>
  <si>
    <t xml:space="preserve">By College, Sex and Race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Applicable</t>
  </si>
  <si>
    <t xml:space="preserve">Non-Resident Aliens</t>
  </si>
  <si>
    <t xml:space="preserve">Female</t>
  </si>
  <si>
    <t xml:space="preserve">Male</t>
  </si>
  <si>
    <t xml:space="preserve">Total Female</t>
  </si>
  <si>
    <t xml:space="preserve">Total Male</t>
  </si>
  <si>
    <t xml:space="preserve">TOTAL</t>
  </si>
  <si>
    <t xml:space="preserve">NOTES: </t>
  </si>
  <si>
    <t xml:space="preserve">1. Minority students are 21.2% of the total population, or 24.2% of the students identified by race.</t>
  </si>
  <si>
    <t xml:space="preserve">2. Total headcount in this report excludes 12 students with zero credit hours. The total unduplicated headcount without these omissions is 8,615.</t>
  </si>
  <si>
    <t xml:space="preserve">By College, Academic Career, Academic Plan and Multiple Majors</t>
  </si>
  <si>
    <t xml:space="preserve">Academic Plan</t>
  </si>
  <si>
    <t xml:space="preserve">One Major</t>
  </si>
  <si>
    <t xml:space="preserve">Multiple Majors</t>
  </si>
  <si>
    <t xml:space="preserve">Percent of College/Level Total</t>
  </si>
  <si>
    <t xml:space="preserve">UNDERGRADUATE</t>
  </si>
  <si>
    <t xml:space="preserve">A&amp;S</t>
  </si>
  <si>
    <t xml:space="preserve">ANT</t>
  </si>
  <si>
    <t xml:space="preserve">Anthropology</t>
  </si>
  <si>
    <t xml:space="preserve">ANTPB</t>
  </si>
  <si>
    <t xml:space="preserve">ART</t>
  </si>
  <si>
    <t xml:space="preserve">Art</t>
  </si>
  <si>
    <t xml:space="preserve">ARTPB</t>
  </si>
  <si>
    <t xml:space="preserve">ARTS MGMT</t>
  </si>
  <si>
    <t xml:space="preserve">Arts Management</t>
  </si>
  <si>
    <t xml:space="preserve">ASCER</t>
  </si>
  <si>
    <t xml:space="preserve">ASND</t>
  </si>
  <si>
    <t xml:space="preserve">BIO</t>
  </si>
  <si>
    <t xml:space="preserve">Biology</t>
  </si>
  <si>
    <t xml:space="preserve">BIOPB</t>
  </si>
  <si>
    <t xml:space="preserve">BIT</t>
  </si>
  <si>
    <t xml:space="preserve">Biology-Medical Technology</t>
  </si>
  <si>
    <t xml:space="preserve">GEO</t>
  </si>
  <si>
    <t xml:space="preserve">Geological Sciences</t>
  </si>
  <si>
    <t xml:space="preserve">GES</t>
  </si>
  <si>
    <t xml:space="preserve">EVSAS</t>
  </si>
  <si>
    <t xml:space="preserve">Environmental Sciences</t>
  </si>
  <si>
    <t xml:space="preserve">EVSASPB</t>
  </si>
  <si>
    <t xml:space="preserve">BITPB</t>
  </si>
  <si>
    <t xml:space="preserve">CHM</t>
  </si>
  <si>
    <t xml:space="preserve">Chemistry</t>
  </si>
  <si>
    <t xml:space="preserve">CHMPB</t>
  </si>
  <si>
    <t xml:space="preserve">CLM</t>
  </si>
  <si>
    <t xml:space="preserve">Classical and Medieval S</t>
  </si>
  <si>
    <t xml:space="preserve">COM</t>
  </si>
  <si>
    <t xml:space="preserve">Communications</t>
  </si>
  <si>
    <t xml:space="preserve">DRA</t>
  </si>
  <si>
    <t xml:space="preserve">Dramatic Arts</t>
  </si>
  <si>
    <t xml:space="preserve">ECN</t>
  </si>
  <si>
    <t xml:space="preserve">Economics</t>
  </si>
  <si>
    <t xml:space="preserve">ENG</t>
  </si>
  <si>
    <t xml:space="preserve">English</t>
  </si>
  <si>
    <t xml:space="preserve">ENGPB</t>
  </si>
  <si>
    <t xml:space="preserve">EVAAS</t>
  </si>
  <si>
    <t xml:space="preserve">Environmental Studies</t>
  </si>
  <si>
    <t xml:space="preserve">FRN</t>
  </si>
  <si>
    <t xml:space="preserve">French</t>
  </si>
  <si>
    <t xml:space="preserve">GDSGN</t>
  </si>
  <si>
    <t xml:space="preserve">Graphic Design Certificate</t>
  </si>
  <si>
    <t xml:space="preserve">HIS</t>
  </si>
  <si>
    <t xml:space="preserve">History</t>
  </si>
  <si>
    <t xml:space="preserve">IR</t>
  </si>
  <si>
    <t xml:space="preserve">International Relations</t>
  </si>
  <si>
    <t xml:space="preserve">LIB</t>
  </si>
  <si>
    <t xml:space="preserve">Liberal Studies</t>
  </si>
  <si>
    <t xml:space="preserve">LIN</t>
  </si>
  <si>
    <t xml:space="preserve">Linguistics</t>
  </si>
  <si>
    <t xml:space="preserve">LINPB</t>
  </si>
  <si>
    <t xml:space="preserve">MTH</t>
  </si>
  <si>
    <t xml:space="preserve">Mathematics</t>
  </si>
  <si>
    <t xml:space="preserve">MTHPB</t>
  </si>
  <si>
    <t xml:space="preserve">MTS</t>
  </si>
  <si>
    <t xml:space="preserve">MMA</t>
  </si>
  <si>
    <t xml:space="preserve">Multimedia Advertising Certificate</t>
  </si>
  <si>
    <t xml:space="preserve">MUS</t>
  </si>
  <si>
    <t xml:space="preserve">Music</t>
  </si>
  <si>
    <t xml:space="preserve">MUS-BA</t>
  </si>
  <si>
    <t xml:space="preserve">MUSPB</t>
  </si>
  <si>
    <t xml:space="preserve">HSO</t>
  </si>
  <si>
    <t xml:space="preserve">Occupational Therapy</t>
  </si>
  <si>
    <t xml:space="preserve">HSO-CERT</t>
  </si>
  <si>
    <t xml:space="preserve">HSOPB</t>
  </si>
  <si>
    <t xml:space="preserve">OCTPB</t>
  </si>
  <si>
    <t xml:space="preserve">PHL</t>
  </si>
  <si>
    <t xml:space="preserve">Philosophy</t>
  </si>
  <si>
    <t xml:space="preserve">PHLPB</t>
  </si>
  <si>
    <t xml:space="preserve">HSP</t>
  </si>
  <si>
    <t xml:space="preserve">Physical Therapy</t>
  </si>
  <si>
    <t xml:space="preserve">PHS</t>
  </si>
  <si>
    <t xml:space="preserve">Physics</t>
  </si>
  <si>
    <t xml:space="preserve">PHY</t>
  </si>
  <si>
    <t xml:space="preserve">PSC</t>
  </si>
  <si>
    <t xml:space="preserve">Political Science</t>
  </si>
  <si>
    <t xml:space="preserve">PPHAR</t>
  </si>
  <si>
    <t xml:space="preserve">Pre Pharmacy</t>
  </si>
  <si>
    <t xml:space="preserve">PPHARPB</t>
  </si>
  <si>
    <t xml:space="preserve">HSC</t>
  </si>
  <si>
    <t xml:space="preserve">Pre-Health Sciences</t>
  </si>
  <si>
    <t xml:space="preserve">PSY</t>
  </si>
  <si>
    <t xml:space="preserve">Psychology</t>
  </si>
  <si>
    <t xml:space="preserve">PSYPB</t>
  </si>
  <si>
    <t xml:space="preserve">REL</t>
  </si>
  <si>
    <t xml:space="preserve">Religious Studies</t>
  </si>
  <si>
    <t xml:space="preserve">SSC</t>
  </si>
  <si>
    <t xml:space="preserve">Social Science</t>
  </si>
  <si>
    <t xml:space="preserve">SST</t>
  </si>
  <si>
    <t xml:space="preserve">Social Studies</t>
  </si>
  <si>
    <t xml:space="preserve">SWK</t>
  </si>
  <si>
    <t xml:space="preserve">Social Work</t>
  </si>
  <si>
    <t xml:space="preserve">SWKPB</t>
  </si>
  <si>
    <t xml:space="preserve">SOC</t>
  </si>
  <si>
    <t xml:space="preserve">Sociology</t>
  </si>
  <si>
    <t xml:space="preserve">SOCPB</t>
  </si>
  <si>
    <t xml:space="preserve">SPN</t>
  </si>
  <si>
    <t xml:space="preserve">Spanish</t>
  </si>
  <si>
    <t xml:space="preserve">SPH</t>
  </si>
  <si>
    <t xml:space="preserve">Speech &amp; Hearing</t>
  </si>
  <si>
    <t xml:space="preserve">WST-BA</t>
  </si>
  <si>
    <t xml:space="preserve">Women's Studies</t>
  </si>
  <si>
    <t xml:space="preserve">ASPBUND</t>
  </si>
  <si>
    <t xml:space="preserve">Undecided</t>
  </si>
  <si>
    <t xml:space="preserve">ASPB</t>
  </si>
  <si>
    <t xml:space="preserve">Arts &amp; Sciences Undecided</t>
  </si>
  <si>
    <t xml:space="preserve">UNDA</t>
  </si>
  <si>
    <t xml:space="preserve">A&amp;S Undecided</t>
  </si>
  <si>
    <t xml:space="preserve">Total Undergraduate A&amp;S</t>
  </si>
  <si>
    <t xml:space="preserve">FST</t>
  </si>
  <si>
    <t xml:space="preserve">ANTFC</t>
  </si>
  <si>
    <t xml:space="preserve">ARTFC</t>
  </si>
  <si>
    <t xml:space="preserve">BIOFC</t>
  </si>
  <si>
    <t xml:space="preserve">COMFC</t>
  </si>
  <si>
    <t xml:space="preserve">DRAFC</t>
  </si>
  <si>
    <t xml:space="preserve">ENGFC</t>
  </si>
  <si>
    <t xml:space="preserve">EVSFC</t>
  </si>
  <si>
    <t xml:space="preserve">Environmental Science</t>
  </si>
  <si>
    <t xml:space="preserve">FRNFC</t>
  </si>
  <si>
    <t xml:space="preserve">HISFC</t>
  </si>
  <si>
    <t xml:space="preserve">IRFC</t>
  </si>
  <si>
    <t xml:space="preserve">LIBFC</t>
  </si>
  <si>
    <t xml:space="preserve">MUSFC</t>
  </si>
  <si>
    <t xml:space="preserve">PDM</t>
  </si>
  <si>
    <t xml:space="preserve">Personally Designed Major</t>
  </si>
  <si>
    <t xml:space="preserve">PDM-BS</t>
  </si>
  <si>
    <t xml:space="preserve">PHLFC</t>
  </si>
  <si>
    <t xml:space="preserve">PHYFC</t>
  </si>
  <si>
    <t xml:space="preserve">PSCFC</t>
  </si>
  <si>
    <t xml:space="preserve">PSYFC</t>
  </si>
  <si>
    <t xml:space="preserve">SSCFC</t>
  </si>
  <si>
    <t xml:space="preserve">SWKFC</t>
  </si>
  <si>
    <t xml:space="preserve">SOCFC</t>
  </si>
  <si>
    <t xml:space="preserve">USTFC</t>
  </si>
  <si>
    <t xml:space="preserve">Urban Studies</t>
  </si>
  <si>
    <t xml:space="preserve">WSTFC</t>
  </si>
  <si>
    <t xml:space="preserve">UNDF</t>
  </si>
  <si>
    <t xml:space="preserve">Fst Undecided</t>
  </si>
  <si>
    <t xml:space="preserve">Total First College</t>
  </si>
  <si>
    <t xml:space="preserve">BUS</t>
  </si>
  <si>
    <t xml:space="preserve">ACT</t>
  </si>
  <si>
    <t xml:space="preserve">Accounting</t>
  </si>
  <si>
    <t xml:space="preserve">ACTPB</t>
  </si>
  <si>
    <t xml:space="preserve">BUSND</t>
  </si>
  <si>
    <t xml:space="preserve">BEC</t>
  </si>
  <si>
    <t xml:space="preserve">Business Economics</t>
  </si>
  <si>
    <t xml:space="preserve">BED</t>
  </si>
  <si>
    <t xml:space="preserve">Business Education</t>
  </si>
  <si>
    <t xml:space="preserve">CIS</t>
  </si>
  <si>
    <t xml:space="preserve">Comp &amp; Info Science</t>
  </si>
  <si>
    <t xml:space="preserve">CISPB</t>
  </si>
  <si>
    <t xml:space="preserve">CS</t>
  </si>
  <si>
    <t xml:space="preserve">Computer Science</t>
  </si>
  <si>
    <t xml:space="preserve">CSPB</t>
  </si>
  <si>
    <t xml:space="preserve">FIN</t>
  </si>
  <si>
    <t xml:space="preserve">Finance</t>
  </si>
  <si>
    <t xml:space="preserve">FINPB</t>
  </si>
  <si>
    <t xml:space="preserve">IFS</t>
  </si>
  <si>
    <t xml:space="preserve">Information Systems</t>
  </si>
  <si>
    <t xml:space="preserve">MGT</t>
  </si>
  <si>
    <t xml:space="preserve">Management</t>
  </si>
  <si>
    <t xml:space="preserve">MLR</t>
  </si>
  <si>
    <t xml:space="preserve">Management &amp; Labor Relat</t>
  </si>
  <si>
    <t xml:space="preserve">MLRPB</t>
  </si>
  <si>
    <t xml:space="preserve">MKT</t>
  </si>
  <si>
    <t xml:space="preserve">Marketing</t>
  </si>
  <si>
    <t xml:space="preserve">MKTPB</t>
  </si>
  <si>
    <t xml:space="preserve">OMS</t>
  </si>
  <si>
    <t xml:space="preserve">Oper Mgmt &amp; Business Sta</t>
  </si>
  <si>
    <t xml:space="preserve">OMSPB</t>
  </si>
  <si>
    <t xml:space="preserve">BUPB</t>
  </si>
  <si>
    <t xml:space="preserve">Business Undecided</t>
  </si>
  <si>
    <t xml:space="preserve">UNDB</t>
  </si>
  <si>
    <t xml:space="preserve">BUPBUND</t>
  </si>
  <si>
    <t xml:space="preserve">Total Undergraduate Business</t>
  </si>
  <si>
    <t xml:space="preserve">EDU</t>
  </si>
  <si>
    <t xml:space="preserve">ECE</t>
  </si>
  <si>
    <t xml:space="preserve">Early Childhood Educatio</t>
  </si>
  <si>
    <t xml:space="preserve">ECEPB</t>
  </si>
  <si>
    <t xml:space="preserve">EDCER</t>
  </si>
  <si>
    <t xml:space="preserve">EDUND</t>
  </si>
  <si>
    <t xml:space="preserve">EED</t>
  </si>
  <si>
    <t xml:space="preserve">Elementary Education</t>
  </si>
  <si>
    <t xml:space="preserve">EEDPB</t>
  </si>
  <si>
    <t xml:space="preserve">MTH6PB</t>
  </si>
  <si>
    <t xml:space="preserve">EDM</t>
  </si>
  <si>
    <t xml:space="preserve">Middle Childhood Education</t>
  </si>
  <si>
    <t xml:space="preserve">EDMPB</t>
  </si>
  <si>
    <t xml:space="preserve">NUB</t>
  </si>
  <si>
    <t xml:space="preserve">Basic Nursing</t>
  </si>
  <si>
    <t xml:space="preserve">NUBPB</t>
  </si>
  <si>
    <t xml:space="preserve">NUR</t>
  </si>
  <si>
    <t xml:space="preserve">RN Nursing</t>
  </si>
  <si>
    <t xml:space="preserve">NURPB</t>
  </si>
  <si>
    <t xml:space="preserve">PESPB</t>
  </si>
  <si>
    <t xml:space="preserve">Health and Physical Education</t>
  </si>
  <si>
    <t xml:space="preserve">PEU</t>
  </si>
  <si>
    <t xml:space="preserve">Physical Education</t>
  </si>
  <si>
    <t xml:space="preserve">PEUPB</t>
  </si>
  <si>
    <t xml:space="preserve">SED</t>
  </si>
  <si>
    <t xml:space="preserve">Special Education</t>
  </si>
  <si>
    <t xml:space="preserve">SPM</t>
  </si>
  <si>
    <t xml:space="preserve">Sports Management</t>
  </si>
  <si>
    <t xml:space="preserve">TEACH CERT</t>
  </si>
  <si>
    <t xml:space="preserve">Teacher Certification</t>
  </si>
  <si>
    <t xml:space="preserve">UNDC</t>
  </si>
  <si>
    <t xml:space="preserve">Edu Undecided</t>
  </si>
  <si>
    <t xml:space="preserve">EDPB</t>
  </si>
  <si>
    <t xml:space="preserve">Education Undecided</t>
  </si>
  <si>
    <t xml:space="preserve">EDPBUND</t>
  </si>
  <si>
    <t xml:space="preserve">Total Undergraduate Education</t>
  </si>
  <si>
    <t xml:space="preserve">EGR</t>
  </si>
  <si>
    <t xml:space="preserve">CHE</t>
  </si>
  <si>
    <t xml:space="preserve">Chemical Engineering</t>
  </si>
  <si>
    <t xml:space="preserve">CHEPB</t>
  </si>
  <si>
    <t xml:space="preserve">CVE</t>
  </si>
  <si>
    <t xml:space="preserve">Civil Engineering</t>
  </si>
  <si>
    <t xml:space="preserve">BCPE</t>
  </si>
  <si>
    <t xml:space="preserve">Computer Engineering</t>
  </si>
  <si>
    <t xml:space="preserve">CE</t>
  </si>
  <si>
    <t xml:space="preserve">CEPB</t>
  </si>
  <si>
    <t xml:space="preserve">EEC</t>
  </si>
  <si>
    <t xml:space="preserve">Electrical &amp; Computer Egr</t>
  </si>
  <si>
    <t xml:space="preserve">ELE</t>
  </si>
  <si>
    <t xml:space="preserve">Electrical Engineering</t>
  </si>
  <si>
    <t xml:space="preserve">ELSPB</t>
  </si>
  <si>
    <t xml:space="preserve">ELT</t>
  </si>
  <si>
    <t xml:space="preserve">Electrical Engineering Technology</t>
  </si>
  <si>
    <t xml:space="preserve">ECT</t>
  </si>
  <si>
    <t xml:space="preserve">Electronic EgrTechnology</t>
  </si>
  <si>
    <t xml:space="preserve">ETT</t>
  </si>
  <si>
    <t xml:space="preserve">Electronic Technology</t>
  </si>
  <si>
    <t xml:space="preserve">ENCER</t>
  </si>
  <si>
    <t xml:space="preserve">ENGND</t>
  </si>
  <si>
    <t xml:space="preserve">IME</t>
  </si>
  <si>
    <t xml:space="preserve">Industrial &amp; Manufacturing Egr</t>
  </si>
  <si>
    <t xml:space="preserve">INT</t>
  </si>
  <si>
    <t xml:space="preserve">Industrial Egr Technolog</t>
  </si>
  <si>
    <t xml:space="preserve">INEPB</t>
  </si>
  <si>
    <t xml:space="preserve">Industrial Engineering</t>
  </si>
  <si>
    <t xml:space="preserve">MCT</t>
  </si>
  <si>
    <t xml:space="preserve">Mechanical Egr Technolog</t>
  </si>
  <si>
    <t xml:space="preserve">MCE</t>
  </si>
  <si>
    <t xml:space="preserve">Mechanical Engineering</t>
  </si>
  <si>
    <t xml:space="preserve">MCEPB</t>
  </si>
  <si>
    <t xml:space="preserve">MLE</t>
  </si>
  <si>
    <t xml:space="preserve">Metallurgical Engineering</t>
  </si>
  <si>
    <t xml:space="preserve">PE</t>
  </si>
  <si>
    <t xml:space="preserve">Pre-Engineering</t>
  </si>
  <si>
    <t xml:space="preserve">ENPB</t>
  </si>
  <si>
    <t xml:space="preserve">Engineering Undecided</t>
  </si>
  <si>
    <t xml:space="preserve">UNDE</t>
  </si>
  <si>
    <t xml:space="preserve">Egr Undecided</t>
  </si>
  <si>
    <t xml:space="preserve">Total Undergraduate Engineering</t>
  </si>
  <si>
    <t xml:space="preserve">NONDE</t>
  </si>
  <si>
    <t xml:space="preserve">CROSS UNDE</t>
  </si>
  <si>
    <t xml:space="preserve">Cross Registration Undergradua</t>
  </si>
  <si>
    <t xml:space="preserve">NONDEGREE</t>
  </si>
  <si>
    <t xml:space="preserve">Undergraduate Nondegree</t>
  </si>
  <si>
    <t xml:space="preserve">Total Undergraduate NonDegree</t>
  </si>
  <si>
    <t xml:space="preserve">UNIV</t>
  </si>
  <si>
    <t xml:space="preserve">UNDUS</t>
  </si>
  <si>
    <t xml:space="preserve">Collegiate Studies</t>
  </si>
  <si>
    <t xml:space="preserve">USP60</t>
  </si>
  <si>
    <t xml:space="preserve">Project 60</t>
  </si>
  <si>
    <t xml:space="preserve">PSEOP</t>
  </si>
  <si>
    <t xml:space="preserve">USND</t>
  </si>
  <si>
    <t xml:space="preserve">USVS</t>
  </si>
  <si>
    <t xml:space="preserve">Undergraduate Visiting</t>
  </si>
  <si>
    <t xml:space="preserve">Total University Studies</t>
  </si>
  <si>
    <t xml:space="preserve">URB</t>
  </si>
  <si>
    <t xml:space="preserve">EVS</t>
  </si>
  <si>
    <t xml:space="preserve">EVA</t>
  </si>
  <si>
    <t xml:space="preserve">EVAPB</t>
  </si>
  <si>
    <t xml:space="preserve">PSM</t>
  </si>
  <si>
    <t xml:space="preserve">Public Safety Management</t>
  </si>
  <si>
    <t xml:space="preserve">URBND</t>
  </si>
  <si>
    <t xml:space="preserve">URCER</t>
  </si>
  <si>
    <t xml:space="preserve">USA</t>
  </si>
  <si>
    <t xml:space="preserve">Urban Services Administration</t>
  </si>
  <si>
    <t xml:space="preserve">UST</t>
  </si>
  <si>
    <t xml:space="preserve">USTPB</t>
  </si>
  <si>
    <t xml:space="preserve">URPBUND</t>
  </si>
  <si>
    <t xml:space="preserve">UNDU</t>
  </si>
  <si>
    <t xml:space="preserve">Urban Undecided</t>
  </si>
  <si>
    <t xml:space="preserve">Total Urban Affairs</t>
  </si>
  <si>
    <t xml:space="preserve">TOTAL UNDERGRADUATE </t>
  </si>
  <si>
    <t xml:space="preserve">GRADUATE AND LAW</t>
  </si>
  <si>
    <t xml:space="preserve">GAR</t>
  </si>
  <si>
    <t xml:space="preserve">DBI</t>
  </si>
  <si>
    <t xml:space="preserve">GBI</t>
  </si>
  <si>
    <t xml:space="preserve">ASB</t>
  </si>
  <si>
    <t xml:space="preserve">Advanced Study in Bioethics</t>
  </si>
  <si>
    <t xml:space="preserve">DCH</t>
  </si>
  <si>
    <t xml:space="preserve">GCH</t>
  </si>
  <si>
    <t xml:space="preserve">CBC</t>
  </si>
  <si>
    <t xml:space="preserve">Clinical Bioanalytical Chem</t>
  </si>
  <si>
    <t xml:space="preserve">GCM</t>
  </si>
  <si>
    <t xml:space="preserve">Communication Thry and M</t>
  </si>
  <si>
    <t xml:space="preserve">CCH</t>
  </si>
  <si>
    <t xml:space="preserve">Culture, Com and Health Care</t>
  </si>
  <si>
    <t xml:space="preserve">DIV</t>
  </si>
  <si>
    <t xml:space="preserve">Diversity Professional</t>
  </si>
  <si>
    <t xml:space="preserve">GEC</t>
  </si>
  <si>
    <t xml:space="preserve">GEG</t>
  </si>
  <si>
    <t xml:space="preserve">GEV</t>
  </si>
  <si>
    <t xml:space="preserve">GASDE</t>
  </si>
  <si>
    <t xml:space="preserve">Graduate Arts &amp; Sciences</t>
  </si>
  <si>
    <t xml:space="preserve">GASND</t>
  </si>
  <si>
    <t xml:space="preserve">GHE</t>
  </si>
  <si>
    <t xml:space="preserve">Health Science</t>
  </si>
  <si>
    <t xml:space="preserve">GHS</t>
  </si>
  <si>
    <t xml:space="preserve">GMA</t>
  </si>
  <si>
    <t xml:space="preserve">GMT</t>
  </si>
  <si>
    <t xml:space="preserve">GMU</t>
  </si>
  <si>
    <t xml:space="preserve">GOT</t>
  </si>
  <si>
    <t xml:space="preserve">Occupational Therapy, Master</t>
  </si>
  <si>
    <t xml:space="preserve">GPL</t>
  </si>
  <si>
    <t xml:space="preserve">MPT</t>
  </si>
  <si>
    <t xml:space="preserve">GPH</t>
  </si>
  <si>
    <t xml:space="preserve">GPY</t>
  </si>
  <si>
    <t xml:space="preserve">GPSYS</t>
  </si>
  <si>
    <t xml:space="preserve">Psychology Specialist</t>
  </si>
  <si>
    <t xml:space="preserve">GSW</t>
  </si>
  <si>
    <t xml:space="preserve">GSO</t>
  </si>
  <si>
    <t xml:space="preserve">GSN</t>
  </si>
  <si>
    <t xml:space="preserve">GSP</t>
  </si>
  <si>
    <t xml:space="preserve">Speech Pathology and Aud</t>
  </si>
  <si>
    <t xml:space="preserve">Total A&amp;S Graduate</t>
  </si>
  <si>
    <t xml:space="preserve">AMB</t>
  </si>
  <si>
    <t xml:space="preserve">Accelerated Business Adm</t>
  </si>
  <si>
    <t xml:space="preserve">GAF</t>
  </si>
  <si>
    <t xml:space="preserve">Accountancy and Financia</t>
  </si>
  <si>
    <t xml:space="preserve">DAC</t>
  </si>
  <si>
    <t xml:space="preserve">ACCAUDIT</t>
  </si>
  <si>
    <t xml:space="preserve">Financial Accounting Audit</t>
  </si>
  <si>
    <t xml:space="preserve">MBA</t>
  </si>
  <si>
    <t xml:space="preserve">Business Administration</t>
  </si>
  <si>
    <t xml:space="preserve">DBA</t>
  </si>
  <si>
    <t xml:space="preserve">Business Administration-Doctoral</t>
  </si>
  <si>
    <t xml:space="preserve">GCS</t>
  </si>
  <si>
    <t xml:space="preserve">Computer and Information</t>
  </si>
  <si>
    <t xml:space="preserve">EBA</t>
  </si>
  <si>
    <t xml:space="preserve">Executive Business Admin</t>
  </si>
  <si>
    <t xml:space="preserve">GFN</t>
  </si>
  <si>
    <t xml:space="preserve">GBUDE</t>
  </si>
  <si>
    <t xml:space="preserve">Graduate Business</t>
  </si>
  <si>
    <t xml:space="preserve">GBUND</t>
  </si>
  <si>
    <t xml:space="preserve">HCA</t>
  </si>
  <si>
    <t xml:space="preserve">Health Care Administration</t>
  </si>
  <si>
    <t xml:space="preserve">DIS</t>
  </si>
  <si>
    <t xml:space="preserve">DML</t>
  </si>
  <si>
    <t xml:space="preserve">Labor Relations and Huma</t>
  </si>
  <si>
    <t xml:space="preserve">GLR</t>
  </si>
  <si>
    <t xml:space="preserve">GMK</t>
  </si>
  <si>
    <t xml:space="preserve">JDMBA</t>
  </si>
  <si>
    <t xml:space="preserve">Master of Business Administrat</t>
  </si>
  <si>
    <t xml:space="preserve">MBH</t>
  </si>
  <si>
    <t xml:space="preserve">MBA-Health Care</t>
  </si>
  <si>
    <t xml:space="preserve">MPH</t>
  </si>
  <si>
    <t xml:space="preserve">Public Health</t>
  </si>
  <si>
    <t xml:space="preserve">PRE_MPH</t>
  </si>
  <si>
    <t xml:space="preserve">Pre Accelerated MPH</t>
  </si>
  <si>
    <t xml:space="preserve">DOM</t>
  </si>
  <si>
    <t xml:space="preserve">Oper Mgmt &amp; Business Stats</t>
  </si>
  <si>
    <t xml:space="preserve">URE B</t>
  </si>
  <si>
    <t xml:space="preserve">Urban Real Estate Dev &amp; Financ</t>
  </si>
  <si>
    <t xml:space="preserve">Total Business Graduate</t>
  </si>
  <si>
    <t xml:space="preserve">ALD</t>
  </si>
  <si>
    <t xml:space="preserve">Adult Learning &amp; Develop</t>
  </si>
  <si>
    <t xml:space="preserve">ALD CER</t>
  </si>
  <si>
    <t xml:space="preserve">Adult Learning and Development</t>
  </si>
  <si>
    <t xml:space="preserve">CAC</t>
  </si>
  <si>
    <t xml:space="preserve">Community Agency Counsel</t>
  </si>
  <si>
    <t xml:space="preserve">CMH</t>
  </si>
  <si>
    <t xml:space="preserve">Community Health Educati</t>
  </si>
  <si>
    <t xml:space="preserve">CPP</t>
  </si>
  <si>
    <t xml:space="preserve">Counseling and Pupil Per</t>
  </si>
  <si>
    <t xml:space="preserve">CNS</t>
  </si>
  <si>
    <t xml:space="preserve">Counselor Education</t>
  </si>
  <si>
    <t xml:space="preserve">C&amp;I</t>
  </si>
  <si>
    <t xml:space="preserve">Curriculum &amp; Instruction</t>
  </si>
  <si>
    <t xml:space="preserve">GDU</t>
  </si>
  <si>
    <t xml:space="preserve">GDUD</t>
  </si>
  <si>
    <t xml:space="preserve">EAD</t>
  </si>
  <si>
    <t xml:space="preserve">Education Administration</t>
  </si>
  <si>
    <t xml:space="preserve">EAS</t>
  </si>
  <si>
    <t xml:space="preserve">EDS</t>
  </si>
  <si>
    <t xml:space="preserve">Education Specialist</t>
  </si>
  <si>
    <t xml:space="preserve">Educational Administrati</t>
  </si>
  <si>
    <t xml:space="preserve">EXS</t>
  </si>
  <si>
    <t xml:space="preserve">Exercise Science</t>
  </si>
  <si>
    <t xml:space="preserve">GEDCER</t>
  </si>
  <si>
    <t xml:space="preserve">Graduate Education</t>
  </si>
  <si>
    <t xml:space="preserve">GEDDE</t>
  </si>
  <si>
    <t xml:space="preserve">GEDND</t>
  </si>
  <si>
    <t xml:space="preserve">EDUC-LIC</t>
  </si>
  <si>
    <t xml:space="preserve">Graduate Education Licensure</t>
  </si>
  <si>
    <t xml:space="preserve">PED</t>
  </si>
  <si>
    <t xml:space="preserve">Health and Physical Educ</t>
  </si>
  <si>
    <t xml:space="preserve">GNR</t>
  </si>
  <si>
    <t xml:space="preserve">Nursing</t>
  </si>
  <si>
    <t xml:space="preserve">GSM</t>
  </si>
  <si>
    <t xml:space="preserve">SME</t>
  </si>
  <si>
    <t xml:space="preserve">Sports Management, Exerc</t>
  </si>
  <si>
    <t xml:space="preserve">SUP</t>
  </si>
  <si>
    <t xml:space="preserve">Supervision</t>
  </si>
  <si>
    <t xml:space="preserve">UEA</t>
  </si>
  <si>
    <t xml:space="preserve">Urban Ed: Administration</t>
  </si>
  <si>
    <t xml:space="preserve">UED</t>
  </si>
  <si>
    <t xml:space="preserve">Urban Education</t>
  </si>
  <si>
    <t xml:space="preserve">UEC</t>
  </si>
  <si>
    <t xml:space="preserve">Urban Education: Counsel</t>
  </si>
  <si>
    <t xml:space="preserve">UEL</t>
  </si>
  <si>
    <t xml:space="preserve">Urban Education: Learning</t>
  </si>
  <si>
    <t xml:space="preserve">UEP</t>
  </si>
  <si>
    <t xml:space="preserve">Urban Education: Policy</t>
  </si>
  <si>
    <t xml:space="preserve">Total Education Graduate</t>
  </si>
  <si>
    <t xml:space="preserve">ABE</t>
  </si>
  <si>
    <t xml:space="preserve">Applied Biomedical Engineering</t>
  </si>
  <si>
    <t xml:space="preserve">CHD</t>
  </si>
  <si>
    <t xml:space="preserve">CHG</t>
  </si>
  <si>
    <t xml:space="preserve">CVD</t>
  </si>
  <si>
    <t xml:space="preserve">CVG</t>
  </si>
  <si>
    <t xml:space="preserve">ELD</t>
  </si>
  <si>
    <t xml:space="preserve">ELG</t>
  </si>
  <si>
    <t xml:space="preserve">EMG</t>
  </si>
  <si>
    <t xml:space="preserve">Engineering Mechanics</t>
  </si>
  <si>
    <t xml:space="preserve">GEE</t>
  </si>
  <si>
    <t xml:space="preserve">Environmental Engineering</t>
  </si>
  <si>
    <t xml:space="preserve">GENCER</t>
  </si>
  <si>
    <t xml:space="preserve">Graduate Engineering</t>
  </si>
  <si>
    <t xml:space="preserve">GENND</t>
  </si>
  <si>
    <t xml:space="preserve">IND</t>
  </si>
  <si>
    <t xml:space="preserve">ING</t>
  </si>
  <si>
    <t xml:space="preserve">MCD</t>
  </si>
  <si>
    <t xml:space="preserve">MCG</t>
  </si>
  <si>
    <t xml:space="preserve">SWEC</t>
  </si>
  <si>
    <t xml:space="preserve">Software Engineering Cert</t>
  </si>
  <si>
    <t xml:space="preserve">Total Engineering Graduate</t>
  </si>
  <si>
    <t xml:space="preserve">GST</t>
  </si>
  <si>
    <t xml:space="preserve">NONDEG GRA</t>
  </si>
  <si>
    <t xml:space="preserve">Graduate Nondegree</t>
  </si>
  <si>
    <t xml:space="preserve">LAW</t>
  </si>
  <si>
    <t xml:space="preserve">JD/MBA</t>
  </si>
  <si>
    <t xml:space="preserve">Law</t>
  </si>
  <si>
    <t xml:space="preserve">JD/MPA</t>
  </si>
  <si>
    <t xml:space="preserve">LAWCE</t>
  </si>
  <si>
    <t xml:space="preserve">LAWVS</t>
  </si>
  <si>
    <t xml:space="preserve">JD/MES</t>
  </si>
  <si>
    <t xml:space="preserve">Law and Environmental Studies</t>
  </si>
  <si>
    <t xml:space="preserve">JD/MUP</t>
  </si>
  <si>
    <t xml:space="preserve">Law and Urban Planning</t>
  </si>
  <si>
    <t xml:space="preserve">LAWLLM</t>
  </si>
  <si>
    <t xml:space="preserve">Master of Laws</t>
  </si>
  <si>
    <t xml:space="preserve">Total Law</t>
  </si>
  <si>
    <t xml:space="preserve">GEI</t>
  </si>
  <si>
    <t xml:space="preserve">Environmental Studies M.A.</t>
  </si>
  <si>
    <t xml:space="preserve">GURDE</t>
  </si>
  <si>
    <t xml:space="preserve">Graduate Urban Affairs</t>
  </si>
  <si>
    <t xml:space="preserve">GURND</t>
  </si>
  <si>
    <t xml:space="preserve">NPM</t>
  </si>
  <si>
    <t xml:space="preserve">Non-Profit Management</t>
  </si>
  <si>
    <t xml:space="preserve">MPA</t>
  </si>
  <si>
    <t xml:space="preserve">Public Administration</t>
  </si>
  <si>
    <t xml:space="preserve">JDMPA</t>
  </si>
  <si>
    <t xml:space="preserve">Master of Public Administration</t>
  </si>
  <si>
    <t xml:space="preserve">JDMUPD</t>
  </si>
  <si>
    <t xml:space="preserve">Urban Planning and Law</t>
  </si>
  <si>
    <t xml:space="preserve">GIS</t>
  </si>
  <si>
    <t xml:space="preserve">Urban Geographic Information S</t>
  </si>
  <si>
    <t xml:space="preserve">UPD</t>
  </si>
  <si>
    <t xml:space="preserve">Urban Planning, Design </t>
  </si>
  <si>
    <t xml:space="preserve">URE</t>
  </si>
  <si>
    <t xml:space="preserve">Urban Real Estate Dev &amp; Finance</t>
  </si>
  <si>
    <t xml:space="preserve">USD</t>
  </si>
  <si>
    <t xml:space="preserve">USG</t>
  </si>
  <si>
    <t xml:space="preserve">TOTAL GRADUATE AND LAW</t>
  </si>
  <si>
    <t xml:space="preserve">Total CSU</t>
  </si>
  <si>
    <t xml:space="preserve">Notes: Total headcount excludes 12 students with zero credit hours. Total unduplicated headcount without these omissons is 8,615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35" activeCellId="0" sqref="J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18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9"/>
      <c r="G7" s="10" t="s">
        <v>7</v>
      </c>
    </row>
    <row r="8" s="11" customFormat="true" ht="31.5" hidden="false" customHeight="true" outlineLevel="0" collapsed="false">
      <c r="A8" s="7"/>
      <c r="B8" s="12" t="s">
        <v>8</v>
      </c>
      <c r="C8" s="13" t="s">
        <v>9</v>
      </c>
      <c r="D8" s="14" t="s">
        <v>10</v>
      </c>
      <c r="E8" s="15" t="s">
        <v>11</v>
      </c>
      <c r="F8" s="16" t="s">
        <v>12</v>
      </c>
      <c r="G8" s="17" t="s">
        <v>4</v>
      </c>
    </row>
    <row r="9" customFormat="false" ht="18" hidden="false" customHeight="true" outlineLevel="0" collapsed="false">
      <c r="A9" s="18" t="s">
        <v>13</v>
      </c>
      <c r="B9" s="19" t="n">
        <v>1613</v>
      </c>
      <c r="C9" s="20" t="n">
        <v>500</v>
      </c>
      <c r="D9" s="21" t="n">
        <v>19</v>
      </c>
      <c r="E9" s="22" t="n">
        <v>477</v>
      </c>
      <c r="F9" s="23" t="n">
        <v>1655</v>
      </c>
      <c r="G9" s="24" t="n">
        <f aca="false">SUM(E9:F9)</f>
        <v>2132</v>
      </c>
    </row>
    <row r="10" customFormat="false" ht="18" hidden="false" customHeight="true" outlineLevel="0" collapsed="false">
      <c r="A10" s="25" t="s">
        <v>14</v>
      </c>
      <c r="B10" s="19" t="n">
        <v>53</v>
      </c>
      <c r="C10" s="20"/>
      <c r="D10" s="26"/>
      <c r="E10" s="27" t="n">
        <v>10</v>
      </c>
      <c r="F10" s="23" t="n">
        <v>43</v>
      </c>
      <c r="G10" s="28" t="n">
        <f aca="false">SUM(E10:F10)</f>
        <v>53</v>
      </c>
    </row>
    <row r="11" customFormat="false" ht="18" hidden="false" customHeight="true" outlineLevel="0" collapsed="false">
      <c r="A11" s="18" t="s">
        <v>15</v>
      </c>
      <c r="B11" s="19" t="n">
        <v>900</v>
      </c>
      <c r="C11" s="20" t="n">
        <v>787</v>
      </c>
      <c r="D11" s="26" t="n">
        <v>24</v>
      </c>
      <c r="E11" s="27" t="n">
        <v>198</v>
      </c>
      <c r="F11" s="23" t="n">
        <v>1513</v>
      </c>
      <c r="G11" s="28" t="n">
        <f aca="false">SUM(E11:F11)</f>
        <v>1711</v>
      </c>
    </row>
    <row r="12" customFormat="false" ht="18" hidden="false" customHeight="true" outlineLevel="0" collapsed="false">
      <c r="A12" s="18" t="s">
        <v>16</v>
      </c>
      <c r="B12" s="19" t="n">
        <v>683</v>
      </c>
      <c r="C12" s="20" t="n">
        <v>2039</v>
      </c>
      <c r="D12" s="26" t="n">
        <v>51</v>
      </c>
      <c r="E12" s="27" t="n">
        <v>336</v>
      </c>
      <c r="F12" s="23" t="n">
        <v>2437</v>
      </c>
      <c r="G12" s="28" t="n">
        <f aca="false">SUM(E12:F12)</f>
        <v>2773</v>
      </c>
    </row>
    <row r="13" customFormat="false" ht="18" hidden="false" customHeight="true" outlineLevel="0" collapsed="false">
      <c r="A13" s="18" t="s">
        <v>17</v>
      </c>
      <c r="B13" s="19" t="n">
        <v>237</v>
      </c>
      <c r="C13" s="20" t="n">
        <v>51</v>
      </c>
      <c r="D13" s="26" t="n">
        <v>21</v>
      </c>
      <c r="E13" s="27" t="n">
        <v>11</v>
      </c>
      <c r="F13" s="23" t="n">
        <v>298</v>
      </c>
      <c r="G13" s="28" t="n">
        <f aca="false">SUM(E13:F13)</f>
        <v>309</v>
      </c>
    </row>
    <row r="14" customFormat="false" ht="18" hidden="false" customHeight="true" outlineLevel="0" collapsed="false">
      <c r="A14" s="18" t="s">
        <v>18</v>
      </c>
      <c r="B14" s="19"/>
      <c r="C14" s="20" t="n">
        <v>337</v>
      </c>
      <c r="D14" s="26"/>
      <c r="E14" s="27" t="n">
        <v>4</v>
      </c>
      <c r="F14" s="23" t="n">
        <v>333</v>
      </c>
      <c r="G14" s="28" t="n">
        <f aca="false">SUM(E14:F14)</f>
        <v>337</v>
      </c>
    </row>
    <row r="15" customFormat="false" ht="18" hidden="false" customHeight="true" outlineLevel="0" collapsed="false">
      <c r="A15" s="18" t="s">
        <v>19</v>
      </c>
      <c r="B15" s="19" t="n">
        <v>771</v>
      </c>
      <c r="C15" s="20"/>
      <c r="D15" s="26"/>
      <c r="E15" s="27" t="n">
        <v>67</v>
      </c>
      <c r="F15" s="23" t="n">
        <v>704</v>
      </c>
      <c r="G15" s="28" t="n">
        <f aca="false">SUM(E15:F15)</f>
        <v>771</v>
      </c>
    </row>
    <row r="16" customFormat="false" ht="18" hidden="false" customHeight="true" outlineLevel="0" collapsed="false">
      <c r="A16" s="18" t="s">
        <v>20</v>
      </c>
      <c r="B16" s="19" t="n">
        <v>150</v>
      </c>
      <c r="C16" s="20" t="n">
        <v>177</v>
      </c>
      <c r="D16" s="26" t="n">
        <v>11</v>
      </c>
      <c r="E16" s="27" t="n">
        <v>27</v>
      </c>
      <c r="F16" s="23" t="n">
        <v>311</v>
      </c>
      <c r="G16" s="28" t="n">
        <f aca="false">SUM(E16:F16)</f>
        <v>338</v>
      </c>
    </row>
    <row r="17" customFormat="false" ht="18" hidden="false" customHeight="true" outlineLevel="0" collapsed="false">
      <c r="A17" s="18" t="s">
        <v>21</v>
      </c>
      <c r="B17" s="19" t="n">
        <v>32</v>
      </c>
      <c r="C17" s="20"/>
      <c r="D17" s="26"/>
      <c r="E17" s="27" t="n">
        <v>3</v>
      </c>
      <c r="F17" s="23" t="n">
        <v>29</v>
      </c>
      <c r="G17" s="28" t="n">
        <f aca="false">SUM(E17:F17)</f>
        <v>32</v>
      </c>
    </row>
    <row r="18" customFormat="false" ht="18" hidden="false" customHeight="true" outlineLevel="0" collapsed="false">
      <c r="A18" s="18" t="s">
        <v>22</v>
      </c>
      <c r="B18" s="29"/>
      <c r="C18" s="30" t="n">
        <v>147</v>
      </c>
      <c r="D18" s="31"/>
      <c r="E18" s="32" t="n">
        <v>3</v>
      </c>
      <c r="F18" s="33" t="n">
        <v>144</v>
      </c>
      <c r="G18" s="34" t="n">
        <f aca="false">SUM(E18:F18)</f>
        <v>147</v>
      </c>
    </row>
    <row r="19" customFormat="false" ht="18" hidden="false" customHeight="true" outlineLevel="0" collapsed="false">
      <c r="A19" s="9" t="s">
        <v>23</v>
      </c>
      <c r="B19" s="35" t="n">
        <f aca="false">SUM(B9:B18)</f>
        <v>4439</v>
      </c>
      <c r="C19" s="36" t="n">
        <f aca="false">SUM(C9:C18)</f>
        <v>4038</v>
      </c>
      <c r="D19" s="37" t="n">
        <f aca="false">SUM(D9:D18)</f>
        <v>126</v>
      </c>
      <c r="E19" s="38" t="n">
        <f aca="false">SUM(E9:E18)</f>
        <v>1136</v>
      </c>
      <c r="F19" s="39" t="n">
        <f aca="false">SUM(F9:F18)</f>
        <v>7467</v>
      </c>
      <c r="G19" s="40" t="n">
        <f aca="false">SUM(G9:G18)</f>
        <v>8603</v>
      </c>
    </row>
    <row r="20" customFormat="false" ht="10.5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s="11" customFormat="true" ht="31.5" hidden="false" customHeight="true" outlineLevel="0" collapsed="false">
      <c r="A25" s="7" t="s">
        <v>4</v>
      </c>
      <c r="B25" s="9" t="s">
        <v>25</v>
      </c>
      <c r="C25" s="9"/>
      <c r="D25" s="8" t="s">
        <v>26</v>
      </c>
      <c r="E25" s="8"/>
      <c r="F25" s="9" t="s">
        <v>10</v>
      </c>
      <c r="G25" s="9"/>
    </row>
    <row r="26" s="11" customFormat="true" ht="18" hidden="false" customHeight="true" outlineLevel="0" collapsed="false">
      <c r="A26" s="7"/>
      <c r="B26" s="14" t="s">
        <v>11</v>
      </c>
      <c r="C26" s="45" t="s">
        <v>12</v>
      </c>
      <c r="D26" s="14" t="s">
        <v>11</v>
      </c>
      <c r="E26" s="45" t="s">
        <v>12</v>
      </c>
      <c r="F26" s="14" t="s">
        <v>11</v>
      </c>
      <c r="G26" s="45" t="s">
        <v>12</v>
      </c>
    </row>
    <row r="27" customFormat="false" ht="18" hidden="false" customHeight="true" outlineLevel="0" collapsed="false">
      <c r="A27" s="18" t="s">
        <v>13</v>
      </c>
      <c r="B27" s="19" t="n">
        <v>408</v>
      </c>
      <c r="C27" s="46" t="n">
        <v>1205</v>
      </c>
      <c r="D27" s="47" t="n">
        <v>69</v>
      </c>
      <c r="E27" s="48" t="n">
        <v>431</v>
      </c>
      <c r="F27" s="49"/>
      <c r="G27" s="50" t="n">
        <v>19</v>
      </c>
      <c r="H27" s="51"/>
    </row>
    <row r="28" s="58" customFormat="true" ht="18" hidden="false" customHeight="true" outlineLevel="0" collapsed="false">
      <c r="A28" s="25" t="s">
        <v>14</v>
      </c>
      <c r="B28" s="52" t="n">
        <v>10</v>
      </c>
      <c r="C28" s="53" t="n">
        <v>43</v>
      </c>
      <c r="D28" s="54"/>
      <c r="E28" s="55"/>
      <c r="F28" s="56"/>
      <c r="G28" s="55"/>
      <c r="H28" s="57"/>
    </row>
    <row r="29" customFormat="false" ht="18" hidden="false" customHeight="true" outlineLevel="0" collapsed="false">
      <c r="A29" s="18" t="s">
        <v>15</v>
      </c>
      <c r="B29" s="19" t="n">
        <v>170</v>
      </c>
      <c r="C29" s="46" t="n">
        <v>730</v>
      </c>
      <c r="D29" s="47" t="n">
        <v>28</v>
      </c>
      <c r="E29" s="48" t="n">
        <v>759</v>
      </c>
      <c r="F29" s="49"/>
      <c r="G29" s="48" t="n">
        <v>24</v>
      </c>
      <c r="H29" s="51"/>
    </row>
    <row r="30" customFormat="false" ht="18" hidden="false" customHeight="true" outlineLevel="0" collapsed="false">
      <c r="A30" s="18" t="s">
        <v>16</v>
      </c>
      <c r="B30" s="49" t="n">
        <v>186</v>
      </c>
      <c r="C30" s="48" t="n">
        <v>497</v>
      </c>
      <c r="D30" s="47" t="n">
        <v>150</v>
      </c>
      <c r="E30" s="46" t="n">
        <v>1889</v>
      </c>
      <c r="F30" s="49"/>
      <c r="G30" s="48" t="n">
        <v>51</v>
      </c>
      <c r="H30" s="51"/>
    </row>
    <row r="31" customFormat="false" ht="18" hidden="false" customHeight="true" outlineLevel="0" collapsed="false">
      <c r="A31" s="18" t="s">
        <v>17</v>
      </c>
      <c r="B31" s="49" t="n">
        <v>9</v>
      </c>
      <c r="C31" s="48" t="n">
        <v>228</v>
      </c>
      <c r="D31" s="47"/>
      <c r="E31" s="48" t="n">
        <v>51</v>
      </c>
      <c r="F31" s="49" t="n">
        <v>2</v>
      </c>
      <c r="G31" s="48" t="n">
        <v>19</v>
      </c>
      <c r="H31" s="51"/>
    </row>
    <row r="32" customFormat="false" ht="18" hidden="false" customHeight="true" outlineLevel="0" collapsed="false">
      <c r="A32" s="18" t="s">
        <v>18</v>
      </c>
      <c r="C32" s="59"/>
      <c r="D32" s="49" t="n">
        <v>4</v>
      </c>
      <c r="E32" s="48" t="n">
        <v>333</v>
      </c>
      <c r="F32" s="49"/>
      <c r="G32" s="48"/>
      <c r="H32" s="51"/>
    </row>
    <row r="33" customFormat="false" ht="18" hidden="false" customHeight="true" outlineLevel="0" collapsed="false">
      <c r="A33" s="18" t="s">
        <v>19</v>
      </c>
      <c r="B33" s="49" t="n">
        <v>67</v>
      </c>
      <c r="C33" s="48" t="n">
        <v>704</v>
      </c>
      <c r="D33" s="47"/>
      <c r="E33" s="48"/>
      <c r="F33" s="49"/>
      <c r="G33" s="48"/>
      <c r="H33" s="51"/>
    </row>
    <row r="34" customFormat="false" ht="18" hidden="false" customHeight="true" outlineLevel="0" collapsed="false">
      <c r="A34" s="18" t="s">
        <v>20</v>
      </c>
      <c r="B34" s="49" t="n">
        <v>25</v>
      </c>
      <c r="C34" s="48" t="n">
        <v>125</v>
      </c>
      <c r="D34" s="47" t="n">
        <v>2</v>
      </c>
      <c r="E34" s="48" t="n">
        <v>175</v>
      </c>
      <c r="F34" s="49"/>
      <c r="G34" s="48" t="n">
        <v>11</v>
      </c>
      <c r="H34" s="51"/>
    </row>
    <row r="35" customFormat="false" ht="18" hidden="false" customHeight="true" outlineLevel="0" collapsed="false">
      <c r="A35" s="18" t="s">
        <v>21</v>
      </c>
      <c r="B35" s="49" t="n">
        <v>3</v>
      </c>
      <c r="C35" s="48" t="n">
        <v>29</v>
      </c>
      <c r="D35" s="47"/>
      <c r="E35" s="48"/>
      <c r="F35" s="49"/>
      <c r="G35" s="48"/>
      <c r="H35" s="51"/>
    </row>
    <row r="36" s="51" customFormat="true" ht="18" hidden="false" customHeight="true" outlineLevel="0" collapsed="false">
      <c r="A36" s="18" t="s">
        <v>22</v>
      </c>
      <c r="B36" s="60"/>
      <c r="C36" s="61"/>
      <c r="D36" s="62" t="n">
        <v>3</v>
      </c>
      <c r="E36" s="63" t="n">
        <v>144</v>
      </c>
      <c r="F36" s="64"/>
      <c r="G36" s="61"/>
    </row>
    <row r="37" customFormat="false" ht="18" hidden="false" customHeight="true" outlineLevel="0" collapsed="false">
      <c r="A37" s="9" t="s">
        <v>27</v>
      </c>
      <c r="B37" s="65" t="n">
        <f aca="false">SUM(B27:B36)</f>
        <v>878</v>
      </c>
      <c r="C37" s="66" t="n">
        <f aca="false">SUM(C27:C36)</f>
        <v>3561</v>
      </c>
      <c r="D37" s="67" t="n">
        <f aca="false">SUM(D27:D36)</f>
        <v>256</v>
      </c>
      <c r="E37" s="66" t="n">
        <f aca="false">SUM(E27:E36)</f>
        <v>3782</v>
      </c>
      <c r="F37" s="65" t="n">
        <f aca="false">SUM(F27:F36)</f>
        <v>2</v>
      </c>
      <c r="G37" s="68" t="n">
        <f aca="false">SUM(G27:G36)</f>
        <v>124</v>
      </c>
      <c r="H37" s="69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true" outlineLevel="0" collapsed="false">
      <c r="A39" s="70" t="s">
        <v>28</v>
      </c>
      <c r="B39" s="6"/>
      <c r="C39" s="70"/>
      <c r="D39" s="6"/>
      <c r="E39" s="6"/>
      <c r="F39" s="6"/>
      <c r="G39" s="6"/>
    </row>
    <row r="40" customFormat="false" ht="24.75" hidden="false" customHeight="true" outlineLevel="0" collapsed="false">
      <c r="A40" s="71" t="s">
        <v>29</v>
      </c>
      <c r="B40" s="71"/>
      <c r="C40" s="71"/>
      <c r="D40" s="71"/>
      <c r="E40" s="71"/>
      <c r="F40" s="71"/>
      <c r="G40" s="71"/>
    </row>
    <row r="41" customFormat="false" ht="12.75" hidden="false" customHeight="true" outlineLevel="0" collapsed="false">
      <c r="A41" s="72" t="s">
        <v>30</v>
      </c>
      <c r="B41" s="72"/>
      <c r="C41" s="72"/>
      <c r="D41" s="72"/>
      <c r="E41" s="72"/>
      <c r="F41" s="72"/>
      <c r="G41" s="72"/>
    </row>
    <row r="42" customFormat="false" ht="18" hidden="false" customHeight="true" outlineLevel="0" collapsed="false">
      <c r="A42" s="72" t="s">
        <v>31</v>
      </c>
      <c r="B42" s="72"/>
      <c r="C42" s="72"/>
      <c r="D42" s="72"/>
      <c r="E42" s="72"/>
      <c r="F42" s="72"/>
      <c r="G42" s="72"/>
    </row>
  </sheetData>
  <mergeCells count="15">
    <mergeCell ref="A1:G1"/>
    <mergeCell ref="A2:G2"/>
    <mergeCell ref="A3:G3"/>
    <mergeCell ref="A7:A8"/>
    <mergeCell ref="B7:D7"/>
    <mergeCell ref="E7:F7"/>
    <mergeCell ref="A20:G21"/>
    <mergeCell ref="A23:G23"/>
    <mergeCell ref="A25:A26"/>
    <mergeCell ref="B25:C25"/>
    <mergeCell ref="D25:E25"/>
    <mergeCell ref="F25:G25"/>
    <mergeCell ref="A40:G40"/>
    <mergeCell ref="A41:G41"/>
    <mergeCell ref="A42:G4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/9/03&amp;CPage 1&amp;ROffice of  IRA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19.28"/>
    <col collapsed="false" customWidth="true" hidden="false" outlineLevel="0" max="9" min="2" style="73" width="9.7"/>
    <col collapsed="false" customWidth="false" hidden="false" outlineLevel="0" max="257" min="10" style="73" width="9.14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</row>
    <row r="3" customFormat="false" ht="12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  <c r="H4" s="76"/>
      <c r="I4" s="76"/>
    </row>
    <row r="5" customFormat="false" ht="8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83" customFormat="true" ht="36" hidden="false" customHeight="false" outlineLevel="0" collapsed="false">
      <c r="A6" s="78" t="s">
        <v>4</v>
      </c>
      <c r="B6" s="79" t="s">
        <v>33</v>
      </c>
      <c r="C6" s="80" t="s">
        <v>34</v>
      </c>
      <c r="D6" s="81" t="s">
        <v>35</v>
      </c>
      <c r="E6" s="80" t="s">
        <v>36</v>
      </c>
      <c r="F6" s="81" t="s">
        <v>37</v>
      </c>
      <c r="G6" s="80" t="s">
        <v>38</v>
      </c>
      <c r="H6" s="81" t="s">
        <v>39</v>
      </c>
      <c r="I6" s="82" t="s">
        <v>7</v>
      </c>
    </row>
    <row r="7" customFormat="false" ht="12" hidden="false" customHeight="false" outlineLevel="0" collapsed="false">
      <c r="A7" s="84" t="s">
        <v>13</v>
      </c>
      <c r="B7" s="85"/>
      <c r="C7" s="86"/>
      <c r="D7" s="86"/>
      <c r="E7" s="72"/>
      <c r="F7" s="86"/>
      <c r="G7" s="72"/>
      <c r="H7" s="86"/>
      <c r="I7" s="87"/>
    </row>
    <row r="8" customFormat="false" ht="12" hidden="false" customHeight="false" outlineLevel="0" collapsed="false">
      <c r="A8" s="88" t="s">
        <v>40</v>
      </c>
      <c r="B8" s="89" t="n">
        <v>864</v>
      </c>
      <c r="C8" s="90" t="n">
        <v>323</v>
      </c>
      <c r="D8" s="90" t="n">
        <v>38</v>
      </c>
      <c r="E8" s="91" t="n">
        <v>31</v>
      </c>
      <c r="F8" s="92" t="n">
        <v>2</v>
      </c>
      <c r="G8" s="91" t="n">
        <v>151</v>
      </c>
      <c r="H8" s="90" t="n">
        <v>23</v>
      </c>
      <c r="I8" s="93" t="n">
        <f aca="false">SUM(B8:H8)</f>
        <v>1432</v>
      </c>
    </row>
    <row r="9" customFormat="false" ht="12" hidden="false" customHeight="false" outlineLevel="0" collapsed="false">
      <c r="A9" s="88" t="s">
        <v>41</v>
      </c>
      <c r="B9" s="89" t="n">
        <v>466</v>
      </c>
      <c r="C9" s="90" t="n">
        <v>103</v>
      </c>
      <c r="D9" s="90" t="n">
        <v>12</v>
      </c>
      <c r="E9" s="91" t="n">
        <v>14</v>
      </c>
      <c r="F9" s="90" t="n">
        <v>3</v>
      </c>
      <c r="G9" s="91" t="n">
        <v>86</v>
      </c>
      <c r="H9" s="92" t="n">
        <v>16</v>
      </c>
      <c r="I9" s="93" t="n">
        <f aca="false">SUM(B9:H9)</f>
        <v>700</v>
      </c>
    </row>
    <row r="10" customFormat="false" ht="12" hidden="false" customHeight="false" outlineLevel="0" collapsed="false">
      <c r="A10" s="94" t="s">
        <v>7</v>
      </c>
      <c r="B10" s="95" t="n">
        <f aca="false">SUM(B8:B9)</f>
        <v>1330</v>
      </c>
      <c r="C10" s="96" t="n">
        <f aca="false">SUM(C8:C9)</f>
        <v>426</v>
      </c>
      <c r="D10" s="96" t="n">
        <f aca="false">SUM(D8:D9)</f>
        <v>50</v>
      </c>
      <c r="E10" s="97" t="n">
        <f aca="false">SUM(E8:E9)</f>
        <v>45</v>
      </c>
      <c r="F10" s="96" t="n">
        <f aca="false">SUM(F8:F9)</f>
        <v>5</v>
      </c>
      <c r="G10" s="97" t="n">
        <f aca="false">SUM(G8:G9)</f>
        <v>237</v>
      </c>
      <c r="H10" s="96" t="n">
        <f aca="false">SUM(H8:H9)</f>
        <v>39</v>
      </c>
      <c r="I10" s="98" t="n">
        <f aca="false">SUM(I8:I9)</f>
        <v>2132</v>
      </c>
    </row>
    <row r="11" customFormat="false" ht="12" hidden="false" customHeight="false" outlineLevel="0" collapsed="false">
      <c r="A11" s="84" t="s">
        <v>14</v>
      </c>
      <c r="B11" s="84"/>
      <c r="C11" s="99"/>
      <c r="D11" s="99"/>
      <c r="E11" s="100"/>
      <c r="F11" s="99"/>
      <c r="G11" s="100"/>
      <c r="H11" s="99"/>
      <c r="I11" s="101"/>
    </row>
    <row r="12" customFormat="false" ht="12" hidden="false" customHeight="false" outlineLevel="0" collapsed="false">
      <c r="A12" s="88" t="s">
        <v>40</v>
      </c>
      <c r="B12" s="102" t="n">
        <v>14</v>
      </c>
      <c r="C12" s="103" t="n">
        <v>12</v>
      </c>
      <c r="D12" s="103"/>
      <c r="E12" s="72"/>
      <c r="F12" s="103"/>
      <c r="G12" s="72" t="n">
        <v>4</v>
      </c>
      <c r="H12" s="103"/>
      <c r="I12" s="104" t="n">
        <f aca="false">SUM(B12:H12)</f>
        <v>30</v>
      </c>
    </row>
    <row r="13" customFormat="false" ht="12" hidden="false" customHeight="false" outlineLevel="0" collapsed="false">
      <c r="A13" s="88" t="s">
        <v>41</v>
      </c>
      <c r="B13" s="105" t="n">
        <v>13</v>
      </c>
      <c r="C13" s="106" t="n">
        <v>5</v>
      </c>
      <c r="D13" s="106"/>
      <c r="E13" s="107" t="n">
        <v>1</v>
      </c>
      <c r="F13" s="106"/>
      <c r="G13" s="107" t="n">
        <v>4</v>
      </c>
      <c r="H13" s="106"/>
      <c r="I13" s="108" t="n">
        <f aca="false">SUM(B13:H13)</f>
        <v>23</v>
      </c>
    </row>
    <row r="14" customFormat="false" ht="12" hidden="false" customHeight="false" outlineLevel="0" collapsed="false">
      <c r="A14" s="94" t="s">
        <v>7</v>
      </c>
      <c r="B14" s="109" t="n">
        <f aca="false">SUM(B12:B13)</f>
        <v>27</v>
      </c>
      <c r="C14" s="110" t="n">
        <f aca="false">SUM(C12:C13)</f>
        <v>17</v>
      </c>
      <c r="D14" s="110"/>
      <c r="E14" s="111" t="n">
        <f aca="false">SUM(E12:E13)</f>
        <v>1</v>
      </c>
      <c r="F14" s="110"/>
      <c r="G14" s="111" t="n">
        <f aca="false">SUM(G12:G13)</f>
        <v>8</v>
      </c>
      <c r="H14" s="110"/>
      <c r="I14" s="112" t="n">
        <f aca="false">SUM(I12:I13)</f>
        <v>53</v>
      </c>
    </row>
    <row r="15" customFormat="false" ht="12" hidden="false" customHeight="false" outlineLevel="0" collapsed="false">
      <c r="A15" s="84" t="s">
        <v>15</v>
      </c>
      <c r="B15" s="84"/>
      <c r="C15" s="99"/>
      <c r="D15" s="99"/>
      <c r="E15" s="100"/>
      <c r="F15" s="99"/>
      <c r="G15" s="100"/>
      <c r="H15" s="99"/>
      <c r="I15" s="101"/>
    </row>
    <row r="16" customFormat="false" ht="12" hidden="false" customHeight="false" outlineLevel="0" collapsed="false">
      <c r="A16" s="88" t="s">
        <v>40</v>
      </c>
      <c r="B16" s="113" t="n">
        <v>461</v>
      </c>
      <c r="C16" s="90" t="n">
        <v>127</v>
      </c>
      <c r="D16" s="90" t="n">
        <v>17</v>
      </c>
      <c r="E16" s="91" t="n">
        <v>58</v>
      </c>
      <c r="F16" s="90" t="n">
        <v>2</v>
      </c>
      <c r="G16" s="91" t="n">
        <v>53</v>
      </c>
      <c r="H16" s="90" t="n">
        <v>68</v>
      </c>
      <c r="I16" s="93" t="n">
        <f aca="false">SUM(B16:H16)</f>
        <v>786</v>
      </c>
    </row>
    <row r="17" customFormat="false" ht="12" hidden="false" customHeight="false" outlineLevel="0" collapsed="false">
      <c r="A17" s="88" t="s">
        <v>41</v>
      </c>
      <c r="B17" s="114" t="n">
        <v>587</v>
      </c>
      <c r="C17" s="115" t="n">
        <v>63</v>
      </c>
      <c r="D17" s="115" t="n">
        <v>18</v>
      </c>
      <c r="E17" s="116" t="n">
        <v>44</v>
      </c>
      <c r="F17" s="115" t="n">
        <v>1</v>
      </c>
      <c r="G17" s="116" t="n">
        <v>107</v>
      </c>
      <c r="H17" s="106" t="n">
        <v>105</v>
      </c>
      <c r="I17" s="117" t="n">
        <f aca="false">SUM(B17:H17)</f>
        <v>925</v>
      </c>
    </row>
    <row r="18" customFormat="false" ht="12" hidden="false" customHeight="false" outlineLevel="0" collapsed="false">
      <c r="A18" s="94" t="s">
        <v>7</v>
      </c>
      <c r="B18" s="109" t="n">
        <f aca="false">SUM(B16:B17)</f>
        <v>1048</v>
      </c>
      <c r="C18" s="110" t="n">
        <f aca="false">SUM(C16:C17)</f>
        <v>190</v>
      </c>
      <c r="D18" s="110" t="n">
        <f aca="false">SUM(D16:D17)</f>
        <v>35</v>
      </c>
      <c r="E18" s="111" t="n">
        <f aca="false">SUM(E16:E17)</f>
        <v>102</v>
      </c>
      <c r="F18" s="110" t="n">
        <f aca="false">SUM(F16:F17)</f>
        <v>3</v>
      </c>
      <c r="G18" s="111" t="n">
        <f aca="false">SUM(G16:G17)</f>
        <v>160</v>
      </c>
      <c r="H18" s="110" t="n">
        <f aca="false">SUM(H16:H17)</f>
        <v>173</v>
      </c>
      <c r="I18" s="112" t="n">
        <f aca="false">SUM(I16:I17)</f>
        <v>1711</v>
      </c>
    </row>
    <row r="19" customFormat="false" ht="12" hidden="false" customHeight="false" outlineLevel="0" collapsed="false">
      <c r="A19" s="84" t="s">
        <v>16</v>
      </c>
      <c r="B19" s="84"/>
      <c r="C19" s="99"/>
      <c r="D19" s="99"/>
      <c r="E19" s="100"/>
      <c r="F19" s="99"/>
      <c r="G19" s="100"/>
      <c r="H19" s="99"/>
      <c r="I19" s="101"/>
    </row>
    <row r="20" customFormat="false" ht="12" hidden="false" customHeight="false" outlineLevel="0" collapsed="false">
      <c r="A20" s="88" t="s">
        <v>40</v>
      </c>
      <c r="B20" s="118" t="n">
        <v>1511</v>
      </c>
      <c r="C20" s="90" t="n">
        <v>343</v>
      </c>
      <c r="D20" s="90" t="n">
        <v>44</v>
      </c>
      <c r="E20" s="91" t="n">
        <v>17</v>
      </c>
      <c r="F20" s="103" t="n">
        <v>4</v>
      </c>
      <c r="G20" s="91" t="n">
        <v>256</v>
      </c>
      <c r="H20" s="103" t="n">
        <v>7</v>
      </c>
      <c r="I20" s="104" t="n">
        <f aca="false">SUM(B20:H20)</f>
        <v>2182</v>
      </c>
    </row>
    <row r="21" customFormat="false" ht="12" hidden="false" customHeight="false" outlineLevel="0" collapsed="false">
      <c r="A21" s="88" t="s">
        <v>41</v>
      </c>
      <c r="B21" s="114" t="n">
        <v>420</v>
      </c>
      <c r="C21" s="115" t="n">
        <v>98</v>
      </c>
      <c r="D21" s="115" t="n">
        <v>10</v>
      </c>
      <c r="E21" s="116" t="n">
        <v>8</v>
      </c>
      <c r="F21" s="115"/>
      <c r="G21" s="119" t="n">
        <v>53</v>
      </c>
      <c r="H21" s="106" t="n">
        <v>2</v>
      </c>
      <c r="I21" s="108" t="n">
        <f aca="false">SUM(B21:H21)</f>
        <v>591</v>
      </c>
    </row>
    <row r="22" customFormat="false" ht="12" hidden="false" customHeight="false" outlineLevel="0" collapsed="false">
      <c r="A22" s="94" t="s">
        <v>7</v>
      </c>
      <c r="B22" s="109" t="n">
        <f aca="false">SUM(B20:B21)</f>
        <v>1931</v>
      </c>
      <c r="C22" s="110" t="n">
        <f aca="false">SUM(C20:C21)</f>
        <v>441</v>
      </c>
      <c r="D22" s="110" t="n">
        <f aca="false">SUM(D20:D21)</f>
        <v>54</v>
      </c>
      <c r="E22" s="111" t="n">
        <f aca="false">SUM(E20:E21)</f>
        <v>25</v>
      </c>
      <c r="F22" s="110" t="n">
        <f aca="false">SUM(F20:F21)</f>
        <v>4</v>
      </c>
      <c r="G22" s="111" t="n">
        <f aca="false">SUM(G20:G21)</f>
        <v>309</v>
      </c>
      <c r="H22" s="110" t="n">
        <f aca="false">SUM(H20:H21)</f>
        <v>9</v>
      </c>
      <c r="I22" s="112" t="n">
        <f aca="false">SUM(I20:I21)</f>
        <v>2773</v>
      </c>
    </row>
    <row r="23" customFormat="false" ht="12" hidden="false" customHeight="false" outlineLevel="0" collapsed="false">
      <c r="A23" s="84" t="s">
        <v>17</v>
      </c>
      <c r="B23" s="84"/>
      <c r="C23" s="99"/>
      <c r="D23" s="99"/>
      <c r="E23" s="100"/>
      <c r="F23" s="99"/>
      <c r="G23" s="100"/>
      <c r="H23" s="99"/>
      <c r="I23" s="101"/>
    </row>
    <row r="24" customFormat="false" ht="12" hidden="false" customHeight="false" outlineLevel="0" collapsed="false">
      <c r="A24" s="88" t="s">
        <v>40</v>
      </c>
      <c r="B24" s="113" t="n">
        <v>27</v>
      </c>
      <c r="C24" s="90" t="n">
        <v>7</v>
      </c>
      <c r="D24" s="90" t="n">
        <v>1</v>
      </c>
      <c r="E24" s="91"/>
      <c r="F24" s="90"/>
      <c r="G24" s="91" t="n">
        <v>6</v>
      </c>
      <c r="H24" s="103" t="n">
        <v>11</v>
      </c>
      <c r="I24" s="104" t="n">
        <f aca="false">SUM(B24:H24)</f>
        <v>52</v>
      </c>
    </row>
    <row r="25" customFormat="false" ht="12" hidden="false" customHeight="false" outlineLevel="0" collapsed="false">
      <c r="A25" s="88" t="s">
        <v>41</v>
      </c>
      <c r="B25" s="114" t="n">
        <v>160</v>
      </c>
      <c r="C25" s="115" t="n">
        <v>17</v>
      </c>
      <c r="D25" s="115" t="n">
        <v>3</v>
      </c>
      <c r="E25" s="116" t="n">
        <v>7</v>
      </c>
      <c r="F25" s="115"/>
      <c r="G25" s="119" t="n">
        <v>23</v>
      </c>
      <c r="H25" s="106" t="n">
        <v>47</v>
      </c>
      <c r="I25" s="108" t="n">
        <f aca="false">SUM(B25:H25)</f>
        <v>257</v>
      </c>
    </row>
    <row r="26" customFormat="false" ht="12" hidden="false" customHeight="false" outlineLevel="0" collapsed="false">
      <c r="A26" s="94" t="s">
        <v>7</v>
      </c>
      <c r="B26" s="105" t="n">
        <f aca="false">SUM(B24:B25)</f>
        <v>187</v>
      </c>
      <c r="C26" s="106" t="n">
        <f aca="false">SUM(C24:C25)</f>
        <v>24</v>
      </c>
      <c r="D26" s="106" t="n">
        <f aca="false">SUM(D24:D25)</f>
        <v>4</v>
      </c>
      <c r="E26" s="107" t="n">
        <f aca="false">SUM(E24:E25)</f>
        <v>7</v>
      </c>
      <c r="F26" s="106"/>
      <c r="G26" s="107" t="n">
        <f aca="false">SUM(G24:G25)</f>
        <v>29</v>
      </c>
      <c r="H26" s="106" t="n">
        <f aca="false">SUM(H24:H25)</f>
        <v>58</v>
      </c>
      <c r="I26" s="112" t="n">
        <f aca="false">SUM(I24:I25)</f>
        <v>309</v>
      </c>
    </row>
    <row r="27" customFormat="false" ht="12" hidden="false" customHeight="false" outlineLevel="0" collapsed="false">
      <c r="A27" s="84" t="s">
        <v>18</v>
      </c>
      <c r="B27" s="84"/>
      <c r="C27" s="99"/>
      <c r="D27" s="99"/>
      <c r="E27" s="100"/>
      <c r="F27" s="99"/>
      <c r="G27" s="100"/>
      <c r="H27" s="99"/>
      <c r="I27" s="101"/>
    </row>
    <row r="28" customFormat="false" ht="12" hidden="false" customHeight="false" outlineLevel="0" collapsed="false">
      <c r="A28" s="88" t="s">
        <v>40</v>
      </c>
      <c r="B28" s="113" t="n">
        <v>116</v>
      </c>
      <c r="C28" s="90" t="n">
        <v>18</v>
      </c>
      <c r="D28" s="90" t="n">
        <v>7</v>
      </c>
      <c r="E28" s="91" t="n">
        <v>5</v>
      </c>
      <c r="F28" s="90"/>
      <c r="G28" s="91" t="n">
        <v>8</v>
      </c>
      <c r="H28" s="103" t="n">
        <v>2</v>
      </c>
      <c r="I28" s="104" t="n">
        <f aca="false">SUM(B28:H28)</f>
        <v>156</v>
      </c>
    </row>
    <row r="29" customFormat="false" ht="12" hidden="false" customHeight="false" outlineLevel="0" collapsed="false">
      <c r="A29" s="88" t="s">
        <v>41</v>
      </c>
      <c r="B29" s="114" t="n">
        <v>151</v>
      </c>
      <c r="C29" s="115" t="n">
        <v>10</v>
      </c>
      <c r="D29" s="115" t="n">
        <v>7</v>
      </c>
      <c r="E29" s="116" t="n">
        <v>7</v>
      </c>
      <c r="F29" s="106" t="n">
        <v>1</v>
      </c>
      <c r="G29" s="119" t="n">
        <v>3</v>
      </c>
      <c r="H29" s="106" t="n">
        <v>2</v>
      </c>
      <c r="I29" s="108" t="n">
        <f aca="false">SUM(B29:H29)</f>
        <v>181</v>
      </c>
    </row>
    <row r="30" customFormat="false" ht="12" hidden="false" customHeight="false" outlineLevel="0" collapsed="false">
      <c r="A30" s="94" t="s">
        <v>7</v>
      </c>
      <c r="B30" s="105" t="n">
        <f aca="false">SUM(B28:B29)</f>
        <v>267</v>
      </c>
      <c r="C30" s="106" t="n">
        <f aca="false">SUM(C28:C29)</f>
        <v>28</v>
      </c>
      <c r="D30" s="106" t="n">
        <f aca="false">SUM(D28:D29)</f>
        <v>14</v>
      </c>
      <c r="E30" s="107" t="n">
        <f aca="false">SUM(E28:E29)</f>
        <v>12</v>
      </c>
      <c r="F30" s="106" t="n">
        <f aca="false">SUM(F28:F29)</f>
        <v>1</v>
      </c>
      <c r="G30" s="107" t="n">
        <f aca="false">SUM(G28:G29)</f>
        <v>11</v>
      </c>
      <c r="H30" s="106" t="n">
        <f aca="false">SUM(H28:H29)</f>
        <v>4</v>
      </c>
      <c r="I30" s="108" t="n">
        <f aca="false">SUM(I28:I29)</f>
        <v>337</v>
      </c>
    </row>
    <row r="31" customFormat="false" ht="12" hidden="false" customHeight="false" outlineLevel="0" collapsed="false">
      <c r="A31" s="84" t="s">
        <v>19</v>
      </c>
      <c r="B31" s="84"/>
      <c r="C31" s="99"/>
      <c r="D31" s="99"/>
      <c r="E31" s="100"/>
      <c r="F31" s="99"/>
      <c r="G31" s="100"/>
      <c r="H31" s="99"/>
      <c r="I31" s="101"/>
    </row>
    <row r="32" customFormat="false" ht="12" hidden="false" customHeight="false" outlineLevel="0" collapsed="false">
      <c r="A32" s="88" t="s">
        <v>40</v>
      </c>
      <c r="B32" s="113" t="n">
        <v>172</v>
      </c>
      <c r="C32" s="90" t="n">
        <v>85</v>
      </c>
      <c r="D32" s="90" t="n">
        <v>11</v>
      </c>
      <c r="E32" s="91" t="n">
        <v>15</v>
      </c>
      <c r="F32" s="90" t="n">
        <v>1</v>
      </c>
      <c r="G32" s="91" t="n">
        <v>149</v>
      </c>
      <c r="H32" s="103" t="n">
        <v>3</v>
      </c>
      <c r="I32" s="87" t="n">
        <f aca="false">SUM(B32:H32)</f>
        <v>436</v>
      </c>
    </row>
    <row r="33" customFormat="false" ht="12" hidden="false" customHeight="false" outlineLevel="0" collapsed="false">
      <c r="A33" s="88" t="s">
        <v>41</v>
      </c>
      <c r="B33" s="114" t="n">
        <v>156</v>
      </c>
      <c r="C33" s="115" t="n">
        <v>43</v>
      </c>
      <c r="D33" s="115" t="n">
        <v>2</v>
      </c>
      <c r="E33" s="116" t="n">
        <v>15</v>
      </c>
      <c r="F33" s="115" t="n">
        <v>1</v>
      </c>
      <c r="G33" s="119" t="n">
        <v>111</v>
      </c>
      <c r="H33" s="106" t="n">
        <v>7</v>
      </c>
      <c r="I33" s="108" t="n">
        <f aca="false">SUM(B33:H33)</f>
        <v>335</v>
      </c>
    </row>
    <row r="34" customFormat="false" ht="12" hidden="false" customHeight="false" outlineLevel="0" collapsed="false">
      <c r="A34" s="94" t="s">
        <v>7</v>
      </c>
      <c r="B34" s="105" t="n">
        <f aca="false">SUM(B32:B33)</f>
        <v>328</v>
      </c>
      <c r="C34" s="106" t="n">
        <f aca="false">SUM(C32:C33)</f>
        <v>128</v>
      </c>
      <c r="D34" s="106" t="n">
        <f aca="false">SUM(D32:D33)</f>
        <v>13</v>
      </c>
      <c r="E34" s="107" t="n">
        <f aca="false">SUM(E32:E33)</f>
        <v>30</v>
      </c>
      <c r="F34" s="106" t="n">
        <f aca="false">SUM(F32:F33)</f>
        <v>2</v>
      </c>
      <c r="G34" s="107" t="n">
        <f aca="false">SUM(G32:G33)</f>
        <v>260</v>
      </c>
      <c r="H34" s="106" t="n">
        <f aca="false">SUM(H32:H33)</f>
        <v>10</v>
      </c>
      <c r="I34" s="112" t="n">
        <f aca="false">SUM(I32:I33)</f>
        <v>771</v>
      </c>
    </row>
    <row r="35" customFormat="false" ht="12" hidden="false" customHeight="false" outlineLevel="0" collapsed="false">
      <c r="A35" s="84" t="s">
        <v>20</v>
      </c>
      <c r="B35" s="84"/>
      <c r="C35" s="99"/>
      <c r="D35" s="99"/>
      <c r="E35" s="100"/>
      <c r="F35" s="99"/>
      <c r="G35" s="100"/>
      <c r="H35" s="99"/>
      <c r="I35" s="101"/>
    </row>
    <row r="36" customFormat="false" ht="12" hidden="false" customHeight="false" outlineLevel="0" collapsed="false">
      <c r="A36" s="88" t="s">
        <v>40</v>
      </c>
      <c r="B36" s="120" t="n">
        <v>105</v>
      </c>
      <c r="C36" s="121" t="n">
        <v>79</v>
      </c>
      <c r="D36" s="121" t="n">
        <v>7</v>
      </c>
      <c r="E36" s="122" t="n">
        <v>3</v>
      </c>
      <c r="F36" s="103"/>
      <c r="G36" s="122" t="n">
        <v>12</v>
      </c>
      <c r="H36" s="103" t="n">
        <v>6</v>
      </c>
      <c r="I36" s="87" t="n">
        <f aca="false">SUM(B36:H36)</f>
        <v>212</v>
      </c>
    </row>
    <row r="37" customFormat="false" ht="12" hidden="false" customHeight="false" outlineLevel="0" collapsed="false">
      <c r="A37" s="88" t="s">
        <v>41</v>
      </c>
      <c r="B37" s="123" t="n">
        <v>78</v>
      </c>
      <c r="C37" s="124" t="n">
        <v>24</v>
      </c>
      <c r="D37" s="124" t="n">
        <v>3</v>
      </c>
      <c r="E37" s="125" t="n">
        <v>2</v>
      </c>
      <c r="F37" s="124"/>
      <c r="G37" s="126" t="n">
        <v>17</v>
      </c>
      <c r="H37" s="106" t="n">
        <v>2</v>
      </c>
      <c r="I37" s="108" t="n">
        <f aca="false">SUM(B37:H37)</f>
        <v>126</v>
      </c>
    </row>
    <row r="38" customFormat="false" ht="12" hidden="false" customHeight="false" outlineLevel="0" collapsed="false">
      <c r="A38" s="94" t="s">
        <v>7</v>
      </c>
      <c r="B38" s="105" t="n">
        <f aca="false">SUM(B36:B37)</f>
        <v>183</v>
      </c>
      <c r="C38" s="106" t="n">
        <f aca="false">SUM(C36:C37)</f>
        <v>103</v>
      </c>
      <c r="D38" s="106" t="n">
        <f aca="false">SUM(D36:D37)</f>
        <v>10</v>
      </c>
      <c r="E38" s="107" t="n">
        <f aca="false">SUM(E36:E37)</f>
        <v>5</v>
      </c>
      <c r="F38" s="106"/>
      <c r="G38" s="107" t="n">
        <f aca="false">SUM(G36:G37)</f>
        <v>29</v>
      </c>
      <c r="H38" s="106" t="n">
        <f aca="false">SUM(H36:H37)</f>
        <v>8</v>
      </c>
      <c r="I38" s="108" t="n">
        <f aca="false">SUM(I36:I37)</f>
        <v>338</v>
      </c>
    </row>
    <row r="39" customFormat="false" ht="12" hidden="false" customHeight="false" outlineLevel="0" collapsed="false">
      <c r="A39" s="84" t="s">
        <v>21</v>
      </c>
      <c r="B39" s="84"/>
      <c r="C39" s="99"/>
      <c r="D39" s="99"/>
      <c r="E39" s="100"/>
      <c r="F39" s="99"/>
      <c r="G39" s="100"/>
      <c r="H39" s="99"/>
      <c r="I39" s="101"/>
    </row>
    <row r="40" customFormat="false" ht="12" hidden="false" customHeight="false" outlineLevel="0" collapsed="false">
      <c r="A40" s="88" t="s">
        <v>40</v>
      </c>
      <c r="B40" s="113" t="n">
        <v>9</v>
      </c>
      <c r="C40" s="90" t="n">
        <v>5</v>
      </c>
      <c r="D40" s="90" t="n">
        <v>1</v>
      </c>
      <c r="E40" s="91" t="n">
        <v>2</v>
      </c>
      <c r="F40" s="90"/>
      <c r="G40" s="91" t="n">
        <v>3</v>
      </c>
      <c r="H40" s="103"/>
      <c r="I40" s="87" t="n">
        <f aca="false">SUM(B40:H40)</f>
        <v>20</v>
      </c>
    </row>
    <row r="41" customFormat="false" ht="12" hidden="false" customHeight="false" outlineLevel="0" collapsed="false">
      <c r="A41" s="88" t="s">
        <v>41</v>
      </c>
      <c r="B41" s="114" t="n">
        <v>7</v>
      </c>
      <c r="C41" s="115" t="n">
        <v>1</v>
      </c>
      <c r="D41" s="115"/>
      <c r="E41" s="116" t="n">
        <v>1</v>
      </c>
      <c r="F41" s="106"/>
      <c r="G41" s="119" t="n">
        <v>3</v>
      </c>
      <c r="H41" s="106"/>
      <c r="I41" s="108" t="n">
        <f aca="false">SUM(B41:H41)</f>
        <v>12</v>
      </c>
    </row>
    <row r="42" customFormat="false" ht="12" hidden="false" customHeight="false" outlineLevel="0" collapsed="false">
      <c r="A42" s="94" t="s">
        <v>7</v>
      </c>
      <c r="B42" s="102" t="n">
        <f aca="false">SUM(B40:B41)</f>
        <v>16</v>
      </c>
      <c r="C42" s="103" t="n">
        <f aca="false">SUM(C40:C41)</f>
        <v>6</v>
      </c>
      <c r="D42" s="103" t="n">
        <f aca="false">SUM(D40:D41)</f>
        <v>1</v>
      </c>
      <c r="E42" s="72" t="n">
        <f aca="false">SUM(E40:E41)</f>
        <v>3</v>
      </c>
      <c r="F42" s="103"/>
      <c r="G42" s="72" t="n">
        <f aca="false">SUM(G40:G41)</f>
        <v>6</v>
      </c>
      <c r="H42" s="103"/>
      <c r="I42" s="108" t="n">
        <f aca="false">SUM(I40:I41)</f>
        <v>32</v>
      </c>
    </row>
    <row r="43" customFormat="false" ht="12" hidden="false" customHeight="false" outlineLevel="0" collapsed="false">
      <c r="A43" s="84" t="s">
        <v>22</v>
      </c>
      <c r="B43" s="84"/>
      <c r="C43" s="99"/>
      <c r="D43" s="99"/>
      <c r="E43" s="100"/>
      <c r="F43" s="99"/>
      <c r="G43" s="100"/>
      <c r="H43" s="99"/>
      <c r="I43" s="101"/>
    </row>
    <row r="44" customFormat="false" ht="12" hidden="false" customHeight="false" outlineLevel="0" collapsed="false">
      <c r="A44" s="88" t="s">
        <v>40</v>
      </c>
      <c r="B44" s="113" t="n">
        <v>57</v>
      </c>
      <c r="C44" s="90" t="n">
        <v>22</v>
      </c>
      <c r="D44" s="90" t="n">
        <v>2</v>
      </c>
      <c r="E44" s="91"/>
      <c r="F44" s="90"/>
      <c r="G44" s="91" t="n">
        <v>31</v>
      </c>
      <c r="H44" s="103" t="n">
        <v>1</v>
      </c>
      <c r="I44" s="104" t="n">
        <f aca="false">SUM(B44:H44)</f>
        <v>113</v>
      </c>
    </row>
    <row r="45" customFormat="false" ht="12" hidden="false" customHeight="false" outlineLevel="0" collapsed="false">
      <c r="A45" s="88" t="s">
        <v>41</v>
      </c>
      <c r="B45" s="114" t="n">
        <v>21</v>
      </c>
      <c r="C45" s="115" t="n">
        <v>5</v>
      </c>
      <c r="D45" s="115" t="n">
        <v>1</v>
      </c>
      <c r="E45" s="116" t="n">
        <v>1</v>
      </c>
      <c r="F45" s="115"/>
      <c r="G45" s="119" t="n">
        <v>6</v>
      </c>
      <c r="H45" s="106"/>
      <c r="I45" s="108" t="n">
        <f aca="false">SUM(B45:H45)</f>
        <v>34</v>
      </c>
    </row>
    <row r="46" customFormat="false" ht="12" hidden="false" customHeight="false" outlineLevel="0" collapsed="false">
      <c r="A46" s="94" t="s">
        <v>7</v>
      </c>
      <c r="B46" s="109" t="n">
        <f aca="false">SUM(B44:B45)</f>
        <v>78</v>
      </c>
      <c r="C46" s="106" t="n">
        <f aca="false">SUM(C44:C45)</f>
        <v>27</v>
      </c>
      <c r="D46" s="106" t="n">
        <f aca="false">SUM(D44:D45)</f>
        <v>3</v>
      </c>
      <c r="E46" s="107" t="n">
        <f aca="false">SUM(E44:E45)</f>
        <v>1</v>
      </c>
      <c r="F46" s="106"/>
      <c r="G46" s="107" t="n">
        <f aca="false">SUM(G44:G45)</f>
        <v>37</v>
      </c>
      <c r="H46" s="106" t="n">
        <f aca="false">SUM(H44:H45)</f>
        <v>1</v>
      </c>
      <c r="I46" s="112" t="n">
        <f aca="false">SUM(I44:I45)</f>
        <v>147</v>
      </c>
    </row>
    <row r="47" customFormat="false" ht="12" hidden="false" customHeight="false" outlineLevel="0" collapsed="false">
      <c r="A47" s="127" t="s">
        <v>42</v>
      </c>
      <c r="B47" s="128" t="n">
        <f aca="false">SUM(B8+B16+B20+B24+B12+B28+B32+B36+B40+B44)</f>
        <v>3336</v>
      </c>
      <c r="C47" s="129" t="n">
        <f aca="false">SUM(C8+C16+C20+C24+C12+C28+C32+C36+C40+C44)</f>
        <v>1021</v>
      </c>
      <c r="D47" s="129" t="n">
        <f aca="false">SUM(D8+D16+D20+D24+D12+D28+D32+D36+D40+D44)</f>
        <v>128</v>
      </c>
      <c r="E47" s="130" t="n">
        <f aca="false">SUM(E8+E16+E20+E24+E12+E28+E32+E36+E40+E44)</f>
        <v>131</v>
      </c>
      <c r="F47" s="129" t="n">
        <f aca="false">SUM(F8+F16+F20+F24+F12+F28+F32+F36+F40+F44)</f>
        <v>9</v>
      </c>
      <c r="G47" s="130" t="n">
        <f aca="false">SUM(G8+G16+G20+G24+G12+G28+G32+G36+G40+G44)</f>
        <v>673</v>
      </c>
      <c r="H47" s="129" t="n">
        <f aca="false">SUM(H8+H16+H20+H24+H12+H28+H32+H36+H40+H44)</f>
        <v>121</v>
      </c>
      <c r="I47" s="131" t="n">
        <f aca="false">SUM(I8+I16+I20+I24+I12+I28+I32+I36+I40+I44)</f>
        <v>5419</v>
      </c>
    </row>
    <row r="48" customFormat="false" ht="12" hidden="false" customHeight="false" outlineLevel="0" collapsed="false">
      <c r="A48" s="132" t="s">
        <v>43</v>
      </c>
      <c r="B48" s="133" t="n">
        <f aca="false">SUM(B9+B17+B21+B25+B13+B29+B33+B37+B41+B45)</f>
        <v>2059</v>
      </c>
      <c r="C48" s="134" t="n">
        <f aca="false">SUM(C9+C17+C21+C25+C13+C29+C33+C37+C41+C45)</f>
        <v>369</v>
      </c>
      <c r="D48" s="134" t="n">
        <f aca="false">SUM(D9+D17+D21+D25+D13+D29+D33+D37+D41+D45)</f>
        <v>56</v>
      </c>
      <c r="E48" s="135" t="n">
        <f aca="false">SUM(E9+E17+E21+E25+E13+E29+E33+E37+E41+E45)</f>
        <v>100</v>
      </c>
      <c r="F48" s="134" t="n">
        <f aca="false">SUM(F9+F17+F21+F25+F13+F29+F33+F37+F41+F45)</f>
        <v>6</v>
      </c>
      <c r="G48" s="135" t="n">
        <f aca="false">SUM(G9+G17+G21+G25+G13+G29+G33+G37+G41+G45)</f>
        <v>413</v>
      </c>
      <c r="H48" s="134" t="n">
        <f aca="false">SUM(H9+H17+H21+H25+H13+H29+H33+H37+H41+H45)</f>
        <v>181</v>
      </c>
      <c r="I48" s="104" t="n">
        <f aca="false">SUM(I9+I17+I21+I25+I13+I29+I33+I37+I41+I45)</f>
        <v>3184</v>
      </c>
    </row>
    <row r="49" s="141" customFormat="true" ht="12" hidden="false" customHeight="false" outlineLevel="0" collapsed="false">
      <c r="A49" s="136" t="s">
        <v>44</v>
      </c>
      <c r="B49" s="137" t="n">
        <f aca="false">SUM(B47:B48)</f>
        <v>5395</v>
      </c>
      <c r="C49" s="138" t="n">
        <f aca="false">SUM(C47:C48)</f>
        <v>1390</v>
      </c>
      <c r="D49" s="138" t="n">
        <f aca="false">SUM(D47:D48)</f>
        <v>184</v>
      </c>
      <c r="E49" s="139" t="n">
        <f aca="false">SUM(E47:E48)</f>
        <v>231</v>
      </c>
      <c r="F49" s="138" t="n">
        <f aca="false">SUM(F47:F48)</f>
        <v>15</v>
      </c>
      <c r="G49" s="139" t="n">
        <f aca="false">SUM(G47:G48)</f>
        <v>1086</v>
      </c>
      <c r="H49" s="138" t="n">
        <f aca="false">SUM(H47:H48)</f>
        <v>302</v>
      </c>
      <c r="I49" s="140" t="n">
        <f aca="false">SUM(I47:I48)</f>
        <v>8603</v>
      </c>
    </row>
    <row r="50" customFormat="false" ht="12" hidden="false" customHeight="false" outlineLevel="0" collapsed="false">
      <c r="A50" s="142"/>
      <c r="B50" s="135"/>
      <c r="C50" s="135"/>
      <c r="D50" s="135"/>
      <c r="E50" s="135"/>
      <c r="F50" s="130"/>
      <c r="G50" s="135"/>
      <c r="H50" s="135"/>
      <c r="I50" s="135"/>
    </row>
    <row r="51" customFormat="false" ht="12.75" hidden="false" customHeight="false" outlineLevel="0" collapsed="false">
      <c r="A51" s="143" t="s">
        <v>45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143" t="s">
        <v>46</v>
      </c>
      <c r="B52" s="143"/>
      <c r="C52" s="143"/>
      <c r="D52" s="143"/>
      <c r="E52" s="143"/>
      <c r="F52" s="143"/>
      <c r="G52" s="143"/>
      <c r="H52" s="143"/>
      <c r="I52" s="143"/>
    </row>
    <row r="53" customFormat="false" ht="23.25" hidden="false" customHeight="true" outlineLevel="0" collapsed="false">
      <c r="A53" s="144" t="s">
        <v>47</v>
      </c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A54" s="143" t="s">
        <v>31</v>
      </c>
      <c r="B54" s="143"/>
      <c r="C54" s="143"/>
      <c r="D54" s="143"/>
      <c r="E54" s="143"/>
      <c r="F54" s="143"/>
      <c r="G54" s="143"/>
      <c r="H54" s="143"/>
      <c r="I54" s="143"/>
    </row>
    <row r="55" customFormat="false" ht="12" hidden="false" customHeight="false" outlineLevel="0" collapsed="false">
      <c r="A55" s="145"/>
      <c r="F55" s="72"/>
    </row>
    <row r="56" customFormat="false" ht="12" hidden="false" customHeight="false" outlineLevel="0" collapsed="false">
      <c r="F56" s="72"/>
    </row>
    <row r="57" customFormat="false" ht="12" hidden="false" customHeight="false" outlineLevel="0" collapsed="false">
      <c r="F57" s="72"/>
    </row>
    <row r="58" customFormat="false" ht="12" hidden="false" customHeight="false" outlineLevel="0" collapsed="false">
      <c r="F58" s="72"/>
    </row>
    <row r="59" customFormat="false" ht="12" hidden="false" customHeight="false" outlineLevel="0" collapsed="false">
      <c r="F59" s="72"/>
    </row>
    <row r="60" customFormat="false" ht="12" hidden="false" customHeight="false" outlineLevel="0" collapsed="false">
      <c r="F60" s="72"/>
    </row>
    <row r="61" customFormat="false" ht="12" hidden="false" customHeight="false" outlineLevel="0" collapsed="false">
      <c r="F61" s="72"/>
    </row>
    <row r="62" customFormat="false" ht="12" hidden="false" customHeight="false" outlineLevel="0" collapsed="false">
      <c r="F62" s="72"/>
    </row>
    <row r="63" customFormat="false" ht="12" hidden="false" customHeight="false" outlineLevel="0" collapsed="false">
      <c r="F63" s="72"/>
    </row>
    <row r="64" customFormat="false" ht="12" hidden="false" customHeight="false" outlineLevel="0" collapsed="false">
      <c r="F64" s="72"/>
    </row>
    <row r="65" customFormat="false" ht="12" hidden="false" customHeight="false" outlineLevel="0" collapsed="false">
      <c r="F65" s="72"/>
    </row>
    <row r="66" customFormat="false" ht="12" hidden="false" customHeight="false" outlineLevel="0" collapsed="false">
      <c r="F66" s="72"/>
    </row>
    <row r="67" customFormat="false" ht="12" hidden="false" customHeight="false" outlineLevel="0" collapsed="false">
      <c r="F67" s="72"/>
    </row>
    <row r="68" customFormat="false" ht="12" hidden="false" customHeight="false" outlineLevel="0" collapsed="false">
      <c r="F68" s="72"/>
    </row>
    <row r="69" customFormat="false" ht="12" hidden="false" customHeight="false" outlineLevel="0" collapsed="false">
      <c r="F69" s="72"/>
    </row>
    <row r="70" customFormat="false" ht="12" hidden="false" customHeight="false" outlineLevel="0" collapsed="false">
      <c r="F70" s="72"/>
    </row>
    <row r="71" customFormat="false" ht="12" hidden="false" customHeight="false" outlineLevel="0" collapsed="false">
      <c r="F71" s="72"/>
    </row>
    <row r="72" customFormat="false" ht="12" hidden="false" customHeight="false" outlineLevel="0" collapsed="false">
      <c r="F72" s="72"/>
    </row>
    <row r="73" customFormat="false" ht="12" hidden="false" customHeight="false" outlineLevel="0" collapsed="false">
      <c r="F73" s="72"/>
    </row>
    <row r="74" customFormat="false" ht="12" hidden="false" customHeight="false" outlineLevel="0" collapsed="false">
      <c r="F74" s="72"/>
    </row>
    <row r="75" customFormat="false" ht="12" hidden="false" customHeight="false" outlineLevel="0" collapsed="false">
      <c r="F75" s="72"/>
    </row>
    <row r="76" customFormat="false" ht="12" hidden="false" customHeight="false" outlineLevel="0" collapsed="false">
      <c r="F76" s="72"/>
    </row>
    <row r="77" customFormat="false" ht="12" hidden="false" customHeight="false" outlineLevel="0" collapsed="false">
      <c r="F77" s="72"/>
    </row>
    <row r="78" customFormat="false" ht="12" hidden="false" customHeight="false" outlineLevel="0" collapsed="false">
      <c r="F78" s="72"/>
    </row>
    <row r="79" customFormat="false" ht="12" hidden="false" customHeight="false" outlineLevel="0" collapsed="false">
      <c r="F79" s="72"/>
    </row>
    <row r="80" customFormat="false" ht="12" hidden="false" customHeight="false" outlineLevel="0" collapsed="false">
      <c r="F80" s="72"/>
    </row>
    <row r="81" customFormat="false" ht="12" hidden="false" customHeight="false" outlineLevel="0" collapsed="false">
      <c r="F81" s="72"/>
    </row>
    <row r="82" customFormat="false" ht="12" hidden="false" customHeight="false" outlineLevel="0" collapsed="false">
      <c r="F82" s="72"/>
    </row>
    <row r="83" customFormat="false" ht="12" hidden="false" customHeight="false" outlineLevel="0" collapsed="false">
      <c r="F83" s="72"/>
    </row>
    <row r="84" customFormat="false" ht="12" hidden="false" customHeight="false" outlineLevel="0" collapsed="false">
      <c r="F84" s="72"/>
    </row>
    <row r="85" customFormat="false" ht="12" hidden="false" customHeight="false" outlineLevel="0" collapsed="false">
      <c r="F85" s="72"/>
    </row>
    <row r="86" customFormat="false" ht="12" hidden="false" customHeight="false" outlineLevel="0" collapsed="false">
      <c r="F86" s="72"/>
    </row>
    <row r="87" customFormat="false" ht="12" hidden="false" customHeight="false" outlineLevel="0" collapsed="false">
      <c r="F87" s="72"/>
    </row>
    <row r="88" customFormat="false" ht="12" hidden="false" customHeight="false" outlineLevel="0" collapsed="false">
      <c r="F88" s="72"/>
    </row>
    <row r="89" customFormat="false" ht="12" hidden="false" customHeight="false" outlineLevel="0" collapsed="false">
      <c r="F89" s="72"/>
    </row>
    <row r="90" customFormat="false" ht="12" hidden="false" customHeight="false" outlineLevel="0" collapsed="false">
      <c r="F90" s="72"/>
    </row>
    <row r="91" customFormat="false" ht="12" hidden="false" customHeight="false" outlineLevel="0" collapsed="false">
      <c r="F91" s="72"/>
    </row>
    <row r="92" customFormat="false" ht="12" hidden="false" customHeight="false" outlineLevel="0" collapsed="false">
      <c r="F92" s="72"/>
    </row>
    <row r="93" customFormat="false" ht="12" hidden="false" customHeight="false" outlineLevel="0" collapsed="false">
      <c r="F93" s="72"/>
    </row>
    <row r="94" customFormat="false" ht="12" hidden="false" customHeight="false" outlineLevel="0" collapsed="false">
      <c r="F94" s="72"/>
    </row>
    <row r="95" customFormat="false" ht="12" hidden="false" customHeight="false" outlineLevel="0" collapsed="false">
      <c r="F95" s="72"/>
    </row>
    <row r="96" customFormat="false" ht="12" hidden="false" customHeight="false" outlineLevel="0" collapsed="false">
      <c r="F96" s="72"/>
    </row>
    <row r="97" customFormat="false" ht="12" hidden="false" customHeight="false" outlineLevel="0" collapsed="false">
      <c r="F97" s="72"/>
    </row>
    <row r="98" customFormat="false" ht="12" hidden="false" customHeight="false" outlineLevel="0" collapsed="false">
      <c r="F98" s="72"/>
    </row>
    <row r="99" customFormat="false" ht="12" hidden="false" customHeight="false" outlineLevel="0" collapsed="false">
      <c r="F99" s="72"/>
    </row>
    <row r="100" customFormat="false" ht="12" hidden="false" customHeight="false" outlineLevel="0" collapsed="false">
      <c r="F100" s="72"/>
    </row>
    <row r="101" customFormat="false" ht="12" hidden="false" customHeight="false" outlineLevel="0" collapsed="false">
      <c r="F101" s="72"/>
    </row>
    <row r="102" customFormat="false" ht="12" hidden="false" customHeight="false" outlineLevel="0" collapsed="false">
      <c r="F102" s="72"/>
    </row>
    <row r="103" customFormat="false" ht="12" hidden="false" customHeight="false" outlineLevel="0" collapsed="false">
      <c r="F103" s="72"/>
    </row>
    <row r="104" customFormat="false" ht="12" hidden="false" customHeight="false" outlineLevel="0" collapsed="false">
      <c r="F104" s="72"/>
    </row>
    <row r="105" customFormat="false" ht="12" hidden="false" customHeight="false" outlineLevel="0" collapsed="false">
      <c r="F105" s="72"/>
    </row>
    <row r="106" customFormat="false" ht="12" hidden="false" customHeight="false" outlineLevel="0" collapsed="false">
      <c r="F106" s="72"/>
    </row>
    <row r="107" customFormat="false" ht="12" hidden="false" customHeight="false" outlineLevel="0" collapsed="false">
      <c r="F107" s="72"/>
    </row>
    <row r="108" customFormat="false" ht="12" hidden="false" customHeight="false" outlineLevel="0" collapsed="false">
      <c r="F108" s="72"/>
    </row>
    <row r="109" customFormat="false" ht="12" hidden="false" customHeight="false" outlineLevel="0" collapsed="false">
      <c r="F109" s="72"/>
    </row>
    <row r="110" customFormat="false" ht="12" hidden="false" customHeight="false" outlineLevel="0" collapsed="false">
      <c r="F110" s="72"/>
    </row>
    <row r="111" customFormat="false" ht="12" hidden="false" customHeight="false" outlineLevel="0" collapsed="false">
      <c r="F111" s="72"/>
    </row>
    <row r="112" customFormat="false" ht="12" hidden="false" customHeight="false" outlineLevel="0" collapsed="false">
      <c r="F112" s="72"/>
    </row>
    <row r="113" customFormat="false" ht="12" hidden="false" customHeight="false" outlineLevel="0" collapsed="false">
      <c r="F113" s="72"/>
    </row>
    <row r="114" customFormat="false" ht="12" hidden="false" customHeight="false" outlineLevel="0" collapsed="false">
      <c r="F114" s="72"/>
    </row>
    <row r="115" customFormat="false" ht="12" hidden="false" customHeight="false" outlineLevel="0" collapsed="false">
      <c r="F115" s="72"/>
    </row>
    <row r="116" customFormat="false" ht="12" hidden="false" customHeight="false" outlineLevel="0" collapsed="false">
      <c r="F116" s="72"/>
    </row>
    <row r="117" customFormat="false" ht="12" hidden="false" customHeight="false" outlineLevel="0" collapsed="false">
      <c r="F117" s="72"/>
    </row>
    <row r="118" customFormat="false" ht="12" hidden="false" customHeight="false" outlineLevel="0" collapsed="false">
      <c r="F118" s="72"/>
    </row>
    <row r="119" customFormat="false" ht="12" hidden="false" customHeight="false" outlineLevel="0" collapsed="false">
      <c r="F119" s="72"/>
    </row>
    <row r="120" customFormat="false" ht="12" hidden="false" customHeight="false" outlineLevel="0" collapsed="false">
      <c r="F120" s="72"/>
    </row>
    <row r="121" customFormat="false" ht="12" hidden="false" customHeight="false" outlineLevel="0" collapsed="false">
      <c r="F121" s="72"/>
    </row>
    <row r="122" customFormat="false" ht="12" hidden="false" customHeight="false" outlineLevel="0" collapsed="false">
      <c r="F122" s="72"/>
    </row>
    <row r="123" customFormat="false" ht="12" hidden="false" customHeight="false" outlineLevel="0" collapsed="false">
      <c r="F123" s="72"/>
    </row>
    <row r="124" customFormat="false" ht="12" hidden="false" customHeight="false" outlineLevel="0" collapsed="false">
      <c r="F124" s="72"/>
    </row>
    <row r="125" customFormat="false" ht="12" hidden="false" customHeight="false" outlineLevel="0" collapsed="false">
      <c r="F125" s="72"/>
    </row>
    <row r="126" customFormat="false" ht="12" hidden="false" customHeight="false" outlineLevel="0" collapsed="false">
      <c r="F126" s="72"/>
    </row>
    <row r="127" customFormat="false" ht="12" hidden="false" customHeight="false" outlineLevel="0" collapsed="false">
      <c r="F127" s="72"/>
    </row>
    <row r="128" customFormat="false" ht="12" hidden="false" customHeight="false" outlineLevel="0" collapsed="false">
      <c r="F128" s="72"/>
    </row>
    <row r="129" customFormat="false" ht="12" hidden="false" customHeight="false" outlineLevel="0" collapsed="false">
      <c r="F129" s="72"/>
    </row>
    <row r="130" customFormat="false" ht="12" hidden="false" customHeight="false" outlineLevel="0" collapsed="false">
      <c r="F130" s="72"/>
    </row>
    <row r="131" customFormat="false" ht="12" hidden="false" customHeight="false" outlineLevel="0" collapsed="false">
      <c r="F131" s="72"/>
    </row>
    <row r="132" customFormat="false" ht="12" hidden="false" customHeight="false" outlineLevel="0" collapsed="false">
      <c r="F132" s="72"/>
    </row>
    <row r="133" customFormat="false" ht="12" hidden="false" customHeight="false" outlineLevel="0" collapsed="false">
      <c r="F133" s="72"/>
    </row>
    <row r="134" customFormat="false" ht="12" hidden="false" customHeight="false" outlineLevel="0" collapsed="false">
      <c r="F134" s="72"/>
    </row>
    <row r="135" customFormat="false" ht="12" hidden="false" customHeight="false" outlineLevel="0" collapsed="false">
      <c r="F135" s="72"/>
    </row>
    <row r="136" customFormat="false" ht="12" hidden="false" customHeight="false" outlineLevel="0" collapsed="false">
      <c r="F136" s="72"/>
    </row>
    <row r="137" customFormat="false" ht="12" hidden="false" customHeight="false" outlineLevel="0" collapsed="false">
      <c r="F137" s="72"/>
    </row>
    <row r="138" customFormat="false" ht="12" hidden="false" customHeight="false" outlineLevel="0" collapsed="false">
      <c r="F138" s="72"/>
    </row>
    <row r="139" customFormat="false" ht="12" hidden="false" customHeight="false" outlineLevel="0" collapsed="false">
      <c r="F139" s="72"/>
    </row>
    <row r="140" customFormat="false" ht="12" hidden="false" customHeight="false" outlineLevel="0" collapsed="false">
      <c r="F140" s="72"/>
    </row>
    <row r="141" customFormat="false" ht="12" hidden="false" customHeight="false" outlineLevel="0" collapsed="false">
      <c r="F141" s="72"/>
    </row>
    <row r="142" customFormat="false" ht="12" hidden="false" customHeight="false" outlineLevel="0" collapsed="false">
      <c r="F142" s="72"/>
    </row>
    <row r="143" customFormat="false" ht="12" hidden="false" customHeight="false" outlineLevel="0" collapsed="false">
      <c r="F143" s="72"/>
    </row>
    <row r="144" customFormat="false" ht="12" hidden="false" customHeight="false" outlineLevel="0" collapsed="false">
      <c r="F144" s="72"/>
    </row>
    <row r="145" customFormat="false" ht="12" hidden="false" customHeight="false" outlineLevel="0" collapsed="false">
      <c r="F145" s="72"/>
    </row>
    <row r="146" customFormat="false" ht="12" hidden="false" customHeight="false" outlineLevel="0" collapsed="false">
      <c r="F146" s="72"/>
    </row>
    <row r="147" customFormat="false" ht="12" hidden="false" customHeight="false" outlineLevel="0" collapsed="false">
      <c r="F147" s="72"/>
    </row>
    <row r="148" customFormat="false" ht="12" hidden="false" customHeight="false" outlineLevel="0" collapsed="false">
      <c r="F148" s="72"/>
    </row>
    <row r="149" customFormat="false" ht="12" hidden="false" customHeight="false" outlineLevel="0" collapsed="false">
      <c r="F149" s="72"/>
    </row>
    <row r="150" customFormat="false" ht="12" hidden="false" customHeight="false" outlineLevel="0" collapsed="false">
      <c r="F150" s="72"/>
    </row>
    <row r="151" customFormat="false" ht="12" hidden="false" customHeight="false" outlineLevel="0" collapsed="false">
      <c r="F151" s="72"/>
    </row>
    <row r="152" customFormat="false" ht="12" hidden="false" customHeight="false" outlineLevel="0" collapsed="false">
      <c r="F152" s="72"/>
    </row>
    <row r="153" customFormat="false" ht="12" hidden="false" customHeight="false" outlineLevel="0" collapsed="false">
      <c r="F153" s="72"/>
    </row>
    <row r="154" customFormat="false" ht="12" hidden="false" customHeight="false" outlineLevel="0" collapsed="false">
      <c r="F154" s="72"/>
    </row>
    <row r="155" customFormat="false" ht="12" hidden="false" customHeight="false" outlineLevel="0" collapsed="false">
      <c r="F155" s="72"/>
    </row>
    <row r="156" customFormat="false" ht="12" hidden="false" customHeight="false" outlineLevel="0" collapsed="false">
      <c r="F156" s="72"/>
    </row>
    <row r="157" customFormat="false" ht="12" hidden="false" customHeight="false" outlineLevel="0" collapsed="false">
      <c r="F157" s="72"/>
    </row>
    <row r="158" customFormat="false" ht="12" hidden="false" customHeight="false" outlineLevel="0" collapsed="false">
      <c r="F158" s="72"/>
    </row>
    <row r="159" customFormat="false" ht="12" hidden="false" customHeight="false" outlineLevel="0" collapsed="false">
      <c r="F159" s="72"/>
    </row>
    <row r="160" customFormat="false" ht="12" hidden="false" customHeight="false" outlineLevel="0" collapsed="false">
      <c r="F160" s="72"/>
    </row>
    <row r="161" customFormat="false" ht="12" hidden="false" customHeight="false" outlineLevel="0" collapsed="false">
      <c r="F161" s="72"/>
    </row>
    <row r="162" customFormat="false" ht="12" hidden="false" customHeight="false" outlineLevel="0" collapsed="false">
      <c r="F162" s="72"/>
    </row>
    <row r="163" customFormat="false" ht="12" hidden="false" customHeight="false" outlineLevel="0" collapsed="false">
      <c r="F163" s="72"/>
    </row>
    <row r="164" customFormat="false" ht="12" hidden="false" customHeight="false" outlineLevel="0" collapsed="false">
      <c r="F164" s="72"/>
    </row>
    <row r="165" customFormat="false" ht="12" hidden="false" customHeight="false" outlineLevel="0" collapsed="false">
      <c r="F165" s="72"/>
    </row>
    <row r="166" customFormat="false" ht="12" hidden="false" customHeight="false" outlineLevel="0" collapsed="false">
      <c r="F166" s="72"/>
    </row>
    <row r="167" customFormat="false" ht="12" hidden="false" customHeight="false" outlineLevel="0" collapsed="false">
      <c r="F167" s="72"/>
    </row>
    <row r="168" customFormat="false" ht="12" hidden="false" customHeight="false" outlineLevel="0" collapsed="false">
      <c r="F168" s="72"/>
    </row>
    <row r="169" customFormat="false" ht="12" hidden="false" customHeight="false" outlineLevel="0" collapsed="false">
      <c r="F169" s="72"/>
    </row>
    <row r="170" customFormat="false" ht="12" hidden="false" customHeight="false" outlineLevel="0" collapsed="false">
      <c r="F170" s="72"/>
    </row>
    <row r="171" customFormat="false" ht="12" hidden="false" customHeight="false" outlineLevel="0" collapsed="false">
      <c r="F171" s="72"/>
    </row>
    <row r="172" customFormat="false" ht="12" hidden="false" customHeight="false" outlineLevel="0" collapsed="false">
      <c r="F172" s="72"/>
    </row>
    <row r="173" customFormat="false" ht="12" hidden="false" customHeight="false" outlineLevel="0" collapsed="false">
      <c r="F173" s="72"/>
    </row>
    <row r="174" customFormat="false" ht="12" hidden="false" customHeight="false" outlineLevel="0" collapsed="false">
      <c r="F174" s="72"/>
    </row>
    <row r="175" customFormat="false" ht="12" hidden="false" customHeight="false" outlineLevel="0" collapsed="false">
      <c r="F175" s="72"/>
    </row>
    <row r="176" customFormat="false" ht="12" hidden="false" customHeight="false" outlineLevel="0" collapsed="false">
      <c r="F176" s="72"/>
    </row>
    <row r="177" customFormat="false" ht="12" hidden="false" customHeight="false" outlineLevel="0" collapsed="false">
      <c r="F177" s="72"/>
    </row>
    <row r="178" customFormat="false" ht="12" hidden="false" customHeight="false" outlineLevel="0" collapsed="false">
      <c r="F178" s="72"/>
    </row>
    <row r="179" customFormat="false" ht="12" hidden="false" customHeight="false" outlineLevel="0" collapsed="false">
      <c r="F179" s="72"/>
    </row>
    <row r="180" customFormat="false" ht="12" hidden="false" customHeight="false" outlineLevel="0" collapsed="false">
      <c r="F180" s="72"/>
    </row>
    <row r="181" customFormat="false" ht="12" hidden="false" customHeight="false" outlineLevel="0" collapsed="false">
      <c r="F181" s="72"/>
    </row>
    <row r="182" customFormat="false" ht="12" hidden="false" customHeight="false" outlineLevel="0" collapsed="false">
      <c r="F182" s="72"/>
    </row>
    <row r="183" customFormat="false" ht="12" hidden="false" customHeight="false" outlineLevel="0" collapsed="false">
      <c r="F183" s="72"/>
    </row>
    <row r="184" customFormat="false" ht="12" hidden="false" customHeight="false" outlineLevel="0" collapsed="false">
      <c r="F184" s="72"/>
    </row>
    <row r="185" customFormat="false" ht="12" hidden="false" customHeight="false" outlineLevel="0" collapsed="false">
      <c r="F185" s="72"/>
    </row>
    <row r="186" customFormat="false" ht="12" hidden="false" customHeight="false" outlineLevel="0" collapsed="false">
      <c r="F186" s="72"/>
    </row>
    <row r="187" customFormat="false" ht="12" hidden="false" customHeight="false" outlineLevel="0" collapsed="false">
      <c r="F187" s="72"/>
    </row>
    <row r="188" customFormat="false" ht="12" hidden="false" customHeight="false" outlineLevel="0" collapsed="false">
      <c r="F188" s="72"/>
    </row>
    <row r="189" customFormat="false" ht="12" hidden="false" customHeight="false" outlineLevel="0" collapsed="false">
      <c r="F189" s="72"/>
    </row>
    <row r="190" customFormat="false" ht="12" hidden="false" customHeight="false" outlineLevel="0" collapsed="false">
      <c r="F190" s="72"/>
    </row>
    <row r="191" customFormat="false" ht="12" hidden="false" customHeight="false" outlineLevel="0" collapsed="false">
      <c r="F191" s="72"/>
    </row>
    <row r="192" customFormat="false" ht="12" hidden="false" customHeight="false" outlineLevel="0" collapsed="false">
      <c r="F192" s="72"/>
    </row>
    <row r="193" customFormat="false" ht="12" hidden="false" customHeight="false" outlineLevel="0" collapsed="false">
      <c r="F193" s="72"/>
    </row>
    <row r="194" customFormat="false" ht="12" hidden="false" customHeight="false" outlineLevel="0" collapsed="false">
      <c r="F194" s="72"/>
    </row>
    <row r="195" customFormat="false" ht="12" hidden="false" customHeight="false" outlineLevel="0" collapsed="false">
      <c r="F195" s="72"/>
    </row>
    <row r="196" customFormat="false" ht="12" hidden="false" customHeight="false" outlineLevel="0" collapsed="false">
      <c r="F196" s="72"/>
    </row>
    <row r="197" customFormat="false" ht="12" hidden="false" customHeight="false" outlineLevel="0" collapsed="false">
      <c r="F197" s="72"/>
    </row>
    <row r="198" customFormat="false" ht="12" hidden="false" customHeight="false" outlineLevel="0" collapsed="false">
      <c r="F198" s="72"/>
    </row>
    <row r="199" customFormat="false" ht="12" hidden="false" customHeight="false" outlineLevel="0" collapsed="false">
      <c r="F199" s="72"/>
    </row>
    <row r="200" customFormat="false" ht="12" hidden="false" customHeight="false" outlineLevel="0" collapsed="false">
      <c r="F200" s="72"/>
    </row>
    <row r="201" customFormat="false" ht="12" hidden="false" customHeight="false" outlineLevel="0" collapsed="false">
      <c r="F201" s="72"/>
    </row>
    <row r="202" customFormat="false" ht="12" hidden="false" customHeight="false" outlineLevel="0" collapsed="false">
      <c r="F202" s="72"/>
    </row>
    <row r="203" customFormat="false" ht="12" hidden="false" customHeight="false" outlineLevel="0" collapsed="false">
      <c r="F203" s="72"/>
    </row>
    <row r="204" customFormat="false" ht="12" hidden="false" customHeight="false" outlineLevel="0" collapsed="false">
      <c r="F204" s="72"/>
    </row>
    <row r="205" customFormat="false" ht="12" hidden="false" customHeight="false" outlineLevel="0" collapsed="false">
      <c r="F205" s="72"/>
    </row>
    <row r="206" customFormat="false" ht="12" hidden="false" customHeight="false" outlineLevel="0" collapsed="false">
      <c r="F206" s="72"/>
    </row>
    <row r="207" customFormat="false" ht="12" hidden="false" customHeight="false" outlineLevel="0" collapsed="false">
      <c r="F207" s="72"/>
    </row>
    <row r="208" customFormat="false" ht="12" hidden="false" customHeight="false" outlineLevel="0" collapsed="false">
      <c r="F208" s="72"/>
    </row>
    <row r="209" customFormat="false" ht="12" hidden="false" customHeight="false" outlineLevel="0" collapsed="false">
      <c r="F209" s="72"/>
    </row>
    <row r="210" customFormat="false" ht="12" hidden="false" customHeight="false" outlineLevel="0" collapsed="false">
      <c r="F210" s="72"/>
    </row>
    <row r="211" customFormat="false" ht="12" hidden="false" customHeight="false" outlineLevel="0" collapsed="false">
      <c r="F211" s="72"/>
    </row>
    <row r="212" customFormat="false" ht="12" hidden="false" customHeight="false" outlineLevel="0" collapsed="false">
      <c r="F212" s="72"/>
    </row>
    <row r="213" customFormat="false" ht="12" hidden="false" customHeight="false" outlineLevel="0" collapsed="false">
      <c r="F213" s="72"/>
    </row>
    <row r="214" customFormat="false" ht="12" hidden="false" customHeight="false" outlineLevel="0" collapsed="false">
      <c r="F214" s="72"/>
    </row>
    <row r="215" customFormat="false" ht="12" hidden="false" customHeight="false" outlineLevel="0" collapsed="false">
      <c r="F215" s="72"/>
    </row>
    <row r="216" customFormat="false" ht="12" hidden="false" customHeight="false" outlineLevel="0" collapsed="false">
      <c r="F216" s="72"/>
    </row>
    <row r="217" customFormat="false" ht="12" hidden="false" customHeight="false" outlineLevel="0" collapsed="false">
      <c r="F217" s="72"/>
    </row>
    <row r="218" customFormat="false" ht="12" hidden="false" customHeight="false" outlineLevel="0" collapsed="false">
      <c r="F218" s="72"/>
    </row>
    <row r="219" customFormat="false" ht="12" hidden="false" customHeight="false" outlineLevel="0" collapsed="false">
      <c r="F219" s="72"/>
    </row>
    <row r="220" customFormat="false" ht="12" hidden="false" customHeight="false" outlineLevel="0" collapsed="false">
      <c r="F220" s="72"/>
    </row>
    <row r="221" customFormat="false" ht="12" hidden="false" customHeight="false" outlineLevel="0" collapsed="false">
      <c r="F221" s="72"/>
    </row>
    <row r="222" customFormat="false" ht="12" hidden="false" customHeight="false" outlineLevel="0" collapsed="false">
      <c r="F222" s="72"/>
    </row>
    <row r="223" customFormat="false" ht="12" hidden="false" customHeight="false" outlineLevel="0" collapsed="false">
      <c r="F223" s="72"/>
    </row>
    <row r="224" customFormat="false" ht="12" hidden="false" customHeight="false" outlineLevel="0" collapsed="false">
      <c r="F224" s="72"/>
    </row>
    <row r="225" customFormat="false" ht="12" hidden="false" customHeight="false" outlineLevel="0" collapsed="false">
      <c r="F225" s="72"/>
    </row>
    <row r="226" customFormat="false" ht="12" hidden="false" customHeight="false" outlineLevel="0" collapsed="false">
      <c r="F226" s="72"/>
    </row>
    <row r="227" customFormat="false" ht="12" hidden="false" customHeight="false" outlineLevel="0" collapsed="false">
      <c r="F227" s="72"/>
    </row>
    <row r="228" customFormat="false" ht="12" hidden="false" customHeight="false" outlineLevel="0" collapsed="false">
      <c r="F228" s="72"/>
    </row>
    <row r="229" customFormat="false" ht="12" hidden="false" customHeight="false" outlineLevel="0" collapsed="false">
      <c r="F229" s="72"/>
    </row>
    <row r="230" customFormat="false" ht="12" hidden="false" customHeight="false" outlineLevel="0" collapsed="false">
      <c r="F230" s="72"/>
    </row>
    <row r="231" customFormat="false" ht="12" hidden="false" customHeight="false" outlineLevel="0" collapsed="false">
      <c r="F231" s="72"/>
    </row>
    <row r="232" customFormat="false" ht="12" hidden="false" customHeight="false" outlineLevel="0" collapsed="false">
      <c r="F232" s="72"/>
    </row>
    <row r="233" customFormat="false" ht="12" hidden="false" customHeight="false" outlineLevel="0" collapsed="false">
      <c r="F233" s="72"/>
    </row>
    <row r="234" customFormat="false" ht="12" hidden="false" customHeight="false" outlineLevel="0" collapsed="false">
      <c r="F234" s="72"/>
    </row>
    <row r="235" customFormat="false" ht="12" hidden="false" customHeight="false" outlineLevel="0" collapsed="false">
      <c r="F235" s="72"/>
    </row>
    <row r="236" customFormat="false" ht="12" hidden="false" customHeight="false" outlineLevel="0" collapsed="false">
      <c r="F236" s="72"/>
    </row>
    <row r="237" customFormat="false" ht="12" hidden="false" customHeight="false" outlineLevel="0" collapsed="false">
      <c r="F237" s="72"/>
    </row>
    <row r="238" customFormat="false" ht="12" hidden="false" customHeight="false" outlineLevel="0" collapsed="false">
      <c r="F238" s="72"/>
    </row>
    <row r="239" customFormat="false" ht="12" hidden="false" customHeight="false" outlineLevel="0" collapsed="false">
      <c r="F239" s="72"/>
    </row>
    <row r="240" customFormat="false" ht="12" hidden="false" customHeight="false" outlineLevel="0" collapsed="false">
      <c r="F240" s="72"/>
    </row>
    <row r="241" customFormat="false" ht="12" hidden="false" customHeight="false" outlineLevel="0" collapsed="false">
      <c r="F241" s="72"/>
    </row>
    <row r="242" customFormat="false" ht="12" hidden="false" customHeight="false" outlineLevel="0" collapsed="false">
      <c r="F242" s="72"/>
    </row>
    <row r="243" customFormat="false" ht="12" hidden="false" customHeight="false" outlineLevel="0" collapsed="false">
      <c r="F243" s="72"/>
    </row>
    <row r="244" customFormat="false" ht="12" hidden="false" customHeight="false" outlineLevel="0" collapsed="false">
      <c r="F244" s="72"/>
    </row>
    <row r="245" customFormat="false" ht="12" hidden="false" customHeight="false" outlineLevel="0" collapsed="false">
      <c r="F245" s="72"/>
    </row>
    <row r="246" customFormat="false" ht="12" hidden="false" customHeight="false" outlineLevel="0" collapsed="false">
      <c r="F246" s="72"/>
    </row>
    <row r="247" customFormat="false" ht="12" hidden="false" customHeight="false" outlineLevel="0" collapsed="false">
      <c r="F247" s="72"/>
    </row>
    <row r="248" customFormat="false" ht="12" hidden="false" customHeight="false" outlineLevel="0" collapsed="false">
      <c r="F248" s="72"/>
    </row>
    <row r="249" customFormat="false" ht="12" hidden="false" customHeight="false" outlineLevel="0" collapsed="false">
      <c r="F249" s="72"/>
    </row>
    <row r="250" customFormat="false" ht="12" hidden="false" customHeight="false" outlineLevel="0" collapsed="false">
      <c r="F250" s="72"/>
    </row>
    <row r="251" customFormat="false" ht="12" hidden="false" customHeight="false" outlineLevel="0" collapsed="false">
      <c r="F251" s="72"/>
    </row>
    <row r="252" customFormat="false" ht="12" hidden="false" customHeight="false" outlineLevel="0" collapsed="false">
      <c r="F252" s="72"/>
    </row>
    <row r="253" customFormat="false" ht="12" hidden="false" customHeight="false" outlineLevel="0" collapsed="false">
      <c r="F253" s="72"/>
    </row>
    <row r="254" customFormat="false" ht="12" hidden="false" customHeight="false" outlineLevel="0" collapsed="false">
      <c r="F254" s="72"/>
    </row>
    <row r="255" customFormat="false" ht="12" hidden="false" customHeight="false" outlineLevel="0" collapsed="false">
      <c r="F255" s="72"/>
    </row>
    <row r="256" customFormat="false" ht="12" hidden="false" customHeight="false" outlineLevel="0" collapsed="false">
      <c r="F256" s="72"/>
    </row>
    <row r="257" customFormat="false" ht="12" hidden="false" customHeight="false" outlineLevel="0" collapsed="false">
      <c r="F257" s="72"/>
    </row>
    <row r="258" customFormat="false" ht="12" hidden="false" customHeight="false" outlineLevel="0" collapsed="false">
      <c r="F258" s="72"/>
    </row>
    <row r="259" customFormat="false" ht="12" hidden="false" customHeight="false" outlineLevel="0" collapsed="false">
      <c r="F259" s="72"/>
    </row>
    <row r="260" customFormat="false" ht="12" hidden="false" customHeight="false" outlineLevel="0" collapsed="false">
      <c r="F260" s="72"/>
    </row>
    <row r="261" customFormat="false" ht="12" hidden="false" customHeight="false" outlineLevel="0" collapsed="false">
      <c r="F261" s="72"/>
    </row>
    <row r="262" customFormat="false" ht="12" hidden="false" customHeight="false" outlineLevel="0" collapsed="false">
      <c r="F262" s="72"/>
    </row>
    <row r="263" customFormat="false" ht="12" hidden="false" customHeight="false" outlineLevel="0" collapsed="false">
      <c r="F263" s="72"/>
    </row>
    <row r="264" customFormat="false" ht="12" hidden="false" customHeight="false" outlineLevel="0" collapsed="false">
      <c r="F264" s="72"/>
    </row>
    <row r="265" customFormat="false" ht="12" hidden="false" customHeight="false" outlineLevel="0" collapsed="false">
      <c r="F265" s="72"/>
    </row>
    <row r="266" customFormat="false" ht="12" hidden="false" customHeight="false" outlineLevel="0" collapsed="false">
      <c r="F266" s="72"/>
    </row>
    <row r="267" customFormat="false" ht="12" hidden="false" customHeight="false" outlineLevel="0" collapsed="false">
      <c r="F267" s="72"/>
    </row>
    <row r="268" customFormat="false" ht="12" hidden="false" customHeight="false" outlineLevel="0" collapsed="false">
      <c r="F268" s="72"/>
    </row>
    <row r="269" customFormat="false" ht="12" hidden="false" customHeight="false" outlineLevel="0" collapsed="false">
      <c r="F269" s="72"/>
    </row>
    <row r="270" customFormat="false" ht="12" hidden="false" customHeight="false" outlineLevel="0" collapsed="false">
      <c r="F270" s="72"/>
    </row>
    <row r="271" customFormat="false" ht="12" hidden="false" customHeight="false" outlineLevel="0" collapsed="false">
      <c r="F271" s="72"/>
    </row>
    <row r="272" customFormat="false" ht="12" hidden="false" customHeight="false" outlineLevel="0" collapsed="false">
      <c r="F272" s="72"/>
    </row>
    <row r="273" customFormat="false" ht="12" hidden="false" customHeight="false" outlineLevel="0" collapsed="false">
      <c r="F273" s="72"/>
    </row>
    <row r="274" customFormat="false" ht="12" hidden="false" customHeight="false" outlineLevel="0" collapsed="false">
      <c r="F274" s="72"/>
    </row>
    <row r="275" customFormat="false" ht="12" hidden="false" customHeight="false" outlineLevel="0" collapsed="false">
      <c r="F275" s="72"/>
    </row>
    <row r="276" customFormat="false" ht="12" hidden="false" customHeight="false" outlineLevel="0" collapsed="false">
      <c r="F276" s="72"/>
    </row>
    <row r="277" customFormat="false" ht="12" hidden="false" customHeight="false" outlineLevel="0" collapsed="false">
      <c r="F277" s="72"/>
    </row>
    <row r="278" customFormat="false" ht="12" hidden="false" customHeight="false" outlineLevel="0" collapsed="false">
      <c r="F278" s="72"/>
    </row>
    <row r="279" customFormat="false" ht="12" hidden="false" customHeight="false" outlineLevel="0" collapsed="false">
      <c r="F279" s="72"/>
    </row>
    <row r="280" customFormat="false" ht="12" hidden="false" customHeight="false" outlineLevel="0" collapsed="false">
      <c r="F280" s="72"/>
    </row>
    <row r="281" customFormat="false" ht="12" hidden="false" customHeight="false" outlineLevel="0" collapsed="false">
      <c r="F281" s="72"/>
    </row>
    <row r="282" customFormat="false" ht="12" hidden="false" customHeight="false" outlineLevel="0" collapsed="false">
      <c r="F282" s="72"/>
    </row>
    <row r="283" customFormat="false" ht="12" hidden="false" customHeight="false" outlineLevel="0" collapsed="false">
      <c r="F283" s="72"/>
    </row>
    <row r="284" customFormat="false" ht="12" hidden="false" customHeight="false" outlineLevel="0" collapsed="false">
      <c r="F284" s="72"/>
    </row>
    <row r="285" customFormat="false" ht="12" hidden="false" customHeight="false" outlineLevel="0" collapsed="false">
      <c r="F285" s="72"/>
    </row>
    <row r="286" customFormat="false" ht="12" hidden="false" customHeight="false" outlineLevel="0" collapsed="false">
      <c r="F286" s="72"/>
    </row>
    <row r="287" customFormat="false" ht="12" hidden="false" customHeight="false" outlineLevel="0" collapsed="false">
      <c r="F287" s="72"/>
    </row>
    <row r="288" customFormat="false" ht="12" hidden="false" customHeight="false" outlineLevel="0" collapsed="false">
      <c r="F288" s="72"/>
    </row>
    <row r="289" customFormat="false" ht="12" hidden="false" customHeight="false" outlineLevel="0" collapsed="false">
      <c r="F289" s="72"/>
    </row>
    <row r="290" customFormat="false" ht="12" hidden="false" customHeight="false" outlineLevel="0" collapsed="false">
      <c r="F290" s="72"/>
    </row>
    <row r="291" customFormat="false" ht="12" hidden="false" customHeight="false" outlineLevel="0" collapsed="false">
      <c r="F291" s="72"/>
    </row>
    <row r="292" customFormat="false" ht="12" hidden="false" customHeight="false" outlineLevel="0" collapsed="false">
      <c r="F292" s="72"/>
    </row>
    <row r="293" customFormat="false" ht="12" hidden="false" customHeight="false" outlineLevel="0" collapsed="false">
      <c r="F293" s="72"/>
    </row>
    <row r="294" customFormat="false" ht="12" hidden="false" customHeight="false" outlineLevel="0" collapsed="false">
      <c r="F294" s="72"/>
    </row>
    <row r="295" customFormat="false" ht="12" hidden="false" customHeight="false" outlineLevel="0" collapsed="false">
      <c r="F295" s="72"/>
    </row>
    <row r="296" customFormat="false" ht="12" hidden="false" customHeight="false" outlineLevel="0" collapsed="false">
      <c r="F296" s="72"/>
    </row>
    <row r="297" customFormat="false" ht="12" hidden="false" customHeight="false" outlineLevel="0" collapsed="false">
      <c r="F297" s="72"/>
    </row>
    <row r="298" customFormat="false" ht="12" hidden="false" customHeight="false" outlineLevel="0" collapsed="false">
      <c r="F298" s="72"/>
    </row>
    <row r="299" customFormat="false" ht="12" hidden="false" customHeight="false" outlineLevel="0" collapsed="false">
      <c r="F299" s="72"/>
    </row>
    <row r="300" customFormat="false" ht="12" hidden="false" customHeight="false" outlineLevel="0" collapsed="false">
      <c r="F300" s="72"/>
    </row>
    <row r="301" customFormat="false" ht="12" hidden="false" customHeight="false" outlineLevel="0" collapsed="false">
      <c r="F301" s="72"/>
    </row>
    <row r="302" customFormat="false" ht="12" hidden="false" customHeight="false" outlineLevel="0" collapsed="false">
      <c r="F302" s="72"/>
    </row>
    <row r="303" customFormat="false" ht="12" hidden="false" customHeight="false" outlineLevel="0" collapsed="false">
      <c r="F303" s="72"/>
    </row>
    <row r="304" customFormat="false" ht="12" hidden="false" customHeight="false" outlineLevel="0" collapsed="false">
      <c r="F304" s="72"/>
    </row>
    <row r="305" customFormat="false" ht="12" hidden="false" customHeight="false" outlineLevel="0" collapsed="false">
      <c r="F305" s="72"/>
    </row>
    <row r="306" customFormat="false" ht="12" hidden="false" customHeight="false" outlineLevel="0" collapsed="false">
      <c r="F306" s="72"/>
    </row>
    <row r="307" customFormat="false" ht="12" hidden="false" customHeight="false" outlineLevel="0" collapsed="false">
      <c r="F307" s="72"/>
    </row>
    <row r="308" customFormat="false" ht="12" hidden="false" customHeight="false" outlineLevel="0" collapsed="false">
      <c r="F308" s="72"/>
    </row>
    <row r="309" customFormat="false" ht="12" hidden="false" customHeight="false" outlineLevel="0" collapsed="false">
      <c r="F309" s="72"/>
    </row>
    <row r="310" customFormat="false" ht="12" hidden="false" customHeight="false" outlineLevel="0" collapsed="false">
      <c r="F310" s="72"/>
    </row>
    <row r="311" customFormat="false" ht="12" hidden="false" customHeight="false" outlineLevel="0" collapsed="false">
      <c r="F311" s="72"/>
    </row>
    <row r="312" customFormat="false" ht="12" hidden="false" customHeight="false" outlineLevel="0" collapsed="false">
      <c r="F312" s="72"/>
    </row>
    <row r="313" customFormat="false" ht="12" hidden="false" customHeight="false" outlineLevel="0" collapsed="false">
      <c r="F313" s="72"/>
    </row>
    <row r="314" customFormat="false" ht="12" hidden="false" customHeight="false" outlineLevel="0" collapsed="false">
      <c r="F314" s="72"/>
    </row>
    <row r="315" customFormat="false" ht="12" hidden="false" customHeight="false" outlineLevel="0" collapsed="false">
      <c r="F315" s="72"/>
    </row>
    <row r="316" customFormat="false" ht="12" hidden="false" customHeight="false" outlineLevel="0" collapsed="false">
      <c r="F316" s="72"/>
    </row>
    <row r="317" customFormat="false" ht="12" hidden="false" customHeight="false" outlineLevel="0" collapsed="false">
      <c r="F317" s="72"/>
    </row>
    <row r="318" customFormat="false" ht="12" hidden="false" customHeight="false" outlineLevel="0" collapsed="false">
      <c r="F318" s="72"/>
    </row>
    <row r="319" customFormat="false" ht="12" hidden="false" customHeight="false" outlineLevel="0" collapsed="false">
      <c r="F319" s="72"/>
    </row>
    <row r="320" customFormat="false" ht="12" hidden="false" customHeight="false" outlineLevel="0" collapsed="false">
      <c r="F320" s="72"/>
    </row>
    <row r="321" customFormat="false" ht="12" hidden="false" customHeight="false" outlineLevel="0" collapsed="false">
      <c r="F321" s="72"/>
    </row>
    <row r="322" customFormat="false" ht="12" hidden="false" customHeight="false" outlineLevel="0" collapsed="false">
      <c r="F322" s="72"/>
    </row>
    <row r="323" customFormat="false" ht="12" hidden="false" customHeight="false" outlineLevel="0" collapsed="false">
      <c r="F323" s="72"/>
    </row>
    <row r="324" customFormat="false" ht="12" hidden="false" customHeight="false" outlineLevel="0" collapsed="false">
      <c r="F324" s="72"/>
    </row>
    <row r="325" customFormat="false" ht="12" hidden="false" customHeight="false" outlineLevel="0" collapsed="false">
      <c r="F325" s="72"/>
    </row>
    <row r="326" customFormat="false" ht="12" hidden="false" customHeight="false" outlineLevel="0" collapsed="false">
      <c r="F326" s="72"/>
    </row>
    <row r="327" customFormat="false" ht="12" hidden="false" customHeight="false" outlineLevel="0" collapsed="false">
      <c r="F327" s="72"/>
    </row>
    <row r="328" customFormat="false" ht="12" hidden="false" customHeight="false" outlineLevel="0" collapsed="false">
      <c r="F328" s="72"/>
    </row>
    <row r="329" customFormat="false" ht="12" hidden="false" customHeight="false" outlineLevel="0" collapsed="false">
      <c r="F329" s="72"/>
    </row>
    <row r="330" customFormat="false" ht="12" hidden="false" customHeight="false" outlineLevel="0" collapsed="false">
      <c r="F330" s="72"/>
    </row>
    <row r="331" customFormat="false" ht="12" hidden="false" customHeight="false" outlineLevel="0" collapsed="false">
      <c r="F331" s="72"/>
    </row>
    <row r="332" customFormat="false" ht="12" hidden="false" customHeight="false" outlineLevel="0" collapsed="false">
      <c r="F332" s="72"/>
    </row>
    <row r="333" customFormat="false" ht="12" hidden="false" customHeight="false" outlineLevel="0" collapsed="false">
      <c r="F333" s="72"/>
    </row>
    <row r="334" customFormat="false" ht="12" hidden="false" customHeight="false" outlineLevel="0" collapsed="false">
      <c r="F334" s="72"/>
    </row>
    <row r="335" customFormat="false" ht="12" hidden="false" customHeight="false" outlineLevel="0" collapsed="false">
      <c r="F335" s="72"/>
    </row>
    <row r="336" customFormat="false" ht="12" hidden="false" customHeight="false" outlineLevel="0" collapsed="false">
      <c r="F336" s="72"/>
    </row>
    <row r="337" customFormat="false" ht="12" hidden="false" customHeight="false" outlineLevel="0" collapsed="false">
      <c r="F337" s="72"/>
    </row>
    <row r="338" customFormat="false" ht="12" hidden="false" customHeight="false" outlineLevel="0" collapsed="false">
      <c r="F338" s="72"/>
    </row>
    <row r="339" customFormat="false" ht="12" hidden="false" customHeight="false" outlineLevel="0" collapsed="false">
      <c r="F339" s="72"/>
    </row>
    <row r="340" customFormat="false" ht="12" hidden="false" customHeight="false" outlineLevel="0" collapsed="false">
      <c r="F340" s="72"/>
    </row>
    <row r="341" customFormat="false" ht="12" hidden="false" customHeight="false" outlineLevel="0" collapsed="false">
      <c r="F341" s="72"/>
    </row>
    <row r="342" customFormat="false" ht="12" hidden="false" customHeight="false" outlineLevel="0" collapsed="false">
      <c r="F342" s="72"/>
    </row>
    <row r="343" customFormat="false" ht="12" hidden="false" customHeight="false" outlineLevel="0" collapsed="false">
      <c r="F343" s="72"/>
    </row>
    <row r="344" customFormat="false" ht="12" hidden="false" customHeight="false" outlineLevel="0" collapsed="false">
      <c r="F344" s="72"/>
    </row>
    <row r="345" customFormat="false" ht="12" hidden="false" customHeight="false" outlineLevel="0" collapsed="false">
      <c r="F345" s="72"/>
    </row>
    <row r="346" customFormat="false" ht="12" hidden="false" customHeight="false" outlineLevel="0" collapsed="false">
      <c r="F346" s="72"/>
    </row>
    <row r="347" customFormat="false" ht="12" hidden="false" customHeight="false" outlineLevel="0" collapsed="false">
      <c r="F347" s="72"/>
    </row>
    <row r="348" customFormat="false" ht="12" hidden="false" customHeight="false" outlineLevel="0" collapsed="false">
      <c r="F348" s="72"/>
    </row>
    <row r="349" customFormat="false" ht="12" hidden="false" customHeight="false" outlineLevel="0" collapsed="false">
      <c r="F349" s="72"/>
    </row>
    <row r="350" customFormat="false" ht="12" hidden="false" customHeight="false" outlineLevel="0" collapsed="false">
      <c r="F350" s="72"/>
    </row>
    <row r="351" customFormat="false" ht="12" hidden="false" customHeight="false" outlineLevel="0" collapsed="false">
      <c r="F351" s="72"/>
    </row>
    <row r="352" customFormat="false" ht="12" hidden="false" customHeight="false" outlineLevel="0" collapsed="false">
      <c r="F352" s="72"/>
    </row>
    <row r="353" customFormat="false" ht="12" hidden="false" customHeight="false" outlineLevel="0" collapsed="false">
      <c r="F353" s="72"/>
    </row>
    <row r="354" customFormat="false" ht="12" hidden="false" customHeight="false" outlineLevel="0" collapsed="false">
      <c r="F354" s="72"/>
    </row>
    <row r="355" customFormat="false" ht="12" hidden="false" customHeight="false" outlineLevel="0" collapsed="false">
      <c r="F355" s="72"/>
    </row>
    <row r="356" customFormat="false" ht="12" hidden="false" customHeight="false" outlineLevel="0" collapsed="false">
      <c r="F356" s="72"/>
    </row>
    <row r="357" customFormat="false" ht="12" hidden="false" customHeight="false" outlineLevel="0" collapsed="false">
      <c r="F357" s="72"/>
    </row>
    <row r="358" customFormat="false" ht="12" hidden="false" customHeight="false" outlineLevel="0" collapsed="false">
      <c r="F358" s="72"/>
    </row>
    <row r="359" customFormat="false" ht="12" hidden="false" customHeight="false" outlineLevel="0" collapsed="false">
      <c r="F359" s="72"/>
    </row>
    <row r="360" customFormat="false" ht="12" hidden="false" customHeight="false" outlineLevel="0" collapsed="false">
      <c r="F360" s="72"/>
    </row>
    <row r="361" customFormat="false" ht="12" hidden="false" customHeight="false" outlineLevel="0" collapsed="false">
      <c r="F361" s="72"/>
    </row>
    <row r="362" customFormat="false" ht="12" hidden="false" customHeight="false" outlineLevel="0" collapsed="false">
      <c r="F362" s="72"/>
    </row>
    <row r="363" customFormat="false" ht="12" hidden="false" customHeight="false" outlineLevel="0" collapsed="false">
      <c r="F363" s="72"/>
    </row>
    <row r="364" customFormat="false" ht="12" hidden="false" customHeight="false" outlineLevel="0" collapsed="false">
      <c r="F364" s="72"/>
    </row>
    <row r="365" customFormat="false" ht="12" hidden="false" customHeight="false" outlineLevel="0" collapsed="false">
      <c r="F365" s="72"/>
    </row>
    <row r="366" customFormat="false" ht="12" hidden="false" customHeight="false" outlineLevel="0" collapsed="false">
      <c r="F366" s="72"/>
    </row>
    <row r="367" customFormat="false" ht="12" hidden="false" customHeight="false" outlineLevel="0" collapsed="false">
      <c r="F367" s="72"/>
    </row>
    <row r="368" customFormat="false" ht="12" hidden="false" customHeight="false" outlineLevel="0" collapsed="false">
      <c r="F368" s="72"/>
    </row>
    <row r="369" customFormat="false" ht="12" hidden="false" customHeight="false" outlineLevel="0" collapsed="false">
      <c r="F369" s="72"/>
    </row>
    <row r="370" customFormat="false" ht="12" hidden="false" customHeight="false" outlineLevel="0" collapsed="false">
      <c r="F370" s="72"/>
    </row>
    <row r="371" customFormat="false" ht="12" hidden="false" customHeight="false" outlineLevel="0" collapsed="false">
      <c r="F371" s="72"/>
    </row>
    <row r="372" customFormat="false" ht="12" hidden="false" customHeight="false" outlineLevel="0" collapsed="false">
      <c r="F372" s="72"/>
    </row>
    <row r="373" customFormat="false" ht="12" hidden="false" customHeight="false" outlineLevel="0" collapsed="false">
      <c r="F373" s="72"/>
    </row>
    <row r="374" customFormat="false" ht="12" hidden="false" customHeight="false" outlineLevel="0" collapsed="false">
      <c r="F374" s="72"/>
    </row>
    <row r="375" customFormat="false" ht="12" hidden="false" customHeight="false" outlineLevel="0" collapsed="false">
      <c r="F375" s="72"/>
    </row>
    <row r="376" customFormat="false" ht="12" hidden="false" customHeight="false" outlineLevel="0" collapsed="false">
      <c r="F376" s="72"/>
    </row>
    <row r="377" customFormat="false" ht="12" hidden="false" customHeight="false" outlineLevel="0" collapsed="false">
      <c r="F377" s="72"/>
    </row>
    <row r="378" customFormat="false" ht="12" hidden="false" customHeight="false" outlineLevel="0" collapsed="false">
      <c r="F378" s="72"/>
    </row>
    <row r="379" customFormat="false" ht="12" hidden="false" customHeight="false" outlineLevel="0" collapsed="false">
      <c r="F379" s="72"/>
    </row>
    <row r="380" customFormat="false" ht="12" hidden="false" customHeight="false" outlineLevel="0" collapsed="false">
      <c r="F380" s="72"/>
    </row>
    <row r="381" customFormat="false" ht="12" hidden="false" customHeight="false" outlineLevel="0" collapsed="false">
      <c r="F381" s="72"/>
    </row>
    <row r="382" customFormat="false" ht="12" hidden="false" customHeight="false" outlineLevel="0" collapsed="false">
      <c r="F382" s="72"/>
    </row>
    <row r="383" customFormat="false" ht="12" hidden="false" customHeight="false" outlineLevel="0" collapsed="false">
      <c r="F383" s="72"/>
    </row>
    <row r="384" customFormat="false" ht="12" hidden="false" customHeight="false" outlineLevel="0" collapsed="false">
      <c r="F384" s="72"/>
    </row>
    <row r="385" customFormat="false" ht="12" hidden="false" customHeight="false" outlineLevel="0" collapsed="false">
      <c r="F385" s="72"/>
    </row>
    <row r="386" customFormat="false" ht="12" hidden="false" customHeight="false" outlineLevel="0" collapsed="false">
      <c r="F386" s="72"/>
    </row>
    <row r="387" customFormat="false" ht="12" hidden="false" customHeight="false" outlineLevel="0" collapsed="false">
      <c r="F387" s="72"/>
    </row>
    <row r="388" customFormat="false" ht="12" hidden="false" customHeight="false" outlineLevel="0" collapsed="false">
      <c r="F388" s="72"/>
    </row>
    <row r="389" customFormat="false" ht="12" hidden="false" customHeight="false" outlineLevel="0" collapsed="false">
      <c r="F389" s="72"/>
    </row>
    <row r="390" customFormat="false" ht="12" hidden="false" customHeight="false" outlineLevel="0" collapsed="false">
      <c r="F390" s="72"/>
    </row>
    <row r="391" customFormat="false" ht="12" hidden="false" customHeight="false" outlineLevel="0" collapsed="false">
      <c r="F391" s="72"/>
    </row>
    <row r="392" customFormat="false" ht="12" hidden="false" customHeight="false" outlineLevel="0" collapsed="false">
      <c r="F392" s="72"/>
    </row>
    <row r="393" customFormat="false" ht="12" hidden="false" customHeight="false" outlineLevel="0" collapsed="false">
      <c r="F393" s="72"/>
    </row>
    <row r="394" customFormat="false" ht="12" hidden="false" customHeight="false" outlineLevel="0" collapsed="false">
      <c r="F394" s="72"/>
    </row>
    <row r="395" customFormat="false" ht="12" hidden="false" customHeight="false" outlineLevel="0" collapsed="false">
      <c r="F395" s="72"/>
    </row>
    <row r="396" customFormat="false" ht="12" hidden="false" customHeight="false" outlineLevel="0" collapsed="false">
      <c r="F396" s="72"/>
    </row>
    <row r="397" customFormat="false" ht="12" hidden="false" customHeight="false" outlineLevel="0" collapsed="false">
      <c r="F397" s="72"/>
    </row>
    <row r="398" customFormat="false" ht="12" hidden="false" customHeight="false" outlineLevel="0" collapsed="false">
      <c r="F398" s="72"/>
    </row>
    <row r="399" customFormat="false" ht="12" hidden="false" customHeight="false" outlineLevel="0" collapsed="false">
      <c r="F399" s="72"/>
    </row>
    <row r="400" customFormat="false" ht="12" hidden="false" customHeight="false" outlineLevel="0" collapsed="false">
      <c r="F400" s="72"/>
    </row>
    <row r="401" customFormat="false" ht="12" hidden="false" customHeight="false" outlineLevel="0" collapsed="false">
      <c r="F401" s="72"/>
    </row>
    <row r="402" customFormat="false" ht="12" hidden="false" customHeight="false" outlineLevel="0" collapsed="false">
      <c r="F402" s="72"/>
    </row>
    <row r="403" customFormat="false" ht="12" hidden="false" customHeight="false" outlineLevel="0" collapsed="false">
      <c r="F403" s="72"/>
    </row>
    <row r="404" customFormat="false" ht="12" hidden="false" customHeight="false" outlineLevel="0" collapsed="false">
      <c r="F404" s="72"/>
    </row>
    <row r="405" customFormat="false" ht="12" hidden="false" customHeight="false" outlineLevel="0" collapsed="false">
      <c r="F405" s="72"/>
    </row>
    <row r="406" customFormat="false" ht="12" hidden="false" customHeight="false" outlineLevel="0" collapsed="false">
      <c r="F406" s="72"/>
    </row>
    <row r="407" customFormat="false" ht="12" hidden="false" customHeight="false" outlineLevel="0" collapsed="false">
      <c r="F407" s="72"/>
    </row>
    <row r="408" customFormat="false" ht="12" hidden="false" customHeight="false" outlineLevel="0" collapsed="false">
      <c r="F408" s="72"/>
    </row>
    <row r="409" customFormat="false" ht="12" hidden="false" customHeight="false" outlineLevel="0" collapsed="false">
      <c r="F409" s="72"/>
    </row>
    <row r="410" customFormat="false" ht="12" hidden="false" customHeight="false" outlineLevel="0" collapsed="false">
      <c r="F410" s="72"/>
    </row>
    <row r="411" customFormat="false" ht="12" hidden="false" customHeight="false" outlineLevel="0" collapsed="false">
      <c r="F411" s="72"/>
    </row>
    <row r="412" customFormat="false" ht="12" hidden="false" customHeight="false" outlineLevel="0" collapsed="false">
      <c r="F412" s="72"/>
    </row>
    <row r="413" customFormat="false" ht="12" hidden="false" customHeight="false" outlineLevel="0" collapsed="false">
      <c r="F413" s="72"/>
    </row>
    <row r="414" customFormat="false" ht="12" hidden="false" customHeight="false" outlineLevel="0" collapsed="false">
      <c r="F414" s="72"/>
    </row>
    <row r="415" customFormat="false" ht="12" hidden="false" customHeight="false" outlineLevel="0" collapsed="false">
      <c r="F415" s="72"/>
    </row>
    <row r="416" customFormat="false" ht="12" hidden="false" customHeight="false" outlineLevel="0" collapsed="false">
      <c r="F416" s="72"/>
    </row>
    <row r="417" customFormat="false" ht="12" hidden="false" customHeight="false" outlineLevel="0" collapsed="false">
      <c r="F417" s="72"/>
    </row>
    <row r="418" customFormat="false" ht="12" hidden="false" customHeight="false" outlineLevel="0" collapsed="false">
      <c r="F418" s="72"/>
    </row>
    <row r="419" customFormat="false" ht="12" hidden="false" customHeight="false" outlineLevel="0" collapsed="false">
      <c r="F419" s="72"/>
    </row>
    <row r="420" customFormat="false" ht="12" hidden="false" customHeight="false" outlineLevel="0" collapsed="false">
      <c r="F420" s="72"/>
    </row>
    <row r="421" customFormat="false" ht="12" hidden="false" customHeight="false" outlineLevel="0" collapsed="false">
      <c r="F421" s="72"/>
    </row>
    <row r="422" customFormat="false" ht="12" hidden="false" customHeight="false" outlineLevel="0" collapsed="false">
      <c r="F422" s="72"/>
    </row>
    <row r="423" customFormat="false" ht="12" hidden="false" customHeight="false" outlineLevel="0" collapsed="false">
      <c r="F423" s="72"/>
    </row>
    <row r="424" customFormat="false" ht="12" hidden="false" customHeight="false" outlineLevel="0" collapsed="false">
      <c r="F424" s="72"/>
    </row>
    <row r="425" customFormat="false" ht="12" hidden="false" customHeight="false" outlineLevel="0" collapsed="false">
      <c r="F425" s="72"/>
    </row>
    <row r="426" customFormat="false" ht="12" hidden="false" customHeight="false" outlineLevel="0" collapsed="false">
      <c r="F426" s="72"/>
    </row>
    <row r="427" customFormat="false" ht="12" hidden="false" customHeight="false" outlineLevel="0" collapsed="false">
      <c r="F427" s="72"/>
    </row>
    <row r="428" customFormat="false" ht="12" hidden="false" customHeight="false" outlineLevel="0" collapsed="false">
      <c r="F428" s="72"/>
    </row>
    <row r="429" customFormat="false" ht="12" hidden="false" customHeight="false" outlineLevel="0" collapsed="false">
      <c r="F429" s="72"/>
    </row>
    <row r="430" customFormat="false" ht="12" hidden="false" customHeight="false" outlineLevel="0" collapsed="false">
      <c r="F430" s="72"/>
    </row>
    <row r="431" customFormat="false" ht="12" hidden="false" customHeight="false" outlineLevel="0" collapsed="false">
      <c r="F431" s="72"/>
    </row>
    <row r="432" customFormat="false" ht="12" hidden="false" customHeight="false" outlineLevel="0" collapsed="false">
      <c r="F432" s="72"/>
    </row>
    <row r="433" customFormat="false" ht="12" hidden="false" customHeight="false" outlineLevel="0" collapsed="false">
      <c r="F433" s="72"/>
    </row>
    <row r="434" customFormat="false" ht="12" hidden="false" customHeight="false" outlineLevel="0" collapsed="false">
      <c r="F434" s="72"/>
    </row>
    <row r="435" customFormat="false" ht="12" hidden="false" customHeight="false" outlineLevel="0" collapsed="false">
      <c r="F435" s="72"/>
    </row>
    <row r="436" customFormat="false" ht="12" hidden="false" customHeight="false" outlineLevel="0" collapsed="false">
      <c r="F436" s="72"/>
    </row>
    <row r="437" customFormat="false" ht="12" hidden="false" customHeight="false" outlineLevel="0" collapsed="false">
      <c r="F437" s="72"/>
    </row>
    <row r="438" customFormat="false" ht="12" hidden="false" customHeight="false" outlineLevel="0" collapsed="false">
      <c r="F438" s="72"/>
    </row>
    <row r="439" customFormat="false" ht="12" hidden="false" customHeight="false" outlineLevel="0" collapsed="false">
      <c r="F439" s="72"/>
    </row>
    <row r="440" customFormat="false" ht="12" hidden="false" customHeight="false" outlineLevel="0" collapsed="false">
      <c r="F440" s="72"/>
    </row>
    <row r="441" customFormat="false" ht="12" hidden="false" customHeight="false" outlineLevel="0" collapsed="false">
      <c r="F441" s="72"/>
    </row>
    <row r="442" customFormat="false" ht="12" hidden="false" customHeight="false" outlineLevel="0" collapsed="false">
      <c r="F442" s="72"/>
    </row>
    <row r="443" customFormat="false" ht="12" hidden="false" customHeight="false" outlineLevel="0" collapsed="false">
      <c r="F443" s="72"/>
    </row>
  </sheetData>
  <mergeCells count="8">
    <mergeCell ref="A1:I1"/>
    <mergeCell ref="A2:I2"/>
    <mergeCell ref="A3:I3"/>
    <mergeCell ref="A4:I4"/>
    <mergeCell ref="A51:I51"/>
    <mergeCell ref="A52:I52"/>
    <mergeCell ref="A53:G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/9/03&amp;CPage 2&amp;ROffice of IRA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2" activePane="bottomLeft" state="frozen"/>
      <selection pane="topLeft" activeCell="A1" activeCellId="0" sqref="A1"/>
      <selection pane="bottom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99"/>
    <col collapsed="false" customWidth="true" hidden="false" outlineLevel="0" max="2" min="2" style="146" width="13.41"/>
    <col collapsed="false" customWidth="true" hidden="false" outlineLevel="0" max="3" min="3" style="146" width="28.99"/>
    <col collapsed="false" customWidth="true" hidden="false" outlineLevel="0" max="4" min="4" style="147" width="7.99"/>
    <col collapsed="false" customWidth="true" hidden="false" outlineLevel="0" max="5" min="5" style="147" width="7.56"/>
    <col collapsed="false" customWidth="true" hidden="false" outlineLevel="0" max="6" min="6" style="147" width="7.28"/>
    <col collapsed="false" customWidth="true" hidden="false" outlineLevel="0" max="7" min="7" style="146" width="11.7"/>
    <col collapsed="false" customWidth="false" hidden="false" outlineLevel="0" max="257" min="8" style="146" width="9.14"/>
  </cols>
  <sheetData>
    <row r="1" customFormat="false" ht="12.7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9"/>
    </row>
    <row r="2" customFormat="false" ht="12.75" hidden="false" customHeight="false" outlineLevel="0" collapsed="false">
      <c r="A2" s="148" t="s">
        <v>1</v>
      </c>
      <c r="B2" s="148"/>
      <c r="C2" s="148"/>
      <c r="D2" s="148"/>
      <c r="E2" s="148"/>
      <c r="F2" s="148"/>
      <c r="G2" s="148"/>
      <c r="H2" s="1"/>
    </row>
    <row r="3" customFormat="false" ht="12.75" hidden="false" customHeight="false" outlineLevel="0" collapsed="false">
      <c r="A3" s="150" t="s">
        <v>2</v>
      </c>
      <c r="B3" s="150"/>
      <c r="C3" s="150"/>
      <c r="D3" s="150"/>
      <c r="E3" s="150"/>
      <c r="F3" s="150"/>
      <c r="G3" s="150"/>
      <c r="H3" s="151"/>
    </row>
    <row r="4" customFormat="false" ht="18.75" hidden="false" customHeight="true" outlineLevel="0" collapsed="false">
      <c r="A4" s="152" t="s">
        <v>48</v>
      </c>
      <c r="B4" s="151"/>
      <c r="C4" s="151"/>
      <c r="D4" s="153"/>
      <c r="E4" s="153"/>
      <c r="F4" s="153"/>
      <c r="G4" s="151"/>
      <c r="H4" s="151"/>
    </row>
    <row r="5" customFormat="false" ht="6.75" hidden="false" customHeight="true" outlineLevel="0" collapsed="false"/>
    <row r="6" customFormat="false" ht="42" hidden="false" customHeight="true" outlineLevel="0" collapsed="false">
      <c r="A6" s="154" t="s">
        <v>4</v>
      </c>
      <c r="B6" s="155" t="s">
        <v>49</v>
      </c>
      <c r="C6" s="155"/>
      <c r="D6" s="156" t="s">
        <v>50</v>
      </c>
      <c r="E6" s="156" t="s">
        <v>51</v>
      </c>
      <c r="F6" s="157" t="s">
        <v>7</v>
      </c>
      <c r="G6" s="158" t="s">
        <v>52</v>
      </c>
      <c r="H6" s="150"/>
      <c r="I6" s="159"/>
    </row>
    <row r="7" customFormat="false" ht="12.75" hidden="false" customHeight="true" outlineLevel="0" collapsed="false">
      <c r="A7" s="160" t="s">
        <v>53</v>
      </c>
      <c r="B7" s="161"/>
      <c r="C7" s="161"/>
      <c r="D7" s="162"/>
      <c r="E7" s="162"/>
      <c r="F7" s="162"/>
      <c r="G7" s="163"/>
      <c r="H7" s="150"/>
      <c r="I7" s="159"/>
    </row>
    <row r="8" customFormat="false" ht="12.75" hidden="false" customHeight="false" outlineLevel="0" collapsed="false">
      <c r="A8" s="164" t="s">
        <v>54</v>
      </c>
      <c r="B8" s="165" t="s">
        <v>55</v>
      </c>
      <c r="C8" s="165" t="s">
        <v>56</v>
      </c>
      <c r="D8" s="166" t="n">
        <v>12</v>
      </c>
      <c r="E8" s="166" t="n">
        <v>2</v>
      </c>
      <c r="F8" s="166" t="n">
        <f aca="false">SUM(D8:E8)</f>
        <v>14</v>
      </c>
      <c r="G8" s="167" t="n">
        <f aca="false">F8/$F$77</f>
        <v>0.00826446280991736</v>
      </c>
    </row>
    <row r="9" customFormat="false" ht="12.75" hidden="false" customHeight="false" outlineLevel="0" collapsed="false">
      <c r="A9" s="164" t="s">
        <v>54</v>
      </c>
      <c r="B9" s="165" t="s">
        <v>57</v>
      </c>
      <c r="C9" s="165" t="s">
        <v>56</v>
      </c>
      <c r="D9" s="166" t="n">
        <v>1</v>
      </c>
      <c r="E9" s="166"/>
      <c r="F9" s="166" t="n">
        <f aca="false">SUM(D9:E9)</f>
        <v>1</v>
      </c>
      <c r="G9" s="167" t="n">
        <f aca="false">F9/$F$77</f>
        <v>0.000590318772136954</v>
      </c>
    </row>
    <row r="10" customFormat="false" ht="12.75" hidden="false" customHeight="false" outlineLevel="0" collapsed="false">
      <c r="A10" s="164" t="s">
        <v>54</v>
      </c>
      <c r="B10" s="165" t="s">
        <v>58</v>
      </c>
      <c r="C10" s="165" t="s">
        <v>59</v>
      </c>
      <c r="D10" s="166" t="n">
        <v>59</v>
      </c>
      <c r="E10" s="166" t="n">
        <v>2</v>
      </c>
      <c r="F10" s="166" t="n">
        <f aca="false">SUM(D10:E10)</f>
        <v>61</v>
      </c>
      <c r="G10" s="167" t="n">
        <f aca="false">F10/$F$77</f>
        <v>0.0360094451003542</v>
      </c>
    </row>
    <row r="11" customFormat="false" ht="12.75" hidden="false" customHeight="false" outlineLevel="0" collapsed="false">
      <c r="A11" s="164" t="s">
        <v>54</v>
      </c>
      <c r="B11" s="165" t="s">
        <v>60</v>
      </c>
      <c r="C11" s="165" t="s">
        <v>59</v>
      </c>
      <c r="D11" s="166" t="n">
        <v>1</v>
      </c>
      <c r="E11" s="166"/>
      <c r="F11" s="166" t="n">
        <f aca="false">SUM(D11:E11)</f>
        <v>1</v>
      </c>
      <c r="G11" s="167" t="n">
        <f aca="false">F11/$F$77</f>
        <v>0.000590318772136954</v>
      </c>
    </row>
    <row r="12" customFormat="false" ht="12.75" hidden="false" customHeight="false" outlineLevel="0" collapsed="false">
      <c r="A12" s="164" t="s">
        <v>54</v>
      </c>
      <c r="B12" s="165" t="s">
        <v>61</v>
      </c>
      <c r="C12" s="165" t="s">
        <v>62</v>
      </c>
      <c r="D12" s="166"/>
      <c r="E12" s="166"/>
      <c r="F12" s="166"/>
      <c r="G12" s="167"/>
    </row>
    <row r="13" customFormat="false" ht="12.75" hidden="false" customHeight="false" outlineLevel="0" collapsed="false">
      <c r="A13" s="164" t="s">
        <v>54</v>
      </c>
      <c r="B13" s="165" t="s">
        <v>63</v>
      </c>
      <c r="C13" s="165" t="s">
        <v>13</v>
      </c>
      <c r="D13" s="166" t="n">
        <v>1</v>
      </c>
      <c r="E13" s="166"/>
      <c r="F13" s="166" t="n">
        <f aca="false">SUM(D13:E13)</f>
        <v>1</v>
      </c>
      <c r="G13" s="167" t="n">
        <f aca="false">F13/$F$77</f>
        <v>0.000590318772136954</v>
      </c>
    </row>
    <row r="14" customFormat="false" ht="12.75" hidden="false" customHeight="false" outlineLevel="0" collapsed="false">
      <c r="A14" s="164" t="s">
        <v>54</v>
      </c>
      <c r="B14" s="165" t="s">
        <v>64</v>
      </c>
      <c r="C14" s="165" t="s">
        <v>13</v>
      </c>
      <c r="D14" s="166" t="n">
        <v>18</v>
      </c>
      <c r="E14" s="166"/>
      <c r="F14" s="166" t="n">
        <f aca="false">SUM(D14:E14)</f>
        <v>18</v>
      </c>
      <c r="G14" s="167" t="n">
        <f aca="false">F14/$F$77</f>
        <v>0.0106257378984652</v>
      </c>
    </row>
    <row r="15" customFormat="false" ht="12.75" hidden="false" customHeight="false" outlineLevel="0" collapsed="false">
      <c r="A15" s="164" t="s">
        <v>54</v>
      </c>
      <c r="B15" s="165" t="s">
        <v>65</v>
      </c>
      <c r="C15" s="168" t="s">
        <v>66</v>
      </c>
      <c r="D15" s="166" t="n">
        <v>77</v>
      </c>
      <c r="E15" s="166"/>
      <c r="F15" s="166" t="n">
        <f aca="false">SUM(D15:E15)</f>
        <v>77</v>
      </c>
      <c r="G15" s="167" t="n">
        <f aca="false">F15/$F$77</f>
        <v>0.0454545454545455</v>
      </c>
    </row>
    <row r="16" customFormat="false" ht="12.75" hidden="false" customHeight="false" outlineLevel="0" collapsed="false">
      <c r="A16" s="164" t="s">
        <v>54</v>
      </c>
      <c r="B16" s="165" t="s">
        <v>67</v>
      </c>
      <c r="C16" s="168" t="s">
        <v>66</v>
      </c>
      <c r="D16" s="166"/>
      <c r="E16" s="166"/>
      <c r="F16" s="166"/>
      <c r="G16" s="167"/>
    </row>
    <row r="17" customFormat="false" ht="12.75" hidden="false" customHeight="false" outlineLevel="0" collapsed="false">
      <c r="A17" s="164" t="s">
        <v>54</v>
      </c>
      <c r="B17" s="165" t="s">
        <v>68</v>
      </c>
      <c r="C17" s="168" t="s">
        <v>69</v>
      </c>
      <c r="D17" s="166" t="n">
        <v>3</v>
      </c>
      <c r="E17" s="166"/>
      <c r="F17" s="166" t="n">
        <f aca="false">SUM(D17:E17)</f>
        <v>3</v>
      </c>
      <c r="G17" s="167" t="n">
        <f aca="false">F17/$F$77</f>
        <v>0.00177095631641086</v>
      </c>
    </row>
    <row r="18" customFormat="false" ht="12.75" hidden="false" customHeight="false" outlineLevel="0" collapsed="false">
      <c r="A18" s="164" t="s">
        <v>54</v>
      </c>
      <c r="B18" s="165" t="s">
        <v>70</v>
      </c>
      <c r="C18" s="168" t="s">
        <v>71</v>
      </c>
      <c r="D18" s="166" t="n">
        <v>6</v>
      </c>
      <c r="E18" s="166"/>
      <c r="F18" s="166" t="n">
        <f aca="false">SUM(D18:E18)</f>
        <v>6</v>
      </c>
      <c r="G18" s="167" t="n">
        <f aca="false">F18/$F$77</f>
        <v>0.00354191263282172</v>
      </c>
    </row>
    <row r="19" customFormat="false" ht="12.75" hidden="false" customHeight="false" outlineLevel="0" collapsed="false">
      <c r="A19" s="164" t="s">
        <v>54</v>
      </c>
      <c r="B19" s="165" t="s">
        <v>72</v>
      </c>
      <c r="C19" s="168" t="s">
        <v>71</v>
      </c>
      <c r="D19" s="166"/>
      <c r="E19" s="166"/>
      <c r="F19" s="166"/>
      <c r="G19" s="167"/>
    </row>
    <row r="20" customFormat="false" ht="12.75" hidden="false" customHeight="false" outlineLevel="0" collapsed="false">
      <c r="A20" s="164" t="s">
        <v>54</v>
      </c>
      <c r="B20" s="165" t="s">
        <v>73</v>
      </c>
      <c r="C20" s="168" t="s">
        <v>74</v>
      </c>
      <c r="D20" s="166"/>
      <c r="E20" s="166"/>
      <c r="F20" s="166"/>
      <c r="G20" s="167"/>
    </row>
    <row r="21" customFormat="false" ht="12.75" hidden="false" customHeight="false" outlineLevel="0" collapsed="false">
      <c r="A21" s="164" t="s">
        <v>54</v>
      </c>
      <c r="B21" s="165" t="s">
        <v>75</v>
      </c>
      <c r="C21" s="168" t="s">
        <v>74</v>
      </c>
      <c r="D21" s="166"/>
      <c r="E21" s="166"/>
      <c r="F21" s="166"/>
      <c r="G21" s="167"/>
    </row>
    <row r="22" customFormat="false" ht="12.75" hidden="false" customHeight="false" outlineLevel="0" collapsed="false">
      <c r="A22" s="164" t="s">
        <v>54</v>
      </c>
      <c r="B22" s="165" t="s">
        <v>68</v>
      </c>
      <c r="C22" s="165" t="s">
        <v>69</v>
      </c>
      <c r="D22" s="166"/>
      <c r="E22" s="166"/>
      <c r="F22" s="166"/>
      <c r="G22" s="167"/>
    </row>
    <row r="23" customFormat="false" ht="12.75" hidden="false" customHeight="false" outlineLevel="0" collapsed="false">
      <c r="A23" s="164" t="s">
        <v>54</v>
      </c>
      <c r="B23" s="165" t="s">
        <v>76</v>
      </c>
      <c r="C23" s="165" t="s">
        <v>69</v>
      </c>
      <c r="D23" s="166"/>
      <c r="E23" s="166"/>
      <c r="F23" s="166"/>
      <c r="G23" s="167"/>
    </row>
    <row r="24" customFormat="false" ht="12.75" hidden="false" customHeight="false" outlineLevel="0" collapsed="false">
      <c r="A24" s="164" t="s">
        <v>54</v>
      </c>
      <c r="B24" s="165" t="s">
        <v>77</v>
      </c>
      <c r="C24" s="165" t="s">
        <v>78</v>
      </c>
      <c r="D24" s="166" t="n">
        <v>14</v>
      </c>
      <c r="E24" s="166" t="n">
        <v>2</v>
      </c>
      <c r="F24" s="166" t="n">
        <f aca="false">SUM(D24:E24)</f>
        <v>16</v>
      </c>
      <c r="G24" s="167" t="n">
        <f aca="false">F24/$F$77</f>
        <v>0.00944510035419126</v>
      </c>
    </row>
    <row r="25" customFormat="false" ht="12.75" hidden="false" customHeight="false" outlineLevel="0" collapsed="false">
      <c r="A25" s="164" t="s">
        <v>54</v>
      </c>
      <c r="B25" s="165" t="s">
        <v>79</v>
      </c>
      <c r="C25" s="165" t="s">
        <v>78</v>
      </c>
      <c r="D25" s="166" t="n">
        <v>1</v>
      </c>
      <c r="E25" s="166"/>
      <c r="F25" s="166" t="n">
        <f aca="false">SUM(D25:E25)</f>
        <v>1</v>
      </c>
      <c r="G25" s="167" t="n">
        <f aca="false">F25/$F$77</f>
        <v>0.000590318772136954</v>
      </c>
    </row>
    <row r="26" customFormat="false" ht="12.75" hidden="false" customHeight="false" outlineLevel="0" collapsed="false">
      <c r="A26" s="164" t="s">
        <v>54</v>
      </c>
      <c r="B26" s="165" t="s">
        <v>80</v>
      </c>
      <c r="C26" s="165" t="s">
        <v>81</v>
      </c>
      <c r="D26" s="166" t="n">
        <v>1</v>
      </c>
      <c r="E26" s="166"/>
      <c r="F26" s="166" t="n">
        <f aca="false">SUM(D26:E26)</f>
        <v>1</v>
      </c>
      <c r="G26" s="167" t="n">
        <f aca="false">F26/$F$77</f>
        <v>0.000590318772136954</v>
      </c>
    </row>
    <row r="27" customFormat="false" ht="12.75" hidden="false" customHeight="false" outlineLevel="0" collapsed="false">
      <c r="A27" s="164" t="s">
        <v>54</v>
      </c>
      <c r="B27" s="165" t="s">
        <v>82</v>
      </c>
      <c r="C27" s="165" t="s">
        <v>83</v>
      </c>
      <c r="D27" s="166" t="n">
        <v>186</v>
      </c>
      <c r="E27" s="166" t="n">
        <v>6</v>
      </c>
      <c r="F27" s="166" t="n">
        <f aca="false">SUM(D27:E27)</f>
        <v>192</v>
      </c>
      <c r="G27" s="167" t="n">
        <f aca="false">F27/$F$77</f>
        <v>0.113341204250295</v>
      </c>
    </row>
    <row r="28" customFormat="false" ht="12.75" hidden="false" customHeight="false" outlineLevel="0" collapsed="false">
      <c r="A28" s="164" t="s">
        <v>54</v>
      </c>
      <c r="B28" s="165" t="s">
        <v>84</v>
      </c>
      <c r="C28" s="165" t="s">
        <v>85</v>
      </c>
      <c r="D28" s="166" t="n">
        <v>4</v>
      </c>
      <c r="E28" s="166"/>
      <c r="F28" s="166" t="n">
        <f aca="false">SUM(D28:E28)</f>
        <v>4</v>
      </c>
      <c r="G28" s="167" t="n">
        <f aca="false">F28/$F$77</f>
        <v>0.00236127508854782</v>
      </c>
    </row>
    <row r="29" customFormat="false" ht="12.75" hidden="false" customHeight="false" outlineLevel="0" collapsed="false">
      <c r="A29" s="164" t="s">
        <v>54</v>
      </c>
      <c r="B29" s="165" t="s">
        <v>86</v>
      </c>
      <c r="C29" s="165" t="s">
        <v>87</v>
      </c>
      <c r="D29" s="166" t="n">
        <v>13</v>
      </c>
      <c r="E29" s="166"/>
      <c r="F29" s="166" t="n">
        <f aca="false">SUM(D29:E29)</f>
        <v>13</v>
      </c>
      <c r="G29" s="167" t="n">
        <f aca="false">F29/$F$77</f>
        <v>0.0076741440377804</v>
      </c>
    </row>
    <row r="30" customFormat="false" ht="12.75" hidden="false" customHeight="false" outlineLevel="0" collapsed="false">
      <c r="A30" s="164" t="s">
        <v>54</v>
      </c>
      <c r="B30" s="165" t="s">
        <v>88</v>
      </c>
      <c r="C30" s="165" t="s">
        <v>89</v>
      </c>
      <c r="D30" s="166" t="n">
        <v>63</v>
      </c>
      <c r="E30" s="166" t="n">
        <v>3</v>
      </c>
      <c r="F30" s="166" t="n">
        <f aca="false">SUM(D30:E30)</f>
        <v>66</v>
      </c>
      <c r="G30" s="167" t="n">
        <f aca="false">F30/$F$77</f>
        <v>0.038961038961039</v>
      </c>
    </row>
    <row r="31" customFormat="false" ht="12.75" hidden="false" customHeight="false" outlineLevel="0" collapsed="false">
      <c r="A31" s="164" t="s">
        <v>54</v>
      </c>
      <c r="B31" s="165" t="s">
        <v>90</v>
      </c>
      <c r="C31" s="165" t="s">
        <v>89</v>
      </c>
      <c r="D31" s="166" t="n">
        <v>2</v>
      </c>
      <c r="E31" s="166"/>
      <c r="F31" s="166" t="n">
        <f aca="false">SUM(D31:E31)</f>
        <v>2</v>
      </c>
      <c r="G31" s="167" t="n">
        <f aca="false">F31/$F$77</f>
        <v>0.00118063754427391</v>
      </c>
    </row>
    <row r="32" customFormat="false" ht="12.75" hidden="false" customHeight="false" outlineLevel="0" collapsed="false">
      <c r="A32" s="164" t="s">
        <v>54</v>
      </c>
      <c r="B32" s="165" t="s">
        <v>91</v>
      </c>
      <c r="C32" s="165" t="s">
        <v>92</v>
      </c>
      <c r="D32" s="166" t="n">
        <v>2</v>
      </c>
      <c r="E32" s="166"/>
      <c r="F32" s="166" t="n">
        <f aca="false">SUM(D32:E32)</f>
        <v>2</v>
      </c>
      <c r="G32" s="167" t="n">
        <f aca="false">F32/$F$77</f>
        <v>0.00118063754427391</v>
      </c>
    </row>
    <row r="33" customFormat="false" ht="12.75" hidden="false" customHeight="false" outlineLevel="0" collapsed="false">
      <c r="A33" s="164" t="s">
        <v>54</v>
      </c>
      <c r="B33" s="165" t="s">
        <v>73</v>
      </c>
      <c r="C33" s="165" t="s">
        <v>74</v>
      </c>
      <c r="D33" s="166" t="n">
        <v>7</v>
      </c>
      <c r="E33" s="166"/>
      <c r="F33" s="166" t="n">
        <f aca="false">SUM(D33:E33)</f>
        <v>7</v>
      </c>
      <c r="G33" s="167" t="n">
        <f aca="false">F33/$F$77</f>
        <v>0.00413223140495868</v>
      </c>
    </row>
    <row r="34" customFormat="false" ht="12.75" hidden="false" customHeight="false" outlineLevel="0" collapsed="false">
      <c r="A34" s="164" t="s">
        <v>54</v>
      </c>
      <c r="B34" s="165" t="s">
        <v>75</v>
      </c>
      <c r="C34" s="165" t="s">
        <v>74</v>
      </c>
      <c r="D34" s="166" t="n">
        <v>1</v>
      </c>
      <c r="E34" s="166"/>
      <c r="F34" s="166" t="n">
        <f aca="false">SUM(D34:E34)</f>
        <v>1</v>
      </c>
      <c r="G34" s="167" t="n">
        <f aca="false">F34/$F$77</f>
        <v>0.000590318772136954</v>
      </c>
    </row>
    <row r="35" customFormat="false" ht="12.75" hidden="false" customHeight="false" outlineLevel="0" collapsed="false">
      <c r="A35" s="164" t="s">
        <v>54</v>
      </c>
      <c r="B35" s="165" t="s">
        <v>93</v>
      </c>
      <c r="C35" s="165" t="s">
        <v>94</v>
      </c>
      <c r="D35" s="166"/>
      <c r="E35" s="166"/>
      <c r="F35" s="166"/>
      <c r="G35" s="167"/>
    </row>
    <row r="36" customFormat="false" ht="12.75" hidden="false" customHeight="false" outlineLevel="0" collapsed="false">
      <c r="A36" s="164" t="s">
        <v>54</v>
      </c>
      <c r="B36" s="165" t="s">
        <v>95</v>
      </c>
      <c r="C36" s="165" t="s">
        <v>96</v>
      </c>
      <c r="D36" s="166"/>
      <c r="E36" s="166"/>
      <c r="F36" s="166"/>
      <c r="G36" s="167"/>
    </row>
    <row r="37" customFormat="false" ht="12.75" hidden="false" customHeight="false" outlineLevel="0" collapsed="false">
      <c r="A37" s="164" t="s">
        <v>54</v>
      </c>
      <c r="B37" s="165" t="s">
        <v>97</v>
      </c>
      <c r="C37" s="165" t="s">
        <v>98</v>
      </c>
      <c r="D37" s="166" t="n">
        <v>46</v>
      </c>
      <c r="E37" s="166" t="n">
        <v>7</v>
      </c>
      <c r="F37" s="166" t="n">
        <f aca="false">SUM(D37:E37)</f>
        <v>53</v>
      </c>
      <c r="G37" s="167" t="n">
        <f aca="false">F37/$F$77</f>
        <v>0.0312868949232586</v>
      </c>
    </row>
    <row r="38" customFormat="false" ht="12.75" hidden="false" customHeight="false" outlineLevel="0" collapsed="false">
      <c r="A38" s="164" t="s">
        <v>54</v>
      </c>
      <c r="B38" s="165" t="s">
        <v>99</v>
      </c>
      <c r="C38" s="165" t="s">
        <v>100</v>
      </c>
      <c r="D38" s="166" t="n">
        <v>20</v>
      </c>
      <c r="E38" s="166"/>
      <c r="F38" s="166" t="n">
        <f aca="false">SUM(D38:E38)</f>
        <v>20</v>
      </c>
      <c r="G38" s="167" t="n">
        <f aca="false">F38/$F$77</f>
        <v>0.0118063754427391</v>
      </c>
    </row>
    <row r="39" customFormat="false" ht="12.75" hidden="false" customHeight="false" outlineLevel="0" collapsed="false">
      <c r="A39" s="164" t="s">
        <v>54</v>
      </c>
      <c r="B39" s="165" t="s">
        <v>101</v>
      </c>
      <c r="C39" s="165" t="s">
        <v>102</v>
      </c>
      <c r="D39" s="166" t="n">
        <v>41</v>
      </c>
      <c r="E39" s="166" t="n">
        <v>1</v>
      </c>
      <c r="F39" s="166" t="n">
        <f aca="false">SUM(D39:E39)</f>
        <v>42</v>
      </c>
      <c r="G39" s="167" t="n">
        <f aca="false">F39/$F$77</f>
        <v>0.0247933884297521</v>
      </c>
    </row>
    <row r="40" customFormat="false" ht="12.75" hidden="false" customHeight="false" outlineLevel="0" collapsed="false">
      <c r="A40" s="164" t="s">
        <v>54</v>
      </c>
      <c r="B40" s="165" t="s">
        <v>103</v>
      </c>
      <c r="C40" s="165" t="s">
        <v>104</v>
      </c>
      <c r="D40" s="166" t="n">
        <v>3</v>
      </c>
      <c r="E40" s="166" t="n">
        <v>1</v>
      </c>
      <c r="F40" s="166" t="n">
        <f aca="false">SUM(D40:E40)</f>
        <v>4</v>
      </c>
      <c r="G40" s="167" t="n">
        <f aca="false">F40/$F$77</f>
        <v>0.00236127508854782</v>
      </c>
    </row>
    <row r="41" customFormat="false" ht="12.75" hidden="false" customHeight="false" outlineLevel="0" collapsed="false">
      <c r="A41" s="164" t="s">
        <v>54</v>
      </c>
      <c r="B41" s="165" t="s">
        <v>105</v>
      </c>
      <c r="C41" s="165" t="s">
        <v>104</v>
      </c>
      <c r="D41" s="166"/>
      <c r="E41" s="166"/>
      <c r="F41" s="166"/>
      <c r="G41" s="167"/>
    </row>
    <row r="42" customFormat="false" ht="12.75" hidden="false" customHeight="false" outlineLevel="0" collapsed="false">
      <c r="A42" s="164" t="s">
        <v>54</v>
      </c>
      <c r="B42" s="165" t="s">
        <v>106</v>
      </c>
      <c r="C42" s="165" t="s">
        <v>107</v>
      </c>
      <c r="D42" s="166" t="n">
        <v>18</v>
      </c>
      <c r="E42" s="166" t="n">
        <v>2</v>
      </c>
      <c r="F42" s="166" t="n">
        <f aca="false">SUM(D42:E42)</f>
        <v>20</v>
      </c>
      <c r="G42" s="167" t="n">
        <f aca="false">F42/$F$77</f>
        <v>0.0118063754427391</v>
      </c>
    </row>
    <row r="43" customFormat="false" ht="12.75" hidden="false" customHeight="false" outlineLevel="0" collapsed="false">
      <c r="A43" s="164" t="s">
        <v>54</v>
      </c>
      <c r="B43" s="165" t="s">
        <v>108</v>
      </c>
      <c r="C43" s="165" t="s">
        <v>107</v>
      </c>
      <c r="D43" s="166"/>
      <c r="E43" s="166"/>
      <c r="F43" s="166"/>
      <c r="G43" s="167"/>
    </row>
    <row r="44" customFormat="false" ht="12.75" hidden="false" customHeight="false" outlineLevel="0" collapsed="false">
      <c r="A44" s="164" t="s">
        <v>54</v>
      </c>
      <c r="B44" s="165" t="s">
        <v>109</v>
      </c>
      <c r="C44" s="165" t="s">
        <v>107</v>
      </c>
      <c r="D44" s="166" t="n">
        <v>1</v>
      </c>
      <c r="E44" s="166"/>
      <c r="F44" s="166" t="n">
        <f aca="false">SUM(D44:E44)</f>
        <v>1</v>
      </c>
      <c r="G44" s="167" t="n">
        <f aca="false">F44/$F$77</f>
        <v>0.000590318772136954</v>
      </c>
    </row>
    <row r="45" customFormat="false" ht="12.75" hidden="false" customHeight="false" outlineLevel="0" collapsed="false">
      <c r="A45" s="164" t="s">
        <v>54</v>
      </c>
      <c r="B45" s="165" t="s">
        <v>110</v>
      </c>
      <c r="C45" s="165" t="s">
        <v>111</v>
      </c>
      <c r="D45" s="166"/>
      <c r="E45" s="166" t="n">
        <v>1</v>
      </c>
      <c r="F45" s="166" t="n">
        <f aca="false">SUM(D45:E45)</f>
        <v>1</v>
      </c>
      <c r="G45" s="167" t="n">
        <f aca="false">F45/$F$77</f>
        <v>0.000590318772136954</v>
      </c>
    </row>
    <row r="46" customFormat="false" ht="12.75" hidden="false" customHeight="false" outlineLevel="0" collapsed="false">
      <c r="A46" s="164" t="s">
        <v>54</v>
      </c>
      <c r="B46" s="165" t="s">
        <v>112</v>
      </c>
      <c r="C46" s="165" t="s">
        <v>113</v>
      </c>
      <c r="D46" s="166" t="n">
        <v>16</v>
      </c>
      <c r="E46" s="166"/>
      <c r="F46" s="166" t="n">
        <f aca="false">SUM(D46:E46)</f>
        <v>16</v>
      </c>
      <c r="G46" s="167" t="n">
        <f aca="false">F46/$F$77</f>
        <v>0.00944510035419126</v>
      </c>
    </row>
    <row r="47" customFormat="false" ht="12.75" hidden="false" customHeight="false" outlineLevel="0" collapsed="false">
      <c r="A47" s="164" t="s">
        <v>54</v>
      </c>
      <c r="B47" s="165" t="s">
        <v>114</v>
      </c>
      <c r="C47" s="165" t="s">
        <v>113</v>
      </c>
      <c r="D47" s="166" t="n">
        <v>1</v>
      </c>
      <c r="E47" s="166"/>
      <c r="F47" s="166" t="n">
        <f aca="false">SUM(D47:E47)</f>
        <v>1</v>
      </c>
      <c r="G47" s="167" t="n">
        <f aca="false">F47/$F$77</f>
        <v>0.000590318772136954</v>
      </c>
    </row>
    <row r="48" customFormat="false" ht="12.75" hidden="false" customHeight="false" outlineLevel="0" collapsed="false">
      <c r="A48" s="164" t="s">
        <v>54</v>
      </c>
      <c r="B48" s="165" t="s">
        <v>115</v>
      </c>
      <c r="C48" s="165" t="s">
        <v>113</v>
      </c>
      <c r="D48" s="166" t="n">
        <v>2</v>
      </c>
      <c r="E48" s="166"/>
      <c r="F48" s="166" t="n">
        <f aca="false">SUM(D48:E48)</f>
        <v>2</v>
      </c>
      <c r="G48" s="167" t="n">
        <f aca="false">F48/$F$77</f>
        <v>0.00118063754427391</v>
      </c>
    </row>
    <row r="49" customFormat="false" ht="12.75" hidden="false" customHeight="false" outlineLevel="0" collapsed="false">
      <c r="A49" s="164" t="s">
        <v>54</v>
      </c>
      <c r="B49" s="165" t="s">
        <v>116</v>
      </c>
      <c r="C49" s="165" t="s">
        <v>117</v>
      </c>
      <c r="D49" s="166" t="n">
        <v>11</v>
      </c>
      <c r="E49" s="166"/>
      <c r="F49" s="166" t="n">
        <f aca="false">SUM(D49:E49)</f>
        <v>11</v>
      </c>
      <c r="G49" s="167" t="n">
        <f aca="false">F49/$F$77</f>
        <v>0.00649350649350649</v>
      </c>
    </row>
    <row r="50" customFormat="false" ht="12.75" hidden="false" customHeight="false" outlineLevel="0" collapsed="false">
      <c r="A50" s="164" t="s">
        <v>54</v>
      </c>
      <c r="B50" s="165" t="s">
        <v>118</v>
      </c>
      <c r="C50" s="165" t="s">
        <v>117</v>
      </c>
      <c r="D50" s="166" t="n">
        <v>1</v>
      </c>
      <c r="E50" s="166"/>
      <c r="F50" s="166" t="n">
        <f aca="false">SUM(D50:E50)</f>
        <v>1</v>
      </c>
      <c r="G50" s="167" t="n">
        <f aca="false">F50/$F$77</f>
        <v>0.000590318772136954</v>
      </c>
    </row>
    <row r="51" customFormat="false" ht="12.75" hidden="false" customHeight="false" outlineLevel="0" collapsed="false">
      <c r="A51" s="164" t="s">
        <v>54</v>
      </c>
      <c r="B51" s="165" t="s">
        <v>119</v>
      </c>
      <c r="C51" s="165" t="s">
        <v>117</v>
      </c>
      <c r="D51" s="166" t="n">
        <v>1</v>
      </c>
      <c r="E51" s="166"/>
      <c r="F51" s="166" t="n">
        <f aca="false">SUM(D51:E51)</f>
        <v>1</v>
      </c>
      <c r="G51" s="167" t="n">
        <f aca="false">F51/$F$77</f>
        <v>0.000590318772136954</v>
      </c>
    </row>
    <row r="52" customFormat="false" ht="12.75" hidden="false" customHeight="false" outlineLevel="0" collapsed="false">
      <c r="A52" s="164" t="s">
        <v>54</v>
      </c>
      <c r="B52" s="165" t="s">
        <v>120</v>
      </c>
      <c r="C52" s="165" t="s">
        <v>117</v>
      </c>
      <c r="D52" s="166" t="n">
        <v>2</v>
      </c>
      <c r="E52" s="166"/>
      <c r="F52" s="166" t="n">
        <f aca="false">SUM(D52:E52)</f>
        <v>2</v>
      </c>
      <c r="G52" s="167" t="n">
        <f aca="false">F52/$F$77</f>
        <v>0.00118063754427391</v>
      </c>
    </row>
    <row r="53" customFormat="false" ht="12.75" hidden="false" customHeight="false" outlineLevel="0" collapsed="false">
      <c r="A53" s="164" t="s">
        <v>54</v>
      </c>
      <c r="B53" s="165" t="s">
        <v>121</v>
      </c>
      <c r="C53" s="165" t="s">
        <v>122</v>
      </c>
      <c r="D53" s="166" t="n">
        <v>11</v>
      </c>
      <c r="E53" s="166" t="n">
        <v>5</v>
      </c>
      <c r="F53" s="166" t="n">
        <f aca="false">SUM(D53:E53)</f>
        <v>16</v>
      </c>
      <c r="G53" s="167" t="n">
        <f aca="false">F53/$F$77</f>
        <v>0.00944510035419126</v>
      </c>
    </row>
    <row r="54" customFormat="false" ht="12.75" hidden="false" customHeight="false" outlineLevel="0" collapsed="false">
      <c r="A54" s="164" t="s">
        <v>54</v>
      </c>
      <c r="B54" s="165" t="s">
        <v>123</v>
      </c>
      <c r="C54" s="165" t="s">
        <v>122</v>
      </c>
      <c r="D54" s="166"/>
      <c r="E54" s="166"/>
      <c r="F54" s="166"/>
      <c r="G54" s="167"/>
    </row>
    <row r="55" customFormat="false" ht="12.75" hidden="false" customHeight="false" outlineLevel="0" collapsed="false">
      <c r="A55" s="164" t="s">
        <v>54</v>
      </c>
      <c r="B55" s="165" t="s">
        <v>124</v>
      </c>
      <c r="C55" s="165" t="s">
        <v>125</v>
      </c>
      <c r="D55" s="166" t="n">
        <v>2</v>
      </c>
      <c r="E55" s="166"/>
      <c r="F55" s="166" t="n">
        <f aca="false">SUM(D55:E55)</f>
        <v>2</v>
      </c>
      <c r="G55" s="167" t="n">
        <f aca="false">F55/$F$77</f>
        <v>0.00118063754427391</v>
      </c>
    </row>
    <row r="56" customFormat="false" ht="12.75" hidden="false" customHeight="false" outlineLevel="0" collapsed="false">
      <c r="A56" s="164" t="s">
        <v>54</v>
      </c>
      <c r="B56" s="165" t="s">
        <v>126</v>
      </c>
      <c r="C56" s="165" t="s">
        <v>127</v>
      </c>
      <c r="D56" s="166" t="n">
        <v>1</v>
      </c>
      <c r="E56" s="166"/>
      <c r="F56" s="166" t="n">
        <f aca="false">SUM(D56:E56)</f>
        <v>1</v>
      </c>
      <c r="G56" s="167" t="n">
        <f aca="false">F56/$F$77</f>
        <v>0.000590318772136954</v>
      </c>
    </row>
    <row r="57" customFormat="false" ht="12.75" hidden="false" customHeight="false" outlineLevel="0" collapsed="false">
      <c r="A57" s="164" t="s">
        <v>54</v>
      </c>
      <c r="B57" s="165" t="s">
        <v>128</v>
      </c>
      <c r="C57" s="165" t="s">
        <v>127</v>
      </c>
      <c r="D57" s="166" t="n">
        <v>5</v>
      </c>
      <c r="E57" s="166" t="n">
        <v>1</v>
      </c>
      <c r="F57" s="166" t="n">
        <f aca="false">SUM(D57:E57)</f>
        <v>6</v>
      </c>
      <c r="G57" s="167" t="n">
        <f aca="false">F57/$F$77</f>
        <v>0.00354191263282172</v>
      </c>
    </row>
    <row r="58" customFormat="false" ht="12.75" hidden="false" customHeight="false" outlineLevel="0" collapsed="false">
      <c r="A58" s="164" t="s">
        <v>54</v>
      </c>
      <c r="B58" s="165" t="s">
        <v>129</v>
      </c>
      <c r="C58" s="165" t="s">
        <v>130</v>
      </c>
      <c r="D58" s="166" t="n">
        <v>33</v>
      </c>
      <c r="E58" s="166" t="n">
        <v>5</v>
      </c>
      <c r="F58" s="166" t="n">
        <f aca="false">SUM(D58:E58)</f>
        <v>38</v>
      </c>
      <c r="G58" s="167" t="n">
        <f aca="false">F58/$F$77</f>
        <v>0.0224321133412043</v>
      </c>
    </row>
    <row r="59" customFormat="false" ht="12.75" hidden="false" customHeight="false" outlineLevel="0" collapsed="false">
      <c r="A59" s="164" t="s">
        <v>54</v>
      </c>
      <c r="B59" s="165" t="s">
        <v>131</v>
      </c>
      <c r="C59" s="165" t="s">
        <v>132</v>
      </c>
      <c r="D59" s="166" t="n">
        <v>12</v>
      </c>
      <c r="E59" s="166"/>
      <c r="F59" s="166" t="n">
        <f aca="false">SUM(D59:E59)</f>
        <v>12</v>
      </c>
      <c r="G59" s="167" t="n">
        <f aca="false">F59/$F$77</f>
        <v>0.00708382526564345</v>
      </c>
    </row>
    <row r="60" customFormat="false" ht="12.75" hidden="false" customHeight="false" outlineLevel="0" collapsed="false">
      <c r="A60" s="164" t="s">
        <v>54</v>
      </c>
      <c r="B60" s="165" t="s">
        <v>133</v>
      </c>
      <c r="C60" s="165" t="s">
        <v>132</v>
      </c>
      <c r="D60" s="166"/>
      <c r="E60" s="166"/>
      <c r="F60" s="166"/>
      <c r="G60" s="167"/>
    </row>
    <row r="61" customFormat="false" ht="12.75" hidden="false" customHeight="false" outlineLevel="0" collapsed="false">
      <c r="A61" s="164" t="s">
        <v>54</v>
      </c>
      <c r="B61" s="165" t="s">
        <v>134</v>
      </c>
      <c r="C61" s="165" t="s">
        <v>135</v>
      </c>
      <c r="D61" s="166" t="n">
        <v>1</v>
      </c>
      <c r="E61" s="166"/>
      <c r="F61" s="166" t="n">
        <f aca="false">SUM(D61:E61)</f>
        <v>1</v>
      </c>
      <c r="G61" s="167" t="n">
        <f aca="false">F61/$F$77</f>
        <v>0.000590318772136954</v>
      </c>
    </row>
    <row r="62" customFormat="false" ht="12.75" hidden="false" customHeight="false" outlineLevel="0" collapsed="false">
      <c r="A62" s="164" t="s">
        <v>54</v>
      </c>
      <c r="B62" s="165" t="s">
        <v>136</v>
      </c>
      <c r="C62" s="165" t="s">
        <v>137</v>
      </c>
      <c r="D62" s="166" t="n">
        <v>138</v>
      </c>
      <c r="E62" s="166" t="n">
        <v>11</v>
      </c>
      <c r="F62" s="166" t="n">
        <f aca="false">SUM(D62:E62)</f>
        <v>149</v>
      </c>
      <c r="G62" s="167" t="n">
        <f aca="false">F62/$F$77</f>
        <v>0.0879574970484061</v>
      </c>
    </row>
    <row r="63" customFormat="false" ht="12.75" hidden="false" customHeight="false" outlineLevel="0" collapsed="false">
      <c r="A63" s="164" t="s">
        <v>54</v>
      </c>
      <c r="B63" s="165" t="s">
        <v>138</v>
      </c>
      <c r="C63" s="165" t="s">
        <v>137</v>
      </c>
      <c r="D63" s="166"/>
      <c r="E63" s="166"/>
      <c r="F63" s="166"/>
      <c r="G63" s="167"/>
    </row>
    <row r="64" customFormat="false" ht="12.75" hidden="false" customHeight="false" outlineLevel="0" collapsed="false">
      <c r="A64" s="164" t="s">
        <v>54</v>
      </c>
      <c r="B64" s="165" t="s">
        <v>139</v>
      </c>
      <c r="C64" s="165" t="s">
        <v>140</v>
      </c>
      <c r="D64" s="166" t="n">
        <v>7</v>
      </c>
      <c r="E64" s="166" t="n">
        <v>3</v>
      </c>
      <c r="F64" s="166" t="n">
        <f aca="false">SUM(D64:E64)</f>
        <v>10</v>
      </c>
      <c r="G64" s="167" t="n">
        <f aca="false">F64/$F$77</f>
        <v>0.00590318772136954</v>
      </c>
    </row>
    <row r="65" customFormat="false" ht="12.75" hidden="false" customHeight="false" outlineLevel="0" collapsed="false">
      <c r="A65" s="164" t="s">
        <v>54</v>
      </c>
      <c r="B65" s="165" t="s">
        <v>141</v>
      </c>
      <c r="C65" s="165" t="s">
        <v>142</v>
      </c>
      <c r="D65" s="166" t="n">
        <v>7</v>
      </c>
      <c r="E65" s="166"/>
      <c r="F65" s="166" t="n">
        <f aca="false">SUM(D65:E65)</f>
        <v>7</v>
      </c>
      <c r="G65" s="167" t="n">
        <f aca="false">F65/$F$77</f>
        <v>0.00413223140495868</v>
      </c>
    </row>
    <row r="66" customFormat="false" ht="12.75" hidden="false" customHeight="false" outlineLevel="0" collapsed="false">
      <c r="A66" s="164" t="s">
        <v>54</v>
      </c>
      <c r="B66" s="165" t="s">
        <v>143</v>
      </c>
      <c r="C66" s="165" t="s">
        <v>144</v>
      </c>
      <c r="D66" s="166" t="n">
        <v>19</v>
      </c>
      <c r="E66" s="166" t="n">
        <v>15</v>
      </c>
      <c r="F66" s="166" t="n">
        <f aca="false">SUM(D66:E66)</f>
        <v>34</v>
      </c>
      <c r="G66" s="167" t="n">
        <f aca="false">F66/$F$77</f>
        <v>0.0200708382526564</v>
      </c>
    </row>
    <row r="67" customFormat="false" ht="12.75" hidden="false" customHeight="false" outlineLevel="0" collapsed="false">
      <c r="A67" s="164" t="s">
        <v>54</v>
      </c>
      <c r="B67" s="165" t="s">
        <v>145</v>
      </c>
      <c r="C67" s="165" t="s">
        <v>146</v>
      </c>
      <c r="D67" s="166" t="n">
        <v>100</v>
      </c>
      <c r="E67" s="166" t="n">
        <v>3</v>
      </c>
      <c r="F67" s="166" t="n">
        <f aca="false">SUM(D67:E67)</f>
        <v>103</v>
      </c>
      <c r="G67" s="167" t="n">
        <f aca="false">F67/$F$77</f>
        <v>0.0608028335301063</v>
      </c>
    </row>
    <row r="68" customFormat="false" ht="12.75" hidden="false" customHeight="false" outlineLevel="0" collapsed="false">
      <c r="A68" s="164" t="s">
        <v>54</v>
      </c>
      <c r="B68" s="165" t="s">
        <v>147</v>
      </c>
      <c r="C68" s="165" t="s">
        <v>146</v>
      </c>
      <c r="D68" s="166" t="n">
        <v>3</v>
      </c>
      <c r="E68" s="166"/>
      <c r="F68" s="166" t="n">
        <f aca="false">SUM(D68:E68)</f>
        <v>3</v>
      </c>
      <c r="G68" s="167" t="n">
        <f aca="false">F68/$F$77</f>
        <v>0.00177095631641086</v>
      </c>
    </row>
    <row r="69" customFormat="false" ht="12.75" hidden="false" customHeight="false" outlineLevel="0" collapsed="false">
      <c r="A69" s="164" t="s">
        <v>54</v>
      </c>
      <c r="B69" s="165" t="s">
        <v>148</v>
      </c>
      <c r="C69" s="165" t="s">
        <v>149</v>
      </c>
      <c r="D69" s="166" t="n">
        <v>84</v>
      </c>
      <c r="E69" s="166" t="n">
        <v>8</v>
      </c>
      <c r="F69" s="166" t="n">
        <f aca="false">SUM(D69:E69)</f>
        <v>92</v>
      </c>
      <c r="G69" s="167" t="n">
        <f aca="false">F69/$F$77</f>
        <v>0.0543093270365998</v>
      </c>
    </row>
    <row r="70" customFormat="false" ht="12.75" hidden="false" customHeight="false" outlineLevel="0" collapsed="false">
      <c r="A70" s="164" t="s">
        <v>54</v>
      </c>
      <c r="B70" s="165" t="s">
        <v>150</v>
      </c>
      <c r="C70" s="165" t="s">
        <v>149</v>
      </c>
      <c r="D70" s="166"/>
      <c r="E70" s="166"/>
      <c r="F70" s="166"/>
      <c r="G70" s="167"/>
    </row>
    <row r="71" customFormat="false" ht="12.75" hidden="false" customHeight="false" outlineLevel="0" collapsed="false">
      <c r="A71" s="164" t="s">
        <v>54</v>
      </c>
      <c r="B71" s="165" t="s">
        <v>151</v>
      </c>
      <c r="C71" s="165" t="s">
        <v>152</v>
      </c>
      <c r="D71" s="166" t="n">
        <v>8</v>
      </c>
      <c r="E71" s="166" t="n">
        <v>2</v>
      </c>
      <c r="F71" s="166" t="n">
        <f aca="false">SUM(D71:E71)</f>
        <v>10</v>
      </c>
      <c r="G71" s="167" t="n">
        <f aca="false">F71/$F$77</f>
        <v>0.00590318772136954</v>
      </c>
    </row>
    <row r="72" customFormat="false" ht="13.5" hidden="false" customHeight="true" outlineLevel="0" collapsed="false">
      <c r="A72" s="164" t="s">
        <v>54</v>
      </c>
      <c r="B72" s="165" t="s">
        <v>153</v>
      </c>
      <c r="C72" s="165" t="s">
        <v>154</v>
      </c>
      <c r="D72" s="166" t="n">
        <v>24</v>
      </c>
      <c r="E72" s="166" t="n">
        <v>1</v>
      </c>
      <c r="F72" s="166" t="n">
        <f aca="false">SUM(D72:E72)</f>
        <v>25</v>
      </c>
      <c r="G72" s="167" t="n">
        <f aca="false">F72/$F$77</f>
        <v>0.0147579693034239</v>
      </c>
    </row>
    <row r="73" customFormat="false" ht="12.75" hidden="false" customHeight="false" outlineLevel="0" collapsed="false">
      <c r="A73" s="164" t="s">
        <v>54</v>
      </c>
      <c r="B73" s="165" t="s">
        <v>155</v>
      </c>
      <c r="C73" s="165" t="s">
        <v>156</v>
      </c>
      <c r="D73" s="166" t="n">
        <v>1</v>
      </c>
      <c r="E73" s="166"/>
      <c r="F73" s="166" t="n">
        <f aca="false">SUM(D73:E73)</f>
        <v>1</v>
      </c>
      <c r="G73" s="167" t="n">
        <f aca="false">F73/$F$77</f>
        <v>0.000590318772136954</v>
      </c>
    </row>
    <row r="74" customFormat="false" ht="12.75" hidden="false" customHeight="false" outlineLevel="0" collapsed="false">
      <c r="A74" s="164" t="s">
        <v>54</v>
      </c>
      <c r="B74" s="165" t="s">
        <v>157</v>
      </c>
      <c r="C74" s="165" t="s">
        <v>158</v>
      </c>
      <c r="D74" s="166" t="n">
        <v>64</v>
      </c>
      <c r="E74" s="166"/>
      <c r="F74" s="166" t="n">
        <f aca="false">SUM(D74:E74)</f>
        <v>64</v>
      </c>
      <c r="G74" s="167" t="n">
        <f aca="false">F74/$F$77</f>
        <v>0.0377804014167651</v>
      </c>
    </row>
    <row r="75" customFormat="false" ht="12.75" hidden="false" customHeight="false" outlineLevel="0" collapsed="false">
      <c r="A75" s="164" t="s">
        <v>54</v>
      </c>
      <c r="B75" s="165" t="s">
        <v>159</v>
      </c>
      <c r="C75" s="165" t="s">
        <v>160</v>
      </c>
      <c r="D75" s="166"/>
      <c r="E75" s="166"/>
      <c r="F75" s="166"/>
      <c r="G75" s="167"/>
    </row>
    <row r="76" customFormat="false" ht="12.75" hidden="false" customHeight="false" outlineLevel="0" collapsed="false">
      <c r="A76" s="164" t="s">
        <v>54</v>
      </c>
      <c r="B76" s="165" t="s">
        <v>161</v>
      </c>
      <c r="C76" s="165" t="s">
        <v>162</v>
      </c>
      <c r="D76" s="166" t="n">
        <v>458</v>
      </c>
      <c r="E76" s="166"/>
      <c r="F76" s="166" t="n">
        <f aca="false">SUM(D76:E76)</f>
        <v>458</v>
      </c>
      <c r="G76" s="167" t="n">
        <f aca="false">F76/$F$77</f>
        <v>0.270365997638725</v>
      </c>
    </row>
    <row r="77" s="173" customFormat="true" ht="12.75" hidden="false" customHeight="false" outlineLevel="0" collapsed="false">
      <c r="A77" s="169" t="s">
        <v>163</v>
      </c>
      <c r="B77" s="170"/>
      <c r="C77" s="170"/>
      <c r="D77" s="171" t="n">
        <f aca="false">SUM(D8:D76)</f>
        <v>1613</v>
      </c>
      <c r="E77" s="171" t="n">
        <f aca="false">SUM(E8:E76)</f>
        <v>81</v>
      </c>
      <c r="F77" s="171" t="n">
        <f aca="false">SUM(F8:F76)</f>
        <v>1694</v>
      </c>
      <c r="G77" s="172" t="n">
        <f aca="false">F77/$F$77</f>
        <v>1</v>
      </c>
    </row>
    <row r="78" customFormat="false" ht="12.75" hidden="false" customHeight="false" outlineLevel="0" collapsed="false">
      <c r="A78" s="164" t="s">
        <v>164</v>
      </c>
      <c r="B78" s="165" t="s">
        <v>165</v>
      </c>
      <c r="C78" s="165" t="s">
        <v>56</v>
      </c>
      <c r="D78" s="166"/>
      <c r="E78" s="166"/>
      <c r="F78" s="166"/>
      <c r="G78" s="167"/>
    </row>
    <row r="79" customFormat="false" ht="12.75" hidden="false" customHeight="false" outlineLevel="0" collapsed="false">
      <c r="A79" s="164" t="s">
        <v>164</v>
      </c>
      <c r="B79" s="165" t="s">
        <v>166</v>
      </c>
      <c r="C79" s="165" t="s">
        <v>59</v>
      </c>
      <c r="D79" s="166" t="n">
        <v>1</v>
      </c>
      <c r="E79" s="166" t="n">
        <v>1</v>
      </c>
      <c r="F79" s="166" t="n">
        <f aca="false">SUM(D79:E79)</f>
        <v>2</v>
      </c>
      <c r="G79" s="167" t="n">
        <f aca="false">F79/$F$102</f>
        <v>0.037037037037037</v>
      </c>
    </row>
    <row r="80" customFormat="false" ht="12.75" hidden="false" customHeight="false" outlineLevel="0" collapsed="false">
      <c r="A80" s="164" t="s">
        <v>164</v>
      </c>
      <c r="B80" s="165" t="s">
        <v>167</v>
      </c>
      <c r="C80" s="165" t="s">
        <v>66</v>
      </c>
      <c r="D80" s="166" t="n">
        <v>1</v>
      </c>
      <c r="E80" s="166"/>
      <c r="F80" s="166" t="n">
        <f aca="false">SUM(D80:E80)</f>
        <v>1</v>
      </c>
      <c r="G80" s="167" t="n">
        <f aca="false">F80/$F$102</f>
        <v>0.0185185185185185</v>
      </c>
    </row>
    <row r="81" customFormat="false" ht="12.75" hidden="false" customHeight="false" outlineLevel="0" collapsed="false">
      <c r="A81" s="164" t="s">
        <v>164</v>
      </c>
      <c r="B81" s="165" t="s">
        <v>168</v>
      </c>
      <c r="C81" s="165" t="s">
        <v>83</v>
      </c>
      <c r="D81" s="166" t="n">
        <v>4</v>
      </c>
      <c r="E81" s="166"/>
      <c r="F81" s="166" t="n">
        <f aca="false">SUM(D81:E81)</f>
        <v>4</v>
      </c>
      <c r="G81" s="167" t="n">
        <f aca="false">F81/$F$102</f>
        <v>0.0740740740740741</v>
      </c>
    </row>
    <row r="82" customFormat="false" ht="12.75" hidden="false" customHeight="false" outlineLevel="0" collapsed="false">
      <c r="A82" s="164" t="s">
        <v>164</v>
      </c>
      <c r="B82" s="165" t="s">
        <v>169</v>
      </c>
      <c r="C82" s="165" t="s">
        <v>85</v>
      </c>
      <c r="D82" s="166"/>
      <c r="E82" s="166"/>
      <c r="F82" s="166"/>
      <c r="G82" s="167"/>
    </row>
    <row r="83" customFormat="false" ht="12.75" hidden="false" customHeight="false" outlineLevel="0" collapsed="false">
      <c r="A83" s="164" t="s">
        <v>164</v>
      </c>
      <c r="B83" s="165" t="s">
        <v>170</v>
      </c>
      <c r="C83" s="165" t="s">
        <v>89</v>
      </c>
      <c r="D83" s="166" t="n">
        <v>2</v>
      </c>
      <c r="E83" s="166"/>
      <c r="F83" s="166" t="n">
        <f aca="false">SUM(D83:E83)</f>
        <v>2</v>
      </c>
      <c r="G83" s="167" t="n">
        <f aca="false">F83/$F$102</f>
        <v>0.037037037037037</v>
      </c>
    </row>
    <row r="84" customFormat="false" ht="12.75" hidden="false" customHeight="false" outlineLevel="0" collapsed="false">
      <c r="A84" s="164" t="s">
        <v>164</v>
      </c>
      <c r="B84" s="165" t="s">
        <v>171</v>
      </c>
      <c r="C84" s="165" t="s">
        <v>172</v>
      </c>
      <c r="D84" s="166" t="n">
        <v>1</v>
      </c>
      <c r="E84" s="166"/>
      <c r="F84" s="166" t="n">
        <f aca="false">SUM(D84:E84)</f>
        <v>1</v>
      </c>
      <c r="G84" s="167" t="n">
        <f aca="false">F84/$F$102</f>
        <v>0.0185185185185185</v>
      </c>
    </row>
    <row r="85" customFormat="false" ht="12.75" hidden="false" customHeight="false" outlineLevel="0" collapsed="false">
      <c r="A85" s="164" t="s">
        <v>164</v>
      </c>
      <c r="B85" s="165" t="s">
        <v>173</v>
      </c>
      <c r="C85" s="165" t="s">
        <v>94</v>
      </c>
      <c r="D85" s="166"/>
      <c r="E85" s="166"/>
      <c r="F85" s="166"/>
      <c r="G85" s="167"/>
    </row>
    <row r="86" customFormat="false" ht="12.75" hidden="false" customHeight="false" outlineLevel="0" collapsed="false">
      <c r="A86" s="164" t="s">
        <v>164</v>
      </c>
      <c r="B86" s="165" t="s">
        <v>174</v>
      </c>
      <c r="C86" s="165" t="s">
        <v>98</v>
      </c>
      <c r="D86" s="166" t="n">
        <v>1</v>
      </c>
      <c r="E86" s="166"/>
      <c r="F86" s="166" t="n">
        <f aca="false">SUM(D86:E86)</f>
        <v>1</v>
      </c>
      <c r="G86" s="167" t="n">
        <f aca="false">F86/$F$102</f>
        <v>0.0185185185185185</v>
      </c>
    </row>
    <row r="87" customFormat="false" ht="12.75" hidden="false" customHeight="false" outlineLevel="0" collapsed="false">
      <c r="A87" s="164" t="s">
        <v>164</v>
      </c>
      <c r="B87" s="165" t="s">
        <v>175</v>
      </c>
      <c r="C87" s="165" t="s">
        <v>100</v>
      </c>
      <c r="D87" s="166"/>
      <c r="E87" s="166"/>
      <c r="F87" s="166"/>
      <c r="G87" s="167"/>
    </row>
    <row r="88" customFormat="false" ht="12.75" hidden="false" customHeight="false" outlineLevel="0" collapsed="false">
      <c r="A88" s="164" t="s">
        <v>164</v>
      </c>
      <c r="B88" s="165" t="s">
        <v>176</v>
      </c>
      <c r="C88" s="165" t="s">
        <v>102</v>
      </c>
      <c r="D88" s="166" t="n">
        <v>1</v>
      </c>
      <c r="E88" s="166"/>
      <c r="F88" s="166" t="n">
        <f aca="false">SUM(D88:E88)</f>
        <v>1</v>
      </c>
      <c r="G88" s="167" t="n">
        <f aca="false">F88/$F$102</f>
        <v>0.0185185185185185</v>
      </c>
    </row>
    <row r="89" customFormat="false" ht="12.75" hidden="false" customHeight="false" outlineLevel="0" collapsed="false">
      <c r="A89" s="164" t="s">
        <v>164</v>
      </c>
      <c r="B89" s="165" t="s">
        <v>177</v>
      </c>
      <c r="C89" s="165" t="s">
        <v>113</v>
      </c>
      <c r="D89" s="166"/>
      <c r="E89" s="166"/>
      <c r="F89" s="166"/>
      <c r="G89" s="167"/>
    </row>
    <row r="90" customFormat="false" ht="12.75" hidden="false" customHeight="false" outlineLevel="0" collapsed="false">
      <c r="A90" s="164" t="s">
        <v>164</v>
      </c>
      <c r="B90" s="165" t="s">
        <v>178</v>
      </c>
      <c r="C90" s="165" t="s">
        <v>179</v>
      </c>
      <c r="D90" s="166" t="n">
        <v>11</v>
      </c>
      <c r="E90" s="166"/>
      <c r="F90" s="166" t="n">
        <f aca="false">SUM(D90:E90)</f>
        <v>11</v>
      </c>
      <c r="G90" s="167" t="n">
        <f aca="false">F90/$F$102</f>
        <v>0.203703703703704</v>
      </c>
    </row>
    <row r="91" customFormat="false" ht="12.75" hidden="false" customHeight="false" outlineLevel="0" collapsed="false">
      <c r="A91" s="164" t="s">
        <v>164</v>
      </c>
      <c r="B91" s="165" t="s">
        <v>180</v>
      </c>
      <c r="C91" s="165" t="s">
        <v>179</v>
      </c>
      <c r="D91" s="166" t="n">
        <v>1</v>
      </c>
      <c r="E91" s="166"/>
      <c r="F91" s="166" t="n">
        <f aca="false">SUM(D91:E91)</f>
        <v>1</v>
      </c>
      <c r="G91" s="167" t="n">
        <f aca="false">F91/$F$102</f>
        <v>0.0185185185185185</v>
      </c>
    </row>
    <row r="92" customFormat="false" ht="12.75" hidden="false" customHeight="false" outlineLevel="0" collapsed="false">
      <c r="A92" s="164" t="s">
        <v>164</v>
      </c>
      <c r="B92" s="165" t="s">
        <v>181</v>
      </c>
      <c r="C92" s="165" t="s">
        <v>122</v>
      </c>
      <c r="D92" s="166"/>
      <c r="E92" s="166"/>
      <c r="F92" s="166"/>
      <c r="G92" s="167"/>
    </row>
    <row r="93" customFormat="false" ht="12.75" hidden="false" customHeight="false" outlineLevel="0" collapsed="false">
      <c r="A93" s="164" t="s">
        <v>164</v>
      </c>
      <c r="B93" s="165" t="s">
        <v>182</v>
      </c>
      <c r="C93" s="165" t="s">
        <v>127</v>
      </c>
      <c r="D93" s="166"/>
      <c r="E93" s="166"/>
      <c r="F93" s="166"/>
      <c r="G93" s="167"/>
    </row>
    <row r="94" customFormat="false" ht="12.75" hidden="false" customHeight="false" outlineLevel="0" collapsed="false">
      <c r="A94" s="164" t="s">
        <v>164</v>
      </c>
      <c r="B94" s="165" t="s">
        <v>183</v>
      </c>
      <c r="C94" s="165" t="s">
        <v>130</v>
      </c>
      <c r="D94" s="166"/>
      <c r="E94" s="166"/>
      <c r="F94" s="166"/>
      <c r="G94" s="167"/>
    </row>
    <row r="95" customFormat="false" ht="12.75" hidden="false" customHeight="false" outlineLevel="0" collapsed="false">
      <c r="A95" s="164" t="s">
        <v>164</v>
      </c>
      <c r="B95" s="165" t="s">
        <v>184</v>
      </c>
      <c r="C95" s="165" t="s">
        <v>137</v>
      </c>
      <c r="D95" s="166" t="n">
        <v>1</v>
      </c>
      <c r="E95" s="166"/>
      <c r="F95" s="166" t="n">
        <f aca="false">SUM(D95:E95)</f>
        <v>1</v>
      </c>
      <c r="G95" s="167" t="n">
        <f aca="false">F95/$F$102</f>
        <v>0.0185185185185185</v>
      </c>
    </row>
    <row r="96" customFormat="false" ht="12.75" hidden="false" customHeight="false" outlineLevel="0" collapsed="false">
      <c r="A96" s="164" t="s">
        <v>164</v>
      </c>
      <c r="B96" s="165" t="s">
        <v>185</v>
      </c>
      <c r="C96" s="165" t="s">
        <v>142</v>
      </c>
      <c r="D96" s="166"/>
      <c r="E96" s="166"/>
      <c r="F96" s="166"/>
      <c r="G96" s="167"/>
    </row>
    <row r="97" customFormat="false" ht="12.75" hidden="false" customHeight="false" outlineLevel="0" collapsed="false">
      <c r="A97" s="164" t="s">
        <v>164</v>
      </c>
      <c r="B97" s="165" t="s">
        <v>186</v>
      </c>
      <c r="C97" s="165" t="s">
        <v>146</v>
      </c>
      <c r="D97" s="166" t="n">
        <v>5</v>
      </c>
      <c r="E97" s="166"/>
      <c r="F97" s="166" t="n">
        <f aca="false">SUM(D97:E97)</f>
        <v>5</v>
      </c>
      <c r="G97" s="167" t="n">
        <f aca="false">F97/$F$102</f>
        <v>0.0925925925925926</v>
      </c>
    </row>
    <row r="98" customFormat="false" ht="12.75" hidden="false" customHeight="false" outlineLevel="0" collapsed="false">
      <c r="A98" s="164" t="s">
        <v>164</v>
      </c>
      <c r="B98" s="165" t="s">
        <v>187</v>
      </c>
      <c r="C98" s="165" t="s">
        <v>149</v>
      </c>
      <c r="D98" s="166" t="n">
        <v>2</v>
      </c>
      <c r="E98" s="166"/>
      <c r="F98" s="166" t="n">
        <f aca="false">SUM(D98:E98)</f>
        <v>2</v>
      </c>
      <c r="G98" s="167" t="n">
        <f aca="false">F98/$F$102</f>
        <v>0.037037037037037</v>
      </c>
    </row>
    <row r="99" customFormat="false" ht="12.75" hidden="false" customHeight="false" outlineLevel="0" collapsed="false">
      <c r="A99" s="164" t="s">
        <v>164</v>
      </c>
      <c r="B99" s="165" t="s">
        <v>188</v>
      </c>
      <c r="C99" s="165" t="s">
        <v>189</v>
      </c>
      <c r="D99" s="166" t="n">
        <v>2</v>
      </c>
      <c r="E99" s="166"/>
      <c r="F99" s="166" t="n">
        <f aca="false">SUM(D99:E99)</f>
        <v>2</v>
      </c>
      <c r="G99" s="167" t="n">
        <f aca="false">F99/$F$102</f>
        <v>0.037037037037037</v>
      </c>
    </row>
    <row r="100" customFormat="false" ht="12.75" hidden="false" customHeight="false" outlineLevel="0" collapsed="false">
      <c r="A100" s="164" t="s">
        <v>164</v>
      </c>
      <c r="B100" s="165" t="s">
        <v>190</v>
      </c>
      <c r="C100" s="165" t="s">
        <v>156</v>
      </c>
      <c r="D100" s="166"/>
      <c r="E100" s="166"/>
      <c r="F100" s="166"/>
      <c r="G100" s="167"/>
    </row>
    <row r="101" customFormat="false" ht="12.75" hidden="false" customHeight="false" outlineLevel="0" collapsed="false">
      <c r="A101" s="164" t="s">
        <v>164</v>
      </c>
      <c r="B101" s="165" t="s">
        <v>191</v>
      </c>
      <c r="C101" s="165" t="s">
        <v>192</v>
      </c>
      <c r="D101" s="166" t="n">
        <v>20</v>
      </c>
      <c r="E101" s="166"/>
      <c r="F101" s="166" t="n">
        <f aca="false">SUM(D101:E101)</f>
        <v>20</v>
      </c>
      <c r="G101" s="167" t="n">
        <f aca="false">F101/$F$102</f>
        <v>0.37037037037037</v>
      </c>
    </row>
    <row r="102" s="173" customFormat="true" ht="12.75" hidden="false" customHeight="false" outlineLevel="0" collapsed="false">
      <c r="A102" s="169" t="s">
        <v>193</v>
      </c>
      <c r="B102" s="170"/>
      <c r="C102" s="170"/>
      <c r="D102" s="171" t="n">
        <f aca="false">SUM(D78:D101)</f>
        <v>53</v>
      </c>
      <c r="E102" s="171" t="n">
        <f aca="false">SUM(E78:E101)</f>
        <v>1</v>
      </c>
      <c r="F102" s="171" t="n">
        <f aca="false">SUM(F78:F101)</f>
        <v>54</v>
      </c>
      <c r="G102" s="172" t="n">
        <f aca="false">F102/$F$102</f>
        <v>1</v>
      </c>
    </row>
    <row r="103" customFormat="false" ht="12.75" hidden="false" customHeight="false" outlineLevel="0" collapsed="false">
      <c r="A103" s="164" t="s">
        <v>194</v>
      </c>
      <c r="B103" s="165" t="s">
        <v>195</v>
      </c>
      <c r="C103" s="165" t="s">
        <v>196</v>
      </c>
      <c r="D103" s="166" t="n">
        <v>87</v>
      </c>
      <c r="E103" s="166" t="n">
        <v>1</v>
      </c>
      <c r="F103" s="166" t="n">
        <f aca="false">SUM(D103:E103)</f>
        <v>88</v>
      </c>
      <c r="G103" s="167" t="n">
        <f aca="false">F103/$F$125</f>
        <v>0.0964912280701754</v>
      </c>
    </row>
    <row r="104" customFormat="false" ht="12.75" hidden="false" customHeight="false" outlineLevel="0" collapsed="false">
      <c r="A104" s="164" t="s">
        <v>194</v>
      </c>
      <c r="B104" s="165" t="s">
        <v>197</v>
      </c>
      <c r="C104" s="165" t="s">
        <v>196</v>
      </c>
      <c r="D104" s="166"/>
      <c r="E104" s="166"/>
      <c r="F104" s="166"/>
      <c r="G104" s="167"/>
    </row>
    <row r="105" customFormat="false" ht="12.75" hidden="false" customHeight="false" outlineLevel="0" collapsed="false">
      <c r="A105" s="164" t="s">
        <v>194</v>
      </c>
      <c r="B105" s="165" t="s">
        <v>198</v>
      </c>
      <c r="C105" s="165" t="s">
        <v>15</v>
      </c>
      <c r="D105" s="166" t="n">
        <v>10</v>
      </c>
      <c r="E105" s="166"/>
      <c r="F105" s="166" t="n">
        <f aca="false">SUM(D105:E105)</f>
        <v>10</v>
      </c>
      <c r="G105" s="167" t="n">
        <f aca="false">F105/$F$125</f>
        <v>0.0109649122807018</v>
      </c>
    </row>
    <row r="106" customFormat="false" ht="12.75" hidden="false" customHeight="false" outlineLevel="0" collapsed="false">
      <c r="A106" s="164" t="s">
        <v>194</v>
      </c>
      <c r="B106" s="165" t="s">
        <v>199</v>
      </c>
      <c r="C106" s="165" t="s">
        <v>200</v>
      </c>
      <c r="D106" s="166" t="n">
        <v>17</v>
      </c>
      <c r="E106" s="166"/>
      <c r="F106" s="166" t="n">
        <f aca="false">SUM(D106:E106)</f>
        <v>17</v>
      </c>
      <c r="G106" s="167" t="n">
        <f aca="false">F106/$F$125</f>
        <v>0.018640350877193</v>
      </c>
    </row>
    <row r="107" customFormat="false" ht="12.75" hidden="false" customHeight="false" outlineLevel="0" collapsed="false">
      <c r="A107" s="164" t="s">
        <v>194</v>
      </c>
      <c r="B107" s="165" t="s">
        <v>201</v>
      </c>
      <c r="C107" s="165" t="s">
        <v>202</v>
      </c>
      <c r="D107" s="166"/>
      <c r="E107" s="166"/>
      <c r="F107" s="166"/>
      <c r="G107" s="167"/>
    </row>
    <row r="108" customFormat="false" ht="12.75" hidden="false" customHeight="false" outlineLevel="0" collapsed="false">
      <c r="A108" s="164" t="s">
        <v>194</v>
      </c>
      <c r="B108" s="165" t="s">
        <v>203</v>
      </c>
      <c r="C108" s="165" t="s">
        <v>204</v>
      </c>
      <c r="D108" s="166" t="n">
        <v>48</v>
      </c>
      <c r="E108" s="166"/>
      <c r="F108" s="166" t="n">
        <f aca="false">SUM(D108:E108)</f>
        <v>48</v>
      </c>
      <c r="G108" s="167" t="n">
        <f aca="false">F108/$F$125</f>
        <v>0.0526315789473684</v>
      </c>
    </row>
    <row r="109" customFormat="false" ht="12.75" hidden="false" customHeight="false" outlineLevel="0" collapsed="false">
      <c r="A109" s="164" t="s">
        <v>194</v>
      </c>
      <c r="B109" s="165" t="s">
        <v>205</v>
      </c>
      <c r="C109" s="165" t="s">
        <v>204</v>
      </c>
      <c r="D109" s="166" t="n">
        <v>1</v>
      </c>
      <c r="E109" s="166"/>
      <c r="F109" s="166" t="n">
        <f aca="false">SUM(D109:E109)</f>
        <v>1</v>
      </c>
      <c r="G109" s="167" t="n">
        <f aca="false">F109/$F$125</f>
        <v>0.00109649122807018</v>
      </c>
    </row>
    <row r="110" customFormat="false" ht="12.75" hidden="false" customHeight="false" outlineLevel="0" collapsed="false">
      <c r="A110" s="164" t="s">
        <v>194</v>
      </c>
      <c r="B110" s="165" t="s">
        <v>206</v>
      </c>
      <c r="C110" s="165" t="s">
        <v>207</v>
      </c>
      <c r="D110" s="166" t="n">
        <v>9</v>
      </c>
      <c r="E110" s="166"/>
      <c r="F110" s="166" t="n">
        <f aca="false">SUM(D110:E110)</f>
        <v>9</v>
      </c>
      <c r="G110" s="167" t="n">
        <f aca="false">F110/$F$125</f>
        <v>0.00986842105263158</v>
      </c>
    </row>
    <row r="111" customFormat="false" ht="12.75" hidden="false" customHeight="false" outlineLevel="0" collapsed="false">
      <c r="A111" s="164" t="s">
        <v>194</v>
      </c>
      <c r="B111" s="165" t="s">
        <v>208</v>
      </c>
      <c r="C111" s="165" t="s">
        <v>207</v>
      </c>
      <c r="D111" s="166"/>
      <c r="E111" s="166"/>
      <c r="F111" s="166"/>
      <c r="G111" s="167"/>
    </row>
    <row r="112" customFormat="false" ht="12.75" hidden="false" customHeight="false" outlineLevel="0" collapsed="false">
      <c r="A112" s="164" t="s">
        <v>194</v>
      </c>
      <c r="B112" s="165" t="s">
        <v>209</v>
      </c>
      <c r="C112" s="165" t="s">
        <v>210</v>
      </c>
      <c r="D112" s="166" t="n">
        <v>75</v>
      </c>
      <c r="E112" s="166" t="n">
        <v>3</v>
      </c>
      <c r="F112" s="166" t="n">
        <f aca="false">SUM(D112:E112)</f>
        <v>78</v>
      </c>
      <c r="G112" s="167" t="n">
        <f aca="false">F112/$F$125</f>
        <v>0.0855263157894737</v>
      </c>
    </row>
    <row r="113" customFormat="false" ht="12.75" hidden="false" customHeight="false" outlineLevel="0" collapsed="false">
      <c r="A113" s="164" t="s">
        <v>194</v>
      </c>
      <c r="B113" s="165" t="s">
        <v>211</v>
      </c>
      <c r="C113" s="165" t="s">
        <v>210</v>
      </c>
      <c r="D113" s="166"/>
      <c r="E113" s="166"/>
      <c r="F113" s="166"/>
      <c r="G113" s="167"/>
    </row>
    <row r="114" customFormat="false" ht="12.75" hidden="false" customHeight="false" outlineLevel="0" collapsed="false">
      <c r="A114" s="164" t="s">
        <v>194</v>
      </c>
      <c r="B114" s="165" t="s">
        <v>212</v>
      </c>
      <c r="C114" s="165" t="s">
        <v>213</v>
      </c>
      <c r="D114" s="166" t="n">
        <v>64</v>
      </c>
      <c r="E114" s="166" t="n">
        <v>3</v>
      </c>
      <c r="F114" s="166" t="n">
        <f aca="false">SUM(D114:E114)</f>
        <v>67</v>
      </c>
      <c r="G114" s="167" t="n">
        <f aca="false">F114/$F$125</f>
        <v>0.0734649122807018</v>
      </c>
    </row>
    <row r="115" customFormat="false" ht="12.75" hidden="false" customHeight="false" outlineLevel="0" collapsed="false">
      <c r="A115" s="164" t="s">
        <v>194</v>
      </c>
      <c r="B115" s="165" t="s">
        <v>214</v>
      </c>
      <c r="C115" s="165" t="s">
        <v>215</v>
      </c>
      <c r="D115" s="166"/>
      <c r="E115" s="166"/>
      <c r="F115" s="166"/>
      <c r="G115" s="167"/>
    </row>
    <row r="116" customFormat="false" ht="12.75" hidden="false" customHeight="false" outlineLevel="0" collapsed="false">
      <c r="A116" s="164" t="s">
        <v>194</v>
      </c>
      <c r="B116" s="165" t="s">
        <v>216</v>
      </c>
      <c r="C116" s="165" t="s">
        <v>217</v>
      </c>
      <c r="D116" s="166" t="n">
        <v>76</v>
      </c>
      <c r="E116" s="166"/>
      <c r="F116" s="166" t="n">
        <f aca="false">SUM(D116:E116)</f>
        <v>76</v>
      </c>
      <c r="G116" s="167" t="n">
        <f aca="false">F116/$F$125</f>
        <v>0.0833333333333333</v>
      </c>
    </row>
    <row r="117" customFormat="false" ht="12.75" hidden="false" customHeight="false" outlineLevel="0" collapsed="false">
      <c r="A117" s="164" t="s">
        <v>194</v>
      </c>
      <c r="B117" s="165" t="s">
        <v>218</v>
      </c>
      <c r="C117" s="165" t="s">
        <v>217</v>
      </c>
      <c r="D117" s="166"/>
      <c r="E117" s="166"/>
      <c r="F117" s="166"/>
      <c r="G117" s="167"/>
    </row>
    <row r="118" customFormat="false" ht="12.75" hidden="false" customHeight="false" outlineLevel="0" collapsed="false">
      <c r="A118" s="164" t="s">
        <v>194</v>
      </c>
      <c r="B118" s="165" t="s">
        <v>219</v>
      </c>
      <c r="C118" s="165" t="s">
        <v>220</v>
      </c>
      <c r="D118" s="166" t="n">
        <v>78</v>
      </c>
      <c r="E118" s="166" t="n">
        <v>3</v>
      </c>
      <c r="F118" s="166" t="n">
        <f aca="false">SUM(D118:E118)</f>
        <v>81</v>
      </c>
      <c r="G118" s="167" t="n">
        <f aca="false">F118/$F$125</f>
        <v>0.0888157894736842</v>
      </c>
    </row>
    <row r="119" customFormat="false" ht="12.75" hidden="false" customHeight="false" outlineLevel="0" collapsed="false">
      <c r="A119" s="164" t="s">
        <v>194</v>
      </c>
      <c r="B119" s="165" t="s">
        <v>221</v>
      </c>
      <c r="C119" s="165" t="s">
        <v>220</v>
      </c>
      <c r="D119" s="166"/>
      <c r="E119" s="166"/>
      <c r="F119" s="166"/>
      <c r="G119" s="167"/>
    </row>
    <row r="120" customFormat="false" ht="12.75" hidden="false" customHeight="false" outlineLevel="0" collapsed="false">
      <c r="A120" s="164" t="s">
        <v>194</v>
      </c>
      <c r="B120" s="165" t="s">
        <v>222</v>
      </c>
      <c r="C120" s="165" t="s">
        <v>223</v>
      </c>
      <c r="D120" s="166" t="n">
        <v>16</v>
      </c>
      <c r="E120" s="166" t="n">
        <v>2</v>
      </c>
      <c r="F120" s="166" t="n">
        <f aca="false">SUM(D120:E120)</f>
        <v>18</v>
      </c>
      <c r="G120" s="167" t="n">
        <f aca="false">F120/$F$125</f>
        <v>0.0197368421052632</v>
      </c>
    </row>
    <row r="121" customFormat="false" ht="12.75" hidden="false" customHeight="false" outlineLevel="0" collapsed="false">
      <c r="A121" s="164" t="s">
        <v>194</v>
      </c>
      <c r="B121" s="165" t="s">
        <v>224</v>
      </c>
      <c r="C121" s="165" t="s">
        <v>223</v>
      </c>
      <c r="D121" s="166"/>
      <c r="E121" s="166"/>
      <c r="F121" s="166"/>
      <c r="G121" s="167"/>
    </row>
    <row r="122" customFormat="false" ht="12.75" hidden="false" customHeight="false" outlineLevel="0" collapsed="false">
      <c r="A122" s="164" t="s">
        <v>194</v>
      </c>
      <c r="B122" s="165" t="s">
        <v>225</v>
      </c>
      <c r="C122" s="165" t="s">
        <v>226</v>
      </c>
      <c r="D122" s="166"/>
      <c r="E122" s="166"/>
      <c r="F122" s="166"/>
      <c r="G122" s="167"/>
    </row>
    <row r="123" customFormat="false" ht="12.75" hidden="false" customHeight="false" outlineLevel="0" collapsed="false">
      <c r="A123" s="164" t="s">
        <v>194</v>
      </c>
      <c r="B123" s="165" t="s">
        <v>227</v>
      </c>
      <c r="C123" s="165" t="s">
        <v>226</v>
      </c>
      <c r="D123" s="166" t="n">
        <v>402</v>
      </c>
      <c r="E123" s="166"/>
      <c r="F123" s="166" t="n">
        <f aca="false">SUM(D123:E123)</f>
        <v>402</v>
      </c>
      <c r="G123" s="167" t="n">
        <f aca="false">F123/$F$125</f>
        <v>0.440789473684211</v>
      </c>
    </row>
    <row r="124" customFormat="false" ht="12.75" hidden="false" customHeight="false" outlineLevel="0" collapsed="false">
      <c r="A124" s="164" t="s">
        <v>194</v>
      </c>
      <c r="B124" s="165" t="s">
        <v>228</v>
      </c>
      <c r="C124" s="165" t="s">
        <v>158</v>
      </c>
      <c r="D124" s="166" t="n">
        <v>17</v>
      </c>
      <c r="E124" s="166"/>
      <c r="F124" s="166" t="n">
        <f aca="false">SUM(D124:E124)</f>
        <v>17</v>
      </c>
      <c r="G124" s="167" t="n">
        <f aca="false">F124/$F$125</f>
        <v>0.018640350877193</v>
      </c>
    </row>
    <row r="125" customFormat="false" ht="12.75" hidden="false" customHeight="false" outlineLevel="0" collapsed="false">
      <c r="A125" s="169" t="s">
        <v>229</v>
      </c>
      <c r="B125" s="170"/>
      <c r="C125" s="170"/>
      <c r="D125" s="171" t="n">
        <f aca="false">SUM(D103:D124)</f>
        <v>900</v>
      </c>
      <c r="E125" s="171" t="n">
        <f aca="false">SUM(E103:E124)</f>
        <v>12</v>
      </c>
      <c r="F125" s="171" t="n">
        <f aca="false">SUM(F103:F124)</f>
        <v>912</v>
      </c>
      <c r="G125" s="172" t="n">
        <f aca="false">F125/$F$125</f>
        <v>1</v>
      </c>
    </row>
    <row r="126" customFormat="false" ht="12.75" hidden="false" customHeight="false" outlineLevel="0" collapsed="false">
      <c r="A126" s="164" t="s">
        <v>230</v>
      </c>
      <c r="B126" s="165" t="s">
        <v>231</v>
      </c>
      <c r="C126" s="165" t="s">
        <v>232</v>
      </c>
      <c r="D126" s="166" t="n">
        <v>205</v>
      </c>
      <c r="E126" s="166" t="n">
        <v>1</v>
      </c>
      <c r="F126" s="166" t="n">
        <f aca="false">SUM(D126:E126)</f>
        <v>206</v>
      </c>
      <c r="G126" s="167" t="n">
        <f aca="false">F126/$F$149</f>
        <v>0.300729927007299</v>
      </c>
    </row>
    <row r="127" customFormat="false" ht="12.75" hidden="false" customHeight="false" outlineLevel="0" collapsed="false">
      <c r="A127" s="164" t="s">
        <v>230</v>
      </c>
      <c r="B127" s="165" t="s">
        <v>233</v>
      </c>
      <c r="C127" s="165" t="s">
        <v>232</v>
      </c>
      <c r="D127" s="166" t="n">
        <v>1</v>
      </c>
      <c r="E127" s="166"/>
      <c r="F127" s="166" t="n">
        <f aca="false">SUM(D127:E127)</f>
        <v>1</v>
      </c>
      <c r="G127" s="167" t="n">
        <f aca="false">F127/$F$149</f>
        <v>0.00145985401459854</v>
      </c>
    </row>
    <row r="128" customFormat="false" ht="12.75" hidden="false" customHeight="false" outlineLevel="0" collapsed="false">
      <c r="A128" s="164" t="s">
        <v>230</v>
      </c>
      <c r="B128" s="165" t="s">
        <v>234</v>
      </c>
      <c r="C128" s="165" t="s">
        <v>16</v>
      </c>
      <c r="D128" s="166" t="n">
        <v>8</v>
      </c>
      <c r="E128" s="166"/>
      <c r="F128" s="166" t="n">
        <f aca="false">SUM(D128:E128)</f>
        <v>8</v>
      </c>
      <c r="G128" s="167" t="n">
        <f aca="false">F128/$F$149</f>
        <v>0.0116788321167883</v>
      </c>
    </row>
    <row r="129" customFormat="false" ht="12.75" hidden="false" customHeight="false" outlineLevel="0" collapsed="false">
      <c r="A129" s="164" t="s">
        <v>230</v>
      </c>
      <c r="B129" s="165" t="s">
        <v>230</v>
      </c>
      <c r="C129" s="165" t="s">
        <v>16</v>
      </c>
      <c r="D129" s="166" t="n">
        <v>1</v>
      </c>
      <c r="E129" s="166"/>
      <c r="F129" s="166" t="n">
        <f aca="false">SUM(D129:E129)</f>
        <v>1</v>
      </c>
      <c r="G129" s="167" t="n">
        <f aca="false">F129/$F$149</f>
        <v>0.00145985401459854</v>
      </c>
    </row>
    <row r="130" customFormat="false" ht="12.75" hidden="false" customHeight="false" outlineLevel="0" collapsed="false">
      <c r="A130" s="164" t="s">
        <v>230</v>
      </c>
      <c r="B130" s="165" t="s">
        <v>235</v>
      </c>
      <c r="C130" s="165" t="s">
        <v>16</v>
      </c>
      <c r="D130" s="166" t="n">
        <v>2</v>
      </c>
      <c r="E130" s="166"/>
      <c r="F130" s="166" t="n">
        <f aca="false">SUM(D130:E130)</f>
        <v>2</v>
      </c>
      <c r="G130" s="167" t="n">
        <f aca="false">F130/$F$149</f>
        <v>0.00291970802919708</v>
      </c>
    </row>
    <row r="131" customFormat="false" ht="12.75" hidden="false" customHeight="false" outlineLevel="0" collapsed="false">
      <c r="A131" s="164" t="s">
        <v>230</v>
      </c>
      <c r="B131" s="165" t="s">
        <v>236</v>
      </c>
      <c r="C131" s="165" t="s">
        <v>237</v>
      </c>
      <c r="D131" s="166" t="n">
        <v>6</v>
      </c>
      <c r="E131" s="166"/>
      <c r="F131" s="166" t="n">
        <f aca="false">SUM(D131:E131)</f>
        <v>6</v>
      </c>
      <c r="G131" s="167" t="n">
        <f aca="false">F131/$F$149</f>
        <v>0.00875912408759124</v>
      </c>
    </row>
    <row r="132" customFormat="false" ht="12.75" hidden="false" customHeight="false" outlineLevel="0" collapsed="false">
      <c r="A132" s="164" t="s">
        <v>230</v>
      </c>
      <c r="B132" s="165" t="s">
        <v>238</v>
      </c>
      <c r="C132" s="165" t="s">
        <v>237</v>
      </c>
      <c r="D132" s="166" t="n">
        <v>2</v>
      </c>
      <c r="E132" s="166"/>
      <c r="F132" s="166" t="n">
        <f aca="false">SUM(D132:E132)</f>
        <v>2</v>
      </c>
      <c r="G132" s="167" t="n">
        <f aca="false">F132/$F$149</f>
        <v>0.00291970802919708</v>
      </c>
    </row>
    <row r="133" customFormat="false" ht="12.75" hidden="false" customHeight="false" outlineLevel="0" collapsed="false">
      <c r="A133" s="164" t="s">
        <v>230</v>
      </c>
      <c r="B133" s="165" t="s">
        <v>239</v>
      </c>
      <c r="C133" s="165" t="s">
        <v>107</v>
      </c>
      <c r="D133" s="166"/>
      <c r="E133" s="166"/>
      <c r="F133" s="166"/>
      <c r="G133" s="167"/>
    </row>
    <row r="134" customFormat="false" ht="12.75" hidden="false" customHeight="false" outlineLevel="0" collapsed="false">
      <c r="A134" s="164" t="s">
        <v>230</v>
      </c>
      <c r="B134" s="165" t="s">
        <v>240</v>
      </c>
      <c r="C134" s="165" t="s">
        <v>241</v>
      </c>
      <c r="D134" s="166" t="n">
        <v>99</v>
      </c>
      <c r="E134" s="166"/>
      <c r="F134" s="166" t="n">
        <f aca="false">SUM(D134:E134)</f>
        <v>99</v>
      </c>
      <c r="G134" s="167" t="n">
        <f aca="false">F134/$F$149</f>
        <v>0.144525547445255</v>
      </c>
    </row>
    <row r="135" customFormat="false" ht="12.75" hidden="false" customHeight="false" outlineLevel="0" collapsed="false">
      <c r="A135" s="164" t="s">
        <v>230</v>
      </c>
      <c r="B135" s="165" t="s">
        <v>242</v>
      </c>
      <c r="C135" s="165" t="s">
        <v>241</v>
      </c>
      <c r="D135" s="166" t="n">
        <v>10</v>
      </c>
      <c r="E135" s="166"/>
      <c r="F135" s="166" t="n">
        <f aca="false">SUM(D135:E135)</f>
        <v>10</v>
      </c>
      <c r="G135" s="167" t="n">
        <f aca="false">F135/$F$149</f>
        <v>0.0145985401459854</v>
      </c>
    </row>
    <row r="136" customFormat="false" ht="12.75" hidden="false" customHeight="false" outlineLevel="0" collapsed="false">
      <c r="A136" s="164" t="s">
        <v>230</v>
      </c>
      <c r="B136" s="165" t="s">
        <v>243</v>
      </c>
      <c r="C136" s="165" t="s">
        <v>244</v>
      </c>
      <c r="D136" s="166" t="n">
        <v>50</v>
      </c>
      <c r="E136" s="166"/>
      <c r="F136" s="166" t="n">
        <f aca="false">SUM(D136:E136)</f>
        <v>50</v>
      </c>
      <c r="G136" s="167" t="n">
        <f aca="false">F136/$F$149</f>
        <v>0.072992700729927</v>
      </c>
    </row>
    <row r="137" customFormat="false" ht="12.75" hidden="false" customHeight="false" outlineLevel="0" collapsed="false">
      <c r="A137" s="164" t="s">
        <v>230</v>
      </c>
      <c r="B137" s="165" t="s">
        <v>245</v>
      </c>
      <c r="C137" s="165" t="s">
        <v>244</v>
      </c>
      <c r="D137" s="166" t="n">
        <v>43</v>
      </c>
      <c r="E137" s="166"/>
      <c r="F137" s="166" t="n">
        <f aca="false">SUM(D137:E137)</f>
        <v>43</v>
      </c>
      <c r="G137" s="167" t="n">
        <f aca="false">F137/$F$149</f>
        <v>0.0627737226277372</v>
      </c>
    </row>
    <row r="138" customFormat="false" ht="12.75" hidden="false" customHeight="false" outlineLevel="0" collapsed="false">
      <c r="A138" s="164" t="s">
        <v>230</v>
      </c>
      <c r="B138" s="165" t="s">
        <v>246</v>
      </c>
      <c r="C138" s="165" t="s">
        <v>247</v>
      </c>
      <c r="D138" s="166" t="n">
        <v>22</v>
      </c>
      <c r="E138" s="166" t="n">
        <v>1</v>
      </c>
      <c r="F138" s="166" t="n">
        <f aca="false">SUM(D138:E138)</f>
        <v>23</v>
      </c>
      <c r="G138" s="167" t="n">
        <f aca="false">F138/$F$149</f>
        <v>0.0335766423357664</v>
      </c>
    </row>
    <row r="139" customFormat="false" ht="12.75" hidden="false" customHeight="false" outlineLevel="0" collapsed="false">
      <c r="A139" s="164" t="s">
        <v>230</v>
      </c>
      <c r="B139" s="165" t="s">
        <v>248</v>
      </c>
      <c r="C139" s="165" t="s">
        <v>247</v>
      </c>
      <c r="D139" s="166" t="n">
        <v>3</v>
      </c>
      <c r="E139" s="166"/>
      <c r="F139" s="166" t="n">
        <f aca="false">SUM(D139:E139)</f>
        <v>3</v>
      </c>
      <c r="G139" s="167" t="n">
        <f aca="false">F139/$F$149</f>
        <v>0.00437956204379562</v>
      </c>
    </row>
    <row r="140" customFormat="false" ht="12.75" hidden="false" customHeight="false" outlineLevel="0" collapsed="false">
      <c r="A140" s="164" t="s">
        <v>230</v>
      </c>
      <c r="B140" s="165" t="s">
        <v>249</v>
      </c>
      <c r="C140" s="165" t="s">
        <v>250</v>
      </c>
      <c r="D140" s="166"/>
      <c r="E140" s="166"/>
      <c r="F140" s="166"/>
      <c r="G140" s="167"/>
    </row>
    <row r="141" customFormat="false" ht="12.75" hidden="false" customHeight="false" outlineLevel="0" collapsed="false">
      <c r="A141" s="164" t="s">
        <v>230</v>
      </c>
      <c r="B141" s="165" t="s">
        <v>251</v>
      </c>
      <c r="C141" s="165" t="s">
        <v>252</v>
      </c>
      <c r="D141" s="166" t="n">
        <v>34</v>
      </c>
      <c r="E141" s="166"/>
      <c r="F141" s="166" t="n">
        <f aca="false">SUM(D141:E141)</f>
        <v>34</v>
      </c>
      <c r="G141" s="167" t="n">
        <f aca="false">F141/$F$149</f>
        <v>0.0496350364963504</v>
      </c>
    </row>
    <row r="142" customFormat="false" ht="12.75" hidden="false" customHeight="false" outlineLevel="0" collapsed="false">
      <c r="A142" s="164" t="s">
        <v>230</v>
      </c>
      <c r="B142" s="165" t="s">
        <v>253</v>
      </c>
      <c r="C142" s="165" t="s">
        <v>252</v>
      </c>
      <c r="D142" s="166" t="n">
        <v>2</v>
      </c>
      <c r="E142" s="166"/>
      <c r="F142" s="166" t="n">
        <f aca="false">SUM(D142:E142)</f>
        <v>2</v>
      </c>
      <c r="G142" s="167" t="n">
        <f aca="false">F142/$F$149</f>
        <v>0.00291970802919708</v>
      </c>
    </row>
    <row r="143" customFormat="false" ht="12.75" hidden="false" customHeight="false" outlineLevel="0" collapsed="false">
      <c r="A143" s="164" t="s">
        <v>230</v>
      </c>
      <c r="B143" s="165" t="s">
        <v>254</v>
      </c>
      <c r="C143" s="165" t="s">
        <v>255</v>
      </c>
      <c r="D143" s="166" t="n">
        <v>60</v>
      </c>
      <c r="E143" s="166"/>
      <c r="F143" s="166" t="n">
        <f aca="false">SUM(D143:E143)</f>
        <v>60</v>
      </c>
      <c r="G143" s="167" t="n">
        <f aca="false">F143/$F$149</f>
        <v>0.0875912408759124</v>
      </c>
    </row>
    <row r="144" customFormat="false" ht="12.75" hidden="false" customHeight="false" outlineLevel="0" collapsed="false">
      <c r="A144" s="164" t="s">
        <v>230</v>
      </c>
      <c r="B144" s="165" t="s">
        <v>256</v>
      </c>
      <c r="C144" s="165" t="s">
        <v>257</v>
      </c>
      <c r="D144" s="166" t="n">
        <v>2</v>
      </c>
      <c r="E144" s="166"/>
      <c r="F144" s="166" t="n">
        <f aca="false">SUM(D144:E144)</f>
        <v>2</v>
      </c>
      <c r="G144" s="167" t="n">
        <f aca="false">F144/$F$149</f>
        <v>0.00291970802919708</v>
      </c>
    </row>
    <row r="145" customFormat="false" ht="12.75" hidden="false" customHeight="false" outlineLevel="0" collapsed="false">
      <c r="A145" s="164" t="s">
        <v>230</v>
      </c>
      <c r="B145" s="165" t="s">
        <v>258</v>
      </c>
      <c r="C145" s="165" t="s">
        <v>259</v>
      </c>
      <c r="D145" s="166" t="n">
        <v>48</v>
      </c>
      <c r="E145" s="166"/>
      <c r="F145" s="166" t="n">
        <f aca="false">SUM(D145:E145)</f>
        <v>48</v>
      </c>
      <c r="G145" s="167" t="n">
        <f aca="false">F145/$F$149</f>
        <v>0.0700729927007299</v>
      </c>
    </row>
    <row r="146" customFormat="false" ht="12.75" hidden="false" customHeight="false" outlineLevel="0" collapsed="false">
      <c r="A146" s="164" t="s">
        <v>230</v>
      </c>
      <c r="B146" s="165" t="s">
        <v>260</v>
      </c>
      <c r="C146" s="165" t="s">
        <v>261</v>
      </c>
      <c r="D146" s="166" t="n">
        <v>43</v>
      </c>
      <c r="E146" s="166"/>
      <c r="F146" s="166" t="n">
        <f aca="false">SUM(D146:E146)</f>
        <v>43</v>
      </c>
      <c r="G146" s="167" t="n">
        <f aca="false">F146/$F$149</f>
        <v>0.0627737226277372</v>
      </c>
    </row>
    <row r="147" customFormat="false" ht="12.75" hidden="false" customHeight="false" outlineLevel="0" collapsed="false">
      <c r="A147" s="164" t="s">
        <v>230</v>
      </c>
      <c r="B147" s="165" t="s">
        <v>262</v>
      </c>
      <c r="C147" s="165" t="s">
        <v>263</v>
      </c>
      <c r="D147" s="166"/>
      <c r="E147" s="166"/>
      <c r="F147" s="166"/>
      <c r="G147" s="167"/>
    </row>
    <row r="148" customFormat="false" ht="12.75" hidden="false" customHeight="false" outlineLevel="0" collapsed="false">
      <c r="A148" s="164" t="s">
        <v>230</v>
      </c>
      <c r="B148" s="165" t="s">
        <v>264</v>
      </c>
      <c r="C148" s="165" t="s">
        <v>158</v>
      </c>
      <c r="D148" s="166" t="n">
        <v>42</v>
      </c>
      <c r="E148" s="166"/>
      <c r="F148" s="166" t="n">
        <f aca="false">SUM(D148:E148)</f>
        <v>42</v>
      </c>
      <c r="G148" s="167" t="n">
        <f aca="false">F148/$F$149</f>
        <v>0.0613138686131387</v>
      </c>
    </row>
    <row r="149" customFormat="false" ht="12.75" hidden="false" customHeight="false" outlineLevel="0" collapsed="false">
      <c r="A149" s="169" t="s">
        <v>265</v>
      </c>
      <c r="B149" s="170"/>
      <c r="C149" s="170"/>
      <c r="D149" s="171" t="n">
        <f aca="false">SUM(D126:D148)</f>
        <v>683</v>
      </c>
      <c r="E149" s="171" t="n">
        <f aca="false">SUM(E126:E148)</f>
        <v>2</v>
      </c>
      <c r="F149" s="171" t="n">
        <f aca="false">SUM(F126:F148)</f>
        <v>685</v>
      </c>
      <c r="G149" s="172" t="n">
        <f aca="false">F149/$F$149</f>
        <v>1</v>
      </c>
    </row>
    <row r="150" customFormat="false" ht="12.75" hidden="false" customHeight="false" outlineLevel="0" collapsed="false">
      <c r="A150" s="164" t="s">
        <v>266</v>
      </c>
      <c r="B150" s="165" t="s">
        <v>267</v>
      </c>
      <c r="C150" s="165" t="s">
        <v>268</v>
      </c>
      <c r="D150" s="166" t="n">
        <v>16</v>
      </c>
      <c r="E150" s="166"/>
      <c r="F150" s="166" t="n">
        <f aca="false">SUM(D150:E150)</f>
        <v>16</v>
      </c>
      <c r="G150" s="167" t="n">
        <f aca="false">F150/$F$174</f>
        <v>0.0675105485232068</v>
      </c>
    </row>
    <row r="151" customFormat="false" ht="12.75" hidden="false" customHeight="false" outlineLevel="0" collapsed="false">
      <c r="A151" s="164" t="s">
        <v>266</v>
      </c>
      <c r="B151" s="165" t="s">
        <v>269</v>
      </c>
      <c r="C151" s="165" t="s">
        <v>268</v>
      </c>
      <c r="D151" s="166"/>
      <c r="E151" s="166"/>
      <c r="F151" s="166"/>
      <c r="G151" s="167"/>
    </row>
    <row r="152" customFormat="false" ht="12.75" hidden="false" customHeight="false" outlineLevel="0" collapsed="false">
      <c r="A152" s="164" t="s">
        <v>266</v>
      </c>
      <c r="B152" s="165" t="s">
        <v>270</v>
      </c>
      <c r="C152" s="165" t="s">
        <v>271</v>
      </c>
      <c r="D152" s="166" t="n">
        <v>25</v>
      </c>
      <c r="E152" s="166"/>
      <c r="F152" s="166" t="n">
        <f aca="false">SUM(D152:E152)</f>
        <v>25</v>
      </c>
      <c r="G152" s="167" t="n">
        <f aca="false">F152/$F$174</f>
        <v>0.105485232067511</v>
      </c>
    </row>
    <row r="153" customFormat="false" ht="12.75" hidden="false" customHeight="false" outlineLevel="0" collapsed="false">
      <c r="A153" s="164" t="s">
        <v>266</v>
      </c>
      <c r="B153" s="165" t="s">
        <v>272</v>
      </c>
      <c r="C153" s="165" t="s">
        <v>273</v>
      </c>
      <c r="D153" s="166" t="n">
        <v>9</v>
      </c>
      <c r="E153" s="166"/>
      <c r="F153" s="166" t="n">
        <f aca="false">SUM(D153:E153)</f>
        <v>9</v>
      </c>
      <c r="G153" s="167" t="n">
        <f aca="false">F153/$F$174</f>
        <v>0.0379746835443038</v>
      </c>
    </row>
    <row r="154" customFormat="false" ht="12.75" hidden="false" customHeight="false" outlineLevel="0" collapsed="false">
      <c r="A154" s="164" t="s">
        <v>266</v>
      </c>
      <c r="B154" s="165" t="s">
        <v>274</v>
      </c>
      <c r="C154" s="165" t="s">
        <v>273</v>
      </c>
      <c r="D154" s="166" t="n">
        <v>6</v>
      </c>
      <c r="E154" s="166"/>
      <c r="F154" s="166" t="n">
        <f aca="false">SUM(D154:E154)</f>
        <v>6</v>
      </c>
      <c r="G154" s="167" t="n">
        <f aca="false">F154/$F$174</f>
        <v>0.0253164556962025</v>
      </c>
    </row>
    <row r="155" customFormat="false" ht="12.75" hidden="false" customHeight="false" outlineLevel="0" collapsed="false">
      <c r="A155" s="164" t="s">
        <v>266</v>
      </c>
      <c r="B155" s="165" t="s">
        <v>275</v>
      </c>
      <c r="C155" s="165" t="s">
        <v>273</v>
      </c>
      <c r="D155" s="166" t="n">
        <v>1</v>
      </c>
      <c r="E155" s="166"/>
      <c r="F155" s="166" t="n">
        <f aca="false">SUM(D155:E155)</f>
        <v>1</v>
      </c>
      <c r="G155" s="167" t="n">
        <f aca="false">F155/$F$174</f>
        <v>0.00421940928270042</v>
      </c>
    </row>
    <row r="156" customFormat="false" ht="12.75" hidden="false" customHeight="false" outlineLevel="0" collapsed="false">
      <c r="A156" s="164" t="s">
        <v>266</v>
      </c>
      <c r="B156" s="165" t="s">
        <v>276</v>
      </c>
      <c r="C156" s="165" t="s">
        <v>277</v>
      </c>
      <c r="D156" s="166" t="n">
        <v>46</v>
      </c>
      <c r="E156" s="166"/>
      <c r="F156" s="166" t="n">
        <f aca="false">SUM(D156:E156)</f>
        <v>46</v>
      </c>
      <c r="G156" s="167" t="n">
        <f aca="false">F156/$F$174</f>
        <v>0.194092827004219</v>
      </c>
    </row>
    <row r="157" customFormat="false" ht="12.75" hidden="false" customHeight="false" outlineLevel="0" collapsed="false">
      <c r="A157" s="164" t="s">
        <v>266</v>
      </c>
      <c r="B157" s="165" t="s">
        <v>278</v>
      </c>
      <c r="C157" s="165" t="s">
        <v>279</v>
      </c>
      <c r="D157" s="166" t="n">
        <v>14</v>
      </c>
      <c r="E157" s="166"/>
      <c r="F157" s="166" t="n">
        <f aca="false">SUM(D157:E157)</f>
        <v>14</v>
      </c>
      <c r="G157" s="167" t="n">
        <f aca="false">F157/$F$174</f>
        <v>0.0590717299578059</v>
      </c>
    </row>
    <row r="158" customFormat="false" ht="13.5" hidden="false" customHeight="true" outlineLevel="0" collapsed="false">
      <c r="A158" s="164" t="s">
        <v>266</v>
      </c>
      <c r="B158" s="165" t="s">
        <v>280</v>
      </c>
      <c r="C158" s="165" t="s">
        <v>279</v>
      </c>
      <c r="D158" s="166" t="n">
        <v>2</v>
      </c>
      <c r="E158" s="166"/>
      <c r="F158" s="166" t="n">
        <f aca="false">SUM(D158:E158)</f>
        <v>2</v>
      </c>
      <c r="G158" s="167" t="n">
        <f aca="false">F158/$F$174</f>
        <v>0.00843881856540084</v>
      </c>
    </row>
    <row r="159" customFormat="false" ht="13.5" hidden="false" customHeight="true" outlineLevel="0" collapsed="false">
      <c r="A159" s="164" t="s">
        <v>266</v>
      </c>
      <c r="B159" s="165" t="s">
        <v>281</v>
      </c>
      <c r="C159" s="165" t="s">
        <v>282</v>
      </c>
      <c r="D159" s="166"/>
      <c r="E159" s="166"/>
      <c r="F159" s="166"/>
      <c r="G159" s="167"/>
    </row>
    <row r="160" customFormat="false" ht="12.75" hidden="false" customHeight="false" outlineLevel="0" collapsed="false">
      <c r="A160" s="164" t="s">
        <v>266</v>
      </c>
      <c r="B160" s="165" t="s">
        <v>283</v>
      </c>
      <c r="C160" s="165" t="s">
        <v>284</v>
      </c>
      <c r="D160" s="166" t="n">
        <v>13</v>
      </c>
      <c r="E160" s="166"/>
      <c r="F160" s="166" t="n">
        <f aca="false">SUM(D160:E160)</f>
        <v>13</v>
      </c>
      <c r="G160" s="167" t="n">
        <f aca="false">F160/$F$174</f>
        <v>0.0548523206751055</v>
      </c>
    </row>
    <row r="161" customFormat="false" ht="12.75" hidden="false" customHeight="false" outlineLevel="0" collapsed="false">
      <c r="A161" s="164" t="s">
        <v>266</v>
      </c>
      <c r="B161" s="165" t="s">
        <v>285</v>
      </c>
      <c r="C161" s="165" t="s">
        <v>286</v>
      </c>
      <c r="D161" s="166" t="n">
        <v>1</v>
      </c>
      <c r="E161" s="166"/>
      <c r="F161" s="166" t="n">
        <f aca="false">SUM(D161:E161)</f>
        <v>1</v>
      </c>
      <c r="G161" s="167" t="n">
        <f aca="false">F161/$F$174</f>
        <v>0.00421940928270042</v>
      </c>
    </row>
    <row r="162" customFormat="false" ht="12.75" hidden="false" customHeight="false" outlineLevel="0" collapsed="false">
      <c r="A162" s="164" t="s">
        <v>266</v>
      </c>
      <c r="B162" s="165" t="s">
        <v>287</v>
      </c>
      <c r="C162" s="165" t="s">
        <v>17</v>
      </c>
      <c r="D162" s="166"/>
      <c r="E162" s="166"/>
      <c r="F162" s="166"/>
      <c r="G162" s="167"/>
    </row>
    <row r="163" customFormat="false" ht="12.75" hidden="false" customHeight="false" outlineLevel="0" collapsed="false">
      <c r="A163" s="164" t="s">
        <v>266</v>
      </c>
      <c r="B163" s="165" t="s">
        <v>288</v>
      </c>
      <c r="C163" s="165" t="s">
        <v>17</v>
      </c>
      <c r="D163" s="166" t="n">
        <v>5</v>
      </c>
      <c r="E163" s="166"/>
      <c r="F163" s="166" t="n">
        <f aca="false">SUM(D163:E163)</f>
        <v>5</v>
      </c>
      <c r="G163" s="167" t="n">
        <f aca="false">F163/$F$174</f>
        <v>0.0210970464135021</v>
      </c>
    </row>
    <row r="164" customFormat="false" ht="12.75" hidden="false" customHeight="false" outlineLevel="0" collapsed="false">
      <c r="A164" s="164" t="s">
        <v>266</v>
      </c>
      <c r="B164" s="165" t="s">
        <v>289</v>
      </c>
      <c r="C164" s="165" t="s">
        <v>290</v>
      </c>
      <c r="D164" s="166" t="n">
        <v>13</v>
      </c>
      <c r="E164" s="166"/>
      <c r="F164" s="166" t="n">
        <f aca="false">SUM(D164:E164)</f>
        <v>13</v>
      </c>
      <c r="G164" s="167" t="n">
        <f aca="false">F164/$F$174</f>
        <v>0.0548523206751055</v>
      </c>
    </row>
    <row r="165" customFormat="false" ht="12.75" hidden="false" customHeight="false" outlineLevel="0" collapsed="false">
      <c r="A165" s="164" t="s">
        <v>266</v>
      </c>
      <c r="B165" s="165" t="s">
        <v>291</v>
      </c>
      <c r="C165" s="165" t="s">
        <v>292</v>
      </c>
      <c r="D165" s="166"/>
      <c r="E165" s="166"/>
      <c r="F165" s="166"/>
      <c r="G165" s="167"/>
    </row>
    <row r="166" customFormat="false" ht="12.75" hidden="false" customHeight="false" outlineLevel="0" collapsed="false">
      <c r="A166" s="164" t="s">
        <v>266</v>
      </c>
      <c r="B166" s="165" t="s">
        <v>293</v>
      </c>
      <c r="C166" s="165" t="s">
        <v>294</v>
      </c>
      <c r="D166" s="166"/>
      <c r="E166" s="166"/>
      <c r="F166" s="166"/>
      <c r="G166" s="167"/>
    </row>
    <row r="167" customFormat="false" ht="12.75" hidden="false" customHeight="false" outlineLevel="0" collapsed="false">
      <c r="A167" s="164" t="s">
        <v>266</v>
      </c>
      <c r="B167" s="165" t="s">
        <v>295</v>
      </c>
      <c r="C167" s="165" t="s">
        <v>296</v>
      </c>
      <c r="D167" s="166" t="n">
        <v>14</v>
      </c>
      <c r="E167" s="166"/>
      <c r="F167" s="166" t="n">
        <f aca="false">SUM(D167:E167)</f>
        <v>14</v>
      </c>
      <c r="G167" s="167" t="n">
        <f aca="false">F167/$F$174</f>
        <v>0.0590717299578059</v>
      </c>
    </row>
    <row r="168" customFormat="false" ht="12.75" hidden="false" customHeight="false" outlineLevel="0" collapsed="false">
      <c r="A168" s="164" t="s">
        <v>266</v>
      </c>
      <c r="B168" s="165" t="s">
        <v>297</v>
      </c>
      <c r="C168" s="165" t="s">
        <v>298</v>
      </c>
      <c r="D168" s="166" t="n">
        <v>53</v>
      </c>
      <c r="E168" s="166"/>
      <c r="F168" s="166" t="n">
        <f aca="false">SUM(D168:E168)</f>
        <v>53</v>
      </c>
      <c r="G168" s="167" t="n">
        <f aca="false">F168/$F$174</f>
        <v>0.223628691983122</v>
      </c>
    </row>
    <row r="169" customFormat="false" ht="12.75" hidden="false" customHeight="false" outlineLevel="0" collapsed="false">
      <c r="A169" s="164" t="s">
        <v>266</v>
      </c>
      <c r="B169" s="165" t="s">
        <v>299</v>
      </c>
      <c r="C169" s="165" t="s">
        <v>298</v>
      </c>
      <c r="D169" s="166" t="n">
        <v>2</v>
      </c>
      <c r="E169" s="166"/>
      <c r="F169" s="166" t="n">
        <f aca="false">SUM(D169:E169)</f>
        <v>2</v>
      </c>
      <c r="G169" s="167" t="n">
        <f aca="false">F169/$F$174</f>
        <v>0.00843881856540084</v>
      </c>
    </row>
    <row r="170" customFormat="false" ht="12.75" hidden="false" customHeight="false" outlineLevel="0" collapsed="false">
      <c r="A170" s="164" t="s">
        <v>266</v>
      </c>
      <c r="B170" s="165" t="s">
        <v>300</v>
      </c>
      <c r="C170" s="165" t="s">
        <v>301</v>
      </c>
      <c r="D170" s="166"/>
      <c r="E170" s="166"/>
      <c r="F170" s="166"/>
      <c r="G170" s="167"/>
    </row>
    <row r="171" customFormat="false" ht="12.75" hidden="false" customHeight="false" outlineLevel="0" collapsed="false">
      <c r="A171" s="164" t="s">
        <v>266</v>
      </c>
      <c r="B171" s="165" t="s">
        <v>302</v>
      </c>
      <c r="C171" s="165" t="s">
        <v>303</v>
      </c>
      <c r="D171" s="166" t="n">
        <v>4</v>
      </c>
      <c r="E171" s="166"/>
      <c r="F171" s="166" t="n">
        <f aca="false">SUM(D171:E171)</f>
        <v>4</v>
      </c>
      <c r="G171" s="167" t="n">
        <f aca="false">F171/$F$174</f>
        <v>0.0168776371308017</v>
      </c>
    </row>
    <row r="172" customFormat="false" ht="12.75" hidden="false" customHeight="false" outlineLevel="0" collapsed="false">
      <c r="A172" s="164" t="s">
        <v>266</v>
      </c>
      <c r="B172" s="165" t="s">
        <v>304</v>
      </c>
      <c r="C172" s="165" t="s">
        <v>305</v>
      </c>
      <c r="D172" s="166"/>
      <c r="E172" s="166"/>
      <c r="F172" s="166"/>
      <c r="G172" s="167"/>
    </row>
    <row r="173" customFormat="false" ht="12.75" hidden="false" customHeight="false" outlineLevel="0" collapsed="false">
      <c r="A173" s="164" t="s">
        <v>266</v>
      </c>
      <c r="B173" s="165" t="s">
        <v>306</v>
      </c>
      <c r="C173" s="165" t="s">
        <v>307</v>
      </c>
      <c r="D173" s="166" t="n">
        <v>13</v>
      </c>
      <c r="E173" s="166"/>
      <c r="F173" s="166" t="n">
        <f aca="false">SUM(D173:E173)</f>
        <v>13</v>
      </c>
      <c r="G173" s="167" t="n">
        <f aca="false">F173/$F$174</f>
        <v>0.0548523206751055</v>
      </c>
    </row>
    <row r="174" customFormat="false" ht="12.75" hidden="false" customHeight="false" outlineLevel="0" collapsed="false">
      <c r="A174" s="169" t="s">
        <v>308</v>
      </c>
      <c r="B174" s="170"/>
      <c r="C174" s="170"/>
      <c r="D174" s="171" t="n">
        <f aca="false">SUM(D150:D173)</f>
        <v>237</v>
      </c>
      <c r="E174" s="171"/>
      <c r="F174" s="171" t="n">
        <f aca="false">SUM(F150:F173)</f>
        <v>237</v>
      </c>
      <c r="G174" s="172" t="n">
        <f aca="false">F174/$F$174</f>
        <v>1</v>
      </c>
    </row>
    <row r="175" customFormat="false" ht="12.75" hidden="false" customHeight="false" outlineLevel="0" collapsed="false">
      <c r="A175" s="164" t="s">
        <v>309</v>
      </c>
      <c r="B175" s="165" t="s">
        <v>310</v>
      </c>
      <c r="C175" s="165" t="s">
        <v>311</v>
      </c>
      <c r="D175" s="166" t="n">
        <v>1</v>
      </c>
      <c r="E175" s="166"/>
      <c r="F175" s="166" t="n">
        <f aca="false">SUM(D175:E175)</f>
        <v>1</v>
      </c>
      <c r="G175" s="167" t="n">
        <f aca="false">F175/$F$177</f>
        <v>0.03125</v>
      </c>
    </row>
    <row r="176" customFormat="false" ht="12.75" hidden="false" customHeight="false" outlineLevel="0" collapsed="false">
      <c r="A176" s="164" t="s">
        <v>309</v>
      </c>
      <c r="B176" s="165" t="s">
        <v>312</v>
      </c>
      <c r="C176" s="165" t="s">
        <v>313</v>
      </c>
      <c r="D176" s="166" t="n">
        <v>31</v>
      </c>
      <c r="E176" s="166"/>
      <c r="F176" s="166" t="n">
        <f aca="false">SUM(D176:E176)</f>
        <v>31</v>
      </c>
      <c r="G176" s="167" t="n">
        <f aca="false">F176/$F$177</f>
        <v>0.96875</v>
      </c>
    </row>
    <row r="177" customFormat="false" ht="12.75" hidden="false" customHeight="false" outlineLevel="0" collapsed="false">
      <c r="A177" s="169" t="s">
        <v>314</v>
      </c>
      <c r="B177" s="170"/>
      <c r="C177" s="170"/>
      <c r="D177" s="171" t="n">
        <f aca="false">SUM(D175:D176)</f>
        <v>32</v>
      </c>
      <c r="E177" s="171"/>
      <c r="F177" s="171" t="n">
        <f aca="false">SUM(F175:F176)</f>
        <v>32</v>
      </c>
      <c r="G177" s="172" t="n">
        <f aca="false">F177/$F$177</f>
        <v>1</v>
      </c>
    </row>
    <row r="178" customFormat="false" ht="12.75" hidden="false" customHeight="false" outlineLevel="0" collapsed="false">
      <c r="A178" s="164" t="s">
        <v>315</v>
      </c>
      <c r="B178" s="165" t="s">
        <v>316</v>
      </c>
      <c r="C178" s="165" t="s">
        <v>317</v>
      </c>
      <c r="D178" s="166" t="n">
        <v>169</v>
      </c>
      <c r="E178" s="166"/>
      <c r="F178" s="166" t="n">
        <f aca="false">SUM(D178:E178)</f>
        <v>169</v>
      </c>
      <c r="G178" s="167" t="n">
        <f aca="false">F178/$F$183</f>
        <v>0.219195849546044</v>
      </c>
    </row>
    <row r="179" customFormat="false" ht="12.75" hidden="false" customHeight="false" outlineLevel="0" collapsed="false">
      <c r="A179" s="164" t="s">
        <v>315</v>
      </c>
      <c r="B179" s="165" t="s">
        <v>318</v>
      </c>
      <c r="C179" s="165" t="s">
        <v>319</v>
      </c>
      <c r="D179" s="166" t="n">
        <v>64</v>
      </c>
      <c r="E179" s="166"/>
      <c r="F179" s="166" t="n">
        <f aca="false">SUM(D179:E179)</f>
        <v>64</v>
      </c>
      <c r="G179" s="167" t="n">
        <f aca="false">F179/$F$183</f>
        <v>0.0830090791180285</v>
      </c>
    </row>
    <row r="180" customFormat="false" ht="12.75" hidden="false" customHeight="false" outlineLevel="0" collapsed="false">
      <c r="A180" s="164" t="s">
        <v>315</v>
      </c>
      <c r="B180" s="165" t="s">
        <v>320</v>
      </c>
      <c r="C180" s="165" t="s">
        <v>320</v>
      </c>
      <c r="D180" s="166" t="n">
        <v>2</v>
      </c>
      <c r="E180" s="166"/>
      <c r="F180" s="166" t="n">
        <f aca="false">SUM(D180:E180)</f>
        <v>2</v>
      </c>
      <c r="G180" s="167" t="n">
        <f aca="false">F180/$F$183</f>
        <v>0.00259403372243839</v>
      </c>
    </row>
    <row r="181" customFormat="false" ht="12.75" hidden="false" customHeight="false" outlineLevel="0" collapsed="false">
      <c r="A181" s="164" t="s">
        <v>315</v>
      </c>
      <c r="B181" s="165" t="s">
        <v>321</v>
      </c>
      <c r="C181" s="165" t="s">
        <v>25</v>
      </c>
      <c r="D181" s="166" t="n">
        <v>518</v>
      </c>
      <c r="E181" s="166"/>
      <c r="F181" s="166" t="n">
        <f aca="false">SUM(D181:E181)</f>
        <v>518</v>
      </c>
      <c r="G181" s="167" t="n">
        <f aca="false">F181/$F$183</f>
        <v>0.671854734111543</v>
      </c>
    </row>
    <row r="182" customFormat="false" ht="12.75" hidden="false" customHeight="false" outlineLevel="0" collapsed="false">
      <c r="A182" s="164" t="s">
        <v>315</v>
      </c>
      <c r="B182" s="165" t="s">
        <v>322</v>
      </c>
      <c r="C182" s="165" t="s">
        <v>323</v>
      </c>
      <c r="D182" s="166" t="n">
        <v>18</v>
      </c>
      <c r="E182" s="166"/>
      <c r="F182" s="166" t="n">
        <f aca="false">SUM(D182:E182)</f>
        <v>18</v>
      </c>
      <c r="G182" s="167" t="n">
        <f aca="false">F182/$F$183</f>
        <v>0.0233463035019455</v>
      </c>
    </row>
    <row r="183" customFormat="false" ht="12.75" hidden="false" customHeight="false" outlineLevel="0" collapsed="false">
      <c r="A183" s="169" t="s">
        <v>324</v>
      </c>
      <c r="B183" s="170"/>
      <c r="C183" s="170"/>
      <c r="D183" s="171" t="n">
        <f aca="false">SUM(D178:D182)</f>
        <v>771</v>
      </c>
      <c r="E183" s="171"/>
      <c r="F183" s="171" t="n">
        <f aca="false">SUM(F178:F182)</f>
        <v>771</v>
      </c>
      <c r="G183" s="172" t="n">
        <f aca="false">F183/$F$183</f>
        <v>1</v>
      </c>
    </row>
    <row r="184" customFormat="false" ht="12.75" hidden="false" customHeight="false" outlineLevel="0" collapsed="false">
      <c r="A184" s="164" t="s">
        <v>325</v>
      </c>
      <c r="B184" s="165" t="s">
        <v>326</v>
      </c>
      <c r="C184" s="165" t="s">
        <v>172</v>
      </c>
      <c r="D184" s="166" t="n">
        <v>1</v>
      </c>
      <c r="E184" s="166"/>
      <c r="F184" s="166" t="n">
        <f aca="false">SUM(D184:E184)</f>
        <v>1</v>
      </c>
      <c r="G184" s="167" t="n">
        <f aca="false">F184/$F$195</f>
        <v>0.00662251655629139</v>
      </c>
    </row>
    <row r="185" customFormat="false" ht="12.75" hidden="false" customHeight="false" outlineLevel="0" collapsed="false">
      <c r="A185" s="164" t="s">
        <v>325</v>
      </c>
      <c r="B185" s="165" t="s">
        <v>327</v>
      </c>
      <c r="C185" s="165" t="s">
        <v>92</v>
      </c>
      <c r="D185" s="166" t="n">
        <v>5</v>
      </c>
      <c r="E185" s="166" t="n">
        <v>1</v>
      </c>
      <c r="F185" s="166" t="n">
        <f aca="false">SUM(D185:E185)</f>
        <v>6</v>
      </c>
      <c r="G185" s="167" t="n">
        <f aca="false">F185/$F$195</f>
        <v>0.0397350993377483</v>
      </c>
    </row>
    <row r="186" customFormat="false" ht="12.75" hidden="false" customHeight="false" outlineLevel="0" collapsed="false">
      <c r="A186" s="164" t="s">
        <v>325</v>
      </c>
      <c r="B186" s="165" t="s">
        <v>328</v>
      </c>
      <c r="C186" s="165" t="s">
        <v>92</v>
      </c>
      <c r="D186" s="166" t="n">
        <v>1</v>
      </c>
      <c r="E186" s="166"/>
      <c r="F186" s="166" t="n">
        <f aca="false">SUM(D186:E186)</f>
        <v>1</v>
      </c>
      <c r="G186" s="167" t="n">
        <f aca="false">F186/$F$195</f>
        <v>0.00662251655629139</v>
      </c>
    </row>
    <row r="187" customFormat="false" ht="12.75" hidden="false" customHeight="false" outlineLevel="0" collapsed="false">
      <c r="A187" s="164" t="s">
        <v>325</v>
      </c>
      <c r="B187" s="165" t="s">
        <v>329</v>
      </c>
      <c r="C187" s="165" t="s">
        <v>330</v>
      </c>
      <c r="D187" s="166" t="n">
        <v>18</v>
      </c>
      <c r="E187" s="166"/>
      <c r="F187" s="166" t="n">
        <f aca="false">SUM(D187:E187)</f>
        <v>18</v>
      </c>
      <c r="G187" s="167" t="n">
        <f aca="false">F187/$F$195</f>
        <v>0.119205298013245</v>
      </c>
    </row>
    <row r="188" customFormat="false" ht="12.75" hidden="false" customHeight="false" outlineLevel="0" collapsed="false">
      <c r="A188" s="164" t="s">
        <v>325</v>
      </c>
      <c r="B188" s="165" t="s">
        <v>331</v>
      </c>
      <c r="C188" s="165" t="s">
        <v>20</v>
      </c>
      <c r="D188" s="166"/>
      <c r="E188" s="166"/>
      <c r="F188" s="166"/>
      <c r="G188" s="167"/>
    </row>
    <row r="189" customFormat="false" ht="12.75" hidden="false" customHeight="false" outlineLevel="0" collapsed="false">
      <c r="A189" s="164" t="s">
        <v>325</v>
      </c>
      <c r="B189" s="165" t="s">
        <v>332</v>
      </c>
      <c r="C189" s="165" t="s">
        <v>20</v>
      </c>
      <c r="D189" s="166" t="n">
        <v>1</v>
      </c>
      <c r="E189" s="166"/>
      <c r="F189" s="166" t="n">
        <f aca="false">SUM(D189:E189)</f>
        <v>1</v>
      </c>
      <c r="G189" s="167" t="n">
        <f aca="false">F189/$F$195</f>
        <v>0.00662251655629139</v>
      </c>
    </row>
    <row r="190" customFormat="false" ht="12.75" hidden="false" customHeight="false" outlineLevel="0" collapsed="false">
      <c r="A190" s="164" t="s">
        <v>325</v>
      </c>
      <c r="B190" s="165" t="s">
        <v>333</v>
      </c>
      <c r="C190" s="165" t="s">
        <v>334</v>
      </c>
      <c r="D190" s="166" t="n">
        <v>30</v>
      </c>
      <c r="E190" s="166"/>
      <c r="F190" s="166" t="n">
        <f aca="false">SUM(D190:E190)</f>
        <v>30</v>
      </c>
      <c r="G190" s="167" t="n">
        <f aca="false">F190/$F$195</f>
        <v>0.198675496688742</v>
      </c>
    </row>
    <row r="191" customFormat="false" ht="12.75" hidden="false" customHeight="false" outlineLevel="0" collapsed="false">
      <c r="A191" s="164" t="s">
        <v>325</v>
      </c>
      <c r="B191" s="165" t="s">
        <v>335</v>
      </c>
      <c r="C191" s="165" t="s">
        <v>189</v>
      </c>
      <c r="D191" s="166" t="n">
        <v>74</v>
      </c>
      <c r="E191" s="166"/>
      <c r="F191" s="166" t="n">
        <f aca="false">SUM(D191:E191)</f>
        <v>74</v>
      </c>
      <c r="G191" s="167" t="n">
        <f aca="false">F191/$F$195</f>
        <v>0.490066225165563</v>
      </c>
    </row>
    <row r="192" customFormat="false" ht="12.75" hidden="false" customHeight="false" outlineLevel="0" collapsed="false">
      <c r="A192" s="164" t="s">
        <v>325</v>
      </c>
      <c r="B192" s="165" t="s">
        <v>336</v>
      </c>
      <c r="C192" s="165" t="s">
        <v>189</v>
      </c>
      <c r="D192" s="166" t="n">
        <v>1</v>
      </c>
      <c r="E192" s="166"/>
      <c r="F192" s="166" t="n">
        <f aca="false">SUM(D192:E192)</f>
        <v>1</v>
      </c>
      <c r="G192" s="167" t="n">
        <f aca="false">F192/$F$195</f>
        <v>0.00662251655629139</v>
      </c>
    </row>
    <row r="193" customFormat="false" ht="12.75" hidden="false" customHeight="false" outlineLevel="0" collapsed="false">
      <c r="A193" s="164" t="s">
        <v>325</v>
      </c>
      <c r="B193" s="165" t="s">
        <v>337</v>
      </c>
      <c r="C193" s="165" t="s">
        <v>158</v>
      </c>
      <c r="D193" s="166"/>
      <c r="E193" s="166"/>
      <c r="F193" s="166"/>
      <c r="G193" s="167"/>
    </row>
    <row r="194" customFormat="false" ht="12.75" hidden="false" customHeight="false" outlineLevel="0" collapsed="false">
      <c r="A194" s="164" t="s">
        <v>325</v>
      </c>
      <c r="B194" s="165" t="s">
        <v>338</v>
      </c>
      <c r="C194" s="165" t="s">
        <v>339</v>
      </c>
      <c r="D194" s="166" t="n">
        <v>19</v>
      </c>
      <c r="E194" s="166"/>
      <c r="F194" s="166" t="n">
        <f aca="false">SUM(D194:E194)</f>
        <v>19</v>
      </c>
      <c r="G194" s="167" t="n">
        <f aca="false">F194/$F$195</f>
        <v>0.125827814569536</v>
      </c>
    </row>
    <row r="195" customFormat="false" ht="12.75" hidden="false" customHeight="false" outlineLevel="0" collapsed="false">
      <c r="A195" s="169" t="s">
        <v>340</v>
      </c>
      <c r="B195" s="170"/>
      <c r="C195" s="170"/>
      <c r="D195" s="171" t="n">
        <f aca="false">SUM(D184:D194)</f>
        <v>150</v>
      </c>
      <c r="E195" s="171" t="n">
        <f aca="false">SUM(E184:E194)</f>
        <v>1</v>
      </c>
      <c r="F195" s="171" t="n">
        <f aca="false">SUM(F184:F194)</f>
        <v>151</v>
      </c>
      <c r="G195" s="172" t="n">
        <f aca="false">F195/$F$195</f>
        <v>1</v>
      </c>
    </row>
    <row r="196" customFormat="false" ht="12.75" hidden="false" customHeight="false" outlineLevel="0" collapsed="false">
      <c r="A196" s="169" t="s">
        <v>341</v>
      </c>
      <c r="B196" s="170"/>
      <c r="C196" s="170"/>
      <c r="D196" s="171" t="n">
        <f aca="false">SUM(D77+D102+D125+D149+D174+D177+D183+D195)</f>
        <v>4439</v>
      </c>
      <c r="E196" s="171" t="n">
        <f aca="false">SUM(E77+E102+E125+E149+E174+E177+E183+E195)</f>
        <v>97</v>
      </c>
      <c r="F196" s="171" t="n">
        <f aca="false">SUM(F77+F102+F125+F149+F174+F177+F183+F195)</f>
        <v>4536</v>
      </c>
      <c r="G196" s="172"/>
    </row>
    <row r="197" customFormat="false" ht="12.75" hidden="false" customHeight="false" outlineLevel="0" collapsed="false">
      <c r="A197" s="174" t="s">
        <v>342</v>
      </c>
      <c r="B197" s="165"/>
      <c r="C197" s="165"/>
      <c r="D197" s="166"/>
      <c r="E197" s="166"/>
      <c r="F197" s="166"/>
      <c r="G197" s="175"/>
    </row>
    <row r="198" customFormat="false" ht="12.75" hidden="false" customHeight="false" outlineLevel="0" collapsed="false">
      <c r="A198" s="164" t="s">
        <v>54</v>
      </c>
      <c r="B198" s="165" t="s">
        <v>343</v>
      </c>
      <c r="C198" s="165" t="s">
        <v>59</v>
      </c>
      <c r="D198" s="166" t="n">
        <v>4</v>
      </c>
      <c r="E198" s="166"/>
      <c r="F198" s="166" t="n">
        <f aca="false">SUM(D198:E198)</f>
        <v>4</v>
      </c>
      <c r="G198" s="167" t="n">
        <f aca="false">F198/$F$228</f>
        <v>0.00764818355640535</v>
      </c>
    </row>
    <row r="199" customFormat="false" ht="12.75" hidden="false" customHeight="false" outlineLevel="0" collapsed="false">
      <c r="A199" s="164" t="s">
        <v>54</v>
      </c>
      <c r="B199" s="165" t="s">
        <v>344</v>
      </c>
      <c r="C199" s="176" t="s">
        <v>66</v>
      </c>
      <c r="D199" s="166" t="n">
        <v>9</v>
      </c>
      <c r="E199" s="166"/>
      <c r="F199" s="166" t="n">
        <f aca="false">SUM(D199:E199)</f>
        <v>9</v>
      </c>
      <c r="G199" s="167" t="n">
        <f aca="false">F199/$F$228</f>
        <v>0.017208413001912</v>
      </c>
    </row>
    <row r="200" customFormat="false" ht="12.75" hidden="false" customHeight="false" outlineLevel="0" collapsed="false">
      <c r="A200" s="164" t="s">
        <v>54</v>
      </c>
      <c r="B200" s="165" t="s">
        <v>345</v>
      </c>
      <c r="C200" s="176" t="s">
        <v>66</v>
      </c>
      <c r="D200" s="166" t="n">
        <v>8</v>
      </c>
      <c r="E200" s="166"/>
      <c r="F200" s="166" t="n">
        <f aca="false">SUM(D200:E200)</f>
        <v>8</v>
      </c>
      <c r="G200" s="167" t="n">
        <f aca="false">F200/$F$228</f>
        <v>0.0152963671128107</v>
      </c>
    </row>
    <row r="201" customFormat="false" ht="12.75" hidden="false" customHeight="false" outlineLevel="0" collapsed="false">
      <c r="A201" s="164" t="s">
        <v>54</v>
      </c>
      <c r="B201" s="165" t="s">
        <v>346</v>
      </c>
      <c r="C201" s="176" t="s">
        <v>347</v>
      </c>
      <c r="D201" s="166" t="n">
        <v>1</v>
      </c>
      <c r="E201" s="166"/>
      <c r="F201" s="166" t="n">
        <f aca="false">SUM(D201:E201)</f>
        <v>1</v>
      </c>
      <c r="G201" s="167" t="n">
        <f aca="false">F201/$F$228</f>
        <v>0.00191204588910134</v>
      </c>
    </row>
    <row r="202" customFormat="false" ht="12.75" hidden="false" customHeight="false" outlineLevel="0" collapsed="false">
      <c r="A202" s="164" t="s">
        <v>54</v>
      </c>
      <c r="B202" s="165" t="s">
        <v>348</v>
      </c>
      <c r="C202" s="165" t="s">
        <v>78</v>
      </c>
      <c r="D202" s="166" t="n">
        <v>9</v>
      </c>
      <c r="E202" s="166"/>
      <c r="F202" s="166" t="n">
        <f aca="false">SUM(D202:E202)</f>
        <v>9</v>
      </c>
      <c r="G202" s="167" t="n">
        <f aca="false">F202/$F$228</f>
        <v>0.017208413001912</v>
      </c>
    </row>
    <row r="203" customFormat="false" ht="12.75" hidden="false" customHeight="false" outlineLevel="0" collapsed="false">
      <c r="A203" s="164" t="s">
        <v>54</v>
      </c>
      <c r="B203" s="165" t="s">
        <v>349</v>
      </c>
      <c r="C203" s="165" t="s">
        <v>78</v>
      </c>
      <c r="D203" s="166" t="n">
        <v>5</v>
      </c>
      <c r="E203" s="166" t="n">
        <v>1</v>
      </c>
      <c r="F203" s="166" t="n">
        <f aca="false">SUM(D203:E203)</f>
        <v>6</v>
      </c>
      <c r="G203" s="167" t="n">
        <f aca="false">F203/$F$228</f>
        <v>0.011472275334608</v>
      </c>
    </row>
    <row r="204" customFormat="false" ht="12.75" hidden="false" customHeight="false" outlineLevel="0" collapsed="false">
      <c r="A204" s="164" t="s">
        <v>54</v>
      </c>
      <c r="B204" s="165" t="s">
        <v>350</v>
      </c>
      <c r="C204" s="165" t="s">
        <v>351</v>
      </c>
      <c r="D204" s="166" t="n">
        <v>1</v>
      </c>
      <c r="E204" s="166"/>
      <c r="F204" s="166" t="n">
        <f aca="false">SUM(D204:E204)</f>
        <v>1</v>
      </c>
      <c r="G204" s="167" t="n">
        <f aca="false">F204/$F$228</f>
        <v>0.00191204588910134</v>
      </c>
    </row>
    <row r="205" customFormat="false" ht="12.75" hidden="false" customHeight="false" outlineLevel="0" collapsed="false">
      <c r="A205" s="164" t="s">
        <v>54</v>
      </c>
      <c r="B205" s="165" t="s">
        <v>352</v>
      </c>
      <c r="C205" s="165" t="s">
        <v>353</v>
      </c>
      <c r="D205" s="166" t="n">
        <v>4</v>
      </c>
      <c r="E205" s="166" t="n">
        <v>1</v>
      </c>
      <c r="F205" s="166" t="n">
        <f aca="false">SUM(D205:E205)</f>
        <v>5</v>
      </c>
      <c r="G205" s="167" t="n">
        <f aca="false">F205/$F$228</f>
        <v>0.00956022944550669</v>
      </c>
    </row>
    <row r="206" customFormat="false" ht="12.75" hidden="false" customHeight="false" outlineLevel="0" collapsed="false">
      <c r="A206" s="164" t="s">
        <v>54</v>
      </c>
      <c r="B206" s="165" t="s">
        <v>354</v>
      </c>
      <c r="C206" s="165" t="s">
        <v>355</v>
      </c>
      <c r="D206" s="166" t="n">
        <v>1</v>
      </c>
      <c r="E206" s="166"/>
      <c r="F206" s="166" t="n">
        <f aca="false">SUM(D206:E206)</f>
        <v>1</v>
      </c>
      <c r="G206" s="167" t="n">
        <f aca="false">F206/$F$228</f>
        <v>0.00191204588910134</v>
      </c>
    </row>
    <row r="207" customFormat="false" ht="12.75" hidden="false" customHeight="false" outlineLevel="0" collapsed="false">
      <c r="A207" s="164" t="s">
        <v>54</v>
      </c>
      <c r="B207" s="165" t="s">
        <v>356</v>
      </c>
      <c r="C207" s="165" t="s">
        <v>357</v>
      </c>
      <c r="D207" s="166" t="n">
        <v>18</v>
      </c>
      <c r="E207" s="166"/>
      <c r="F207" s="166" t="n">
        <f aca="false">SUM(D207:E207)</f>
        <v>18</v>
      </c>
      <c r="G207" s="167" t="n">
        <f aca="false">F207/$F$228</f>
        <v>0.0344168260038241</v>
      </c>
    </row>
    <row r="208" customFormat="false" ht="12.75" hidden="false" customHeight="false" outlineLevel="0" collapsed="false">
      <c r="A208" s="164" t="s">
        <v>54</v>
      </c>
      <c r="B208" s="165" t="s">
        <v>358</v>
      </c>
      <c r="C208" s="165" t="s">
        <v>87</v>
      </c>
      <c r="D208" s="166" t="n">
        <v>7</v>
      </c>
      <c r="E208" s="166"/>
      <c r="F208" s="166" t="n">
        <f aca="false">SUM(D208:E208)</f>
        <v>7</v>
      </c>
      <c r="G208" s="167" t="n">
        <f aca="false">F208/$F$228</f>
        <v>0.0133843212237094</v>
      </c>
    </row>
    <row r="209" customFormat="false" ht="12.75" hidden="false" customHeight="false" outlineLevel="0" collapsed="false">
      <c r="A209" s="164" t="s">
        <v>54</v>
      </c>
      <c r="B209" s="165" t="s">
        <v>359</v>
      </c>
      <c r="C209" s="165" t="s">
        <v>89</v>
      </c>
      <c r="D209" s="166" t="n">
        <v>40</v>
      </c>
      <c r="E209" s="166"/>
      <c r="F209" s="166" t="n">
        <f aca="false">SUM(D209:E209)</f>
        <v>40</v>
      </c>
      <c r="G209" s="167" t="n">
        <f aca="false">F209/$F$228</f>
        <v>0.0764818355640535</v>
      </c>
    </row>
    <row r="210" customFormat="false" ht="12.75" hidden="false" customHeight="false" outlineLevel="0" collapsed="false">
      <c r="A210" s="164" t="s">
        <v>54</v>
      </c>
      <c r="B210" s="165" t="s">
        <v>360</v>
      </c>
      <c r="C210" s="165" t="s">
        <v>172</v>
      </c>
      <c r="D210" s="166" t="n">
        <v>3</v>
      </c>
      <c r="E210" s="166"/>
      <c r="F210" s="166" t="n">
        <f aca="false">SUM(D210:E210)</f>
        <v>3</v>
      </c>
      <c r="G210" s="167" t="n">
        <f aca="false">F210/$F$228</f>
        <v>0.00573613766730402</v>
      </c>
    </row>
    <row r="211" customFormat="false" ht="12.75" hidden="false" customHeight="false" outlineLevel="0" collapsed="false">
      <c r="A211" s="164" t="s">
        <v>54</v>
      </c>
      <c r="B211" s="165" t="s">
        <v>361</v>
      </c>
      <c r="C211" s="165" t="s">
        <v>362</v>
      </c>
      <c r="D211" s="166" t="n">
        <v>1</v>
      </c>
      <c r="E211" s="166"/>
      <c r="F211" s="166" t="n">
        <f aca="false">SUM(D211:E211)</f>
        <v>1</v>
      </c>
      <c r="G211" s="167" t="n">
        <f aca="false">F211/$F$228</f>
        <v>0.00191204588910134</v>
      </c>
    </row>
    <row r="212" customFormat="false" ht="12.75" hidden="false" customHeight="false" outlineLevel="0" collapsed="false">
      <c r="A212" s="164" t="s">
        <v>54</v>
      </c>
      <c r="B212" s="165" t="s">
        <v>363</v>
      </c>
      <c r="C212" s="165" t="s">
        <v>362</v>
      </c>
      <c r="D212" s="166" t="n">
        <v>146</v>
      </c>
      <c r="E212" s="166"/>
      <c r="F212" s="166" t="n">
        <f aca="false">SUM(D212:E212)</f>
        <v>146</v>
      </c>
      <c r="G212" s="167" t="n">
        <f aca="false">F212/$F$228</f>
        <v>0.279158699808795</v>
      </c>
    </row>
    <row r="213" customFormat="false" ht="12.75" hidden="false" customHeight="false" outlineLevel="0" collapsed="false">
      <c r="A213" s="164" t="s">
        <v>54</v>
      </c>
      <c r="B213" s="165" t="s">
        <v>364</v>
      </c>
      <c r="C213" s="165" t="s">
        <v>365</v>
      </c>
      <c r="D213" s="166" t="n">
        <v>39</v>
      </c>
      <c r="E213" s="166"/>
      <c r="F213" s="166" t="n">
        <f aca="false">SUM(D213:E213)</f>
        <v>39</v>
      </c>
      <c r="G213" s="167" t="n">
        <f aca="false">F213/$F$228</f>
        <v>0.0745697896749522</v>
      </c>
    </row>
    <row r="214" customFormat="false" ht="12.75" hidden="false" customHeight="false" outlineLevel="0" collapsed="false">
      <c r="A214" s="164" t="s">
        <v>54</v>
      </c>
      <c r="B214" s="165" t="s">
        <v>366</v>
      </c>
      <c r="C214" s="165" t="s">
        <v>98</v>
      </c>
      <c r="D214" s="166" t="n">
        <v>22</v>
      </c>
      <c r="E214" s="166"/>
      <c r="F214" s="166" t="n">
        <f aca="false">SUM(D214:E214)</f>
        <v>22</v>
      </c>
      <c r="G214" s="167" t="n">
        <f aca="false">F214/$F$228</f>
        <v>0.0420650095602295</v>
      </c>
    </row>
    <row r="215" customFormat="false" ht="12.75" hidden="false" customHeight="false" outlineLevel="0" collapsed="false">
      <c r="A215" s="164" t="s">
        <v>54</v>
      </c>
      <c r="B215" s="165" t="s">
        <v>367</v>
      </c>
      <c r="C215" s="165" t="s">
        <v>107</v>
      </c>
      <c r="D215" s="166" t="n">
        <v>10</v>
      </c>
      <c r="E215" s="166"/>
      <c r="F215" s="166" t="n">
        <f aca="false">SUM(D215:E215)</f>
        <v>10</v>
      </c>
      <c r="G215" s="167" t="n">
        <f aca="false">F215/$F$228</f>
        <v>0.0191204588910134</v>
      </c>
    </row>
    <row r="216" customFormat="false" ht="12.75" hidden="false" customHeight="false" outlineLevel="0" collapsed="false">
      <c r="A216" s="164" t="s">
        <v>54</v>
      </c>
      <c r="B216" s="165" t="s">
        <v>368</v>
      </c>
      <c r="C216" s="165" t="s">
        <v>107</v>
      </c>
      <c r="D216" s="166" t="n">
        <v>8</v>
      </c>
      <c r="E216" s="166"/>
      <c r="F216" s="166" t="n">
        <f aca="false">SUM(D216:E216)</f>
        <v>8</v>
      </c>
      <c r="G216" s="167" t="n">
        <f aca="false">F216/$F$228</f>
        <v>0.0152963671128107</v>
      </c>
    </row>
    <row r="217" customFormat="false" ht="12.75" hidden="false" customHeight="false" outlineLevel="0" collapsed="false">
      <c r="A217" s="164" t="s">
        <v>54</v>
      </c>
      <c r="B217" s="165" t="s">
        <v>369</v>
      </c>
      <c r="C217" s="165" t="s">
        <v>113</v>
      </c>
      <c r="D217" s="166" t="n">
        <v>17</v>
      </c>
      <c r="E217" s="166"/>
      <c r="F217" s="166" t="n">
        <f aca="false">SUM(D217:E217)</f>
        <v>17</v>
      </c>
      <c r="G217" s="167" t="n">
        <f aca="false">F217/$F$228</f>
        <v>0.0325047801147228</v>
      </c>
    </row>
    <row r="218" customFormat="false" ht="12.75" hidden="false" customHeight="false" outlineLevel="0" collapsed="false">
      <c r="A218" s="164" t="s">
        <v>54</v>
      </c>
      <c r="B218" s="165" t="s">
        <v>370</v>
      </c>
      <c r="C218" s="165" t="s">
        <v>371</v>
      </c>
      <c r="D218" s="166" t="n">
        <v>22</v>
      </c>
      <c r="E218" s="166"/>
      <c r="F218" s="166" t="n">
        <f aca="false">SUM(D218:E218)</f>
        <v>22</v>
      </c>
      <c r="G218" s="167" t="n">
        <f aca="false">F218/$F$228</f>
        <v>0.0420650095602295</v>
      </c>
    </row>
    <row r="219" customFormat="false" ht="12.75" hidden="false" customHeight="false" outlineLevel="0" collapsed="false">
      <c r="A219" s="164" t="s">
        <v>54</v>
      </c>
      <c r="B219" s="165" t="s">
        <v>372</v>
      </c>
      <c r="C219" s="165" t="s">
        <v>122</v>
      </c>
      <c r="D219" s="166" t="n">
        <v>3</v>
      </c>
      <c r="E219" s="166"/>
      <c r="F219" s="166" t="n">
        <f aca="false">SUM(D219:E219)</f>
        <v>3</v>
      </c>
      <c r="G219" s="167" t="n">
        <f aca="false">F219/$F$228</f>
        <v>0.00573613766730402</v>
      </c>
    </row>
    <row r="220" customFormat="false" ht="12.75" hidden="false" customHeight="false" outlineLevel="0" collapsed="false">
      <c r="A220" s="164" t="s">
        <v>54</v>
      </c>
      <c r="B220" s="165" t="s">
        <v>373</v>
      </c>
      <c r="C220" s="165" t="s">
        <v>125</v>
      </c>
      <c r="D220" s="166" t="n">
        <v>42</v>
      </c>
      <c r="E220" s="166"/>
      <c r="F220" s="166" t="n">
        <f aca="false">SUM(D220:E220)</f>
        <v>42</v>
      </c>
      <c r="G220" s="167" t="n">
        <f aca="false">F220/$F$228</f>
        <v>0.0803059273422562</v>
      </c>
    </row>
    <row r="221" customFormat="false" ht="12.75" hidden="false" customHeight="false" outlineLevel="0" collapsed="false">
      <c r="A221" s="164" t="s">
        <v>54</v>
      </c>
      <c r="B221" s="165" t="s">
        <v>374</v>
      </c>
      <c r="C221" s="165" t="s">
        <v>127</v>
      </c>
      <c r="D221" s="166" t="n">
        <v>5</v>
      </c>
      <c r="E221" s="166"/>
      <c r="F221" s="166" t="n">
        <f aca="false">SUM(D221:E221)</f>
        <v>5</v>
      </c>
      <c r="G221" s="167" t="n">
        <f aca="false">F221/$F$228</f>
        <v>0.00956022944550669</v>
      </c>
    </row>
    <row r="222" customFormat="false" ht="12.75" hidden="false" customHeight="false" outlineLevel="0" collapsed="false">
      <c r="A222" s="164" t="s">
        <v>54</v>
      </c>
      <c r="B222" s="165" t="s">
        <v>375</v>
      </c>
      <c r="C222" s="165" t="s">
        <v>137</v>
      </c>
      <c r="D222" s="166" t="n">
        <v>19</v>
      </c>
      <c r="E222" s="166" t="n">
        <v>1</v>
      </c>
      <c r="F222" s="166" t="n">
        <f aca="false">SUM(D222:E222)</f>
        <v>20</v>
      </c>
      <c r="G222" s="167" t="n">
        <f aca="false">F222/$F$228</f>
        <v>0.0382409177820268</v>
      </c>
    </row>
    <row r="223" customFormat="false" ht="12.75" hidden="false" customHeight="false" outlineLevel="0" collapsed="false">
      <c r="A223" s="164" t="s">
        <v>54</v>
      </c>
      <c r="B223" s="165" t="s">
        <v>376</v>
      </c>
      <c r="C223" s="165" t="s">
        <v>377</v>
      </c>
      <c r="D223" s="166" t="n">
        <v>13</v>
      </c>
      <c r="E223" s="166"/>
      <c r="F223" s="166" t="n">
        <f aca="false">SUM(D223:E223)</f>
        <v>13</v>
      </c>
      <c r="G223" s="167" t="n">
        <f aca="false">F223/$F$228</f>
        <v>0.0248565965583174</v>
      </c>
    </row>
    <row r="224" customFormat="false" ht="12.75" hidden="false" customHeight="false" outlineLevel="0" collapsed="false">
      <c r="A224" s="164" t="s">
        <v>54</v>
      </c>
      <c r="B224" s="165" t="s">
        <v>378</v>
      </c>
      <c r="C224" s="165" t="s">
        <v>146</v>
      </c>
      <c r="D224" s="166" t="n">
        <v>12</v>
      </c>
      <c r="E224" s="166"/>
      <c r="F224" s="166" t="n">
        <f aca="false">SUM(D224:E224)</f>
        <v>12</v>
      </c>
      <c r="G224" s="167" t="n">
        <f aca="false">F224/$F$228</f>
        <v>0.0229445506692161</v>
      </c>
    </row>
    <row r="225" customFormat="false" ht="12.75" hidden="false" customHeight="false" outlineLevel="0" collapsed="false">
      <c r="A225" s="164" t="s">
        <v>54</v>
      </c>
      <c r="B225" s="165" t="s">
        <v>379</v>
      </c>
      <c r="C225" s="165" t="s">
        <v>149</v>
      </c>
      <c r="D225" s="166" t="n">
        <v>14</v>
      </c>
      <c r="E225" s="166"/>
      <c r="F225" s="166" t="n">
        <f aca="false">SUM(D225:E225)</f>
        <v>14</v>
      </c>
      <c r="G225" s="167" t="n">
        <f aca="false">F225/$F$228</f>
        <v>0.0267686424474187</v>
      </c>
    </row>
    <row r="226" customFormat="false" ht="12.75" hidden="false" customHeight="false" outlineLevel="0" collapsed="false">
      <c r="A226" s="164" t="s">
        <v>54</v>
      </c>
      <c r="B226" s="165" t="s">
        <v>380</v>
      </c>
      <c r="C226" s="165" t="s">
        <v>152</v>
      </c>
      <c r="D226" s="166" t="n">
        <v>13</v>
      </c>
      <c r="E226" s="166"/>
      <c r="F226" s="166" t="n">
        <f aca="false">SUM(D226:E226)</f>
        <v>13</v>
      </c>
      <c r="G226" s="167" t="n">
        <f aca="false">F226/$F$228</f>
        <v>0.0248565965583174</v>
      </c>
    </row>
    <row r="227" customFormat="false" ht="12.75" hidden="false" customHeight="false" outlineLevel="0" collapsed="false">
      <c r="A227" s="164" t="s">
        <v>54</v>
      </c>
      <c r="B227" s="165" t="s">
        <v>381</v>
      </c>
      <c r="C227" s="165" t="s">
        <v>382</v>
      </c>
      <c r="D227" s="166" t="n">
        <v>23</v>
      </c>
      <c r="E227" s="166" t="n">
        <v>1</v>
      </c>
      <c r="F227" s="166" t="n">
        <f aca="false">SUM(D227:E227)</f>
        <v>24</v>
      </c>
      <c r="G227" s="167" t="n">
        <f aca="false">F227/$F$228</f>
        <v>0.0458891013384321</v>
      </c>
    </row>
    <row r="228" customFormat="false" ht="12.75" hidden="false" customHeight="false" outlineLevel="0" collapsed="false">
      <c r="A228" s="169" t="s">
        <v>383</v>
      </c>
      <c r="B228" s="170"/>
      <c r="C228" s="170"/>
      <c r="D228" s="171" t="n">
        <f aca="false">SUM(D198:D227)</f>
        <v>519</v>
      </c>
      <c r="E228" s="171" t="n">
        <f aca="false">SUM(E198:E227)</f>
        <v>4</v>
      </c>
      <c r="F228" s="171" t="n">
        <f aca="false">SUM(F198:F227)</f>
        <v>523</v>
      </c>
      <c r="G228" s="172" t="n">
        <f aca="false">F228/$F$228</f>
        <v>1</v>
      </c>
    </row>
    <row r="229" customFormat="false" ht="12.75" hidden="false" customHeight="false" outlineLevel="0" collapsed="false">
      <c r="A229" s="164" t="s">
        <v>194</v>
      </c>
      <c r="B229" s="165" t="s">
        <v>384</v>
      </c>
      <c r="C229" s="165" t="s">
        <v>385</v>
      </c>
      <c r="D229" s="166" t="n">
        <v>67</v>
      </c>
      <c r="E229" s="166" t="n">
        <v>1</v>
      </c>
      <c r="F229" s="166" t="n">
        <f aca="false">SUM(D229:E229)</f>
        <v>68</v>
      </c>
      <c r="G229" s="167" t="n">
        <f aca="false">F229/$F$251</f>
        <v>0.0834355828220859</v>
      </c>
    </row>
    <row r="230" customFormat="false" ht="12.75" hidden="false" customHeight="false" outlineLevel="0" collapsed="false">
      <c r="A230" s="164" t="s">
        <v>194</v>
      </c>
      <c r="B230" s="165" t="s">
        <v>386</v>
      </c>
      <c r="C230" s="165" t="s">
        <v>387</v>
      </c>
      <c r="D230" s="166" t="n">
        <v>38</v>
      </c>
      <c r="E230" s="166"/>
      <c r="F230" s="166" t="n">
        <f aca="false">SUM(D230:E230)</f>
        <v>38</v>
      </c>
      <c r="G230" s="167" t="n">
        <f aca="false">F230/$F$251</f>
        <v>0.0466257668711656</v>
      </c>
    </row>
    <row r="231" customFormat="false" ht="12.75" hidden="false" customHeight="false" outlineLevel="0" collapsed="false">
      <c r="A231" s="164" t="s">
        <v>194</v>
      </c>
      <c r="B231" s="165" t="s">
        <v>388</v>
      </c>
      <c r="C231" s="165" t="s">
        <v>196</v>
      </c>
      <c r="D231" s="166"/>
      <c r="E231" s="166"/>
      <c r="F231" s="166"/>
      <c r="G231" s="167"/>
    </row>
    <row r="232" customFormat="false" ht="12.75" hidden="false" customHeight="false" outlineLevel="0" collapsed="false">
      <c r="A232" s="164" t="s">
        <v>194</v>
      </c>
      <c r="B232" s="165" t="s">
        <v>389</v>
      </c>
      <c r="C232" s="165" t="s">
        <v>390</v>
      </c>
      <c r="D232" s="166" t="n">
        <v>1</v>
      </c>
      <c r="E232" s="166"/>
      <c r="F232" s="166" t="n">
        <f aca="false">SUM(D232:E232)</f>
        <v>1</v>
      </c>
      <c r="G232" s="167" t="n">
        <f aca="false">F232/$F$251</f>
        <v>0.00122699386503068</v>
      </c>
    </row>
    <row r="233" customFormat="false" ht="12.75" hidden="false" customHeight="false" outlineLevel="0" collapsed="false">
      <c r="A233" s="164" t="s">
        <v>194</v>
      </c>
      <c r="B233" s="165" t="s">
        <v>391</v>
      </c>
      <c r="C233" s="165" t="s">
        <v>392</v>
      </c>
      <c r="D233" s="166" t="n">
        <v>420</v>
      </c>
      <c r="E233" s="166" t="n">
        <v>3</v>
      </c>
      <c r="F233" s="166" t="n">
        <f aca="false">SUM(D233:E233)</f>
        <v>423</v>
      </c>
      <c r="G233" s="167" t="n">
        <f aca="false">F233/$F$251</f>
        <v>0.519018404907976</v>
      </c>
    </row>
    <row r="234" customFormat="false" ht="12.75" hidden="false" customHeight="false" outlineLevel="0" collapsed="false">
      <c r="A234" s="164" t="s">
        <v>194</v>
      </c>
      <c r="B234" s="165" t="s">
        <v>393</v>
      </c>
      <c r="C234" s="165" t="s">
        <v>394</v>
      </c>
      <c r="D234" s="166" t="n">
        <v>23</v>
      </c>
      <c r="E234" s="166"/>
      <c r="F234" s="166" t="n">
        <f aca="false">SUM(D234:E234)</f>
        <v>23</v>
      </c>
      <c r="G234" s="167" t="n">
        <f aca="false">F234/$F$251</f>
        <v>0.0282208588957055</v>
      </c>
    </row>
    <row r="235" customFormat="false" ht="12.75" hidden="false" customHeight="false" outlineLevel="0" collapsed="false">
      <c r="A235" s="164" t="s">
        <v>194</v>
      </c>
      <c r="B235" s="165" t="s">
        <v>395</v>
      </c>
      <c r="C235" s="165" t="s">
        <v>396</v>
      </c>
      <c r="D235" s="166" t="n">
        <v>66</v>
      </c>
      <c r="E235" s="166"/>
      <c r="F235" s="166" t="n">
        <f aca="false">SUM(D235:E235)</f>
        <v>66</v>
      </c>
      <c r="G235" s="167" t="n">
        <f aca="false">F235/$F$251</f>
        <v>0.0809815950920245</v>
      </c>
    </row>
    <row r="236" customFormat="false" ht="12.75" hidden="false" customHeight="false" outlineLevel="0" collapsed="false">
      <c r="A236" s="164" t="s">
        <v>194</v>
      </c>
      <c r="B236" s="165" t="s">
        <v>397</v>
      </c>
      <c r="C236" s="165" t="s">
        <v>398</v>
      </c>
      <c r="D236" s="166" t="n">
        <v>22</v>
      </c>
      <c r="E236" s="166"/>
      <c r="F236" s="166" t="n">
        <f aca="false">SUM(D236:E236)</f>
        <v>22</v>
      </c>
      <c r="G236" s="167" t="n">
        <f aca="false">F236/$F$251</f>
        <v>0.0269938650306748</v>
      </c>
    </row>
    <row r="237" customFormat="false" ht="12.75" hidden="false" customHeight="false" outlineLevel="0" collapsed="false">
      <c r="A237" s="164" t="s">
        <v>194</v>
      </c>
      <c r="B237" s="165" t="s">
        <v>399</v>
      </c>
      <c r="C237" s="165" t="s">
        <v>210</v>
      </c>
      <c r="D237" s="166" t="n">
        <v>3</v>
      </c>
      <c r="E237" s="166"/>
      <c r="F237" s="166" t="n">
        <f aca="false">SUM(D237:E237)</f>
        <v>3</v>
      </c>
      <c r="G237" s="167" t="n">
        <f aca="false">F237/$F$251</f>
        <v>0.00368098159509202</v>
      </c>
    </row>
    <row r="238" customFormat="false" ht="12.75" hidden="false" customHeight="false" outlineLevel="0" collapsed="false">
      <c r="A238" s="164" t="s">
        <v>194</v>
      </c>
      <c r="B238" s="165" t="s">
        <v>400</v>
      </c>
      <c r="C238" s="165" t="s">
        <v>401</v>
      </c>
      <c r="D238" s="166"/>
      <c r="E238" s="166"/>
      <c r="F238" s="166"/>
      <c r="G238" s="167"/>
    </row>
    <row r="239" customFormat="false" ht="12.75" hidden="false" customHeight="false" outlineLevel="0" collapsed="false">
      <c r="A239" s="164" t="s">
        <v>194</v>
      </c>
      <c r="B239" s="165" t="s">
        <v>402</v>
      </c>
      <c r="C239" s="165" t="s">
        <v>401</v>
      </c>
      <c r="D239" s="166" t="n">
        <v>90</v>
      </c>
      <c r="E239" s="166"/>
      <c r="F239" s="166" t="n">
        <f aca="false">SUM(D239:E239)</f>
        <v>90</v>
      </c>
      <c r="G239" s="167" t="n">
        <f aca="false">F239/$F$251</f>
        <v>0.110429447852761</v>
      </c>
    </row>
    <row r="240" customFormat="false" ht="12.75" hidden="false" customHeight="false" outlineLevel="0" collapsed="false">
      <c r="A240" s="164" t="s">
        <v>194</v>
      </c>
      <c r="B240" s="165" t="s">
        <v>403</v>
      </c>
      <c r="C240" s="165" t="s">
        <v>404</v>
      </c>
      <c r="D240" s="166" t="n">
        <v>1</v>
      </c>
      <c r="E240" s="166"/>
      <c r="F240" s="166" t="n">
        <f aca="false">SUM(D240:E240)</f>
        <v>1</v>
      </c>
      <c r="G240" s="167" t="n">
        <f aca="false">F240/$F$251</f>
        <v>0.00122699386503068</v>
      </c>
    </row>
    <row r="241" customFormat="false" ht="12.75" hidden="false" customHeight="false" outlineLevel="0" collapsed="false">
      <c r="A241" s="164" t="s">
        <v>194</v>
      </c>
      <c r="B241" s="165" t="s">
        <v>405</v>
      </c>
      <c r="C241" s="165" t="s">
        <v>213</v>
      </c>
      <c r="D241" s="166"/>
      <c r="E241" s="166"/>
      <c r="F241" s="166"/>
      <c r="G241" s="167"/>
    </row>
    <row r="242" customFormat="false" ht="12.75" hidden="false" customHeight="false" outlineLevel="0" collapsed="false">
      <c r="A242" s="164" t="s">
        <v>194</v>
      </c>
      <c r="B242" s="165" t="s">
        <v>406</v>
      </c>
      <c r="C242" s="165" t="s">
        <v>407</v>
      </c>
      <c r="D242" s="166"/>
      <c r="E242" s="166"/>
      <c r="F242" s="166"/>
      <c r="G242" s="167"/>
    </row>
    <row r="243" customFormat="false" ht="12.75" hidden="false" customHeight="false" outlineLevel="0" collapsed="false">
      <c r="A243" s="164" t="s">
        <v>194</v>
      </c>
      <c r="B243" s="165" t="s">
        <v>408</v>
      </c>
      <c r="C243" s="165" t="s">
        <v>407</v>
      </c>
      <c r="D243" s="166" t="n">
        <v>37</v>
      </c>
      <c r="E243" s="166"/>
      <c r="F243" s="166" t="n">
        <f aca="false">SUM(D243:E243)</f>
        <v>37</v>
      </c>
      <c r="G243" s="167" t="n">
        <f aca="false">F243/$F$251</f>
        <v>0.045398773006135</v>
      </c>
    </row>
    <row r="244" customFormat="false" ht="12.75" hidden="false" customHeight="false" outlineLevel="0" collapsed="false">
      <c r="A244" s="164" t="s">
        <v>194</v>
      </c>
      <c r="B244" s="165" t="s">
        <v>409</v>
      </c>
      <c r="C244" s="165" t="s">
        <v>220</v>
      </c>
      <c r="D244" s="166" t="n">
        <v>4</v>
      </c>
      <c r="E244" s="166"/>
      <c r="F244" s="166" t="n">
        <f aca="false">SUM(D244:E244)</f>
        <v>4</v>
      </c>
      <c r="G244" s="167" t="n">
        <f aca="false">F244/$F$251</f>
        <v>0.0049079754601227</v>
      </c>
    </row>
    <row r="245" customFormat="false" ht="12.75" hidden="false" customHeight="false" outlineLevel="0" collapsed="false">
      <c r="A245" s="164" t="s">
        <v>194</v>
      </c>
      <c r="B245" s="165" t="s">
        <v>410</v>
      </c>
      <c r="C245" s="165" t="s">
        <v>411</v>
      </c>
      <c r="D245" s="166" t="n">
        <v>5</v>
      </c>
      <c r="E245" s="166"/>
      <c r="F245" s="166" t="n">
        <f aca="false">SUM(D245:E245)</f>
        <v>5</v>
      </c>
      <c r="G245" s="167" t="n">
        <f aca="false">F245/$F$251</f>
        <v>0.00613496932515337</v>
      </c>
    </row>
    <row r="246" customFormat="false" ht="12.75" hidden="false" customHeight="false" outlineLevel="0" collapsed="false">
      <c r="A246" s="164" t="s">
        <v>194</v>
      </c>
      <c r="B246" s="165" t="s">
        <v>412</v>
      </c>
      <c r="C246" s="165" t="s">
        <v>413</v>
      </c>
      <c r="D246" s="166" t="n">
        <v>25</v>
      </c>
      <c r="E246" s="166"/>
      <c r="F246" s="166" t="n">
        <f aca="false">SUM(D246:E246)</f>
        <v>25</v>
      </c>
      <c r="G246" s="167" t="n">
        <f aca="false">F246/$F$251</f>
        <v>0.0306748466257669</v>
      </c>
    </row>
    <row r="247" customFormat="false" ht="12.75" hidden="false" customHeight="false" outlineLevel="0" collapsed="false">
      <c r="A247" s="164" t="s">
        <v>194</v>
      </c>
      <c r="B247" s="165" t="s">
        <v>414</v>
      </c>
      <c r="C247" s="165" t="s">
        <v>415</v>
      </c>
      <c r="D247" s="166" t="n">
        <v>7</v>
      </c>
      <c r="E247" s="166"/>
      <c r="F247" s="166" t="n">
        <f aca="false">SUM(D247:E247)</f>
        <v>7</v>
      </c>
      <c r="G247" s="167" t="n">
        <f aca="false">F247/$F$251</f>
        <v>0.00858895705521473</v>
      </c>
    </row>
    <row r="248" customFormat="false" ht="12.75" hidden="false" customHeight="false" outlineLevel="0" collapsed="false">
      <c r="A248" s="164" t="s">
        <v>194</v>
      </c>
      <c r="B248" s="165" t="s">
        <v>416</v>
      </c>
      <c r="C248" s="165" t="s">
        <v>417</v>
      </c>
      <c r="D248" s="166" t="n">
        <v>1</v>
      </c>
      <c r="E248" s="166"/>
      <c r="F248" s="166" t="n">
        <f aca="false">SUM(D248:E248)</f>
        <v>1</v>
      </c>
      <c r="G248" s="167" t="n">
        <f aca="false">F248/$F$251</f>
        <v>0.00122699386503068</v>
      </c>
    </row>
    <row r="249" customFormat="false" ht="12.75" hidden="false" customHeight="false" outlineLevel="0" collapsed="false">
      <c r="A249" s="164" t="s">
        <v>194</v>
      </c>
      <c r="B249" s="165" t="s">
        <v>418</v>
      </c>
      <c r="C249" s="165" t="s">
        <v>419</v>
      </c>
      <c r="D249" s="166" t="n">
        <v>1</v>
      </c>
      <c r="E249" s="166"/>
      <c r="F249" s="166" t="n">
        <f aca="false">SUM(D249:E249)</f>
        <v>1</v>
      </c>
      <c r="G249" s="167" t="n">
        <f aca="false">F249/$F$251</f>
        <v>0.00122699386503068</v>
      </c>
    </row>
    <row r="250" customFormat="false" ht="12.75" hidden="false" customHeight="false" outlineLevel="0" collapsed="false">
      <c r="A250" s="164" t="s">
        <v>194</v>
      </c>
      <c r="B250" s="165" t="s">
        <v>420</v>
      </c>
      <c r="C250" s="165" t="s">
        <v>421</v>
      </c>
      <c r="D250" s="166"/>
      <c r="E250" s="166"/>
      <c r="F250" s="166"/>
      <c r="G250" s="167"/>
    </row>
    <row r="251" customFormat="false" ht="12.75" hidden="false" customHeight="false" outlineLevel="0" collapsed="false">
      <c r="A251" s="169" t="s">
        <v>422</v>
      </c>
      <c r="B251" s="170"/>
      <c r="C251" s="170"/>
      <c r="D251" s="171" t="n">
        <f aca="false">SUM(D229:D250)</f>
        <v>811</v>
      </c>
      <c r="E251" s="171" t="n">
        <f aca="false">SUM(E229:E250)</f>
        <v>4</v>
      </c>
      <c r="F251" s="171" t="n">
        <f aca="false">SUM(F229:F250)</f>
        <v>815</v>
      </c>
      <c r="G251" s="172" t="n">
        <f aca="false">F251/$F$251</f>
        <v>1</v>
      </c>
    </row>
    <row r="252" customFormat="false" ht="12.75" hidden="false" customHeight="false" outlineLevel="0" collapsed="false">
      <c r="A252" s="164" t="s">
        <v>230</v>
      </c>
      <c r="B252" s="165" t="s">
        <v>423</v>
      </c>
      <c r="C252" s="165" t="s">
        <v>424</v>
      </c>
      <c r="D252" s="166" t="n">
        <v>54</v>
      </c>
      <c r="E252" s="166" t="n">
        <v>1</v>
      </c>
      <c r="F252" s="166" t="n">
        <f aca="false">SUM(D252:E252)</f>
        <v>55</v>
      </c>
      <c r="G252" s="167" t="n">
        <f aca="false">F252/$F$280</f>
        <v>0.0262655205348615</v>
      </c>
    </row>
    <row r="253" customFormat="false" ht="12.75" hidden="false" customHeight="false" outlineLevel="0" collapsed="false">
      <c r="A253" s="164" t="s">
        <v>230</v>
      </c>
      <c r="B253" s="165" t="s">
        <v>425</v>
      </c>
      <c r="C253" s="165" t="s">
        <v>426</v>
      </c>
      <c r="D253" s="166" t="n">
        <v>1</v>
      </c>
      <c r="E253" s="166"/>
      <c r="F253" s="166" t="n">
        <f aca="false">SUM(D253:E253)</f>
        <v>1</v>
      </c>
      <c r="G253" s="167" t="n">
        <f aca="false">F253/$F$280</f>
        <v>0.000477554918815664</v>
      </c>
    </row>
    <row r="254" customFormat="false" ht="12.75" hidden="false" customHeight="false" outlineLevel="0" collapsed="false">
      <c r="A254" s="164" t="s">
        <v>230</v>
      </c>
      <c r="B254" s="165" t="s">
        <v>427</v>
      </c>
      <c r="C254" s="165" t="s">
        <v>428</v>
      </c>
      <c r="D254" s="166" t="n">
        <v>35</v>
      </c>
      <c r="E254" s="166"/>
      <c r="F254" s="166" t="n">
        <f aca="false">SUM(D254:E254)</f>
        <v>35</v>
      </c>
      <c r="G254" s="167" t="n">
        <f aca="false">F254/$F$280</f>
        <v>0.0167144221585482</v>
      </c>
    </row>
    <row r="255" customFormat="false" ht="12.75" hidden="false" customHeight="false" outlineLevel="0" collapsed="false">
      <c r="A255" s="164" t="s">
        <v>230</v>
      </c>
      <c r="B255" s="165" t="s">
        <v>429</v>
      </c>
      <c r="C255" s="165" t="s">
        <v>430</v>
      </c>
      <c r="D255" s="166" t="n">
        <v>20</v>
      </c>
      <c r="E255" s="166"/>
      <c r="F255" s="166" t="n">
        <f aca="false">SUM(D255:E255)</f>
        <v>20</v>
      </c>
      <c r="G255" s="167" t="n">
        <f aca="false">F255/$F$280</f>
        <v>0.00955109837631328</v>
      </c>
    </row>
    <row r="256" customFormat="false" ht="12.75" hidden="false" customHeight="false" outlineLevel="0" collapsed="false">
      <c r="A256" s="164" t="s">
        <v>230</v>
      </c>
      <c r="B256" s="165" t="s">
        <v>431</v>
      </c>
      <c r="C256" s="165" t="s">
        <v>432</v>
      </c>
      <c r="D256" s="166" t="n">
        <v>6</v>
      </c>
      <c r="E256" s="166"/>
      <c r="F256" s="166" t="n">
        <f aca="false">SUM(D256:E256)</f>
        <v>6</v>
      </c>
      <c r="G256" s="167" t="n">
        <f aca="false">F256/$F$280</f>
        <v>0.00286532951289398</v>
      </c>
    </row>
    <row r="257" customFormat="false" ht="12.75" hidden="false" customHeight="false" outlineLevel="0" collapsed="false">
      <c r="A257" s="164" t="s">
        <v>230</v>
      </c>
      <c r="B257" s="165" t="s">
        <v>433</v>
      </c>
      <c r="C257" s="165" t="s">
        <v>434</v>
      </c>
      <c r="D257" s="166" t="n">
        <v>89</v>
      </c>
      <c r="E257" s="166"/>
      <c r="F257" s="166" t="n">
        <f aca="false">SUM(D257:E257)</f>
        <v>89</v>
      </c>
      <c r="G257" s="167" t="n">
        <f aca="false">F257/$F$280</f>
        <v>0.0425023877745941</v>
      </c>
    </row>
    <row r="258" customFormat="false" ht="12.75" hidden="false" customHeight="false" outlineLevel="0" collapsed="false">
      <c r="A258" s="164" t="s">
        <v>230</v>
      </c>
      <c r="B258" s="165" t="s">
        <v>435</v>
      </c>
      <c r="C258" s="165" t="s">
        <v>436</v>
      </c>
      <c r="D258" s="166" t="n">
        <v>731</v>
      </c>
      <c r="E258" s="166" t="n">
        <v>1</v>
      </c>
      <c r="F258" s="166" t="n">
        <f aca="false">SUM(D258:E258)</f>
        <v>732</v>
      </c>
      <c r="G258" s="167" t="n">
        <f aca="false">F258/$F$280</f>
        <v>0.349570200573066</v>
      </c>
    </row>
    <row r="259" customFormat="false" ht="12.75" hidden="false" customHeight="false" outlineLevel="0" collapsed="false">
      <c r="A259" s="164" t="s">
        <v>230</v>
      </c>
      <c r="B259" s="165" t="s">
        <v>437</v>
      </c>
      <c r="C259" s="165" t="s">
        <v>16</v>
      </c>
      <c r="D259" s="166" t="n">
        <v>31</v>
      </c>
      <c r="E259" s="166" t="n">
        <v>2</v>
      </c>
      <c r="F259" s="166" t="n">
        <f aca="false">SUM(D259:E259)</f>
        <v>33</v>
      </c>
      <c r="G259" s="167" t="n">
        <f aca="false">F259/$F$280</f>
        <v>0.0157593123209169</v>
      </c>
    </row>
    <row r="260" customFormat="false" ht="12.75" hidden="false" customHeight="false" outlineLevel="0" collapsed="false">
      <c r="A260" s="164" t="s">
        <v>230</v>
      </c>
      <c r="B260" s="165" t="s">
        <v>438</v>
      </c>
      <c r="C260" s="165" t="s">
        <v>16</v>
      </c>
      <c r="D260" s="166"/>
      <c r="E260" s="166"/>
      <c r="F260" s="166"/>
      <c r="G260" s="167"/>
    </row>
    <row r="261" customFormat="false" ht="12.75" hidden="false" customHeight="false" outlineLevel="0" collapsed="false">
      <c r="A261" s="164" t="s">
        <v>230</v>
      </c>
      <c r="B261" s="165" t="s">
        <v>439</v>
      </c>
      <c r="C261" s="165" t="s">
        <v>440</v>
      </c>
      <c r="D261" s="166"/>
      <c r="E261" s="166"/>
      <c r="F261" s="166"/>
      <c r="G261" s="167"/>
    </row>
    <row r="262" customFormat="false" ht="12.75" hidden="false" customHeight="false" outlineLevel="0" collapsed="false">
      <c r="A262" s="164" t="s">
        <v>230</v>
      </c>
      <c r="B262" s="165" t="s">
        <v>441</v>
      </c>
      <c r="C262" s="165" t="s">
        <v>440</v>
      </c>
      <c r="D262" s="166" t="n">
        <v>7</v>
      </c>
      <c r="E262" s="166"/>
      <c r="F262" s="166" t="n">
        <f aca="false">SUM(D262:E262)</f>
        <v>7</v>
      </c>
      <c r="G262" s="167" t="n">
        <f aca="false">F262/$F$280</f>
        <v>0.00334288443170965</v>
      </c>
    </row>
    <row r="263" customFormat="false" ht="12.75" hidden="false" customHeight="false" outlineLevel="0" collapsed="false">
      <c r="A263" s="164" t="s">
        <v>230</v>
      </c>
      <c r="B263" s="165" t="s">
        <v>442</v>
      </c>
      <c r="C263" s="165" t="s">
        <v>443</v>
      </c>
      <c r="D263" s="166" t="n">
        <v>5</v>
      </c>
      <c r="E263" s="166"/>
      <c r="F263" s="166" t="n">
        <f aca="false">SUM(D263:E263)</f>
        <v>5</v>
      </c>
      <c r="G263" s="167" t="n">
        <f aca="false">F263/$F$280</f>
        <v>0.00238777459407832</v>
      </c>
    </row>
    <row r="264" customFormat="false" ht="12.75" hidden="false" customHeight="false" outlineLevel="0" collapsed="false">
      <c r="A264" s="164" t="s">
        <v>230</v>
      </c>
      <c r="B264" s="165" t="s">
        <v>439</v>
      </c>
      <c r="C264" s="165" t="s">
        <v>444</v>
      </c>
      <c r="D264" s="166" t="n">
        <v>96</v>
      </c>
      <c r="E264" s="166"/>
      <c r="F264" s="166" t="n">
        <f aca="false">SUM(D264:E264)</f>
        <v>96</v>
      </c>
      <c r="G264" s="167" t="n">
        <f aca="false">F264/$F$280</f>
        <v>0.0458452722063037</v>
      </c>
    </row>
    <row r="265" customFormat="false" ht="12.75" hidden="false" customHeight="false" outlineLevel="0" collapsed="false">
      <c r="A265" s="164" t="s">
        <v>230</v>
      </c>
      <c r="B265" s="165" t="s">
        <v>445</v>
      </c>
      <c r="C265" s="165" t="s">
        <v>446</v>
      </c>
      <c r="D265" s="166" t="n">
        <v>21</v>
      </c>
      <c r="E265" s="166"/>
      <c r="F265" s="166" t="n">
        <f aca="false">SUM(D265:E265)</f>
        <v>21</v>
      </c>
      <c r="G265" s="167" t="n">
        <f aca="false">F265/$F$280</f>
        <v>0.0100286532951289</v>
      </c>
    </row>
    <row r="266" customFormat="false" ht="12.75" hidden="false" customHeight="false" outlineLevel="0" collapsed="false">
      <c r="A266" s="164" t="s">
        <v>230</v>
      </c>
      <c r="B266" s="165" t="s">
        <v>447</v>
      </c>
      <c r="C266" s="165" t="s">
        <v>448</v>
      </c>
      <c r="D266" s="166" t="n">
        <v>24</v>
      </c>
      <c r="E266" s="166"/>
      <c r="F266" s="166" t="n">
        <f aca="false">SUM(D266:E266)</f>
        <v>24</v>
      </c>
      <c r="G266" s="167" t="n">
        <f aca="false">F266/$F$280</f>
        <v>0.0114613180515759</v>
      </c>
    </row>
    <row r="267" customFormat="false" ht="12.75" hidden="false" customHeight="false" outlineLevel="0" collapsed="false">
      <c r="A267" s="164" t="s">
        <v>230</v>
      </c>
      <c r="B267" s="165" t="s">
        <v>449</v>
      </c>
      <c r="C267" s="165" t="s">
        <v>448</v>
      </c>
      <c r="D267" s="166" t="n">
        <v>12</v>
      </c>
      <c r="E267" s="166"/>
      <c r="F267" s="166" t="n">
        <f aca="false">SUM(D267:E267)</f>
        <v>12</v>
      </c>
      <c r="G267" s="167" t="n">
        <f aca="false">F267/$F$280</f>
        <v>0.00573065902578797</v>
      </c>
    </row>
    <row r="268" customFormat="false" ht="12.75" hidden="false" customHeight="false" outlineLevel="0" collapsed="false">
      <c r="A268" s="164" t="s">
        <v>230</v>
      </c>
      <c r="B268" s="165" t="s">
        <v>450</v>
      </c>
      <c r="C268" s="165" t="s">
        <v>448</v>
      </c>
      <c r="D268" s="166" t="n">
        <v>798</v>
      </c>
      <c r="E268" s="166"/>
      <c r="F268" s="166" t="n">
        <f aca="false">SUM(D268:E268)</f>
        <v>798</v>
      </c>
      <c r="G268" s="167" t="n">
        <f aca="false">F268/$F$280</f>
        <v>0.3810888252149</v>
      </c>
    </row>
    <row r="269" customFormat="false" ht="12.75" hidden="false" customHeight="false" outlineLevel="0" collapsed="false">
      <c r="A269" s="164" t="s">
        <v>230</v>
      </c>
      <c r="B269" s="165" t="s">
        <v>451</v>
      </c>
      <c r="C269" s="165" t="s">
        <v>452</v>
      </c>
      <c r="D269" s="166" t="n">
        <v>74</v>
      </c>
      <c r="E269" s="166"/>
      <c r="F269" s="166" t="n">
        <f aca="false">SUM(D269:E269)</f>
        <v>74</v>
      </c>
      <c r="G269" s="167" t="n">
        <f aca="false">F269/$F$280</f>
        <v>0.0353390639923591</v>
      </c>
    </row>
    <row r="270" customFormat="false" ht="12.75" hidden="false" customHeight="false" outlineLevel="0" collapsed="false">
      <c r="A270" s="164" t="s">
        <v>230</v>
      </c>
      <c r="B270" s="165" t="s">
        <v>453</v>
      </c>
      <c r="C270" s="165" t="s">
        <v>454</v>
      </c>
      <c r="D270" s="166" t="n">
        <v>1</v>
      </c>
      <c r="E270" s="166"/>
      <c r="F270" s="166" t="n">
        <f aca="false">SUM(D270:E270)</f>
        <v>1</v>
      </c>
      <c r="G270" s="167" t="n">
        <f aca="false">F270/$F$280</f>
        <v>0.000477554918815664</v>
      </c>
    </row>
    <row r="271" customFormat="false" ht="12.75" hidden="false" customHeight="false" outlineLevel="0" collapsed="false">
      <c r="A271" s="164" t="s">
        <v>230</v>
      </c>
      <c r="B271" s="165" t="s">
        <v>455</v>
      </c>
      <c r="C271" s="165" t="s">
        <v>456</v>
      </c>
      <c r="D271" s="166" t="n">
        <v>3</v>
      </c>
      <c r="E271" s="166"/>
      <c r="F271" s="166" t="n">
        <f aca="false">SUM(D271:E271)</f>
        <v>3</v>
      </c>
      <c r="G271" s="167" t="n">
        <f aca="false">F271/$F$280</f>
        <v>0.00143266475644699</v>
      </c>
    </row>
    <row r="272" customFormat="false" ht="12.75" hidden="false" customHeight="false" outlineLevel="0" collapsed="false">
      <c r="A272" s="164" t="s">
        <v>230</v>
      </c>
      <c r="B272" s="165" t="s">
        <v>457</v>
      </c>
      <c r="C272" s="165" t="s">
        <v>257</v>
      </c>
      <c r="D272" s="166" t="n">
        <v>17</v>
      </c>
      <c r="E272" s="166"/>
      <c r="F272" s="166" t="n">
        <f aca="false">SUM(D272:E272)</f>
        <v>17</v>
      </c>
      <c r="G272" s="167" t="n">
        <f aca="false">F272/$F$280</f>
        <v>0.00811843361986629</v>
      </c>
    </row>
    <row r="273" customFormat="false" ht="12.75" hidden="false" customHeight="false" outlineLevel="0" collapsed="false">
      <c r="A273" s="164" t="s">
        <v>230</v>
      </c>
      <c r="B273" s="165" t="s">
        <v>458</v>
      </c>
      <c r="C273" s="165" t="s">
        <v>459</v>
      </c>
      <c r="D273" s="166" t="n">
        <v>5</v>
      </c>
      <c r="E273" s="166"/>
      <c r="F273" s="166" t="n">
        <f aca="false">SUM(D273:E273)</f>
        <v>5</v>
      </c>
      <c r="G273" s="167" t="n">
        <f aca="false">F273/$F$280</f>
        <v>0.00238777459407832</v>
      </c>
    </row>
    <row r="274" customFormat="false" ht="12.75" hidden="false" customHeight="false" outlineLevel="0" collapsed="false">
      <c r="A274" s="164" t="s">
        <v>230</v>
      </c>
      <c r="B274" s="165" t="s">
        <v>460</v>
      </c>
      <c r="C274" s="165" t="s">
        <v>461</v>
      </c>
      <c r="D274" s="166" t="n">
        <v>9</v>
      </c>
      <c r="E274" s="166"/>
      <c r="F274" s="166" t="n">
        <f aca="false">SUM(D274:E274)</f>
        <v>9</v>
      </c>
      <c r="G274" s="167" t="n">
        <f aca="false">F274/$F$280</f>
        <v>0.00429799426934097</v>
      </c>
    </row>
    <row r="275" customFormat="false" ht="12.75" hidden="false" customHeight="false" outlineLevel="0" collapsed="false">
      <c r="A275" s="164" t="s">
        <v>230</v>
      </c>
      <c r="B275" s="165" t="s">
        <v>462</v>
      </c>
      <c r="C275" s="165" t="s">
        <v>463</v>
      </c>
      <c r="D275" s="166" t="n">
        <v>10</v>
      </c>
      <c r="E275" s="166"/>
      <c r="F275" s="166" t="n">
        <f aca="false">SUM(D275:E275)</f>
        <v>10</v>
      </c>
      <c r="G275" s="167" t="n">
        <f aca="false">F275/$F$280</f>
        <v>0.00477554918815664</v>
      </c>
    </row>
    <row r="276" customFormat="false" ht="12.75" hidden="false" customHeight="false" outlineLevel="0" collapsed="false">
      <c r="A276" s="164" t="s">
        <v>230</v>
      </c>
      <c r="B276" s="165" t="s">
        <v>464</v>
      </c>
      <c r="C276" s="165" t="s">
        <v>465</v>
      </c>
      <c r="D276" s="166" t="n">
        <v>1</v>
      </c>
      <c r="E276" s="166"/>
      <c r="F276" s="166" t="n">
        <f aca="false">SUM(D276:E276)</f>
        <v>1</v>
      </c>
      <c r="G276" s="167" t="n">
        <f aca="false">F276/$F$280</f>
        <v>0.000477554918815664</v>
      </c>
    </row>
    <row r="277" customFormat="false" ht="12.75" hidden="false" customHeight="false" outlineLevel="0" collapsed="false">
      <c r="A277" s="164" t="s">
        <v>230</v>
      </c>
      <c r="B277" s="165" t="s">
        <v>466</v>
      </c>
      <c r="C277" s="165" t="s">
        <v>467</v>
      </c>
      <c r="D277" s="166" t="n">
        <v>17</v>
      </c>
      <c r="E277" s="166"/>
      <c r="F277" s="166" t="n">
        <f aca="false">SUM(D277:E277)</f>
        <v>17</v>
      </c>
      <c r="G277" s="167" t="n">
        <f aca="false">F277/$F$280</f>
        <v>0.00811843361986629</v>
      </c>
    </row>
    <row r="278" customFormat="false" ht="12.75" hidden="false" customHeight="false" outlineLevel="0" collapsed="false">
      <c r="A278" s="164" t="s">
        <v>230</v>
      </c>
      <c r="B278" s="165" t="s">
        <v>468</v>
      </c>
      <c r="C278" s="165" t="s">
        <v>469</v>
      </c>
      <c r="D278" s="166" t="n">
        <v>17</v>
      </c>
      <c r="E278" s="166"/>
      <c r="F278" s="166" t="n">
        <f aca="false">SUM(D278:E278)</f>
        <v>17</v>
      </c>
      <c r="G278" s="167" t="n">
        <f aca="false">F278/$F$280</f>
        <v>0.00811843361986629</v>
      </c>
    </row>
    <row r="279" customFormat="false" ht="12.75" hidden="false" customHeight="false" outlineLevel="0" collapsed="false">
      <c r="A279" s="164" t="s">
        <v>230</v>
      </c>
      <c r="B279" s="165" t="s">
        <v>470</v>
      </c>
      <c r="C279" s="165" t="s">
        <v>471</v>
      </c>
      <c r="D279" s="166" t="n">
        <v>6</v>
      </c>
      <c r="E279" s="166"/>
      <c r="F279" s="166" t="n">
        <f aca="false">SUM(D279:E279)</f>
        <v>6</v>
      </c>
      <c r="G279" s="167" t="n">
        <f aca="false">F279/$F$280</f>
        <v>0.00286532951289398</v>
      </c>
    </row>
    <row r="280" customFormat="false" ht="12.75" hidden="false" customHeight="false" outlineLevel="0" collapsed="false">
      <c r="A280" s="169" t="s">
        <v>472</v>
      </c>
      <c r="B280" s="170"/>
      <c r="C280" s="170"/>
      <c r="D280" s="171" t="n">
        <f aca="false">SUM(D252:D279)</f>
        <v>2090</v>
      </c>
      <c r="E280" s="171" t="n">
        <f aca="false">SUM(E252:E279)</f>
        <v>4</v>
      </c>
      <c r="F280" s="171" t="n">
        <f aca="false">SUM(F252:F279)</f>
        <v>2094</v>
      </c>
      <c r="G280" s="172" t="n">
        <f aca="false">F280/$F$280</f>
        <v>1</v>
      </c>
    </row>
    <row r="281" customFormat="false" ht="12.75" hidden="false" customHeight="false" outlineLevel="0" collapsed="false">
      <c r="A281" s="164" t="s">
        <v>266</v>
      </c>
      <c r="B281" s="165" t="s">
        <v>473</v>
      </c>
      <c r="C281" s="165" t="s">
        <v>474</v>
      </c>
      <c r="D281" s="166" t="n">
        <v>1</v>
      </c>
      <c r="E281" s="166"/>
      <c r="F281" s="166" t="n">
        <f aca="false">SUM(D281:E281)</f>
        <v>1</v>
      </c>
      <c r="G281" s="167" t="n">
        <f aca="false">F281/$F$297</f>
        <v>0.0138888888888889</v>
      </c>
    </row>
    <row r="282" customFormat="false" ht="12.75" hidden="false" customHeight="false" outlineLevel="0" collapsed="false">
      <c r="A282" s="164" t="s">
        <v>266</v>
      </c>
      <c r="B282" s="165" t="s">
        <v>475</v>
      </c>
      <c r="C282" s="165" t="s">
        <v>268</v>
      </c>
      <c r="D282" s="166" t="n">
        <v>6</v>
      </c>
      <c r="E282" s="166"/>
      <c r="F282" s="166" t="n">
        <f aca="false">SUM(D282:E282)</f>
        <v>6</v>
      </c>
      <c r="G282" s="167" t="n">
        <f aca="false">F282/$F$297</f>
        <v>0.0833333333333333</v>
      </c>
    </row>
    <row r="283" customFormat="false" ht="12.75" hidden="false" customHeight="false" outlineLevel="0" collapsed="false">
      <c r="A283" s="164" t="s">
        <v>266</v>
      </c>
      <c r="B283" s="165" t="s">
        <v>476</v>
      </c>
      <c r="C283" s="165" t="s">
        <v>268</v>
      </c>
      <c r="D283" s="166" t="n">
        <v>12</v>
      </c>
      <c r="E283" s="166"/>
      <c r="F283" s="166" t="n">
        <f aca="false">SUM(D283:E283)</f>
        <v>12</v>
      </c>
      <c r="G283" s="167" t="n">
        <f aca="false">F283/$F$297</f>
        <v>0.166666666666667</v>
      </c>
    </row>
    <row r="284" customFormat="false" ht="12.75" hidden="false" customHeight="false" outlineLevel="0" collapsed="false">
      <c r="A284" s="164" t="s">
        <v>266</v>
      </c>
      <c r="B284" s="165" t="s">
        <v>477</v>
      </c>
      <c r="C284" s="165" t="s">
        <v>271</v>
      </c>
      <c r="D284" s="166" t="n">
        <v>2</v>
      </c>
      <c r="E284" s="166"/>
      <c r="F284" s="166" t="n">
        <f aca="false">SUM(D284:E284)</f>
        <v>2</v>
      </c>
      <c r="G284" s="167" t="n">
        <f aca="false">F284/$F$297</f>
        <v>0.0277777777777778</v>
      </c>
    </row>
    <row r="285" customFormat="false" ht="12.75" hidden="false" customHeight="false" outlineLevel="0" collapsed="false">
      <c r="A285" s="164" t="s">
        <v>266</v>
      </c>
      <c r="B285" s="165" t="s">
        <v>478</v>
      </c>
      <c r="C285" s="165" t="s">
        <v>271</v>
      </c>
      <c r="D285" s="166" t="n">
        <v>3</v>
      </c>
      <c r="E285" s="166"/>
      <c r="F285" s="166" t="n">
        <f aca="false">SUM(D285:E285)</f>
        <v>3</v>
      </c>
      <c r="G285" s="167" t="n">
        <f aca="false">F285/$F$297</f>
        <v>0.0416666666666667</v>
      </c>
    </row>
    <row r="286" customFormat="false" ht="12.75" hidden="false" customHeight="false" outlineLevel="0" collapsed="false">
      <c r="A286" s="164" t="s">
        <v>266</v>
      </c>
      <c r="B286" s="165" t="s">
        <v>479</v>
      </c>
      <c r="C286" s="165" t="s">
        <v>279</v>
      </c>
      <c r="D286" s="166" t="n">
        <v>7</v>
      </c>
      <c r="E286" s="166"/>
      <c r="F286" s="166" t="n">
        <f aca="false">SUM(D286:E286)</f>
        <v>7</v>
      </c>
      <c r="G286" s="167" t="n">
        <f aca="false">F286/$F$297</f>
        <v>0.0972222222222222</v>
      </c>
    </row>
    <row r="287" customFormat="false" ht="12.75" hidden="false" customHeight="false" outlineLevel="0" collapsed="false">
      <c r="A287" s="164" t="s">
        <v>266</v>
      </c>
      <c r="B287" s="165" t="s">
        <v>480</v>
      </c>
      <c r="C287" s="165" t="s">
        <v>279</v>
      </c>
      <c r="D287" s="166" t="n">
        <v>15</v>
      </c>
      <c r="E287" s="166"/>
      <c r="F287" s="166" t="n">
        <f aca="false">SUM(D287:E287)</f>
        <v>15</v>
      </c>
      <c r="G287" s="167" t="n">
        <f aca="false">F287/$F$297</f>
        <v>0.208333333333333</v>
      </c>
    </row>
    <row r="288" customFormat="false" ht="12.75" hidden="false" customHeight="false" outlineLevel="0" collapsed="false">
      <c r="A288" s="164" t="s">
        <v>266</v>
      </c>
      <c r="B288" s="165" t="s">
        <v>481</v>
      </c>
      <c r="C288" s="165" t="s">
        <v>482</v>
      </c>
      <c r="D288" s="166"/>
      <c r="E288" s="166"/>
      <c r="F288" s="166"/>
      <c r="G288" s="167"/>
    </row>
    <row r="289" customFormat="false" ht="12.75" hidden="false" customHeight="false" outlineLevel="0" collapsed="false">
      <c r="A289" s="164" t="s">
        <v>266</v>
      </c>
      <c r="B289" s="165" t="s">
        <v>483</v>
      </c>
      <c r="C289" s="165" t="s">
        <v>484</v>
      </c>
      <c r="D289" s="166" t="n">
        <v>2</v>
      </c>
      <c r="E289" s="166"/>
      <c r="F289" s="166" t="n">
        <f aca="false">SUM(D289:E289)</f>
        <v>2</v>
      </c>
      <c r="G289" s="167" t="n">
        <f aca="false">F289/$F$297</f>
        <v>0.0277777777777778</v>
      </c>
    </row>
    <row r="290" customFormat="false" ht="12.75" hidden="false" customHeight="false" outlineLevel="0" collapsed="false">
      <c r="A290" s="164" t="s">
        <v>266</v>
      </c>
      <c r="B290" s="165" t="s">
        <v>485</v>
      </c>
      <c r="C290" s="165" t="s">
        <v>486</v>
      </c>
      <c r="D290" s="166"/>
      <c r="E290" s="166"/>
      <c r="F290" s="166"/>
      <c r="G290" s="167"/>
    </row>
    <row r="291" customFormat="false" ht="12.75" hidden="false" customHeight="false" outlineLevel="0" collapsed="false">
      <c r="A291" s="164" t="s">
        <v>266</v>
      </c>
      <c r="B291" s="165" t="s">
        <v>487</v>
      </c>
      <c r="C291" s="165" t="s">
        <v>486</v>
      </c>
      <c r="D291" s="166" t="n">
        <v>3</v>
      </c>
      <c r="E291" s="166"/>
      <c r="F291" s="166" t="n">
        <f aca="false">SUM(D291:E291)</f>
        <v>3</v>
      </c>
      <c r="G291" s="167" t="n">
        <f aca="false">F291/$F$297</f>
        <v>0.0416666666666667</v>
      </c>
    </row>
    <row r="292" customFormat="false" ht="12.75" hidden="false" customHeight="false" outlineLevel="0" collapsed="false">
      <c r="A292" s="164" t="s">
        <v>266</v>
      </c>
      <c r="B292" s="165" t="s">
        <v>488</v>
      </c>
      <c r="C292" s="165" t="s">
        <v>294</v>
      </c>
      <c r="D292" s="166" t="n">
        <v>2</v>
      </c>
      <c r="E292" s="166"/>
      <c r="F292" s="166" t="n">
        <f aca="false">SUM(D292:E292)</f>
        <v>2</v>
      </c>
      <c r="G292" s="167" t="n">
        <f aca="false">F292/$F$297</f>
        <v>0.0277777777777778</v>
      </c>
    </row>
    <row r="293" customFormat="false" ht="12.75" hidden="false" customHeight="false" outlineLevel="0" collapsed="false">
      <c r="A293" s="164" t="s">
        <v>266</v>
      </c>
      <c r="B293" s="165" t="s">
        <v>489</v>
      </c>
      <c r="C293" s="165" t="s">
        <v>294</v>
      </c>
      <c r="D293" s="166" t="n">
        <v>6</v>
      </c>
      <c r="E293" s="166"/>
      <c r="F293" s="166" t="n">
        <f aca="false">SUM(D293:E293)</f>
        <v>6</v>
      </c>
      <c r="G293" s="167" t="n">
        <f aca="false">F293/$F$297</f>
        <v>0.0833333333333333</v>
      </c>
    </row>
    <row r="294" customFormat="false" ht="12.75" hidden="false" customHeight="false" outlineLevel="0" collapsed="false">
      <c r="A294" s="164" t="s">
        <v>266</v>
      </c>
      <c r="B294" s="165" t="s">
        <v>490</v>
      </c>
      <c r="C294" s="165" t="s">
        <v>298</v>
      </c>
      <c r="D294" s="166" t="n">
        <v>3</v>
      </c>
      <c r="E294" s="166"/>
      <c r="F294" s="166" t="n">
        <f aca="false">SUM(D294:E294)</f>
        <v>3</v>
      </c>
      <c r="G294" s="167" t="n">
        <f aca="false">F294/$F$297</f>
        <v>0.0416666666666667</v>
      </c>
    </row>
    <row r="295" customFormat="false" ht="12.75" hidden="false" customHeight="false" outlineLevel="0" collapsed="false">
      <c r="A295" s="164" t="s">
        <v>266</v>
      </c>
      <c r="B295" s="165" t="s">
        <v>491</v>
      </c>
      <c r="C295" s="165" t="s">
        <v>298</v>
      </c>
      <c r="D295" s="166" t="n">
        <v>9</v>
      </c>
      <c r="E295" s="166"/>
      <c r="F295" s="166" t="n">
        <f aca="false">SUM(D295:E295)</f>
        <v>9</v>
      </c>
      <c r="G295" s="167" t="n">
        <f aca="false">F295/$F$297</f>
        <v>0.125</v>
      </c>
    </row>
    <row r="296" customFormat="false" ht="12.75" hidden="false" customHeight="false" outlineLevel="0" collapsed="false">
      <c r="A296" s="164" t="s">
        <v>266</v>
      </c>
      <c r="B296" s="165" t="s">
        <v>492</v>
      </c>
      <c r="C296" s="165" t="s">
        <v>493</v>
      </c>
      <c r="D296" s="166" t="n">
        <v>1</v>
      </c>
      <c r="E296" s="166"/>
      <c r="F296" s="166" t="n">
        <f aca="false">SUM(D296:E296)</f>
        <v>1</v>
      </c>
      <c r="G296" s="167" t="n">
        <f aca="false">F296/$F$297</f>
        <v>0.0138888888888889</v>
      </c>
    </row>
    <row r="297" customFormat="false" ht="12.75" hidden="false" customHeight="false" outlineLevel="0" collapsed="false">
      <c r="A297" s="169" t="s">
        <v>494</v>
      </c>
      <c r="B297" s="177"/>
      <c r="C297" s="177"/>
      <c r="D297" s="171" t="n">
        <f aca="false">SUM(D281:D296)</f>
        <v>72</v>
      </c>
      <c r="E297" s="171"/>
      <c r="F297" s="171" t="n">
        <f aca="false">SUM(F281:F296)</f>
        <v>72</v>
      </c>
      <c r="G297" s="172" t="n">
        <f aca="false">F297/$F$297</f>
        <v>1</v>
      </c>
    </row>
    <row r="298" customFormat="false" ht="12.75" hidden="false" customHeight="false" outlineLevel="0" collapsed="false">
      <c r="A298" s="169" t="s">
        <v>495</v>
      </c>
      <c r="B298" s="170" t="s">
        <v>496</v>
      </c>
      <c r="C298" s="170" t="s">
        <v>497</v>
      </c>
      <c r="D298" s="171" t="n">
        <v>147</v>
      </c>
      <c r="E298" s="171"/>
      <c r="F298" s="171" t="n">
        <f aca="false">SUM(D298:E298)</f>
        <v>147</v>
      </c>
      <c r="G298" s="172" t="n">
        <f aca="false">F298/F298</f>
        <v>1</v>
      </c>
    </row>
    <row r="299" customFormat="false" ht="12.75" hidden="false" customHeight="false" outlineLevel="0" collapsed="false">
      <c r="A299" s="164" t="s">
        <v>498</v>
      </c>
      <c r="B299" s="165" t="s">
        <v>499</v>
      </c>
      <c r="C299" s="165" t="s">
        <v>500</v>
      </c>
      <c r="D299" s="166" t="n">
        <v>4</v>
      </c>
      <c r="E299" s="166"/>
      <c r="F299" s="166" t="n">
        <f aca="false">SUM(D299:E299)</f>
        <v>4</v>
      </c>
      <c r="G299" s="167" t="n">
        <f aca="false">F299/$F$307</f>
        <v>0.0118694362017804</v>
      </c>
    </row>
    <row r="300" customFormat="false" ht="12.75" hidden="false" customHeight="false" outlineLevel="0" collapsed="false">
      <c r="A300" s="164" t="s">
        <v>498</v>
      </c>
      <c r="B300" s="165" t="s">
        <v>501</v>
      </c>
      <c r="C300" s="165" t="s">
        <v>500</v>
      </c>
      <c r="D300" s="166" t="n">
        <v>5</v>
      </c>
      <c r="E300" s="166"/>
      <c r="F300" s="166" t="n">
        <f aca="false">SUM(D300:E300)</f>
        <v>5</v>
      </c>
      <c r="G300" s="167" t="n">
        <f aca="false">F300/$F$307</f>
        <v>0.0148367952522255</v>
      </c>
    </row>
    <row r="301" customFormat="false" ht="12.75" hidden="false" customHeight="false" outlineLevel="0" collapsed="false">
      <c r="A301" s="164" t="s">
        <v>498</v>
      </c>
      <c r="B301" s="165" t="s">
        <v>498</v>
      </c>
      <c r="C301" s="165" t="s">
        <v>500</v>
      </c>
      <c r="D301" s="166" t="n">
        <v>299</v>
      </c>
      <c r="E301" s="166"/>
      <c r="F301" s="166" t="n">
        <f aca="false">SUM(D301:E301)</f>
        <v>299</v>
      </c>
      <c r="G301" s="167" t="n">
        <f aca="false">F301/$F$307</f>
        <v>0.887240356083086</v>
      </c>
    </row>
    <row r="302" customFormat="false" ht="12.75" hidden="false" customHeight="false" outlineLevel="0" collapsed="false">
      <c r="A302" s="164" t="s">
        <v>498</v>
      </c>
      <c r="B302" s="165" t="s">
        <v>502</v>
      </c>
      <c r="C302" s="165" t="s">
        <v>500</v>
      </c>
      <c r="D302" s="166"/>
      <c r="E302" s="166"/>
      <c r="F302" s="166"/>
      <c r="G302" s="167"/>
    </row>
    <row r="303" customFormat="false" ht="12.75" hidden="false" customHeight="false" outlineLevel="0" collapsed="false">
      <c r="A303" s="164" t="s">
        <v>498</v>
      </c>
      <c r="B303" s="165" t="s">
        <v>503</v>
      </c>
      <c r="C303" s="165" t="s">
        <v>500</v>
      </c>
      <c r="D303" s="166" t="n">
        <v>25</v>
      </c>
      <c r="E303" s="166"/>
      <c r="F303" s="166" t="n">
        <f aca="false">SUM(D303:E303)</f>
        <v>25</v>
      </c>
      <c r="G303" s="167" t="n">
        <f aca="false">F303/$F$307</f>
        <v>0.0741839762611276</v>
      </c>
    </row>
    <row r="304" customFormat="false" ht="12.75" hidden="false" customHeight="false" outlineLevel="0" collapsed="false">
      <c r="A304" s="164" t="s">
        <v>498</v>
      </c>
      <c r="B304" s="165" t="s">
        <v>504</v>
      </c>
      <c r="C304" s="165" t="s">
        <v>505</v>
      </c>
      <c r="D304" s="166" t="n">
        <v>1</v>
      </c>
      <c r="E304" s="166"/>
      <c r="F304" s="166" t="n">
        <f aca="false">SUM(D304:E304)</f>
        <v>1</v>
      </c>
      <c r="G304" s="167" t="n">
        <f aca="false">F304/$F$307</f>
        <v>0.0029673590504451</v>
      </c>
    </row>
    <row r="305" customFormat="false" ht="12.75" hidden="false" customHeight="false" outlineLevel="0" collapsed="false">
      <c r="A305" s="164" t="s">
        <v>498</v>
      </c>
      <c r="B305" s="165" t="s">
        <v>506</v>
      </c>
      <c r="C305" s="165" t="s">
        <v>507</v>
      </c>
      <c r="D305" s="166" t="n">
        <v>1</v>
      </c>
      <c r="E305" s="166"/>
      <c r="F305" s="166" t="n">
        <f aca="false">SUM(D305:E305)</f>
        <v>1</v>
      </c>
      <c r="G305" s="167" t="n">
        <f aca="false">F305/$F$307</f>
        <v>0.0029673590504451</v>
      </c>
    </row>
    <row r="306" customFormat="false" ht="12.75" hidden="false" customHeight="false" outlineLevel="0" collapsed="false">
      <c r="A306" s="164" t="s">
        <v>498</v>
      </c>
      <c r="B306" s="165" t="s">
        <v>508</v>
      </c>
      <c r="C306" s="165" t="s">
        <v>509</v>
      </c>
      <c r="D306" s="166" t="n">
        <v>2</v>
      </c>
      <c r="E306" s="166"/>
      <c r="F306" s="166" t="n">
        <f aca="false">SUM(D306:E306)</f>
        <v>2</v>
      </c>
      <c r="G306" s="167" t="n">
        <f aca="false">F306/$F$307</f>
        <v>0.00593471810089021</v>
      </c>
    </row>
    <row r="307" customFormat="false" ht="12.75" hidden="false" customHeight="false" outlineLevel="0" collapsed="false">
      <c r="A307" s="169" t="s">
        <v>510</v>
      </c>
      <c r="B307" s="170"/>
      <c r="C307" s="170"/>
      <c r="D307" s="171" t="n">
        <f aca="false">SUM(D299:D306)</f>
        <v>337</v>
      </c>
      <c r="E307" s="171"/>
      <c r="F307" s="171" t="n">
        <f aca="false">SUM(F299:F306)</f>
        <v>337</v>
      </c>
      <c r="G307" s="172" t="n">
        <f aca="false">F307/$F$307</f>
        <v>1</v>
      </c>
    </row>
    <row r="308" customFormat="false" ht="12.75" hidden="false" customHeight="false" outlineLevel="0" collapsed="false">
      <c r="A308" s="164" t="s">
        <v>325</v>
      </c>
      <c r="B308" s="165" t="s">
        <v>511</v>
      </c>
      <c r="C308" s="165" t="s">
        <v>512</v>
      </c>
      <c r="D308" s="166" t="n">
        <v>5</v>
      </c>
      <c r="E308" s="166"/>
      <c r="F308" s="166" t="n">
        <f aca="false">SUM(D308:E308)</f>
        <v>5</v>
      </c>
      <c r="G308" s="167" t="n">
        <f aca="false">F308/$F$320</f>
        <v>0.0264550264550265</v>
      </c>
    </row>
    <row r="309" customFormat="false" ht="12.75" hidden="false" customHeight="false" outlineLevel="0" collapsed="false">
      <c r="A309" s="164" t="s">
        <v>325</v>
      </c>
      <c r="B309" s="165" t="s">
        <v>513</v>
      </c>
      <c r="C309" s="165" t="s">
        <v>514</v>
      </c>
      <c r="D309" s="166"/>
      <c r="E309" s="166"/>
      <c r="F309" s="166"/>
      <c r="G309" s="167"/>
    </row>
    <row r="310" customFormat="false" ht="12.75" hidden="false" customHeight="false" outlineLevel="0" collapsed="false">
      <c r="A310" s="164" t="s">
        <v>325</v>
      </c>
      <c r="B310" s="165" t="s">
        <v>515</v>
      </c>
      <c r="C310" s="165" t="s">
        <v>514</v>
      </c>
      <c r="D310" s="166" t="n">
        <v>34</v>
      </c>
      <c r="E310" s="166"/>
      <c r="F310" s="166" t="n">
        <f aca="false">SUM(D310:E310)</f>
        <v>34</v>
      </c>
      <c r="G310" s="167" t="n">
        <f aca="false">F310/$F$320</f>
        <v>0.17989417989418</v>
      </c>
    </row>
    <row r="311" customFormat="false" ht="12.75" hidden="false" customHeight="false" outlineLevel="0" collapsed="false">
      <c r="A311" s="164" t="s">
        <v>325</v>
      </c>
      <c r="B311" s="165" t="s">
        <v>516</v>
      </c>
      <c r="C311" s="165" t="s">
        <v>517</v>
      </c>
      <c r="D311" s="166"/>
      <c r="E311" s="166"/>
      <c r="F311" s="166"/>
      <c r="G311" s="167"/>
    </row>
    <row r="312" customFormat="false" ht="12.75" hidden="false" customHeight="false" outlineLevel="0" collapsed="false">
      <c r="A312" s="164" t="s">
        <v>325</v>
      </c>
      <c r="B312" s="165" t="s">
        <v>518</v>
      </c>
      <c r="C312" s="165" t="s">
        <v>519</v>
      </c>
      <c r="D312" s="166" t="n">
        <v>106</v>
      </c>
      <c r="E312" s="166" t="n">
        <v>1</v>
      </c>
      <c r="F312" s="166" t="n">
        <f aca="false">SUM(D312:E312)</f>
        <v>107</v>
      </c>
      <c r="G312" s="167" t="n">
        <f aca="false">F312/$F$320</f>
        <v>0.566137566137566</v>
      </c>
    </row>
    <row r="313" customFormat="false" ht="12.75" hidden="false" customHeight="false" outlineLevel="0" collapsed="false">
      <c r="A313" s="164" t="s">
        <v>325</v>
      </c>
      <c r="B313" s="165" t="s">
        <v>520</v>
      </c>
      <c r="C313" s="165" t="s">
        <v>521</v>
      </c>
      <c r="D313" s="166" t="n">
        <v>2</v>
      </c>
      <c r="E313" s="166"/>
      <c r="F313" s="166" t="n">
        <f aca="false">SUM(D313:E313)</f>
        <v>2</v>
      </c>
      <c r="G313" s="167" t="n">
        <f aca="false">F313/$F$320</f>
        <v>0.0105820105820106</v>
      </c>
    </row>
    <row r="314" customFormat="false" ht="12.75" hidden="false" customHeight="false" outlineLevel="0" collapsed="false">
      <c r="A314" s="164" t="s">
        <v>325</v>
      </c>
      <c r="B314" s="165" t="s">
        <v>522</v>
      </c>
      <c r="C314" s="165" t="s">
        <v>523</v>
      </c>
      <c r="D314" s="166" t="n">
        <v>1</v>
      </c>
      <c r="E314" s="166"/>
      <c r="F314" s="166" t="n">
        <f aca="false">SUM(D314:E314)</f>
        <v>1</v>
      </c>
      <c r="G314" s="167" t="n">
        <f aca="false">F314/$F$320</f>
        <v>0.00529100529100529</v>
      </c>
    </row>
    <row r="315" customFormat="false" ht="12.75" hidden="false" customHeight="false" outlineLevel="0" collapsed="false">
      <c r="A315" s="164" t="s">
        <v>325</v>
      </c>
      <c r="B315" s="165" t="s">
        <v>524</v>
      </c>
      <c r="C315" s="165" t="s">
        <v>525</v>
      </c>
      <c r="D315" s="166"/>
      <c r="E315" s="166"/>
      <c r="F315" s="166"/>
      <c r="G315" s="167"/>
    </row>
    <row r="316" customFormat="false" ht="12.75" hidden="false" customHeight="false" outlineLevel="0" collapsed="false">
      <c r="A316" s="164" t="s">
        <v>325</v>
      </c>
      <c r="B316" s="165" t="s">
        <v>526</v>
      </c>
      <c r="C316" s="165" t="s">
        <v>527</v>
      </c>
      <c r="D316" s="166" t="n">
        <v>18</v>
      </c>
      <c r="E316" s="166"/>
      <c r="F316" s="166" t="n">
        <f aca="false">SUM(D316:E316)</f>
        <v>18</v>
      </c>
      <c r="G316" s="167" t="n">
        <f aca="false">F316/$F$320</f>
        <v>0.0952380952380952</v>
      </c>
    </row>
    <row r="317" customFormat="false" ht="12.75" hidden="false" customHeight="false" outlineLevel="0" collapsed="false">
      <c r="A317" s="164" t="s">
        <v>325</v>
      </c>
      <c r="B317" s="165" t="s">
        <v>528</v>
      </c>
      <c r="C317" s="165" t="s">
        <v>529</v>
      </c>
      <c r="D317" s="166" t="n">
        <v>1</v>
      </c>
      <c r="E317" s="166"/>
      <c r="F317" s="166" t="n">
        <f aca="false">SUM(D317:E317)</f>
        <v>1</v>
      </c>
      <c r="G317" s="167" t="n">
        <f aca="false">F317/$F$320</f>
        <v>0.00529100529100529</v>
      </c>
    </row>
    <row r="318" customFormat="false" ht="12.75" hidden="false" customHeight="false" outlineLevel="0" collapsed="false">
      <c r="A318" s="164" t="s">
        <v>325</v>
      </c>
      <c r="B318" s="165" t="s">
        <v>530</v>
      </c>
      <c r="C318" s="165" t="s">
        <v>189</v>
      </c>
      <c r="D318" s="166" t="n">
        <v>11</v>
      </c>
      <c r="E318" s="166"/>
      <c r="F318" s="166" t="n">
        <f aca="false">SUM(D318:E318)</f>
        <v>11</v>
      </c>
      <c r="G318" s="167" t="n">
        <f aca="false">F318/$F$320</f>
        <v>0.0582010582010582</v>
      </c>
    </row>
    <row r="319" customFormat="false" ht="12.75" hidden="false" customHeight="false" outlineLevel="0" collapsed="false">
      <c r="A319" s="164" t="s">
        <v>325</v>
      </c>
      <c r="B319" s="165" t="s">
        <v>531</v>
      </c>
      <c r="C319" s="165" t="s">
        <v>189</v>
      </c>
      <c r="D319" s="166" t="n">
        <v>10</v>
      </c>
      <c r="E319" s="166"/>
      <c r="F319" s="166" t="n">
        <f aca="false">SUM(D319:E319)</f>
        <v>10</v>
      </c>
      <c r="G319" s="167" t="n">
        <f aca="false">F319/$F$320</f>
        <v>0.0529100529100529</v>
      </c>
    </row>
    <row r="320" customFormat="false" ht="12.75" hidden="false" customHeight="false" outlineLevel="0" collapsed="false">
      <c r="A320" s="169" t="s">
        <v>340</v>
      </c>
      <c r="B320" s="170"/>
      <c r="C320" s="170"/>
      <c r="D320" s="171" t="n">
        <f aca="false">SUM(D308:D319)</f>
        <v>188</v>
      </c>
      <c r="E320" s="171" t="n">
        <f aca="false">SUM(E308:E319)</f>
        <v>1</v>
      </c>
      <c r="F320" s="171" t="n">
        <f aca="false">SUM(F308:F319)</f>
        <v>189</v>
      </c>
      <c r="G320" s="172" t="n">
        <f aca="false">F320/$F$320</f>
        <v>1</v>
      </c>
    </row>
    <row r="321" customFormat="false" ht="12.75" hidden="false" customHeight="false" outlineLevel="0" collapsed="false">
      <c r="A321" s="169" t="s">
        <v>532</v>
      </c>
      <c r="B321" s="178"/>
      <c r="C321" s="178"/>
      <c r="D321" s="179" t="n">
        <f aca="false">SUM(D228+D251+D280+D297+D298+D307+D320)</f>
        <v>4164</v>
      </c>
      <c r="E321" s="179" t="n">
        <f aca="false">SUM(E228+E251+E280+E297+E298+E307+E320)</f>
        <v>13</v>
      </c>
      <c r="F321" s="179" t="n">
        <f aca="false">SUM(F228+F251+F280+F297+F298+F307+F320)</f>
        <v>4177</v>
      </c>
      <c r="G321" s="180"/>
    </row>
    <row r="322" customFormat="false" ht="12.75" hidden="false" customHeight="false" outlineLevel="0" collapsed="false">
      <c r="A322" s="181" t="s">
        <v>533</v>
      </c>
      <c r="B322" s="182"/>
      <c r="C322" s="182"/>
      <c r="D322" s="183" t="n">
        <f aca="false">SUM(D77+D102+D125+D149+D174+D177+D183+D195+D228+D251+D280+D297+D298+D307+D320)</f>
        <v>8603</v>
      </c>
      <c r="E322" s="183" t="n">
        <f aca="false">SUM(E77+E102+E125+E149+E174+E177+E183+E195+E228+E251+E280+E297+E298+E307+E320)</f>
        <v>110</v>
      </c>
      <c r="F322" s="183" t="n">
        <f aca="false">SUM(F77+F102+F125+F149+F174+F177+F183+F195+F228+F251+F280+F297+F298+F307+F320)</f>
        <v>8713</v>
      </c>
      <c r="G322" s="184" t="n">
        <f aca="false">F322/$F$322</f>
        <v>1</v>
      </c>
    </row>
    <row r="325" customFormat="false" ht="25.5" hidden="false" customHeight="true" outlineLevel="0" collapsed="false">
      <c r="A325" s="185" t="s">
        <v>534</v>
      </c>
      <c r="B325" s="185"/>
      <c r="C325" s="185"/>
      <c r="D325" s="185"/>
      <c r="E325" s="185"/>
      <c r="F325" s="185"/>
      <c r="G325" s="185"/>
    </row>
  </sheetData>
  <mergeCells count="5">
    <mergeCell ref="A1:G1"/>
    <mergeCell ref="A2:G2"/>
    <mergeCell ref="A3:G3"/>
    <mergeCell ref="B6:C6"/>
    <mergeCell ref="A325:G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/9/03&amp;CPage &amp;P&amp;ROffice of IR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</cp:lastModifiedBy>
  <cp:lastPrinted>2003-09-09T14:31:11Z</cp:lastPrinted>
  <dcterms:modified xsi:type="dcterms:W3CDTF">2003-09-09T17:24:27Z</dcterms:modified>
  <cp:revision>0</cp:revision>
  <dc:subject/>
  <dc:title/>
</cp:coreProperties>
</file>