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rse enrollmnt, pg11" sheetId="1" state="visible" r:id="rId2"/>
    <sheet name="course enrollmnt, pg 12-14" sheetId="2" state="visible" r:id="rId3"/>
    <sheet name="course enroll, pg15-17" sheetId="3" state="visible" r:id="rId4"/>
    <sheet name="college_DEWU p 18" sheetId="4" state="visible" r:id="rId5"/>
    <sheet name="DEWU_subject p19-21" sheetId="5" state="visible" r:id="rId6"/>
  </sheets>
  <definedNames>
    <definedName function="false" hidden="false" localSheetId="2" name="_xlnm.Print_Area" vbProcedure="false">'course enroll, pg15-17'!$A$1:$J$120</definedName>
    <definedName function="false" hidden="false" localSheetId="2" name="_xlnm.Print_Titles" vbProcedure="false">'course enroll, pg15-17'!$1:$6</definedName>
    <definedName function="false" hidden="false" localSheetId="1" name="_xlnm.Print_Titles" vbProcedure="false">'course enrollmnt, pg 12-14'!$1:$7</definedName>
    <definedName function="false" hidden="false" localSheetId="4" name="_xlnm.Print_Area" vbProcedure="false">'DEWU_subject p19-21'!$A$1:$P$128</definedName>
    <definedName function="false" hidden="false" localSheetId="4" name="_xlnm.Print_Titles" vbProcedure="false">'DEWU_subject p19-21'!$1:$7</definedName>
    <definedName function="false" hidden="false" name="HTML_CodePage" vbProcedure="false">1252</definedName>
    <definedName function="false" hidden="false" name="HTML_Control" vbProcedure="false">{"'hc, pg1'!$A$1:$G$4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11/15/00"</definedName>
    <definedName function="false" hidden="false" name="HTML_LineAfter" vbProcedure="false">FALSE()</definedName>
    <definedName function="false" hidden="false" name="HTML_LineBefore" vbProcedure="false">FALSE()</definedName>
    <definedName function="false" hidden="false" name="HTML_Name" vbProcedure="false">"Jean Ma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Jean\Fall_HC.htm"</definedName>
    <definedName function="false" hidden="false" name="HTML_Title"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81">
  <si>
    <t xml:space="preserve">CLEVELAND STATE UNIVERSITY</t>
  </si>
  <si>
    <t xml:space="preserve">Summer 2003</t>
  </si>
  <si>
    <t xml:space="preserve">Summary of Student Credit Hours by Course Level</t>
  </si>
  <si>
    <t xml:space="preserve">College</t>
  </si>
  <si>
    <t xml:space="preserve">Undergraduate</t>
  </si>
  <si>
    <t xml:space="preserve">Graduate and Law</t>
  </si>
  <si>
    <t xml:space="preserve">Total</t>
  </si>
  <si>
    <t xml:space="preserve">Percent Change </t>
  </si>
  <si>
    <t xml:space="preserve">Arts &amp; Sciences</t>
  </si>
  <si>
    <t xml:space="preserve">First College</t>
  </si>
  <si>
    <t xml:space="preserve">Business</t>
  </si>
  <si>
    <t xml:space="preserve">Education</t>
  </si>
  <si>
    <t xml:space="preserve">Engineering</t>
  </si>
  <si>
    <t xml:space="preserve">Graduate Studies</t>
  </si>
  <si>
    <t xml:space="preserve">Law</t>
  </si>
  <si>
    <t xml:space="preserve">University  Studies</t>
  </si>
  <si>
    <t xml:space="preserve">Urban Affairs</t>
  </si>
  <si>
    <t xml:space="preserve">Military Science</t>
  </si>
  <si>
    <t xml:space="preserve">Air Force</t>
  </si>
  <si>
    <t xml:space="preserve">TOTAL</t>
  </si>
  <si>
    <t xml:space="preserve">Notes:</t>
  </si>
  <si>
    <t xml:space="preserve">1) Total student credit hours exclude SAB (Study Abroad) courses; 32 student credit hours were excluded in summer 2003 and 70 student credit hours were excluded in summer 2002. In 2002 and 2003 Nursing is included in the College of Education.</t>
  </si>
  <si>
    <t xml:space="preserve">Registered Students by Level and Credit Hour (SCH) Distribution</t>
  </si>
  <si>
    <t xml:space="preserve">Registered Credit Hours *</t>
  </si>
  <si>
    <t xml:space="preserve">Graduate</t>
  </si>
  <si>
    <t xml:space="preserve">Headcount</t>
  </si>
  <si>
    <t xml:space="preserve">Cumulative Percent</t>
  </si>
  <si>
    <t xml:space="preserve">&gt;=24</t>
  </si>
  <si>
    <t xml:space="preserve">* Fractionated student credit hours were rounded to the nearest whole hour.</t>
  </si>
  <si>
    <t xml:space="preserve">STUDENT CREDIT HOURS AND FTE ENROLLMENT</t>
  </si>
  <si>
    <t xml:space="preserve">College by Course Level</t>
  </si>
  <si>
    <t xml:space="preserve">College/Course Subject</t>
  </si>
  <si>
    <t xml:space="preserve">Student Credit Hours (SCH)</t>
  </si>
  <si>
    <t xml:space="preserve">Full-Time Equivalent (FTE)</t>
  </si>
  <si>
    <t xml:space="preserve">Undergrad </t>
  </si>
  <si>
    <t xml:space="preserve">Graduate and Law </t>
  </si>
  <si>
    <t xml:space="preserve">Total </t>
  </si>
  <si>
    <t xml:space="preserve">Undergrad</t>
  </si>
  <si>
    <t xml:space="preserve">College of Arts &amp; Sciences</t>
  </si>
  <si>
    <t xml:space="preserve">Anthropology</t>
  </si>
  <si>
    <t xml:space="preserve">Art</t>
  </si>
  <si>
    <t xml:space="preserve">Biology, Geology &amp; Environmental Science</t>
  </si>
  <si>
    <t xml:space="preserve">Biology (BIO)</t>
  </si>
  <si>
    <t xml:space="preserve">Environmental Science (EVS)</t>
  </si>
  <si>
    <t xml:space="preserve">Geology (GEO)</t>
  </si>
  <si>
    <t xml:space="preserve">Chemistry</t>
  </si>
  <si>
    <t xml:space="preserve">Classical and Medieval Studies</t>
  </si>
  <si>
    <t xml:space="preserve">Communications</t>
  </si>
  <si>
    <t xml:space="preserve">Dramatic Arts</t>
  </si>
  <si>
    <t xml:space="preserve">Economics</t>
  </si>
  <si>
    <t xml:space="preserve">English Translations of Foreign Literature</t>
  </si>
  <si>
    <t xml:space="preserve">English</t>
  </si>
  <si>
    <t xml:space="preserve">French</t>
  </si>
  <si>
    <t xml:space="preserve">German</t>
  </si>
  <si>
    <t xml:space="preserve">Greek</t>
  </si>
  <si>
    <t xml:space="preserve">Health Sciences</t>
  </si>
  <si>
    <t xml:space="preserve">History</t>
  </si>
  <si>
    <t xml:space="preserve">Italian</t>
  </si>
  <si>
    <t xml:space="preserve">Latin</t>
  </si>
  <si>
    <t xml:space="preserve">Linguistics</t>
  </si>
  <si>
    <t xml:space="preserve">Modern Languages</t>
  </si>
  <si>
    <t xml:space="preserve">Mathematics</t>
  </si>
  <si>
    <t xml:space="preserve">Applied Music</t>
  </si>
  <si>
    <t xml:space="preserve">Music</t>
  </si>
  <si>
    <t xml:space="preserve">National Student Exchange</t>
  </si>
  <si>
    <t xml:space="preserve">Philosophy</t>
  </si>
  <si>
    <t xml:space="preserve">Physics</t>
  </si>
  <si>
    <t xml:space="preserve">Political Science</t>
  </si>
  <si>
    <t xml:space="preserve">Psychology</t>
  </si>
  <si>
    <t xml:space="preserve">Religious Studies</t>
  </si>
  <si>
    <t xml:space="preserve">Sociology</t>
  </si>
  <si>
    <t xml:space="preserve">Speech and Hearing</t>
  </si>
  <si>
    <t xml:space="preserve">Spanish</t>
  </si>
  <si>
    <t xml:space="preserve">Social Work</t>
  </si>
  <si>
    <t xml:space="preserve">Women's Studies</t>
  </si>
  <si>
    <t xml:space="preserve">College of Arts &amp; Sciences Total</t>
  </si>
  <si>
    <t xml:space="preserve">First College Total</t>
  </si>
  <si>
    <t xml:space="preserve">College of Business</t>
  </si>
  <si>
    <t xml:space="preserve">Accounting</t>
  </si>
  <si>
    <t xml:space="preserve">Business Law</t>
  </si>
  <si>
    <t xml:space="preserve">Computer &amp; Information Science</t>
  </si>
  <si>
    <t xml:space="preserve">Doctor of Business Administration</t>
  </si>
  <si>
    <t xml:space="preserve">Finance</t>
  </si>
  <si>
    <t xml:space="preserve">General Administration</t>
  </si>
  <si>
    <t xml:space="preserve">Health Care Administration</t>
  </si>
  <si>
    <t xml:space="preserve">Information Systems</t>
  </si>
  <si>
    <t xml:space="preserve">Master of Business Administration</t>
  </si>
  <si>
    <t xml:space="preserve">Marketing</t>
  </si>
  <si>
    <t xml:space="preserve">Management &amp; Labor</t>
  </si>
  <si>
    <t xml:space="preserve">Operation Mgmt &amp; Business</t>
  </si>
  <si>
    <t xml:space="preserve">Public Health</t>
  </si>
  <si>
    <t xml:space="preserve">College of Business Total</t>
  </si>
  <si>
    <t xml:space="preserve">College of Education</t>
  </si>
  <si>
    <t xml:space="preserve">Adult Learning &amp; Development (ALD)</t>
  </si>
  <si>
    <t xml:space="preserve">Dance</t>
  </si>
  <si>
    <t xml:space="preserve">Early Childhood Education</t>
  </si>
  <si>
    <t xml:space="preserve">Education Counseling</t>
  </si>
  <si>
    <t xml:space="preserve">Curriculum &amp; Instruction (Graduate: EDB, EGT, &amp; ETE)</t>
  </si>
  <si>
    <t xml:space="preserve">Education-SIP (EDC, EDW)</t>
  </si>
  <si>
    <t xml:space="preserve">Coun, Admin, Super, Adult (ADM &amp; EDE)</t>
  </si>
  <si>
    <t xml:space="preserve">Specialized Instructional/Teacher Education</t>
  </si>
  <si>
    <t xml:space="preserve">Middle Childhood Education</t>
  </si>
  <si>
    <t xml:space="preserve">Education-Secondary (EDS)</t>
  </si>
  <si>
    <t xml:space="preserve">Education-Special Offering</t>
  </si>
  <si>
    <t xml:space="preserve">Doctoral Education</t>
  </si>
  <si>
    <t xml:space="preserve">Special Education</t>
  </si>
  <si>
    <t xml:space="preserve">Specialized Study &amp; Field Experience</t>
  </si>
  <si>
    <t xml:space="preserve">Health Education</t>
  </si>
  <si>
    <t xml:space="preserve">HPER-Core Curriculum</t>
  </si>
  <si>
    <t xml:space="preserve">Physical Education-Professional</t>
  </si>
  <si>
    <t xml:space="preserve">Physical Education-Service</t>
  </si>
  <si>
    <t xml:space="preserve">Nursing</t>
  </si>
  <si>
    <t xml:space="preserve">College of Education Total</t>
  </si>
  <si>
    <t xml:space="preserve">College of Engineering</t>
  </si>
  <si>
    <t xml:space="preserve">Chemical Engineering</t>
  </si>
  <si>
    <t xml:space="preserve">Civil Engineering</t>
  </si>
  <si>
    <t xml:space="preserve">Electrical &amp; Computer Egr</t>
  </si>
  <si>
    <t xml:space="preserve">Electronic Engineering Tech</t>
  </si>
  <si>
    <t xml:space="preserve">Engineering Science</t>
  </si>
  <si>
    <t xml:space="preserve">Environmental Engineering</t>
  </si>
  <si>
    <t xml:space="preserve">General Engineering Tech</t>
  </si>
  <si>
    <t xml:space="preserve">Industrial &amp; Manufacturing Engineering</t>
  </si>
  <si>
    <t xml:space="preserve">Mechanical Engineering</t>
  </si>
  <si>
    <t xml:space="preserve">Mechanical Engineering Technology</t>
  </si>
  <si>
    <t xml:space="preserve">Engineering Mechanics</t>
  </si>
  <si>
    <t xml:space="preserve">Math Technology</t>
  </si>
  <si>
    <t xml:space="preserve">College of Engineering Total</t>
  </si>
  <si>
    <t xml:space="preserve">College of Graduate Studies</t>
  </si>
  <si>
    <t xml:space="preserve">College of Law</t>
  </si>
  <si>
    <t xml:space="preserve">University Studies</t>
  </si>
  <si>
    <t xml:space="preserve">Career Services</t>
  </si>
  <si>
    <t xml:space="preserve">Curriculum &amp; Instruction</t>
  </si>
  <si>
    <t xml:space="preserve">University Studies Total</t>
  </si>
  <si>
    <t xml:space="preserve">College of Urban Affairs</t>
  </si>
  <si>
    <t xml:space="preserve">Environmental Studies</t>
  </si>
  <si>
    <t xml:space="preserve">Public Administration</t>
  </si>
  <si>
    <t xml:space="preserve">Planning, Design &amp; Development</t>
  </si>
  <si>
    <t xml:space="preserve">Public Safety Management </t>
  </si>
  <si>
    <t xml:space="preserve">Urban Services Administration </t>
  </si>
  <si>
    <t xml:space="preserve">Urban Studies</t>
  </si>
  <si>
    <t xml:space="preserve">College of Urban Affairs Total</t>
  </si>
  <si>
    <t xml:space="preserve">Air Force ROTC</t>
  </si>
  <si>
    <t xml:space="preserve">Military Science Total</t>
  </si>
  <si>
    <t xml:space="preserve">CSU TOTAL</t>
  </si>
  <si>
    <t xml:space="preserve">Note: Total student credit hours exclude SAB (Study Abroad) courses. 32 student credit hours (sch) were excluded in summer 2003 and 70 excluded in summer 2002. FTE is calculated by dividing student credit hours by 15.</t>
  </si>
  <si>
    <t xml:space="preserve">Cleveland State University</t>
  </si>
  <si>
    <t xml:space="preserve">TOTAL STUDENT CREDIT HOURS COMPARED TO PRIOR YEAR</t>
  </si>
  <si>
    <t xml:space="preserve">Graduate/Law</t>
  </si>
  <si>
    <t xml:space="preserve">Percent Change</t>
  </si>
  <si>
    <t xml:space="preserve">College of Arts and Sciences</t>
  </si>
  <si>
    <t xml:space="preserve">College of Arts and Sciences Total</t>
  </si>
  <si>
    <t xml:space="preserve">Business </t>
  </si>
  <si>
    <t xml:space="preserve">`</t>
  </si>
  <si>
    <t xml:space="preserve">Special Education (ESE, EDW, EDX)</t>
  </si>
  <si>
    <t xml:space="preserve">Industrial &amp; Manufacturing Egr</t>
  </si>
  <si>
    <t xml:space="preserve">Note: Total student credit hours exclude SAB (Study Abroad) courses. 32 student credit hours (sch) were excluded in summer 2003 and 70 excluded in summer 2002.</t>
  </si>
  <si>
    <t xml:space="preserve">SUMMARY OF STUDENT CREDIT HOURS BY MEETING TIME</t>
  </si>
  <si>
    <t xml:space="preserve">Meeting Time</t>
  </si>
  <si>
    <t xml:space="preserve">Day</t>
  </si>
  <si>
    <t xml:space="preserve">Evening</t>
  </si>
  <si>
    <t xml:space="preserve">Weekend</t>
  </si>
  <si>
    <t xml:space="preserve">Individually Arranged </t>
  </si>
  <si>
    <t xml:space="preserve">Law </t>
  </si>
  <si>
    <t xml:space="preserve">   TOTAL</t>
  </si>
  <si>
    <t xml:space="preserve">NOTES: </t>
  </si>
  <si>
    <t xml:space="preserve">Total student credit hours exclude SAB (Study Abroad) courses. 32 student credit hours were excluded in summer 2003 and 70 were excluded in summer 2002. In 2002 and 2003 Nursing is included in the College of Education.</t>
  </si>
  <si>
    <t xml:space="preserve">Day: until 4pm Monday through Friday</t>
  </si>
  <si>
    <t xml:space="preserve">Evening: after 4pm, Monday through Friday</t>
  </si>
  <si>
    <t xml:space="preserve">Weekend: Friday after 4pm through Sunday</t>
  </si>
  <si>
    <t xml:space="preserve">STUDENT CREDIT HOURS  BY COLLEGE, DEPARTMENT AND MEETING TIME</t>
  </si>
  <si>
    <t xml:space="preserve">Individually Arranged</t>
  </si>
  <si>
    <t xml:space="preserve">Arts &amp; Science</t>
  </si>
  <si>
    <t xml:space="preserve">Doctor of Business Admin</t>
  </si>
  <si>
    <t xml:space="preserve">Master of Business Admin</t>
  </si>
  <si>
    <t xml:space="preserve">Curriculum &amp; Instruction (EDB, EGT, ETE)</t>
  </si>
  <si>
    <t xml:space="preserve">Education-Secondary</t>
  </si>
  <si>
    <t xml:space="preserve">Electronic Engineering Technology</t>
  </si>
  <si>
    <t xml:space="preserve">General Engineering Technology</t>
  </si>
  <si>
    <t xml:space="preserve">Mechanical Egr Tech</t>
  </si>
  <si>
    <t xml:space="preserve">Public SafetyManagement</t>
  </si>
  <si>
    <t xml:space="preserve">Urban Services Administration</t>
  </si>
</sst>
</file>

<file path=xl/styles.xml><?xml version="1.0" encoding="utf-8"?>
<styleSheet xmlns="http://schemas.openxmlformats.org/spreadsheetml/2006/main">
  <numFmts count="10">
    <numFmt numFmtId="164" formatCode="General"/>
    <numFmt numFmtId="165" formatCode="0.0%"/>
    <numFmt numFmtId="166" formatCode="#,##0"/>
    <numFmt numFmtId="167" formatCode="_(* #,##0.00_);_(* \(#,##0.00\);_(* \-??_);_(@_)"/>
    <numFmt numFmtId="168" formatCode="0%"/>
    <numFmt numFmtId="169" formatCode="_(* #,##0_);_(* \(#,##0\);_(* \-??_);_(@_)"/>
    <numFmt numFmtId="170" formatCode="0\ "/>
    <numFmt numFmtId="171" formatCode="#,##0.0"/>
    <numFmt numFmtId="172" formatCode="0"/>
    <numFmt numFmtId="173" formatCode="General"/>
  </numFmts>
  <fonts count="14">
    <font>
      <sz val="10"/>
      <name val="Arial"/>
      <family val="0"/>
    </font>
    <font>
      <sz val="10"/>
      <name val="Arial"/>
      <family val="0"/>
    </font>
    <font>
      <sz val="10"/>
      <name val="Arial"/>
      <family val="0"/>
    </font>
    <font>
      <sz val="10"/>
      <name val="Arial"/>
      <family val="0"/>
    </font>
    <font>
      <sz val="10"/>
      <color rgb="FF000000"/>
      <name val="Arial"/>
      <family val="0"/>
    </font>
    <font>
      <sz val="9"/>
      <name val="Arial"/>
      <family val="2"/>
    </font>
    <font>
      <b val="true"/>
      <sz val="9"/>
      <name val="Arial"/>
      <family val="2"/>
    </font>
    <font>
      <sz val="10"/>
      <name val="Arial"/>
      <family val="2"/>
    </font>
    <font>
      <b val="true"/>
      <sz val="10"/>
      <name val="Arial"/>
      <family val="2"/>
    </font>
    <font>
      <b val="true"/>
      <sz val="12"/>
      <name val="Arial"/>
      <family val="2"/>
    </font>
    <font>
      <b val="true"/>
      <sz val="11"/>
      <name val="Arial"/>
      <family val="2"/>
    </font>
    <font>
      <b val="true"/>
      <sz val="10"/>
      <name val="Arial"/>
      <family val="0"/>
    </font>
    <font>
      <sz val="8"/>
      <name val="Arial"/>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thin"/>
      <right/>
      <top style="hair"/>
      <bottom/>
      <diagonal/>
    </border>
    <border diagonalUp="false" diagonalDown="false">
      <left/>
      <right style="thin"/>
      <top/>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right style="thin"/>
      <top style="hair"/>
      <bottom style="thin"/>
      <diagonal/>
    </border>
    <border diagonalUp="false" diagonalDown="false">
      <left style="thin"/>
      <right style="hair"/>
      <top/>
      <bottom/>
      <diagonal/>
    </border>
    <border diagonalUp="false" diagonalDown="false">
      <left style="thin"/>
      <right style="hair"/>
      <top style="hair"/>
      <bottom/>
      <diagonal/>
    </border>
    <border diagonalUp="false" diagonalDown="false">
      <left/>
      <right style="thin"/>
      <top/>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style="hair"/>
      <right style="thin"/>
      <top style="hair"/>
      <bottom/>
      <diagonal/>
    </border>
    <border diagonalUp="false" diagonalDown="false">
      <left style="hair"/>
      <right/>
      <top style="thin"/>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style="hair"/>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2" xfId="15" applyFont="true" applyBorder="true" applyAlignment="true" applyProtection="true">
      <alignment horizontal="general" vertical="bottom" textRotation="0" wrapText="false" indent="0" shrinkToFit="false"/>
      <protection locked="true" hidden="false"/>
    </xf>
    <xf numFmtId="165" fontId="5" fillId="0" borderId="13" xfId="19" applyFont="true" applyBorder="true" applyAlignment="true" applyProtection="true">
      <alignment horizontal="general" vertical="bottom" textRotation="0" wrapText="false" indent="0" shrinkToFit="false"/>
      <protection locked="true" hidden="false"/>
    </xf>
    <xf numFmtId="169" fontId="5" fillId="0" borderId="14" xfId="15" applyFont="true" applyBorder="true" applyAlignment="true" applyProtection="true">
      <alignment horizontal="general" vertical="bottom" textRotation="0" wrapText="false" indent="0" shrinkToFit="false"/>
      <protection locked="true" hidden="false"/>
    </xf>
    <xf numFmtId="169" fontId="5" fillId="0" borderId="12" xfId="15" applyFont="true" applyBorder="true" applyAlignment="true" applyProtection="true">
      <alignment horizontal="general" vertical="bottom" textRotation="0" wrapText="false" indent="0" shrinkToFit="false"/>
      <protection locked="true" hidden="false"/>
    </xf>
    <xf numFmtId="169" fontId="5" fillId="0" borderId="15" xfId="15"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1" shrinkToFit="false"/>
      <protection locked="true" hidden="false"/>
    </xf>
    <xf numFmtId="166" fontId="5" fillId="0" borderId="17" xfId="15" applyFont="true" applyBorder="true" applyAlignment="true" applyProtection="true">
      <alignment horizontal="general" vertical="bottom" textRotation="0" wrapText="false" indent="0" shrinkToFit="false"/>
      <protection locked="true" hidden="false"/>
    </xf>
    <xf numFmtId="166" fontId="5" fillId="0" borderId="18" xfId="15" applyFont="true" applyBorder="true" applyAlignment="true" applyProtection="true">
      <alignment horizontal="general" vertical="bottom" textRotation="0" wrapText="false" indent="0" shrinkToFit="false"/>
      <protection locked="true" hidden="false"/>
    </xf>
    <xf numFmtId="165" fontId="5" fillId="0" borderId="19" xfId="19" applyFont="true" applyBorder="true" applyAlignment="true" applyProtection="true">
      <alignment horizontal="general" vertical="bottom" textRotation="0" wrapText="false" indent="0" shrinkToFit="false"/>
      <protection locked="true" hidden="false"/>
    </xf>
    <xf numFmtId="169" fontId="5" fillId="0" borderId="20" xfId="15" applyFont="true" applyBorder="true" applyAlignment="true" applyProtection="true">
      <alignment horizontal="general" vertical="bottom" textRotation="0" wrapText="false" indent="0" shrinkToFit="false"/>
      <protection locked="true" hidden="false"/>
    </xf>
    <xf numFmtId="169" fontId="5" fillId="0" borderId="18" xfId="15" applyFont="true" applyBorder="true" applyAlignment="true" applyProtection="true">
      <alignment horizontal="general" vertical="bottom" textRotation="0" wrapText="false" indent="0" shrinkToFit="false"/>
      <protection locked="true" hidden="false"/>
    </xf>
    <xf numFmtId="169" fontId="5" fillId="0" borderId="21" xfId="15" applyFont="true" applyBorder="true" applyAlignment="true" applyProtection="true">
      <alignment horizontal="general" vertical="bottom" textRotation="0" wrapText="false" indent="0" shrinkToFit="false"/>
      <protection locked="true" hidden="false"/>
    </xf>
    <xf numFmtId="169" fontId="5" fillId="0" borderId="22" xfId="15" applyFont="true" applyBorder="true" applyAlignment="true" applyProtection="true">
      <alignment horizontal="general" vertical="bottom" textRotation="0" wrapText="false" indent="0" shrinkToFit="false"/>
      <protection locked="true" hidden="false"/>
    </xf>
    <xf numFmtId="165" fontId="5" fillId="0" borderId="23" xfId="19"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6" fontId="5" fillId="0" borderId="22" xfId="15" applyFont="true" applyBorder="true" applyAlignment="true" applyProtection="true">
      <alignment horizontal="general" vertical="bottom" textRotation="0" wrapText="false" indent="0" shrinkToFit="false"/>
      <protection locked="true" hidden="false"/>
    </xf>
    <xf numFmtId="170" fontId="5" fillId="0" borderId="20" xfId="15" applyFont="true" applyBorder="true" applyAlignment="true" applyProtection="true">
      <alignment horizontal="general" vertical="bottom" textRotation="0" wrapText="false" indent="0" shrinkToFit="false"/>
      <protection locked="true" hidden="false"/>
    </xf>
    <xf numFmtId="170" fontId="5" fillId="0" borderId="18" xfId="15"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left"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6" fontId="5" fillId="0" borderId="26" xfId="15" applyFont="true" applyBorder="true" applyAlignment="true" applyProtection="true">
      <alignment horizontal="general" vertical="bottom" textRotation="0" wrapText="false" indent="0" shrinkToFit="false"/>
      <protection locked="true" hidden="false"/>
    </xf>
    <xf numFmtId="165" fontId="5" fillId="0" borderId="7" xfId="19" applyFont="true" applyBorder="true" applyAlignment="true" applyProtection="true">
      <alignment horizontal="general" vertical="bottom" textRotation="0" wrapText="false" indent="0" shrinkToFit="false"/>
      <protection locked="true" hidden="false"/>
    </xf>
    <xf numFmtId="170" fontId="5" fillId="0" borderId="27" xfId="15" applyFont="true" applyBorder="true" applyAlignment="true" applyProtection="true">
      <alignment horizontal="general" vertical="bottom" textRotation="0" wrapText="false" indent="0" shrinkToFit="false"/>
      <protection locked="true" hidden="false"/>
    </xf>
    <xf numFmtId="170" fontId="5" fillId="0" borderId="28" xfId="15" applyFont="true" applyBorder="true" applyAlignment="true" applyProtection="true">
      <alignment horizontal="general" vertical="bottom" textRotation="0" wrapText="false" indent="0" shrinkToFit="false"/>
      <protection locked="true" hidden="false"/>
    </xf>
    <xf numFmtId="165" fontId="5" fillId="0" borderId="29" xfId="19"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6" fontId="6" fillId="3" borderId="6" xfId="0" applyFont="true" applyBorder="true" applyAlignment="false" applyProtection="false">
      <alignment horizontal="general" vertical="bottom" textRotation="0" wrapText="false" indent="0" shrinkToFit="false"/>
      <protection locked="true" hidden="false"/>
    </xf>
    <xf numFmtId="166" fontId="6" fillId="3" borderId="4" xfId="15" applyFont="true" applyBorder="true" applyAlignment="true" applyProtection="true">
      <alignment horizontal="general" vertical="bottom" textRotation="0" wrapText="false" indent="0" shrinkToFit="false"/>
      <protection locked="true" hidden="false"/>
    </xf>
    <xf numFmtId="165" fontId="6" fillId="3" borderId="30" xfId="19" applyFont="true" applyBorder="true" applyAlignment="true" applyProtection="true">
      <alignment horizontal="general" vertical="bottom" textRotation="0" wrapText="false" indent="0" shrinkToFit="false"/>
      <protection locked="true" hidden="false"/>
    </xf>
    <xf numFmtId="169" fontId="6" fillId="3" borderId="6" xfId="15" applyFont="true" applyBorder="true" applyAlignment="true" applyProtection="true">
      <alignment horizontal="general" vertical="bottom" textRotation="0" wrapText="false" indent="0" shrinkToFit="false"/>
      <protection locked="true" hidden="false"/>
    </xf>
    <xf numFmtId="169" fontId="6" fillId="3" borderId="4" xfId="15" applyFont="true" applyBorder="true" applyAlignment="true" applyProtection="true">
      <alignment horizontal="general" vertical="bottom" textRotation="0" wrapText="false" indent="0" shrinkToFit="false"/>
      <protection locked="true" hidden="false"/>
    </xf>
    <xf numFmtId="165" fontId="6" fillId="3" borderId="31" xfId="19" applyFont="true" applyBorder="true" applyAlignment="true" applyProtection="true">
      <alignment horizontal="general" vertical="bottom" textRotation="0" wrapText="false" indent="0" shrinkToFit="false"/>
      <protection locked="true" hidden="false"/>
    </xf>
    <xf numFmtId="169" fontId="6" fillId="3" borderId="3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5" fontId="5" fillId="0" borderId="43" xfId="19"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5" fontId="5" fillId="0" borderId="44" xfId="19" applyFont="true" applyBorder="true" applyAlignment="true" applyProtection="true">
      <alignment horizontal="general" vertical="bottom" textRotation="0" wrapText="false" indent="0" shrinkToFit="false"/>
      <protection locked="true" hidden="false"/>
    </xf>
    <xf numFmtId="166" fontId="5" fillId="0" borderId="42"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5" fillId="0" borderId="45" xfId="19"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5" fontId="5" fillId="0" borderId="46" xfId="19" applyFont="true" applyBorder="true" applyAlignment="true" applyProtection="tru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5" fontId="6" fillId="0" borderId="19" xfId="19" applyFont="true" applyBorder="true" applyAlignment="true" applyProtection="true">
      <alignment horizontal="general" vertical="bottom" textRotation="0" wrapText="false" indent="0" shrinkToFit="false"/>
      <protection locked="true" hidden="false"/>
    </xf>
    <xf numFmtId="165" fontId="6" fillId="0" borderId="46" xfId="19" applyFont="true" applyBorder="true" applyAlignment="true" applyProtection="true">
      <alignment horizontal="general" vertical="bottom" textRotation="0" wrapText="false" indent="0" shrinkToFit="false"/>
      <protection locked="true" hidden="false"/>
    </xf>
    <xf numFmtId="165" fontId="6" fillId="0" borderId="45"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6" fontId="6" fillId="0" borderId="36" xfId="0" applyFont="true" applyBorder="true" applyAlignment="false" applyProtection="false">
      <alignment horizontal="general" vertical="bottom" textRotation="0" wrapText="false" indent="0" shrinkToFit="false"/>
      <protection locked="true" hidden="false"/>
    </xf>
    <xf numFmtId="166" fontId="6" fillId="0" borderId="37" xfId="0" applyFont="true" applyBorder="true" applyAlignment="false" applyProtection="false">
      <alignment horizontal="general" vertical="bottom" textRotation="0" wrapText="false" indent="0" shrinkToFit="false"/>
      <protection locked="true" hidden="false"/>
    </xf>
    <xf numFmtId="166" fontId="6" fillId="0" borderId="38" xfId="0" applyFont="true" applyBorder="true" applyAlignment="false" applyProtection="false">
      <alignment horizontal="general" vertical="bottom" textRotation="0" wrapText="false" indent="0" shrinkToFit="false"/>
      <protection locked="true" hidden="false"/>
    </xf>
    <xf numFmtId="166" fontId="6" fillId="0" borderId="39"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48" xfId="0" applyFont="true" applyBorder="true" applyAlignment="true" applyProtection="false">
      <alignment horizontal="center" vertical="center" textRotation="0" wrapText="true" indent="0" shrinkToFit="false"/>
      <protection locked="true" hidden="false"/>
    </xf>
    <xf numFmtId="166" fontId="8" fillId="0" borderId="31"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6" fontId="7" fillId="0" borderId="49"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2"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false" indent="0" shrinkToFit="false"/>
      <protection locked="true" hidden="false"/>
    </xf>
    <xf numFmtId="171" fontId="7" fillId="0" borderId="17" xfId="0" applyFont="true" applyBorder="true" applyAlignment="true" applyProtection="false">
      <alignment horizontal="general" vertical="center" textRotation="0" wrapText="false" indent="0" shrinkToFit="false"/>
      <protection locked="true" hidden="false"/>
    </xf>
    <xf numFmtId="171" fontId="7" fillId="0" borderId="18" xfId="0" applyFont="true" applyBorder="true" applyAlignment="true" applyProtection="false">
      <alignment horizontal="general" vertical="center" textRotation="0" wrapText="false" indent="0" shrinkToFit="false"/>
      <protection locked="true" hidden="false"/>
    </xf>
    <xf numFmtId="171" fontId="7" fillId="0" borderId="5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4"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true" applyProtection="false">
      <alignment horizontal="general" vertical="center" textRotation="0" wrapText="false" indent="0" shrinkToFit="false"/>
      <protection locked="true" hidden="false"/>
    </xf>
    <xf numFmtId="164" fontId="8" fillId="2" borderId="47" xfId="0" applyFont="true" applyBorder="true" applyAlignment="true" applyProtection="false">
      <alignment horizontal="right" vertical="center" textRotation="0" wrapText="false" indent="0" shrinkToFit="false"/>
      <protection locked="true" hidden="false"/>
    </xf>
    <xf numFmtId="166" fontId="8" fillId="4" borderId="36" xfId="0" applyFont="true" applyBorder="true" applyAlignment="true" applyProtection="false">
      <alignment horizontal="general" vertical="center" textRotation="0" wrapText="false" indent="0" shrinkToFit="false"/>
      <protection locked="true" hidden="false"/>
    </xf>
    <xf numFmtId="166" fontId="8" fillId="4" borderId="51" xfId="0" applyFont="true" applyBorder="true" applyAlignment="true" applyProtection="false">
      <alignment horizontal="general" vertical="center" textRotation="0" wrapText="false" indent="0" shrinkToFit="false"/>
      <protection locked="true" hidden="false"/>
    </xf>
    <xf numFmtId="166" fontId="8" fillId="4" borderId="38" xfId="0" applyFont="true" applyBorder="true" applyAlignment="true" applyProtection="false">
      <alignment horizontal="general" vertical="center" textRotation="0" wrapText="false" indent="0" shrinkToFit="false"/>
      <protection locked="true" hidden="false"/>
    </xf>
    <xf numFmtId="171" fontId="8" fillId="4" borderId="36" xfId="0" applyFont="true" applyBorder="true" applyAlignment="true" applyProtection="false">
      <alignment horizontal="general" vertical="center" textRotation="0" wrapText="false" indent="0" shrinkToFit="false"/>
      <protection locked="true" hidden="false"/>
    </xf>
    <xf numFmtId="171" fontId="8" fillId="4" borderId="37" xfId="0" applyFont="true" applyBorder="true" applyAlignment="true" applyProtection="false">
      <alignment horizontal="general" vertical="center" textRotation="0" wrapText="false" indent="0" shrinkToFit="false"/>
      <protection locked="true" hidden="false"/>
    </xf>
    <xf numFmtId="171" fontId="8" fillId="4" borderId="38"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left" vertical="center" textRotation="0" wrapText="false" indent="0" shrinkToFit="false"/>
      <protection locked="true" hidden="false"/>
    </xf>
    <xf numFmtId="166" fontId="8" fillId="0" borderId="42" xfId="0" applyFont="true" applyBorder="true" applyAlignment="true" applyProtection="false">
      <alignment horizontal="general" vertical="center" textRotation="0" wrapText="false" indent="0" shrinkToFit="false"/>
      <protection locked="true" hidden="false"/>
    </xf>
    <xf numFmtId="166" fontId="8" fillId="0" borderId="44" xfId="0" applyFont="true" applyBorder="true" applyAlignment="true" applyProtection="false">
      <alignment horizontal="general" vertical="center" textRotation="0" wrapText="false" indent="0" shrinkToFit="false"/>
      <protection locked="true" hidden="false"/>
    </xf>
    <xf numFmtId="166" fontId="8" fillId="0" borderId="23" xfId="0" applyFont="true" applyBorder="true" applyAlignment="true" applyProtection="false">
      <alignment horizontal="general" vertical="center" textRotation="0" wrapText="false" indent="0" shrinkToFit="false"/>
      <protection locked="true" hidden="false"/>
    </xf>
    <xf numFmtId="171" fontId="8" fillId="0" borderId="42" xfId="0" applyFont="true" applyBorder="true" applyAlignment="true" applyProtection="false">
      <alignment horizontal="general" vertical="center" textRotation="0" wrapText="false" indent="0" shrinkToFit="false"/>
      <protection locked="true" hidden="false"/>
    </xf>
    <xf numFmtId="171" fontId="8" fillId="0" borderId="12" xfId="0" applyFont="true" applyBorder="true" applyAlignment="true" applyProtection="false">
      <alignment horizontal="general" vertical="center" textRotation="0" wrapText="false" indent="0" shrinkToFit="false"/>
      <protection locked="true" hidden="false"/>
    </xf>
    <xf numFmtId="171" fontId="8" fillId="0" borderId="53"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6" fontId="8" fillId="4" borderId="25" xfId="0" applyFont="true" applyBorder="true" applyAlignment="false" applyProtection="false">
      <alignment horizontal="general" vertical="bottom" textRotation="0" wrapText="false" indent="0" shrinkToFit="false"/>
      <protection locked="true" hidden="false"/>
    </xf>
    <xf numFmtId="166" fontId="8" fillId="4" borderId="54" xfId="0" applyFont="true" applyBorder="true" applyAlignment="true" applyProtection="false">
      <alignment horizontal="general" vertical="center" textRotation="0" wrapText="false" indent="0" shrinkToFit="false"/>
      <protection locked="true" hidden="false"/>
    </xf>
    <xf numFmtId="171" fontId="8" fillId="4" borderId="17" xfId="0" applyFont="true" applyBorder="true" applyAlignment="true" applyProtection="false">
      <alignment horizontal="general" vertical="center" textRotation="0" wrapText="false" indent="0" shrinkToFit="false"/>
      <protection locked="true" hidden="false"/>
    </xf>
    <xf numFmtId="166" fontId="8" fillId="4" borderId="55" xfId="0" applyFont="true" applyBorder="true" applyAlignment="true" applyProtection="false">
      <alignment horizontal="general" vertical="center" textRotation="0" wrapText="false" indent="0" shrinkToFit="false"/>
      <protection locked="true" hidden="false"/>
    </xf>
    <xf numFmtId="171" fontId="8" fillId="4" borderId="50"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6" fontId="7" fillId="0" borderId="56"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6" fontId="7" fillId="0" borderId="50" xfId="0" applyFont="true" applyBorder="true" applyAlignment="true" applyProtection="false">
      <alignment horizontal="general" vertical="center" textRotation="0" wrapText="false" indent="0" shrinkToFit="false"/>
      <protection locked="true" hidden="false"/>
    </xf>
    <xf numFmtId="171" fontId="7" fillId="0" borderId="42" xfId="0" applyFont="true" applyBorder="true" applyAlignment="true" applyProtection="false">
      <alignment horizontal="general" vertical="center" textRotation="0" wrapText="false" indent="0" shrinkToFit="false"/>
      <protection locked="true" hidden="false"/>
    </xf>
    <xf numFmtId="171" fontId="7" fillId="0" borderId="22" xfId="0" applyFont="true" applyBorder="true" applyAlignment="true" applyProtection="false">
      <alignment horizontal="general" vertical="center" textRotation="0" wrapText="false" indent="0" shrinkToFit="false"/>
      <protection locked="true" hidden="false"/>
    </xf>
    <xf numFmtId="171" fontId="7" fillId="0" borderId="53" xfId="0" applyFont="tru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true" applyProtection="false">
      <alignment horizontal="general" vertical="center" textRotation="0" wrapText="false" indent="0" shrinkToFit="false"/>
      <protection locked="true" hidden="false"/>
    </xf>
    <xf numFmtId="166" fontId="8" fillId="4" borderId="57" xfId="0" applyFont="true" applyBorder="true" applyAlignment="true" applyProtection="false">
      <alignment horizontal="general" vertical="center" textRotation="0" wrapText="false" indent="0" shrinkToFit="false"/>
      <protection locked="true" hidden="false"/>
    </xf>
    <xf numFmtId="171" fontId="8" fillId="4" borderId="51"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false" indent="0" shrinkToFit="false"/>
      <protection locked="true" hidden="false"/>
    </xf>
    <xf numFmtId="166" fontId="7" fillId="0" borderId="2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2" shrinkToFit="false"/>
      <protection locked="true" hidden="false"/>
    </xf>
    <xf numFmtId="166" fontId="7" fillId="0" borderId="58" xfId="0" applyFont="true" applyBorder="true" applyAlignment="true" applyProtection="false">
      <alignment horizontal="general" vertical="center" textRotation="0" wrapText="false" indent="0" shrinkToFit="false"/>
      <protection locked="true" hidden="false"/>
    </xf>
    <xf numFmtId="171" fontId="7" fillId="0" borderId="20" xfId="0" applyFont="true" applyBorder="true" applyAlignment="true" applyProtection="false">
      <alignment horizontal="general" vertical="center" textRotation="0" wrapText="false" indent="0" shrinkToFit="false"/>
      <protection locked="true" hidden="false"/>
    </xf>
    <xf numFmtId="166" fontId="8" fillId="4" borderId="47" xfId="0" applyFont="true" applyBorder="true" applyAlignment="true" applyProtection="false">
      <alignment horizontal="general" vertical="center" textRotation="0" wrapText="false" indent="0" shrinkToFit="false"/>
      <protection locked="true" hidden="false"/>
    </xf>
    <xf numFmtId="171" fontId="8" fillId="4" borderId="39" xfId="0" applyFont="true" applyBorder="true" applyAlignment="true" applyProtection="false">
      <alignment horizontal="general" vertical="center" textRotation="0" wrapText="false" indent="0" shrinkToFit="false"/>
      <protection locked="true" hidden="false"/>
    </xf>
    <xf numFmtId="171" fontId="8" fillId="4" borderId="57" xfId="0" applyFont="true" applyBorder="true" applyAlignment="true" applyProtection="false">
      <alignment horizontal="general" vertical="center" textRotation="0" wrapText="false" indent="0" shrinkToFit="false"/>
      <protection locked="true" hidden="false"/>
    </xf>
    <xf numFmtId="166" fontId="7" fillId="0" borderId="59" xfId="0" applyFont="true" applyBorder="true" applyAlignment="false" applyProtection="false">
      <alignment horizontal="general" vertical="bottom" textRotation="0" wrapText="false" indent="0" shrinkToFit="false"/>
      <protection locked="true" hidden="false"/>
    </xf>
    <xf numFmtId="166" fontId="8" fillId="4" borderId="25" xfId="0" applyFont="true" applyBorder="true" applyAlignment="true" applyProtection="false">
      <alignment horizontal="general" vertical="center" textRotation="0" wrapText="false" indent="0" shrinkToFit="false"/>
      <protection locked="true" hidden="false"/>
    </xf>
    <xf numFmtId="166" fontId="8" fillId="4" borderId="7" xfId="0" applyFont="true" applyBorder="true" applyAlignment="true" applyProtection="false">
      <alignment horizontal="general" vertical="center" textRotation="0" wrapText="false" indent="0" shrinkToFit="false"/>
      <protection locked="true" hidden="false"/>
    </xf>
    <xf numFmtId="171" fontId="8" fillId="4" borderId="25" xfId="0" applyFont="true" applyBorder="true" applyAlignment="true" applyProtection="false">
      <alignment horizontal="general" vertical="center" textRotation="0" wrapText="false" indent="0" shrinkToFit="false"/>
      <protection locked="true" hidden="false"/>
    </xf>
    <xf numFmtId="171" fontId="8" fillId="4" borderId="26" xfId="0" applyFont="true" applyBorder="true" applyAlignment="true" applyProtection="false">
      <alignment horizontal="general" vertical="center" textRotation="0" wrapText="false" indent="0" shrinkToFit="false"/>
      <protection locked="true" hidden="false"/>
    </xf>
    <xf numFmtId="171" fontId="8" fillId="4" borderId="9"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8" fillId="4" borderId="51"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6" fontId="7" fillId="0" borderId="27" xfId="0" applyFont="true" applyBorder="true" applyAlignment="true" applyProtection="false">
      <alignment horizontal="general" vertical="center" textRotation="0" wrapText="false" indent="0" shrinkToFit="false"/>
      <protection locked="true" hidden="false"/>
    </xf>
    <xf numFmtId="166" fontId="7" fillId="0" borderId="60"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2"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6" fontId="7" fillId="0" borderId="50" xfId="0" applyFont="true" applyBorder="true" applyAlignment="true" applyProtection="false">
      <alignment horizontal="right" vertical="center" textRotation="0" wrapText="false" indent="0" shrinkToFit="false"/>
      <protection locked="true" hidden="false"/>
    </xf>
    <xf numFmtId="171" fontId="7" fillId="0" borderId="17" xfId="0" applyFont="true" applyBorder="true" applyAlignment="true" applyProtection="false">
      <alignment horizontal="right" vertical="center" textRotation="0" wrapText="false" indent="0" shrinkToFit="false"/>
      <protection locked="true" hidden="false"/>
    </xf>
    <xf numFmtId="171" fontId="7" fillId="0" borderId="5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7" fillId="0" borderId="41" xfId="0" applyFont="true" applyBorder="true" applyAlignment="true" applyProtection="false">
      <alignment horizontal="left" vertical="center" textRotation="0" wrapText="false" indent="2"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6" fontId="8" fillId="4" borderId="26"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general" vertical="center" textRotation="0" wrapText="false" indent="0" shrinkToFit="false"/>
      <protection locked="true" hidden="false"/>
    </xf>
    <xf numFmtId="166" fontId="8" fillId="2" borderId="61" xfId="0" applyFont="true" applyBorder="true" applyAlignment="true" applyProtection="false">
      <alignment horizontal="general" vertical="center" textRotation="0" wrapText="false" indent="0" shrinkToFit="false"/>
      <protection locked="true" hidden="false"/>
    </xf>
    <xf numFmtId="166" fontId="8" fillId="2" borderId="56" xfId="0" applyFont="true" applyBorder="true" applyAlignment="true" applyProtection="false">
      <alignment horizontal="general" vertical="center" textRotation="0" wrapText="false" indent="0" shrinkToFit="false"/>
      <protection locked="true" hidden="false"/>
    </xf>
    <xf numFmtId="166" fontId="8" fillId="2" borderId="62" xfId="0" applyFont="true" applyBorder="true" applyAlignment="true" applyProtection="false">
      <alignment horizontal="general" vertical="center" textRotation="0" wrapText="false" indent="0" shrinkToFit="false"/>
      <protection locked="true" hidden="false"/>
    </xf>
    <xf numFmtId="171" fontId="8" fillId="2" borderId="61" xfId="0" applyFont="true" applyBorder="true" applyAlignment="true" applyProtection="false">
      <alignment horizontal="general" vertical="center" textRotation="0" wrapText="false" indent="0" shrinkToFit="false"/>
      <protection locked="true" hidden="false"/>
    </xf>
    <xf numFmtId="166" fontId="8" fillId="2" borderId="63" xfId="0" applyFont="true" applyBorder="true" applyAlignment="true" applyProtection="false">
      <alignment horizontal="general" vertical="center" textRotation="0" wrapText="false" indent="0" shrinkToFit="false"/>
      <protection locked="true" hidden="false"/>
    </xf>
    <xf numFmtId="171" fontId="8" fillId="2" borderId="62"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2" borderId="64" xfId="0" applyFont="true" applyBorder="true" applyAlignment="true" applyProtection="false">
      <alignment horizontal="general" vertical="center" textRotation="0" wrapText="false" indent="0" shrinkToFit="false"/>
      <protection locked="true" hidden="false"/>
    </xf>
    <xf numFmtId="171" fontId="7" fillId="2" borderId="17" xfId="0" applyFont="true" applyBorder="true" applyAlignment="true" applyProtection="false">
      <alignment horizontal="general" vertical="center" textRotation="0" wrapText="false" indent="0" shrinkToFit="false"/>
      <protection locked="true" hidden="false"/>
    </xf>
    <xf numFmtId="171" fontId="7" fillId="2" borderId="64" xfId="0" applyFont="true" applyBorder="true" applyAlignment="true" applyProtection="false">
      <alignment horizontal="general" vertical="center" textRotation="0" wrapText="false" indent="0" shrinkToFit="false"/>
      <protection locked="true" hidden="false"/>
    </xf>
    <xf numFmtId="164" fontId="7" fillId="2" borderId="52" xfId="0" applyFont="true" applyBorder="true" applyAlignment="true" applyProtection="false">
      <alignment horizontal="left" vertical="center" textRotation="0" wrapText="false" indent="2"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71" fontId="7" fillId="2" borderId="18" xfId="0" applyFont="true" applyBorder="true" applyAlignment="true" applyProtection="false">
      <alignment horizontal="general" vertical="center" textRotation="0" wrapText="false" indent="0" shrinkToFit="false"/>
      <protection locked="true" hidden="false"/>
    </xf>
    <xf numFmtId="171" fontId="8" fillId="4" borderId="55"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6" fontId="8" fillId="4" borderId="8" xfId="0" applyFont="true" applyBorder="true" applyAlignment="true" applyProtection="false">
      <alignment horizontal="general" vertical="center" textRotation="0" wrapText="false" indent="0" shrinkToFit="false"/>
      <protection locked="true" hidden="false"/>
    </xf>
    <xf numFmtId="166" fontId="8" fillId="4" borderId="30" xfId="0" applyFont="true" applyBorder="true" applyAlignment="true" applyProtection="false">
      <alignment horizontal="general" vertical="center" textRotation="0" wrapText="false" indent="0" shrinkToFit="false"/>
      <protection locked="true" hidden="false"/>
    </xf>
    <xf numFmtId="166" fontId="8" fillId="4" borderId="31" xfId="0" applyFont="true" applyBorder="true" applyAlignment="true" applyProtection="false">
      <alignment horizontal="general" vertical="center" textRotation="0" wrapText="false" indent="0" shrinkToFit="false"/>
      <protection locked="true" hidden="false"/>
    </xf>
    <xf numFmtId="171" fontId="8" fillId="4" borderId="6" xfId="0" applyFont="true" applyBorder="true" applyAlignment="true" applyProtection="false">
      <alignment horizontal="general" vertical="center" textRotation="0" wrapText="false" indent="0" shrinkToFit="false"/>
      <protection locked="true" hidden="false"/>
    </xf>
    <xf numFmtId="171" fontId="8" fillId="4" borderId="48" xfId="0" applyFont="true" applyBorder="true" applyAlignment="true" applyProtection="false">
      <alignment horizontal="general" vertical="center" textRotation="0" wrapText="false" indent="0" shrinkToFit="false"/>
      <protection locked="true" hidden="false"/>
    </xf>
    <xf numFmtId="171" fontId="8" fillId="4" borderId="3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0" borderId="4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false">
      <alignment horizontal="center" vertical="center" textRotation="0" wrapText="true" indent="0" shrinkToFit="false"/>
      <protection locked="true" hidden="false"/>
    </xf>
    <xf numFmtId="166"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2" shrinkToFit="false"/>
      <protection locked="true" hidden="false"/>
    </xf>
    <xf numFmtId="166" fontId="0" fillId="0" borderId="42" xfId="0" applyFont="fals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5" fontId="5" fillId="0" borderId="23" xfId="19" applyFont="true" applyBorder="true" applyAlignment="true" applyProtection="true">
      <alignment horizontal="general" vertical="center" textRotation="0" wrapText="true" indent="0" shrinkToFit="false"/>
      <protection locked="true" hidden="false"/>
    </xf>
    <xf numFmtId="166" fontId="0" fillId="0" borderId="45" xfId="0" applyFont="false" applyBorder="true" applyAlignment="true" applyProtection="false">
      <alignment horizontal="general" vertical="center" textRotation="0" wrapText="false" indent="0" shrinkToFit="false"/>
      <protection locked="true" hidden="false"/>
    </xf>
    <xf numFmtId="165" fontId="5" fillId="0" borderId="44" xfId="19" applyFont="true" applyBorder="true" applyAlignment="true" applyProtection="true">
      <alignment horizontal="general" vertical="center" textRotation="0" wrapText="tru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5" fontId="5" fillId="0" borderId="19" xfId="19" applyFont="true" applyBorder="true" applyAlignment="true" applyProtection="true">
      <alignment horizontal="general" vertical="center" textRotation="0" wrapText="true" indent="0" shrinkToFit="false"/>
      <protection locked="true" hidden="false"/>
    </xf>
    <xf numFmtId="165" fontId="5" fillId="0" borderId="46" xfId="19"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4" shrinkToFit="false"/>
      <protection locked="true" hidden="false"/>
    </xf>
    <xf numFmtId="166" fontId="0" fillId="0" borderId="45"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5" fontId="0" fillId="0" borderId="46" xfId="19" applyFont="true" applyBorder="true" applyAlignment="true" applyProtection="true">
      <alignment horizontal="general" vertical="center" textRotation="0" wrapText="tru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0" fillId="0" borderId="19" xfId="19" applyFont="true" applyBorder="true" applyAlignment="true" applyProtection="true">
      <alignment horizontal="general" vertical="center" textRotation="0" wrapText="true" indent="0" shrinkToFit="false"/>
      <protection locked="true" hidden="false"/>
    </xf>
    <xf numFmtId="166" fontId="0" fillId="0" borderId="36"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5" fontId="5" fillId="0" borderId="38" xfId="19" applyFont="true" applyBorder="true" applyAlignment="true" applyProtection="true">
      <alignment horizontal="general" vertical="center" textRotation="0" wrapText="true" indent="0" shrinkToFit="false"/>
      <protection locked="true" hidden="false"/>
    </xf>
    <xf numFmtId="166" fontId="0" fillId="0" borderId="36" xfId="0" applyFont="true" applyBorder="true" applyAlignment="tru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5" fontId="0" fillId="0" borderId="40" xfId="19" applyFont="true" applyBorder="true" applyAlignment="true" applyProtection="true">
      <alignment horizontal="general" vertical="center" textRotation="0" wrapText="true" indent="0" shrinkToFit="false"/>
      <protection locked="true" hidden="false"/>
    </xf>
    <xf numFmtId="165" fontId="0" fillId="0" borderId="38" xfId="19" applyFont="true" applyBorder="true" applyAlignment="true" applyProtection="true">
      <alignment horizontal="general" vertical="center" textRotation="0" wrapText="true" indent="0" shrinkToFit="false"/>
      <protection locked="true" hidden="false"/>
    </xf>
    <xf numFmtId="166" fontId="8" fillId="3" borderId="6" xfId="0" applyFont="true" applyBorder="true" applyAlignment="true" applyProtection="false">
      <alignment horizontal="general" vertical="center" textRotation="0" wrapText="false" indent="0" shrinkToFit="false"/>
      <protection locked="true" hidden="false"/>
    </xf>
    <xf numFmtId="166" fontId="8" fillId="3" borderId="4" xfId="0" applyFont="true" applyBorder="true" applyAlignment="true" applyProtection="false">
      <alignment horizontal="general" vertical="center" textRotation="0" wrapText="false" indent="0" shrinkToFit="false"/>
      <protection locked="true" hidden="false"/>
    </xf>
    <xf numFmtId="165" fontId="8" fillId="3" borderId="31" xfId="19" applyFont="true" applyBorder="true" applyAlignment="true" applyProtection="true">
      <alignment horizontal="general" vertical="center" textRotation="0" wrapText="false" indent="0" shrinkToFit="false"/>
      <protection locked="true" hidden="false"/>
    </xf>
    <xf numFmtId="166" fontId="11" fillId="3" borderId="55" xfId="0" applyFont="true" applyBorder="true" applyAlignment="true" applyProtection="false">
      <alignment horizontal="general" vertical="center" textRotation="0" wrapText="false" indent="0" shrinkToFit="false"/>
      <protection locked="true" hidden="false"/>
    </xf>
    <xf numFmtId="166" fontId="11" fillId="3" borderId="26" xfId="0" applyFont="true" applyBorder="true" applyAlignment="true" applyProtection="false">
      <alignment horizontal="general" vertical="center" textRotation="0" wrapText="false" indent="0" shrinkToFit="false"/>
      <protection locked="true" hidden="false"/>
    </xf>
    <xf numFmtId="165" fontId="11" fillId="3" borderId="54" xfId="19" applyFont="true" applyBorder="true" applyAlignment="true" applyProtection="true">
      <alignment horizontal="right" vertical="center" textRotation="0" wrapText="false" indent="0" shrinkToFit="false"/>
      <protection locked="true" hidden="false"/>
    </xf>
    <xf numFmtId="166" fontId="11" fillId="3" borderId="25" xfId="0" applyFont="true" applyBorder="true" applyAlignment="true" applyProtection="false">
      <alignment horizontal="general" vertical="center" textRotation="0" wrapText="false" indent="0" shrinkToFit="false"/>
      <protection locked="true" hidden="false"/>
    </xf>
    <xf numFmtId="165" fontId="11" fillId="3" borderId="7" xfId="19" applyFont="true" applyBorder="true" applyAlignment="true" applyProtection="true">
      <alignment horizontal="general" vertical="center" textRotation="0" wrapText="false" indent="0" shrinkToFit="false"/>
      <protection locked="true" hidden="false"/>
    </xf>
    <xf numFmtId="166" fontId="8" fillId="3" borderId="36" xfId="0" applyFont="true" applyBorder="true" applyAlignment="true" applyProtection="false">
      <alignment horizontal="general" vertical="center" textRotation="0" wrapText="false" indent="0" shrinkToFit="false"/>
      <protection locked="true" hidden="false"/>
    </xf>
    <xf numFmtId="166" fontId="8" fillId="3" borderId="51" xfId="0" applyFont="true" applyBorder="true" applyAlignment="true" applyProtection="false">
      <alignment horizontal="general" vertical="center" textRotation="0" wrapText="false" indent="0" shrinkToFit="false"/>
      <protection locked="true" hidden="false"/>
    </xf>
    <xf numFmtId="165" fontId="8" fillId="3" borderId="38" xfId="19" applyFont="true" applyBorder="true" applyAlignment="true" applyProtection="true">
      <alignment horizontal="general" vertical="center" textRotation="0" wrapText="false" indent="0" shrinkToFit="false"/>
      <protection locked="true" hidden="false"/>
    </xf>
    <xf numFmtId="166" fontId="8" fillId="3" borderId="39" xfId="0" applyFont="true" applyBorder="true" applyAlignment="true" applyProtection="false">
      <alignment horizontal="general" vertical="center" textRotation="0" wrapText="false" indent="0" shrinkToFit="false"/>
      <protection locked="true" hidden="false"/>
    </xf>
    <xf numFmtId="166" fontId="8" fillId="3" borderId="40" xfId="0" applyFont="true" applyBorder="true" applyAlignment="true" applyProtection="false">
      <alignment horizontal="general" vertical="center" textRotation="0" wrapText="false" indent="0" shrinkToFit="false"/>
      <protection locked="true" hidden="false"/>
    </xf>
    <xf numFmtId="165" fontId="8" fillId="3" borderId="7" xfId="19"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6" fontId="8" fillId="0" borderId="42" xfId="0" applyFont="true" applyBorder="true" applyAlignment="true" applyProtection="false">
      <alignment horizontal="general" vertical="center" textRotation="0" wrapText="false" indent="0" shrinkToFit="false"/>
      <protection locked="true" hidden="false"/>
    </xf>
    <xf numFmtId="166" fontId="0" fillId="0" borderId="23"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6" fontId="0" fillId="0" borderId="44"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5" fontId="7" fillId="0" borderId="46" xfId="19" applyFont="true" applyBorder="true" applyAlignment="true" applyProtection="true">
      <alignment horizontal="general" vertical="center" textRotation="0" wrapText="true" indent="0" shrinkToFit="false"/>
      <protection locked="true" hidden="false"/>
    </xf>
    <xf numFmtId="165" fontId="7" fillId="0" borderId="19" xfId="19" applyFont="true" applyBorder="true" applyAlignment="true" applyProtection="true">
      <alignment horizontal="general" vertical="center" textRotation="0" wrapText="true" indent="0" shrinkToFit="false"/>
      <protection locked="true" hidden="false"/>
    </xf>
    <xf numFmtId="165" fontId="7" fillId="0" borderId="19" xfId="19" applyFont="true" applyBorder="true" applyAlignment="true" applyProtection="true">
      <alignment horizontal="general" vertical="center" textRotation="0" wrapText="false" indent="0" shrinkToFit="false"/>
      <protection locked="true" hidden="false"/>
    </xf>
    <xf numFmtId="166" fontId="8" fillId="3" borderId="36" xfId="0" applyFont="true" applyBorder="true" applyAlignment="true" applyProtection="false">
      <alignment horizontal="right" vertical="center" textRotation="0" wrapText="false" indent="0" shrinkToFit="false"/>
      <protection locked="true" hidden="false"/>
    </xf>
    <xf numFmtId="166" fontId="8" fillId="3" borderId="51" xfId="0" applyFont="true" applyBorder="true" applyAlignment="true" applyProtection="false">
      <alignment horizontal="right" vertical="center" textRotation="0" wrapText="false" indent="0" shrinkToFit="false"/>
      <protection locked="true" hidden="false"/>
    </xf>
    <xf numFmtId="166" fontId="8" fillId="3" borderId="39" xfId="0" applyFont="true" applyBorder="true" applyAlignment="true" applyProtection="false">
      <alignment horizontal="right" vertical="center" textRotation="0" wrapText="false" indent="0" shrinkToFit="false"/>
      <protection locked="true" hidden="false"/>
    </xf>
    <xf numFmtId="165" fontId="8" fillId="3" borderId="40" xfId="19"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46"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73" fontId="0" fillId="0" borderId="16" xfId="0" applyFont="false" applyBorder="true" applyAlignment="true" applyProtection="false">
      <alignment horizontal="left" vertical="bottom" textRotation="0" wrapText="false" indent="2" shrinkToFit="false"/>
      <protection locked="true" hidden="false"/>
    </xf>
    <xf numFmtId="165" fontId="0" fillId="0" borderId="19" xfId="19"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general" vertical="center" textRotation="0" wrapText="false" indent="0" shrinkToFit="false"/>
      <protection locked="true" hidden="false"/>
    </xf>
    <xf numFmtId="166" fontId="0" fillId="0" borderId="66" xfId="0" applyFont="false" applyBorder="true" applyAlignment="true" applyProtection="false">
      <alignment horizontal="general" vertical="center" textRotation="0" wrapText="false" indent="0" shrinkToFit="false"/>
      <protection locked="true" hidden="false"/>
    </xf>
    <xf numFmtId="166" fontId="0" fillId="0" borderId="67" xfId="0" applyFont="false" applyBorder="true" applyAlignment="true" applyProtection="false">
      <alignment horizontal="general" vertical="center" textRotation="0" wrapText="false" indent="0" shrinkToFit="false"/>
      <protection locked="tru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65" fontId="7" fillId="0" borderId="68" xfId="19" applyFont="true" applyBorder="true" applyAlignment="true" applyProtection="true">
      <alignment horizontal="general" vertical="center" textRotation="0" wrapText="false" indent="0" shrinkToFit="false"/>
      <protection locked="true" hidden="false"/>
    </xf>
    <xf numFmtId="166" fontId="8" fillId="3" borderId="47" xfId="0" applyFont="true" applyBorder="true" applyAlignment="true" applyProtection="false">
      <alignment horizontal="right" vertical="center" textRotation="0" wrapText="false" indent="0" shrinkToFit="false"/>
      <protection locked="true" hidden="false"/>
    </xf>
    <xf numFmtId="165" fontId="6" fillId="3" borderId="38" xfId="19" applyFont="true" applyBorder="true" applyAlignment="true" applyProtection="true">
      <alignment horizontal="general" vertical="center" textRotation="0" wrapText="true" indent="0" shrinkToFit="false"/>
      <protection locked="true" hidden="false"/>
    </xf>
    <xf numFmtId="165" fontId="8" fillId="3" borderId="40" xfId="19" applyFont="true" applyBorder="true" applyAlignment="true" applyProtection="true">
      <alignment horizontal="general" vertical="center" textRotation="0" wrapText="false" indent="0" shrinkToFit="false"/>
      <protection locked="true" hidden="false"/>
    </xf>
    <xf numFmtId="165" fontId="7" fillId="0" borderId="46" xfId="19"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2" shrinkToFit="false"/>
      <protection locked="true" hidden="false"/>
    </xf>
    <xf numFmtId="164" fontId="0" fillId="0" borderId="52" xfId="0" applyFont="true" applyBorder="true" applyAlignment="true" applyProtection="false">
      <alignment horizontal="left" vertical="center" textRotation="0" wrapText="false" indent="2" shrinkToFit="false"/>
      <protection locked="true" hidden="false"/>
    </xf>
    <xf numFmtId="166" fontId="0" fillId="0" borderId="59" xfId="0" applyFont="false" applyBorder="true" applyAlignment="true" applyProtection="false">
      <alignment horizontal="general" vertical="center" textRotation="0" wrapText="false" indent="0" shrinkToFit="false"/>
      <protection locked="true" hidden="false"/>
    </xf>
    <xf numFmtId="165" fontId="7" fillId="0" borderId="64" xfId="19"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6" fontId="8" fillId="3" borderId="36" xfId="0" applyFont="true" applyBorder="true" applyAlignment="true" applyProtection="false">
      <alignment horizontal="left" vertical="center" textRotation="0" wrapText="false" indent="2" shrinkToFit="false"/>
      <protection locked="true" hidden="false"/>
    </xf>
    <xf numFmtId="166" fontId="8" fillId="3" borderId="38" xfId="0" applyFont="true" applyBorder="true" applyAlignment="true" applyProtection="false">
      <alignment horizontal="general" vertical="center" textRotation="0" wrapText="false" indent="0" shrinkToFit="false"/>
      <protection locked="true" hidden="false"/>
    </xf>
    <xf numFmtId="166" fontId="8" fillId="3" borderId="25" xfId="0" applyFont="true" applyBorder="true" applyAlignment="true" applyProtection="false">
      <alignment horizontal="general" vertical="center" textRotation="0" wrapText="false" indent="0" shrinkToFit="false"/>
      <protection locked="true" hidden="false"/>
    </xf>
    <xf numFmtId="166" fontId="8" fillId="3" borderId="26" xfId="0" applyFont="true" applyBorder="true" applyAlignment="true" applyProtection="false">
      <alignment horizontal="general" vertical="center" textRotation="0" wrapText="false" indent="0" shrinkToFit="false"/>
      <protection locked="true" hidden="false"/>
    </xf>
    <xf numFmtId="166" fontId="8" fillId="0" borderId="59" xfId="0" applyFont="true" applyBorder="true" applyAlignment="true" applyProtection="false">
      <alignment horizontal="general" vertical="center" textRotation="0" wrapText="false" indent="0" shrinkToFit="false"/>
      <protection locked="true" hidden="false"/>
    </xf>
    <xf numFmtId="166" fontId="0" fillId="0" borderId="64" xfId="0" applyFont="false" applyBorder="true" applyAlignment="true" applyProtection="false">
      <alignment horizontal="general" vertical="center" textRotation="0" wrapText="false" indent="0" shrinkToFit="false"/>
      <protection locked="true" hidden="false"/>
    </xf>
    <xf numFmtId="166" fontId="0" fillId="0" borderId="68"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2"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6" fontId="7" fillId="0" borderId="20"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2" shrinkToFit="false"/>
      <protection locked="true" hidden="false"/>
    </xf>
    <xf numFmtId="166" fontId="0" fillId="0" borderId="41" xfId="0" applyFont="false" applyBorder="true" applyAlignment="true" applyProtection="false">
      <alignment horizontal="general" vertical="center"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5" fontId="7" fillId="0" borderId="23" xfId="19" applyFont="true" applyBorder="true" applyAlignment="true" applyProtection="tru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6" fontId="7" fillId="2" borderId="17" xfId="0" applyFont="true" applyBorder="true" applyAlignment="true" applyProtection="false">
      <alignment horizontal="general" vertical="center" textRotation="0" wrapText="false" indent="0" shrinkToFit="false"/>
      <protection locked="true" hidden="false"/>
    </xf>
    <xf numFmtId="165" fontId="7" fillId="2" borderId="19" xfId="19" applyFont="true" applyBorder="true" applyAlignment="true" applyProtection="tru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65" fontId="7" fillId="2" borderId="46" xfId="19" applyFont="true" applyBorder="true" applyAlignment="true" applyProtection="true">
      <alignment horizontal="right" vertical="center" textRotation="0" wrapText="false" indent="0" shrinkToFit="false"/>
      <protection locked="true" hidden="false"/>
    </xf>
    <xf numFmtId="165" fontId="0" fillId="0" borderId="46" xfId="19" applyFont="true" applyBorder="true" applyAlignment="true" applyProtection="true">
      <alignment horizontal="right"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right" vertical="center" textRotation="0" wrapText="false" indent="0" shrinkToFit="false"/>
      <protection locked="true" hidden="false"/>
    </xf>
    <xf numFmtId="166" fontId="8" fillId="3" borderId="4" xfId="0" applyFont="true" applyBorder="true" applyAlignment="true" applyProtection="false">
      <alignment horizontal="right" vertical="center" textRotation="0" wrapText="false" indent="0" shrinkToFit="false"/>
      <protection locked="true" hidden="false"/>
    </xf>
    <xf numFmtId="166" fontId="8" fillId="3" borderId="6" xfId="0" applyFont="true" applyBorder="true" applyAlignment="true" applyProtection="false">
      <alignment horizontal="right" vertical="center" textRotation="0" wrapText="false" indent="0" shrinkToFit="false"/>
      <protection locked="true" hidden="false"/>
    </xf>
    <xf numFmtId="166" fontId="8" fillId="3" borderId="3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12" xfId="0" applyFont="true" applyBorder="true" applyAlignment="true" applyProtection="false">
      <alignment horizontal="general" vertical="bottom" textRotation="0" wrapText="true" indent="0" shrinkToFit="false"/>
      <protection locked="true" hidden="false"/>
    </xf>
    <xf numFmtId="166" fontId="5" fillId="0" borderId="11" xfId="0" applyFont="true" applyBorder="true" applyAlignment="true" applyProtection="false">
      <alignment horizontal="general" vertical="bottom" textRotation="0" wrapText="true" indent="0" shrinkToFit="false"/>
      <protection locked="true" hidden="false"/>
    </xf>
    <xf numFmtId="166" fontId="5" fillId="0" borderId="12" xfId="0" applyFont="true" applyBorder="true" applyAlignment="true" applyProtection="false">
      <alignment horizontal="general" vertical="bottom" textRotation="0" wrapText="true" indent="0" shrinkToFit="false"/>
      <protection locked="true" hidden="false"/>
    </xf>
    <xf numFmtId="166" fontId="5" fillId="0" borderId="11" xfId="0" applyFont="true" applyBorder="true" applyAlignment="true" applyProtection="false">
      <alignment horizontal="general" vertical="bottom" textRotation="0" wrapText="true" indent="0" shrinkToFit="false"/>
      <protection locked="true" hidden="false"/>
    </xf>
    <xf numFmtId="166" fontId="5" fillId="0" borderId="15" xfId="0" applyFont="true" applyBorder="true" applyAlignment="true" applyProtection="false">
      <alignment horizontal="general" vertical="bottom" textRotation="0" wrapText="true" indent="0" shrinkToFit="false"/>
      <protection locked="true" hidden="false"/>
    </xf>
    <xf numFmtId="164" fontId="5" fillId="0" borderId="69" xfId="0" applyFont="true" applyBorder="true" applyAlignment="true" applyProtection="true">
      <alignment horizontal="left" vertical="center" textRotation="0" wrapText="true" indent="1" shrinkToFit="false"/>
      <protection locked="true" hidden="false"/>
    </xf>
    <xf numFmtId="166" fontId="5" fillId="0" borderId="18" xfId="0" applyFont="true" applyBorder="true" applyAlignment="true" applyProtection="false">
      <alignment horizontal="general" vertical="bottom" textRotation="0" wrapText="true" indent="0" shrinkToFit="false"/>
      <protection locked="true" hidden="false"/>
    </xf>
    <xf numFmtId="166" fontId="5" fillId="0" borderId="17" xfId="0" applyFont="true" applyBorder="true" applyAlignment="true" applyProtection="false">
      <alignment horizontal="general" vertical="bottom" textRotation="0" wrapText="true" indent="0" shrinkToFit="false"/>
      <protection locked="true" hidden="false"/>
    </xf>
    <xf numFmtId="166" fontId="5" fillId="0" borderId="18"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6" fontId="5" fillId="0" borderId="17" xfId="0" applyFont="true" applyBorder="true" applyAlignment="true" applyProtection="false">
      <alignment horizontal="general" vertical="bottom" textRotation="0" wrapText="true" indent="0" shrinkToFit="false"/>
      <protection locked="true" hidden="false"/>
    </xf>
    <xf numFmtId="166" fontId="5" fillId="0" borderId="41" xfId="0" applyFont="true" applyBorder="true" applyAlignment="true" applyProtection="false">
      <alignment horizontal="general" vertical="bottom" textRotation="0" wrapText="true" indent="0" shrinkToFit="false"/>
      <protection locked="true" hidden="false"/>
    </xf>
    <xf numFmtId="164" fontId="5" fillId="0" borderId="69" xfId="0" applyFont="true" applyBorder="true" applyAlignment="true" applyProtection="true">
      <alignment horizontal="left" vertical="center" textRotation="0" wrapText="true" indent="0" shrinkToFit="false"/>
      <protection locked="true" hidden="false"/>
    </xf>
    <xf numFmtId="166" fontId="5" fillId="0" borderId="22"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0" borderId="69" xfId="0" applyFont="true" applyBorder="true" applyAlignment="true" applyProtection="true">
      <alignment horizontal="left" vertical="center" textRotation="0" wrapText="false" indent="0" shrinkToFit="false"/>
      <protection locked="true" hidden="false"/>
    </xf>
    <xf numFmtId="166" fontId="5" fillId="0" borderId="18" xfId="0" applyFont="true" applyBorder="true" applyAlignment="true" applyProtection="false">
      <alignment horizontal="general" vertical="bottom" textRotation="0" wrapText="false" indent="0" shrinkToFit="false"/>
      <protection locked="true" hidden="false"/>
    </xf>
    <xf numFmtId="165" fontId="5" fillId="0" borderId="44" xfId="19" applyFont="true" applyBorder="true" applyAlignment="true" applyProtection="true">
      <alignment horizontal="general" vertical="center" textRotation="0" wrapText="false" indent="0" shrinkToFit="false"/>
      <protection locked="true" hidden="false"/>
    </xf>
    <xf numFmtId="166" fontId="5" fillId="0" borderId="17" xfId="0" applyFont="true" applyBorder="true" applyAlignment="tru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general" vertical="bottom" textRotation="0" wrapText="false" indent="0" shrinkToFit="false"/>
      <protection locked="true" hidden="false"/>
    </xf>
    <xf numFmtId="165" fontId="5" fillId="0" borderId="23"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true" indent="0" shrinkToFit="false"/>
      <protection locked="true" hidden="false"/>
    </xf>
    <xf numFmtId="164" fontId="5" fillId="0" borderId="17" xfId="19" applyFont="true" applyBorder="true" applyAlignment="true" applyProtection="true">
      <alignment horizontal="general" vertical="center" textRotation="0" wrapText="true" indent="0" shrinkToFit="false"/>
      <protection locked="true" hidden="false"/>
    </xf>
    <xf numFmtId="172" fontId="5" fillId="0" borderId="18" xfId="19" applyFont="true" applyBorder="true" applyAlignment="true" applyProtection="true">
      <alignment horizontal="general" vertical="center" textRotation="0" wrapText="true" indent="0" shrinkToFit="false"/>
      <protection locked="true" hidden="false"/>
    </xf>
    <xf numFmtId="164" fontId="5" fillId="0" borderId="24" xfId="0" applyFont="true" applyBorder="true" applyAlignment="true" applyProtection="true">
      <alignment horizontal="left" vertical="center" textRotation="0" wrapText="true" indent="0" shrinkToFit="false"/>
      <protection locked="true" hidden="false"/>
    </xf>
    <xf numFmtId="166" fontId="5" fillId="0" borderId="24" xfId="0" applyFont="true" applyBorder="true" applyAlignment="true" applyProtection="false">
      <alignment horizontal="general" vertical="bottom" textRotation="0" wrapText="true" indent="0" shrinkToFit="false"/>
      <protection locked="true" hidden="false"/>
    </xf>
    <xf numFmtId="166" fontId="5" fillId="0" borderId="28" xfId="0" applyFont="true" applyBorder="true" applyAlignment="true" applyProtection="false">
      <alignment horizontal="general" vertical="bottom" textRotation="0" wrapText="true" indent="0" shrinkToFit="false"/>
      <protection locked="true" hidden="false"/>
    </xf>
    <xf numFmtId="164" fontId="5" fillId="0" borderId="58" xfId="19" applyFont="true" applyBorder="true" applyAlignment="true" applyProtection="true">
      <alignment horizontal="general" vertical="center" textRotation="0" wrapText="true" indent="0" shrinkToFit="false"/>
      <protection locked="true" hidden="false"/>
    </xf>
    <xf numFmtId="172" fontId="5" fillId="0" borderId="28" xfId="19" applyFont="true" applyBorder="true" applyAlignment="true" applyProtection="true">
      <alignment horizontal="general" vertical="center" textRotation="0" wrapText="true" indent="0" shrinkToFit="false"/>
      <protection locked="true" hidden="false"/>
    </xf>
    <xf numFmtId="164" fontId="5" fillId="0" borderId="58" xfId="0" applyFont="true" applyBorder="true" applyAlignment="true" applyProtection="false">
      <alignment horizontal="general" vertical="bottom" textRotation="0" wrapText="true" indent="0" shrinkToFit="false"/>
      <protection locked="true" hidden="false"/>
    </xf>
    <xf numFmtId="166" fontId="5" fillId="0" borderId="28"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6" fontId="5" fillId="0" borderId="58"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false">
      <alignment horizontal="general" vertical="bottom" textRotation="0" wrapText="true" indent="0" shrinkToFit="false"/>
      <protection locked="true" hidden="false"/>
    </xf>
    <xf numFmtId="166" fontId="6" fillId="3" borderId="4" xfId="0" applyFont="true" applyBorder="true" applyAlignment="true" applyProtection="false">
      <alignment horizontal="general" vertical="bottom" textRotation="0" wrapText="true" indent="0" shrinkToFit="false"/>
      <protection locked="true" hidden="false"/>
    </xf>
    <xf numFmtId="165" fontId="6" fillId="3" borderId="31" xfId="19" applyFont="true" applyBorder="true" applyAlignment="true" applyProtection="true">
      <alignment horizontal="general" vertical="center" textRotation="0" wrapText="true" indent="0" shrinkToFit="false"/>
      <protection locked="true" hidden="false"/>
    </xf>
    <xf numFmtId="165" fontId="6" fillId="3" borderId="30" xfId="19"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5" fontId="5" fillId="0" borderId="46" xfId="19" applyFont="true" applyBorder="true" applyAlignment="true" applyProtection="true">
      <alignment horizontal="general" vertical="center" textRotation="0" wrapText="false" indent="0" shrinkToFit="false"/>
      <protection locked="true" hidden="false"/>
    </xf>
    <xf numFmtId="172" fontId="5" fillId="0" borderId="17" xfId="19" applyFont="true" applyBorder="true" applyAlignment="true" applyProtection="true">
      <alignment horizontal="general" vertical="center" textRotation="0" wrapText="false" indent="0" shrinkToFit="false"/>
      <protection locked="true" hidden="false"/>
    </xf>
    <xf numFmtId="166" fontId="5" fillId="0" borderId="20" xfId="0" applyFont="true" applyBorder="true" applyAlignment="true" applyProtection="false">
      <alignment horizontal="general" vertical="bottom" textRotation="0" wrapText="false" indent="0" shrinkToFit="false"/>
      <protection locked="true" hidden="false"/>
    </xf>
    <xf numFmtId="165" fontId="5" fillId="0" borderId="19" xfId="19"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4"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2"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6" fontId="5" fillId="0" borderId="66" xfId="0" applyFont="true" applyBorder="true" applyAlignment="true" applyProtection="false">
      <alignment horizontal="general" vertical="bottom" textRotation="0" wrapText="false" indent="0" shrinkToFit="false"/>
      <protection locked="true" hidden="false"/>
    </xf>
    <xf numFmtId="165" fontId="5" fillId="0" borderId="64" xfId="19" applyFont="true" applyBorder="true" applyAlignment="true" applyProtection="true">
      <alignment horizontal="general" vertical="center" textRotation="0" wrapText="true" indent="0" shrinkToFit="false"/>
      <protection locked="true" hidden="false"/>
    </xf>
    <xf numFmtId="166" fontId="5" fillId="0" borderId="67" xfId="0" applyFont="true" applyBorder="true" applyAlignment="true" applyProtection="false">
      <alignment horizontal="general" vertical="bottom" textRotation="0" wrapText="false" indent="0" shrinkToFit="false"/>
      <protection locked="true" hidden="false"/>
    </xf>
    <xf numFmtId="165" fontId="5" fillId="0" borderId="64" xfId="19" applyFont="true" applyBorder="true" applyAlignment="true" applyProtection="true">
      <alignment horizontal="general" vertical="center"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5" fontId="5" fillId="0" borderId="68" xfId="19" applyFont="true" applyBorder="true" applyAlignment="true" applyProtection="true">
      <alignment horizontal="general" vertical="center" textRotation="0" wrapText="true" indent="0" shrinkToFit="false"/>
      <protection locked="true" hidden="false"/>
    </xf>
    <xf numFmtId="166" fontId="5" fillId="0" borderId="59"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6" fontId="6" fillId="3" borderId="6" xfId="0" applyFont="true" applyBorder="true" applyAlignment="true" applyProtection="false">
      <alignment horizontal="general" vertical="bottom" textRotation="0" wrapText="false" indent="0" shrinkToFit="false"/>
      <protection locked="true" hidden="false"/>
    </xf>
    <xf numFmtId="166" fontId="6" fillId="3" borderId="4" xfId="0" applyFont="true" applyBorder="true" applyAlignment="true" applyProtection="false">
      <alignment horizontal="general" vertical="bottom" textRotation="0" wrapText="false" indent="0" shrinkToFit="false"/>
      <protection locked="true" hidden="false"/>
    </xf>
    <xf numFmtId="166" fontId="6" fillId="3" borderId="32" xfId="0" applyFont="true" applyBorder="true" applyAlignment="true" applyProtection="false">
      <alignment horizontal="general" vertical="bottom" textRotation="0" wrapText="false" indent="0" shrinkToFit="false"/>
      <protection locked="true" hidden="false"/>
    </xf>
    <xf numFmtId="165" fontId="6" fillId="3" borderId="31" xfId="19" applyFont="true" applyBorder="true" applyAlignment="true" applyProtection="true">
      <alignment horizontal="general" vertical="center" textRotation="0" wrapText="false" indent="0" shrinkToFit="false"/>
      <protection locked="true" hidden="false"/>
    </xf>
    <xf numFmtId="166" fontId="6" fillId="3" borderId="32" xfId="19" applyFont="true" applyBorder="true" applyAlignment="true" applyProtection="true">
      <alignment horizontal="general" vertical="center" textRotation="0" wrapText="false" indent="0" shrinkToFit="false"/>
      <protection locked="true" hidden="false"/>
    </xf>
    <xf numFmtId="166" fontId="6" fillId="3" borderId="4" xfId="19"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72" fontId="6" fillId="3" borderId="4" xfId="19"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general" vertical="bottom" textRotation="0" wrapText="false" indent="0" shrinkToFit="false"/>
      <protection locked="true" hidden="false"/>
    </xf>
    <xf numFmtId="166" fontId="5" fillId="0" borderId="21" xfId="0" applyFont="true" applyBorder="true" applyAlignment="true" applyProtection="false">
      <alignment horizontal="general" vertical="bottom" textRotation="0" wrapText="false" indent="0" shrinkToFit="false"/>
      <protection locked="true" hidden="false"/>
    </xf>
    <xf numFmtId="166" fontId="5" fillId="0" borderId="20" xfId="0" applyFont="true" applyBorder="true" applyAlignment="true" applyProtection="false">
      <alignment horizontal="general" vertical="bottom" textRotation="0" wrapText="false" indent="0" shrinkToFit="false"/>
      <protection locked="true" hidden="false"/>
    </xf>
    <xf numFmtId="172" fontId="5" fillId="0" borderId="18"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13" fillId="0" borderId="20" xfId="20" applyFont="true" applyBorder="true" applyAlignment="true" applyProtection="false">
      <alignment horizontal="right" vertical="bottom" textRotation="0" wrapText="true" indent="0" shrinkToFit="false"/>
      <protection locked="true" hidden="false"/>
    </xf>
    <xf numFmtId="164" fontId="6" fillId="2" borderId="47" xfId="0" applyFont="true" applyBorder="true" applyAlignment="true" applyProtection="false">
      <alignment horizontal="right" vertical="center" textRotation="0" wrapText="false" indent="0" shrinkToFit="false"/>
      <protection locked="true" hidden="false"/>
    </xf>
    <xf numFmtId="166" fontId="6" fillId="3" borderId="36" xfId="0" applyFont="true" applyBorder="true" applyAlignment="true" applyProtection="false">
      <alignment horizontal="general" vertical="bottom" textRotation="0" wrapText="false" indent="0" shrinkToFit="false"/>
      <protection locked="true" hidden="false"/>
    </xf>
    <xf numFmtId="166" fontId="6" fillId="3" borderId="51" xfId="0" applyFont="true" applyBorder="true" applyAlignment="true" applyProtection="false">
      <alignment horizontal="general" vertical="bottom" textRotation="0" wrapText="false" indent="0" shrinkToFit="false"/>
      <protection locked="true" hidden="false"/>
    </xf>
    <xf numFmtId="166" fontId="6" fillId="3" borderId="39" xfId="0" applyFont="true" applyBorder="true" applyAlignment="true" applyProtection="false">
      <alignment horizontal="general" vertical="bottom" textRotation="0" wrapText="false" indent="0" shrinkToFit="false"/>
      <protection locked="true" hidden="false"/>
    </xf>
    <xf numFmtId="165" fontId="6" fillId="3" borderId="38" xfId="19" applyFont="true" applyBorder="true" applyAlignment="true" applyProtection="true">
      <alignment horizontal="general" vertical="center" textRotation="0" wrapText="false" indent="0" shrinkToFit="false"/>
      <protection locked="true" hidden="false"/>
    </xf>
    <xf numFmtId="166" fontId="6" fillId="3" borderId="39" xfId="19" applyFont="true" applyBorder="true" applyAlignment="true" applyProtection="true">
      <alignment horizontal="general" vertical="center" textRotation="0" wrapText="false" indent="0" shrinkToFit="false"/>
      <protection locked="true" hidden="false"/>
    </xf>
    <xf numFmtId="166" fontId="6" fillId="3" borderId="51" xfId="19" applyFont="true" applyBorder="true" applyAlignment="true" applyProtection="true">
      <alignment horizontal="general" vertical="center" textRotation="0" wrapText="false" indent="0" shrinkToFit="false"/>
      <protection locked="true" hidden="false"/>
    </xf>
    <xf numFmtId="165" fontId="6" fillId="3" borderId="40" xfId="19" applyFont="true" applyBorder="true" applyAlignment="true" applyProtection="true">
      <alignment horizontal="general"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false" indent="1" shrinkToFit="false"/>
      <protection locked="true" hidden="false"/>
    </xf>
    <xf numFmtId="172" fontId="5" fillId="0" borderId="22"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2" shrinkToFit="false"/>
      <protection locked="true" hidden="false"/>
    </xf>
    <xf numFmtId="164" fontId="5" fillId="0" borderId="18" xfId="0" applyFont="true" applyBorder="true" applyAlignment="true" applyProtection="false">
      <alignment horizontal="left" vertical="bottom" textRotation="0" wrapText="false" indent="2" shrinkToFit="false"/>
      <protection locked="true" hidden="false"/>
    </xf>
    <xf numFmtId="164" fontId="5" fillId="0" borderId="46" xfId="0" applyFont="true" applyBorder="true" applyAlignment="true" applyProtection="false">
      <alignment horizontal="left" vertical="bottom" textRotation="0" wrapText="false" indent="2" shrinkToFit="false"/>
      <protection locked="true" hidden="false"/>
    </xf>
    <xf numFmtId="164" fontId="5" fillId="0" borderId="17" xfId="0" applyFont="true" applyBorder="true" applyAlignment="true" applyProtection="false">
      <alignment horizontal="left" vertical="bottom" textRotation="0" wrapText="false" indent="2" shrinkToFit="false"/>
      <protection locked="true" hidden="false"/>
    </xf>
    <xf numFmtId="164" fontId="5" fillId="0" borderId="19" xfId="0" applyFont="true" applyBorder="tru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72" fontId="6" fillId="3" borderId="51" xfId="19" applyFont="true" applyBorder="true" applyAlignment="true" applyProtection="true">
      <alignment horizontal="general" vertical="center" textRotation="0" wrapText="false" indent="0" shrinkToFit="false"/>
      <protection locked="true" hidden="false"/>
    </xf>
    <xf numFmtId="172" fontId="5" fillId="0" borderId="21" xfId="0" applyFont="true" applyBorder="true" applyAlignment="true" applyProtection="false">
      <alignment horizontal="general" vertical="bottom" textRotation="0" wrapText="false" indent="0" shrinkToFit="false"/>
      <protection locked="true" hidden="false"/>
    </xf>
    <xf numFmtId="172" fontId="5" fillId="0" borderId="20" xfId="19" applyFont="true" applyBorder="true" applyAlignment="true" applyProtection="true">
      <alignment horizontal="general" vertical="center" textRotation="0" wrapText="false" indent="0" shrinkToFit="false"/>
      <protection locked="true" hidden="false"/>
    </xf>
    <xf numFmtId="172" fontId="5" fillId="0" borderId="18"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65" fontId="6" fillId="0" borderId="46" xfId="19"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5" fillId="3" borderId="36" xfId="0" applyFont="true" applyBorder="true" applyAlignment="true" applyProtection="false">
      <alignment horizontal="general" vertical="bottom" textRotation="0" wrapText="false" indent="0" shrinkToFit="false"/>
      <protection locked="true" hidden="false"/>
    </xf>
    <xf numFmtId="166" fontId="5" fillId="3" borderId="51" xfId="0" applyFont="true" applyBorder="true" applyAlignment="true" applyProtection="false">
      <alignment horizontal="general" vertical="bottom" textRotation="0" wrapText="false" indent="0" shrinkToFit="false"/>
      <protection locked="true" hidden="false"/>
    </xf>
    <xf numFmtId="164" fontId="5" fillId="3" borderId="38" xfId="0" applyFont="true" applyBorder="true" applyAlignment="true" applyProtection="false">
      <alignment horizontal="general" vertical="bottom" textRotation="0" wrapText="false" indent="0" shrinkToFit="false"/>
      <protection locked="true" hidden="false"/>
    </xf>
    <xf numFmtId="164" fontId="5" fillId="3" borderId="39" xfId="0" applyFont="true" applyBorder="true" applyAlignment="true" applyProtection="false">
      <alignment horizontal="general" vertical="bottom" textRotation="0" wrapText="false" indent="0" shrinkToFit="false"/>
      <protection locked="true" hidden="false"/>
    </xf>
    <xf numFmtId="164" fontId="5" fillId="3" borderId="51" xfId="0" applyFont="true" applyBorder="true" applyAlignment="true" applyProtection="false">
      <alignment horizontal="general" vertical="bottom" textRotation="0" wrapText="false" indent="0" shrinkToFit="false"/>
      <protection locked="true" hidden="false"/>
    </xf>
    <xf numFmtId="172" fontId="5" fillId="3" borderId="39" xfId="0" applyFont="true" applyBorder="true" applyAlignment="true" applyProtection="false">
      <alignment horizontal="general" vertical="bottom" textRotation="0" wrapText="false" indent="0" shrinkToFit="false"/>
      <protection locked="true" hidden="false"/>
    </xf>
    <xf numFmtId="172" fontId="5" fillId="3" borderId="51" xfId="0" applyFont="true" applyBorder="true" applyAlignment="true" applyProtection="false">
      <alignment horizontal="general" vertical="bottom" textRotation="0" wrapText="false" indent="0" shrinkToFit="false"/>
      <protection locked="true" hidden="false"/>
    </xf>
    <xf numFmtId="164" fontId="5" fillId="3" borderId="40" xfId="0" applyFont="true" applyBorder="true" applyAlignment="true" applyProtection="false">
      <alignment horizontal="general" vertical="bottom" textRotation="0" wrapText="false" indent="0" shrinkToFit="false"/>
      <protection locked="true" hidden="false"/>
    </xf>
    <xf numFmtId="165" fontId="5" fillId="3" borderId="38" xfId="19" applyFont="true" applyBorder="true" applyAlignment="true" applyProtection="true">
      <alignment horizontal="general" vertical="center" textRotation="0" wrapText="false" indent="0" shrinkToFit="false"/>
      <protection locked="true" hidden="false"/>
    </xf>
    <xf numFmtId="164" fontId="6" fillId="3" borderId="39" xfId="0" applyFont="true" applyBorder="true" applyAlignment="true" applyProtection="false">
      <alignment horizontal="general" vertical="bottom" textRotation="0" wrapText="false" indent="0" shrinkToFit="false"/>
      <protection locked="true" hidden="false"/>
    </xf>
    <xf numFmtId="164" fontId="6" fillId="3" borderId="51" xfId="0" applyFont="true" applyBorder="true" applyAlignment="true" applyProtection="false">
      <alignment horizontal="general" vertical="bottom" textRotation="0" wrapText="false" indent="0" shrinkToFit="false"/>
      <protection locked="true" hidden="false"/>
    </xf>
    <xf numFmtId="164" fontId="6" fillId="2" borderId="47" xfId="0" applyFont="true" applyBorder="true" applyAlignment="true" applyProtection="false">
      <alignment horizontal="left" vertical="center" textRotation="0" wrapText="false" indent="0" shrinkToFit="false"/>
      <protection locked="true" hidden="false"/>
    </xf>
    <xf numFmtId="164" fontId="6" fillId="2" borderId="41" xfId="0" applyFont="true" applyBorder="true" applyAlignment="true" applyProtection="false">
      <alignment horizontal="left" vertical="center" textRotation="0" wrapText="false" indent="2" shrinkToFit="false"/>
      <protection locked="true" hidden="false"/>
    </xf>
    <xf numFmtId="166" fontId="6" fillId="0" borderId="42" xfId="0" applyFont="true" applyBorder="true" applyAlignment="true" applyProtection="false">
      <alignment horizontal="general" vertical="bottom" textRotation="0" wrapText="false" indent="0" shrinkToFit="false"/>
      <protection locked="true" hidden="false"/>
    </xf>
    <xf numFmtId="166" fontId="6" fillId="0" borderId="22" xfId="0" applyFont="true" applyBorder="true" applyAlignment="true" applyProtection="false">
      <alignment horizontal="general" vertical="bottom" textRotation="0" wrapText="false" indent="0" shrinkToFit="false"/>
      <protection locked="true" hidden="false"/>
    </xf>
    <xf numFmtId="165" fontId="6" fillId="0" borderId="23" xfId="19" applyFont="true" applyBorder="true" applyAlignment="true" applyProtection="true">
      <alignment horizontal="general" vertical="center" textRotation="0" wrapText="false" indent="0" shrinkToFit="false"/>
      <protection locked="true" hidden="false"/>
    </xf>
    <xf numFmtId="166" fontId="6" fillId="0" borderId="21" xfId="0" applyFont="true" applyBorder="true" applyAlignment="true" applyProtection="false">
      <alignment horizontal="general" vertical="bottom" textRotation="0" wrapText="false" indent="0" shrinkToFit="false"/>
      <protection locked="true" hidden="false"/>
    </xf>
    <xf numFmtId="165" fontId="6" fillId="0" borderId="21" xfId="19" applyFont="true" applyBorder="true" applyAlignment="true" applyProtection="true">
      <alignment horizontal="general" vertical="center" textRotation="0" wrapText="false" indent="0" shrinkToFit="false"/>
      <protection locked="true" hidden="false"/>
    </xf>
    <xf numFmtId="172" fontId="6" fillId="0" borderId="22" xfId="19" applyFont="true" applyBorder="true" applyAlignment="true" applyProtection="true">
      <alignment horizontal="general" vertical="center" textRotation="0" wrapText="false" indent="0" shrinkToFit="false"/>
      <protection locked="true" hidden="false"/>
    </xf>
    <xf numFmtId="165" fontId="6" fillId="0" borderId="44" xfId="19"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2"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20" xfId="19"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1"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5" fontId="6" fillId="0" borderId="22" xfId="19" applyFont="true" applyBorder="true" applyAlignment="true" applyProtection="tru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general" vertical="bottom" textRotation="0" wrapText="false" indent="0" shrinkToFit="false"/>
      <protection locked="true" hidden="false"/>
    </xf>
    <xf numFmtId="165" fontId="5" fillId="0" borderId="13" xfId="19"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5" fontId="5" fillId="0" borderId="13" xfId="19"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2" shrinkToFit="false"/>
      <protection locked="true" hidden="false"/>
    </xf>
    <xf numFmtId="164" fontId="6" fillId="2" borderId="47" xfId="0" applyFont="true" applyBorder="true" applyAlignment="true" applyProtection="false">
      <alignment horizontal="center" vertical="center" textRotation="0" wrapText="false" indent="0" shrinkToFit="false"/>
      <protection locked="true" hidden="false"/>
    </xf>
    <xf numFmtId="165" fontId="6" fillId="3" borderId="40" xfId="19"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 zeroHeight="false" outlineLevelRow="0" outlineLevelCol="0"/>
  <cols>
    <col collapsed="false" customWidth="true" hidden="false" outlineLevel="0" max="1" min="1" style="1" width="15.99"/>
    <col collapsed="false" customWidth="true" hidden="false" outlineLevel="0" max="2" min="2" style="1" width="9.7"/>
    <col collapsed="false" customWidth="true" hidden="false" outlineLevel="0" max="3" min="3" style="1" width="10.56"/>
    <col collapsed="false" customWidth="true" hidden="false" outlineLevel="0" max="4" min="4" style="1" width="10.28"/>
    <col collapsed="false" customWidth="true" hidden="false" outlineLevel="0" max="5" min="5" style="1" width="9.99"/>
    <col collapsed="false" customWidth="true" hidden="false" outlineLevel="0" max="6" min="6" style="1" width="9.56"/>
    <col collapsed="false" customWidth="true" hidden="false" outlineLevel="0" max="9" min="7" style="1" width="9.85"/>
    <col collapsed="false" customWidth="true" hidden="false" outlineLevel="0" max="10" min="10" style="1" width="8.99"/>
    <col collapsed="false" customWidth="false" hidden="false" outlineLevel="0" max="257" min="11" style="1" width="9.14"/>
  </cols>
  <sheetData>
    <row r="1" customFormat="false" ht="12" hidden="false" customHeight="false" outlineLevel="0" collapsed="false">
      <c r="A1" s="2" t="s">
        <v>0</v>
      </c>
      <c r="B1" s="2"/>
      <c r="C1" s="2"/>
      <c r="D1" s="2"/>
      <c r="E1" s="2"/>
      <c r="F1" s="2"/>
      <c r="G1" s="2"/>
      <c r="H1" s="2"/>
      <c r="I1" s="2"/>
      <c r="J1" s="2"/>
    </row>
    <row r="2" customFormat="false" ht="12" hidden="false" customHeight="false" outlineLevel="0" collapsed="false">
      <c r="A2" s="3" t="s">
        <v>1</v>
      </c>
      <c r="B2" s="3"/>
      <c r="C2" s="3"/>
      <c r="D2" s="3"/>
      <c r="E2" s="3"/>
      <c r="F2" s="3"/>
      <c r="G2" s="3"/>
      <c r="H2" s="3"/>
      <c r="I2" s="3"/>
      <c r="J2" s="3"/>
    </row>
    <row r="3" customFormat="false" ht="12" hidden="false" customHeight="false" outlineLevel="0" collapsed="false">
      <c r="A3" s="4"/>
      <c r="B3" s="5"/>
      <c r="C3" s="5"/>
      <c r="D3" s="5"/>
      <c r="E3" s="5"/>
      <c r="F3" s="5"/>
      <c r="G3" s="5"/>
      <c r="H3" s="5"/>
      <c r="I3" s="5"/>
      <c r="J3" s="5"/>
    </row>
    <row r="4" customFormat="false" ht="12" hidden="false" customHeight="false" outlineLevel="0" collapsed="false">
      <c r="A4" s="6" t="s">
        <v>2</v>
      </c>
      <c r="B4" s="7"/>
      <c r="C4" s="7"/>
      <c r="D4" s="7"/>
      <c r="E4" s="7"/>
      <c r="F4" s="7"/>
      <c r="G4" s="7"/>
      <c r="H4" s="7"/>
    </row>
    <row r="5" customFormat="false" ht="12" hidden="false" customHeight="false" outlineLevel="0" collapsed="false">
      <c r="B5" s="8"/>
      <c r="C5" s="8"/>
      <c r="D5" s="8"/>
      <c r="E5" s="8"/>
      <c r="F5" s="8"/>
      <c r="G5" s="8"/>
      <c r="H5" s="8"/>
    </row>
    <row r="6" customFormat="false" ht="25.5" hidden="false" customHeight="true" outlineLevel="0" collapsed="false">
      <c r="A6" s="9" t="s">
        <v>3</v>
      </c>
      <c r="B6" s="10" t="s">
        <v>4</v>
      </c>
      <c r="C6" s="10"/>
      <c r="D6" s="10"/>
      <c r="E6" s="9" t="s">
        <v>5</v>
      </c>
      <c r="F6" s="9"/>
      <c r="G6" s="9"/>
      <c r="H6" s="11" t="s">
        <v>6</v>
      </c>
      <c r="I6" s="11"/>
      <c r="J6" s="11"/>
    </row>
    <row r="7" customFormat="false" ht="25.5" hidden="false" customHeight="true" outlineLevel="0" collapsed="false">
      <c r="A7" s="9"/>
      <c r="B7" s="12" t="n">
        <v>2002</v>
      </c>
      <c r="C7" s="12" t="n">
        <v>2003</v>
      </c>
      <c r="D7" s="13" t="s">
        <v>7</v>
      </c>
      <c r="E7" s="14" t="n">
        <v>2002</v>
      </c>
      <c r="F7" s="12" t="n">
        <v>2003</v>
      </c>
      <c r="G7" s="15" t="s">
        <v>7</v>
      </c>
      <c r="H7" s="16" t="n">
        <v>2002</v>
      </c>
      <c r="I7" s="12" t="n">
        <v>2003</v>
      </c>
      <c r="J7" s="17" t="s">
        <v>7</v>
      </c>
    </row>
    <row r="8" customFormat="false" ht="12" hidden="false" customHeight="false" outlineLevel="0" collapsed="false">
      <c r="A8" s="18" t="s">
        <v>8</v>
      </c>
      <c r="B8" s="19" t="n">
        <v>22614</v>
      </c>
      <c r="C8" s="20" t="n">
        <v>19652</v>
      </c>
      <c r="D8" s="21" t="n">
        <f aca="false">(C8-B8)/B8</f>
        <v>-0.13098080834881</v>
      </c>
      <c r="E8" s="22" t="n">
        <v>3607</v>
      </c>
      <c r="F8" s="23" t="n">
        <v>3335</v>
      </c>
      <c r="G8" s="21" t="n">
        <f aca="false">(F8-E8)/E8</f>
        <v>-0.0754089270862212</v>
      </c>
      <c r="H8" s="24" t="n">
        <f aca="false">SUM(B8+E8)</f>
        <v>26221</v>
      </c>
      <c r="I8" s="23" t="n">
        <f aca="false">SUM(C8+F8)</f>
        <v>22987</v>
      </c>
      <c r="J8" s="21" t="n">
        <f aca="false">(I8-H8)/H8</f>
        <v>-0.123336257198429</v>
      </c>
    </row>
    <row r="9" customFormat="false" ht="12" hidden="false" customHeight="false" outlineLevel="0" collapsed="false">
      <c r="A9" s="25" t="s">
        <v>9</v>
      </c>
      <c r="B9" s="26" t="n">
        <v>193</v>
      </c>
      <c r="C9" s="27" t="n">
        <v>59</v>
      </c>
      <c r="D9" s="28"/>
      <c r="E9" s="29"/>
      <c r="F9" s="30"/>
      <c r="G9" s="28"/>
      <c r="H9" s="31" t="n">
        <f aca="false">SUM(B9+E9)</f>
        <v>193</v>
      </c>
      <c r="I9" s="32" t="n">
        <f aca="false">SUM(C9+F9)</f>
        <v>59</v>
      </c>
      <c r="J9" s="33" t="n">
        <f aca="false">(I9-H9)/H9</f>
        <v>-0.694300518134715</v>
      </c>
    </row>
    <row r="10" customFormat="false" ht="12" hidden="false" customHeight="false" outlineLevel="0" collapsed="false">
      <c r="A10" s="34" t="s">
        <v>10</v>
      </c>
      <c r="B10" s="26" t="n">
        <v>7327</v>
      </c>
      <c r="C10" s="27" t="n">
        <v>6470</v>
      </c>
      <c r="D10" s="28" t="n">
        <f aca="false">(C10-B10)/B10</f>
        <v>-0.11696465128975</v>
      </c>
      <c r="E10" s="29" t="n">
        <v>3748</v>
      </c>
      <c r="F10" s="30" t="n">
        <v>4632</v>
      </c>
      <c r="G10" s="28" t="n">
        <f aca="false">(F10-E10)/E10</f>
        <v>0.235859124866596</v>
      </c>
      <c r="H10" s="31" t="n">
        <f aca="false">SUM(B10+E10)</f>
        <v>11075</v>
      </c>
      <c r="I10" s="32" t="n">
        <f aca="false">SUM(C10+F10)</f>
        <v>11102</v>
      </c>
      <c r="J10" s="28" t="n">
        <f aca="false">(I10-H10)/H10</f>
        <v>0.00243792325056433</v>
      </c>
    </row>
    <row r="11" customFormat="false" ht="12" hidden="false" customHeight="false" outlineLevel="0" collapsed="false">
      <c r="A11" s="34" t="s">
        <v>11</v>
      </c>
      <c r="B11" s="26" t="n">
        <v>4128</v>
      </c>
      <c r="C11" s="27" t="n">
        <v>4429</v>
      </c>
      <c r="D11" s="28" t="n">
        <f aca="false">(C11-B11)/B11</f>
        <v>0.0729166666666667</v>
      </c>
      <c r="E11" s="29" t="n">
        <v>11737</v>
      </c>
      <c r="F11" s="30" t="n">
        <v>10699</v>
      </c>
      <c r="G11" s="28" t="n">
        <f aca="false">(F11-E11)/E11</f>
        <v>-0.0884382721308682</v>
      </c>
      <c r="H11" s="31" t="n">
        <f aca="false">SUM(B11+E11)</f>
        <v>15865</v>
      </c>
      <c r="I11" s="32" t="n">
        <f aca="false">SUM(C11+F11)</f>
        <v>15128</v>
      </c>
      <c r="J11" s="28" t="n">
        <f aca="false">(I11-H11)/H11</f>
        <v>-0.0464544595020485</v>
      </c>
    </row>
    <row r="12" customFormat="false" ht="12" hidden="false" customHeight="false" outlineLevel="0" collapsed="false">
      <c r="A12" s="34" t="s">
        <v>12</v>
      </c>
      <c r="B12" s="26" t="n">
        <v>787</v>
      </c>
      <c r="C12" s="27" t="n">
        <v>707</v>
      </c>
      <c r="D12" s="28" t="n">
        <f aca="false">(C12-B12)/B12</f>
        <v>-0.101651842439644</v>
      </c>
      <c r="E12" s="29" t="n">
        <v>386</v>
      </c>
      <c r="F12" s="30" t="n">
        <v>189</v>
      </c>
      <c r="G12" s="28" t="n">
        <f aca="false">(F12-E12)/E12</f>
        <v>-0.510362694300518</v>
      </c>
      <c r="H12" s="31" t="n">
        <f aca="false">SUM(B12+E12)</f>
        <v>1173</v>
      </c>
      <c r="I12" s="32" t="n">
        <f aca="false">SUM(C12+F12)</f>
        <v>896</v>
      </c>
      <c r="J12" s="28" t="n">
        <f aca="false">(I12-H12)/H12</f>
        <v>-0.23614663256607</v>
      </c>
    </row>
    <row r="13" customFormat="false" ht="12" hidden="false" customHeight="false" outlineLevel="0" collapsed="false">
      <c r="A13" s="34" t="s">
        <v>13</v>
      </c>
      <c r="B13" s="35"/>
      <c r="C13" s="36"/>
      <c r="D13" s="28"/>
      <c r="E13" s="29" t="n">
        <v>1</v>
      </c>
      <c r="F13" s="30" t="n">
        <v>2</v>
      </c>
      <c r="G13" s="28" t="n">
        <f aca="false">(F13-E13)/E13</f>
        <v>1</v>
      </c>
      <c r="H13" s="31" t="n">
        <f aca="false">SUM(B13+E13)</f>
        <v>1</v>
      </c>
      <c r="I13" s="32" t="n">
        <f aca="false">SUM(C13+F13)</f>
        <v>2</v>
      </c>
      <c r="J13" s="28" t="n">
        <f aca="false">(I13-H13)/H13</f>
        <v>1</v>
      </c>
    </row>
    <row r="14" customFormat="false" ht="12" hidden="false" customHeight="false" outlineLevel="0" collapsed="false">
      <c r="A14" s="34" t="s">
        <v>14</v>
      </c>
      <c r="B14" s="37"/>
      <c r="C14" s="36"/>
      <c r="D14" s="28"/>
      <c r="E14" s="38" t="n">
        <v>1300</v>
      </c>
      <c r="F14" s="27" t="n">
        <v>1298</v>
      </c>
      <c r="G14" s="28" t="n">
        <f aca="false">(F14-E14)/E14</f>
        <v>-0.00153846153846154</v>
      </c>
      <c r="H14" s="31" t="n">
        <f aca="false">SUM(B14+E14)</f>
        <v>1300</v>
      </c>
      <c r="I14" s="32" t="n">
        <f aca="false">SUM(C14+F14)</f>
        <v>1298</v>
      </c>
      <c r="J14" s="28" t="n">
        <f aca="false">(I14-H14)/H14</f>
        <v>-0.00153846153846154</v>
      </c>
    </row>
    <row r="15" customFormat="false" ht="12" hidden="false" customHeight="false" outlineLevel="0" collapsed="false">
      <c r="A15" s="34" t="s">
        <v>15</v>
      </c>
      <c r="B15" s="26" t="n">
        <v>479</v>
      </c>
      <c r="C15" s="27" t="n">
        <v>399</v>
      </c>
      <c r="D15" s="28" t="n">
        <f aca="false">(C15-B15)/B15</f>
        <v>-0.167014613778706</v>
      </c>
      <c r="E15" s="29"/>
      <c r="F15" s="30"/>
      <c r="G15" s="28"/>
      <c r="H15" s="31" t="n">
        <f aca="false">SUM(B15+E15)</f>
        <v>479</v>
      </c>
      <c r="I15" s="32" t="n">
        <f aca="false">SUM(C15+F15)</f>
        <v>399</v>
      </c>
      <c r="J15" s="28" t="n">
        <f aca="false">(I15-H15)/H15</f>
        <v>-0.167014613778706</v>
      </c>
    </row>
    <row r="16" customFormat="false" ht="12" hidden="false" customHeight="false" outlineLevel="0" collapsed="false">
      <c r="A16" s="34" t="s">
        <v>16</v>
      </c>
      <c r="B16" s="26" t="n">
        <v>1814</v>
      </c>
      <c r="C16" s="27" t="n">
        <v>1712</v>
      </c>
      <c r="D16" s="28" t="n">
        <f aca="false">(C16-B16)/B16</f>
        <v>-0.0562293274531422</v>
      </c>
      <c r="E16" s="29" t="n">
        <v>1169</v>
      </c>
      <c r="F16" s="30" t="n">
        <v>1022</v>
      </c>
      <c r="G16" s="28" t="n">
        <f aca="false">(F16-E16)/E16</f>
        <v>-0.125748502994012</v>
      </c>
      <c r="H16" s="31" t="n">
        <f aca="false">SUM(B16+E16)</f>
        <v>2983</v>
      </c>
      <c r="I16" s="32" t="n">
        <f aca="false">SUM(C16+F16)</f>
        <v>2734</v>
      </c>
      <c r="J16" s="28" t="n">
        <f aca="false">(I16-H16)/H16</f>
        <v>-0.0834730137445525</v>
      </c>
    </row>
    <row r="17" customFormat="false" ht="12" hidden="false" customHeight="false" outlineLevel="0" collapsed="false">
      <c r="A17" s="34" t="s">
        <v>17</v>
      </c>
      <c r="B17" s="26" t="n">
        <v>6</v>
      </c>
      <c r="C17" s="39"/>
      <c r="D17" s="28" t="n">
        <f aca="false">(C17-B17)/B17</f>
        <v>-1</v>
      </c>
      <c r="E17" s="40"/>
      <c r="F17" s="41"/>
      <c r="G17" s="28"/>
      <c r="H17" s="31" t="n">
        <f aca="false">SUM(B17+E17)</f>
        <v>6</v>
      </c>
      <c r="I17" s="41"/>
      <c r="J17" s="28" t="n">
        <f aca="false">(I17-H17)/H17</f>
        <v>-1</v>
      </c>
    </row>
    <row r="18" customFormat="false" ht="12" hidden="false" customHeight="false" outlineLevel="0" collapsed="false">
      <c r="A18" s="42" t="s">
        <v>18</v>
      </c>
      <c r="B18" s="43"/>
      <c r="C18" s="44"/>
      <c r="D18" s="45"/>
      <c r="E18" s="46"/>
      <c r="F18" s="47"/>
      <c r="G18" s="48"/>
      <c r="H18" s="46"/>
      <c r="I18" s="41"/>
      <c r="J18" s="48"/>
    </row>
    <row r="19" customFormat="false" ht="12" hidden="false" customHeight="false" outlineLevel="0" collapsed="false">
      <c r="A19" s="49" t="s">
        <v>19</v>
      </c>
      <c r="B19" s="50" t="n">
        <f aca="false">SUM(B8:B18)</f>
        <v>37348</v>
      </c>
      <c r="C19" s="51" t="n">
        <f aca="false">SUM(C8:C18)</f>
        <v>33428</v>
      </c>
      <c r="D19" s="52" t="n">
        <f aca="false">(C19-B19)/B19</f>
        <v>-0.104958766198993</v>
      </c>
      <c r="E19" s="53" t="n">
        <f aca="false">SUM(E8:E18)</f>
        <v>21948</v>
      </c>
      <c r="F19" s="54" t="n">
        <f aca="false">SUM(F8:F18)</f>
        <v>21177</v>
      </c>
      <c r="G19" s="55" t="n">
        <f aca="false">(F19-E19)/E19</f>
        <v>-0.0351284855112083</v>
      </c>
      <c r="H19" s="56" t="n">
        <f aca="false">SUM(H8:H18)</f>
        <v>59296</v>
      </c>
      <c r="I19" s="54" t="n">
        <f aca="false">SUM(I8:I18)</f>
        <v>54605</v>
      </c>
      <c r="J19" s="55" t="n">
        <f aca="false">(I19-H19)/H19</f>
        <v>-0.0791115758229898</v>
      </c>
    </row>
    <row r="20" customFormat="false" ht="12" hidden="false" customHeight="false" outlineLevel="0" collapsed="false">
      <c r="A20" s="57"/>
      <c r="B20" s="58"/>
      <c r="C20" s="59"/>
      <c r="D20" s="60"/>
      <c r="E20" s="61"/>
      <c r="F20" s="61"/>
      <c r="G20" s="60"/>
      <c r="H20" s="61"/>
      <c r="I20" s="61"/>
      <c r="J20" s="60"/>
    </row>
    <row r="21" customFormat="false" ht="12" hidden="false" customHeight="false" outlineLevel="0" collapsed="false">
      <c r="A21" s="62" t="s">
        <v>20</v>
      </c>
      <c r="B21" s="58"/>
      <c r="C21" s="59"/>
      <c r="D21" s="60"/>
      <c r="E21" s="61"/>
      <c r="F21" s="61"/>
      <c r="G21" s="60"/>
      <c r="H21" s="61"/>
      <c r="I21" s="61"/>
      <c r="J21" s="60"/>
    </row>
    <row r="22" customFormat="false" ht="27" hidden="false" customHeight="true" outlineLevel="0" collapsed="false">
      <c r="A22" s="63" t="s">
        <v>21</v>
      </c>
      <c r="B22" s="63"/>
      <c r="C22" s="63"/>
      <c r="D22" s="63"/>
      <c r="E22" s="63"/>
      <c r="F22" s="63"/>
      <c r="G22" s="63"/>
      <c r="H22" s="63"/>
      <c r="I22" s="63"/>
      <c r="J22" s="63"/>
    </row>
    <row r="23" customFormat="false" ht="12.75" hidden="false" customHeight="false" outlineLevel="0" collapsed="false">
      <c r="A23" s="64"/>
      <c r="B23" s="64"/>
      <c r="C23" s="64"/>
      <c r="D23" s="64"/>
      <c r="E23" s="64"/>
      <c r="F23" s="64"/>
      <c r="G23" s="64"/>
      <c r="H23" s="64"/>
      <c r="I23" s="64"/>
      <c r="J23" s="64"/>
      <c r="K23" s="65"/>
    </row>
    <row r="24" customFormat="false" ht="12" hidden="false" customHeight="false" outlineLevel="0" collapsed="false">
      <c r="A24" s="66"/>
      <c r="B24" s="5"/>
      <c r="C24" s="5"/>
      <c r="D24" s="5"/>
      <c r="E24" s="5"/>
      <c r="F24" s="5"/>
      <c r="G24" s="5"/>
      <c r="H24" s="5"/>
      <c r="I24" s="5"/>
      <c r="J24" s="5"/>
    </row>
    <row r="25" customFormat="false" ht="12" hidden="false" customHeight="false" outlineLevel="0" collapsed="false">
      <c r="A25" s="67" t="s">
        <v>22</v>
      </c>
      <c r="B25" s="5"/>
      <c r="C25" s="5"/>
      <c r="D25" s="5"/>
      <c r="E25" s="5"/>
      <c r="F25" s="5"/>
      <c r="G25" s="5"/>
      <c r="H25" s="5"/>
      <c r="I25" s="5"/>
      <c r="J25" s="5"/>
    </row>
    <row r="26" customFormat="false" ht="12" hidden="false" customHeight="false" outlineLevel="0" collapsed="false">
      <c r="B26" s="65"/>
    </row>
    <row r="27" customFormat="false" ht="12" hidden="false" customHeight="true" outlineLevel="0" collapsed="false">
      <c r="A27" s="10" t="s">
        <v>23</v>
      </c>
      <c r="B27" s="68" t="s">
        <v>4</v>
      </c>
      <c r="C27" s="68"/>
      <c r="D27" s="68" t="s">
        <v>24</v>
      </c>
      <c r="E27" s="68"/>
      <c r="F27" s="69" t="s">
        <v>14</v>
      </c>
      <c r="G27" s="69"/>
      <c r="H27" s="68" t="s">
        <v>6</v>
      </c>
      <c r="I27" s="68"/>
      <c r="J27" s="67"/>
    </row>
    <row r="28" customFormat="false" ht="24" hidden="false" customHeight="false" outlineLevel="0" collapsed="false">
      <c r="A28" s="10"/>
      <c r="B28" s="70" t="s">
        <v>25</v>
      </c>
      <c r="C28" s="71" t="s">
        <v>26</v>
      </c>
      <c r="D28" s="70" t="s">
        <v>25</v>
      </c>
      <c r="E28" s="72" t="s">
        <v>26</v>
      </c>
      <c r="F28" s="73" t="s">
        <v>25</v>
      </c>
      <c r="G28" s="74" t="s">
        <v>26</v>
      </c>
      <c r="H28" s="70" t="s">
        <v>25</v>
      </c>
      <c r="I28" s="72" t="s">
        <v>26</v>
      </c>
      <c r="J28" s="67"/>
    </row>
    <row r="29" customFormat="false" ht="12" hidden="false" customHeight="false" outlineLevel="0" collapsed="false">
      <c r="A29" s="75" t="n">
        <v>1</v>
      </c>
      <c r="B29" s="76" t="n">
        <v>75</v>
      </c>
      <c r="C29" s="77" t="n">
        <v>0.0168956972291057</v>
      </c>
      <c r="D29" s="76" t="n">
        <v>253</v>
      </c>
      <c r="E29" s="33" t="n">
        <v>0.0661092239351973</v>
      </c>
      <c r="F29" s="78" t="n">
        <v>5</v>
      </c>
      <c r="G29" s="79" t="n">
        <v>0.0148367952522255</v>
      </c>
      <c r="H29" s="80" t="n">
        <v>333</v>
      </c>
      <c r="I29" s="33" t="n">
        <v>0.0387074276415204</v>
      </c>
    </row>
    <row r="30" customFormat="false" ht="12" hidden="false" customHeight="false" outlineLevel="0" collapsed="false">
      <c r="A30" s="81" t="n">
        <v>2</v>
      </c>
      <c r="B30" s="35" t="n">
        <v>104</v>
      </c>
      <c r="C30" s="82" t="n">
        <v>0.0403243973867988</v>
      </c>
      <c r="D30" s="35" t="n">
        <v>611</v>
      </c>
      <c r="E30" s="28" t="n">
        <v>0.225764306245101</v>
      </c>
      <c r="F30" s="83" t="n">
        <v>62</v>
      </c>
      <c r="G30" s="84" t="n">
        <v>0.198813056379822</v>
      </c>
      <c r="H30" s="85" t="n">
        <v>777</v>
      </c>
      <c r="I30" s="28" t="n">
        <v>0.129024758805068</v>
      </c>
    </row>
    <row r="31" customFormat="false" ht="12" hidden="false" customHeight="false" outlineLevel="0" collapsed="false">
      <c r="A31" s="81" t="n">
        <v>3</v>
      </c>
      <c r="B31" s="35" t="n">
        <v>578</v>
      </c>
      <c r="C31" s="82" t="n">
        <v>0.17053390403244</v>
      </c>
      <c r="D31" s="35" t="n">
        <v>626</v>
      </c>
      <c r="E31" s="28" t="n">
        <v>0.389338907760648</v>
      </c>
      <c r="F31" s="83" t="n">
        <v>98</v>
      </c>
      <c r="G31" s="84" t="n">
        <v>0.489614243323442</v>
      </c>
      <c r="H31" s="85" t="n">
        <v>1302</v>
      </c>
      <c r="I31" s="28" t="n">
        <v>0.280367313727769</v>
      </c>
    </row>
    <row r="32" customFormat="false" ht="12" hidden="false" customHeight="false" outlineLevel="0" collapsed="false">
      <c r="A32" s="81" t="n">
        <v>4</v>
      </c>
      <c r="B32" s="35" t="n">
        <v>825</v>
      </c>
      <c r="C32" s="82" t="n">
        <v>0.356386573552602</v>
      </c>
      <c r="D32" s="35" t="n">
        <v>603</v>
      </c>
      <c r="E32" s="28" t="n">
        <v>0.546903579827541</v>
      </c>
      <c r="F32" s="83" t="n">
        <v>64</v>
      </c>
      <c r="G32" s="84" t="n">
        <v>0.679525222551929</v>
      </c>
      <c r="H32" s="85" t="n">
        <v>1492</v>
      </c>
      <c r="I32" s="28" t="n">
        <v>0.453795187725212</v>
      </c>
    </row>
    <row r="33" customFormat="false" ht="12" hidden="false" customHeight="false" outlineLevel="0" collapsed="false">
      <c r="A33" s="81" t="n">
        <v>5</v>
      </c>
      <c r="B33" s="35" t="n">
        <v>116</v>
      </c>
      <c r="C33" s="82" t="n">
        <v>0.382518585266952</v>
      </c>
      <c r="D33" s="35" t="n">
        <v>142</v>
      </c>
      <c r="E33" s="28" t="n">
        <v>0.584008361640972</v>
      </c>
      <c r="F33" s="83" t="n">
        <v>57</v>
      </c>
      <c r="G33" s="84" t="n">
        <v>0.8486646884273</v>
      </c>
      <c r="H33" s="85" t="n">
        <v>315</v>
      </c>
      <c r="I33" s="28" t="n">
        <v>0.490410321980704</v>
      </c>
    </row>
    <row r="34" customFormat="false" ht="12" hidden="false" customHeight="false" outlineLevel="0" collapsed="false">
      <c r="A34" s="81" t="n">
        <v>6</v>
      </c>
      <c r="B34" s="35" t="n">
        <v>475</v>
      </c>
      <c r="C34" s="82" t="n">
        <v>0.489524667717955</v>
      </c>
      <c r="D34" s="35" t="n">
        <v>476</v>
      </c>
      <c r="E34" s="28" t="n">
        <v>0.708387771100078</v>
      </c>
      <c r="F34" s="83" t="n">
        <v>13</v>
      </c>
      <c r="G34" s="84" t="n">
        <v>0.887240356083086</v>
      </c>
      <c r="H34" s="85" t="n">
        <v>964</v>
      </c>
      <c r="I34" s="28" t="n">
        <v>0.602464256654655</v>
      </c>
    </row>
    <row r="35" customFormat="false" ht="12" hidden="false" customHeight="false" outlineLevel="0" collapsed="false">
      <c r="A35" s="81" t="n">
        <v>7</v>
      </c>
      <c r="B35" s="35" t="n">
        <v>390</v>
      </c>
      <c r="C35" s="82" t="n">
        <v>0.577382293309304</v>
      </c>
      <c r="D35" s="35" t="n">
        <v>191</v>
      </c>
      <c r="E35" s="28" t="n">
        <v>0.758296315651947</v>
      </c>
      <c r="F35" s="83" t="n">
        <v>18</v>
      </c>
      <c r="G35" s="84" t="n">
        <v>0.940652818991098</v>
      </c>
      <c r="H35" s="85" t="n">
        <v>599</v>
      </c>
      <c r="I35" s="28" t="n">
        <v>0.672091131000814</v>
      </c>
    </row>
    <row r="36" customFormat="false" ht="12" hidden="false" customHeight="false" outlineLevel="0" collapsed="false">
      <c r="A36" s="81" t="n">
        <v>8</v>
      </c>
      <c r="B36" s="35" t="n">
        <v>583</v>
      </c>
      <c r="C36" s="82" t="n">
        <v>0.708718179770219</v>
      </c>
      <c r="D36" s="35" t="n">
        <v>262</v>
      </c>
      <c r="E36" s="86" t="n">
        <v>0.826757251110531</v>
      </c>
      <c r="F36" s="83" t="n">
        <v>5</v>
      </c>
      <c r="G36" s="87" t="n">
        <v>0.955489614243323</v>
      </c>
      <c r="H36" s="85" t="n">
        <v>850</v>
      </c>
      <c r="I36" s="28" t="n">
        <v>0.77089387422992</v>
      </c>
    </row>
    <row r="37" customFormat="false" ht="12" hidden="false" customHeight="false" outlineLevel="0" collapsed="false">
      <c r="A37" s="81" t="n">
        <v>9</v>
      </c>
      <c r="B37" s="35" t="n">
        <v>144</v>
      </c>
      <c r="C37" s="82" t="n">
        <v>0.741157918450101</v>
      </c>
      <c r="D37" s="35" t="n">
        <v>255</v>
      </c>
      <c r="E37" s="28" t="n">
        <v>0.89338907760648</v>
      </c>
      <c r="F37" s="83" t="n">
        <v>6</v>
      </c>
      <c r="G37" s="84" t="n">
        <v>0.973293768545994</v>
      </c>
      <c r="H37" s="85" t="n">
        <v>405</v>
      </c>
      <c r="I37" s="28" t="n">
        <v>0.817970475415553</v>
      </c>
    </row>
    <row r="38" customFormat="false" ht="12" hidden="false" customHeight="false" outlineLevel="0" collapsed="false">
      <c r="A38" s="81" t="n">
        <v>10</v>
      </c>
      <c r="B38" s="35" t="n">
        <v>164</v>
      </c>
      <c r="C38" s="82" t="n">
        <v>0.778103176391079</v>
      </c>
      <c r="D38" s="35" t="n">
        <v>100</v>
      </c>
      <c r="E38" s="28" t="n">
        <v>0.919519205644108</v>
      </c>
      <c r="F38" s="83" t="n">
        <v>4</v>
      </c>
      <c r="G38" s="84" t="n">
        <v>0.985163204747774</v>
      </c>
      <c r="H38" s="85" t="n">
        <v>268</v>
      </c>
      <c r="I38" s="28" t="n">
        <v>0.849122399163083</v>
      </c>
    </row>
    <row r="39" customFormat="false" ht="12" hidden="false" customHeight="false" outlineLevel="0" collapsed="false">
      <c r="A39" s="81" t="n">
        <v>11</v>
      </c>
      <c r="B39" s="35" t="n">
        <v>107</v>
      </c>
      <c r="C39" s="88" t="n">
        <v>0.802207704437936</v>
      </c>
      <c r="D39" s="35" t="n">
        <v>54</v>
      </c>
      <c r="E39" s="28" t="n">
        <v>0.933629474784427</v>
      </c>
      <c r="F39" s="83" t="n">
        <v>1</v>
      </c>
      <c r="G39" s="84" t="n">
        <v>0.988130563798219</v>
      </c>
      <c r="H39" s="85" t="n">
        <v>162</v>
      </c>
      <c r="I39" s="28" t="n">
        <v>0.867953039637336</v>
      </c>
    </row>
    <row r="40" customFormat="false" ht="12" hidden="false" customHeight="false" outlineLevel="0" collapsed="false">
      <c r="A40" s="81" t="n">
        <v>12</v>
      </c>
      <c r="B40" s="85" t="n">
        <v>271</v>
      </c>
      <c r="C40" s="82" t="n">
        <v>0.863257490425772</v>
      </c>
      <c r="D40" s="35" t="n">
        <v>68</v>
      </c>
      <c r="E40" s="28" t="n">
        <v>0.951397961850013</v>
      </c>
      <c r="F40" s="83" t="n">
        <v>2</v>
      </c>
      <c r="G40" s="84" t="n">
        <v>0.99406528189911</v>
      </c>
      <c r="H40" s="85" t="n">
        <v>341</v>
      </c>
      <c r="I40" s="28" t="n">
        <v>0.907590375450424</v>
      </c>
    </row>
    <row r="41" customFormat="false" ht="12" hidden="false" customHeight="false" outlineLevel="0" collapsed="false">
      <c r="A41" s="81" t="n">
        <v>13</v>
      </c>
      <c r="B41" s="85" t="n">
        <v>95</v>
      </c>
      <c r="C41" s="82" t="n">
        <v>0.884658706915972</v>
      </c>
      <c r="D41" s="35" t="n">
        <v>36</v>
      </c>
      <c r="E41" s="28" t="n">
        <v>0.960804807943559</v>
      </c>
      <c r="F41" s="83"/>
      <c r="G41" s="84"/>
      <c r="H41" s="85" t="n">
        <v>131</v>
      </c>
      <c r="I41" s="28" t="n">
        <v>0.922817621759851</v>
      </c>
    </row>
    <row r="42" customFormat="false" ht="12" hidden="false" customHeight="false" outlineLevel="0" collapsed="false">
      <c r="A42" s="81" t="n">
        <v>14</v>
      </c>
      <c r="B42" s="85" t="n">
        <v>94</v>
      </c>
      <c r="C42" s="82" t="n">
        <v>0.905834647443118</v>
      </c>
      <c r="D42" s="35" t="n">
        <v>62</v>
      </c>
      <c r="E42" s="28" t="n">
        <v>0.977005487326888</v>
      </c>
      <c r="F42" s="83" t="n">
        <v>2</v>
      </c>
      <c r="G42" s="84" t="n">
        <v>1</v>
      </c>
      <c r="H42" s="85" t="n">
        <v>158</v>
      </c>
      <c r="I42" s="28" t="n">
        <v>0.94118330814832</v>
      </c>
    </row>
    <row r="43" customFormat="false" ht="12" hidden="false" customHeight="false" outlineLevel="0" collapsed="false">
      <c r="A43" s="81" t="n">
        <v>15</v>
      </c>
      <c r="B43" s="85" t="n">
        <v>101</v>
      </c>
      <c r="C43" s="82" t="n">
        <v>0.928587519711647</v>
      </c>
      <c r="D43" s="35" t="n">
        <v>60</v>
      </c>
      <c r="E43" s="28" t="n">
        <v>0.992683564149464</v>
      </c>
      <c r="F43" s="83"/>
      <c r="G43" s="84"/>
      <c r="H43" s="85" t="n">
        <v>161</v>
      </c>
      <c r="I43" s="28" t="n">
        <v>0.959897710101128</v>
      </c>
    </row>
    <row r="44" customFormat="false" ht="12" hidden="false" customHeight="false" outlineLevel="0" collapsed="false">
      <c r="A44" s="81" t="n">
        <v>16</v>
      </c>
      <c r="B44" s="85" t="n">
        <v>152</v>
      </c>
      <c r="C44" s="82" t="n">
        <v>0.962829466095968</v>
      </c>
      <c r="D44" s="35" t="n">
        <v>15</v>
      </c>
      <c r="E44" s="28" t="n">
        <v>0.996603083355109</v>
      </c>
      <c r="F44" s="83"/>
      <c r="G44" s="84"/>
      <c r="H44" s="85" t="n">
        <v>167</v>
      </c>
      <c r="I44" s="28" t="n">
        <v>0.979309543182611</v>
      </c>
    </row>
    <row r="45" customFormat="false" ht="12" hidden="false" customHeight="false" outlineLevel="0" collapsed="false">
      <c r="A45" s="81" t="n">
        <v>17</v>
      </c>
      <c r="B45" s="35" t="n">
        <v>43</v>
      </c>
      <c r="C45" s="82" t="n">
        <v>0.972516332507321</v>
      </c>
      <c r="D45" s="35" t="n">
        <v>3</v>
      </c>
      <c r="E45" s="28" t="n">
        <v>0.997386987196237</v>
      </c>
      <c r="F45" s="83"/>
      <c r="G45" s="84"/>
      <c r="H45" s="85" t="n">
        <v>46</v>
      </c>
      <c r="I45" s="28" t="n">
        <v>0.984656515169127</v>
      </c>
    </row>
    <row r="46" customFormat="false" ht="12" hidden="false" customHeight="false" outlineLevel="0" collapsed="false">
      <c r="A46" s="81" t="n">
        <v>18</v>
      </c>
      <c r="B46" s="35" t="n">
        <v>61</v>
      </c>
      <c r="C46" s="82" t="n">
        <v>0.986258166253661</v>
      </c>
      <c r="D46" s="35" t="n">
        <v>8</v>
      </c>
      <c r="E46" s="28" t="n">
        <v>0.999477397439248</v>
      </c>
      <c r="F46" s="83"/>
      <c r="G46" s="84"/>
      <c r="H46" s="85" t="n">
        <v>69</v>
      </c>
      <c r="I46" s="28" t="n">
        <v>0.992676973148902</v>
      </c>
    </row>
    <row r="47" customFormat="false" ht="12" hidden="false" customHeight="false" outlineLevel="0" collapsed="false">
      <c r="A47" s="81" t="n">
        <v>19</v>
      </c>
      <c r="B47" s="35" t="n">
        <v>22</v>
      </c>
      <c r="C47" s="82" t="n">
        <v>0.991214237440865</v>
      </c>
      <c r="D47" s="35" t="n">
        <v>2</v>
      </c>
      <c r="E47" s="28" t="n">
        <v>1</v>
      </c>
      <c r="F47" s="83"/>
      <c r="G47" s="84"/>
      <c r="H47" s="85" t="n">
        <v>24</v>
      </c>
      <c r="I47" s="28" t="n">
        <v>0.995466697663606</v>
      </c>
    </row>
    <row r="48" customFormat="false" ht="12" hidden="false" customHeight="false" outlineLevel="0" collapsed="false">
      <c r="A48" s="81" t="n">
        <v>20</v>
      </c>
      <c r="B48" s="35" t="n">
        <v>19</v>
      </c>
      <c r="C48" s="82" t="n">
        <v>0.995494480738905</v>
      </c>
      <c r="D48" s="35"/>
      <c r="E48" s="28"/>
      <c r="F48" s="83"/>
      <c r="G48" s="84"/>
      <c r="H48" s="85" t="n">
        <v>19</v>
      </c>
      <c r="I48" s="28" t="n">
        <v>0.99767522957108</v>
      </c>
    </row>
    <row r="49" customFormat="false" ht="12.75" hidden="false" customHeight="false" outlineLevel="0" collapsed="false">
      <c r="A49" s="81" t="n">
        <v>21</v>
      </c>
      <c r="B49" s="35" t="n">
        <v>4</v>
      </c>
      <c r="C49" s="82" t="n">
        <v>0.996395584591124</v>
      </c>
      <c r="D49" s="35"/>
      <c r="E49" s="89"/>
      <c r="F49" s="35"/>
      <c r="G49" s="84"/>
      <c r="H49" s="85" t="n">
        <v>4</v>
      </c>
      <c r="I49" s="28" t="n">
        <v>0.998140183656864</v>
      </c>
    </row>
    <row r="50" customFormat="false" ht="12" hidden="false" customHeight="false" outlineLevel="0" collapsed="false">
      <c r="A50" s="81" t="n">
        <v>22</v>
      </c>
      <c r="B50" s="35" t="n">
        <v>4</v>
      </c>
      <c r="C50" s="82" t="n">
        <v>0.997296688443343</v>
      </c>
      <c r="D50" s="35"/>
      <c r="E50" s="90"/>
      <c r="F50" s="83"/>
      <c r="G50" s="84"/>
      <c r="H50" s="85" t="n">
        <v>4</v>
      </c>
      <c r="I50" s="28" t="n">
        <v>0.998605137742648</v>
      </c>
    </row>
    <row r="51" customFormat="false" ht="12" hidden="false" customHeight="false" outlineLevel="0" collapsed="false">
      <c r="A51" s="81" t="n">
        <v>23</v>
      </c>
      <c r="B51" s="35" t="n">
        <v>3</v>
      </c>
      <c r="C51" s="82" t="n">
        <v>0.997972516332507</v>
      </c>
      <c r="D51" s="35"/>
      <c r="E51" s="90"/>
      <c r="F51" s="83"/>
      <c r="G51" s="91"/>
      <c r="H51" s="85" t="n">
        <v>3</v>
      </c>
      <c r="I51" s="28" t="n">
        <v>0.998953853306986</v>
      </c>
    </row>
    <row r="52" customFormat="false" ht="12" hidden="false" customHeight="false" outlineLevel="0" collapsed="false">
      <c r="A52" s="81" t="s">
        <v>27</v>
      </c>
      <c r="B52" s="35" t="n">
        <v>9</v>
      </c>
      <c r="C52" s="28" t="n">
        <v>1</v>
      </c>
      <c r="D52" s="35"/>
      <c r="E52" s="90"/>
      <c r="F52" s="83"/>
      <c r="G52" s="91"/>
      <c r="H52" s="85" t="n">
        <v>9</v>
      </c>
      <c r="I52" s="28" t="n">
        <v>1</v>
      </c>
    </row>
    <row r="53" customFormat="false" ht="12" hidden="false" customHeight="false" outlineLevel="0" collapsed="false">
      <c r="A53" s="92" t="s">
        <v>19</v>
      </c>
      <c r="B53" s="93" t="n">
        <f aca="false">SUM(B29:B52)</f>
        <v>4439</v>
      </c>
      <c r="C53" s="94"/>
      <c r="D53" s="93" t="n">
        <f aca="false">SUM(D29:D52)</f>
        <v>3827</v>
      </c>
      <c r="E53" s="95"/>
      <c r="F53" s="96" t="n">
        <f aca="false">SUM(F29:F52)</f>
        <v>337</v>
      </c>
      <c r="G53" s="97"/>
      <c r="H53" s="93" t="n">
        <f aca="false">SUM(H29:H52)</f>
        <v>8603</v>
      </c>
      <c r="I53" s="98"/>
      <c r="J53" s="67"/>
    </row>
    <row r="55" customFormat="false" ht="12" hidden="false" customHeight="false" outlineLevel="0" collapsed="false">
      <c r="A55" s="1" t="s">
        <v>28</v>
      </c>
    </row>
  </sheetData>
  <mergeCells count="12">
    <mergeCell ref="A1:J1"/>
    <mergeCell ref="A2:J2"/>
    <mergeCell ref="A6:A7"/>
    <mergeCell ref="B6:D6"/>
    <mergeCell ref="E6:G6"/>
    <mergeCell ref="H6:J6"/>
    <mergeCell ref="A22:J22"/>
    <mergeCell ref="A27:A28"/>
    <mergeCell ref="B27:C27"/>
    <mergeCell ref="D27:E27"/>
    <mergeCell ref="F27:G27"/>
    <mergeCell ref="H27:I27"/>
  </mergeCells>
  <printOptions headings="false" gridLines="false" gridLinesSet="true" horizontalCentered="true" verticalCentered="false"/>
  <pageMargins left="0.25" right="0.25" top="0.5" bottom="0.5" header="0.511811023622047" footer="0.25"/>
  <pageSetup paperSize="1" scale="95" fitToWidth="1" fitToHeight="1" pageOrder="downThenOver" orientation="portrait" blackAndWhite="false" draft="false" cellComments="none" firstPageNumber="11" useFirstPageNumber="true" horizontalDpi="300" verticalDpi="300" copies="1"/>
  <headerFooter differentFirst="false" differentOddEven="false">
    <oddHeader/>
    <oddFooter>&amp;L9/9/03&amp;CPage 11&amp;ROffice of IRA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pane xSplit="0" ySplit="2" topLeftCell="BM42" activePane="bottomLeft" state="frozen"/>
      <selection pane="topLeft" activeCell="A6" activeCellId="0" sqref="A6"/>
      <selection pane="bottomLeft" activeCell="G57" activeCellId="0" sqref="G57"/>
    </sheetView>
  </sheetViews>
  <sheetFormatPr defaultColWidth="9.13671875" defaultRowHeight="12.75" zeroHeight="false" outlineLevelRow="0" outlineLevelCol="0"/>
  <cols>
    <col collapsed="false" customWidth="true" hidden="false" outlineLevel="0" max="1" min="1" style="99" width="48.85"/>
    <col collapsed="false" customWidth="true" hidden="false" outlineLevel="0" max="2" min="2" style="100" width="11.42"/>
    <col collapsed="false" customWidth="true" hidden="false" outlineLevel="0" max="3" min="3" style="100" width="10.41"/>
    <col collapsed="false" customWidth="true" hidden="false" outlineLevel="0" max="4" min="4" style="101" width="9.99"/>
    <col collapsed="false" customWidth="true" hidden="false" outlineLevel="0" max="5" min="5" style="100" width="11.42"/>
    <col collapsed="false" customWidth="true" hidden="false" outlineLevel="0" max="6" min="6" style="100" width="10.41"/>
    <col collapsed="false" customWidth="true" hidden="false" outlineLevel="0" max="7" min="7" style="100" width="11.13"/>
    <col collapsed="false" customWidth="false" hidden="false" outlineLevel="0" max="257" min="8" style="99" width="9.14"/>
  </cols>
  <sheetData>
    <row r="1" customFormat="false" ht="12.75" hidden="false" customHeight="false" outlineLevel="0" collapsed="false">
      <c r="A1" s="102" t="s">
        <v>0</v>
      </c>
      <c r="B1" s="99"/>
      <c r="C1" s="99"/>
      <c r="D1" s="99"/>
      <c r="E1" s="99"/>
      <c r="F1" s="99"/>
      <c r="G1" s="99"/>
    </row>
    <row r="2" customFormat="false" ht="12.75" hidden="false" customHeight="false" outlineLevel="0" collapsed="false">
      <c r="A2" s="103" t="s">
        <v>1</v>
      </c>
      <c r="B2" s="99"/>
      <c r="C2" s="99"/>
      <c r="D2" s="99"/>
      <c r="E2" s="99"/>
      <c r="F2" s="99"/>
      <c r="G2" s="99"/>
    </row>
    <row r="3" customFormat="false" ht="12.75" hidden="false" customHeight="false" outlineLevel="0" collapsed="false">
      <c r="A3" s="104" t="s">
        <v>29</v>
      </c>
      <c r="B3" s="104"/>
      <c r="C3" s="104"/>
      <c r="D3" s="104"/>
      <c r="E3" s="104"/>
      <c r="F3" s="104"/>
      <c r="G3" s="104"/>
    </row>
    <row r="4" customFormat="false" ht="12.75" hidden="false" customHeight="false" outlineLevel="0" collapsed="false">
      <c r="A4" s="105" t="s">
        <v>30</v>
      </c>
      <c r="B4" s="106"/>
      <c r="C4" s="106"/>
      <c r="D4" s="99"/>
      <c r="E4" s="106"/>
      <c r="F4" s="106"/>
      <c r="G4" s="106"/>
    </row>
    <row r="5" customFormat="false" ht="12.75" hidden="false" customHeight="false" outlineLevel="0" collapsed="false">
      <c r="A5" s="105"/>
      <c r="B5" s="106"/>
      <c r="C5" s="106"/>
      <c r="D5" s="99"/>
      <c r="E5" s="106"/>
      <c r="F5" s="106"/>
      <c r="G5" s="106"/>
    </row>
    <row r="6" customFormat="false" ht="12.75" hidden="false" customHeight="true" outlineLevel="0" collapsed="false">
      <c r="A6" s="107" t="s">
        <v>31</v>
      </c>
      <c r="B6" s="108" t="s">
        <v>32</v>
      </c>
      <c r="C6" s="108"/>
      <c r="D6" s="108"/>
      <c r="E6" s="108" t="s">
        <v>33</v>
      </c>
      <c r="F6" s="108"/>
      <c r="G6" s="108"/>
    </row>
    <row r="7" s="113" customFormat="true" ht="25.5" hidden="false" customHeight="false" outlineLevel="0" collapsed="false">
      <c r="A7" s="107"/>
      <c r="B7" s="109" t="s">
        <v>34</v>
      </c>
      <c r="C7" s="110" t="s">
        <v>35</v>
      </c>
      <c r="D7" s="111" t="s">
        <v>36</v>
      </c>
      <c r="E7" s="112" t="s">
        <v>37</v>
      </c>
      <c r="F7" s="110" t="s">
        <v>5</v>
      </c>
      <c r="G7" s="111" t="s">
        <v>36</v>
      </c>
    </row>
    <row r="8" customFormat="false" ht="12.75" hidden="false" customHeight="false" outlineLevel="0" collapsed="false">
      <c r="A8" s="114" t="s">
        <v>38</v>
      </c>
      <c r="B8" s="115"/>
      <c r="C8" s="116"/>
      <c r="D8" s="117"/>
      <c r="E8" s="118"/>
      <c r="F8" s="116"/>
      <c r="G8" s="119"/>
    </row>
    <row r="9" customFormat="false" ht="12.75" hidden="false" customHeight="false" outlineLevel="0" collapsed="false">
      <c r="A9" s="120" t="s">
        <v>39</v>
      </c>
      <c r="B9" s="121" t="n">
        <v>432</v>
      </c>
      <c r="C9" s="122"/>
      <c r="D9" s="123" t="n">
        <f aca="false">SUM(B9+C9)</f>
        <v>432</v>
      </c>
      <c r="E9" s="124" t="n">
        <f aca="false">B9/15</f>
        <v>28.8</v>
      </c>
      <c r="F9" s="125"/>
      <c r="G9" s="126" t="n">
        <f aca="false">SUM(C9,B9)/15</f>
        <v>28.8</v>
      </c>
    </row>
    <row r="10" customFormat="false" ht="12.75" hidden="false" customHeight="false" outlineLevel="0" collapsed="false">
      <c r="A10" s="120" t="s">
        <v>40</v>
      </c>
      <c r="B10" s="127" t="n">
        <v>582</v>
      </c>
      <c r="C10" s="128" t="n">
        <v>25</v>
      </c>
      <c r="D10" s="123" t="n">
        <f aca="false">SUM(B10+C10)</f>
        <v>607</v>
      </c>
      <c r="E10" s="124" t="n">
        <f aca="false">B10/15</f>
        <v>38.8</v>
      </c>
      <c r="F10" s="125" t="n">
        <f aca="false">C10/15</f>
        <v>1.66666666666667</v>
      </c>
      <c r="G10" s="126" t="n">
        <f aca="false">SUM(C10,B10)/15</f>
        <v>40.4666666666667</v>
      </c>
    </row>
    <row r="11" customFormat="false" ht="12.75" hidden="false" customHeight="false" outlineLevel="0" collapsed="false">
      <c r="A11" s="120" t="s">
        <v>8</v>
      </c>
      <c r="B11" s="129"/>
      <c r="C11" s="122"/>
      <c r="D11" s="123"/>
      <c r="E11" s="124"/>
      <c r="F11" s="125"/>
      <c r="G11" s="126"/>
    </row>
    <row r="12" customFormat="false" ht="12.75" hidden="false" customHeight="false" outlineLevel="0" collapsed="false">
      <c r="A12" s="120" t="s">
        <v>41</v>
      </c>
      <c r="B12" s="130"/>
      <c r="C12" s="122"/>
      <c r="D12" s="123"/>
      <c r="E12" s="124"/>
      <c r="F12" s="125"/>
      <c r="G12" s="126"/>
    </row>
    <row r="13" customFormat="false" ht="12.75" hidden="false" customHeight="false" outlineLevel="0" collapsed="false">
      <c r="A13" s="131" t="s">
        <v>42</v>
      </c>
      <c r="B13" s="132" t="n">
        <v>1148</v>
      </c>
      <c r="C13" s="133" t="n">
        <v>122</v>
      </c>
      <c r="D13" s="123" t="n">
        <f aca="false">SUM(B13+C13)</f>
        <v>1270</v>
      </c>
      <c r="E13" s="124" t="n">
        <f aca="false">B13/15</f>
        <v>76.5333333333333</v>
      </c>
      <c r="F13" s="125" t="n">
        <f aca="false">C13/15</f>
        <v>8.13333333333333</v>
      </c>
      <c r="G13" s="126" t="n">
        <f aca="false">SUM(C13,B13)/15</f>
        <v>84.6666666666667</v>
      </c>
    </row>
    <row r="14" customFormat="false" ht="12.75" hidden="false" customHeight="false" outlineLevel="0" collapsed="false">
      <c r="A14" s="131" t="s">
        <v>43</v>
      </c>
      <c r="B14" s="134" t="n">
        <v>96</v>
      </c>
      <c r="C14" s="133" t="n">
        <v>1</v>
      </c>
      <c r="D14" s="123" t="n">
        <f aca="false">SUM(B14+C14)</f>
        <v>97</v>
      </c>
      <c r="E14" s="124" t="n">
        <f aca="false">B14/15</f>
        <v>6.4</v>
      </c>
      <c r="F14" s="125" t="n">
        <f aca="false">C14/15</f>
        <v>0.0666666666666667</v>
      </c>
      <c r="G14" s="126" t="n">
        <f aca="false">SUM(C14,B14)/15</f>
        <v>6.46666666666667</v>
      </c>
    </row>
    <row r="15" customFormat="false" ht="12.75" hidden="false" customHeight="false" outlineLevel="0" collapsed="false">
      <c r="A15" s="131" t="s">
        <v>44</v>
      </c>
      <c r="B15" s="134" t="n">
        <v>434</v>
      </c>
      <c r="C15" s="122"/>
      <c r="D15" s="123" t="n">
        <f aca="false">SUM(B15+C15)</f>
        <v>434</v>
      </c>
      <c r="E15" s="124" t="n">
        <f aca="false">B15/15</f>
        <v>28.9333333333333</v>
      </c>
      <c r="F15" s="125"/>
      <c r="G15" s="126" t="n">
        <f aca="false">SUM(C15,B15)/15</f>
        <v>28.9333333333333</v>
      </c>
    </row>
    <row r="16" customFormat="false" ht="12.75" hidden="false" customHeight="false" outlineLevel="0" collapsed="false">
      <c r="A16" s="120" t="s">
        <v>45</v>
      </c>
      <c r="B16" s="134" t="n">
        <v>755</v>
      </c>
      <c r="C16" s="133" t="n">
        <v>127</v>
      </c>
      <c r="D16" s="123" t="n">
        <f aca="false">SUM(B16+C16)</f>
        <v>882</v>
      </c>
      <c r="E16" s="124" t="n">
        <f aca="false">B16/15</f>
        <v>50.3333333333333</v>
      </c>
      <c r="F16" s="125" t="n">
        <f aca="false">C16/15</f>
        <v>8.46666666666667</v>
      </c>
      <c r="G16" s="126" t="n">
        <f aca="false">SUM(C16,B16)/15</f>
        <v>58.8</v>
      </c>
    </row>
    <row r="17" customFormat="false" ht="12.75" hidden="false" customHeight="false" outlineLevel="0" collapsed="false">
      <c r="A17" s="120" t="s">
        <v>46</v>
      </c>
      <c r="B17" s="134" t="n">
        <v>7</v>
      </c>
      <c r="C17" s="122"/>
      <c r="D17" s="123" t="n">
        <f aca="false">SUM(B17+C17)</f>
        <v>7</v>
      </c>
      <c r="E17" s="124" t="n">
        <f aca="false">B17/15</f>
        <v>0.466666666666667</v>
      </c>
      <c r="F17" s="125"/>
      <c r="G17" s="126" t="n">
        <f aca="false">SUM(C17,B17)/15</f>
        <v>0.466666666666667</v>
      </c>
    </row>
    <row r="18" customFormat="false" ht="12.75" hidden="false" customHeight="false" outlineLevel="0" collapsed="false">
      <c r="A18" s="120" t="s">
        <v>47</v>
      </c>
      <c r="B18" s="134" t="n">
        <v>1820</v>
      </c>
      <c r="C18" s="133" t="n">
        <v>27</v>
      </c>
      <c r="D18" s="123" t="n">
        <f aca="false">SUM(B18+C18)</f>
        <v>1847</v>
      </c>
      <c r="E18" s="124" t="n">
        <f aca="false">B18/15</f>
        <v>121.333333333333</v>
      </c>
      <c r="F18" s="125" t="n">
        <f aca="false">C18/15</f>
        <v>1.8</v>
      </c>
      <c r="G18" s="126" t="n">
        <f aca="false">SUM(C18,B18)/15</f>
        <v>123.133333333333</v>
      </c>
    </row>
    <row r="19" customFormat="false" ht="12.75" hidden="false" customHeight="false" outlineLevel="0" collapsed="false">
      <c r="A19" s="120" t="s">
        <v>48</v>
      </c>
      <c r="B19" s="134" t="n">
        <v>79</v>
      </c>
      <c r="C19" s="122"/>
      <c r="D19" s="123" t="n">
        <f aca="false">SUM(B19+C19)</f>
        <v>79</v>
      </c>
      <c r="E19" s="124" t="n">
        <f aca="false">B19/15</f>
        <v>5.26666666666667</v>
      </c>
      <c r="F19" s="125"/>
      <c r="G19" s="126" t="n">
        <f aca="false">SUM(C19,B19)/15</f>
        <v>5.26666666666667</v>
      </c>
    </row>
    <row r="20" customFormat="false" ht="12.75" hidden="false" customHeight="false" outlineLevel="0" collapsed="false">
      <c r="A20" s="120" t="s">
        <v>49</v>
      </c>
      <c r="B20" s="134" t="n">
        <v>826</v>
      </c>
      <c r="C20" s="133" t="n">
        <v>91</v>
      </c>
      <c r="D20" s="123" t="n">
        <f aca="false">SUM(B20+C20)</f>
        <v>917</v>
      </c>
      <c r="E20" s="124" t="n">
        <f aca="false">B20/15</f>
        <v>55.0666666666667</v>
      </c>
      <c r="F20" s="125" t="n">
        <f aca="false">C20/15</f>
        <v>6.06666666666667</v>
      </c>
      <c r="G20" s="126" t="n">
        <f aca="false">SUM(C20,B20)/15</f>
        <v>61.1333333333333</v>
      </c>
    </row>
    <row r="21" customFormat="false" ht="12.75" hidden="false" customHeight="false" outlineLevel="0" collapsed="false">
      <c r="A21" s="120" t="s">
        <v>50</v>
      </c>
      <c r="B21" s="129"/>
      <c r="C21" s="122"/>
      <c r="D21" s="123"/>
      <c r="E21" s="124" t="n">
        <f aca="false">B21/15</f>
        <v>0</v>
      </c>
      <c r="F21" s="125"/>
      <c r="G21" s="126" t="n">
        <f aca="false">SUM(C21,B21)/15</f>
        <v>0</v>
      </c>
    </row>
    <row r="22" customFormat="false" ht="12.75" hidden="false" customHeight="false" outlineLevel="0" collapsed="false">
      <c r="A22" s="120" t="s">
        <v>51</v>
      </c>
      <c r="B22" s="134" t="n">
        <v>1303</v>
      </c>
      <c r="C22" s="133" t="n">
        <v>271</v>
      </c>
      <c r="D22" s="123" t="n">
        <f aca="false">SUM(B22+C22)</f>
        <v>1574</v>
      </c>
      <c r="E22" s="124" t="n">
        <f aca="false">B22/15</f>
        <v>86.8666666666667</v>
      </c>
      <c r="F22" s="125" t="n">
        <f aca="false">C22/15</f>
        <v>18.0666666666667</v>
      </c>
      <c r="G22" s="126" t="n">
        <f aca="false">SUM(C22,B22)/15</f>
        <v>104.933333333333</v>
      </c>
    </row>
    <row r="23" customFormat="false" ht="12.75" hidden="false" customHeight="false" outlineLevel="0" collapsed="false">
      <c r="A23" s="120" t="s">
        <v>52</v>
      </c>
      <c r="B23" s="134"/>
      <c r="C23" s="133" t="n">
        <v>8</v>
      </c>
      <c r="D23" s="123" t="n">
        <f aca="false">SUM(B23+C23)</f>
        <v>8</v>
      </c>
      <c r="E23" s="124"/>
      <c r="F23" s="125" t="n">
        <f aca="false">C23/15</f>
        <v>0.533333333333333</v>
      </c>
      <c r="G23" s="126" t="n">
        <f aca="false">SUM(C23,B23)/15</f>
        <v>0.533333333333333</v>
      </c>
    </row>
    <row r="24" customFormat="false" ht="12.75" hidden="false" customHeight="false" outlineLevel="0" collapsed="false">
      <c r="A24" s="120" t="s">
        <v>53</v>
      </c>
      <c r="B24" s="129"/>
      <c r="C24" s="135"/>
      <c r="D24" s="123"/>
      <c r="E24" s="124"/>
      <c r="F24" s="125"/>
      <c r="G24" s="126"/>
    </row>
    <row r="25" customFormat="false" ht="12.75" hidden="false" customHeight="false" outlineLevel="0" collapsed="false">
      <c r="A25" s="120" t="s">
        <v>54</v>
      </c>
      <c r="B25" s="134" t="n">
        <v>8</v>
      </c>
      <c r="C25" s="122"/>
      <c r="D25" s="123" t="n">
        <f aca="false">SUM(B25+C25)</f>
        <v>8</v>
      </c>
      <c r="E25" s="124" t="n">
        <f aca="false">B25/15</f>
        <v>0.533333333333333</v>
      </c>
      <c r="F25" s="125"/>
      <c r="G25" s="126" t="n">
        <f aca="false">SUM(C25,B25)/15</f>
        <v>0.533333333333333</v>
      </c>
    </row>
    <row r="26" customFormat="false" ht="12.75" hidden="false" customHeight="false" outlineLevel="0" collapsed="false">
      <c r="A26" s="120" t="s">
        <v>55</v>
      </c>
      <c r="B26" s="134" t="n">
        <v>297</v>
      </c>
      <c r="C26" s="133" t="n">
        <v>933</v>
      </c>
      <c r="D26" s="123" t="n">
        <f aca="false">SUM(B26+C26)</f>
        <v>1230</v>
      </c>
      <c r="E26" s="124" t="n">
        <f aca="false">B26/15</f>
        <v>19.8</v>
      </c>
      <c r="F26" s="125" t="n">
        <f aca="false">C26/15</f>
        <v>62.2</v>
      </c>
      <c r="G26" s="126" t="n">
        <f aca="false">SUM(C26,B26)/15</f>
        <v>82</v>
      </c>
    </row>
    <row r="27" customFormat="false" ht="12.75" hidden="false" customHeight="false" outlineLevel="0" collapsed="false">
      <c r="A27" s="120" t="s">
        <v>56</v>
      </c>
      <c r="B27" s="134" t="n">
        <v>1844</v>
      </c>
      <c r="C27" s="133" t="n">
        <v>267</v>
      </c>
      <c r="D27" s="123" t="n">
        <f aca="false">SUM(B27+C27)</f>
        <v>2111</v>
      </c>
      <c r="E27" s="124" t="n">
        <f aca="false">B27/15</f>
        <v>122.933333333333</v>
      </c>
      <c r="F27" s="125" t="n">
        <f aca="false">C27/15</f>
        <v>17.8</v>
      </c>
      <c r="G27" s="126" t="n">
        <f aca="false">SUM(C27,B27)/15</f>
        <v>140.733333333333</v>
      </c>
    </row>
    <row r="28" customFormat="false" ht="12.75" hidden="false" customHeight="false" outlineLevel="0" collapsed="false">
      <c r="A28" s="120" t="s">
        <v>57</v>
      </c>
      <c r="B28" s="129"/>
      <c r="C28" s="135"/>
      <c r="D28" s="123"/>
      <c r="E28" s="124"/>
      <c r="F28" s="125"/>
      <c r="G28" s="126"/>
    </row>
    <row r="29" customFormat="false" ht="12.75" hidden="false" customHeight="false" outlineLevel="0" collapsed="false">
      <c r="A29" s="120" t="s">
        <v>58</v>
      </c>
      <c r="B29" s="134" t="n">
        <v>43</v>
      </c>
      <c r="C29" s="122"/>
      <c r="D29" s="123" t="n">
        <f aca="false">SUM(B29+C29)</f>
        <v>43</v>
      </c>
      <c r="E29" s="124" t="n">
        <f aca="false">B29/15</f>
        <v>2.86666666666667</v>
      </c>
      <c r="F29" s="125"/>
      <c r="G29" s="126" t="n">
        <f aca="false">SUM(C29,B29)/15</f>
        <v>2.86666666666667</v>
      </c>
    </row>
    <row r="30" customFormat="false" ht="12.75" hidden="false" customHeight="false" outlineLevel="0" collapsed="false">
      <c r="A30" s="120" t="s">
        <v>59</v>
      </c>
      <c r="B30" s="134" t="n">
        <v>28</v>
      </c>
      <c r="C30" s="122"/>
      <c r="D30" s="123" t="n">
        <f aca="false">SUM(B30+C30)</f>
        <v>28</v>
      </c>
      <c r="E30" s="124" t="n">
        <f aca="false">B30/15</f>
        <v>1.86666666666667</v>
      </c>
      <c r="F30" s="125"/>
      <c r="G30" s="126" t="n">
        <f aca="false">SUM(C30,B30)/15</f>
        <v>1.86666666666667</v>
      </c>
    </row>
    <row r="31" customFormat="false" ht="12.75" hidden="false" customHeight="false" outlineLevel="0" collapsed="false">
      <c r="A31" s="120" t="s">
        <v>60</v>
      </c>
      <c r="B31" s="134" t="n">
        <v>5</v>
      </c>
      <c r="C31" s="122"/>
      <c r="D31" s="123" t="n">
        <f aca="false">SUM(B31+C31)</f>
        <v>5</v>
      </c>
      <c r="E31" s="124" t="n">
        <f aca="false">B31/15</f>
        <v>0.333333333333333</v>
      </c>
      <c r="F31" s="125"/>
      <c r="G31" s="126" t="n">
        <f aca="false">SUM(C31,B31)/15</f>
        <v>0.333333333333333</v>
      </c>
    </row>
    <row r="32" customFormat="false" ht="12.75" hidden="false" customHeight="false" outlineLevel="0" collapsed="false">
      <c r="A32" s="120" t="s">
        <v>61</v>
      </c>
      <c r="B32" s="134" t="n">
        <v>2256</v>
      </c>
      <c r="C32" s="133" t="n">
        <v>294</v>
      </c>
      <c r="D32" s="123" t="n">
        <f aca="false">SUM(B32+C32)</f>
        <v>2550</v>
      </c>
      <c r="E32" s="124" t="n">
        <f aca="false">B32/15</f>
        <v>150.4</v>
      </c>
      <c r="F32" s="125" t="n">
        <f aca="false">C32/15</f>
        <v>19.6</v>
      </c>
      <c r="G32" s="126" t="n">
        <f aca="false">SUM(C32,B32)/15</f>
        <v>170</v>
      </c>
    </row>
    <row r="33" customFormat="false" ht="12.75" hidden="false" customHeight="false" outlineLevel="0" collapsed="false">
      <c r="A33" s="120" t="s">
        <v>62</v>
      </c>
      <c r="B33" s="134" t="n">
        <v>28</v>
      </c>
      <c r="C33" s="133" t="n">
        <v>10</v>
      </c>
      <c r="D33" s="123" t="n">
        <f aca="false">SUM(B33+C33)</f>
        <v>38</v>
      </c>
      <c r="E33" s="124" t="n">
        <f aca="false">B33/15</f>
        <v>1.86666666666667</v>
      </c>
      <c r="F33" s="125" t="n">
        <f aca="false">C33/15</f>
        <v>0.666666666666667</v>
      </c>
      <c r="G33" s="126" t="n">
        <f aca="false">SUM(C33,B33)/15</f>
        <v>2.53333333333333</v>
      </c>
    </row>
    <row r="34" customFormat="false" ht="12.75" hidden="false" customHeight="false" outlineLevel="0" collapsed="false">
      <c r="A34" s="120" t="s">
        <v>63</v>
      </c>
      <c r="B34" s="127" t="n">
        <v>285</v>
      </c>
      <c r="C34" s="133" t="n">
        <v>329</v>
      </c>
      <c r="D34" s="123" t="n">
        <f aca="false">SUM(B34+C34)</f>
        <v>614</v>
      </c>
      <c r="E34" s="124" t="n">
        <f aca="false">B34/15</f>
        <v>19</v>
      </c>
      <c r="F34" s="125" t="n">
        <f aca="false">C34/15</f>
        <v>21.9333333333333</v>
      </c>
      <c r="G34" s="126" t="n">
        <f aca="false">SUM(C34,B34)/15</f>
        <v>40.9333333333333</v>
      </c>
    </row>
    <row r="35" customFormat="false" ht="13.5" hidden="false" customHeight="true" outlineLevel="0" collapsed="false">
      <c r="A35" s="120" t="s">
        <v>64</v>
      </c>
      <c r="B35" s="129"/>
      <c r="C35" s="122"/>
      <c r="D35" s="123"/>
      <c r="E35" s="124"/>
      <c r="F35" s="125"/>
      <c r="G35" s="126"/>
    </row>
    <row r="36" customFormat="false" ht="12.75" hidden="false" customHeight="false" outlineLevel="0" collapsed="false">
      <c r="A36" s="120" t="s">
        <v>65</v>
      </c>
      <c r="B36" s="134" t="n">
        <v>456</v>
      </c>
      <c r="C36" s="133" t="n">
        <v>57</v>
      </c>
      <c r="D36" s="123" t="n">
        <f aca="false">SUM(B36+C36)</f>
        <v>513</v>
      </c>
      <c r="E36" s="124" t="n">
        <f aca="false">B36/15</f>
        <v>30.4</v>
      </c>
      <c r="F36" s="125" t="n">
        <f aca="false">C36/15</f>
        <v>3.8</v>
      </c>
      <c r="G36" s="126" t="n">
        <f aca="false">SUM(C36,B36)/15</f>
        <v>34.2</v>
      </c>
    </row>
    <row r="37" customFormat="false" ht="12.75" hidden="false" customHeight="false" outlineLevel="0" collapsed="false">
      <c r="A37" s="120" t="s">
        <v>66</v>
      </c>
      <c r="B37" s="134" t="n">
        <v>727</v>
      </c>
      <c r="C37" s="133" t="n">
        <v>20</v>
      </c>
      <c r="D37" s="123" t="n">
        <f aca="false">SUM(B37+C37)</f>
        <v>747</v>
      </c>
      <c r="E37" s="124" t="n">
        <f aca="false">B37/15</f>
        <v>48.4666666666667</v>
      </c>
      <c r="F37" s="125" t="n">
        <f aca="false">C37/15</f>
        <v>1.33333333333333</v>
      </c>
      <c r="G37" s="126" t="n">
        <f aca="false">SUM(C37,B37)/15</f>
        <v>49.8</v>
      </c>
    </row>
    <row r="38" customFormat="false" ht="12.75" hidden="false" customHeight="false" outlineLevel="0" collapsed="false">
      <c r="A38" s="120" t="s">
        <v>67</v>
      </c>
      <c r="B38" s="134" t="n">
        <v>463</v>
      </c>
      <c r="C38" s="133" t="n">
        <v>84</v>
      </c>
      <c r="D38" s="123" t="n">
        <f aca="false">SUM(B38+C38)</f>
        <v>547</v>
      </c>
      <c r="E38" s="124" t="n">
        <f aca="false">B38/15</f>
        <v>30.8666666666667</v>
      </c>
      <c r="F38" s="125" t="n">
        <f aca="false">C38/15</f>
        <v>5.6</v>
      </c>
      <c r="G38" s="126" t="n">
        <f aca="false">SUM(C38,B38)/15</f>
        <v>36.4666666666667</v>
      </c>
    </row>
    <row r="39" customFormat="false" ht="12.75" hidden="false" customHeight="false" outlineLevel="0" collapsed="false">
      <c r="A39" s="120" t="s">
        <v>68</v>
      </c>
      <c r="B39" s="134" t="n">
        <v>1557</v>
      </c>
      <c r="C39" s="133" t="n">
        <v>242</v>
      </c>
      <c r="D39" s="123" t="n">
        <f aca="false">SUM(B39+C39)</f>
        <v>1799</v>
      </c>
      <c r="E39" s="124" t="n">
        <f aca="false">B39/15</f>
        <v>103.8</v>
      </c>
      <c r="F39" s="125" t="n">
        <f aca="false">C39/15</f>
        <v>16.1333333333333</v>
      </c>
      <c r="G39" s="126" t="n">
        <f aca="false">SUM(C39,B39)/15</f>
        <v>119.933333333333</v>
      </c>
    </row>
    <row r="40" customFormat="false" ht="12.75" hidden="false" customHeight="false" outlineLevel="0" collapsed="false">
      <c r="A40" s="120" t="s">
        <v>69</v>
      </c>
      <c r="B40" s="134" t="n">
        <v>556</v>
      </c>
      <c r="C40" s="133"/>
      <c r="D40" s="123" t="n">
        <f aca="false">SUM(B40+C40)</f>
        <v>556</v>
      </c>
      <c r="E40" s="124" t="n">
        <f aca="false">B40/15</f>
        <v>37.0666666666667</v>
      </c>
      <c r="F40" s="125"/>
      <c r="G40" s="126" t="n">
        <f aca="false">SUM(C40,B40)/15</f>
        <v>37.0666666666667</v>
      </c>
    </row>
    <row r="41" customFormat="false" ht="12.75" hidden="false" customHeight="false" outlineLevel="0" collapsed="false">
      <c r="A41" s="120" t="s">
        <v>70</v>
      </c>
      <c r="B41" s="134" t="n">
        <v>1354</v>
      </c>
      <c r="C41" s="133" t="n">
        <v>76</v>
      </c>
      <c r="D41" s="123" t="n">
        <f aca="false">SUM(B41+C41)</f>
        <v>1430</v>
      </c>
      <c r="E41" s="124" t="n">
        <f aca="false">B41/15</f>
        <v>90.2666666666667</v>
      </c>
      <c r="F41" s="125" t="n">
        <f aca="false">C41/15</f>
        <v>5.06666666666667</v>
      </c>
      <c r="G41" s="126" t="n">
        <f aca="false">SUM(C41,B41)/15</f>
        <v>95.3333333333333</v>
      </c>
    </row>
    <row r="42" customFormat="false" ht="12.75" hidden="false" customHeight="false" outlineLevel="0" collapsed="false">
      <c r="A42" s="120" t="s">
        <v>71</v>
      </c>
      <c r="B42" s="134" t="n">
        <v>902</v>
      </c>
      <c r="C42" s="133" t="n">
        <v>169</v>
      </c>
      <c r="D42" s="123" t="n">
        <f aca="false">SUM(B42+C42)</f>
        <v>1071</v>
      </c>
      <c r="E42" s="124" t="n">
        <f aca="false">B42/15</f>
        <v>60.1333333333333</v>
      </c>
      <c r="F42" s="125" t="n">
        <f aca="false">C42/15</f>
        <v>11.2666666666667</v>
      </c>
      <c r="G42" s="126" t="n">
        <f aca="false">SUM(C42,B42)/15</f>
        <v>71.4</v>
      </c>
    </row>
    <row r="43" customFormat="false" ht="12.75" hidden="false" customHeight="false" outlineLevel="0" collapsed="false">
      <c r="A43" s="120" t="s">
        <v>72</v>
      </c>
      <c r="B43" s="134" t="n">
        <v>466</v>
      </c>
      <c r="C43" s="133" t="n">
        <v>104</v>
      </c>
      <c r="D43" s="123" t="n">
        <f aca="false">SUM(B43+C43)</f>
        <v>570</v>
      </c>
      <c r="E43" s="124" t="n">
        <f aca="false">B43/15</f>
        <v>31.0666666666667</v>
      </c>
      <c r="F43" s="125" t="n">
        <f aca="false">C43/15</f>
        <v>6.93333333333333</v>
      </c>
      <c r="G43" s="126" t="n">
        <f aca="false">SUM(C43,B43)/15</f>
        <v>38</v>
      </c>
    </row>
    <row r="44" customFormat="false" ht="12.75" hidden="false" customHeight="false" outlineLevel="0" collapsed="false">
      <c r="A44" s="120" t="s">
        <v>73</v>
      </c>
      <c r="B44" s="134" t="n">
        <v>892</v>
      </c>
      <c r="C44" s="133" t="n">
        <v>78</v>
      </c>
      <c r="D44" s="123" t="n">
        <f aca="false">SUM(B44+C44)</f>
        <v>970</v>
      </c>
      <c r="E44" s="124" t="n">
        <f aca="false">B44/15</f>
        <v>59.4666666666667</v>
      </c>
      <c r="F44" s="125" t="n">
        <f aca="false">C44/15</f>
        <v>5.2</v>
      </c>
      <c r="G44" s="126" t="n">
        <f aca="false">SUM(C44,B44)/15</f>
        <v>64.6666666666667</v>
      </c>
    </row>
    <row r="45" customFormat="false" ht="12.75" hidden="false" customHeight="false" outlineLevel="0" collapsed="false">
      <c r="A45" s="120" t="s">
        <v>74</v>
      </c>
      <c r="B45" s="121" t="n">
        <v>3</v>
      </c>
      <c r="C45" s="136"/>
      <c r="D45" s="123" t="n">
        <f aca="false">SUM(B45+C45)</f>
        <v>3</v>
      </c>
      <c r="E45" s="124" t="n">
        <f aca="false">B45/15</f>
        <v>0.2</v>
      </c>
      <c r="F45" s="125"/>
      <c r="G45" s="126" t="n">
        <f aca="false">SUM(C45,B45)/15</f>
        <v>0.2</v>
      </c>
    </row>
    <row r="46" customFormat="false" ht="12.75" hidden="false" customHeight="false" outlineLevel="0" collapsed="false">
      <c r="A46" s="137" t="s">
        <v>75</v>
      </c>
      <c r="B46" s="138" t="n">
        <f aca="false">SUM(B9:B45)</f>
        <v>19652</v>
      </c>
      <c r="C46" s="139" t="n">
        <f aca="false">SUM(C9:C45)</f>
        <v>3335</v>
      </c>
      <c r="D46" s="140" t="n">
        <f aca="false">SUM(D9:D45)</f>
        <v>22987</v>
      </c>
      <c r="E46" s="141" t="n">
        <f aca="false">SUM(E9:E45)</f>
        <v>1310.13333333333</v>
      </c>
      <c r="F46" s="142" t="n">
        <f aca="false">SUM(F9:F45)</f>
        <v>222.333333333333</v>
      </c>
      <c r="G46" s="143" t="n">
        <f aca="false">SUM(G9:G45)</f>
        <v>1532.46666666667</v>
      </c>
    </row>
    <row r="47" customFormat="false" ht="12.75" hidden="false" customHeight="false" outlineLevel="0" collapsed="false">
      <c r="A47" s="144" t="s">
        <v>9</v>
      </c>
      <c r="B47" s="145"/>
      <c r="C47" s="146"/>
      <c r="D47" s="147"/>
      <c r="E47" s="148"/>
      <c r="F47" s="149"/>
      <c r="G47" s="150"/>
    </row>
    <row r="48" customFormat="false" ht="12.75" hidden="false" customHeight="false" outlineLevel="0" collapsed="false">
      <c r="A48" s="151" t="s">
        <v>76</v>
      </c>
      <c r="B48" s="152" t="n">
        <v>59</v>
      </c>
      <c r="C48" s="153"/>
      <c r="D48" s="140" t="n">
        <v>59</v>
      </c>
      <c r="E48" s="154" t="n">
        <f aca="false">B48/15</f>
        <v>3.93333333333333</v>
      </c>
      <c r="F48" s="155"/>
      <c r="G48" s="156" t="n">
        <f aca="false">SUM(C48,B48)/15</f>
        <v>3.93333333333333</v>
      </c>
    </row>
    <row r="49" customFormat="false" ht="12.75" hidden="false" customHeight="false" outlineLevel="0" collapsed="false">
      <c r="A49" s="114" t="s">
        <v>77</v>
      </c>
      <c r="B49" s="157"/>
      <c r="C49" s="158"/>
      <c r="D49" s="159"/>
      <c r="E49" s="118"/>
      <c r="F49" s="160"/>
      <c r="G49" s="159"/>
    </row>
    <row r="50" customFormat="false" ht="12.75" hidden="false" customHeight="false" outlineLevel="0" collapsed="false">
      <c r="A50" s="120" t="s">
        <v>78</v>
      </c>
      <c r="B50" s="134" t="n">
        <v>1172</v>
      </c>
      <c r="C50" s="133" t="n">
        <v>537</v>
      </c>
      <c r="D50" s="161" t="n">
        <f aca="false">SUM(B50+C50)</f>
        <v>1709</v>
      </c>
      <c r="E50" s="162" t="n">
        <f aca="false">B50/15</f>
        <v>78.1333333333333</v>
      </c>
      <c r="F50" s="163" t="n">
        <f aca="false">C50/15</f>
        <v>35.8</v>
      </c>
      <c r="G50" s="164" t="n">
        <f aca="false">SUM(C50,B50)/15</f>
        <v>113.933333333333</v>
      </c>
    </row>
    <row r="51" customFormat="false" ht="12.75" hidden="false" customHeight="false" outlineLevel="0" collapsed="false">
      <c r="A51" s="120" t="s">
        <v>79</v>
      </c>
      <c r="B51" s="127" t="n">
        <v>417</v>
      </c>
      <c r="C51" s="122"/>
      <c r="D51" s="161" t="n">
        <f aca="false">SUM(B51+C51)</f>
        <v>417</v>
      </c>
      <c r="E51" s="162" t="n">
        <f aca="false">B51/15</f>
        <v>27.8</v>
      </c>
      <c r="F51" s="163"/>
      <c r="G51" s="164" t="n">
        <f aca="false">SUM(C51,B51)/15</f>
        <v>27.8</v>
      </c>
    </row>
    <row r="52" customFormat="false" ht="12.75" hidden="false" customHeight="false" outlineLevel="0" collapsed="false">
      <c r="A52" s="120" t="s">
        <v>10</v>
      </c>
      <c r="B52" s="129"/>
      <c r="C52" s="122"/>
      <c r="D52" s="161"/>
      <c r="E52" s="162"/>
      <c r="F52" s="163"/>
      <c r="G52" s="164"/>
    </row>
    <row r="53" customFormat="false" ht="12.75" hidden="false" customHeight="false" outlineLevel="0" collapsed="false">
      <c r="A53" s="120" t="s">
        <v>80</v>
      </c>
      <c r="B53" s="127" t="n">
        <v>412</v>
      </c>
      <c r="C53" s="133" t="n">
        <v>292</v>
      </c>
      <c r="D53" s="161" t="n">
        <f aca="false">SUM(B53+C53)</f>
        <v>704</v>
      </c>
      <c r="E53" s="124" t="n">
        <f aca="false">B53/15</f>
        <v>27.4666666666667</v>
      </c>
      <c r="F53" s="125" t="n">
        <f aca="false">C53/15</f>
        <v>19.4666666666667</v>
      </c>
      <c r="G53" s="126" t="n">
        <f aca="false">SUM(C53,B53)/15</f>
        <v>46.9333333333333</v>
      </c>
    </row>
    <row r="54" customFormat="false" ht="12.75" hidden="false" customHeight="false" outlineLevel="0" collapsed="false">
      <c r="A54" s="120" t="s">
        <v>81</v>
      </c>
      <c r="B54" s="130"/>
      <c r="C54" s="135"/>
      <c r="D54" s="161"/>
      <c r="E54" s="124"/>
      <c r="F54" s="125"/>
      <c r="G54" s="126"/>
    </row>
    <row r="55" customFormat="false" ht="12.75" hidden="false" customHeight="false" outlineLevel="0" collapsed="false">
      <c r="A55" s="120" t="s">
        <v>82</v>
      </c>
      <c r="B55" s="127" t="n">
        <v>739</v>
      </c>
      <c r="C55" s="133" t="n">
        <v>844</v>
      </c>
      <c r="D55" s="161" t="n">
        <f aca="false">SUM(B55+C55)</f>
        <v>1583</v>
      </c>
      <c r="E55" s="124" t="n">
        <f aca="false">B55/15</f>
        <v>49.2666666666667</v>
      </c>
      <c r="F55" s="125" t="n">
        <f aca="false">C55/15</f>
        <v>56.2666666666667</v>
      </c>
      <c r="G55" s="126" t="n">
        <f aca="false">SUM(C55,B55)/15</f>
        <v>105.533333333333</v>
      </c>
    </row>
    <row r="56" customFormat="false" ht="12.75" hidden="false" customHeight="false" outlineLevel="0" collapsed="false">
      <c r="A56" s="120" t="s">
        <v>83</v>
      </c>
      <c r="B56" s="127" t="n">
        <v>255</v>
      </c>
      <c r="C56" s="133" t="n">
        <v>93</v>
      </c>
      <c r="D56" s="161" t="n">
        <f aca="false">SUM(B56+C56)</f>
        <v>348</v>
      </c>
      <c r="E56" s="124" t="n">
        <f aca="false">B56/15</f>
        <v>17</v>
      </c>
      <c r="F56" s="125" t="n">
        <f aca="false">C56/15</f>
        <v>6.2</v>
      </c>
      <c r="G56" s="126" t="n">
        <f aca="false">SUM(C56,B56)/15</f>
        <v>23.2</v>
      </c>
    </row>
    <row r="57" customFormat="false" ht="12.75" hidden="false" customHeight="false" outlineLevel="0" collapsed="false">
      <c r="A57" s="120" t="s">
        <v>84</v>
      </c>
      <c r="B57" s="130"/>
      <c r="C57" s="133" t="n">
        <v>13</v>
      </c>
      <c r="D57" s="161" t="n">
        <f aca="false">SUM(B57+C57)</f>
        <v>13</v>
      </c>
      <c r="E57" s="124"/>
      <c r="F57" s="125" t="n">
        <f aca="false">C57/15</f>
        <v>0.866666666666667</v>
      </c>
      <c r="G57" s="126" t="n">
        <f aca="false">SUM(C57,B57)/15</f>
        <v>0.866666666666667</v>
      </c>
    </row>
    <row r="58" customFormat="false" ht="12.75" hidden="false" customHeight="false" outlineLevel="0" collapsed="false">
      <c r="A58" s="120" t="s">
        <v>85</v>
      </c>
      <c r="B58" s="127" t="n">
        <v>760</v>
      </c>
      <c r="C58" s="133" t="n">
        <v>30</v>
      </c>
      <c r="D58" s="161" t="n">
        <f aca="false">SUM(B58+C58)</f>
        <v>790</v>
      </c>
      <c r="E58" s="124" t="n">
        <f aca="false">B58/15</f>
        <v>50.6666666666667</v>
      </c>
      <c r="F58" s="125" t="n">
        <f aca="false">C58/15</f>
        <v>2</v>
      </c>
      <c r="G58" s="126" t="n">
        <f aca="false">SUM(C58,B58)/15</f>
        <v>52.6666666666667</v>
      </c>
    </row>
    <row r="59" customFormat="false" ht="12.75" hidden="false" customHeight="false" outlineLevel="0" collapsed="false">
      <c r="A59" s="120" t="s">
        <v>86</v>
      </c>
      <c r="B59" s="130"/>
      <c r="C59" s="165" t="n">
        <v>1343</v>
      </c>
      <c r="D59" s="161" t="n">
        <f aca="false">SUM(B59+C59)</f>
        <v>1343</v>
      </c>
      <c r="E59" s="124"/>
      <c r="F59" s="125" t="n">
        <f aca="false">C59/15</f>
        <v>89.5333333333333</v>
      </c>
      <c r="G59" s="126" t="n">
        <f aca="false">SUM(C59,B59)/15</f>
        <v>89.5333333333333</v>
      </c>
    </row>
    <row r="60" customFormat="false" ht="12.75" hidden="false" customHeight="false" outlineLevel="0" collapsed="false">
      <c r="A60" s="120" t="s">
        <v>87</v>
      </c>
      <c r="B60" s="127" t="n">
        <v>871</v>
      </c>
      <c r="C60" s="133" t="n">
        <v>443</v>
      </c>
      <c r="D60" s="161" t="n">
        <f aca="false">SUM(B60+C60)</f>
        <v>1314</v>
      </c>
      <c r="E60" s="124" t="n">
        <f aca="false">B60/15</f>
        <v>58.0666666666667</v>
      </c>
      <c r="F60" s="125" t="n">
        <f aca="false">C60/15</f>
        <v>29.5333333333333</v>
      </c>
      <c r="G60" s="126" t="n">
        <f aca="false">SUM(C60,B60)/15</f>
        <v>87.6</v>
      </c>
    </row>
    <row r="61" customFormat="false" ht="12.75" hidden="false" customHeight="false" outlineLevel="0" collapsed="false">
      <c r="A61" s="120" t="s">
        <v>88</v>
      </c>
      <c r="B61" s="127" t="n">
        <v>904</v>
      </c>
      <c r="C61" s="133" t="n">
        <v>786</v>
      </c>
      <c r="D61" s="161" t="n">
        <f aca="false">SUM(B61+C61)</f>
        <v>1690</v>
      </c>
      <c r="E61" s="124" t="n">
        <f aca="false">B61/15</f>
        <v>60.2666666666667</v>
      </c>
      <c r="F61" s="125" t="n">
        <f aca="false">C61/15</f>
        <v>52.4</v>
      </c>
      <c r="G61" s="126" t="n">
        <f aca="false">SUM(C61,B61)/15</f>
        <v>112.666666666667</v>
      </c>
    </row>
    <row r="62" customFormat="false" ht="12.75" hidden="false" customHeight="false" outlineLevel="0" collapsed="false">
      <c r="A62" s="120" t="s">
        <v>89</v>
      </c>
      <c r="B62" s="127" t="n">
        <v>940</v>
      </c>
      <c r="C62" s="133" t="n">
        <v>236</v>
      </c>
      <c r="D62" s="161" t="n">
        <f aca="false">SUM(B62+C62)</f>
        <v>1176</v>
      </c>
      <c r="E62" s="124" t="n">
        <f aca="false">B62/15</f>
        <v>62.6666666666667</v>
      </c>
      <c r="F62" s="125" t="n">
        <f aca="false">C62/15</f>
        <v>15.7333333333333</v>
      </c>
      <c r="G62" s="126" t="n">
        <f aca="false">SUM(C62,B62)/15</f>
        <v>78.4</v>
      </c>
    </row>
    <row r="63" customFormat="false" ht="12.75" hidden="false" customHeight="false" outlineLevel="0" collapsed="false">
      <c r="A63" s="120" t="s">
        <v>90</v>
      </c>
      <c r="B63" s="166"/>
      <c r="C63" s="128" t="n">
        <v>15</v>
      </c>
      <c r="D63" s="123" t="n">
        <f aca="false">SUM(B63+C63)</f>
        <v>15</v>
      </c>
      <c r="E63" s="124"/>
      <c r="F63" s="125" t="n">
        <f aca="false">C63/15</f>
        <v>1</v>
      </c>
      <c r="G63" s="126" t="n">
        <f aca="false">SUM(C63,B63)/15</f>
        <v>1</v>
      </c>
    </row>
    <row r="64" customFormat="false" ht="12.75" hidden="false" customHeight="false" outlineLevel="0" collapsed="false">
      <c r="A64" s="137" t="s">
        <v>91</v>
      </c>
      <c r="B64" s="138" t="n">
        <f aca="false">SUM(B50:B63)</f>
        <v>6470</v>
      </c>
      <c r="C64" s="139" t="n">
        <f aca="false">SUM(C50:C63)</f>
        <v>4632</v>
      </c>
      <c r="D64" s="167" t="n">
        <f aca="false">SUM(D50:D63)</f>
        <v>11102</v>
      </c>
      <c r="E64" s="141" t="n">
        <f aca="false">SUM(E50:E63)</f>
        <v>431.333333333333</v>
      </c>
      <c r="F64" s="168" t="n">
        <f aca="false">SUM(F50:F63)</f>
        <v>308.8</v>
      </c>
      <c r="G64" s="143" t="n">
        <f aca="false">SUM(G50:G63)</f>
        <v>740.133333333333</v>
      </c>
    </row>
    <row r="65" customFormat="false" ht="12.75" hidden="false" customHeight="false" outlineLevel="0" collapsed="false">
      <c r="A65" s="169" t="s">
        <v>92</v>
      </c>
      <c r="B65" s="166"/>
      <c r="C65" s="136"/>
      <c r="D65" s="170"/>
      <c r="E65" s="166"/>
      <c r="F65" s="171"/>
      <c r="G65" s="172"/>
    </row>
    <row r="66" customFormat="false" ht="12.75" hidden="false" customHeight="false" outlineLevel="0" collapsed="false">
      <c r="A66" s="173" t="s">
        <v>93</v>
      </c>
      <c r="B66" s="174"/>
      <c r="C66" s="128" t="n">
        <v>319</v>
      </c>
      <c r="D66" s="123" t="n">
        <f aca="false">SUM(B66:C66)</f>
        <v>319</v>
      </c>
      <c r="E66" s="124"/>
      <c r="F66" s="175" t="n">
        <f aca="false">C66/15</f>
        <v>21.2666666666667</v>
      </c>
      <c r="G66" s="164" t="n">
        <f aca="false">SUM(E66:F66)</f>
        <v>21.2666666666667</v>
      </c>
    </row>
    <row r="67" customFormat="false" ht="12.75" hidden="false" customHeight="false" outlineLevel="0" collapsed="false">
      <c r="A67" s="120" t="s">
        <v>94</v>
      </c>
      <c r="B67" s="127" t="n">
        <v>53</v>
      </c>
      <c r="C67" s="133" t="n">
        <v>9</v>
      </c>
      <c r="D67" s="123" t="n">
        <f aca="false">SUM(B67:C67)</f>
        <v>62</v>
      </c>
      <c r="E67" s="124" t="n">
        <f aca="false">B67/15</f>
        <v>3.53333333333333</v>
      </c>
      <c r="F67" s="175" t="n">
        <f aca="false">C67/15</f>
        <v>0.6</v>
      </c>
      <c r="G67" s="164" t="n">
        <f aca="false">SUM(E67:F67)</f>
        <v>4.13333333333333</v>
      </c>
    </row>
    <row r="68" customFormat="false" ht="12.75" hidden="false" customHeight="false" outlineLevel="0" collapsed="false">
      <c r="A68" s="120" t="s">
        <v>95</v>
      </c>
      <c r="B68" s="127" t="n">
        <v>533</v>
      </c>
      <c r="C68" s="133" t="n">
        <v>440</v>
      </c>
      <c r="D68" s="123" t="n">
        <f aca="false">SUM(B68:C68)</f>
        <v>973</v>
      </c>
      <c r="E68" s="124" t="n">
        <f aca="false">B68/15</f>
        <v>35.5333333333333</v>
      </c>
      <c r="F68" s="175" t="n">
        <f aca="false">C68/15</f>
        <v>29.3333333333333</v>
      </c>
      <c r="G68" s="164" t="n">
        <f aca="false">SUM(E68:F68)</f>
        <v>64.8666666666667</v>
      </c>
    </row>
    <row r="69" customFormat="false" ht="12.75" hidden="false" customHeight="false" outlineLevel="0" collapsed="false">
      <c r="A69" s="120" t="s">
        <v>96</v>
      </c>
      <c r="B69" s="127"/>
      <c r="C69" s="133" t="n">
        <v>7</v>
      </c>
      <c r="D69" s="123" t="n">
        <f aca="false">SUM(B69:C69)</f>
        <v>7</v>
      </c>
      <c r="E69" s="124"/>
      <c r="F69" s="175" t="n">
        <f aca="false">C69/15</f>
        <v>0.466666666666667</v>
      </c>
      <c r="G69" s="164" t="n">
        <f aca="false">SUM(E69:F69)</f>
        <v>0.466666666666667</v>
      </c>
    </row>
    <row r="70" customFormat="false" ht="12.75" hidden="false" customHeight="false" outlineLevel="0" collapsed="false">
      <c r="A70" s="120" t="s">
        <v>97</v>
      </c>
      <c r="B70" s="129" t="n">
        <v>739</v>
      </c>
      <c r="C70" s="122" t="n">
        <v>3174</v>
      </c>
      <c r="D70" s="123" t="n">
        <f aca="false">SUM(B70:C70)</f>
        <v>3913</v>
      </c>
      <c r="E70" s="124" t="n">
        <f aca="false">B70/15</f>
        <v>49.2666666666667</v>
      </c>
      <c r="F70" s="175" t="n">
        <f aca="false">C70/15</f>
        <v>211.6</v>
      </c>
      <c r="G70" s="164" t="n">
        <f aca="false">SUM(E70:F70)</f>
        <v>260.866666666667</v>
      </c>
    </row>
    <row r="71" customFormat="false" ht="12.75" hidden="false" customHeight="false" outlineLevel="0" collapsed="false">
      <c r="A71" s="120" t="s">
        <v>98</v>
      </c>
      <c r="B71" s="127" t="n">
        <v>400</v>
      </c>
      <c r="C71" s="133" t="n">
        <v>619</v>
      </c>
      <c r="D71" s="123" t="n">
        <f aca="false">SUM(B71:C71)</f>
        <v>1019</v>
      </c>
      <c r="E71" s="124" t="n">
        <f aca="false">B71/15</f>
        <v>26.6666666666667</v>
      </c>
      <c r="F71" s="175" t="n">
        <f aca="false">C71/15</f>
        <v>41.2666666666667</v>
      </c>
      <c r="G71" s="164" t="n">
        <f aca="false">SUM(E71:F71)</f>
        <v>67.9333333333333</v>
      </c>
    </row>
    <row r="72" customFormat="false" ht="12.75" hidden="false" customHeight="false" outlineLevel="0" collapsed="false">
      <c r="A72" s="120" t="s">
        <v>99</v>
      </c>
      <c r="B72" s="127"/>
      <c r="C72" s="122" t="n">
        <v>1800</v>
      </c>
      <c r="D72" s="123" t="n">
        <f aca="false">SUM(B72:C72)</f>
        <v>1800</v>
      </c>
      <c r="E72" s="124"/>
      <c r="F72" s="175" t="n">
        <f aca="false">C72/15</f>
        <v>120</v>
      </c>
      <c r="G72" s="164" t="n">
        <f aca="false">SUM(E72:F72)</f>
        <v>120</v>
      </c>
    </row>
    <row r="73" customFormat="false" ht="12.75" hidden="false" customHeight="false" outlineLevel="0" collapsed="false">
      <c r="A73" s="120" t="s">
        <v>100</v>
      </c>
      <c r="B73" s="127" t="n">
        <v>849</v>
      </c>
      <c r="C73" s="133" t="n">
        <v>1290</v>
      </c>
      <c r="D73" s="123" t="n">
        <f aca="false">SUM(B73:C73)</f>
        <v>2139</v>
      </c>
      <c r="E73" s="124" t="n">
        <f aca="false">B73/15</f>
        <v>56.6</v>
      </c>
      <c r="F73" s="175" t="n">
        <f aca="false">C73/15</f>
        <v>86</v>
      </c>
      <c r="G73" s="164" t="n">
        <f aca="false">SUM(E73:F73)</f>
        <v>142.6</v>
      </c>
    </row>
    <row r="74" customFormat="false" ht="12.75" hidden="false" customHeight="false" outlineLevel="0" collapsed="false">
      <c r="A74" s="120" t="s">
        <v>101</v>
      </c>
      <c r="B74" s="129"/>
      <c r="C74" s="122"/>
      <c r="D74" s="123"/>
      <c r="E74" s="124"/>
      <c r="F74" s="175"/>
      <c r="G74" s="164"/>
    </row>
    <row r="75" customFormat="false" ht="12.75" hidden="false" customHeight="false" outlineLevel="0" collapsed="false">
      <c r="A75" s="173" t="s">
        <v>102</v>
      </c>
      <c r="B75" s="129"/>
      <c r="C75" s="135"/>
      <c r="D75" s="123"/>
      <c r="E75" s="124"/>
      <c r="F75" s="175"/>
      <c r="G75" s="164"/>
    </row>
    <row r="76" customFormat="false" ht="12.75" hidden="false" customHeight="false" outlineLevel="0" collapsed="false">
      <c r="A76" s="120" t="s">
        <v>103</v>
      </c>
      <c r="B76" s="127" t="n">
        <v>4</v>
      </c>
      <c r="C76" s="133" t="n">
        <v>1084</v>
      </c>
      <c r="D76" s="123" t="n">
        <f aca="false">SUM(B76:C76)</f>
        <v>1088</v>
      </c>
      <c r="E76" s="124" t="n">
        <f aca="false">B76/15</f>
        <v>0.266666666666667</v>
      </c>
      <c r="F76" s="175" t="n">
        <f aca="false">C76/15</f>
        <v>72.2666666666667</v>
      </c>
      <c r="G76" s="164" t="n">
        <f aca="false">SUM(E76:F76)</f>
        <v>72.5333333333333</v>
      </c>
    </row>
    <row r="77" customFormat="false" ht="12.75" hidden="false" customHeight="false" outlineLevel="0" collapsed="false">
      <c r="A77" s="120" t="s">
        <v>104</v>
      </c>
      <c r="B77" s="130"/>
      <c r="C77" s="133" t="n">
        <v>149</v>
      </c>
      <c r="D77" s="123" t="n">
        <f aca="false">SUM(B77:C77)</f>
        <v>149</v>
      </c>
      <c r="E77" s="124"/>
      <c r="F77" s="175" t="n">
        <f aca="false">C77/15</f>
        <v>9.93333333333333</v>
      </c>
      <c r="G77" s="164" t="n">
        <f aca="false">SUM(E77:F77)</f>
        <v>9.93333333333333</v>
      </c>
    </row>
    <row r="78" customFormat="false" ht="12.75" hidden="false" customHeight="false" outlineLevel="0" collapsed="false">
      <c r="A78" s="120" t="s">
        <v>105</v>
      </c>
      <c r="B78" s="127" t="n">
        <v>322</v>
      </c>
      <c r="C78" s="133" t="n">
        <v>998</v>
      </c>
      <c r="D78" s="123" t="n">
        <f aca="false">SUM(B78:C78)</f>
        <v>1320</v>
      </c>
      <c r="E78" s="124" t="n">
        <f aca="false">B78/15</f>
        <v>21.4666666666667</v>
      </c>
      <c r="F78" s="175" t="n">
        <f aca="false">C78/15</f>
        <v>66.5333333333333</v>
      </c>
      <c r="G78" s="164" t="n">
        <f aca="false">SUM(E78:F78)</f>
        <v>88</v>
      </c>
    </row>
    <row r="79" customFormat="false" ht="12.75" hidden="false" customHeight="false" outlineLevel="0" collapsed="false">
      <c r="A79" s="120" t="s">
        <v>106</v>
      </c>
      <c r="B79" s="127" t="n">
        <v>2</v>
      </c>
      <c r="C79" s="133" t="n">
        <v>291</v>
      </c>
      <c r="D79" s="123" t="n">
        <f aca="false">SUM(B79:C79)</f>
        <v>293</v>
      </c>
      <c r="E79" s="124" t="n">
        <f aca="false">B79/15</f>
        <v>0.133333333333333</v>
      </c>
      <c r="F79" s="175" t="n">
        <f aca="false">C79/15</f>
        <v>19.4</v>
      </c>
      <c r="G79" s="164" t="n">
        <f aca="false">SUM(E79:F79)</f>
        <v>19.5333333333333</v>
      </c>
    </row>
    <row r="80" customFormat="false" ht="12.75" hidden="false" customHeight="false" outlineLevel="0" collapsed="false">
      <c r="A80" s="120" t="s">
        <v>107</v>
      </c>
      <c r="B80" s="127" t="n">
        <v>78</v>
      </c>
      <c r="C80" s="133" t="n">
        <v>103</v>
      </c>
      <c r="D80" s="123" t="n">
        <f aca="false">SUM(B80:C80)</f>
        <v>181</v>
      </c>
      <c r="E80" s="124" t="n">
        <f aca="false">B80/15</f>
        <v>5.2</v>
      </c>
      <c r="F80" s="175" t="n">
        <f aca="false">C80/15</f>
        <v>6.86666666666667</v>
      </c>
      <c r="G80" s="164" t="n">
        <f aca="false">SUM(E80:F80)</f>
        <v>12.0666666666667</v>
      </c>
    </row>
    <row r="81" customFormat="false" ht="12.75" hidden="false" customHeight="false" outlineLevel="0" collapsed="false">
      <c r="A81" s="120" t="s">
        <v>108</v>
      </c>
      <c r="B81" s="127" t="n">
        <v>17</v>
      </c>
      <c r="C81" s="133" t="n">
        <v>173</v>
      </c>
      <c r="D81" s="123" t="n">
        <f aca="false">SUM(B81:C81)</f>
        <v>190</v>
      </c>
      <c r="E81" s="124" t="n">
        <f aca="false">B81/15</f>
        <v>1.13333333333333</v>
      </c>
      <c r="F81" s="175" t="n">
        <f aca="false">C81/15</f>
        <v>11.5333333333333</v>
      </c>
      <c r="G81" s="164" t="n">
        <f aca="false">SUM(E81:F81)</f>
        <v>12.6666666666667</v>
      </c>
    </row>
    <row r="82" customFormat="false" ht="12.75" hidden="false" customHeight="false" outlineLevel="0" collapsed="false">
      <c r="A82" s="120" t="s">
        <v>109</v>
      </c>
      <c r="B82" s="127" t="n">
        <v>338</v>
      </c>
      <c r="C82" s="133" t="n">
        <v>193</v>
      </c>
      <c r="D82" s="123" t="n">
        <f aca="false">SUM(B82:C82)</f>
        <v>531</v>
      </c>
      <c r="E82" s="124" t="n">
        <f aca="false">B82/15</f>
        <v>22.5333333333333</v>
      </c>
      <c r="F82" s="175" t="n">
        <f aca="false">C82/15</f>
        <v>12.8666666666667</v>
      </c>
      <c r="G82" s="164" t="n">
        <f aca="false">SUM(E82:F82)</f>
        <v>35.4</v>
      </c>
    </row>
    <row r="83" customFormat="false" ht="12.75" hidden="false" customHeight="false" outlineLevel="0" collapsed="false">
      <c r="A83" s="120" t="s">
        <v>110</v>
      </c>
      <c r="B83" s="121" t="n">
        <v>70</v>
      </c>
      <c r="C83" s="136"/>
      <c r="D83" s="161" t="n">
        <f aca="false">SUM(B83:C83)</f>
        <v>70</v>
      </c>
      <c r="E83" s="124" t="n">
        <f aca="false">B83/15</f>
        <v>4.66666666666667</v>
      </c>
      <c r="F83" s="175"/>
      <c r="G83" s="164" t="n">
        <f aca="false">SUM(E83:F83)</f>
        <v>4.66666666666667</v>
      </c>
    </row>
    <row r="84" customFormat="false" ht="12.75" hidden="false" customHeight="false" outlineLevel="0" collapsed="false">
      <c r="A84" s="120" t="s">
        <v>111</v>
      </c>
      <c r="B84" s="134" t="n">
        <v>1024</v>
      </c>
      <c r="C84" s="133" t="n">
        <v>50</v>
      </c>
      <c r="D84" s="123" t="n">
        <f aca="false">SUM(B84+C84)</f>
        <v>1074</v>
      </c>
      <c r="E84" s="124" t="n">
        <f aca="false">B84/15</f>
        <v>68.2666666666667</v>
      </c>
      <c r="F84" s="125" t="n">
        <f aca="false">C84/15</f>
        <v>3.33333333333333</v>
      </c>
      <c r="G84" s="126" t="n">
        <f aca="false">SUM(C84,B84)/15</f>
        <v>71.6</v>
      </c>
    </row>
    <row r="85" customFormat="false" ht="12.75" hidden="false" customHeight="false" outlineLevel="0" collapsed="false">
      <c r="A85" s="137" t="s">
        <v>112</v>
      </c>
      <c r="B85" s="176" t="n">
        <f aca="false">SUM(B66:B84)</f>
        <v>4429</v>
      </c>
      <c r="C85" s="139" t="n">
        <f aca="false">SUM(C66:C84)</f>
        <v>10699</v>
      </c>
      <c r="D85" s="167" t="n">
        <f aca="false">SUM(D66:D84)</f>
        <v>15128</v>
      </c>
      <c r="E85" s="141" t="n">
        <f aca="false">SUM(E66:E84)</f>
        <v>295.266666666667</v>
      </c>
      <c r="F85" s="177" t="n">
        <f aca="false">SUM(F66:F84)</f>
        <v>713.266666666667</v>
      </c>
      <c r="G85" s="178" t="n">
        <f aca="false">SUM(G66:G84)</f>
        <v>1008.53333333333</v>
      </c>
    </row>
    <row r="86" customFormat="false" ht="12.75" hidden="false" customHeight="false" outlineLevel="0" collapsed="false">
      <c r="A86" s="114" t="s">
        <v>113</v>
      </c>
      <c r="B86" s="118"/>
      <c r="C86" s="116"/>
      <c r="D86" s="159"/>
      <c r="E86" s="118"/>
      <c r="F86" s="160"/>
      <c r="G86" s="159"/>
    </row>
    <row r="87" customFormat="false" ht="12.75" hidden="false" customHeight="false" outlineLevel="0" collapsed="false">
      <c r="A87" s="120" t="s">
        <v>114</v>
      </c>
      <c r="B87" s="179"/>
      <c r="C87" s="128" t="n">
        <v>69</v>
      </c>
      <c r="D87" s="123" t="n">
        <f aca="false">SUM(B87+C87)</f>
        <v>69</v>
      </c>
      <c r="E87" s="162"/>
      <c r="F87" s="163" t="n">
        <f aca="false">C87/15</f>
        <v>4.6</v>
      </c>
      <c r="G87" s="164" t="n">
        <f aca="false">SUM(E87:F87)</f>
        <v>4.6</v>
      </c>
    </row>
    <row r="88" customFormat="false" ht="12.75" hidden="false" customHeight="false" outlineLevel="0" collapsed="false">
      <c r="A88" s="120" t="s">
        <v>115</v>
      </c>
      <c r="B88" s="129"/>
      <c r="C88" s="133" t="n">
        <v>3</v>
      </c>
      <c r="D88" s="123" t="n">
        <f aca="false">SUM(B88+C88)</f>
        <v>3</v>
      </c>
      <c r="E88" s="162"/>
      <c r="F88" s="163" t="n">
        <f aca="false">C88/15</f>
        <v>0.2</v>
      </c>
      <c r="G88" s="164" t="n">
        <f aca="false">SUM(E88:F88)</f>
        <v>0.2</v>
      </c>
    </row>
    <row r="89" customFormat="false" ht="12.75" hidden="false" customHeight="false" outlineLevel="0" collapsed="false">
      <c r="A89" s="120" t="s">
        <v>116</v>
      </c>
      <c r="B89" s="127" t="n">
        <v>228</v>
      </c>
      <c r="C89" s="133" t="n">
        <v>61</v>
      </c>
      <c r="D89" s="123" t="n">
        <f aca="false">SUM(B89+C89)</f>
        <v>289</v>
      </c>
      <c r="E89" s="162" t="n">
        <f aca="false">B89/15</f>
        <v>15.2</v>
      </c>
      <c r="F89" s="163" t="n">
        <f aca="false">C89/15</f>
        <v>4.06666666666667</v>
      </c>
      <c r="G89" s="164" t="n">
        <f aca="false">SUM(E89:F89)</f>
        <v>19.2666666666667</v>
      </c>
    </row>
    <row r="90" customFormat="false" ht="12.75" hidden="false" customHeight="false" outlineLevel="0" collapsed="false">
      <c r="A90" s="120" t="s">
        <v>117</v>
      </c>
      <c r="B90" s="129"/>
      <c r="C90" s="122"/>
      <c r="D90" s="123"/>
      <c r="E90" s="162"/>
      <c r="F90" s="163"/>
      <c r="G90" s="164"/>
    </row>
    <row r="91" customFormat="false" ht="12.75" hidden="false" customHeight="false" outlineLevel="0" collapsed="false">
      <c r="A91" s="120" t="s">
        <v>118</v>
      </c>
      <c r="B91" s="127" t="n">
        <v>354</v>
      </c>
      <c r="C91" s="135"/>
      <c r="D91" s="123" t="n">
        <f aca="false">SUM(B91+C91)</f>
        <v>354</v>
      </c>
      <c r="E91" s="162" t="n">
        <f aca="false">B91/15</f>
        <v>23.6</v>
      </c>
      <c r="F91" s="163"/>
      <c r="G91" s="164" t="n">
        <f aca="false">SUM(E91:F91)</f>
        <v>23.6</v>
      </c>
    </row>
    <row r="92" customFormat="false" ht="12.75" hidden="false" customHeight="false" outlineLevel="0" collapsed="false">
      <c r="A92" s="120" t="s">
        <v>119</v>
      </c>
      <c r="B92" s="127"/>
      <c r="C92" s="135" t="n">
        <v>3</v>
      </c>
      <c r="D92" s="123" t="n">
        <f aca="false">SUM(B92+C92)</f>
        <v>3</v>
      </c>
      <c r="E92" s="162"/>
      <c r="F92" s="163" t="n">
        <f aca="false">C92/15</f>
        <v>0.2</v>
      </c>
      <c r="G92" s="164" t="n">
        <f aca="false">SUM(E92:F92)</f>
        <v>0.2</v>
      </c>
    </row>
    <row r="93" customFormat="false" ht="12.75" hidden="false" customHeight="false" outlineLevel="0" collapsed="false">
      <c r="A93" s="120" t="s">
        <v>120</v>
      </c>
      <c r="B93" s="127" t="n">
        <v>44</v>
      </c>
      <c r="C93" s="122"/>
      <c r="D93" s="123" t="n">
        <f aca="false">SUM(B93+C93)</f>
        <v>44</v>
      </c>
      <c r="E93" s="162" t="n">
        <f aca="false">B93/15</f>
        <v>2.93333333333333</v>
      </c>
      <c r="F93" s="163"/>
      <c r="G93" s="164" t="n">
        <f aca="false">SUM(E93:F93)</f>
        <v>2.93333333333333</v>
      </c>
    </row>
    <row r="94" customFormat="false" ht="12.75" hidden="false" customHeight="false" outlineLevel="0" collapsed="false">
      <c r="A94" s="120" t="s">
        <v>121</v>
      </c>
      <c r="B94" s="127" t="n">
        <v>24</v>
      </c>
      <c r="C94" s="133" t="n">
        <v>18</v>
      </c>
      <c r="D94" s="123" t="n">
        <f aca="false">SUM(B94+C94)</f>
        <v>42</v>
      </c>
      <c r="E94" s="162" t="n">
        <f aca="false">B94/15</f>
        <v>1.6</v>
      </c>
      <c r="F94" s="163" t="n">
        <f aca="false">C94/15</f>
        <v>1.2</v>
      </c>
      <c r="G94" s="164" t="n">
        <f aca="false">SUM(E94:F94)</f>
        <v>2.8</v>
      </c>
    </row>
    <row r="95" customFormat="false" ht="12.75" hidden="false" customHeight="false" outlineLevel="0" collapsed="false">
      <c r="A95" s="120" t="s">
        <v>122</v>
      </c>
      <c r="B95" s="127" t="n">
        <v>57</v>
      </c>
      <c r="C95" s="133" t="n">
        <v>35</v>
      </c>
      <c r="D95" s="123" t="n">
        <f aca="false">SUM(B95+C95)</f>
        <v>92</v>
      </c>
      <c r="E95" s="162" t="n">
        <f aca="false">B95/15</f>
        <v>3.8</v>
      </c>
      <c r="F95" s="163" t="n">
        <f aca="false">C95/15</f>
        <v>2.33333333333333</v>
      </c>
      <c r="G95" s="164" t="n">
        <f aca="false">SUM(E95:F95)</f>
        <v>6.13333333333333</v>
      </c>
    </row>
    <row r="96" customFormat="false" ht="12.75" hidden="false" customHeight="false" outlineLevel="0" collapsed="false">
      <c r="A96" s="120" t="s">
        <v>123</v>
      </c>
      <c r="B96" s="129"/>
      <c r="C96" s="122"/>
      <c r="D96" s="123"/>
      <c r="E96" s="162"/>
      <c r="F96" s="163"/>
      <c r="G96" s="164"/>
    </row>
    <row r="97" customFormat="false" ht="12.75" hidden="false" customHeight="false" outlineLevel="0" collapsed="false">
      <c r="A97" s="120" t="s">
        <v>124</v>
      </c>
      <c r="B97" s="130"/>
      <c r="C97" s="135"/>
      <c r="D97" s="123"/>
      <c r="E97" s="162"/>
      <c r="F97" s="163"/>
      <c r="G97" s="164"/>
    </row>
    <row r="98" customFormat="false" ht="12.75" hidden="false" customHeight="false" outlineLevel="0" collapsed="false">
      <c r="A98" s="120" t="s">
        <v>125</v>
      </c>
      <c r="B98" s="129"/>
      <c r="C98" s="122"/>
      <c r="D98" s="123"/>
      <c r="E98" s="162"/>
      <c r="F98" s="163"/>
      <c r="G98" s="164"/>
    </row>
    <row r="99" customFormat="false" ht="12.75" hidden="false" customHeight="false" outlineLevel="0" collapsed="false">
      <c r="A99" s="151" t="s">
        <v>126</v>
      </c>
      <c r="B99" s="180" t="n">
        <f aca="false">SUM(B87:B98)</f>
        <v>707</v>
      </c>
      <c r="C99" s="153" t="n">
        <f aca="false">SUM(C87:C98)</f>
        <v>189</v>
      </c>
      <c r="D99" s="181" t="n">
        <f aca="false">SUM(D87:D98)</f>
        <v>896</v>
      </c>
      <c r="E99" s="182" t="n">
        <f aca="false">SUM(E87:E98)</f>
        <v>47.1333333333333</v>
      </c>
      <c r="F99" s="183" t="n">
        <f aca="false">SUM(F87:F98)</f>
        <v>12.6</v>
      </c>
      <c r="G99" s="184" t="n">
        <f aca="false">SUM(G87:G98)</f>
        <v>59.7333333333333</v>
      </c>
    </row>
    <row r="100" customFormat="false" ht="12.75" hidden="false" customHeight="false" outlineLevel="0" collapsed="false">
      <c r="A100" s="185" t="s">
        <v>127</v>
      </c>
      <c r="B100" s="180"/>
      <c r="C100" s="153" t="n">
        <v>2</v>
      </c>
      <c r="D100" s="181" t="n">
        <v>2</v>
      </c>
      <c r="E100" s="182"/>
      <c r="F100" s="183" t="n">
        <f aca="false">C100/15</f>
        <v>0.133333333333333</v>
      </c>
      <c r="G100" s="184" t="n">
        <f aca="false">SUM(E100:F100)</f>
        <v>0.133333333333333</v>
      </c>
    </row>
    <row r="101" customFormat="false" ht="12.75" hidden="false" customHeight="false" outlineLevel="0" collapsed="false">
      <c r="A101" s="186" t="s">
        <v>128</v>
      </c>
      <c r="B101" s="180"/>
      <c r="C101" s="187" t="n">
        <v>1298</v>
      </c>
      <c r="D101" s="140" t="n">
        <f aca="false">SUM(C101)</f>
        <v>1298</v>
      </c>
      <c r="E101" s="180"/>
      <c r="F101" s="183" t="n">
        <f aca="false">C101/15</f>
        <v>86.5333333333333</v>
      </c>
      <c r="G101" s="184" t="n">
        <f aca="false">SUM(B101,C101)/15</f>
        <v>86.5333333333333</v>
      </c>
    </row>
    <row r="102" customFormat="false" ht="12.75" hidden="false" customHeight="false" outlineLevel="0" collapsed="false">
      <c r="A102" s="169" t="s">
        <v>129</v>
      </c>
      <c r="B102" s="166"/>
      <c r="C102" s="136"/>
      <c r="D102" s="188"/>
      <c r="E102" s="174"/>
      <c r="F102" s="189"/>
      <c r="G102" s="190"/>
    </row>
    <row r="103" s="196" customFormat="true" ht="12.75" hidden="false" customHeight="false" outlineLevel="0" collapsed="false">
      <c r="A103" s="191" t="s">
        <v>130</v>
      </c>
      <c r="B103" s="121" t="n">
        <v>26</v>
      </c>
      <c r="C103" s="192"/>
      <c r="D103" s="193" t="n">
        <f aca="false">SUM(B103:C103)</f>
        <v>26</v>
      </c>
      <c r="E103" s="194" t="n">
        <f aca="false">B103/15</f>
        <v>1.73333333333333</v>
      </c>
      <c r="F103" s="192"/>
      <c r="G103" s="195" t="n">
        <f aca="false">SUM(C103,B103)/15</f>
        <v>1.73333333333333</v>
      </c>
    </row>
    <row r="104" customFormat="false" ht="12.75" hidden="false" customHeight="false" outlineLevel="0" collapsed="false">
      <c r="A104" s="197" t="s">
        <v>131</v>
      </c>
      <c r="B104" s="129"/>
      <c r="C104" s="136"/>
      <c r="D104" s="193"/>
      <c r="E104" s="194"/>
      <c r="F104" s="136"/>
      <c r="G104" s="195"/>
    </row>
    <row r="105" customFormat="false" ht="12.75" hidden="false" customHeight="false" outlineLevel="0" collapsed="false">
      <c r="A105" s="120" t="s">
        <v>51</v>
      </c>
      <c r="B105" s="198" t="n">
        <v>105</v>
      </c>
      <c r="C105" s="122"/>
      <c r="D105" s="161" t="n">
        <f aca="false">SUM(B105+C105)</f>
        <v>105</v>
      </c>
      <c r="E105" s="124" t="n">
        <f aca="false">B105/15</f>
        <v>7</v>
      </c>
      <c r="F105" s="122"/>
      <c r="G105" s="126" t="n">
        <f aca="false">SUM(C105,B105)/15</f>
        <v>7</v>
      </c>
    </row>
    <row r="106" customFormat="false" ht="12.75" hidden="false" customHeight="false" outlineLevel="0" collapsed="false">
      <c r="A106" s="120" t="s">
        <v>61</v>
      </c>
      <c r="B106" s="121" t="n">
        <v>268</v>
      </c>
      <c r="C106" s="122"/>
      <c r="D106" s="161" t="n">
        <f aca="false">SUM(B106+C106)</f>
        <v>268</v>
      </c>
      <c r="E106" s="124" t="n">
        <f aca="false">B106/15</f>
        <v>17.8666666666667</v>
      </c>
      <c r="F106" s="122"/>
      <c r="G106" s="126" t="n">
        <f aca="false">SUM(C106,B106)/15</f>
        <v>17.8666666666667</v>
      </c>
    </row>
    <row r="107" customFormat="false" ht="12.75" hidden="false" customHeight="false" outlineLevel="0" collapsed="false">
      <c r="A107" s="151" t="s">
        <v>132</v>
      </c>
      <c r="B107" s="138" t="n">
        <f aca="false">SUM(B103:B106)</f>
        <v>399</v>
      </c>
      <c r="C107" s="139"/>
      <c r="D107" s="167" t="n">
        <f aca="false">SUM(D103:D106)</f>
        <v>399</v>
      </c>
      <c r="E107" s="141" t="n">
        <f aca="false">SUM(E103:E106)</f>
        <v>26.6</v>
      </c>
      <c r="F107" s="139"/>
      <c r="G107" s="178" t="n">
        <f aca="false">SUM(G103:G106)</f>
        <v>26.6</v>
      </c>
    </row>
    <row r="108" customFormat="false" ht="12.75" hidden="false" customHeight="false" outlineLevel="0" collapsed="false">
      <c r="A108" s="169" t="s">
        <v>133</v>
      </c>
      <c r="B108" s="174"/>
      <c r="C108" s="199"/>
      <c r="D108" s="188"/>
      <c r="E108" s="174"/>
      <c r="F108" s="189"/>
      <c r="G108" s="190"/>
    </row>
    <row r="109" customFormat="false" ht="12.75" hidden="false" customHeight="false" outlineLevel="0" collapsed="false">
      <c r="A109" s="120" t="s">
        <v>134</v>
      </c>
      <c r="B109" s="127" t="n">
        <v>20</v>
      </c>
      <c r="C109" s="135"/>
      <c r="D109" s="161" t="n">
        <f aca="false">SUM(B109+C109)</f>
        <v>20</v>
      </c>
      <c r="E109" s="124" t="n">
        <f aca="false">B109/15</f>
        <v>1.33333333333333</v>
      </c>
      <c r="F109" s="125"/>
      <c r="G109" s="126" t="n">
        <f aca="false">SUM(C109,B109)/15</f>
        <v>1.33333333333333</v>
      </c>
    </row>
    <row r="110" customFormat="false" ht="12.75" hidden="false" customHeight="false" outlineLevel="0" collapsed="false">
      <c r="A110" s="120" t="s">
        <v>135</v>
      </c>
      <c r="B110" s="130"/>
      <c r="C110" s="133" t="n">
        <v>748</v>
      </c>
      <c r="D110" s="161" t="n">
        <f aca="false">SUM(B110+C110)</f>
        <v>748</v>
      </c>
      <c r="E110" s="124"/>
      <c r="F110" s="125" t="n">
        <f aca="false">C110/15</f>
        <v>49.8666666666667</v>
      </c>
      <c r="G110" s="126" t="n">
        <f aca="false">SUM(C110,B110)/15</f>
        <v>49.8666666666667</v>
      </c>
    </row>
    <row r="111" customFormat="false" ht="12.75" hidden="false" customHeight="false" outlineLevel="0" collapsed="false">
      <c r="A111" s="120" t="s">
        <v>136</v>
      </c>
      <c r="B111" s="130"/>
      <c r="C111" s="133" t="n">
        <v>112</v>
      </c>
      <c r="D111" s="161" t="n">
        <f aca="false">SUM(B111+C111)</f>
        <v>112</v>
      </c>
      <c r="E111" s="124"/>
      <c r="F111" s="125" t="n">
        <f aca="false">C111/15</f>
        <v>7.46666666666667</v>
      </c>
      <c r="G111" s="126" t="n">
        <f aca="false">SUM(C111,B111)/15</f>
        <v>7.46666666666667</v>
      </c>
    </row>
    <row r="112" customFormat="false" ht="12.75" hidden="false" customHeight="false" outlineLevel="0" collapsed="false">
      <c r="A112" s="173" t="s">
        <v>137</v>
      </c>
      <c r="B112" s="121" t="n">
        <v>68</v>
      </c>
      <c r="C112" s="135"/>
      <c r="D112" s="161" t="n">
        <f aca="false">SUM(B112+C112)</f>
        <v>68</v>
      </c>
      <c r="E112" s="124" t="n">
        <f aca="false">B112/15</f>
        <v>4.53333333333333</v>
      </c>
      <c r="F112" s="125"/>
      <c r="G112" s="126" t="n">
        <f aca="false">SUM(C112,B112)/15</f>
        <v>4.53333333333333</v>
      </c>
    </row>
    <row r="113" customFormat="false" ht="12.75" hidden="false" customHeight="false" outlineLevel="0" collapsed="false">
      <c r="A113" s="173" t="s">
        <v>138</v>
      </c>
      <c r="B113" s="127" t="n">
        <v>68</v>
      </c>
      <c r="C113" s="200"/>
      <c r="D113" s="161" t="n">
        <f aca="false">SUM(B113+C113)</f>
        <v>68</v>
      </c>
      <c r="E113" s="124" t="n">
        <f aca="false">B113/15</f>
        <v>4.53333333333333</v>
      </c>
      <c r="F113" s="125"/>
      <c r="G113" s="126" t="n">
        <f aca="false">SUM(C113,B113)/15</f>
        <v>4.53333333333333</v>
      </c>
    </row>
    <row r="114" customFormat="false" ht="12.75" hidden="false" customHeight="false" outlineLevel="0" collapsed="false">
      <c r="A114" s="120" t="s">
        <v>139</v>
      </c>
      <c r="B114" s="127" t="n">
        <v>1556</v>
      </c>
      <c r="C114" s="133" t="n">
        <v>162</v>
      </c>
      <c r="D114" s="161" t="n">
        <f aca="false">SUM(B114+C114)</f>
        <v>1718</v>
      </c>
      <c r="E114" s="124" t="n">
        <f aca="false">B114/15</f>
        <v>103.733333333333</v>
      </c>
      <c r="F114" s="125" t="n">
        <f aca="false">C114/15</f>
        <v>10.8</v>
      </c>
      <c r="G114" s="126" t="n">
        <f aca="false">SUM(C114,B114)/15</f>
        <v>114.533333333333</v>
      </c>
    </row>
    <row r="115" customFormat="false" ht="12.75" hidden="false" customHeight="false" outlineLevel="0" collapsed="false">
      <c r="A115" s="137" t="s">
        <v>140</v>
      </c>
      <c r="B115" s="180" t="n">
        <f aca="false">SUM(B109:B114)</f>
        <v>1712</v>
      </c>
      <c r="C115" s="201" t="n">
        <f aca="false">SUM(C109:C114)</f>
        <v>1022</v>
      </c>
      <c r="D115" s="167" t="n">
        <f aca="false">SUM(D109:D114)</f>
        <v>2734</v>
      </c>
      <c r="E115" s="141" t="n">
        <f aca="false">SUM(E109:E114)</f>
        <v>114.133333333333</v>
      </c>
      <c r="F115" s="168" t="n">
        <f aca="false">SUM(F109:F114)</f>
        <v>68.1333333333333</v>
      </c>
      <c r="G115" s="184" t="n">
        <f aca="false">SUM(G109:G114)</f>
        <v>182.266666666667</v>
      </c>
    </row>
    <row r="116" customFormat="false" ht="12.75" hidden="false" customHeight="false" outlineLevel="0" collapsed="false">
      <c r="A116" s="202" t="s">
        <v>17</v>
      </c>
      <c r="B116" s="203"/>
      <c r="C116" s="204"/>
      <c r="D116" s="205"/>
      <c r="E116" s="206"/>
      <c r="F116" s="207"/>
      <c r="G116" s="208"/>
    </row>
    <row r="117" customFormat="false" ht="12.75" hidden="false" customHeight="false" outlineLevel="0" collapsed="false">
      <c r="A117" s="120" t="s">
        <v>141</v>
      </c>
      <c r="B117" s="209"/>
      <c r="C117" s="122"/>
      <c r="D117" s="210"/>
      <c r="E117" s="211"/>
      <c r="F117" s="125"/>
      <c r="G117" s="212"/>
    </row>
    <row r="118" customFormat="false" ht="12.75" hidden="false" customHeight="false" outlineLevel="0" collapsed="false">
      <c r="A118" s="213" t="s">
        <v>17</v>
      </c>
      <c r="B118" s="209"/>
      <c r="C118" s="214"/>
      <c r="D118" s="215"/>
      <c r="E118" s="211"/>
      <c r="F118" s="216"/>
      <c r="G118" s="212"/>
    </row>
    <row r="119" customFormat="false" ht="12.75" hidden="false" customHeight="false" outlineLevel="0" collapsed="false">
      <c r="A119" s="137" t="s">
        <v>142</v>
      </c>
      <c r="B119" s="180"/>
      <c r="C119" s="201"/>
      <c r="D119" s="181"/>
      <c r="E119" s="182"/>
      <c r="F119" s="217"/>
      <c r="G119" s="143"/>
    </row>
    <row r="120" customFormat="false" ht="12.75" hidden="false" customHeight="false" outlineLevel="0" collapsed="false">
      <c r="A120" s="218" t="s">
        <v>143</v>
      </c>
      <c r="B120" s="219" t="n">
        <f aca="false">SUM(B46+B64+B85+B99+B48+B100+B101+B107+B115+B119)</f>
        <v>33428</v>
      </c>
      <c r="C120" s="220" t="n">
        <f aca="false">SUM(C46+C64+C85+C99+C48+C100+C101+C107+C115+C119)</f>
        <v>21177</v>
      </c>
      <c r="D120" s="221" t="n">
        <f aca="false">SUM(B120:C120)</f>
        <v>54605</v>
      </c>
      <c r="E120" s="222" t="n">
        <f aca="false">SUM(E46+E64+E85+E99+E48+E101+E107+E115+E119)</f>
        <v>2228.53333333333</v>
      </c>
      <c r="F120" s="223" t="n">
        <f aca="false">SUM(F46+F64+F85+F99+F48+F101+F107+F115+F119)</f>
        <v>1411.66666666667</v>
      </c>
      <c r="G120" s="224" t="n">
        <f aca="false">SUM(G46+G64+G85+G99+G48+G101+G107+G115+G119)</f>
        <v>3640.2</v>
      </c>
    </row>
    <row r="122" customFormat="false" ht="24.75" hidden="false" customHeight="true" outlineLevel="0" collapsed="false">
      <c r="A122" s="225" t="s">
        <v>144</v>
      </c>
      <c r="B122" s="225"/>
      <c r="C122" s="225"/>
      <c r="D122" s="225"/>
      <c r="E122" s="225"/>
      <c r="F122" s="225"/>
      <c r="G122" s="225"/>
    </row>
  </sheetData>
  <mergeCells count="5">
    <mergeCell ref="A3:G3"/>
    <mergeCell ref="A6:A7"/>
    <mergeCell ref="B6:D6"/>
    <mergeCell ref="E6:G6"/>
    <mergeCell ref="A122:G122"/>
  </mergeCells>
  <printOptions headings="false" gridLines="false" gridLinesSet="true" horizontalCentered="true" verticalCentered="false"/>
  <pageMargins left="0.25" right="0.25" top="0.984027777777778" bottom="0.984027777777778" header="0.511811023622047" footer="0.5"/>
  <pageSetup paperSize="1" scale="85" fitToWidth="1" fitToHeight="1" pageOrder="downThenOver" orientation="portrait" blackAndWhite="false" draft="false" cellComments="none" firstPageNumber="12" useFirstPageNumber="true" horizontalDpi="300" verticalDpi="300" copies="1"/>
  <headerFooter differentFirst="false" differentOddEven="false">
    <oddHeader/>
    <oddFooter>&amp;L9/9/03&amp;CPage &amp;P&amp;ROffice of IRAA </oddFooter>
  </headerFooter>
  <rowBreaks count="2" manualBreakCount="2">
    <brk id="46"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BM46" activePane="bottomLeft" state="frozen"/>
      <selection pane="topLeft" activeCell="A1" activeCellId="0" sqref="A1"/>
      <selection pane="bottomLeft" activeCell="J113" activeCellId="0" sqref="J113"/>
    </sheetView>
  </sheetViews>
  <sheetFormatPr defaultColWidth="9.13671875" defaultRowHeight="12.75" zeroHeight="false" outlineLevelRow="0" outlineLevelCol="0"/>
  <cols>
    <col collapsed="false" customWidth="true" hidden="false" outlineLevel="0" max="1" min="1" style="226" width="47.99"/>
    <col collapsed="false" customWidth="true" hidden="false" outlineLevel="0" max="2" min="2" style="226" width="9.41"/>
    <col collapsed="false" customWidth="true" hidden="false" outlineLevel="0" max="3" min="3" style="227" width="7.99"/>
    <col collapsed="false" customWidth="true" hidden="false" outlineLevel="0" max="4" min="4" style="227" width="9.41"/>
    <col collapsed="false" customWidth="true" hidden="false" outlineLevel="0" max="6" min="5" style="227" width="7.56"/>
    <col collapsed="false" customWidth="true" hidden="false" outlineLevel="0" max="7" min="7" style="227" width="9.41"/>
    <col collapsed="false" customWidth="true" hidden="false" outlineLevel="0" max="9" min="8" style="227" width="7.99"/>
    <col collapsed="false" customWidth="true" hidden="false" outlineLevel="0" max="10" min="10" style="226" width="9.41"/>
    <col collapsed="false" customWidth="false" hidden="false" outlineLevel="0" max="257" min="11" style="226" width="9.14"/>
  </cols>
  <sheetData>
    <row r="1" s="103" customFormat="true" ht="15.75" hidden="false" customHeight="false" outlineLevel="0" collapsed="false">
      <c r="A1" s="228" t="s">
        <v>145</v>
      </c>
      <c r="B1" s="228"/>
      <c r="C1" s="228"/>
      <c r="D1" s="228"/>
      <c r="E1" s="228"/>
      <c r="F1" s="228"/>
      <c r="G1" s="228"/>
      <c r="H1" s="228"/>
      <c r="I1" s="228"/>
      <c r="J1" s="228"/>
    </row>
    <row r="2" s="103" customFormat="true" ht="15" hidden="false" customHeight="false" outlineLevel="0" collapsed="false">
      <c r="A2" s="229" t="s">
        <v>1</v>
      </c>
      <c r="B2" s="229"/>
      <c r="C2" s="229"/>
      <c r="D2" s="229"/>
      <c r="E2" s="229"/>
      <c r="F2" s="229"/>
      <c r="G2" s="229"/>
      <c r="H2" s="229"/>
      <c r="I2" s="229"/>
      <c r="J2" s="229"/>
    </row>
    <row r="3" s="103" customFormat="true" ht="17.45" hidden="false" customHeight="true" outlineLevel="0" collapsed="false">
      <c r="A3" s="230" t="s">
        <v>146</v>
      </c>
      <c r="B3" s="230"/>
      <c r="C3" s="230"/>
      <c r="D3" s="230"/>
      <c r="E3" s="230"/>
      <c r="F3" s="230"/>
      <c r="G3" s="230"/>
      <c r="H3" s="230"/>
      <c r="I3" s="230"/>
      <c r="J3" s="230"/>
    </row>
    <row r="4" s="103" customFormat="true" ht="17.45" hidden="false" customHeight="true" outlineLevel="0" collapsed="false">
      <c r="A4" s="230"/>
      <c r="B4" s="231"/>
      <c r="C4" s="231"/>
      <c r="D4" s="231"/>
      <c r="E4" s="231"/>
      <c r="F4" s="231"/>
      <c r="G4" s="231"/>
      <c r="H4" s="231"/>
      <c r="I4" s="231"/>
      <c r="J4" s="231"/>
    </row>
    <row r="5" customFormat="false" ht="12.75" hidden="false" customHeight="false" outlineLevel="0" collapsed="false">
      <c r="A5" s="232"/>
      <c r="B5" s="108" t="s">
        <v>4</v>
      </c>
      <c r="C5" s="108"/>
      <c r="D5" s="108"/>
      <c r="E5" s="233" t="s">
        <v>147</v>
      </c>
      <c r="F5" s="233"/>
      <c r="G5" s="233"/>
      <c r="H5" s="108" t="s">
        <v>6</v>
      </c>
      <c r="I5" s="108"/>
      <c r="J5" s="108"/>
    </row>
    <row r="6" customFormat="false" ht="25.5" hidden="false" customHeight="true" outlineLevel="0" collapsed="false">
      <c r="A6" s="234" t="s">
        <v>31</v>
      </c>
      <c r="B6" s="235" t="n">
        <v>2002</v>
      </c>
      <c r="C6" s="236" t="n">
        <v>2003</v>
      </c>
      <c r="D6" s="111" t="s">
        <v>148</v>
      </c>
      <c r="E6" s="235" t="n">
        <v>2002</v>
      </c>
      <c r="F6" s="236" t="n">
        <v>2003</v>
      </c>
      <c r="G6" s="237" t="s">
        <v>148</v>
      </c>
      <c r="H6" s="235" t="n">
        <v>2002</v>
      </c>
      <c r="I6" s="236" t="n">
        <v>2003</v>
      </c>
      <c r="J6" s="111" t="s">
        <v>148</v>
      </c>
    </row>
    <row r="7" s="244" customFormat="true" ht="12.75" hidden="false" customHeight="false" outlineLevel="0" collapsed="false">
      <c r="A7" s="238" t="s">
        <v>149</v>
      </c>
      <c r="B7" s="239"/>
      <c r="C7" s="240"/>
      <c r="D7" s="241"/>
      <c r="E7" s="242"/>
      <c r="F7" s="240"/>
      <c r="G7" s="243"/>
      <c r="H7" s="239"/>
      <c r="I7" s="240"/>
      <c r="J7" s="241"/>
    </row>
    <row r="8" customFormat="false" ht="12.75" hidden="false" customHeight="false" outlineLevel="0" collapsed="false">
      <c r="A8" s="245" t="s">
        <v>39</v>
      </c>
      <c r="B8" s="246" t="n">
        <v>342</v>
      </c>
      <c r="C8" s="247" t="n">
        <f aca="false">+'course enrollmnt, pg 12-14'!B9</f>
        <v>432</v>
      </c>
      <c r="D8" s="248" t="n">
        <f aca="false">(C8-B8)/B8</f>
        <v>0.263157894736842</v>
      </c>
      <c r="E8" s="249"/>
      <c r="F8" s="247"/>
      <c r="G8" s="250"/>
      <c r="H8" s="246" t="n">
        <f aca="false">SUM(B8+E8)</f>
        <v>342</v>
      </c>
      <c r="I8" s="247" t="n">
        <f aca="false">SUM(C8+F8)</f>
        <v>432</v>
      </c>
      <c r="J8" s="248" t="n">
        <f aca="false">(I8-H8)/H8</f>
        <v>0.263157894736842</v>
      </c>
    </row>
    <row r="9" customFormat="false" ht="13.5" hidden="false" customHeight="true" outlineLevel="0" collapsed="false">
      <c r="A9" s="245" t="s">
        <v>40</v>
      </c>
      <c r="B9" s="251" t="n">
        <v>709</v>
      </c>
      <c r="C9" s="252" t="n">
        <f aca="false">+'course enrollmnt, pg 12-14'!B10</f>
        <v>582</v>
      </c>
      <c r="D9" s="253" t="n">
        <f aca="false">(C9-B9)/B9</f>
        <v>-0.179125528913963</v>
      </c>
      <c r="E9" s="249" t="n">
        <v>36</v>
      </c>
      <c r="F9" s="252" t="n">
        <v>25</v>
      </c>
      <c r="G9" s="254" t="n">
        <f aca="false">(F9-E9)/E9</f>
        <v>-0.305555555555556</v>
      </c>
      <c r="H9" s="251" t="n">
        <f aca="false">SUM(B9+E9)</f>
        <v>745</v>
      </c>
      <c r="I9" s="252" t="n">
        <f aca="false">SUM(C9+F9)</f>
        <v>607</v>
      </c>
      <c r="J9" s="253" t="n">
        <f aca="false">(I9-H9)/H9</f>
        <v>-0.185234899328859</v>
      </c>
    </row>
    <row r="10" customFormat="false" ht="12.75" hidden="false" customHeight="false" outlineLevel="0" collapsed="false">
      <c r="A10" s="245" t="s">
        <v>8</v>
      </c>
      <c r="B10" s="251"/>
      <c r="C10" s="252"/>
      <c r="D10" s="253"/>
      <c r="E10" s="249"/>
      <c r="F10" s="252"/>
      <c r="G10" s="254"/>
      <c r="H10" s="251"/>
      <c r="I10" s="252"/>
      <c r="J10" s="253"/>
    </row>
    <row r="11" customFormat="false" ht="12.75" hidden="false" customHeight="false" outlineLevel="0" collapsed="false">
      <c r="A11" s="245" t="s">
        <v>41</v>
      </c>
      <c r="B11" s="251"/>
      <c r="C11" s="252"/>
      <c r="D11" s="253"/>
      <c r="E11" s="249"/>
      <c r="F11" s="252"/>
      <c r="G11" s="254"/>
      <c r="H11" s="251"/>
      <c r="I11" s="252"/>
      <c r="J11" s="253"/>
    </row>
    <row r="12" customFormat="false" ht="12.75" hidden="false" customHeight="false" outlineLevel="0" collapsed="false">
      <c r="A12" s="255" t="s">
        <v>42</v>
      </c>
      <c r="B12" s="251" t="n">
        <v>1560</v>
      </c>
      <c r="C12" s="252" t="n">
        <f aca="false">+'course enrollmnt, pg 12-14'!B13</f>
        <v>1148</v>
      </c>
      <c r="D12" s="253" t="n">
        <f aca="false">(C12-B12)/B12</f>
        <v>-0.264102564102564</v>
      </c>
      <c r="E12" s="249" t="n">
        <v>325</v>
      </c>
      <c r="F12" s="252" t="n">
        <v>122</v>
      </c>
      <c r="G12" s="254" t="n">
        <f aca="false">(F12-E12)/E12</f>
        <v>-0.624615384615385</v>
      </c>
      <c r="H12" s="251" t="n">
        <f aca="false">SUM(B12+E12)</f>
        <v>1885</v>
      </c>
      <c r="I12" s="252" t="n">
        <f aca="false">SUM(C12+F12)</f>
        <v>1270</v>
      </c>
      <c r="J12" s="253" t="n">
        <f aca="false">(I12-H12)/H12</f>
        <v>-0.326259946949602</v>
      </c>
    </row>
    <row r="13" customFormat="false" ht="12.75" hidden="false" customHeight="false" outlineLevel="0" collapsed="false">
      <c r="A13" s="255" t="s">
        <v>43</v>
      </c>
      <c r="B13" s="251" t="n">
        <v>72</v>
      </c>
      <c r="C13" s="252" t="n">
        <f aca="false">+'course enrollmnt, pg 12-14'!B14</f>
        <v>96</v>
      </c>
      <c r="D13" s="253" t="n">
        <f aca="false">(C13-B13)/B13</f>
        <v>0.333333333333333</v>
      </c>
      <c r="E13" s="249" t="n">
        <v>22</v>
      </c>
      <c r="F13" s="252" t="n">
        <v>1</v>
      </c>
      <c r="G13" s="254" t="n">
        <f aca="false">(F13-E13)/E13</f>
        <v>-0.954545454545455</v>
      </c>
      <c r="H13" s="251" t="n">
        <f aca="false">SUM(B13+E13)</f>
        <v>94</v>
      </c>
      <c r="I13" s="252" t="n">
        <f aca="false">SUM(C13+F13)</f>
        <v>97</v>
      </c>
      <c r="J13" s="253" t="n">
        <f aca="false">(I13-H13)/H13</f>
        <v>0.0319148936170213</v>
      </c>
    </row>
    <row r="14" customFormat="false" ht="12.75" hidden="false" customHeight="false" outlineLevel="0" collapsed="false">
      <c r="A14" s="255" t="s">
        <v>44</v>
      </c>
      <c r="B14" s="251" t="n">
        <v>602</v>
      </c>
      <c r="C14" s="252" t="n">
        <f aca="false">+'course enrollmnt, pg 12-14'!B15</f>
        <v>434</v>
      </c>
      <c r="D14" s="253" t="n">
        <f aca="false">(C14-B14)/B14</f>
        <v>-0.27906976744186</v>
      </c>
      <c r="E14" s="249"/>
      <c r="F14" s="252"/>
      <c r="G14" s="254"/>
      <c r="H14" s="251" t="n">
        <f aca="false">SUM(B14+E14)</f>
        <v>602</v>
      </c>
      <c r="I14" s="252" t="n">
        <f aca="false">SUM(C14+F14)</f>
        <v>434</v>
      </c>
      <c r="J14" s="253" t="n">
        <f aca="false">(I14-H14)/H14</f>
        <v>-0.27906976744186</v>
      </c>
    </row>
    <row r="15" customFormat="false" ht="12.75" hidden="false" customHeight="false" outlineLevel="0" collapsed="false">
      <c r="A15" s="245" t="s">
        <v>45</v>
      </c>
      <c r="B15" s="251" t="n">
        <v>1038</v>
      </c>
      <c r="C15" s="252" t="n">
        <f aca="false">+'course enrollmnt, pg 12-14'!B16</f>
        <v>755</v>
      </c>
      <c r="D15" s="253" t="n">
        <f aca="false">(C15-B15)/B15</f>
        <v>-0.272639691714836</v>
      </c>
      <c r="E15" s="249" t="n">
        <v>345</v>
      </c>
      <c r="F15" s="252" t="n">
        <v>127</v>
      </c>
      <c r="G15" s="254" t="n">
        <f aca="false">(F15-E15)/E15</f>
        <v>-0.631884057971015</v>
      </c>
      <c r="H15" s="251" t="n">
        <f aca="false">SUM(B15+E15)</f>
        <v>1383</v>
      </c>
      <c r="I15" s="252" t="n">
        <f aca="false">SUM(C15+F15)</f>
        <v>882</v>
      </c>
      <c r="J15" s="253" t="n">
        <f aca="false">(I15-H15)/H15</f>
        <v>-0.362255965292842</v>
      </c>
    </row>
    <row r="16" customFormat="false" ht="12.75" hidden="false" customHeight="false" outlineLevel="0" collapsed="false">
      <c r="A16" s="245" t="s">
        <v>46</v>
      </c>
      <c r="B16" s="251"/>
      <c r="C16" s="252" t="n">
        <f aca="false">+'course enrollmnt, pg 12-14'!B17</f>
        <v>7</v>
      </c>
      <c r="D16" s="253"/>
      <c r="E16" s="249"/>
      <c r="F16" s="252"/>
      <c r="G16" s="254"/>
      <c r="H16" s="251"/>
      <c r="I16" s="252" t="n">
        <f aca="false">SUM(C16+F16)</f>
        <v>7</v>
      </c>
      <c r="J16" s="253"/>
    </row>
    <row r="17" customFormat="false" ht="12.75" hidden="false" customHeight="false" outlineLevel="0" collapsed="false">
      <c r="A17" s="245" t="s">
        <v>47</v>
      </c>
      <c r="B17" s="251" t="n">
        <v>1936</v>
      </c>
      <c r="C17" s="252" t="n">
        <f aca="false">+'course enrollmnt, pg 12-14'!B18</f>
        <v>1820</v>
      </c>
      <c r="D17" s="253" t="n">
        <f aca="false">(C17-B17)/B17</f>
        <v>-0.0599173553719008</v>
      </c>
      <c r="E17" s="249" t="n">
        <v>58</v>
      </c>
      <c r="F17" s="252" t="n">
        <v>27</v>
      </c>
      <c r="G17" s="254" t="n">
        <f aca="false">(F17-E17)/E17</f>
        <v>-0.53448275862069</v>
      </c>
      <c r="H17" s="251" t="n">
        <f aca="false">SUM(B17+E17)</f>
        <v>1994</v>
      </c>
      <c r="I17" s="252" t="n">
        <f aca="false">SUM(C17+F17)</f>
        <v>1847</v>
      </c>
      <c r="J17" s="253" t="n">
        <f aca="false">(I17-H17)/H17</f>
        <v>-0.0737211634904714</v>
      </c>
    </row>
    <row r="18" customFormat="false" ht="12.75" hidden="false" customHeight="false" outlineLevel="0" collapsed="false">
      <c r="A18" s="245" t="s">
        <v>48</v>
      </c>
      <c r="B18" s="251" t="n">
        <v>72</v>
      </c>
      <c r="C18" s="252" t="n">
        <f aca="false">+'course enrollmnt, pg 12-14'!B19</f>
        <v>79</v>
      </c>
      <c r="D18" s="253" t="n">
        <f aca="false">(C18-B18)/B18</f>
        <v>0.0972222222222222</v>
      </c>
      <c r="E18" s="249"/>
      <c r="F18" s="252"/>
      <c r="G18" s="254"/>
      <c r="H18" s="251" t="n">
        <f aca="false">SUM(B18+E18)</f>
        <v>72</v>
      </c>
      <c r="I18" s="252" t="n">
        <f aca="false">SUM(C18+F18)</f>
        <v>79</v>
      </c>
      <c r="J18" s="253" t="n">
        <f aca="false">(I18-H18)/H18</f>
        <v>0.0972222222222222</v>
      </c>
    </row>
    <row r="19" customFormat="false" ht="12.75" hidden="false" customHeight="false" outlineLevel="0" collapsed="false">
      <c r="A19" s="245" t="s">
        <v>49</v>
      </c>
      <c r="B19" s="251" t="n">
        <v>896</v>
      </c>
      <c r="C19" s="252" t="n">
        <f aca="false">+'course enrollmnt, pg 12-14'!B20</f>
        <v>826</v>
      </c>
      <c r="D19" s="253" t="n">
        <f aca="false">(C19-B19)/B19</f>
        <v>-0.078125</v>
      </c>
      <c r="E19" s="249" t="n">
        <v>109</v>
      </c>
      <c r="F19" s="252" t="n">
        <v>91</v>
      </c>
      <c r="G19" s="254" t="n">
        <f aca="false">(F19-E19)/E19</f>
        <v>-0.165137614678899</v>
      </c>
      <c r="H19" s="251" t="n">
        <f aca="false">SUM(B19+E19)</f>
        <v>1005</v>
      </c>
      <c r="I19" s="252" t="n">
        <f aca="false">SUM(C19+F19)</f>
        <v>917</v>
      </c>
      <c r="J19" s="253" t="n">
        <f aca="false">(I19-H19)/H19</f>
        <v>-0.0875621890547264</v>
      </c>
    </row>
    <row r="20" customFormat="false" ht="12.75" hidden="false" customHeight="false" outlineLevel="0" collapsed="false">
      <c r="A20" s="245" t="s">
        <v>50</v>
      </c>
      <c r="B20" s="251" t="n">
        <v>3</v>
      </c>
      <c r="C20" s="252"/>
      <c r="D20" s="253" t="n">
        <f aca="false">(C20-B20)/B20</f>
        <v>-1</v>
      </c>
      <c r="E20" s="256"/>
      <c r="F20" s="257"/>
      <c r="G20" s="258"/>
      <c r="H20" s="259" t="n">
        <f aca="false">SUM(B20+E20)</f>
        <v>3</v>
      </c>
      <c r="I20" s="257"/>
      <c r="J20" s="260" t="n">
        <f aca="false">(I20-H20)/H20</f>
        <v>-1</v>
      </c>
    </row>
    <row r="21" customFormat="false" ht="12.75" hidden="false" customHeight="false" outlineLevel="0" collapsed="false">
      <c r="A21" s="245" t="s">
        <v>51</v>
      </c>
      <c r="B21" s="251" t="n">
        <v>1412</v>
      </c>
      <c r="C21" s="252" t="n">
        <f aca="false">+'course enrollmnt, pg 12-14'!B22</f>
        <v>1303</v>
      </c>
      <c r="D21" s="253" t="n">
        <f aca="false">(C21-B21)/B21</f>
        <v>-0.0771954674220963</v>
      </c>
      <c r="E21" s="256" t="n">
        <v>279</v>
      </c>
      <c r="F21" s="257" t="n">
        <v>271</v>
      </c>
      <c r="G21" s="258" t="n">
        <f aca="false">(F21-E21)/E21</f>
        <v>-0.028673835125448</v>
      </c>
      <c r="H21" s="259" t="n">
        <f aca="false">SUM(B21+E21)</f>
        <v>1691</v>
      </c>
      <c r="I21" s="257" t="n">
        <f aca="false">SUM(C21+F21)</f>
        <v>1574</v>
      </c>
      <c r="J21" s="260" t="n">
        <f aca="false">(I21-H21)/H21</f>
        <v>-0.0691898285038439</v>
      </c>
    </row>
    <row r="22" customFormat="false" ht="12.75" hidden="false" customHeight="false" outlineLevel="0" collapsed="false">
      <c r="A22" s="245" t="s">
        <v>52</v>
      </c>
      <c r="B22" s="251" t="n">
        <v>70</v>
      </c>
      <c r="C22" s="252"/>
      <c r="D22" s="253" t="n">
        <f aca="false">(C22-B22)/B22</f>
        <v>-1</v>
      </c>
      <c r="E22" s="256" t="n">
        <v>25</v>
      </c>
      <c r="F22" s="257" t="n">
        <v>8</v>
      </c>
      <c r="G22" s="258" t="n">
        <f aca="false">(F22-E22)/E22</f>
        <v>-0.68</v>
      </c>
      <c r="H22" s="259" t="n">
        <f aca="false">SUM(B22+E22)</f>
        <v>95</v>
      </c>
      <c r="I22" s="257" t="n">
        <f aca="false">SUM(C22+F22)</f>
        <v>8</v>
      </c>
      <c r="J22" s="260" t="n">
        <f aca="false">(I22-H22)/H22</f>
        <v>-0.915789473684211</v>
      </c>
    </row>
    <row r="23" customFormat="false" ht="12.75" hidden="false" customHeight="false" outlineLevel="0" collapsed="false">
      <c r="A23" s="245" t="s">
        <v>53</v>
      </c>
      <c r="B23" s="251"/>
      <c r="C23" s="252"/>
      <c r="D23" s="253"/>
      <c r="E23" s="256"/>
      <c r="F23" s="257"/>
      <c r="G23" s="258"/>
      <c r="H23" s="259"/>
      <c r="I23" s="257"/>
      <c r="J23" s="260"/>
    </row>
    <row r="24" customFormat="false" ht="12.75" hidden="false" customHeight="false" outlineLevel="0" collapsed="false">
      <c r="A24" s="245" t="s">
        <v>54</v>
      </c>
      <c r="B24" s="251"/>
      <c r="C24" s="252" t="n">
        <f aca="false">+'course enrollmnt, pg 12-14'!B25</f>
        <v>8</v>
      </c>
      <c r="D24" s="253"/>
      <c r="E24" s="256"/>
      <c r="F24" s="257"/>
      <c r="G24" s="258"/>
      <c r="H24" s="259"/>
      <c r="I24" s="257" t="n">
        <f aca="false">SUM(C24+F24)</f>
        <v>8</v>
      </c>
      <c r="J24" s="260"/>
    </row>
    <row r="25" customFormat="false" ht="12.75" hidden="false" customHeight="false" outlineLevel="0" collapsed="false">
      <c r="A25" s="245" t="s">
        <v>55</v>
      </c>
      <c r="B25" s="251" t="n">
        <v>297</v>
      </c>
      <c r="C25" s="252" t="n">
        <f aca="false">+'course enrollmnt, pg 12-14'!B26</f>
        <v>297</v>
      </c>
      <c r="D25" s="253" t="n">
        <f aca="false">(C25-B25)/B25</f>
        <v>0</v>
      </c>
      <c r="E25" s="256" t="n">
        <v>758</v>
      </c>
      <c r="F25" s="257" t="n">
        <v>933</v>
      </c>
      <c r="G25" s="258" t="n">
        <f aca="false">(F25-E25)/E25</f>
        <v>0.230870712401055</v>
      </c>
      <c r="H25" s="259" t="n">
        <f aca="false">SUM(B25+E25)</f>
        <v>1055</v>
      </c>
      <c r="I25" s="257" t="n">
        <f aca="false">SUM(C25+F25)</f>
        <v>1230</v>
      </c>
      <c r="J25" s="260" t="n">
        <f aca="false">(I25-H25)/H25</f>
        <v>0.165876777251185</v>
      </c>
    </row>
    <row r="26" customFormat="false" ht="12.75" hidden="false" customHeight="false" outlineLevel="0" collapsed="false">
      <c r="A26" s="245" t="s">
        <v>56</v>
      </c>
      <c r="B26" s="251" t="n">
        <v>2024</v>
      </c>
      <c r="C26" s="252" t="n">
        <f aca="false">+'course enrollmnt, pg 12-14'!B27</f>
        <v>1844</v>
      </c>
      <c r="D26" s="253" t="n">
        <f aca="false">(C26-B26)/B26</f>
        <v>-0.0889328063241107</v>
      </c>
      <c r="E26" s="256" t="n">
        <v>175</v>
      </c>
      <c r="F26" s="257" t="n">
        <v>267</v>
      </c>
      <c r="G26" s="258" t="n">
        <f aca="false">(F26-E26)/E26</f>
        <v>0.525714285714286</v>
      </c>
      <c r="H26" s="259" t="n">
        <f aca="false">SUM(B26+E26)</f>
        <v>2199</v>
      </c>
      <c r="I26" s="257" t="n">
        <f aca="false">SUM(C26+F26)</f>
        <v>2111</v>
      </c>
      <c r="J26" s="260" t="n">
        <f aca="false">(I26-H26)/H26</f>
        <v>-0.0400181900864029</v>
      </c>
    </row>
    <row r="27" customFormat="false" ht="12.75" hidden="false" customHeight="false" outlineLevel="0" collapsed="false">
      <c r="A27" s="245" t="s">
        <v>58</v>
      </c>
      <c r="B27" s="251" t="n">
        <v>54</v>
      </c>
      <c r="C27" s="252" t="n">
        <v>43</v>
      </c>
      <c r="D27" s="253" t="n">
        <f aca="false">(C27-B27)/B27</f>
        <v>-0.203703703703704</v>
      </c>
      <c r="E27" s="256"/>
      <c r="F27" s="257"/>
      <c r="G27" s="258"/>
      <c r="H27" s="259" t="n">
        <f aca="false">SUM(B27+E27)</f>
        <v>54</v>
      </c>
      <c r="I27" s="257" t="n">
        <f aca="false">SUM(C27+F27)</f>
        <v>43</v>
      </c>
      <c r="J27" s="260" t="n">
        <f aca="false">(I27-H27)/H27</f>
        <v>-0.203703703703704</v>
      </c>
    </row>
    <row r="28" customFormat="false" ht="12.75" hidden="false" customHeight="false" outlineLevel="0" collapsed="false">
      <c r="A28" s="245" t="s">
        <v>59</v>
      </c>
      <c r="B28" s="251" t="n">
        <v>20</v>
      </c>
      <c r="C28" s="252" t="n">
        <v>28</v>
      </c>
      <c r="D28" s="253" t="n">
        <f aca="false">(C28-B28)/B28</f>
        <v>0.4</v>
      </c>
      <c r="E28" s="256"/>
      <c r="F28" s="257"/>
      <c r="G28" s="258"/>
      <c r="H28" s="259" t="n">
        <f aca="false">SUM(B28+E28)</f>
        <v>20</v>
      </c>
      <c r="I28" s="257" t="n">
        <f aca="false">SUM(C28+F28)</f>
        <v>28</v>
      </c>
      <c r="J28" s="260" t="n">
        <f aca="false">(I28-H28)/H28</f>
        <v>0.4</v>
      </c>
    </row>
    <row r="29" customFormat="false" ht="12.75" hidden="false" customHeight="false" outlineLevel="0" collapsed="false">
      <c r="A29" s="245" t="s">
        <v>60</v>
      </c>
      <c r="B29" s="251"/>
      <c r="C29" s="252" t="n">
        <v>5</v>
      </c>
      <c r="D29" s="253"/>
      <c r="E29" s="256"/>
      <c r="F29" s="257"/>
      <c r="G29" s="258"/>
      <c r="H29" s="259"/>
      <c r="I29" s="257" t="n">
        <f aca="false">SUM(C29+F29)</f>
        <v>5</v>
      </c>
      <c r="J29" s="260"/>
    </row>
    <row r="30" customFormat="false" ht="12.75" hidden="false" customHeight="false" outlineLevel="0" collapsed="false">
      <c r="A30" s="245" t="s">
        <v>61</v>
      </c>
      <c r="B30" s="251" t="n">
        <v>2736</v>
      </c>
      <c r="C30" s="252" t="n">
        <v>2256</v>
      </c>
      <c r="D30" s="253" t="n">
        <f aca="false">(C30-B30)/B30</f>
        <v>-0.175438596491228</v>
      </c>
      <c r="E30" s="256" t="n">
        <v>158</v>
      </c>
      <c r="F30" s="257" t="n">
        <v>294</v>
      </c>
      <c r="G30" s="258" t="n">
        <f aca="false">(F30-E30)/E30</f>
        <v>0.860759493670886</v>
      </c>
      <c r="H30" s="259" t="n">
        <f aca="false">SUM(B30+E30)</f>
        <v>2894</v>
      </c>
      <c r="I30" s="257" t="n">
        <f aca="false">SUM(C30+F30)</f>
        <v>2550</v>
      </c>
      <c r="J30" s="260" t="n">
        <f aca="false">(I30-H30)/H30</f>
        <v>-0.118866620594333</v>
      </c>
    </row>
    <row r="31" customFormat="false" ht="12.75" hidden="false" customHeight="false" outlineLevel="0" collapsed="false">
      <c r="A31" s="245" t="s">
        <v>62</v>
      </c>
      <c r="B31" s="251" t="n">
        <v>48</v>
      </c>
      <c r="C31" s="252" t="n">
        <v>28</v>
      </c>
      <c r="D31" s="253" t="n">
        <f aca="false">(C31-B31)/B31</f>
        <v>-0.416666666666667</v>
      </c>
      <c r="E31" s="256" t="n">
        <v>10</v>
      </c>
      <c r="F31" s="257" t="n">
        <v>10</v>
      </c>
      <c r="G31" s="258" t="n">
        <f aca="false">(F31-E31)/E31</f>
        <v>0</v>
      </c>
      <c r="H31" s="259" t="n">
        <f aca="false">SUM(B31+E31)</f>
        <v>58</v>
      </c>
      <c r="I31" s="257" t="n">
        <f aca="false">SUM(C31+F31)</f>
        <v>38</v>
      </c>
      <c r="J31" s="260" t="n">
        <f aca="false">(I31-H31)/H31</f>
        <v>-0.344827586206897</v>
      </c>
    </row>
    <row r="32" customFormat="false" ht="12.75" hidden="false" customHeight="false" outlineLevel="0" collapsed="false">
      <c r="A32" s="245" t="s">
        <v>63</v>
      </c>
      <c r="B32" s="251" t="n">
        <v>498</v>
      </c>
      <c r="C32" s="252" t="n">
        <v>285</v>
      </c>
      <c r="D32" s="253" t="n">
        <f aca="false">(C32-B32)/B32</f>
        <v>-0.427710843373494</v>
      </c>
      <c r="E32" s="256" t="n">
        <v>300</v>
      </c>
      <c r="F32" s="257" t="n">
        <v>329</v>
      </c>
      <c r="G32" s="258" t="n">
        <f aca="false">(F32-E32)/E32</f>
        <v>0.0966666666666667</v>
      </c>
      <c r="H32" s="259" t="n">
        <f aca="false">SUM(B32+E32)</f>
        <v>798</v>
      </c>
      <c r="I32" s="257" t="n">
        <f aca="false">SUM(C32+F32)</f>
        <v>614</v>
      </c>
      <c r="J32" s="260" t="n">
        <f aca="false">(I32-H32)/H32</f>
        <v>-0.230576441102757</v>
      </c>
    </row>
    <row r="33" customFormat="false" ht="12.75" hidden="false" customHeight="false" outlineLevel="0" collapsed="false">
      <c r="A33" s="120" t="s">
        <v>64</v>
      </c>
      <c r="B33" s="251"/>
      <c r="C33" s="252"/>
      <c r="D33" s="253"/>
      <c r="E33" s="256"/>
      <c r="F33" s="257"/>
      <c r="G33" s="258"/>
      <c r="H33" s="259"/>
      <c r="I33" s="257"/>
      <c r="J33" s="260"/>
    </row>
    <row r="34" customFormat="false" ht="12.75" hidden="false" customHeight="false" outlineLevel="0" collapsed="false">
      <c r="A34" s="245" t="s">
        <v>65</v>
      </c>
      <c r="B34" s="251" t="n">
        <v>523</v>
      </c>
      <c r="C34" s="252" t="n">
        <v>456</v>
      </c>
      <c r="D34" s="253" t="n">
        <f aca="false">(C34-B34)/B34</f>
        <v>-0.12810707456979</v>
      </c>
      <c r="E34" s="256" t="n">
        <v>77</v>
      </c>
      <c r="F34" s="257" t="n">
        <v>57</v>
      </c>
      <c r="G34" s="258" t="n">
        <f aca="false">(F34-E34)/E34</f>
        <v>-0.25974025974026</v>
      </c>
      <c r="H34" s="259" t="n">
        <f aca="false">SUM(B34+E34)</f>
        <v>600</v>
      </c>
      <c r="I34" s="257" t="n">
        <f aca="false">SUM(C34+F34)</f>
        <v>513</v>
      </c>
      <c r="J34" s="260" t="n">
        <f aca="false">(I34-H34)/H34</f>
        <v>-0.145</v>
      </c>
    </row>
    <row r="35" customFormat="false" ht="12.75" hidden="false" customHeight="false" outlineLevel="0" collapsed="false">
      <c r="A35" s="245" t="s">
        <v>66</v>
      </c>
      <c r="B35" s="251" t="n">
        <v>622</v>
      </c>
      <c r="C35" s="252" t="n">
        <v>727</v>
      </c>
      <c r="D35" s="253" t="n">
        <f aca="false">(C35-B35)/B35</f>
        <v>0.168810289389068</v>
      </c>
      <c r="E35" s="256" t="n">
        <v>54</v>
      </c>
      <c r="F35" s="257" t="n">
        <v>20</v>
      </c>
      <c r="G35" s="258" t="n">
        <f aca="false">(F35-E35)/E35</f>
        <v>-0.62962962962963</v>
      </c>
      <c r="H35" s="259" t="n">
        <f aca="false">SUM(B35+E35)</f>
        <v>676</v>
      </c>
      <c r="I35" s="257" t="n">
        <f aca="false">SUM(C35+F35)</f>
        <v>747</v>
      </c>
      <c r="J35" s="260" t="n">
        <f aca="false">(I35-H35)/H35</f>
        <v>0.105029585798817</v>
      </c>
    </row>
    <row r="36" customFormat="false" ht="12.75" hidden="false" customHeight="false" outlineLevel="0" collapsed="false">
      <c r="A36" s="245" t="s">
        <v>67</v>
      </c>
      <c r="B36" s="251" t="n">
        <v>653</v>
      </c>
      <c r="C36" s="165" t="n">
        <v>463</v>
      </c>
      <c r="D36" s="253" t="n">
        <f aca="false">(C36-B36)/B36</f>
        <v>-0.290964777947933</v>
      </c>
      <c r="E36" s="256" t="n">
        <v>96</v>
      </c>
      <c r="F36" s="257" t="n">
        <v>84</v>
      </c>
      <c r="G36" s="258" t="n">
        <f aca="false">(F36-E36)/E36</f>
        <v>-0.125</v>
      </c>
      <c r="H36" s="259" t="n">
        <f aca="false">SUM(B36+E36)</f>
        <v>749</v>
      </c>
      <c r="I36" s="257" t="n">
        <f aca="false">SUM(C36+F36)</f>
        <v>547</v>
      </c>
      <c r="J36" s="260" t="n">
        <f aca="false">(I36-H36)/H36</f>
        <v>-0.269692923898531</v>
      </c>
    </row>
    <row r="37" customFormat="false" ht="12.75" hidden="false" customHeight="false" outlineLevel="0" collapsed="false">
      <c r="A37" s="245" t="s">
        <v>68</v>
      </c>
      <c r="B37" s="251" t="n">
        <v>2249</v>
      </c>
      <c r="C37" s="165" t="n">
        <v>1557</v>
      </c>
      <c r="D37" s="253" t="n">
        <f aca="false">(C37-B37)/B37</f>
        <v>-0.307692307692308</v>
      </c>
      <c r="E37" s="256" t="n">
        <v>345</v>
      </c>
      <c r="F37" s="257" t="n">
        <v>242</v>
      </c>
      <c r="G37" s="258" t="n">
        <f aca="false">(F37-E37)/E37</f>
        <v>-0.298550724637681</v>
      </c>
      <c r="H37" s="259" t="n">
        <f aca="false">SUM(B37+E37)</f>
        <v>2594</v>
      </c>
      <c r="I37" s="257" t="n">
        <f aca="false">SUM(C37+F37)</f>
        <v>1799</v>
      </c>
      <c r="J37" s="260" t="n">
        <f aca="false">(I37-H37)/H37</f>
        <v>-0.306476484194295</v>
      </c>
    </row>
    <row r="38" customFormat="false" ht="12.75" hidden="false" customHeight="false" outlineLevel="0" collapsed="false">
      <c r="A38" s="245" t="s">
        <v>69</v>
      </c>
      <c r="B38" s="251" t="n">
        <v>668</v>
      </c>
      <c r="C38" s="165" t="n">
        <v>556</v>
      </c>
      <c r="D38" s="253" t="n">
        <f aca="false">(C38-B38)/B38</f>
        <v>-0.167664670658683</v>
      </c>
      <c r="E38" s="256"/>
      <c r="F38" s="257"/>
      <c r="G38" s="258"/>
      <c r="H38" s="259" t="n">
        <f aca="false">SUM(B38+E38)</f>
        <v>668</v>
      </c>
      <c r="I38" s="257" t="n">
        <f aca="false">SUM(C38+F38)</f>
        <v>556</v>
      </c>
      <c r="J38" s="260" t="n">
        <f aca="false">(I38-H38)/H38</f>
        <v>-0.167664670658683</v>
      </c>
    </row>
    <row r="39" customFormat="false" ht="12.75" hidden="false" customHeight="false" outlineLevel="0" collapsed="false">
      <c r="A39" s="245" t="s">
        <v>70</v>
      </c>
      <c r="B39" s="251" t="n">
        <v>1326</v>
      </c>
      <c r="C39" s="165" t="n">
        <v>1354</v>
      </c>
      <c r="D39" s="253" t="n">
        <f aca="false">(C39-B39)/B39</f>
        <v>0.0211161387631976</v>
      </c>
      <c r="E39" s="256" t="n">
        <v>58</v>
      </c>
      <c r="F39" s="257" t="n">
        <v>76</v>
      </c>
      <c r="G39" s="258" t="n">
        <f aca="false">(F39-E39)/E39</f>
        <v>0.310344827586207</v>
      </c>
      <c r="H39" s="259" t="n">
        <f aca="false">SUM(B39+E39)</f>
        <v>1384</v>
      </c>
      <c r="I39" s="257" t="n">
        <f aca="false">SUM(C39+F39)</f>
        <v>1430</v>
      </c>
      <c r="J39" s="260" t="n">
        <f aca="false">(I39-H39)/H39</f>
        <v>0.0332369942196532</v>
      </c>
    </row>
    <row r="40" customFormat="false" ht="12.75" hidden="false" customHeight="false" outlineLevel="0" collapsed="false">
      <c r="A40" s="245" t="s">
        <v>71</v>
      </c>
      <c r="B40" s="251" t="n">
        <v>738</v>
      </c>
      <c r="C40" s="165" t="n">
        <v>902</v>
      </c>
      <c r="D40" s="253" t="n">
        <f aca="false">(C40-B40)/B40</f>
        <v>0.222222222222222</v>
      </c>
      <c r="E40" s="256" t="n">
        <v>217</v>
      </c>
      <c r="F40" s="257" t="n">
        <v>169</v>
      </c>
      <c r="G40" s="258" t="n">
        <f aca="false">(F40-E40)/E40</f>
        <v>-0.221198156682028</v>
      </c>
      <c r="H40" s="259" t="n">
        <f aca="false">SUM(B40+E40)</f>
        <v>955</v>
      </c>
      <c r="I40" s="257" t="n">
        <f aca="false">SUM(C40+F40)</f>
        <v>1071</v>
      </c>
      <c r="J40" s="260" t="n">
        <f aca="false">(I40-H40)/H40</f>
        <v>0.121465968586387</v>
      </c>
    </row>
    <row r="41" customFormat="false" ht="12.75" hidden="false" customHeight="false" outlineLevel="0" collapsed="false">
      <c r="A41" s="245" t="s">
        <v>72</v>
      </c>
      <c r="B41" s="251" t="n">
        <v>433</v>
      </c>
      <c r="C41" s="165" t="n">
        <v>466</v>
      </c>
      <c r="D41" s="253" t="n">
        <f aca="false">(C41-B41)/B41</f>
        <v>0.0762124711316397</v>
      </c>
      <c r="E41" s="256" t="n">
        <v>88</v>
      </c>
      <c r="F41" s="257" t="n">
        <v>104</v>
      </c>
      <c r="G41" s="258" t="n">
        <f aca="false">(F41-E41)/E41</f>
        <v>0.181818181818182</v>
      </c>
      <c r="H41" s="259" t="n">
        <f aca="false">SUM(B41+E41)</f>
        <v>521</v>
      </c>
      <c r="I41" s="257" t="n">
        <f aca="false">SUM(C41+F41)</f>
        <v>570</v>
      </c>
      <c r="J41" s="260" t="n">
        <f aca="false">(I41-H41)/H41</f>
        <v>0.0940499040307102</v>
      </c>
    </row>
    <row r="42" customFormat="false" ht="12.75" hidden="false" customHeight="false" outlineLevel="0" collapsed="false">
      <c r="A42" s="245" t="s">
        <v>73</v>
      </c>
      <c r="B42" s="251" t="n">
        <v>1013</v>
      </c>
      <c r="C42" s="165" t="n">
        <v>892</v>
      </c>
      <c r="D42" s="253" t="n">
        <f aca="false">(C42-B42)/B42</f>
        <v>-0.119447186574531</v>
      </c>
      <c r="E42" s="256" t="n">
        <v>72</v>
      </c>
      <c r="F42" s="257" t="n">
        <v>78</v>
      </c>
      <c r="G42" s="258" t="n">
        <f aca="false">(F42-E42)/E42</f>
        <v>0.0833333333333333</v>
      </c>
      <c r="H42" s="259" t="n">
        <f aca="false">SUM(B42+E42)</f>
        <v>1085</v>
      </c>
      <c r="I42" s="257" t="n">
        <f aca="false">SUM(C42+F42)</f>
        <v>970</v>
      </c>
      <c r="J42" s="260" t="n">
        <f aca="false">(I42-H42)/H42</f>
        <v>-0.105990783410138</v>
      </c>
    </row>
    <row r="43" customFormat="false" ht="12.75" hidden="false" customHeight="false" outlineLevel="0" collapsed="false">
      <c r="A43" s="245" t="s">
        <v>74</v>
      </c>
      <c r="B43" s="261"/>
      <c r="C43" s="262" t="n">
        <v>3</v>
      </c>
      <c r="D43" s="263"/>
      <c r="E43" s="264"/>
      <c r="F43" s="265"/>
      <c r="G43" s="266"/>
      <c r="H43" s="264"/>
      <c r="I43" s="265" t="n">
        <f aca="false">SUM(C43+F43)</f>
        <v>3</v>
      </c>
      <c r="J43" s="267"/>
    </row>
    <row r="44" customFormat="false" ht="12.75" hidden="false" customHeight="false" outlineLevel="0" collapsed="false">
      <c r="A44" s="137" t="s">
        <v>150</v>
      </c>
      <c r="B44" s="268" t="n">
        <f aca="false">SUM(B8:B43)</f>
        <v>22614</v>
      </c>
      <c r="C44" s="269" t="n">
        <f aca="false">SUM(C8:C43)</f>
        <v>19652</v>
      </c>
      <c r="D44" s="270" t="n">
        <f aca="false">(C44-B44)/B44</f>
        <v>-0.13098080834881</v>
      </c>
      <c r="E44" s="271" t="n">
        <f aca="false">SUM(E8:E43)</f>
        <v>3607</v>
      </c>
      <c r="F44" s="272" t="n">
        <f aca="false">SUM(F8:F43)</f>
        <v>3335</v>
      </c>
      <c r="G44" s="273" t="n">
        <f aca="false">(F44-E44)/E44</f>
        <v>-0.0754089270862212</v>
      </c>
      <c r="H44" s="274" t="n">
        <f aca="false">SUM(H8:H43)</f>
        <v>26221</v>
      </c>
      <c r="I44" s="272" t="n">
        <f aca="false">SUM(I8:I43)</f>
        <v>22987</v>
      </c>
      <c r="J44" s="275" t="n">
        <f aca="false">(I44-H44)/H44</f>
        <v>-0.123336257198429</v>
      </c>
    </row>
    <row r="45" customFormat="false" ht="12.75" hidden="false" customHeight="false" outlineLevel="0" collapsed="false">
      <c r="A45" s="151" t="s">
        <v>76</v>
      </c>
      <c r="B45" s="276" t="n">
        <v>193</v>
      </c>
      <c r="C45" s="277" t="n">
        <v>59</v>
      </c>
      <c r="D45" s="278" t="n">
        <f aca="false">(C45-B45)/B45</f>
        <v>-0.694300518134715</v>
      </c>
      <c r="E45" s="279"/>
      <c r="F45" s="277"/>
      <c r="G45" s="280"/>
      <c r="H45" s="276" t="n">
        <v>193</v>
      </c>
      <c r="I45" s="277" t="n">
        <v>59</v>
      </c>
      <c r="J45" s="281" t="n">
        <f aca="false">(I45-H45)/H45</f>
        <v>-0.694300518134715</v>
      </c>
    </row>
    <row r="46" customFormat="false" ht="12.75" hidden="false" customHeight="false" outlineLevel="0" collapsed="false">
      <c r="A46" s="282" t="s">
        <v>77</v>
      </c>
      <c r="B46" s="283"/>
      <c r="C46" s="247"/>
      <c r="D46" s="284"/>
      <c r="E46" s="285"/>
      <c r="F46" s="247"/>
      <c r="G46" s="286"/>
      <c r="H46" s="246"/>
      <c r="I46" s="247"/>
      <c r="J46" s="287"/>
      <c r="K46" s="288"/>
    </row>
    <row r="47" customFormat="false" ht="12.75" hidden="false" customHeight="false" outlineLevel="0" collapsed="false">
      <c r="A47" s="245" t="s">
        <v>78</v>
      </c>
      <c r="B47" s="289" t="n">
        <v>1131</v>
      </c>
      <c r="C47" s="165" t="n">
        <v>1172</v>
      </c>
      <c r="D47" s="253" t="n">
        <f aca="false">(C47-B47)/B47</f>
        <v>0.0362511052166225</v>
      </c>
      <c r="E47" s="290" t="n">
        <v>303</v>
      </c>
      <c r="F47" s="128" t="n">
        <v>537</v>
      </c>
      <c r="G47" s="291" t="n">
        <f aca="false">(F47-E47)/E47</f>
        <v>0.772277227722772</v>
      </c>
      <c r="H47" s="130" t="n">
        <f aca="false">SUM(B47+E47)</f>
        <v>1434</v>
      </c>
      <c r="I47" s="122" t="n">
        <f aca="false">SUM(C47+F47)</f>
        <v>1709</v>
      </c>
      <c r="J47" s="292" t="n">
        <f aca="false">(I47-H47)/H47</f>
        <v>0.191771269177127</v>
      </c>
    </row>
    <row r="48" customFormat="false" ht="12.75" hidden="false" customHeight="false" outlineLevel="0" collapsed="false">
      <c r="A48" s="245" t="s">
        <v>79</v>
      </c>
      <c r="B48" s="289" t="n">
        <v>213</v>
      </c>
      <c r="C48" s="133" t="n">
        <v>417</v>
      </c>
      <c r="D48" s="253" t="n">
        <f aca="false">(C48-B48)/B48</f>
        <v>0.957746478873239</v>
      </c>
      <c r="E48" s="290"/>
      <c r="F48" s="122"/>
      <c r="G48" s="291"/>
      <c r="H48" s="130" t="n">
        <f aca="false">SUM(B48+E48)</f>
        <v>213</v>
      </c>
      <c r="I48" s="122" t="n">
        <f aca="false">SUM(C48+F48)</f>
        <v>417</v>
      </c>
      <c r="J48" s="292" t="n">
        <f aca="false">(I48-H48)/H48</f>
        <v>0.957746478873239</v>
      </c>
    </row>
    <row r="49" customFormat="false" ht="12.75" hidden="false" customHeight="false" outlineLevel="0" collapsed="false">
      <c r="A49" s="245" t="s">
        <v>151</v>
      </c>
      <c r="B49" s="289"/>
      <c r="C49" s="135"/>
      <c r="D49" s="253"/>
      <c r="E49" s="290"/>
      <c r="F49" s="122"/>
      <c r="G49" s="291"/>
      <c r="H49" s="130"/>
      <c r="I49" s="122"/>
      <c r="J49" s="292"/>
      <c r="L49" s="226" t="s">
        <v>152</v>
      </c>
    </row>
    <row r="50" customFormat="false" ht="12.75" hidden="false" customHeight="false" outlineLevel="0" collapsed="false">
      <c r="A50" s="245" t="s">
        <v>80</v>
      </c>
      <c r="B50" s="289" t="n">
        <v>654</v>
      </c>
      <c r="C50" s="133" t="n">
        <v>412</v>
      </c>
      <c r="D50" s="253" t="n">
        <f aca="false">(C50-B50)/B50</f>
        <v>-0.370030581039755</v>
      </c>
      <c r="E50" s="290" t="n">
        <v>530</v>
      </c>
      <c r="F50" s="128" t="n">
        <v>292</v>
      </c>
      <c r="G50" s="291" t="n">
        <f aca="false">(F50-E50)/E50</f>
        <v>-0.449056603773585</v>
      </c>
      <c r="H50" s="130" t="n">
        <f aca="false">SUM(B50+E50)</f>
        <v>1184</v>
      </c>
      <c r="I50" s="122" t="n">
        <f aca="false">SUM(C50+F50)</f>
        <v>704</v>
      </c>
      <c r="J50" s="292" t="n">
        <f aca="false">(I50-H50)/H50</f>
        <v>-0.405405405405405</v>
      </c>
    </row>
    <row r="51" customFormat="false" ht="12.75" hidden="false" customHeight="false" outlineLevel="0" collapsed="false">
      <c r="A51" s="245" t="s">
        <v>81</v>
      </c>
      <c r="B51" s="289"/>
      <c r="C51" s="122"/>
      <c r="D51" s="253"/>
      <c r="E51" s="290"/>
      <c r="F51" s="135"/>
      <c r="G51" s="291"/>
      <c r="H51" s="130"/>
      <c r="I51" s="122"/>
      <c r="J51" s="292"/>
    </row>
    <row r="52" customFormat="false" ht="12.75" hidden="false" customHeight="false" outlineLevel="0" collapsed="false">
      <c r="A52" s="245" t="s">
        <v>82</v>
      </c>
      <c r="B52" s="289" t="n">
        <v>841</v>
      </c>
      <c r="C52" s="133" t="n">
        <v>739</v>
      </c>
      <c r="D52" s="253" t="n">
        <f aca="false">(C52-B52)/B52</f>
        <v>-0.12128418549346</v>
      </c>
      <c r="E52" s="290" t="n">
        <v>532</v>
      </c>
      <c r="F52" s="128" t="n">
        <v>844</v>
      </c>
      <c r="G52" s="291" t="n">
        <f aca="false">(F52-E52)/E52</f>
        <v>0.586466165413534</v>
      </c>
      <c r="H52" s="130" t="n">
        <f aca="false">SUM(B52+E52)</f>
        <v>1373</v>
      </c>
      <c r="I52" s="122" t="n">
        <f aca="false">SUM(C52+F52)</f>
        <v>1583</v>
      </c>
      <c r="J52" s="292" t="n">
        <f aca="false">(I52-H52)/H52</f>
        <v>0.152949745083758</v>
      </c>
    </row>
    <row r="53" customFormat="false" ht="12.75" hidden="false" customHeight="false" outlineLevel="0" collapsed="false">
      <c r="A53" s="245" t="s">
        <v>83</v>
      </c>
      <c r="B53" s="289" t="n">
        <v>255</v>
      </c>
      <c r="C53" s="133" t="n">
        <v>255</v>
      </c>
      <c r="D53" s="253" t="n">
        <f aca="false">(C53-B53)/B53</f>
        <v>0</v>
      </c>
      <c r="E53" s="290" t="n">
        <v>138</v>
      </c>
      <c r="F53" s="133" t="n">
        <v>93</v>
      </c>
      <c r="G53" s="291" t="n">
        <f aca="false">(F53-E53)/E53</f>
        <v>-0.326086956521739</v>
      </c>
      <c r="H53" s="130" t="n">
        <f aca="false">SUM(B53+E53)</f>
        <v>393</v>
      </c>
      <c r="I53" s="122" t="n">
        <f aca="false">SUM(C53+F53)</f>
        <v>348</v>
      </c>
      <c r="J53" s="292" t="n">
        <f aca="false">(I53-H53)/H53</f>
        <v>-0.114503816793893</v>
      </c>
    </row>
    <row r="54" customFormat="false" ht="12.75" hidden="false" customHeight="false" outlineLevel="0" collapsed="false">
      <c r="A54" s="245" t="s">
        <v>84</v>
      </c>
      <c r="B54" s="289"/>
      <c r="C54" s="122"/>
      <c r="D54" s="253"/>
      <c r="E54" s="290" t="n">
        <v>84</v>
      </c>
      <c r="F54" s="133" t="n">
        <v>13</v>
      </c>
      <c r="G54" s="291" t="n">
        <f aca="false">(F54-E54)/E54</f>
        <v>-0.845238095238095</v>
      </c>
      <c r="H54" s="130" t="n">
        <f aca="false">SUM(B54+E54)</f>
        <v>84</v>
      </c>
      <c r="I54" s="122" t="n">
        <f aca="false">SUM(C54+F54)</f>
        <v>13</v>
      </c>
      <c r="J54" s="292" t="n">
        <f aca="false">(I54-H54)/H54</f>
        <v>-0.845238095238095</v>
      </c>
    </row>
    <row r="55" customFormat="false" ht="12.75" hidden="false" customHeight="false" outlineLevel="0" collapsed="false">
      <c r="A55" s="245" t="s">
        <v>85</v>
      </c>
      <c r="B55" s="289" t="n">
        <v>992</v>
      </c>
      <c r="C55" s="133" t="n">
        <v>760</v>
      </c>
      <c r="D55" s="253" t="n">
        <f aca="false">(C55-B55)/B55</f>
        <v>-0.233870967741935</v>
      </c>
      <c r="E55" s="290" t="n">
        <v>66</v>
      </c>
      <c r="F55" s="133" t="n">
        <v>30</v>
      </c>
      <c r="G55" s="291" t="n">
        <f aca="false">(F55-E55)/E55</f>
        <v>-0.545454545454545</v>
      </c>
      <c r="H55" s="130" t="n">
        <f aca="false">SUM(B55+E55)</f>
        <v>1058</v>
      </c>
      <c r="I55" s="122" t="n">
        <f aca="false">SUM(C55+F55)</f>
        <v>790</v>
      </c>
      <c r="J55" s="292" t="n">
        <f aca="false">(I55-H55)/H55</f>
        <v>-0.253308128544423</v>
      </c>
    </row>
    <row r="56" customFormat="false" ht="12.75" hidden="false" customHeight="false" outlineLevel="0" collapsed="false">
      <c r="A56" s="245" t="s">
        <v>86</v>
      </c>
      <c r="B56" s="289"/>
      <c r="C56" s="122"/>
      <c r="D56" s="253"/>
      <c r="E56" s="290" t="n">
        <v>838</v>
      </c>
      <c r="F56" s="165" t="n">
        <v>1343</v>
      </c>
      <c r="G56" s="291" t="n">
        <f aca="false">(F56-E56)/E56</f>
        <v>0.602625298329356</v>
      </c>
      <c r="H56" s="130" t="n">
        <f aca="false">SUM(B56+E56)</f>
        <v>838</v>
      </c>
      <c r="I56" s="122" t="n">
        <f aca="false">SUM(C56+F56)</f>
        <v>1343</v>
      </c>
      <c r="J56" s="292" t="n">
        <f aca="false">(I56-H56)/H56</f>
        <v>0.602625298329356</v>
      </c>
    </row>
    <row r="57" customFormat="false" ht="12.75" hidden="false" customHeight="false" outlineLevel="0" collapsed="false">
      <c r="A57" s="245" t="s">
        <v>87</v>
      </c>
      <c r="B57" s="289" t="n">
        <v>901</v>
      </c>
      <c r="C57" s="133" t="n">
        <v>871</v>
      </c>
      <c r="D57" s="253" t="n">
        <f aca="false">(C57-B57)/B57</f>
        <v>-0.0332963374028857</v>
      </c>
      <c r="E57" s="290" t="n">
        <v>330</v>
      </c>
      <c r="F57" s="133" t="n">
        <v>443</v>
      </c>
      <c r="G57" s="291" t="n">
        <f aca="false">(F57-E57)/E57</f>
        <v>0.342424242424242</v>
      </c>
      <c r="H57" s="130" t="n">
        <f aca="false">SUM(B57+E57)</f>
        <v>1231</v>
      </c>
      <c r="I57" s="122" t="n">
        <f aca="false">SUM(C57+F57)</f>
        <v>1314</v>
      </c>
      <c r="J57" s="292" t="n">
        <f aca="false">(I57-H57)/H57</f>
        <v>0.0674248578391552</v>
      </c>
    </row>
    <row r="58" customFormat="false" ht="12.75" hidden="false" customHeight="false" outlineLevel="0" collapsed="false">
      <c r="A58" s="245" t="s">
        <v>88</v>
      </c>
      <c r="B58" s="289" t="n">
        <v>1065</v>
      </c>
      <c r="C58" s="133" t="n">
        <v>904</v>
      </c>
      <c r="D58" s="253" t="n">
        <f aca="false">(C58-B58)/B58</f>
        <v>-0.151173708920188</v>
      </c>
      <c r="E58" s="290" t="n">
        <v>510</v>
      </c>
      <c r="F58" s="133" t="n">
        <v>786</v>
      </c>
      <c r="G58" s="291" t="n">
        <f aca="false">(F58-E58)/E58</f>
        <v>0.541176470588235</v>
      </c>
      <c r="H58" s="130" t="n">
        <f aca="false">SUM(B58+E58)</f>
        <v>1575</v>
      </c>
      <c r="I58" s="122" t="n">
        <f aca="false">SUM(C58+F58)</f>
        <v>1690</v>
      </c>
      <c r="J58" s="292" t="n">
        <f aca="false">(I58-H58)/H58</f>
        <v>0.073015873015873</v>
      </c>
    </row>
    <row r="59" customFormat="false" ht="12.75" hidden="false" customHeight="false" outlineLevel="0" collapsed="false">
      <c r="A59" s="245" t="s">
        <v>89</v>
      </c>
      <c r="B59" s="289" t="n">
        <v>1275</v>
      </c>
      <c r="C59" s="133" t="n">
        <v>940</v>
      </c>
      <c r="D59" s="253" t="n">
        <f aca="false">(C59-B59)/B59</f>
        <v>-0.262745098039216</v>
      </c>
      <c r="E59" s="290" t="n">
        <v>411</v>
      </c>
      <c r="F59" s="133" t="n">
        <v>236</v>
      </c>
      <c r="G59" s="291" t="n">
        <f aca="false">(F59-E59)/E59</f>
        <v>-0.425790754257908</v>
      </c>
      <c r="H59" s="130" t="n">
        <f aca="false">SUM(B59+E59)</f>
        <v>1686</v>
      </c>
      <c r="I59" s="122" t="n">
        <f aca="false">SUM(C59+F59)</f>
        <v>1176</v>
      </c>
      <c r="J59" s="292" t="n">
        <f aca="false">(I59-H59)/H59</f>
        <v>-0.302491103202847</v>
      </c>
    </row>
    <row r="60" customFormat="false" ht="12.75" hidden="false" customHeight="false" outlineLevel="0" collapsed="false">
      <c r="A60" s="245" t="s">
        <v>90</v>
      </c>
      <c r="B60" s="289"/>
      <c r="C60" s="252"/>
      <c r="D60" s="293"/>
      <c r="E60" s="290" t="n">
        <v>6</v>
      </c>
      <c r="F60" s="165" t="n">
        <v>15</v>
      </c>
      <c r="G60" s="291" t="n">
        <f aca="false">(F60-E60)/E60</f>
        <v>1.5</v>
      </c>
      <c r="H60" s="130" t="n">
        <f aca="false">SUM(B60+E60)</f>
        <v>6</v>
      </c>
      <c r="I60" s="122" t="n">
        <f aca="false">SUM(C60+F60)</f>
        <v>15</v>
      </c>
      <c r="J60" s="292" t="n">
        <f aca="false">(I60-H60)/H60</f>
        <v>1.5</v>
      </c>
    </row>
    <row r="61" customFormat="false" ht="12.75" hidden="false" customHeight="false" outlineLevel="0" collapsed="false">
      <c r="A61" s="137" t="s">
        <v>91</v>
      </c>
      <c r="B61" s="294" t="n">
        <f aca="false">SUM(B47:B60)</f>
        <v>7327</v>
      </c>
      <c r="C61" s="295" t="n">
        <f aca="false">SUM(C47:C60)</f>
        <v>6470</v>
      </c>
      <c r="D61" s="278" t="n">
        <f aca="false">(C61-B61)/B61</f>
        <v>-0.11696465128975</v>
      </c>
      <c r="E61" s="296" t="n">
        <f aca="false">SUM(E47:E60)</f>
        <v>3748</v>
      </c>
      <c r="F61" s="295" t="n">
        <f aca="false">SUM(F47:F60)</f>
        <v>4632</v>
      </c>
      <c r="G61" s="297" t="n">
        <f aca="false">(F61-E61)/E61</f>
        <v>0.235859124866596</v>
      </c>
      <c r="H61" s="294" t="n">
        <f aca="false">SUM(H47:H60)</f>
        <v>11075</v>
      </c>
      <c r="I61" s="295" t="n">
        <f aca="false">SUM(I47:I60)</f>
        <v>11102</v>
      </c>
      <c r="J61" s="278" t="n">
        <f aca="false">(I61-H61)/H61</f>
        <v>0.00243792325056433</v>
      </c>
    </row>
    <row r="62" customFormat="false" ht="12.75" hidden="false" customHeight="false" outlineLevel="0" collapsed="false">
      <c r="A62" s="298" t="s">
        <v>92</v>
      </c>
      <c r="B62" s="299"/>
      <c r="C62" s="252"/>
      <c r="D62" s="300"/>
      <c r="E62" s="290"/>
      <c r="F62" s="252"/>
      <c r="G62" s="301"/>
      <c r="H62" s="251"/>
      <c r="I62" s="252"/>
      <c r="J62" s="302"/>
    </row>
    <row r="63" customFormat="false" ht="12.75" hidden="false" customHeight="false" outlineLevel="0" collapsed="false">
      <c r="A63" s="303" t="str">
        <f aca="false">+'course enrollmnt, pg 12-14'!A66</f>
        <v>Adult Learning &amp; Development (ALD)</v>
      </c>
      <c r="B63" s="288"/>
      <c r="C63" s="252"/>
      <c r="D63" s="304"/>
      <c r="E63" s="290" t="n">
        <v>264</v>
      </c>
      <c r="F63" s="165" t="n">
        <v>319</v>
      </c>
      <c r="G63" s="260" t="n">
        <f aca="false">(F63-E63)/E63</f>
        <v>0.208333333333333</v>
      </c>
      <c r="H63" s="251" t="n">
        <f aca="false">SUM(B63+E63)</f>
        <v>264</v>
      </c>
      <c r="I63" s="252" t="n">
        <f aca="false">SUM(C63+F63)</f>
        <v>319</v>
      </c>
      <c r="J63" s="304" t="n">
        <f aca="false">(I63-H63)/H63</f>
        <v>0.208333333333333</v>
      </c>
    </row>
    <row r="64" customFormat="false" ht="12.75" hidden="false" customHeight="false" outlineLevel="0" collapsed="false">
      <c r="A64" s="303" t="str">
        <f aca="false">+'course enrollmnt, pg 12-14'!A67</f>
        <v>Dance</v>
      </c>
      <c r="B64" s="305" t="n">
        <v>64</v>
      </c>
      <c r="C64" s="252" t="n">
        <v>53</v>
      </c>
      <c r="D64" s="260" t="n">
        <f aca="false">(C64-B64)/B64</f>
        <v>-0.171875</v>
      </c>
      <c r="E64" s="290" t="n">
        <v>7</v>
      </c>
      <c r="F64" s="165" t="n">
        <v>9</v>
      </c>
      <c r="G64" s="260" t="n">
        <f aca="false">(F64-E64)/E64</f>
        <v>0.285714285714286</v>
      </c>
      <c r="H64" s="251" t="n">
        <f aca="false">SUM(B64+E64)</f>
        <v>71</v>
      </c>
      <c r="I64" s="252" t="n">
        <f aca="false">SUM(C64+F64)</f>
        <v>62</v>
      </c>
      <c r="J64" s="304" t="n">
        <f aca="false">(I64-H64)/H64</f>
        <v>-0.126760563380282</v>
      </c>
    </row>
    <row r="65" customFormat="false" ht="12.75" hidden="false" customHeight="false" outlineLevel="0" collapsed="false">
      <c r="A65" s="303" t="str">
        <f aca="false">+'course enrollmnt, pg 12-14'!A68</f>
        <v>Early Childhood Education</v>
      </c>
      <c r="B65" s="305" t="n">
        <v>701</v>
      </c>
      <c r="C65" s="252" t="n">
        <v>533</v>
      </c>
      <c r="D65" s="260" t="n">
        <f aca="false">(C65-B65)/B65</f>
        <v>-0.239657631954351</v>
      </c>
      <c r="E65" s="290" t="n">
        <v>620</v>
      </c>
      <c r="F65" s="165" t="n">
        <v>440</v>
      </c>
      <c r="G65" s="260" t="n">
        <f aca="false">(F65-E65)/E65</f>
        <v>-0.290322580645161</v>
      </c>
      <c r="H65" s="251" t="n">
        <f aca="false">SUM(B65+E65)</f>
        <v>1321</v>
      </c>
      <c r="I65" s="252" t="n">
        <f aca="false">SUM(C65+F65)</f>
        <v>973</v>
      </c>
      <c r="J65" s="304" t="n">
        <f aca="false">(I65-H65)/H65</f>
        <v>-0.263436790310371</v>
      </c>
    </row>
    <row r="66" customFormat="false" ht="12.75" hidden="false" customHeight="false" outlineLevel="0" collapsed="false">
      <c r="A66" s="303" t="str">
        <f aca="false">+'course enrollmnt, pg 12-14'!A69</f>
        <v>Education Counseling</v>
      </c>
      <c r="B66" s="305"/>
      <c r="C66" s="252"/>
      <c r="D66" s="260"/>
      <c r="E66" s="290" t="n">
        <v>62</v>
      </c>
      <c r="F66" s="165" t="n">
        <v>7</v>
      </c>
      <c r="G66" s="260" t="n">
        <f aca="false">(F66-E66)/E66</f>
        <v>-0.887096774193548</v>
      </c>
      <c r="H66" s="251" t="n">
        <f aca="false">SUM(B66+E66)</f>
        <v>62</v>
      </c>
      <c r="I66" s="252" t="n">
        <f aca="false">SUM(C66+F66)</f>
        <v>7</v>
      </c>
      <c r="J66" s="304" t="n">
        <f aca="false">(I66-H66)/H66</f>
        <v>-0.887096774193548</v>
      </c>
    </row>
    <row r="67" customFormat="false" ht="12.75" hidden="false" customHeight="false" outlineLevel="0" collapsed="false">
      <c r="A67" s="303" t="str">
        <f aca="false">+'course enrollmnt, pg 12-14'!A70</f>
        <v>Curriculum &amp; Instruction (Graduate: EDB, EGT, &amp; ETE)</v>
      </c>
      <c r="B67" s="305" t="n">
        <v>776</v>
      </c>
      <c r="C67" s="252" t="n">
        <v>739</v>
      </c>
      <c r="D67" s="260" t="n">
        <f aca="false">(C67-B67)/B67</f>
        <v>-0.047680412371134</v>
      </c>
      <c r="E67" s="290" t="n">
        <v>3167</v>
      </c>
      <c r="F67" s="165" t="n">
        <v>3174</v>
      </c>
      <c r="G67" s="260" t="n">
        <f aca="false">(F67-E67)/E67</f>
        <v>0.00221029365329965</v>
      </c>
      <c r="H67" s="251" t="n">
        <f aca="false">SUM(B67+E67)</f>
        <v>3943</v>
      </c>
      <c r="I67" s="252" t="n">
        <f aca="false">SUM(C67+F67)</f>
        <v>3913</v>
      </c>
      <c r="J67" s="304" t="n">
        <f aca="false">(I67-H67)/H67</f>
        <v>-0.00760841998478316</v>
      </c>
    </row>
    <row r="68" s="306" customFormat="true" ht="12.75" hidden="false" customHeight="false" outlineLevel="0" collapsed="false">
      <c r="A68" s="303" t="str">
        <f aca="false">+'course enrollmnt, pg 12-14'!A71</f>
        <v>Education-SIP (EDC, EDW)</v>
      </c>
      <c r="B68" s="305" t="n">
        <v>397</v>
      </c>
      <c r="C68" s="122" t="n">
        <v>400</v>
      </c>
      <c r="D68" s="260" t="n">
        <f aca="false">(C68-B68)/B68</f>
        <v>0.00755667506297229</v>
      </c>
      <c r="E68" s="290" t="n">
        <v>594</v>
      </c>
      <c r="F68" s="165" t="n">
        <v>619</v>
      </c>
      <c r="G68" s="260" t="n">
        <f aca="false">(F68-E68)/E68</f>
        <v>0.0420875420875421</v>
      </c>
      <c r="H68" s="251" t="n">
        <f aca="false">SUM(B68+E68)</f>
        <v>991</v>
      </c>
      <c r="I68" s="252" t="n">
        <f aca="false">SUM(C68+F68)</f>
        <v>1019</v>
      </c>
      <c r="J68" s="293" t="n">
        <f aca="false">(I68-H68)/H68</f>
        <v>0.0282542885973764</v>
      </c>
    </row>
    <row r="69" customFormat="false" ht="12.75" hidden="false" customHeight="false" outlineLevel="0" collapsed="false">
      <c r="A69" s="303" t="str">
        <f aca="false">+'course enrollmnt, pg 12-14'!A72</f>
        <v>Coun, Admin, Super, Adult (ADM &amp; EDE)</v>
      </c>
      <c r="B69" s="307"/>
      <c r="C69" s="252"/>
      <c r="D69" s="260"/>
      <c r="E69" s="308" t="n">
        <v>1961</v>
      </c>
      <c r="F69" s="165" t="n">
        <v>1800</v>
      </c>
      <c r="G69" s="260" t="n">
        <f aca="false">(F69-E69)/E69</f>
        <v>-0.0821009688934217</v>
      </c>
      <c r="H69" s="251" t="n">
        <f aca="false">SUM(B69+E69)</f>
        <v>1961</v>
      </c>
      <c r="I69" s="252" t="n">
        <f aca="false">SUM(C69+F69)</f>
        <v>1800</v>
      </c>
      <c r="J69" s="304" t="n">
        <f aca="false">(I69-H69)/H69</f>
        <v>-0.0821009688934217</v>
      </c>
    </row>
    <row r="70" customFormat="false" ht="12.75" hidden="false" customHeight="false" outlineLevel="0" collapsed="false">
      <c r="A70" s="303" t="str">
        <f aca="false">+'course enrollmnt, pg 12-14'!A73</f>
        <v>Specialized Instructional/Teacher Education</v>
      </c>
      <c r="B70" s="305" t="n">
        <v>783</v>
      </c>
      <c r="C70" s="252" t="n">
        <v>849</v>
      </c>
      <c r="D70" s="260" t="n">
        <f aca="false">(C70-B70)/B70</f>
        <v>0.0842911877394636</v>
      </c>
      <c r="E70" s="290" t="n">
        <v>1266</v>
      </c>
      <c r="F70" s="165" t="n">
        <v>1290</v>
      </c>
      <c r="G70" s="260" t="n">
        <f aca="false">(F70-E70)/E70</f>
        <v>0.018957345971564</v>
      </c>
      <c r="H70" s="251" t="n">
        <f aca="false">SUM(B70+E70)</f>
        <v>2049</v>
      </c>
      <c r="I70" s="252" t="n">
        <f aca="false">SUM(C70+F70)</f>
        <v>2139</v>
      </c>
      <c r="J70" s="304" t="n">
        <f aca="false">(I70-H70)/H70</f>
        <v>0.0439238653001464</v>
      </c>
    </row>
    <row r="71" customFormat="false" ht="12.75" hidden="false" customHeight="false" outlineLevel="0" collapsed="false">
      <c r="A71" s="303" t="str">
        <f aca="false">+'course enrollmnt, pg 12-14'!A75</f>
        <v>Education-Secondary (EDS)</v>
      </c>
      <c r="B71" s="305"/>
      <c r="C71" s="252"/>
      <c r="D71" s="260"/>
      <c r="E71" s="290" t="n">
        <v>4</v>
      </c>
      <c r="F71" s="165"/>
      <c r="G71" s="260" t="n">
        <f aca="false">(F71-E71)/E71</f>
        <v>-1</v>
      </c>
      <c r="H71" s="251" t="n">
        <f aca="false">SUM(B71+E71)</f>
        <v>4</v>
      </c>
      <c r="I71" s="252"/>
      <c r="J71" s="304" t="n">
        <f aca="false">(I71-H71)/H71</f>
        <v>-1</v>
      </c>
    </row>
    <row r="72" customFormat="false" ht="12.75" hidden="false" customHeight="false" outlineLevel="0" collapsed="false">
      <c r="A72" s="303" t="str">
        <f aca="false">+'course enrollmnt, pg 12-14'!A76</f>
        <v>Education-Special Offering</v>
      </c>
      <c r="B72" s="305" t="n">
        <v>22</v>
      </c>
      <c r="C72" s="252" t="n">
        <v>4</v>
      </c>
      <c r="D72" s="260" t="n">
        <f aca="false">(C72-B72)/B72</f>
        <v>-0.818181818181818</v>
      </c>
      <c r="E72" s="290" t="n">
        <v>2125</v>
      </c>
      <c r="F72" s="165" t="n">
        <v>1084</v>
      </c>
      <c r="G72" s="260" t="n">
        <f aca="false">(F72-E72)/E72</f>
        <v>-0.489882352941177</v>
      </c>
      <c r="H72" s="251" t="n">
        <f aca="false">SUM(B72+E72)</f>
        <v>2147</v>
      </c>
      <c r="I72" s="252" t="n">
        <f aca="false">SUM(C72+F72)</f>
        <v>1088</v>
      </c>
      <c r="J72" s="304" t="n">
        <f aca="false">(I72-H72)/H72</f>
        <v>-0.493246390312063</v>
      </c>
    </row>
    <row r="73" customFormat="false" ht="12.75" hidden="false" customHeight="false" outlineLevel="0" collapsed="false">
      <c r="A73" s="303" t="str">
        <f aca="false">+'course enrollmnt, pg 12-14'!A77</f>
        <v>Doctoral Education</v>
      </c>
      <c r="B73" s="305"/>
      <c r="C73" s="252"/>
      <c r="D73" s="260"/>
      <c r="E73" s="290" t="n">
        <v>170</v>
      </c>
      <c r="F73" s="165" t="n">
        <v>149</v>
      </c>
      <c r="G73" s="260" t="n">
        <f aca="false">(F73-E73)/E73</f>
        <v>-0.123529411764706</v>
      </c>
      <c r="H73" s="251" t="n">
        <f aca="false">SUM(B73+E73)</f>
        <v>170</v>
      </c>
      <c r="I73" s="252" t="n">
        <f aca="false">SUM(C73+F73)</f>
        <v>149</v>
      </c>
      <c r="J73" s="304" t="n">
        <f aca="false">(I73-H73)/H73</f>
        <v>-0.123529411764706</v>
      </c>
    </row>
    <row r="74" customFormat="false" ht="12.75" hidden="false" customHeight="false" outlineLevel="0" collapsed="false">
      <c r="A74" s="303" t="s">
        <v>153</v>
      </c>
      <c r="B74" s="305" t="n">
        <v>395</v>
      </c>
      <c r="C74" s="252" t="n">
        <v>322</v>
      </c>
      <c r="D74" s="260" t="n">
        <f aca="false">(C74-B74)/B74</f>
        <v>-0.184810126582279</v>
      </c>
      <c r="E74" s="290" t="n">
        <v>814</v>
      </c>
      <c r="F74" s="165" t="n">
        <v>998</v>
      </c>
      <c r="G74" s="260" t="n">
        <f aca="false">(F74-E74)/E74</f>
        <v>0.226044226044226</v>
      </c>
      <c r="H74" s="251" t="n">
        <f aca="false">SUM(B74+E74)</f>
        <v>1209</v>
      </c>
      <c r="I74" s="252" t="n">
        <f aca="false">SUM(C74+F74)</f>
        <v>1320</v>
      </c>
      <c r="J74" s="304" t="n">
        <f aca="false">(I74-H74)/H74</f>
        <v>0.0918114143920596</v>
      </c>
    </row>
    <row r="75" customFormat="false" ht="12.75" hidden="false" customHeight="false" outlineLevel="0" collapsed="false">
      <c r="A75" s="303" t="str">
        <f aca="false">+'course enrollmnt, pg 12-14'!A79</f>
        <v>Specialized Study &amp; Field Experience</v>
      </c>
      <c r="B75" s="305" t="n">
        <v>15</v>
      </c>
      <c r="C75" s="252" t="n">
        <v>2</v>
      </c>
      <c r="D75" s="260" t="n">
        <f aca="false">(C75-B75)/B75</f>
        <v>-0.866666666666667</v>
      </c>
      <c r="E75" s="290" t="n">
        <v>218</v>
      </c>
      <c r="F75" s="165" t="n">
        <v>291</v>
      </c>
      <c r="G75" s="260" t="n">
        <f aca="false">(F75-E75)/E75</f>
        <v>0.334862385321101</v>
      </c>
      <c r="H75" s="251" t="n">
        <f aca="false">SUM(B75+E75)</f>
        <v>233</v>
      </c>
      <c r="I75" s="252" t="n">
        <f aca="false">SUM(C75+F75)</f>
        <v>293</v>
      </c>
      <c r="J75" s="304" t="n">
        <f aca="false">(I75-H75)/H75</f>
        <v>0.257510729613734</v>
      </c>
    </row>
    <row r="76" customFormat="false" ht="12.75" hidden="false" customHeight="false" outlineLevel="0" collapsed="false">
      <c r="A76" s="303" t="str">
        <f aca="false">+'course enrollmnt, pg 12-14'!A80</f>
        <v>Health Education</v>
      </c>
      <c r="B76" s="305" t="n">
        <v>183</v>
      </c>
      <c r="C76" s="252" t="n">
        <v>78</v>
      </c>
      <c r="D76" s="260" t="n">
        <f aca="false">(C76-B76)/B76</f>
        <v>-0.573770491803279</v>
      </c>
      <c r="E76" s="290" t="n">
        <v>120</v>
      </c>
      <c r="F76" s="165" t="n">
        <v>103</v>
      </c>
      <c r="G76" s="260" t="n">
        <f aca="false">(F76-E76)/E76</f>
        <v>-0.141666666666667</v>
      </c>
      <c r="H76" s="251" t="n">
        <f aca="false">SUM(B76+E76)</f>
        <v>303</v>
      </c>
      <c r="I76" s="252" t="n">
        <f aca="false">SUM(C76+F76)</f>
        <v>181</v>
      </c>
      <c r="J76" s="304" t="n">
        <f aca="false">(I76-H76)/H76</f>
        <v>-0.402640264026403</v>
      </c>
    </row>
    <row r="77" customFormat="false" ht="12.75" hidden="false" customHeight="false" outlineLevel="0" collapsed="false">
      <c r="A77" s="303" t="str">
        <f aca="false">+'course enrollmnt, pg 12-14'!A81</f>
        <v>HPER-Core Curriculum</v>
      </c>
      <c r="B77" s="305" t="n">
        <v>24</v>
      </c>
      <c r="C77" s="252" t="n">
        <v>17</v>
      </c>
      <c r="D77" s="260" t="n">
        <f aca="false">(C77-B77)/B77</f>
        <v>-0.291666666666667</v>
      </c>
      <c r="E77" s="290" t="n">
        <v>142</v>
      </c>
      <c r="F77" s="165" t="n">
        <v>173</v>
      </c>
      <c r="G77" s="260" t="n">
        <f aca="false">(F77-E77)/E77</f>
        <v>0.21830985915493</v>
      </c>
      <c r="H77" s="251" t="n">
        <f aca="false">SUM(B77+E77)</f>
        <v>166</v>
      </c>
      <c r="I77" s="252" t="n">
        <f aca="false">SUM(C77+F77)</f>
        <v>190</v>
      </c>
      <c r="J77" s="304" t="n">
        <f aca="false">(I77-H77)/H77</f>
        <v>0.144578313253012</v>
      </c>
    </row>
    <row r="78" customFormat="false" ht="12.75" hidden="false" customHeight="false" outlineLevel="0" collapsed="false">
      <c r="A78" s="303" t="str">
        <f aca="false">+'course enrollmnt, pg 12-14'!A82</f>
        <v>Physical Education-Professional</v>
      </c>
      <c r="B78" s="305" t="n">
        <v>162</v>
      </c>
      <c r="C78" s="252" t="n">
        <v>338</v>
      </c>
      <c r="D78" s="260" t="n">
        <f aca="false">(C78-B78)/B78</f>
        <v>1.08641975308642</v>
      </c>
      <c r="E78" s="290" t="n">
        <v>168</v>
      </c>
      <c r="F78" s="165" t="n">
        <v>193</v>
      </c>
      <c r="G78" s="260" t="n">
        <f aca="false">(F78-E78)/E78</f>
        <v>0.148809523809524</v>
      </c>
      <c r="H78" s="251" t="n">
        <f aca="false">SUM(B78+E78)</f>
        <v>330</v>
      </c>
      <c r="I78" s="252" t="n">
        <f aca="false">SUM(C78+F78)</f>
        <v>531</v>
      </c>
      <c r="J78" s="304" t="n">
        <f aca="false">(I78-H78)/H78</f>
        <v>0.609090909090909</v>
      </c>
    </row>
    <row r="79" customFormat="false" ht="12.75" hidden="false" customHeight="false" outlineLevel="0" collapsed="false">
      <c r="A79" s="120" t="s">
        <v>110</v>
      </c>
      <c r="B79" s="305" t="n">
        <v>80</v>
      </c>
      <c r="C79" s="309" t="n">
        <v>70</v>
      </c>
      <c r="D79" s="260" t="n">
        <f aca="false">(C79-B79)/B79</f>
        <v>-0.125</v>
      </c>
      <c r="E79" s="310"/>
      <c r="F79" s="311"/>
      <c r="G79" s="312"/>
      <c r="H79" s="251" t="n">
        <f aca="false">SUM(B79+E79)</f>
        <v>80</v>
      </c>
      <c r="I79" s="252" t="n">
        <f aca="false">SUM(C79+F79)</f>
        <v>70</v>
      </c>
      <c r="J79" s="304" t="n">
        <f aca="false">(I79-H79)/H79</f>
        <v>-0.125</v>
      </c>
    </row>
    <row r="80" customFormat="false" ht="12.75" hidden="false" customHeight="false" outlineLevel="0" collapsed="false">
      <c r="A80" s="245" t="s">
        <v>111</v>
      </c>
      <c r="B80" s="251" t="n">
        <v>526</v>
      </c>
      <c r="C80" s="252" t="n">
        <v>1024</v>
      </c>
      <c r="D80" s="253" t="n">
        <f aca="false">(C80-B80)/B80</f>
        <v>0.946768060836502</v>
      </c>
      <c r="E80" s="249" t="n">
        <v>35</v>
      </c>
      <c r="F80" s="252" t="n">
        <v>50</v>
      </c>
      <c r="G80" s="254" t="n">
        <f aca="false">(F80-E80)/E80</f>
        <v>0.428571428571429</v>
      </c>
      <c r="H80" s="251" t="n">
        <f aca="false">SUM(B80+E80)</f>
        <v>561</v>
      </c>
      <c r="I80" s="252" t="n">
        <f aca="false">SUM(C80+F80)</f>
        <v>1074</v>
      </c>
      <c r="J80" s="253" t="n">
        <f aca="false">(I80-H80)/H80</f>
        <v>0.914438502673797</v>
      </c>
    </row>
    <row r="81" customFormat="false" ht="12.75" hidden="false" customHeight="false" outlineLevel="0" collapsed="false">
      <c r="A81" s="137" t="s">
        <v>112</v>
      </c>
      <c r="B81" s="313" t="n">
        <f aca="false">SUM(B64:B80)</f>
        <v>4128</v>
      </c>
      <c r="C81" s="295" t="n">
        <f aca="false">SUM(C64:C80)</f>
        <v>4429</v>
      </c>
      <c r="D81" s="314" t="n">
        <f aca="false">(C81-B81)/B81</f>
        <v>0.0729166666666667</v>
      </c>
      <c r="E81" s="296" t="n">
        <f aca="false">SUM(E63:E80)</f>
        <v>11737</v>
      </c>
      <c r="F81" s="296" t="n">
        <f aca="false">SUM(F63:F80)</f>
        <v>10699</v>
      </c>
      <c r="G81" s="315" t="n">
        <f aca="false">(F81-E81)/E81</f>
        <v>-0.0884382721308682</v>
      </c>
      <c r="H81" s="294" t="n">
        <f aca="false">SUM(H63:H80)</f>
        <v>15865</v>
      </c>
      <c r="I81" s="295" t="n">
        <f aca="false">SUM(I63:I80)</f>
        <v>15128</v>
      </c>
      <c r="J81" s="278" t="n">
        <f aca="false">(I81-H81)/H81</f>
        <v>-0.0464544595020485</v>
      </c>
    </row>
    <row r="82" customFormat="false" ht="12.75" hidden="false" customHeight="false" outlineLevel="0" collapsed="false">
      <c r="A82" s="282" t="s">
        <v>113</v>
      </c>
      <c r="B82" s="283"/>
      <c r="C82" s="247"/>
      <c r="D82" s="284"/>
      <c r="E82" s="285"/>
      <c r="F82" s="247"/>
      <c r="G82" s="286"/>
      <c r="H82" s="246"/>
      <c r="I82" s="247"/>
      <c r="J82" s="287"/>
    </row>
    <row r="83" customFormat="false" ht="12.75" hidden="false" customHeight="false" outlineLevel="0" collapsed="false">
      <c r="A83" s="245" t="s">
        <v>114</v>
      </c>
      <c r="B83" s="251"/>
      <c r="C83" s="165"/>
      <c r="D83" s="293"/>
      <c r="E83" s="290" t="n">
        <v>182</v>
      </c>
      <c r="F83" s="165" t="n">
        <f aca="false">+'course enrollmnt, pg 12-14'!C87</f>
        <v>69</v>
      </c>
      <c r="G83" s="316" t="n">
        <f aca="false">(F83-E83)/E83</f>
        <v>-0.620879120879121</v>
      </c>
      <c r="H83" s="251" t="n">
        <f aca="false">SUM(B83+E83)</f>
        <v>182</v>
      </c>
      <c r="I83" s="252" t="n">
        <f aca="false">SUM(C83+F83)</f>
        <v>69</v>
      </c>
      <c r="J83" s="293" t="n">
        <f aca="false">(I83-H83)/H83</f>
        <v>-0.620879120879121</v>
      </c>
    </row>
    <row r="84" customFormat="false" ht="12.75" hidden="false" customHeight="false" outlineLevel="0" collapsed="false">
      <c r="A84" s="245" t="s">
        <v>115</v>
      </c>
      <c r="B84" s="251" t="n">
        <v>19</v>
      </c>
      <c r="C84" s="252"/>
      <c r="D84" s="293"/>
      <c r="E84" s="290" t="n">
        <v>59</v>
      </c>
      <c r="F84" s="165" t="n">
        <f aca="false">+'course enrollmnt, pg 12-14'!C88</f>
        <v>3</v>
      </c>
      <c r="G84" s="316" t="n">
        <f aca="false">(F84-E84)/E84</f>
        <v>-0.949152542372881</v>
      </c>
      <c r="H84" s="251" t="n">
        <f aca="false">SUM(B84+E84)</f>
        <v>78</v>
      </c>
      <c r="I84" s="252" t="n">
        <f aca="false">SUM(C84+F84)</f>
        <v>3</v>
      </c>
      <c r="J84" s="293" t="n">
        <f aca="false">(I84-H84)/H84</f>
        <v>-0.961538461538462</v>
      </c>
    </row>
    <row r="85" customFormat="false" ht="12.75" hidden="false" customHeight="false" outlineLevel="0" collapsed="false">
      <c r="A85" s="245" t="s">
        <v>116</v>
      </c>
      <c r="B85" s="251" t="n">
        <v>164</v>
      </c>
      <c r="C85" s="290" t="n">
        <f aca="false">+'course enrollmnt, pg 12-14'!B89</f>
        <v>228</v>
      </c>
      <c r="D85" s="293" t="n">
        <f aca="false">(C85-B85)/B85</f>
        <v>0.390243902439024</v>
      </c>
      <c r="E85" s="290" t="n">
        <v>64</v>
      </c>
      <c r="F85" s="165" t="n">
        <f aca="false">+'course enrollmnt, pg 12-14'!C89</f>
        <v>61</v>
      </c>
      <c r="G85" s="316" t="n">
        <f aca="false">(F85-E85)/E85</f>
        <v>-0.046875</v>
      </c>
      <c r="H85" s="251" t="n">
        <f aca="false">SUM(B85+E85)</f>
        <v>228</v>
      </c>
      <c r="I85" s="252" t="n">
        <f aca="false">SUM(C85+F85)</f>
        <v>289</v>
      </c>
      <c r="J85" s="293" t="n">
        <f aca="false">(I85-H85)/H85</f>
        <v>0.267543859649123</v>
      </c>
    </row>
    <row r="86" customFormat="false" ht="12.75" hidden="false" customHeight="false" outlineLevel="0" collapsed="false">
      <c r="A86" s="317" t="s">
        <v>117</v>
      </c>
      <c r="B86" s="251"/>
      <c r="C86" s="290"/>
      <c r="D86" s="293"/>
      <c r="E86" s="290"/>
      <c r="F86" s="165"/>
      <c r="G86" s="316"/>
      <c r="H86" s="251"/>
      <c r="I86" s="252"/>
      <c r="J86" s="293"/>
    </row>
    <row r="87" customFormat="false" ht="12.75" hidden="false" customHeight="false" outlineLevel="0" collapsed="false">
      <c r="A87" s="245" t="s">
        <v>118</v>
      </c>
      <c r="B87" s="251" t="n">
        <v>411</v>
      </c>
      <c r="C87" s="290" t="n">
        <f aca="false">+'course enrollmnt, pg 12-14'!B91</f>
        <v>354</v>
      </c>
      <c r="D87" s="293" t="n">
        <f aca="false">(C87-B87)/B87</f>
        <v>-0.138686131386861</v>
      </c>
      <c r="E87" s="290"/>
      <c r="F87" s="165"/>
      <c r="G87" s="316"/>
      <c r="H87" s="251" t="n">
        <f aca="false">SUM(B87+E87)</f>
        <v>411</v>
      </c>
      <c r="I87" s="252" t="n">
        <f aca="false">SUM(C87+F87)</f>
        <v>354</v>
      </c>
      <c r="J87" s="293" t="n">
        <f aca="false">(I87-H87)/H87</f>
        <v>-0.138686131386861</v>
      </c>
    </row>
    <row r="88" customFormat="false" ht="12.75" hidden="false" customHeight="false" outlineLevel="0" collapsed="false">
      <c r="A88" s="245" t="s">
        <v>119</v>
      </c>
      <c r="B88" s="251"/>
      <c r="C88" s="290"/>
      <c r="D88" s="293"/>
      <c r="E88" s="290"/>
      <c r="F88" s="165" t="n">
        <v>3</v>
      </c>
      <c r="G88" s="316"/>
      <c r="H88" s="251"/>
      <c r="I88" s="252" t="n">
        <f aca="false">SUM(C88+F88)</f>
        <v>3</v>
      </c>
      <c r="J88" s="293"/>
    </row>
    <row r="89" customFormat="false" ht="12.75" hidden="false" customHeight="false" outlineLevel="0" collapsed="false">
      <c r="A89" s="245" t="s">
        <v>120</v>
      </c>
      <c r="B89" s="251" t="n">
        <v>32</v>
      </c>
      <c r="C89" s="290" t="n">
        <f aca="false">+'course enrollmnt, pg 12-14'!B93</f>
        <v>44</v>
      </c>
      <c r="D89" s="293"/>
      <c r="E89" s="290"/>
      <c r="F89" s="165"/>
      <c r="G89" s="316"/>
      <c r="H89" s="251" t="n">
        <f aca="false">SUM(B89+E89)</f>
        <v>32</v>
      </c>
      <c r="I89" s="252" t="n">
        <f aca="false">SUM(C89+F89)</f>
        <v>44</v>
      </c>
      <c r="J89" s="293" t="n">
        <f aca="false">(I89-H89)/H89</f>
        <v>0.375</v>
      </c>
    </row>
    <row r="90" customFormat="false" ht="12.75" hidden="false" customHeight="false" outlineLevel="0" collapsed="false">
      <c r="A90" s="245" t="s">
        <v>154</v>
      </c>
      <c r="B90" s="251" t="n">
        <v>20</v>
      </c>
      <c r="C90" s="290" t="n">
        <f aca="false">+'course enrollmnt, pg 12-14'!B94</f>
        <v>24</v>
      </c>
      <c r="D90" s="293" t="n">
        <f aca="false">(C90-B90)/B90</f>
        <v>0.2</v>
      </c>
      <c r="E90" s="290" t="n">
        <v>54</v>
      </c>
      <c r="F90" s="165" t="n">
        <v>18</v>
      </c>
      <c r="G90" s="316" t="n">
        <f aca="false">(F90-E90)/E90</f>
        <v>-0.666666666666667</v>
      </c>
      <c r="H90" s="251" t="n">
        <f aca="false">SUM(B90+E90)</f>
        <v>74</v>
      </c>
      <c r="I90" s="252" t="n">
        <f aca="false">SUM(C90+F90)</f>
        <v>42</v>
      </c>
      <c r="J90" s="293" t="n">
        <f aca="false">(I90-H90)/H90</f>
        <v>-0.432432432432432</v>
      </c>
    </row>
    <row r="91" customFormat="false" ht="12.75" hidden="false" customHeight="false" outlineLevel="0" collapsed="false">
      <c r="A91" s="245" t="s">
        <v>122</v>
      </c>
      <c r="B91" s="251" t="n">
        <v>123</v>
      </c>
      <c r="C91" s="290" t="n">
        <f aca="false">+'course enrollmnt, pg 12-14'!B95</f>
        <v>57</v>
      </c>
      <c r="D91" s="293" t="n">
        <f aca="false">(C91-B91)/B91</f>
        <v>-0.536585365853659</v>
      </c>
      <c r="E91" s="290" t="n">
        <v>24</v>
      </c>
      <c r="F91" s="165" t="n">
        <v>35</v>
      </c>
      <c r="G91" s="316" t="n">
        <f aca="false">(F91-E91)/E91</f>
        <v>0.458333333333333</v>
      </c>
      <c r="H91" s="251" t="n">
        <f aca="false">SUM(B91+E91)</f>
        <v>147</v>
      </c>
      <c r="I91" s="252" t="n">
        <f aca="false">SUM(C91+F91)</f>
        <v>92</v>
      </c>
      <c r="J91" s="293" t="n">
        <f aca="false">(I91-H91)/H91</f>
        <v>-0.374149659863946</v>
      </c>
    </row>
    <row r="92" customFormat="false" ht="12.75" hidden="false" customHeight="false" outlineLevel="0" collapsed="false">
      <c r="A92" s="245" t="s">
        <v>123</v>
      </c>
      <c r="B92" s="251" t="n">
        <v>18</v>
      </c>
      <c r="C92" s="290"/>
      <c r="D92" s="293"/>
      <c r="E92" s="290"/>
      <c r="F92" s="165"/>
      <c r="G92" s="316"/>
      <c r="H92" s="251" t="n">
        <f aca="false">SUM(B92+E92)</f>
        <v>18</v>
      </c>
      <c r="I92" s="252"/>
      <c r="J92" s="293" t="n">
        <f aca="false">(I92-H92)/H92</f>
        <v>-1</v>
      </c>
    </row>
    <row r="93" customFormat="false" ht="12.75" hidden="false" customHeight="false" outlineLevel="0" collapsed="false">
      <c r="A93" s="318" t="s">
        <v>124</v>
      </c>
      <c r="B93" s="319"/>
      <c r="C93" s="165"/>
      <c r="D93" s="320"/>
      <c r="E93" s="310" t="n">
        <v>3</v>
      </c>
      <c r="F93" s="165"/>
      <c r="G93" s="316" t="n">
        <f aca="false">(F93-E93)/E93</f>
        <v>-1</v>
      </c>
      <c r="H93" s="251" t="n">
        <f aca="false">SUM(B93+E93)</f>
        <v>3</v>
      </c>
      <c r="I93" s="252"/>
      <c r="J93" s="293" t="n">
        <f aca="false">(I93-H93)/H93</f>
        <v>-1</v>
      </c>
    </row>
    <row r="94" customFormat="false" ht="12.75" hidden="false" customHeight="false" outlineLevel="0" collapsed="false">
      <c r="A94" s="318" t="s">
        <v>125</v>
      </c>
      <c r="B94" s="319"/>
      <c r="C94" s="165"/>
      <c r="D94" s="293"/>
      <c r="E94" s="310"/>
      <c r="F94" s="311"/>
      <c r="G94" s="316"/>
      <c r="H94" s="251"/>
      <c r="I94" s="252"/>
      <c r="J94" s="293"/>
    </row>
    <row r="95" customFormat="false" ht="13.5" hidden="false" customHeight="true" outlineLevel="0" collapsed="false">
      <c r="A95" s="137" t="s">
        <v>126</v>
      </c>
      <c r="B95" s="276" t="n">
        <f aca="false">SUM(B83:B94)</f>
        <v>787</v>
      </c>
      <c r="C95" s="277" t="n">
        <f aca="false">SUM(C83:C94)</f>
        <v>707</v>
      </c>
      <c r="D95" s="278" t="n">
        <f aca="false">(C95-B95)/B95</f>
        <v>-0.101651842439644</v>
      </c>
      <c r="E95" s="279" t="n">
        <f aca="false">SUM(E83:E94)</f>
        <v>386</v>
      </c>
      <c r="F95" s="277" t="n">
        <f aca="false">SUM(F83:F94)</f>
        <v>189</v>
      </c>
      <c r="G95" s="315" t="n">
        <f aca="false">(F95-E95)/E95</f>
        <v>-0.510362694300518</v>
      </c>
      <c r="H95" s="276" t="n">
        <f aca="false">SUM(H83:H94)</f>
        <v>1173</v>
      </c>
      <c r="I95" s="277" t="n">
        <f aca="false">SUM(I83:I94)</f>
        <v>896</v>
      </c>
      <c r="J95" s="278" t="n">
        <f aca="false">(I95-H95)/H95</f>
        <v>-0.23614663256607</v>
      </c>
    </row>
    <row r="96" customFormat="false" ht="13.5" hidden="false" customHeight="true" outlineLevel="0" collapsed="false">
      <c r="A96" s="321" t="s">
        <v>13</v>
      </c>
      <c r="B96" s="276"/>
      <c r="C96" s="277"/>
      <c r="D96" s="278"/>
      <c r="E96" s="279" t="n">
        <v>1</v>
      </c>
      <c r="F96" s="277" t="n">
        <v>2</v>
      </c>
      <c r="G96" s="315" t="n">
        <f aca="false">(F96-E96)/E96</f>
        <v>1</v>
      </c>
      <c r="H96" s="268" t="n">
        <v>1</v>
      </c>
      <c r="I96" s="269" t="n">
        <f aca="false">SUM(C96+F96)</f>
        <v>2</v>
      </c>
      <c r="J96" s="278" t="n">
        <f aca="false">(I96-H96)/H96</f>
        <v>1</v>
      </c>
    </row>
    <row r="97" customFormat="false" ht="12.75" hidden="false" customHeight="false" outlineLevel="0" collapsed="false">
      <c r="A97" s="186" t="s">
        <v>128</v>
      </c>
      <c r="B97" s="322"/>
      <c r="C97" s="277"/>
      <c r="D97" s="323"/>
      <c r="E97" s="279" t="n">
        <v>1300</v>
      </c>
      <c r="F97" s="277" t="n">
        <v>1298</v>
      </c>
      <c r="G97" s="315" t="n">
        <f aca="false">(F97-E97)/E97</f>
        <v>-0.00153846153846154</v>
      </c>
      <c r="H97" s="324" t="n">
        <f aca="false">SUM(B97+E97)</f>
        <v>1300</v>
      </c>
      <c r="I97" s="325" t="n">
        <f aca="false">SUM(C97+F97)</f>
        <v>1298</v>
      </c>
      <c r="J97" s="278" t="n">
        <f aca="false">(I97-H97)/H97</f>
        <v>-0.00153846153846154</v>
      </c>
    </row>
    <row r="98" customFormat="false" ht="12.75" hidden="false" customHeight="false" outlineLevel="0" collapsed="false">
      <c r="A98" s="169" t="s">
        <v>129</v>
      </c>
      <c r="B98" s="326"/>
      <c r="C98" s="309"/>
      <c r="D98" s="327"/>
      <c r="E98" s="310"/>
      <c r="F98" s="309"/>
      <c r="G98" s="328"/>
      <c r="H98" s="319"/>
      <c r="I98" s="309"/>
      <c r="J98" s="329"/>
    </row>
    <row r="99" s="336" customFormat="true" ht="12.75" hidden="false" customHeight="false" outlineLevel="0" collapsed="false">
      <c r="A99" s="330" t="s">
        <v>130</v>
      </c>
      <c r="B99" s="331" t="n">
        <v>37</v>
      </c>
      <c r="C99" s="332" t="n">
        <v>26</v>
      </c>
      <c r="D99" s="293" t="n">
        <f aca="false">(C99-B99)/B99</f>
        <v>-0.297297297297297</v>
      </c>
      <c r="E99" s="333"/>
      <c r="F99" s="334"/>
      <c r="G99" s="335"/>
      <c r="H99" s="333" t="n">
        <f aca="false">B99+E99</f>
        <v>37</v>
      </c>
      <c r="I99" s="334" t="n">
        <f aca="false">C99+F99</f>
        <v>26</v>
      </c>
      <c r="J99" s="293" t="n">
        <f aca="false">(I99-H99)/H99</f>
        <v>-0.297297297297297</v>
      </c>
    </row>
    <row r="100" customFormat="false" ht="12.75" hidden="false" customHeight="false" outlineLevel="0" collapsed="false">
      <c r="A100" s="337" t="s">
        <v>131</v>
      </c>
      <c r="B100" s="338"/>
      <c r="C100" s="339"/>
      <c r="D100" s="340"/>
      <c r="E100" s="285"/>
      <c r="F100" s="247"/>
      <c r="G100" s="286"/>
      <c r="H100" s="246"/>
      <c r="I100" s="247"/>
      <c r="J100" s="340"/>
    </row>
    <row r="101" customFormat="false" ht="12.75" hidden="false" customHeight="false" outlineLevel="0" collapsed="false">
      <c r="A101" s="245" t="s">
        <v>51</v>
      </c>
      <c r="B101" s="289" t="n">
        <v>142</v>
      </c>
      <c r="C101" s="341" t="n">
        <v>105</v>
      </c>
      <c r="D101" s="293" t="n">
        <f aca="false">(C101-B101)/B101</f>
        <v>-0.26056338028169</v>
      </c>
      <c r="E101" s="290"/>
      <c r="F101" s="252"/>
      <c r="G101" s="301"/>
      <c r="H101" s="251" t="n">
        <f aca="false">SUM(B101+E101)</f>
        <v>142</v>
      </c>
      <c r="I101" s="252" t="n">
        <f aca="false">SUM(C101+F101)</f>
        <v>105</v>
      </c>
      <c r="J101" s="293" t="n">
        <f aca="false">(I101-H101)/H101</f>
        <v>-0.26056338028169</v>
      </c>
    </row>
    <row r="102" customFormat="false" ht="12.75" hidden="false" customHeight="false" outlineLevel="0" collapsed="false">
      <c r="A102" s="245" t="s">
        <v>61</v>
      </c>
      <c r="B102" s="289" t="n">
        <v>300</v>
      </c>
      <c r="C102" s="339" t="n">
        <v>268</v>
      </c>
      <c r="D102" s="293" t="n">
        <f aca="false">(C102-B102)/B102</f>
        <v>-0.106666666666667</v>
      </c>
      <c r="E102" s="290"/>
      <c r="F102" s="252"/>
      <c r="G102" s="301"/>
      <c r="H102" s="251" t="n">
        <f aca="false">SUM(B102+E102)</f>
        <v>300</v>
      </c>
      <c r="I102" s="252" t="n">
        <f aca="false">SUM(C102+F102)</f>
        <v>268</v>
      </c>
      <c r="J102" s="293" t="n">
        <f aca="false">(I102-H102)/H102</f>
        <v>-0.106666666666667</v>
      </c>
    </row>
    <row r="103" customFormat="false" ht="12.75" hidden="false" customHeight="false" outlineLevel="0" collapsed="false">
      <c r="A103" s="137" t="s">
        <v>132</v>
      </c>
      <c r="B103" s="294" t="n">
        <f aca="false">SUM(B99:B102)</f>
        <v>479</v>
      </c>
      <c r="C103" s="277" t="n">
        <f aca="false">SUM(C99:C102)</f>
        <v>399</v>
      </c>
      <c r="D103" s="278" t="n">
        <f aca="false">(C103-B103)/B103</f>
        <v>-0.167014613778706</v>
      </c>
      <c r="E103" s="279"/>
      <c r="F103" s="277"/>
      <c r="G103" s="280"/>
      <c r="H103" s="276" t="n">
        <f aca="false">SUM(H99:H102)</f>
        <v>479</v>
      </c>
      <c r="I103" s="277" t="n">
        <f aca="false">SUM(I99:I102)</f>
        <v>399</v>
      </c>
      <c r="J103" s="278" t="n">
        <f aca="false">(I103-H103)/H103</f>
        <v>-0.167014613778706</v>
      </c>
    </row>
    <row r="104" customFormat="false" ht="12.75" hidden="false" customHeight="false" outlineLevel="0" collapsed="false">
      <c r="A104" s="298" t="s">
        <v>133</v>
      </c>
      <c r="B104" s="299"/>
      <c r="C104" s="252"/>
      <c r="D104" s="342"/>
      <c r="E104" s="290"/>
      <c r="F104" s="252"/>
      <c r="G104" s="301"/>
      <c r="H104" s="251"/>
      <c r="I104" s="252"/>
      <c r="J104" s="302"/>
    </row>
    <row r="105" customFormat="false" ht="12.75" hidden="false" customHeight="false" outlineLevel="0" collapsed="false">
      <c r="A105" s="120" t="s">
        <v>134</v>
      </c>
      <c r="B105" s="251" t="n">
        <v>8</v>
      </c>
      <c r="C105" s="165" t="n">
        <v>20</v>
      </c>
      <c r="D105" s="293" t="n">
        <f aca="false">(C105-B105)/B105</f>
        <v>1.5</v>
      </c>
      <c r="E105" s="290"/>
      <c r="F105" s="252"/>
      <c r="G105" s="316"/>
      <c r="H105" s="251" t="n">
        <f aca="false">SUM(B105+E105)</f>
        <v>8</v>
      </c>
      <c r="I105" s="252" t="n">
        <f aca="false">SUM(C105+F105)</f>
        <v>20</v>
      </c>
      <c r="J105" s="304" t="n">
        <f aca="false">(I105-H105)/H105</f>
        <v>1.5</v>
      </c>
    </row>
    <row r="106" customFormat="false" ht="12.75" hidden="false" customHeight="false" outlineLevel="0" collapsed="false">
      <c r="A106" s="120" t="s">
        <v>135</v>
      </c>
      <c r="B106" s="251"/>
      <c r="C106" s="165"/>
      <c r="D106" s="293"/>
      <c r="E106" s="290" t="n">
        <v>824</v>
      </c>
      <c r="F106" s="252" t="n">
        <v>748</v>
      </c>
      <c r="G106" s="316" t="n">
        <f aca="false">(F106-E106)/E106</f>
        <v>-0.0922330097087379</v>
      </c>
      <c r="H106" s="251" t="n">
        <f aca="false">SUM(B106+E106)</f>
        <v>824</v>
      </c>
      <c r="I106" s="252" t="n">
        <f aca="false">SUM(C106+F106)</f>
        <v>748</v>
      </c>
      <c r="J106" s="304" t="n">
        <f aca="false">(I106-H106)/H106</f>
        <v>-0.0922330097087379</v>
      </c>
    </row>
    <row r="107" customFormat="false" ht="12.75" hidden="false" customHeight="false" outlineLevel="0" collapsed="false">
      <c r="A107" s="120" t="s">
        <v>136</v>
      </c>
      <c r="B107" s="251"/>
      <c r="C107" s="165"/>
      <c r="D107" s="293"/>
      <c r="E107" s="290" t="n">
        <v>69</v>
      </c>
      <c r="F107" s="252" t="n">
        <v>112</v>
      </c>
      <c r="G107" s="316" t="n">
        <f aca="false">(F107-E107)/E107</f>
        <v>0.623188405797101</v>
      </c>
      <c r="H107" s="251" t="n">
        <f aca="false">SUM(B107+E107)</f>
        <v>69</v>
      </c>
      <c r="I107" s="252" t="n">
        <f aca="false">SUM(C107+F107)</f>
        <v>112</v>
      </c>
      <c r="J107" s="304" t="n">
        <f aca="false">(I107-H107)/H107</f>
        <v>0.623188405797101</v>
      </c>
    </row>
    <row r="108" customFormat="false" ht="12.75" hidden="false" customHeight="false" outlineLevel="0" collapsed="false">
      <c r="A108" s="173" t="s">
        <v>137</v>
      </c>
      <c r="B108" s="251" t="n">
        <v>28</v>
      </c>
      <c r="C108" s="165" t="n">
        <v>68</v>
      </c>
      <c r="D108" s="293"/>
      <c r="E108" s="290"/>
      <c r="F108" s="252"/>
      <c r="G108" s="316"/>
      <c r="H108" s="251" t="n">
        <f aca="false">SUM(B108+E108)</f>
        <v>28</v>
      </c>
      <c r="I108" s="252" t="n">
        <f aca="false">SUM(C108+F108)</f>
        <v>68</v>
      </c>
      <c r="J108" s="304" t="n">
        <f aca="false">(I108-H108)/H108</f>
        <v>1.42857142857143</v>
      </c>
    </row>
    <row r="109" customFormat="false" ht="12.75" hidden="false" customHeight="false" outlineLevel="0" collapsed="false">
      <c r="A109" s="173" t="s">
        <v>138</v>
      </c>
      <c r="B109" s="251" t="n">
        <v>80</v>
      </c>
      <c r="C109" s="165" t="n">
        <v>68</v>
      </c>
      <c r="D109" s="293"/>
      <c r="E109" s="290"/>
      <c r="F109" s="252"/>
      <c r="G109" s="316"/>
      <c r="H109" s="251" t="n">
        <f aca="false">SUM(B109+E109)</f>
        <v>80</v>
      </c>
      <c r="I109" s="252" t="n">
        <f aca="false">SUM(C109+F109)</f>
        <v>68</v>
      </c>
      <c r="J109" s="304" t="n">
        <f aca="false">(I109-H109)/H109</f>
        <v>-0.15</v>
      </c>
    </row>
    <row r="110" customFormat="false" ht="12.75" hidden="false" customHeight="false" outlineLevel="0" collapsed="false">
      <c r="A110" s="120" t="s">
        <v>139</v>
      </c>
      <c r="B110" s="251" t="n">
        <v>1698</v>
      </c>
      <c r="C110" s="165" t="n">
        <v>1556</v>
      </c>
      <c r="D110" s="293" t="n">
        <f aca="false">(C110-B110)/B110</f>
        <v>-0.0836277974087161</v>
      </c>
      <c r="E110" s="290" t="n">
        <v>276</v>
      </c>
      <c r="F110" s="252" t="n">
        <v>162</v>
      </c>
      <c r="G110" s="316" t="n">
        <f aca="false">(F110-E110)/E110</f>
        <v>-0.41304347826087</v>
      </c>
      <c r="H110" s="251" t="n">
        <f aca="false">SUM(B110+E110)</f>
        <v>1974</v>
      </c>
      <c r="I110" s="252" t="n">
        <f aca="false">SUM(C110+F110)</f>
        <v>1718</v>
      </c>
      <c r="J110" s="304" t="n">
        <f aca="false">(I110-H110)/H110</f>
        <v>-0.129685916919959</v>
      </c>
    </row>
    <row r="111" customFormat="false" ht="12.75" hidden="false" customHeight="false" outlineLevel="0" collapsed="false">
      <c r="A111" s="137" t="s">
        <v>140</v>
      </c>
      <c r="B111" s="294" t="n">
        <f aca="false">SUM(B105:B110)</f>
        <v>1814</v>
      </c>
      <c r="C111" s="277" t="n">
        <f aca="false">SUM(C105:C110)</f>
        <v>1712</v>
      </c>
      <c r="D111" s="278" t="n">
        <f aca="false">(C111-B111)/B111</f>
        <v>-0.0562293274531422</v>
      </c>
      <c r="E111" s="279" t="n">
        <f aca="false">SUM(E105:E110)</f>
        <v>1169</v>
      </c>
      <c r="F111" s="277" t="n">
        <f aca="false">SUM(F105:F110)</f>
        <v>1022</v>
      </c>
      <c r="G111" s="315" t="n">
        <f aca="false">(F111-E111)/E111</f>
        <v>-0.125748502994012</v>
      </c>
      <c r="H111" s="276" t="n">
        <f aca="false">SUM(H105:H110)</f>
        <v>2983</v>
      </c>
      <c r="I111" s="277" t="n">
        <f aca="false">SUM(I105:I110)</f>
        <v>2734</v>
      </c>
      <c r="J111" s="278" t="n">
        <f aca="false">(I111-H111)/H111</f>
        <v>-0.0834730137445525</v>
      </c>
    </row>
    <row r="112" customFormat="false" ht="12.75" hidden="false" customHeight="false" outlineLevel="0" collapsed="false">
      <c r="A112" s="343" t="s">
        <v>17</v>
      </c>
      <c r="B112" s="344"/>
      <c r="C112" s="252"/>
      <c r="D112" s="345"/>
      <c r="E112" s="346"/>
      <c r="F112" s="214"/>
      <c r="G112" s="347"/>
      <c r="H112" s="344"/>
      <c r="I112" s="214"/>
      <c r="J112" s="345"/>
    </row>
    <row r="113" customFormat="false" ht="12.75" hidden="false" customHeight="false" outlineLevel="0" collapsed="false">
      <c r="A113" s="191" t="s">
        <v>17</v>
      </c>
      <c r="B113" s="344" t="n">
        <v>6</v>
      </c>
      <c r="C113" s="252"/>
      <c r="D113" s="293" t="n">
        <f aca="false">(C113-B113)/B113</f>
        <v>-1</v>
      </c>
      <c r="E113" s="346"/>
      <c r="F113" s="214"/>
      <c r="G113" s="347"/>
      <c r="H113" s="251" t="n">
        <v>6</v>
      </c>
      <c r="I113" s="252"/>
      <c r="J113" s="304" t="n">
        <f aca="false">(I113-H113)/H113</f>
        <v>-1</v>
      </c>
    </row>
    <row r="114" customFormat="false" ht="12.75" hidden="false" customHeight="false" outlineLevel="0" collapsed="false">
      <c r="A114" s="245" t="s">
        <v>141</v>
      </c>
      <c r="B114" s="251"/>
      <c r="C114" s="252"/>
      <c r="D114" s="293"/>
      <c r="E114" s="290"/>
      <c r="F114" s="252"/>
      <c r="G114" s="348"/>
      <c r="H114" s="251"/>
      <c r="I114" s="252"/>
      <c r="J114" s="293"/>
    </row>
    <row r="115" customFormat="false" ht="12.75" hidden="false" customHeight="false" outlineLevel="0" collapsed="false">
      <c r="A115" s="137" t="s">
        <v>142</v>
      </c>
      <c r="B115" s="294" t="n">
        <f aca="false">SUM(B113:B114)</f>
        <v>6</v>
      </c>
      <c r="C115" s="277"/>
      <c r="D115" s="278" t="n">
        <f aca="false">(C115-B115)/B115</f>
        <v>-1</v>
      </c>
      <c r="E115" s="279"/>
      <c r="F115" s="277"/>
      <c r="G115" s="297"/>
      <c r="H115" s="294" t="n">
        <f aca="false">SUM(B115+E115)</f>
        <v>6</v>
      </c>
      <c r="I115" s="277"/>
      <c r="J115" s="278" t="n">
        <f aca="false">(I115-H115)/H115</f>
        <v>-1</v>
      </c>
    </row>
    <row r="116" customFormat="false" ht="12.75" hidden="false" customHeight="false" outlineLevel="0" collapsed="false">
      <c r="A116" s="349" t="s">
        <v>19</v>
      </c>
      <c r="B116" s="350" t="n">
        <f aca="false">SUM(B44+B45+B61+B81+B95+B96+B97+B103+B111+B115)</f>
        <v>37348</v>
      </c>
      <c r="C116" s="351" t="n">
        <f aca="false">SUM(C44+C45+C61+C81+C95+C96+C97+C103+C111+C115)</f>
        <v>33428</v>
      </c>
      <c r="D116" s="270" t="n">
        <f aca="false">(C116-B116)/B116</f>
        <v>-0.104958766198993</v>
      </c>
      <c r="E116" s="352" t="n">
        <f aca="false">SUM(E44+E45+E61+E81+E95+E96+E97+E103+E111+E115)</f>
        <v>21948</v>
      </c>
      <c r="F116" s="353" t="n">
        <f aca="false">SUM(F44+F45+F61+F81+F95+F96+F97+F103+F111+F115)</f>
        <v>21177</v>
      </c>
      <c r="G116" s="270" t="n">
        <f aca="false">(F116-E116)/E116</f>
        <v>-0.0351284855112083</v>
      </c>
      <c r="H116" s="350" t="n">
        <f aca="false">SUM(H44+H45+H61+H81+H95+H96+H97+H103+H111+H115)</f>
        <v>59296</v>
      </c>
      <c r="I116" s="351" t="n">
        <f aca="false">SUM(I44+I45+I61+I81+I95+I96+I97+I103+I111+I115)</f>
        <v>54605</v>
      </c>
      <c r="J116" s="278" t="n">
        <f aca="false">(I116-H116)/H116</f>
        <v>-0.0791115758229898</v>
      </c>
    </row>
    <row r="117" customFormat="false" ht="12.75" hidden="false" customHeight="false" outlineLevel="0" collapsed="false">
      <c r="A117" s="354"/>
    </row>
    <row r="118" customFormat="false" ht="29.25" hidden="false" customHeight="true" outlineLevel="0" collapsed="false">
      <c r="A118" s="355" t="s">
        <v>155</v>
      </c>
      <c r="B118" s="355"/>
      <c r="C118" s="355"/>
      <c r="D118" s="355"/>
      <c r="E118" s="355"/>
      <c r="F118" s="355"/>
      <c r="G118" s="355"/>
      <c r="H118" s="356"/>
    </row>
    <row r="119" customFormat="false" ht="12.75" hidden="false" customHeight="false" outlineLevel="0" collapsed="false">
      <c r="A119" s="354"/>
    </row>
    <row r="120" customFormat="false" ht="12.75" hidden="false" customHeight="false" outlineLevel="0" collapsed="false">
      <c r="A120" s="354"/>
    </row>
  </sheetData>
  <mergeCells count="7">
    <mergeCell ref="A1:J1"/>
    <mergeCell ref="A2:J2"/>
    <mergeCell ref="A3:J3"/>
    <mergeCell ref="B5:D5"/>
    <mergeCell ref="E5:G5"/>
    <mergeCell ref="H5:J5"/>
    <mergeCell ref="A118:G118"/>
  </mergeCells>
  <printOptions headings="false" gridLines="false" gridLinesSet="true" horizontalCentered="true" verticalCentered="false"/>
  <pageMargins left="0.25" right="0.25" top="0.984027777777778" bottom="0.984027777777778" header="0.511811023622047" footer="0.5"/>
  <pageSetup paperSize="1" scale="80" fitToWidth="1" fitToHeight="1" pageOrder="downThenOver" orientation="portrait" blackAndWhite="false" draft="false" cellComments="none" firstPageNumber="15" useFirstPageNumber="true" horizontalDpi="300" verticalDpi="300" copies="1"/>
  <headerFooter differentFirst="false" differentOddEven="false">
    <oddHeader/>
    <oddFooter>&amp;L9/9/03&amp;CPage &amp;P&amp;ROffice of IRAA</oddFooter>
  </headerFooter>
  <rowBreaks count="2" manualBreakCount="2">
    <brk id="45" man="true" max="16383" min="0"/>
    <brk id="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01" width="14.85"/>
    <col collapsed="false" customWidth="true" hidden="false" outlineLevel="0" max="2" min="2" style="101" width="7.56"/>
    <col collapsed="false" customWidth="true" hidden="false" outlineLevel="0" max="3" min="3" style="101" width="7.7"/>
    <col collapsed="false" customWidth="true" hidden="false" outlineLevel="0" max="4" min="4" style="101" width="8.14"/>
    <col collapsed="false" customWidth="true" hidden="false" outlineLevel="0" max="5" min="5" style="101" width="6.85"/>
    <col collapsed="false" customWidth="true" hidden="false" outlineLevel="0" max="6" min="6" style="101" width="7.28"/>
    <col collapsed="false" customWidth="true" hidden="false" outlineLevel="0" max="7" min="7" style="101" width="8.99"/>
    <col collapsed="false" customWidth="true" hidden="false" outlineLevel="0" max="8" min="8" style="101" width="5.99"/>
    <col collapsed="false" customWidth="true" hidden="false" outlineLevel="0" max="9" min="9" style="101" width="6.7"/>
    <col collapsed="false" customWidth="true" hidden="false" outlineLevel="0" max="10" min="10" style="101" width="7.42"/>
    <col collapsed="false" customWidth="true" hidden="false" outlineLevel="0" max="12" min="11" style="101" width="6.99"/>
    <col collapsed="false" customWidth="true" hidden="false" outlineLevel="0" max="13" min="13" style="101" width="7.7"/>
    <col collapsed="false" customWidth="true" hidden="false" outlineLevel="0" max="15" min="14" style="101" width="7.42"/>
    <col collapsed="false" customWidth="true" hidden="false" outlineLevel="0" max="16" min="16" style="101" width="8.28"/>
    <col collapsed="false" customWidth="true" hidden="false" outlineLevel="0" max="17" min="17" style="101" width="14.7"/>
    <col collapsed="false" customWidth="false" hidden="false" outlineLevel="0" max="257" min="18" style="101" width="9.14"/>
  </cols>
  <sheetData>
    <row r="1" customFormat="false" ht="12.75" hidden="false" customHeight="false" outlineLevel="0" collapsed="false">
      <c r="A1" s="2" t="s">
        <v>0</v>
      </c>
      <c r="B1" s="2"/>
      <c r="C1" s="2"/>
      <c r="D1" s="2"/>
      <c r="E1" s="2"/>
      <c r="F1" s="2"/>
      <c r="G1" s="2"/>
      <c r="H1" s="2"/>
      <c r="I1" s="2"/>
      <c r="J1" s="2"/>
      <c r="K1" s="2"/>
      <c r="L1" s="2"/>
      <c r="M1" s="2"/>
      <c r="N1" s="2"/>
      <c r="O1" s="2"/>
      <c r="P1" s="2"/>
    </row>
    <row r="2" customFormat="false" ht="12.75" hidden="false" customHeight="false" outlineLevel="0" collapsed="false">
      <c r="A2" s="2" t="s">
        <v>1</v>
      </c>
      <c r="B2" s="2"/>
      <c r="C2" s="2"/>
      <c r="D2" s="2"/>
      <c r="E2" s="2"/>
      <c r="F2" s="2"/>
      <c r="G2" s="2"/>
      <c r="H2" s="2"/>
      <c r="I2" s="2"/>
      <c r="J2" s="2"/>
      <c r="K2" s="2"/>
      <c r="L2" s="2"/>
      <c r="M2" s="2"/>
      <c r="N2" s="2"/>
      <c r="O2" s="357"/>
      <c r="P2" s="357"/>
    </row>
    <row r="3" customFormat="false" ht="12.75" hidden="false" customHeight="false" outlineLevel="0" collapsed="false">
      <c r="A3" s="357"/>
      <c r="B3" s="357"/>
      <c r="C3" s="357"/>
      <c r="D3" s="357"/>
      <c r="E3" s="357"/>
      <c r="F3" s="357"/>
      <c r="G3" s="357"/>
      <c r="H3" s="357"/>
      <c r="I3" s="357"/>
      <c r="J3" s="357"/>
      <c r="K3" s="357"/>
      <c r="L3" s="357"/>
      <c r="M3" s="357"/>
      <c r="N3" s="357"/>
      <c r="O3" s="357"/>
      <c r="P3" s="357"/>
    </row>
    <row r="4" customFormat="false" ht="12.75" hidden="false" customHeight="true" outlineLevel="0" collapsed="false">
      <c r="A4" s="358" t="s">
        <v>156</v>
      </c>
      <c r="B4" s="358"/>
      <c r="C4" s="358"/>
      <c r="D4" s="358"/>
      <c r="E4" s="358"/>
      <c r="F4" s="358"/>
      <c r="G4" s="358"/>
      <c r="H4" s="358"/>
      <c r="I4" s="358"/>
      <c r="J4" s="358"/>
      <c r="K4" s="358"/>
      <c r="L4" s="358"/>
      <c r="M4" s="358"/>
      <c r="N4" s="358"/>
      <c r="O4" s="358"/>
      <c r="P4" s="358"/>
    </row>
    <row r="5" customFormat="false" ht="12.75" hidden="false" customHeight="false" outlineLevel="0" collapsed="false">
      <c r="A5" s="359"/>
      <c r="B5" s="359"/>
      <c r="C5" s="359"/>
      <c r="D5" s="359"/>
      <c r="E5" s="359"/>
      <c r="F5" s="359"/>
      <c r="G5" s="359"/>
      <c r="H5" s="359"/>
      <c r="I5" s="359"/>
      <c r="J5" s="359"/>
      <c r="K5" s="359"/>
      <c r="L5" s="359"/>
      <c r="M5" s="359"/>
      <c r="N5" s="359"/>
      <c r="O5" s="357"/>
      <c r="P5" s="357"/>
    </row>
    <row r="6" customFormat="false" ht="12.75" hidden="false" customHeight="false" outlineLevel="0" collapsed="false">
      <c r="A6" s="359"/>
      <c r="B6" s="359"/>
      <c r="C6" s="359"/>
      <c r="D6" s="359"/>
      <c r="E6" s="359"/>
      <c r="F6" s="359"/>
      <c r="G6" s="359"/>
      <c r="H6" s="359"/>
      <c r="I6" s="359"/>
      <c r="J6" s="359"/>
      <c r="K6" s="359"/>
      <c r="L6" s="359"/>
      <c r="M6" s="359"/>
      <c r="N6" s="359"/>
      <c r="O6" s="357"/>
      <c r="P6" s="357"/>
    </row>
    <row r="7" s="361" customFormat="true" ht="12.75" hidden="false" customHeight="true" outlineLevel="0" collapsed="false">
      <c r="A7" s="9" t="s">
        <v>3</v>
      </c>
      <c r="B7" s="360" t="s">
        <v>157</v>
      </c>
      <c r="C7" s="360"/>
      <c r="D7" s="360"/>
      <c r="E7" s="360"/>
      <c r="F7" s="360"/>
      <c r="G7" s="360"/>
      <c r="H7" s="360"/>
      <c r="I7" s="360"/>
      <c r="J7" s="360"/>
      <c r="K7" s="360"/>
      <c r="L7" s="360"/>
      <c r="M7" s="360"/>
      <c r="N7" s="360"/>
      <c r="O7" s="360"/>
      <c r="P7" s="360"/>
    </row>
    <row r="8" s="363" customFormat="true" ht="18" hidden="false" customHeight="true" outlineLevel="0" collapsed="false">
      <c r="A8" s="9"/>
      <c r="B8" s="362" t="s">
        <v>158</v>
      </c>
      <c r="C8" s="362"/>
      <c r="D8" s="362"/>
      <c r="E8" s="362" t="s">
        <v>159</v>
      </c>
      <c r="F8" s="362"/>
      <c r="G8" s="362"/>
      <c r="H8" s="362" t="s">
        <v>160</v>
      </c>
      <c r="I8" s="362"/>
      <c r="J8" s="362"/>
      <c r="K8" s="362" t="s">
        <v>161</v>
      </c>
      <c r="L8" s="362"/>
      <c r="M8" s="362"/>
      <c r="N8" s="9" t="s">
        <v>6</v>
      </c>
      <c r="O8" s="9"/>
      <c r="P8" s="9"/>
    </row>
    <row r="9" s="366" customFormat="true" ht="30" hidden="false" customHeight="true" outlineLevel="0" collapsed="false">
      <c r="A9" s="9"/>
      <c r="B9" s="14" t="n">
        <v>2002</v>
      </c>
      <c r="C9" s="12" t="n">
        <v>2003</v>
      </c>
      <c r="D9" s="364" t="s">
        <v>148</v>
      </c>
      <c r="E9" s="14" t="n">
        <v>2002</v>
      </c>
      <c r="F9" s="12" t="n">
        <v>2003</v>
      </c>
      <c r="G9" s="365" t="s">
        <v>148</v>
      </c>
      <c r="H9" s="14" t="n">
        <v>2002</v>
      </c>
      <c r="I9" s="12" t="n">
        <v>2003</v>
      </c>
      <c r="J9" s="365" t="s">
        <v>148</v>
      </c>
      <c r="K9" s="14" t="n">
        <v>2002</v>
      </c>
      <c r="L9" s="12" t="n">
        <v>2003</v>
      </c>
      <c r="M9" s="11" t="s">
        <v>148</v>
      </c>
      <c r="N9" s="14" t="n">
        <v>2002</v>
      </c>
      <c r="O9" s="12" t="n">
        <v>2003</v>
      </c>
      <c r="P9" s="11" t="s">
        <v>148</v>
      </c>
    </row>
    <row r="10" customFormat="false" ht="12.75" hidden="false" customHeight="false" outlineLevel="0" collapsed="false">
      <c r="A10" s="367" t="s">
        <v>8</v>
      </c>
      <c r="B10" s="368" t="n">
        <v>18299</v>
      </c>
      <c r="C10" s="369" t="n">
        <v>16876</v>
      </c>
      <c r="D10" s="250" t="n">
        <f aca="false">(C10-B10)/B10</f>
        <v>-0.0777638122301765</v>
      </c>
      <c r="E10" s="370" t="n">
        <v>4947</v>
      </c>
      <c r="F10" s="371" t="n">
        <v>3974</v>
      </c>
      <c r="G10" s="250" t="n">
        <f aca="false">(F10-E10)/E10</f>
        <v>-0.196684859510815</v>
      </c>
      <c r="H10" s="372" t="n">
        <v>554</v>
      </c>
      <c r="I10" s="369" t="n">
        <v>476</v>
      </c>
      <c r="J10" s="250" t="n">
        <f aca="false">(I10-H10)/H10</f>
        <v>-0.140794223826715</v>
      </c>
      <c r="K10" s="372" t="n">
        <v>2421</v>
      </c>
      <c r="L10" s="369" t="n">
        <v>1661</v>
      </c>
      <c r="M10" s="250" t="n">
        <f aca="false">(L10-K10)/K10</f>
        <v>-0.313919867823214</v>
      </c>
      <c r="N10" s="373" t="n">
        <f aca="false">SUM(B10+E10+H10+K10)</f>
        <v>26221</v>
      </c>
      <c r="O10" s="369" t="n">
        <f aca="false">C10+F10+I10+L10</f>
        <v>22987</v>
      </c>
      <c r="P10" s="248" t="n">
        <f aca="false">(O10-N10)/N10</f>
        <v>-0.123336257198429</v>
      </c>
    </row>
    <row r="11" customFormat="false" ht="12.75" hidden="false" customHeight="false" outlineLevel="0" collapsed="false">
      <c r="A11" s="374" t="s">
        <v>9</v>
      </c>
      <c r="B11" s="375" t="n">
        <v>154</v>
      </c>
      <c r="C11" s="375"/>
      <c r="D11" s="250" t="n">
        <f aca="false">(C11-B11)/B11</f>
        <v>-1</v>
      </c>
      <c r="E11" s="376"/>
      <c r="F11" s="377"/>
      <c r="G11" s="250"/>
      <c r="H11" s="378"/>
      <c r="I11" s="379"/>
      <c r="J11" s="250"/>
      <c r="K11" s="380" t="n">
        <v>39</v>
      </c>
      <c r="L11" s="375" t="n">
        <v>59</v>
      </c>
      <c r="M11" s="250" t="n">
        <f aca="false">(L11-K11)/K11</f>
        <v>0.512820512820513</v>
      </c>
      <c r="N11" s="381" t="n">
        <f aca="false">SUM(B11+E11+H11+K11)</f>
        <v>193</v>
      </c>
      <c r="O11" s="375" t="n">
        <f aca="false">C11+F11+I11+L11</f>
        <v>59</v>
      </c>
      <c r="P11" s="248" t="n">
        <f aca="false">(O11-N11)/N11</f>
        <v>-0.694300518134715</v>
      </c>
    </row>
    <row r="12" customFormat="false" ht="12.75" hidden="false" customHeight="false" outlineLevel="0" collapsed="false">
      <c r="A12" s="382" t="s">
        <v>10</v>
      </c>
      <c r="B12" s="375" t="n">
        <v>4013</v>
      </c>
      <c r="C12" s="375" t="n">
        <v>3337</v>
      </c>
      <c r="D12" s="250" t="n">
        <f aca="false">(C12-B12)/B12</f>
        <v>-0.168452529279841</v>
      </c>
      <c r="E12" s="376" t="n">
        <v>6219</v>
      </c>
      <c r="F12" s="377" t="n">
        <v>6527</v>
      </c>
      <c r="G12" s="250" t="n">
        <f aca="false">(F12-E12)/E12</f>
        <v>0.0495256472101624</v>
      </c>
      <c r="H12" s="380" t="n">
        <v>292</v>
      </c>
      <c r="I12" s="375" t="n">
        <v>532</v>
      </c>
      <c r="J12" s="250" t="n">
        <f aca="false">(I12-H12)/H12</f>
        <v>0.821917808219178</v>
      </c>
      <c r="K12" s="380" t="n">
        <v>551</v>
      </c>
      <c r="L12" s="375" t="n">
        <v>706</v>
      </c>
      <c r="M12" s="250" t="n">
        <f aca="false">(L12-K12)/K12</f>
        <v>0.281306715063521</v>
      </c>
      <c r="N12" s="380" t="n">
        <f aca="false">SUM(B12+E12+H12+K12)</f>
        <v>11075</v>
      </c>
      <c r="O12" s="383" t="n">
        <f aca="false">C12+F12+I12+L12</f>
        <v>11102</v>
      </c>
      <c r="P12" s="248" t="n">
        <f aca="false">(O12-N12)/N12</f>
        <v>0.00243792325056433</v>
      </c>
    </row>
    <row r="13" customFormat="false" ht="12.75" hidden="false" customHeight="false" outlineLevel="0" collapsed="false">
      <c r="A13" s="382" t="s">
        <v>11</v>
      </c>
      <c r="B13" s="375" t="n">
        <v>6374</v>
      </c>
      <c r="C13" s="375" t="n">
        <v>7018</v>
      </c>
      <c r="D13" s="250" t="n">
        <f aca="false">(C13-B13)/B13</f>
        <v>0.101035456542203</v>
      </c>
      <c r="E13" s="376" t="n">
        <v>6686</v>
      </c>
      <c r="F13" s="377" t="n">
        <v>6988</v>
      </c>
      <c r="G13" s="250" t="n">
        <f aca="false">(F13-E13)/E13</f>
        <v>0.045169009871373</v>
      </c>
      <c r="H13" s="378" t="n">
        <v>145</v>
      </c>
      <c r="I13" s="379" t="n">
        <v>166</v>
      </c>
      <c r="J13" s="250" t="n">
        <f aca="false">(I13-H13)/H13</f>
        <v>0.144827586206897</v>
      </c>
      <c r="K13" s="380" t="n">
        <v>2660</v>
      </c>
      <c r="L13" s="375" t="n">
        <v>956</v>
      </c>
      <c r="M13" s="250" t="n">
        <f aca="false">(L13-K13)/K13</f>
        <v>-0.640601503759399</v>
      </c>
      <c r="N13" s="380" t="n">
        <f aca="false">SUM(B13+E13+H13+K13)</f>
        <v>15865</v>
      </c>
      <c r="O13" s="375" t="n">
        <f aca="false">C13+F13+I13+L13</f>
        <v>15128</v>
      </c>
      <c r="P13" s="248" t="n">
        <f aca="false">(O13-N13)/N13</f>
        <v>-0.0464544595020485</v>
      </c>
    </row>
    <row r="14" customFormat="false" ht="12.75" hidden="false" customHeight="false" outlineLevel="0" collapsed="false">
      <c r="A14" s="382" t="s">
        <v>12</v>
      </c>
      <c r="B14" s="375" t="n">
        <v>277</v>
      </c>
      <c r="C14" s="375" t="n">
        <v>141</v>
      </c>
      <c r="D14" s="250" t="n">
        <f aca="false">(C14-B14)/B14</f>
        <v>-0.490974729241877</v>
      </c>
      <c r="E14" s="376" t="n">
        <v>611</v>
      </c>
      <c r="F14" s="377" t="n">
        <v>556</v>
      </c>
      <c r="G14" s="250" t="n">
        <f aca="false">(F14-E14)/E14</f>
        <v>-0.0900163666121113</v>
      </c>
      <c r="H14" s="378" t="n">
        <v>6</v>
      </c>
      <c r="I14" s="379" t="n">
        <v>44</v>
      </c>
      <c r="J14" s="250" t="n">
        <f aca="false">(I14-H14)/H14</f>
        <v>6.33333333333333</v>
      </c>
      <c r="K14" s="380" t="n">
        <v>279</v>
      </c>
      <c r="L14" s="375" t="n">
        <v>155</v>
      </c>
      <c r="M14" s="250" t="n">
        <f aca="false">(L14-K14)/K14</f>
        <v>-0.444444444444444</v>
      </c>
      <c r="N14" s="380" t="n">
        <f aca="false">SUM(B14+E14+H14+K14)</f>
        <v>1173</v>
      </c>
      <c r="O14" s="375" t="n">
        <f aca="false">C14+F14+I14+L14</f>
        <v>896</v>
      </c>
      <c r="P14" s="248" t="n">
        <f aca="false">(O14-N14)/N14</f>
        <v>-0.23614663256607</v>
      </c>
    </row>
    <row r="15" customFormat="false" ht="12.75" hidden="false" customHeight="false" outlineLevel="0" collapsed="false">
      <c r="A15" s="382" t="s">
        <v>13</v>
      </c>
      <c r="B15" s="375"/>
      <c r="C15" s="375"/>
      <c r="D15" s="250"/>
      <c r="E15" s="376"/>
      <c r="F15" s="377"/>
      <c r="G15" s="250"/>
      <c r="H15" s="378"/>
      <c r="I15" s="379"/>
      <c r="J15" s="250"/>
      <c r="K15" s="380" t="n">
        <v>1</v>
      </c>
      <c r="L15" s="375" t="n">
        <v>2</v>
      </c>
      <c r="M15" s="250" t="n">
        <f aca="false">(L15-K15)/K15</f>
        <v>1</v>
      </c>
      <c r="N15" s="380" t="n">
        <f aca="false">SUM(B15+E15+H15+K15)</f>
        <v>1</v>
      </c>
      <c r="O15" s="375" t="n">
        <f aca="false">C15+F15+I15+L15</f>
        <v>2</v>
      </c>
      <c r="P15" s="248" t="n">
        <f aca="false">(O15-N15)/N15</f>
        <v>1</v>
      </c>
    </row>
    <row r="16" customFormat="false" ht="12.75" hidden="false" customHeight="false" outlineLevel="0" collapsed="false">
      <c r="A16" s="382" t="s">
        <v>162</v>
      </c>
      <c r="B16" s="375" t="n">
        <v>164</v>
      </c>
      <c r="C16" s="375" t="n">
        <v>45</v>
      </c>
      <c r="D16" s="250" t="n">
        <f aca="false">(C16-B16)/B16</f>
        <v>-0.725609756097561</v>
      </c>
      <c r="E16" s="376" t="n">
        <v>929</v>
      </c>
      <c r="F16" s="377" t="n">
        <v>935</v>
      </c>
      <c r="G16" s="250" t="n">
        <f aca="false">(F16-E16)/E16</f>
        <v>0.00645855758880517</v>
      </c>
      <c r="H16" s="384"/>
      <c r="I16" s="385"/>
      <c r="J16" s="250"/>
      <c r="K16" s="380" t="n">
        <v>207</v>
      </c>
      <c r="L16" s="375" t="n">
        <v>318</v>
      </c>
      <c r="M16" s="250" t="n">
        <f aca="false">(L16-K16)/K16</f>
        <v>0.536231884057971</v>
      </c>
      <c r="N16" s="380" t="n">
        <f aca="false">SUM(B16+E16+H16+K16)</f>
        <v>1300</v>
      </c>
      <c r="O16" s="375" t="n">
        <f aca="false">C16+F16+I16+L16</f>
        <v>1298</v>
      </c>
      <c r="P16" s="248" t="n">
        <f aca="false">(O16-N16)/N16</f>
        <v>-0.00153846153846154</v>
      </c>
    </row>
    <row r="17" s="395" customFormat="true" ht="12.75" hidden="false" customHeight="false" outlineLevel="0" collapsed="false">
      <c r="A17" s="386" t="s">
        <v>129</v>
      </c>
      <c r="B17" s="387" t="n">
        <v>378</v>
      </c>
      <c r="C17" s="387" t="n">
        <v>313</v>
      </c>
      <c r="D17" s="388" t="n">
        <f aca="false">(C17-B17)/B17</f>
        <v>-0.171957671957672</v>
      </c>
      <c r="E17" s="389" t="n">
        <v>90</v>
      </c>
      <c r="F17" s="390" t="n">
        <v>80</v>
      </c>
      <c r="G17" s="388" t="n">
        <f aca="false">(F17-E17)/E17</f>
        <v>-0.111111111111111</v>
      </c>
      <c r="H17" s="391"/>
      <c r="I17" s="392"/>
      <c r="J17" s="388"/>
      <c r="K17" s="393" t="n">
        <v>11</v>
      </c>
      <c r="L17" s="387" t="n">
        <v>6</v>
      </c>
      <c r="M17" s="388" t="n">
        <f aca="false">(L17-K17)/K17</f>
        <v>-0.454545454545455</v>
      </c>
      <c r="N17" s="393" t="n">
        <f aca="false">SUM(B17+E17+H17+K17)</f>
        <v>479</v>
      </c>
      <c r="O17" s="387" t="n">
        <f aca="false">C17+F17+I17+L17</f>
        <v>399</v>
      </c>
      <c r="P17" s="394" t="n">
        <f aca="false">(O17-N17)/N17</f>
        <v>-0.167014613778706</v>
      </c>
    </row>
    <row r="18" customFormat="false" ht="12.75" hidden="false" customHeight="false" outlineLevel="0" collapsed="false">
      <c r="A18" s="382" t="s">
        <v>16</v>
      </c>
      <c r="B18" s="375" t="n">
        <v>543</v>
      </c>
      <c r="C18" s="375" t="n">
        <v>268</v>
      </c>
      <c r="D18" s="250" t="n">
        <f aca="false">(C18-B18)/B18</f>
        <v>-0.506445672191529</v>
      </c>
      <c r="E18" s="376" t="n">
        <v>1819</v>
      </c>
      <c r="F18" s="377" t="n">
        <v>1833</v>
      </c>
      <c r="G18" s="250" t="n">
        <f aca="false">(F18-E18)/E18</f>
        <v>0.00769653655854865</v>
      </c>
      <c r="H18" s="378" t="n">
        <v>344</v>
      </c>
      <c r="I18" s="379" t="n">
        <v>368</v>
      </c>
      <c r="J18" s="250" t="n">
        <f aca="false">(I18-H18)/H18</f>
        <v>0.0697674418604651</v>
      </c>
      <c r="K18" s="380" t="n">
        <v>277</v>
      </c>
      <c r="L18" s="375" t="n">
        <v>265</v>
      </c>
      <c r="M18" s="250" t="n">
        <f aca="false">(L18-K18)/K18</f>
        <v>-0.0433212996389892</v>
      </c>
      <c r="N18" s="380" t="n">
        <f aca="false">SUM(B18+E18+H18+K18)</f>
        <v>2983</v>
      </c>
      <c r="O18" s="375" t="n">
        <f aca="false">C18+F18+I18+L18</f>
        <v>2734</v>
      </c>
      <c r="P18" s="248" t="n">
        <f aca="false">(O18-N18)/N18</f>
        <v>-0.0834730137445525</v>
      </c>
    </row>
    <row r="19" customFormat="false" ht="12.75" hidden="false" customHeight="false" outlineLevel="0" collapsed="false">
      <c r="A19" s="396" t="s">
        <v>17</v>
      </c>
      <c r="B19" s="380" t="n">
        <v>6</v>
      </c>
      <c r="C19" s="375"/>
      <c r="D19" s="250" t="n">
        <f aca="false">(C19-B19)/B19</f>
        <v>-1</v>
      </c>
      <c r="E19" s="380"/>
      <c r="F19" s="375"/>
      <c r="G19" s="250"/>
      <c r="H19" s="397"/>
      <c r="I19" s="398"/>
      <c r="J19" s="250"/>
      <c r="K19" s="384"/>
      <c r="L19" s="377"/>
      <c r="M19" s="250"/>
      <c r="N19" s="380" t="n">
        <f aca="false">SUM(B19+E19+H19+K19)</f>
        <v>6</v>
      </c>
      <c r="O19" s="375"/>
      <c r="P19" s="248" t="n">
        <f aca="false">(O19-N19)/N19</f>
        <v>-1</v>
      </c>
    </row>
    <row r="20" customFormat="false" ht="12.75" hidden="false" customHeight="false" outlineLevel="0" collapsed="false">
      <c r="A20" s="399" t="s">
        <v>18</v>
      </c>
      <c r="B20" s="400"/>
      <c r="C20" s="401"/>
      <c r="D20" s="254"/>
      <c r="E20" s="400"/>
      <c r="F20" s="401"/>
      <c r="G20" s="250"/>
      <c r="H20" s="402"/>
      <c r="I20" s="403"/>
      <c r="J20" s="250"/>
      <c r="K20" s="404"/>
      <c r="L20" s="405"/>
      <c r="M20" s="406"/>
      <c r="N20" s="407"/>
      <c r="O20" s="375"/>
      <c r="P20" s="253"/>
    </row>
    <row r="21" customFormat="false" ht="12.75" hidden="false" customHeight="false" outlineLevel="0" collapsed="false">
      <c r="A21" s="408" t="s">
        <v>163</v>
      </c>
      <c r="B21" s="409" t="n">
        <f aca="false">SUM(B10:B20)</f>
        <v>30208</v>
      </c>
      <c r="C21" s="410" t="n">
        <f aca="false">SUM(C10:C20)</f>
        <v>27998</v>
      </c>
      <c r="D21" s="411" t="n">
        <f aca="false">(C21-B21)/B21</f>
        <v>-0.0731594279661017</v>
      </c>
      <c r="E21" s="409" t="n">
        <f aca="false">SUM(E10:E20)</f>
        <v>21301</v>
      </c>
      <c r="F21" s="410" t="n">
        <f aca="false">SUM(F10:F20)</f>
        <v>20893</v>
      </c>
      <c r="G21" s="412" t="n">
        <f aca="false">(F21-E21)/E21</f>
        <v>-0.0191540303272147</v>
      </c>
      <c r="H21" s="409" t="n">
        <f aca="false">SUM(H10:H20)</f>
        <v>1341</v>
      </c>
      <c r="I21" s="410" t="n">
        <f aca="false">SUM(I10:I20)</f>
        <v>1586</v>
      </c>
      <c r="J21" s="411" t="n">
        <f aca="false">(I21-H21)/H21</f>
        <v>0.182699478001491</v>
      </c>
      <c r="K21" s="409" t="n">
        <f aca="false">SUM(K10:K20)</f>
        <v>6446</v>
      </c>
      <c r="L21" s="410" t="n">
        <f aca="false">SUM(L10:L20)</f>
        <v>4128</v>
      </c>
      <c r="M21" s="412" t="n">
        <f aca="false">(L21-K21)/K21</f>
        <v>-0.359602854483401</v>
      </c>
      <c r="N21" s="409" t="n">
        <f aca="false">SUM(N10:N20)</f>
        <v>59296</v>
      </c>
      <c r="O21" s="410" t="n">
        <f aca="false">SUM(O10:O20)</f>
        <v>54605</v>
      </c>
      <c r="P21" s="411" t="n">
        <f aca="false">(O21-N21)/N21</f>
        <v>-0.0791115758229898</v>
      </c>
    </row>
    <row r="22" customFormat="false" ht="12.75" hidden="false" customHeight="false" outlineLevel="0" collapsed="false">
      <c r="A22" s="357"/>
      <c r="B22" s="357"/>
      <c r="C22" s="357"/>
      <c r="D22" s="357"/>
      <c r="E22" s="357"/>
      <c r="F22" s="357"/>
      <c r="G22" s="357"/>
      <c r="H22" s="357"/>
      <c r="I22" s="357"/>
      <c r="J22" s="357"/>
      <c r="K22" s="357"/>
      <c r="L22" s="357"/>
      <c r="M22" s="357"/>
      <c r="N22" s="357"/>
      <c r="O22" s="357"/>
      <c r="P22" s="357"/>
    </row>
    <row r="23" customFormat="false" ht="12.75" hidden="false" customHeight="false" outlineLevel="0" collapsed="false">
      <c r="A23" s="357"/>
      <c r="B23" s="357"/>
      <c r="C23" s="357"/>
      <c r="D23" s="357"/>
      <c r="E23" s="357"/>
      <c r="F23" s="357"/>
      <c r="G23" s="357"/>
      <c r="H23" s="357"/>
      <c r="I23" s="357"/>
      <c r="J23" s="357"/>
      <c r="K23" s="357"/>
      <c r="L23" s="357"/>
      <c r="M23" s="357"/>
      <c r="N23" s="357"/>
      <c r="O23" s="357"/>
      <c r="P23" s="357"/>
    </row>
    <row r="24" customFormat="false" ht="12.75" hidden="false" customHeight="false" outlineLevel="0" collapsed="false">
      <c r="A24" s="413" t="s">
        <v>164</v>
      </c>
      <c r="B24" s="413"/>
      <c r="C24" s="413"/>
      <c r="D24" s="413"/>
      <c r="E24" s="413"/>
      <c r="F24" s="413"/>
      <c r="G24" s="413"/>
      <c r="H24" s="413"/>
      <c r="I24" s="413"/>
      <c r="J24" s="413"/>
      <c r="K24" s="413"/>
      <c r="L24" s="413"/>
      <c r="M24" s="413"/>
      <c r="N24" s="413"/>
      <c r="O24" s="413"/>
      <c r="P24" s="413"/>
    </row>
    <row r="25" customFormat="false" ht="30.75" hidden="false" customHeight="true" outlineLevel="0" collapsed="false">
      <c r="A25" s="414" t="s">
        <v>165</v>
      </c>
      <c r="B25" s="414"/>
      <c r="C25" s="414"/>
      <c r="D25" s="414"/>
      <c r="E25" s="414"/>
      <c r="F25" s="414"/>
      <c r="G25" s="414"/>
      <c r="H25" s="414"/>
      <c r="I25" s="414"/>
      <c r="J25" s="414"/>
      <c r="K25" s="414"/>
      <c r="L25" s="414"/>
      <c r="M25" s="414"/>
      <c r="N25" s="414"/>
      <c r="O25" s="414"/>
      <c r="P25" s="1"/>
    </row>
    <row r="26" customFormat="false" ht="12.75" hidden="false" customHeight="false" outlineLevel="0" collapsed="false">
      <c r="A26" s="101" t="s">
        <v>166</v>
      </c>
    </row>
    <row r="27" customFormat="false" ht="12.75" hidden="false" customHeight="false" outlineLevel="0" collapsed="false">
      <c r="A27" s="101" t="s">
        <v>167</v>
      </c>
    </row>
    <row r="28" customFormat="false" ht="12.75" hidden="false" customHeight="false" outlineLevel="0" collapsed="false">
      <c r="A28" s="101" t="s">
        <v>168</v>
      </c>
    </row>
  </sheetData>
  <mergeCells count="13">
    <mergeCell ref="A1:P1"/>
    <mergeCell ref="A2:N2"/>
    <mergeCell ref="A4:P4"/>
    <mergeCell ref="A5:N6"/>
    <mergeCell ref="A7:A9"/>
    <mergeCell ref="B7:P7"/>
    <mergeCell ref="B8:D8"/>
    <mergeCell ref="E8:G8"/>
    <mergeCell ref="H8:J8"/>
    <mergeCell ref="K8:M8"/>
    <mergeCell ref="N8:P8"/>
    <mergeCell ref="A24:P24"/>
    <mergeCell ref="A25:O25"/>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L&amp;9 9/9/03&amp;CPage 18&amp;R&amp;9Office of IRA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0" ySplit="5" topLeftCell="BM8" activePane="bottomLeft" state="frozen"/>
      <selection pane="topLeft" activeCell="A3" activeCellId="0" sqref="A3"/>
      <selection pane="bottomLeft" activeCell="A3" activeCellId="0" sqref="A3"/>
    </sheetView>
  </sheetViews>
  <sheetFormatPr defaultColWidth="9.13671875" defaultRowHeight="12" zeroHeight="false" outlineLevelRow="0" outlineLevelCol="0"/>
  <cols>
    <col collapsed="false" customWidth="true" hidden="false" outlineLevel="0" max="1" min="1" style="1" width="39.56"/>
    <col collapsed="false" customWidth="true" hidden="false" outlineLevel="0" max="3" min="2" style="1" width="8.85"/>
    <col collapsed="false" customWidth="false" hidden="false" outlineLevel="0" max="4" min="4" style="1" width="9.14"/>
    <col collapsed="false" customWidth="true" hidden="false" outlineLevel="0" max="5" min="5" style="1" width="8.7"/>
    <col collapsed="false" customWidth="true" hidden="false" outlineLevel="0" max="6" min="6" style="1" width="8.56"/>
    <col collapsed="false" customWidth="true" hidden="false" outlineLevel="0" max="7" min="7" style="1" width="9.7"/>
    <col collapsed="false" customWidth="false" hidden="false" outlineLevel="0" max="8" min="8" style="1" width="9.14"/>
    <col collapsed="false" customWidth="true" hidden="false" outlineLevel="0" max="9" min="9" style="1" width="6.7"/>
    <col collapsed="false" customWidth="true" hidden="false" outlineLevel="0" max="10" min="10" style="1" width="9.7"/>
    <col collapsed="false" customWidth="true" hidden="false" outlineLevel="0" max="11" min="11" style="1" width="7.99"/>
    <col collapsed="false" customWidth="true" hidden="false" outlineLevel="0" max="12" min="12" style="1" width="7.42"/>
    <col collapsed="false" customWidth="true" hidden="false" outlineLevel="0" max="13" min="13" style="1" width="9.56"/>
    <col collapsed="false" customWidth="true" hidden="false" outlineLevel="0" max="15" min="14" style="1" width="9.7"/>
    <col collapsed="false" customWidth="true" hidden="false" outlineLevel="0" max="16" min="16" style="1" width="9.41"/>
    <col collapsed="false" customWidth="false" hidden="false" outlineLevel="0" max="257" min="17" style="1" width="9.14"/>
  </cols>
  <sheetData>
    <row r="1" customFormat="false" ht="12" hidden="false" customHeight="false" outlineLevel="0" collapsed="false">
      <c r="A1" s="67" t="s">
        <v>0</v>
      </c>
    </row>
    <row r="2" customFormat="false" ht="12" hidden="false" customHeight="false" outlineLevel="0" collapsed="false">
      <c r="A2" s="415" t="s">
        <v>1</v>
      </c>
      <c r="B2" s="5"/>
      <c r="C2" s="5"/>
      <c r="D2" s="5"/>
      <c r="E2" s="5"/>
      <c r="F2" s="5"/>
      <c r="G2" s="5"/>
      <c r="H2" s="5"/>
      <c r="I2" s="5"/>
      <c r="J2" s="5"/>
      <c r="K2" s="5"/>
      <c r="L2" s="5"/>
      <c r="M2" s="5"/>
      <c r="N2" s="5"/>
      <c r="O2" s="5"/>
      <c r="P2" s="5"/>
    </row>
    <row r="3" customFormat="false" ht="12" hidden="false" customHeight="false" outlineLevel="0" collapsed="false">
      <c r="A3" s="5"/>
      <c r="B3" s="5"/>
      <c r="C3" s="5"/>
      <c r="D3" s="5"/>
      <c r="E3" s="5"/>
      <c r="F3" s="5"/>
      <c r="G3" s="5"/>
      <c r="H3" s="5"/>
      <c r="I3" s="5"/>
      <c r="J3" s="5"/>
      <c r="K3" s="5"/>
      <c r="L3" s="5"/>
      <c r="M3" s="5"/>
      <c r="N3" s="5"/>
      <c r="O3" s="5"/>
      <c r="P3" s="5"/>
    </row>
    <row r="4" customFormat="false" ht="12" hidden="false" customHeight="false" outlineLevel="0" collapsed="false">
      <c r="A4" s="416" t="s">
        <v>169</v>
      </c>
      <c r="B4" s="416"/>
      <c r="C4" s="416"/>
      <c r="D4" s="416"/>
      <c r="E4" s="416"/>
      <c r="F4" s="416"/>
      <c r="G4" s="416"/>
      <c r="H4" s="416"/>
      <c r="I4" s="416"/>
      <c r="J4" s="416"/>
      <c r="K4" s="416"/>
      <c r="L4" s="416"/>
      <c r="M4" s="416"/>
      <c r="N4" s="416"/>
      <c r="O4" s="416"/>
      <c r="P4" s="416"/>
    </row>
    <row r="5" customFormat="false" ht="12" hidden="false" customHeight="false" outlineLevel="0" collapsed="false">
      <c r="A5" s="416"/>
      <c r="B5" s="416"/>
      <c r="C5" s="416"/>
      <c r="D5" s="416"/>
      <c r="E5" s="416"/>
      <c r="F5" s="416"/>
      <c r="G5" s="416"/>
      <c r="H5" s="416"/>
      <c r="I5" s="416"/>
      <c r="J5" s="416"/>
      <c r="K5" s="416"/>
      <c r="L5" s="416"/>
      <c r="M5" s="416"/>
      <c r="N5" s="416"/>
      <c r="O5" s="416"/>
      <c r="P5" s="416"/>
    </row>
    <row r="6" s="67" customFormat="true" ht="12" hidden="false" customHeight="true" outlineLevel="0" collapsed="false">
      <c r="A6" s="362" t="s">
        <v>31</v>
      </c>
      <c r="B6" s="360" t="s">
        <v>158</v>
      </c>
      <c r="C6" s="360"/>
      <c r="D6" s="360"/>
      <c r="E6" s="417" t="s">
        <v>159</v>
      </c>
      <c r="F6" s="417"/>
      <c r="G6" s="417"/>
      <c r="H6" s="360" t="s">
        <v>160</v>
      </c>
      <c r="I6" s="360"/>
      <c r="J6" s="360"/>
      <c r="K6" s="417" t="s">
        <v>170</v>
      </c>
      <c r="L6" s="417"/>
      <c r="M6" s="417"/>
      <c r="N6" s="360" t="s">
        <v>6</v>
      </c>
      <c r="O6" s="360"/>
      <c r="P6" s="360"/>
    </row>
    <row r="7" s="421" customFormat="true" ht="24" hidden="false" customHeight="false" outlineLevel="0" collapsed="false">
      <c r="A7" s="362"/>
      <c r="B7" s="418" t="n">
        <v>2002</v>
      </c>
      <c r="C7" s="419" t="n">
        <v>2003</v>
      </c>
      <c r="D7" s="15" t="s">
        <v>148</v>
      </c>
      <c r="E7" s="418" t="n">
        <v>2002</v>
      </c>
      <c r="F7" s="419" t="n">
        <v>2003</v>
      </c>
      <c r="G7" s="420" t="s">
        <v>148</v>
      </c>
      <c r="H7" s="418" t="n">
        <v>2002</v>
      </c>
      <c r="I7" s="419" t="n">
        <v>2003</v>
      </c>
      <c r="J7" s="15" t="s">
        <v>148</v>
      </c>
      <c r="K7" s="418" t="n">
        <v>2002</v>
      </c>
      <c r="L7" s="419" t="n">
        <v>2003</v>
      </c>
      <c r="M7" s="420" t="s">
        <v>148</v>
      </c>
      <c r="N7" s="418" t="n">
        <v>2002</v>
      </c>
      <c r="O7" s="419" t="n">
        <v>2003</v>
      </c>
      <c r="P7" s="15" t="s">
        <v>148</v>
      </c>
    </row>
    <row r="8" customFormat="false" ht="12" hidden="false" customHeight="false" outlineLevel="0" collapsed="false">
      <c r="A8" s="422" t="s">
        <v>38</v>
      </c>
      <c r="B8" s="423"/>
      <c r="C8" s="424"/>
      <c r="D8" s="425"/>
      <c r="E8" s="426"/>
      <c r="F8" s="427"/>
      <c r="G8" s="428"/>
      <c r="H8" s="426"/>
      <c r="I8" s="427"/>
      <c r="J8" s="429"/>
      <c r="K8" s="423"/>
      <c r="L8" s="424"/>
      <c r="M8" s="425"/>
      <c r="N8" s="426"/>
      <c r="O8" s="427"/>
      <c r="P8" s="428"/>
    </row>
    <row r="9" customFormat="false" ht="12.75" hidden="false" customHeight="false" outlineLevel="0" collapsed="false">
      <c r="A9" s="317" t="s">
        <v>39</v>
      </c>
      <c r="B9" s="393" t="n">
        <v>195</v>
      </c>
      <c r="C9" s="128" t="n">
        <v>228</v>
      </c>
      <c r="D9" s="253" t="n">
        <f aca="false">(C9-B9)/B9</f>
        <v>0.169230769230769</v>
      </c>
      <c r="E9" s="430" t="n">
        <v>75</v>
      </c>
      <c r="F9" s="431" t="n">
        <v>48</v>
      </c>
      <c r="G9" s="253" t="n">
        <f aca="false">(F9-E9)/E9</f>
        <v>-0.36</v>
      </c>
      <c r="H9" s="83"/>
      <c r="I9" s="431" t="n">
        <v>144</v>
      </c>
      <c r="J9" s="432"/>
      <c r="K9" s="433" t="n">
        <v>72</v>
      </c>
      <c r="L9" s="36" t="n">
        <v>12</v>
      </c>
      <c r="M9" s="253" t="n">
        <f aca="false">(L9-K9)/K9</f>
        <v>-0.833333333333333</v>
      </c>
      <c r="N9" s="434" t="n">
        <f aca="false">SUM(B9+E9+H9+K9)</f>
        <v>342</v>
      </c>
      <c r="O9" s="387" t="n">
        <f aca="false">SUM(C9+F9+I9+L9)</f>
        <v>432</v>
      </c>
      <c r="P9" s="435" t="n">
        <f aca="false">(O9-N9)/N9</f>
        <v>0.263157894736842</v>
      </c>
    </row>
    <row r="10" customFormat="false" ht="12.75" hidden="false" customHeight="false" outlineLevel="0" collapsed="false">
      <c r="A10" s="317" t="s">
        <v>40</v>
      </c>
      <c r="B10" s="393" t="n">
        <v>236</v>
      </c>
      <c r="C10" s="133" t="n">
        <v>128</v>
      </c>
      <c r="D10" s="253" t="n">
        <f aca="false">(C10-B10)/B10</f>
        <v>-0.457627118644068</v>
      </c>
      <c r="E10" s="430" t="n">
        <v>492</v>
      </c>
      <c r="F10" s="431" t="n">
        <v>456</v>
      </c>
      <c r="G10" s="253" t="n">
        <f aca="false">(F10-E10)/E10</f>
        <v>-0.0731707317073171</v>
      </c>
      <c r="H10" s="83"/>
      <c r="I10" s="431"/>
      <c r="J10" s="432"/>
      <c r="K10" s="35" t="n">
        <v>17</v>
      </c>
      <c r="L10" s="36" t="n">
        <v>23</v>
      </c>
      <c r="M10" s="253" t="n">
        <f aca="false">(L10-K10)/K10</f>
        <v>0.352941176470588</v>
      </c>
      <c r="N10" s="434" t="n">
        <f aca="false">SUM(B10+E10+H10+K10)</f>
        <v>745</v>
      </c>
      <c r="O10" s="387" t="n">
        <f aca="false">SUM(C10+F10+I10+L10)</f>
        <v>607</v>
      </c>
      <c r="P10" s="435" t="n">
        <f aca="false">(O10-N10)/N10</f>
        <v>-0.185234899328859</v>
      </c>
    </row>
    <row r="11" customFormat="false" ht="12" hidden="false" customHeight="false" outlineLevel="0" collapsed="false">
      <c r="A11" s="317" t="s">
        <v>171</v>
      </c>
      <c r="B11" s="393"/>
      <c r="C11" s="387"/>
      <c r="D11" s="253"/>
      <c r="E11" s="430"/>
      <c r="F11" s="431"/>
      <c r="G11" s="253"/>
      <c r="H11" s="83"/>
      <c r="I11" s="431"/>
      <c r="J11" s="432"/>
      <c r="K11" s="433"/>
      <c r="L11" s="431"/>
      <c r="M11" s="435"/>
      <c r="N11" s="434"/>
      <c r="O11" s="387"/>
      <c r="P11" s="435"/>
    </row>
    <row r="12" customFormat="false" ht="12" hidden="false" customHeight="false" outlineLevel="0" collapsed="false">
      <c r="A12" s="317" t="s">
        <v>41</v>
      </c>
      <c r="B12" s="393"/>
      <c r="C12" s="387"/>
      <c r="D12" s="253"/>
      <c r="E12" s="430"/>
      <c r="F12" s="431"/>
      <c r="G12" s="253"/>
      <c r="H12" s="83"/>
      <c r="I12" s="431"/>
      <c r="J12" s="432"/>
      <c r="K12" s="433"/>
      <c r="L12" s="431"/>
      <c r="M12" s="435"/>
      <c r="N12" s="434"/>
      <c r="O12" s="387"/>
      <c r="P12" s="435"/>
    </row>
    <row r="13" customFormat="false" ht="12.75" hidden="false" customHeight="false" outlineLevel="0" collapsed="false">
      <c r="A13" s="436" t="s">
        <v>42</v>
      </c>
      <c r="B13" s="393" t="n">
        <v>1221</v>
      </c>
      <c r="C13" s="437" t="n">
        <v>1031</v>
      </c>
      <c r="D13" s="253" t="n">
        <f aca="false">(C13-B13)/B13</f>
        <v>-0.155610155610156</v>
      </c>
      <c r="E13" s="83" t="n">
        <v>281</v>
      </c>
      <c r="F13" s="36" t="n">
        <v>170</v>
      </c>
      <c r="G13" s="253" t="n">
        <f aca="false">(F13-E13)/E13</f>
        <v>-0.395017793594306</v>
      </c>
      <c r="H13" s="83" t="n">
        <v>80</v>
      </c>
      <c r="I13" s="36"/>
      <c r="J13" s="254" t="n">
        <f aca="false">(I13-H13)/H13</f>
        <v>-1</v>
      </c>
      <c r="K13" s="35" t="n">
        <v>303</v>
      </c>
      <c r="L13" s="36" t="n">
        <v>69</v>
      </c>
      <c r="M13" s="253" t="n">
        <f aca="false">(L13-K13)/K13</f>
        <v>-0.772277227722772</v>
      </c>
      <c r="N13" s="434" t="n">
        <f aca="false">SUM(B13+E13+H13+K13)</f>
        <v>1885</v>
      </c>
      <c r="O13" s="387" t="n">
        <f aca="false">SUM(C13+F13+I13+L13)</f>
        <v>1270</v>
      </c>
      <c r="P13" s="435" t="n">
        <f aca="false">(O13-N13)/N13</f>
        <v>-0.326259946949602</v>
      </c>
    </row>
    <row r="14" customFormat="false" ht="12" hidden="false" customHeight="false" outlineLevel="0" collapsed="false">
      <c r="A14" s="436" t="s">
        <v>43</v>
      </c>
      <c r="B14" s="393" t="n">
        <v>64</v>
      </c>
      <c r="C14" s="387" t="n">
        <v>88</v>
      </c>
      <c r="D14" s="253" t="n">
        <f aca="false">(C14-B14)/B14</f>
        <v>0.375</v>
      </c>
      <c r="E14" s="83"/>
      <c r="F14" s="36"/>
      <c r="G14" s="253"/>
      <c r="H14" s="83"/>
      <c r="I14" s="431"/>
      <c r="J14" s="432"/>
      <c r="K14" s="35" t="n">
        <v>30</v>
      </c>
      <c r="L14" s="36" t="n">
        <v>9</v>
      </c>
      <c r="M14" s="253"/>
      <c r="N14" s="434" t="n">
        <f aca="false">SUM(B14+E14+H14+K14)</f>
        <v>94</v>
      </c>
      <c r="O14" s="387" t="n">
        <f aca="false">SUM(C14+F14+I14+L14)</f>
        <v>97</v>
      </c>
      <c r="P14" s="435" t="n">
        <f aca="false">(O14-N14)/N14</f>
        <v>0.0319148936170213</v>
      </c>
    </row>
    <row r="15" customFormat="false" ht="12" hidden="false" customHeight="false" outlineLevel="0" collapsed="false">
      <c r="A15" s="436" t="s">
        <v>44</v>
      </c>
      <c r="B15" s="393" t="n">
        <v>493</v>
      </c>
      <c r="C15" s="387" t="n">
        <v>434</v>
      </c>
      <c r="D15" s="253" t="n">
        <f aca="false">(C15-B15)/B15</f>
        <v>-0.119675456389452</v>
      </c>
      <c r="E15" s="83"/>
      <c r="F15" s="36"/>
      <c r="G15" s="253"/>
      <c r="H15" s="83" t="n">
        <v>22</v>
      </c>
      <c r="I15" s="36"/>
      <c r="J15" s="254"/>
      <c r="K15" s="35" t="n">
        <v>87</v>
      </c>
      <c r="L15" s="36"/>
      <c r="M15" s="253" t="n">
        <f aca="false">(L15-K15)/K15</f>
        <v>-1</v>
      </c>
      <c r="N15" s="434" t="n">
        <f aca="false">SUM(B15+E15+H15+K15)</f>
        <v>602</v>
      </c>
      <c r="O15" s="387" t="n">
        <f aca="false">SUM(C15+F15+I15+L15)</f>
        <v>434</v>
      </c>
      <c r="P15" s="435" t="n">
        <f aca="false">(O15-N15)/N15</f>
        <v>-0.27906976744186</v>
      </c>
    </row>
    <row r="16" customFormat="false" ht="12.75" hidden="false" customHeight="false" outlineLevel="0" collapsed="false">
      <c r="A16" s="317" t="s">
        <v>45</v>
      </c>
      <c r="B16" s="393" t="n">
        <v>1055</v>
      </c>
      <c r="C16" s="128" t="n">
        <v>833</v>
      </c>
      <c r="D16" s="253" t="n">
        <f aca="false">(C16-B16)/B16</f>
        <v>-0.21042654028436</v>
      </c>
      <c r="E16" s="434"/>
      <c r="F16" s="36"/>
      <c r="G16" s="253"/>
      <c r="H16" s="83"/>
      <c r="I16" s="36"/>
      <c r="J16" s="432"/>
      <c r="K16" s="35" t="n">
        <v>328</v>
      </c>
      <c r="L16" s="36" t="n">
        <v>49</v>
      </c>
      <c r="M16" s="253" t="n">
        <f aca="false">(L16-K16)/K16</f>
        <v>-0.850609756097561</v>
      </c>
      <c r="N16" s="434" t="n">
        <f aca="false">SUM(B16+E16+H16+K16)</f>
        <v>1383</v>
      </c>
      <c r="O16" s="387" t="n">
        <f aca="false">SUM(C16+F16+I16+L16)</f>
        <v>882</v>
      </c>
      <c r="P16" s="435" t="n">
        <f aca="false">(O16-N16)/N16</f>
        <v>-0.362255965292842</v>
      </c>
    </row>
    <row r="17" customFormat="false" ht="12" hidden="false" customHeight="false" outlineLevel="0" collapsed="false">
      <c r="A17" s="317" t="s">
        <v>46</v>
      </c>
      <c r="B17" s="393"/>
      <c r="C17" s="387"/>
      <c r="D17" s="253"/>
      <c r="E17" s="434"/>
      <c r="F17" s="431"/>
      <c r="G17" s="253"/>
      <c r="H17" s="83"/>
      <c r="I17" s="431"/>
      <c r="J17" s="432"/>
      <c r="K17" s="35"/>
      <c r="L17" s="36" t="n">
        <v>7</v>
      </c>
      <c r="M17" s="253"/>
      <c r="N17" s="434"/>
      <c r="O17" s="387" t="n">
        <f aca="false">SUM(C17+F17+I17+L17)</f>
        <v>7</v>
      </c>
      <c r="P17" s="435"/>
    </row>
    <row r="18" customFormat="false" ht="12" hidden="false" customHeight="false" outlineLevel="0" collapsed="false">
      <c r="A18" s="317" t="s">
        <v>47</v>
      </c>
      <c r="B18" s="393" t="n">
        <v>1308</v>
      </c>
      <c r="C18" s="387" t="n">
        <v>1376</v>
      </c>
      <c r="D18" s="253" t="n">
        <f aca="false">(C18-B18)/B18</f>
        <v>0.0519877675840979</v>
      </c>
      <c r="E18" s="434" t="n">
        <v>606</v>
      </c>
      <c r="F18" s="390" t="n">
        <v>388</v>
      </c>
      <c r="G18" s="253" t="n">
        <f aca="false">(F18-E18)/E18</f>
        <v>-0.35973597359736</v>
      </c>
      <c r="H18" s="83"/>
      <c r="I18" s="431"/>
      <c r="J18" s="432"/>
      <c r="K18" s="35" t="n">
        <v>80</v>
      </c>
      <c r="L18" s="36" t="n">
        <v>83</v>
      </c>
      <c r="M18" s="253" t="n">
        <f aca="false">(L18-K18)/K18</f>
        <v>0.0375</v>
      </c>
      <c r="N18" s="434" t="n">
        <f aca="false">SUM(B18+E18+H18+K18)</f>
        <v>1994</v>
      </c>
      <c r="O18" s="387" t="n">
        <f aca="false">SUM(C18+F18+I18+L18)</f>
        <v>1847</v>
      </c>
      <c r="P18" s="435" t="n">
        <f aca="false">(O18-N18)/N18</f>
        <v>-0.0737211634904714</v>
      </c>
    </row>
    <row r="19" customFormat="false" ht="12" hidden="false" customHeight="false" outlineLevel="0" collapsed="false">
      <c r="A19" s="317" t="s">
        <v>48</v>
      </c>
      <c r="B19" s="393" t="n">
        <v>72</v>
      </c>
      <c r="C19" s="387" t="n">
        <v>78</v>
      </c>
      <c r="D19" s="253" t="n">
        <f aca="false">(C19-B19)/B19</f>
        <v>0.0833333333333333</v>
      </c>
      <c r="E19" s="83"/>
      <c r="F19" s="431"/>
      <c r="G19" s="253"/>
      <c r="H19" s="83"/>
      <c r="I19" s="431"/>
      <c r="J19" s="254"/>
      <c r="K19" s="35"/>
      <c r="L19" s="36" t="n">
        <v>1</v>
      </c>
      <c r="M19" s="253"/>
      <c r="N19" s="434" t="n">
        <f aca="false">SUM(B19+E19+H19+K19)</f>
        <v>72</v>
      </c>
      <c r="O19" s="387" t="n">
        <f aca="false">SUM(C19+F19+I19+L19)</f>
        <v>79</v>
      </c>
      <c r="P19" s="435" t="n">
        <f aca="false">(O19-N19)/N19</f>
        <v>0.0972222222222222</v>
      </c>
    </row>
    <row r="20" customFormat="false" ht="12" hidden="false" customHeight="false" outlineLevel="0" collapsed="false">
      <c r="A20" s="317" t="s">
        <v>49</v>
      </c>
      <c r="B20" s="393" t="n">
        <v>687</v>
      </c>
      <c r="C20" s="387" t="n">
        <v>471</v>
      </c>
      <c r="D20" s="253" t="n">
        <f aca="false">(C20-B20)/B20</f>
        <v>-0.314410480349345</v>
      </c>
      <c r="E20" s="83" t="n">
        <v>318</v>
      </c>
      <c r="F20" s="390" t="n">
        <v>446</v>
      </c>
      <c r="G20" s="253" t="n">
        <f aca="false">(F20-E20)/E20</f>
        <v>0.40251572327044</v>
      </c>
      <c r="H20" s="83"/>
      <c r="I20" s="36"/>
      <c r="J20" s="254"/>
      <c r="K20" s="433"/>
      <c r="L20" s="36"/>
      <c r="M20" s="435"/>
      <c r="N20" s="434" t="n">
        <f aca="false">SUM(B20+E20+H20+K20)</f>
        <v>1005</v>
      </c>
      <c r="O20" s="387" t="n">
        <f aca="false">SUM(C20+F20+I20+L20)</f>
        <v>917</v>
      </c>
      <c r="P20" s="435" t="n">
        <f aca="false">(O20-N20)/N20</f>
        <v>-0.0875621890547264</v>
      </c>
    </row>
    <row r="21" customFormat="false" ht="12" hidden="false" customHeight="false" outlineLevel="0" collapsed="false">
      <c r="A21" s="317" t="s">
        <v>50</v>
      </c>
      <c r="B21" s="393" t="n">
        <v>3</v>
      </c>
      <c r="C21" s="387"/>
      <c r="D21" s="253"/>
      <c r="E21" s="434"/>
      <c r="F21" s="431"/>
      <c r="G21" s="253"/>
      <c r="H21" s="83"/>
      <c r="I21" s="431"/>
      <c r="J21" s="432"/>
      <c r="K21" s="433"/>
      <c r="L21" s="431"/>
      <c r="M21" s="435"/>
      <c r="N21" s="434" t="n">
        <f aca="false">SUM(B21+E21+H21+K21)</f>
        <v>3</v>
      </c>
      <c r="O21" s="387"/>
      <c r="P21" s="435" t="n">
        <f aca="false">(O21-N21)/N21</f>
        <v>-1</v>
      </c>
    </row>
    <row r="22" customFormat="false" ht="12" hidden="false" customHeight="false" outlineLevel="0" collapsed="false">
      <c r="A22" s="317" t="s">
        <v>51</v>
      </c>
      <c r="B22" s="393" t="n">
        <v>1200</v>
      </c>
      <c r="C22" s="387" t="n">
        <v>1119</v>
      </c>
      <c r="D22" s="253" t="n">
        <f aca="false">(C22-B22)/B22</f>
        <v>-0.0675</v>
      </c>
      <c r="E22" s="434" t="n">
        <v>401</v>
      </c>
      <c r="F22" s="390" t="n">
        <v>290</v>
      </c>
      <c r="G22" s="253" t="n">
        <f aca="false">(F22-E22)/E22</f>
        <v>-0.276807980049875</v>
      </c>
      <c r="H22" s="83"/>
      <c r="I22" s="36"/>
      <c r="J22" s="254"/>
      <c r="K22" s="35" t="n">
        <v>90</v>
      </c>
      <c r="L22" s="36" t="n">
        <v>165</v>
      </c>
      <c r="M22" s="253" t="n">
        <f aca="false">(L22-K22)/K22</f>
        <v>0.833333333333333</v>
      </c>
      <c r="N22" s="434" t="n">
        <f aca="false">SUM(B22+E22+H22+K22)</f>
        <v>1691</v>
      </c>
      <c r="O22" s="387" t="n">
        <f aca="false">SUM(C22+F22+I22+L22)</f>
        <v>1574</v>
      </c>
      <c r="P22" s="435" t="n">
        <f aca="false">(O22-N22)/N22</f>
        <v>-0.0691898285038439</v>
      </c>
    </row>
    <row r="23" customFormat="false" ht="12" hidden="false" customHeight="false" outlineLevel="0" collapsed="false">
      <c r="A23" s="317" t="s">
        <v>52</v>
      </c>
      <c r="B23" s="393"/>
      <c r="C23" s="387"/>
      <c r="D23" s="253"/>
      <c r="E23" s="434"/>
      <c r="F23" s="36"/>
      <c r="G23" s="253"/>
      <c r="H23" s="83"/>
      <c r="I23" s="431"/>
      <c r="J23" s="254"/>
      <c r="K23" s="433" t="n">
        <v>95</v>
      </c>
      <c r="L23" s="431" t="n">
        <v>8</v>
      </c>
      <c r="M23" s="253"/>
      <c r="N23" s="434" t="n">
        <f aca="false">SUM(B23+E23+H23+K23)</f>
        <v>95</v>
      </c>
      <c r="O23" s="387" t="n">
        <f aca="false">SUM(C23+F23+I23+L23)</f>
        <v>8</v>
      </c>
      <c r="P23" s="435" t="n">
        <f aca="false">(O23-N23)/N23</f>
        <v>-0.915789473684211</v>
      </c>
    </row>
    <row r="24" customFormat="false" ht="12" hidden="false" customHeight="false" outlineLevel="0" collapsed="false">
      <c r="A24" s="317" t="s">
        <v>53</v>
      </c>
      <c r="B24" s="393"/>
      <c r="C24" s="387"/>
      <c r="D24" s="253"/>
      <c r="E24" s="434"/>
      <c r="F24" s="431"/>
      <c r="G24" s="253"/>
      <c r="H24" s="83"/>
      <c r="I24" s="431"/>
      <c r="J24" s="432"/>
      <c r="K24" s="35"/>
      <c r="L24" s="36"/>
      <c r="M24" s="253"/>
      <c r="N24" s="434"/>
      <c r="O24" s="387"/>
      <c r="P24" s="435"/>
    </row>
    <row r="25" customFormat="false" ht="12" hidden="false" customHeight="false" outlineLevel="0" collapsed="false">
      <c r="A25" s="317" t="s">
        <v>54</v>
      </c>
      <c r="B25" s="393"/>
      <c r="C25" s="387" t="n">
        <v>8</v>
      </c>
      <c r="D25" s="253"/>
      <c r="E25" s="434"/>
      <c r="F25" s="431"/>
      <c r="G25" s="253"/>
      <c r="H25" s="83"/>
      <c r="I25" s="431"/>
      <c r="J25" s="432"/>
      <c r="K25" s="433"/>
      <c r="L25" s="431"/>
      <c r="M25" s="253"/>
      <c r="N25" s="434"/>
      <c r="O25" s="387" t="n">
        <f aca="false">SUM(C25+F25+I25+L25)</f>
        <v>8</v>
      </c>
      <c r="P25" s="435"/>
    </row>
    <row r="26" customFormat="false" ht="12" hidden="false" customHeight="false" outlineLevel="0" collapsed="false">
      <c r="A26" s="317" t="s">
        <v>56</v>
      </c>
      <c r="B26" s="393" t="n">
        <v>1739</v>
      </c>
      <c r="C26" s="387" t="n">
        <v>1680</v>
      </c>
      <c r="D26" s="253" t="n">
        <f aca="false">(C26-B26)/B26</f>
        <v>-0.0339275445658424</v>
      </c>
      <c r="E26" s="434" t="n">
        <v>452</v>
      </c>
      <c r="F26" s="390" t="n">
        <v>288</v>
      </c>
      <c r="G26" s="253" t="n">
        <f aca="false">(F26-E26)/E26</f>
        <v>-0.36283185840708</v>
      </c>
      <c r="H26" s="83"/>
      <c r="I26" s="36"/>
      <c r="J26" s="254"/>
      <c r="K26" s="35" t="n">
        <v>8</v>
      </c>
      <c r="L26" s="36" t="n">
        <v>143</v>
      </c>
      <c r="M26" s="253" t="n">
        <f aca="false">(L26-K26)/K26</f>
        <v>16.875</v>
      </c>
      <c r="N26" s="434" t="n">
        <f aca="false">SUM(B26+E26+H26+K26)</f>
        <v>2199</v>
      </c>
      <c r="O26" s="387" t="n">
        <f aca="false">SUM(C26+F26+I26+L26)</f>
        <v>2111</v>
      </c>
      <c r="P26" s="435" t="n">
        <f aca="false">(O26-N26)/N26</f>
        <v>-0.0400181900864029</v>
      </c>
    </row>
    <row r="27" customFormat="false" ht="12" hidden="false" customHeight="false" outlineLevel="0" collapsed="false">
      <c r="A27" s="317" t="s">
        <v>55</v>
      </c>
      <c r="B27" s="393" t="n">
        <v>882</v>
      </c>
      <c r="C27" s="387" t="n">
        <v>1051</v>
      </c>
      <c r="D27" s="253" t="n">
        <f aca="false">(C27-B27)/B27</f>
        <v>0.191609977324263</v>
      </c>
      <c r="E27" s="434" t="n">
        <v>63</v>
      </c>
      <c r="F27" s="390" t="n">
        <v>80</v>
      </c>
      <c r="G27" s="253" t="n">
        <f aca="false">(F27-E27)/E27</f>
        <v>0.26984126984127</v>
      </c>
      <c r="H27" s="83"/>
      <c r="I27" s="431"/>
      <c r="J27" s="254"/>
      <c r="K27" s="35" t="n">
        <v>110</v>
      </c>
      <c r="L27" s="36" t="n">
        <v>99</v>
      </c>
      <c r="M27" s="253" t="n">
        <f aca="false">(L27-K27)/K27</f>
        <v>-0.1</v>
      </c>
      <c r="N27" s="434" t="n">
        <f aca="false">SUM(B27+E27+H27+K27)</f>
        <v>1055</v>
      </c>
      <c r="O27" s="387" t="n">
        <f aca="false">SUM(C27+F27+I27+L27)</f>
        <v>1230</v>
      </c>
      <c r="P27" s="435" t="n">
        <f aca="false">(O27-N27)/N27</f>
        <v>0.165876777251185</v>
      </c>
    </row>
    <row r="28" customFormat="false" ht="12" hidden="false" customHeight="false" outlineLevel="0" collapsed="false">
      <c r="A28" s="317" t="s">
        <v>58</v>
      </c>
      <c r="B28" s="393"/>
      <c r="C28" s="387"/>
      <c r="D28" s="253"/>
      <c r="E28" s="434"/>
      <c r="F28" s="431"/>
      <c r="G28" s="253"/>
      <c r="H28" s="83"/>
      <c r="I28" s="431"/>
      <c r="J28" s="254"/>
      <c r="K28" s="35" t="n">
        <v>54</v>
      </c>
      <c r="L28" s="36" t="n">
        <v>43</v>
      </c>
      <c r="M28" s="253" t="n">
        <f aca="false">(L28-K28)/K28</f>
        <v>-0.203703703703704</v>
      </c>
      <c r="N28" s="434" t="n">
        <f aca="false">SUM(B28+E28+H28+K28)</f>
        <v>54</v>
      </c>
      <c r="O28" s="387" t="n">
        <f aca="false">SUM(C28+F28+I28+L28)</f>
        <v>43</v>
      </c>
      <c r="P28" s="435" t="n">
        <f aca="false">(O28-N28)/N28</f>
        <v>-0.203703703703704</v>
      </c>
    </row>
    <row r="29" customFormat="false" ht="12" hidden="false" customHeight="false" outlineLevel="0" collapsed="false">
      <c r="A29" s="317" t="s">
        <v>59</v>
      </c>
      <c r="B29" s="393" t="n">
        <v>20</v>
      </c>
      <c r="C29" s="387" t="n">
        <v>28</v>
      </c>
      <c r="D29" s="253"/>
      <c r="E29" s="83"/>
      <c r="F29" s="431"/>
      <c r="G29" s="253"/>
      <c r="H29" s="83"/>
      <c r="I29" s="431"/>
      <c r="J29" s="254"/>
      <c r="K29" s="35"/>
      <c r="L29" s="431"/>
      <c r="M29" s="253"/>
      <c r="N29" s="434" t="n">
        <f aca="false">SUM(B29+E29+H29+K29)</f>
        <v>20</v>
      </c>
      <c r="O29" s="387" t="n">
        <f aca="false">SUM(C29+F29+I29+L29)</f>
        <v>28</v>
      </c>
      <c r="P29" s="435" t="n">
        <f aca="false">(O29-N29)/N29</f>
        <v>0.4</v>
      </c>
    </row>
    <row r="30" customFormat="false" ht="12" hidden="false" customHeight="false" outlineLevel="0" collapsed="false">
      <c r="A30" s="317" t="s">
        <v>60</v>
      </c>
      <c r="B30" s="393"/>
      <c r="C30" s="387" t="n">
        <v>5</v>
      </c>
      <c r="D30" s="253"/>
      <c r="E30" s="434"/>
      <c r="F30" s="431"/>
      <c r="G30" s="253"/>
      <c r="H30" s="83"/>
      <c r="I30" s="431"/>
      <c r="J30" s="432"/>
      <c r="K30" s="35"/>
      <c r="L30" s="36"/>
      <c r="M30" s="253"/>
      <c r="N30" s="434"/>
      <c r="O30" s="387" t="n">
        <f aca="false">SUM(C30+F30+I30+L30)</f>
        <v>5</v>
      </c>
      <c r="P30" s="435"/>
    </row>
    <row r="31" customFormat="false" ht="12" hidden="false" customHeight="false" outlineLevel="0" collapsed="false">
      <c r="A31" s="317" t="s">
        <v>61</v>
      </c>
      <c r="B31" s="393" t="n">
        <v>1921</v>
      </c>
      <c r="C31" s="387" t="n">
        <v>1671</v>
      </c>
      <c r="D31" s="253" t="n">
        <f aca="false">(C31-B31)/B31</f>
        <v>-0.13014055179594</v>
      </c>
      <c r="E31" s="434" t="n">
        <v>575</v>
      </c>
      <c r="F31" s="390" t="n">
        <v>514</v>
      </c>
      <c r="G31" s="253" t="n">
        <f aca="false">(F31-E31)/E31</f>
        <v>-0.106086956521739</v>
      </c>
      <c r="H31" s="83" t="n">
        <v>388</v>
      </c>
      <c r="I31" s="431" t="n">
        <v>332</v>
      </c>
      <c r="J31" s="254" t="n">
        <f aca="false">(I31-H31)/H31</f>
        <v>-0.144329896907216</v>
      </c>
      <c r="K31" s="35" t="n">
        <v>10</v>
      </c>
      <c r="L31" s="36" t="n">
        <v>33</v>
      </c>
      <c r="M31" s="253" t="n">
        <f aca="false">(L31-K31)/K31</f>
        <v>2.3</v>
      </c>
      <c r="N31" s="434" t="n">
        <f aca="false">SUM(B31+E31+H31+K31)</f>
        <v>2894</v>
      </c>
      <c r="O31" s="387" t="n">
        <f aca="false">SUM(C31+F31+I31+L31)</f>
        <v>2550</v>
      </c>
      <c r="P31" s="435" t="n">
        <f aca="false">(O31-N31)/N31</f>
        <v>-0.118866620594333</v>
      </c>
    </row>
    <row r="32" customFormat="false" ht="12" hidden="false" customHeight="false" outlineLevel="0" collapsed="false">
      <c r="A32" s="317" t="s">
        <v>62</v>
      </c>
      <c r="B32" s="393"/>
      <c r="C32" s="387"/>
      <c r="D32" s="253"/>
      <c r="E32" s="434"/>
      <c r="F32" s="390"/>
      <c r="G32" s="253"/>
      <c r="H32" s="83"/>
      <c r="I32" s="431"/>
      <c r="J32" s="432"/>
      <c r="K32" s="35" t="n">
        <v>58</v>
      </c>
      <c r="L32" s="36" t="n">
        <v>38</v>
      </c>
      <c r="M32" s="253" t="n">
        <f aca="false">(L32-K32)/K32</f>
        <v>-0.344827586206897</v>
      </c>
      <c r="N32" s="434" t="n">
        <f aca="false">SUM(B32+E32+H32+K32)</f>
        <v>58</v>
      </c>
      <c r="O32" s="387" t="n">
        <f aca="false">SUM(C32+F32+I32+L32)</f>
        <v>38</v>
      </c>
      <c r="P32" s="435" t="n">
        <f aca="false">(O32-N32)/N32</f>
        <v>-0.344827586206897</v>
      </c>
    </row>
    <row r="33" customFormat="false" ht="12" hidden="false" customHeight="false" outlineLevel="0" collapsed="false">
      <c r="A33" s="317" t="s">
        <v>63</v>
      </c>
      <c r="B33" s="393" t="n">
        <v>512</v>
      </c>
      <c r="C33" s="387" t="n">
        <v>301</v>
      </c>
      <c r="D33" s="253" t="n">
        <f aca="false">(C33-B33)/B33</f>
        <v>-0.412109375</v>
      </c>
      <c r="E33" s="83"/>
      <c r="F33" s="36"/>
      <c r="G33" s="253"/>
      <c r="H33" s="83"/>
      <c r="I33" s="431"/>
      <c r="J33" s="254"/>
      <c r="K33" s="85" t="n">
        <v>286</v>
      </c>
      <c r="L33" s="36" t="n">
        <v>313</v>
      </c>
      <c r="M33" s="253" t="n">
        <f aca="false">(L33-K33)/K33</f>
        <v>0.0944055944055944</v>
      </c>
      <c r="N33" s="434" t="n">
        <f aca="false">SUM(B33+E33+H33+K33)</f>
        <v>798</v>
      </c>
      <c r="O33" s="387" t="n">
        <f aca="false">SUM(C33+F33+I33+L33)</f>
        <v>614</v>
      </c>
      <c r="P33" s="435" t="n">
        <f aca="false">(O33-N33)/N33</f>
        <v>-0.230576441102757</v>
      </c>
    </row>
    <row r="34" customFormat="false" ht="12" hidden="false" customHeight="false" outlineLevel="0" collapsed="false">
      <c r="A34" s="317" t="s">
        <v>64</v>
      </c>
      <c r="B34" s="393"/>
      <c r="C34" s="387"/>
      <c r="D34" s="253"/>
      <c r="E34" s="434"/>
      <c r="F34" s="390"/>
      <c r="G34" s="253"/>
      <c r="H34" s="83"/>
      <c r="I34" s="431"/>
      <c r="J34" s="432"/>
      <c r="K34" s="35"/>
      <c r="L34" s="36"/>
      <c r="M34" s="253"/>
      <c r="N34" s="434"/>
      <c r="O34" s="387"/>
      <c r="P34" s="435"/>
    </row>
    <row r="35" customFormat="false" ht="12" hidden="false" customHeight="false" outlineLevel="0" collapsed="false">
      <c r="A35" s="317" t="s">
        <v>65</v>
      </c>
      <c r="B35" s="393" t="n">
        <v>436</v>
      </c>
      <c r="C35" s="387" t="n">
        <v>358</v>
      </c>
      <c r="D35" s="253" t="n">
        <f aca="false">(C35-B35)/B35</f>
        <v>-0.178899082568807</v>
      </c>
      <c r="E35" s="83" t="n">
        <v>27</v>
      </c>
      <c r="F35" s="390" t="n">
        <v>42</v>
      </c>
      <c r="G35" s="435" t="n">
        <f aca="false">(F35-E35)/E35</f>
        <v>0.555555555555556</v>
      </c>
      <c r="H35" s="83"/>
      <c r="I35" s="431"/>
      <c r="J35" s="432"/>
      <c r="K35" s="35" t="n">
        <v>137</v>
      </c>
      <c r="L35" s="36" t="n">
        <v>113</v>
      </c>
      <c r="M35" s="253" t="n">
        <f aca="false">(L35-K35)/K35</f>
        <v>-0.175182481751825</v>
      </c>
      <c r="N35" s="434" t="n">
        <f aca="false">SUM(B35+E35+H35+K35)</f>
        <v>600</v>
      </c>
      <c r="O35" s="387" t="n">
        <f aca="false">SUM(C35+F35+I35+L35)</f>
        <v>513</v>
      </c>
      <c r="P35" s="435" t="n">
        <f aca="false">(O35-N35)/N35</f>
        <v>-0.145</v>
      </c>
    </row>
    <row r="36" customFormat="false" ht="12" hidden="false" customHeight="false" outlineLevel="0" collapsed="false">
      <c r="A36" s="317" t="s">
        <v>66</v>
      </c>
      <c r="B36" s="393" t="n">
        <v>534</v>
      </c>
      <c r="C36" s="387" t="n">
        <v>703</v>
      </c>
      <c r="D36" s="253" t="n">
        <f aca="false">(C36-B36)/B36</f>
        <v>0.316479400749064</v>
      </c>
      <c r="E36" s="83" t="n">
        <v>136</v>
      </c>
      <c r="F36" s="390" t="n">
        <v>24</v>
      </c>
      <c r="G36" s="435" t="n">
        <f aca="false">(F36-E36)/E36</f>
        <v>-0.823529411764706</v>
      </c>
      <c r="H36" s="83"/>
      <c r="I36" s="36"/>
      <c r="J36" s="432"/>
      <c r="K36" s="35" t="n">
        <v>6</v>
      </c>
      <c r="L36" s="36" t="n">
        <v>20</v>
      </c>
      <c r="M36" s="253" t="n">
        <f aca="false">(L36-K36)/K36</f>
        <v>2.33333333333333</v>
      </c>
      <c r="N36" s="434" t="n">
        <f aca="false">SUM(B36+E36+H36+K36)</f>
        <v>676</v>
      </c>
      <c r="O36" s="387" t="n">
        <f aca="false">SUM(C36+F36+I36+L36)</f>
        <v>747</v>
      </c>
      <c r="P36" s="435" t="n">
        <f aca="false">(O36-N36)/N36</f>
        <v>0.105029585798817</v>
      </c>
    </row>
    <row r="37" customFormat="false" ht="12" hidden="false" customHeight="false" outlineLevel="0" collapsed="false">
      <c r="A37" s="317" t="s">
        <v>67</v>
      </c>
      <c r="B37" s="393" t="n">
        <v>552</v>
      </c>
      <c r="C37" s="387" t="n">
        <v>444</v>
      </c>
      <c r="D37" s="253" t="n">
        <f aca="false">(C37-B37)/B37</f>
        <v>-0.195652173913044</v>
      </c>
      <c r="E37" s="438" t="n">
        <v>164</v>
      </c>
      <c r="F37" s="390" t="n">
        <v>80</v>
      </c>
      <c r="G37" s="435" t="n">
        <f aca="false">(F37-E37)/E37</f>
        <v>-0.51219512195122</v>
      </c>
      <c r="H37" s="83"/>
      <c r="I37" s="431"/>
      <c r="J37" s="432"/>
      <c r="K37" s="35" t="n">
        <v>33</v>
      </c>
      <c r="L37" s="36" t="n">
        <v>23</v>
      </c>
      <c r="M37" s="253" t="n">
        <f aca="false">(L37-K37)/K37</f>
        <v>-0.303030303030303</v>
      </c>
      <c r="N37" s="434" t="n">
        <f aca="false">SUM(B37+E37+H37+K37)</f>
        <v>749</v>
      </c>
      <c r="O37" s="387" t="n">
        <f aca="false">SUM(C37+F37+I37+L37)</f>
        <v>547</v>
      </c>
      <c r="P37" s="435" t="n">
        <f aca="false">(O37-N37)/N37</f>
        <v>-0.269692923898531</v>
      </c>
    </row>
    <row r="38" customFormat="false" ht="12" hidden="false" customHeight="false" outlineLevel="0" collapsed="false">
      <c r="A38" s="317" t="s">
        <v>68</v>
      </c>
      <c r="B38" s="393" t="n">
        <v>1671</v>
      </c>
      <c r="C38" s="387" t="n">
        <v>1357</v>
      </c>
      <c r="D38" s="253" t="n">
        <f aca="false">(C38-B38)/B38</f>
        <v>-0.187911430281269</v>
      </c>
      <c r="E38" s="438" t="n">
        <v>508</v>
      </c>
      <c r="F38" s="390" t="n">
        <v>246</v>
      </c>
      <c r="G38" s="435" t="n">
        <f aca="false">(F38-E38)/E38</f>
        <v>-0.515748031496063</v>
      </c>
      <c r="H38" s="83"/>
      <c r="I38" s="431"/>
      <c r="J38" s="432"/>
      <c r="K38" s="35" t="n">
        <v>415</v>
      </c>
      <c r="L38" s="36" t="n">
        <v>196</v>
      </c>
      <c r="M38" s="253" t="n">
        <f aca="false">(L38-K38)/K38</f>
        <v>-0.527710843373494</v>
      </c>
      <c r="N38" s="434" t="n">
        <f aca="false">SUM(B38+E38+H38+K38)</f>
        <v>2594</v>
      </c>
      <c r="O38" s="387" t="n">
        <f aca="false">SUM(C38+F38+I38+L38)</f>
        <v>1799</v>
      </c>
      <c r="P38" s="435" t="n">
        <f aca="false">(O38-N38)/N38</f>
        <v>-0.306476484194295</v>
      </c>
    </row>
    <row r="39" customFormat="false" ht="12" hidden="false" customHeight="false" outlineLevel="0" collapsed="false">
      <c r="A39" s="317" t="s">
        <v>69</v>
      </c>
      <c r="B39" s="393" t="n">
        <v>600</v>
      </c>
      <c r="C39" s="387" t="n">
        <v>468</v>
      </c>
      <c r="D39" s="253" t="n">
        <f aca="false">(C39-B39)/B39</f>
        <v>-0.22</v>
      </c>
      <c r="E39" s="438" t="n">
        <v>68</v>
      </c>
      <c r="F39" s="390" t="n">
        <v>72</v>
      </c>
      <c r="G39" s="435" t="n">
        <f aca="false">(F39-E39)/E39</f>
        <v>0.0588235294117647</v>
      </c>
      <c r="H39" s="83"/>
      <c r="I39" s="431"/>
      <c r="J39" s="432"/>
      <c r="K39" s="35"/>
      <c r="L39" s="36" t="n">
        <v>16</v>
      </c>
      <c r="M39" s="253"/>
      <c r="N39" s="434" t="n">
        <f aca="false">SUM(B39+E39+H39+K39)</f>
        <v>668</v>
      </c>
      <c r="O39" s="387" t="n">
        <f aca="false">SUM(C39+F39+I39+L39)</f>
        <v>556</v>
      </c>
      <c r="P39" s="435" t="n">
        <f aca="false">(O39-N39)/N39</f>
        <v>-0.167664670658683</v>
      </c>
    </row>
    <row r="40" customFormat="false" ht="12" hidden="false" customHeight="false" outlineLevel="0" collapsed="false">
      <c r="A40" s="317" t="s">
        <v>70</v>
      </c>
      <c r="B40" s="393" t="n">
        <v>1044</v>
      </c>
      <c r="C40" s="387" t="n">
        <v>1152</v>
      </c>
      <c r="D40" s="253" t="n">
        <f aca="false">(C40-B40)/B40</f>
        <v>0.103448275862069</v>
      </c>
      <c r="E40" s="438" t="n">
        <v>296</v>
      </c>
      <c r="F40" s="390" t="n">
        <v>264</v>
      </c>
      <c r="G40" s="435" t="n">
        <f aca="false">(F40-E40)/E40</f>
        <v>-0.108108108108108</v>
      </c>
      <c r="H40" s="83"/>
      <c r="I40" s="36"/>
      <c r="J40" s="254"/>
      <c r="K40" s="35" t="n">
        <v>44</v>
      </c>
      <c r="L40" s="36" t="n">
        <v>14</v>
      </c>
      <c r="M40" s="253" t="n">
        <f aca="false">(L40-K40)/K40</f>
        <v>-0.681818181818182</v>
      </c>
      <c r="N40" s="434" t="n">
        <f aca="false">SUM(B40+E40+H40+K40)</f>
        <v>1384</v>
      </c>
      <c r="O40" s="387" t="n">
        <f aca="false">SUM(C40+F40+I40+L40)</f>
        <v>1430</v>
      </c>
      <c r="P40" s="435" t="n">
        <f aca="false">(O40-N40)/N40</f>
        <v>0.0332369942196532</v>
      </c>
    </row>
    <row r="41" customFormat="false" ht="12" hidden="false" customHeight="false" outlineLevel="0" collapsed="false">
      <c r="A41" s="317" t="s">
        <v>72</v>
      </c>
      <c r="B41" s="393" t="n">
        <v>348</v>
      </c>
      <c r="C41" s="387" t="n">
        <v>356</v>
      </c>
      <c r="D41" s="253" t="n">
        <f aca="false">(C41-B41)/B41</f>
        <v>0.0229885057471264</v>
      </c>
      <c r="E41" s="83" t="n">
        <v>49</v>
      </c>
      <c r="F41" s="36" t="n">
        <v>64</v>
      </c>
      <c r="G41" s="435" t="n">
        <f aca="false">(F41-E41)/E41</f>
        <v>0.306122448979592</v>
      </c>
      <c r="H41" s="83"/>
      <c r="I41" s="36"/>
      <c r="J41" s="254"/>
      <c r="K41" s="35" t="n">
        <v>124</v>
      </c>
      <c r="L41" s="36" t="n">
        <v>150</v>
      </c>
      <c r="M41" s="253" t="n">
        <f aca="false">(L41-K41)/K41</f>
        <v>0.209677419354839</v>
      </c>
      <c r="N41" s="434" t="n">
        <f aca="false">SUM(B41+E41+H41+K41)</f>
        <v>521</v>
      </c>
      <c r="O41" s="387" t="n">
        <f aca="false">SUM(C41+F41+I41+L41)</f>
        <v>570</v>
      </c>
      <c r="P41" s="435" t="n">
        <f aca="false">(O41-N41)/N41</f>
        <v>0.0940499040307102</v>
      </c>
    </row>
    <row r="42" customFormat="false" ht="12" hidden="false" customHeight="false" outlineLevel="0" collapsed="false">
      <c r="A42" s="317" t="s">
        <v>71</v>
      </c>
      <c r="B42" s="393" t="n">
        <v>863</v>
      </c>
      <c r="C42" s="387" t="n">
        <v>986</v>
      </c>
      <c r="D42" s="253" t="n">
        <f aca="false">(C42-B42)/B42</f>
        <v>0.14252607184241</v>
      </c>
      <c r="E42" s="83"/>
      <c r="F42" s="36" t="n">
        <v>60</v>
      </c>
      <c r="G42" s="435"/>
      <c r="H42" s="83" t="n">
        <v>64</v>
      </c>
      <c r="I42" s="431"/>
      <c r="J42" s="254" t="n">
        <f aca="false">(I42-H42)/H42</f>
        <v>-1</v>
      </c>
      <c r="K42" s="35" t="n">
        <v>28</v>
      </c>
      <c r="L42" s="36" t="n">
        <v>25</v>
      </c>
      <c r="M42" s="253" t="n">
        <f aca="false">(L42-K42)/K42</f>
        <v>-0.107142857142857</v>
      </c>
      <c r="N42" s="434" t="n">
        <f aca="false">SUM(B42+E42+H42+K42)</f>
        <v>955</v>
      </c>
      <c r="O42" s="387" t="n">
        <f aca="false">SUM(C42+F42+I42+L42)</f>
        <v>1071</v>
      </c>
      <c r="P42" s="435" t="n">
        <f aca="false">(O42-N42)/N42</f>
        <v>0.121465968586387</v>
      </c>
    </row>
    <row r="43" customFormat="false" ht="12" hidden="false" customHeight="false" outlineLevel="0" collapsed="false">
      <c r="A43" s="317" t="s">
        <v>73</v>
      </c>
      <c r="B43" s="393" t="n">
        <v>643</v>
      </c>
      <c r="C43" s="387" t="n">
        <v>522</v>
      </c>
      <c r="D43" s="253" t="n">
        <f aca="false">(C43-B43)/B43</f>
        <v>-0.188180404354588</v>
      </c>
      <c r="E43" s="83" t="n">
        <v>436</v>
      </c>
      <c r="F43" s="390" t="n">
        <v>442</v>
      </c>
      <c r="G43" s="435" t="n">
        <f aca="false">(F43-E43)/E43</f>
        <v>0.0137614678899083</v>
      </c>
      <c r="H43" s="83"/>
      <c r="I43" s="36"/>
      <c r="J43" s="254"/>
      <c r="K43" s="35" t="n">
        <v>6</v>
      </c>
      <c r="L43" s="36" t="n">
        <v>6</v>
      </c>
      <c r="M43" s="253" t="n">
        <f aca="false">(L43-K43)/K43</f>
        <v>0</v>
      </c>
      <c r="N43" s="434" t="n">
        <f aca="false">SUM(B43+E43+H43+K43)</f>
        <v>1085</v>
      </c>
      <c r="O43" s="387" t="n">
        <f aca="false">SUM(C43+F43+I43+L43)</f>
        <v>970</v>
      </c>
      <c r="P43" s="435" t="n">
        <f aca="false">(O43-N43)/N43</f>
        <v>-0.105990783410138</v>
      </c>
    </row>
    <row r="44" customFormat="false" ht="12" hidden="false" customHeight="false" outlineLevel="0" collapsed="false">
      <c r="A44" s="439" t="s">
        <v>74</v>
      </c>
      <c r="B44" s="440"/>
      <c r="C44" s="441"/>
      <c r="D44" s="442"/>
      <c r="E44" s="443"/>
      <c r="F44" s="441"/>
      <c r="G44" s="444"/>
      <c r="H44" s="445"/>
      <c r="I44" s="446"/>
      <c r="J44" s="447"/>
      <c r="K44" s="448"/>
      <c r="L44" s="446" t="n">
        <v>3</v>
      </c>
      <c r="M44" s="442"/>
      <c r="N44" s="443"/>
      <c r="O44" s="441" t="n">
        <f aca="false">SUM(C44+F44+I44+L44)</f>
        <v>3</v>
      </c>
      <c r="P44" s="444"/>
    </row>
    <row r="45" customFormat="false" ht="12" hidden="false" customHeight="false" outlineLevel="0" collapsed="false">
      <c r="A45" s="449" t="s">
        <v>75</v>
      </c>
      <c r="B45" s="450" t="n">
        <f aca="false">SUM(B9:B44)</f>
        <v>18299</v>
      </c>
      <c r="C45" s="451" t="n">
        <f aca="false">SUM(C9:C44)</f>
        <v>16876</v>
      </c>
      <c r="D45" s="411" t="n">
        <f aca="false">(C45-B45)/B45</f>
        <v>-0.0777638122301765</v>
      </c>
      <c r="E45" s="452" t="n">
        <f aca="false">SUM(E9:E44)</f>
        <v>4947</v>
      </c>
      <c r="F45" s="451" t="n">
        <f aca="false">SUM(F9:F44)</f>
        <v>3974</v>
      </c>
      <c r="G45" s="453" t="n">
        <f aca="false">(F45-E45)/E45</f>
        <v>-0.196684859510815</v>
      </c>
      <c r="H45" s="454" t="n">
        <f aca="false">SUM(H9:H44)</f>
        <v>554</v>
      </c>
      <c r="I45" s="455" t="n">
        <f aca="false">SUM(I9:I44)</f>
        <v>476</v>
      </c>
      <c r="J45" s="412" t="n">
        <f aca="false">(I45-H45)/H45</f>
        <v>-0.140794223826715</v>
      </c>
      <c r="K45" s="450" t="n">
        <f aca="false">SUM(K9:K44)</f>
        <v>2421</v>
      </c>
      <c r="L45" s="451" t="n">
        <f aca="false">SUM(L9:L44)</f>
        <v>1661</v>
      </c>
      <c r="M45" s="453" t="n">
        <f aca="false">(L45-K45)/K45</f>
        <v>-0.313919867823214</v>
      </c>
      <c r="N45" s="452" t="n">
        <f aca="false">SUM(N9:N44)</f>
        <v>26221</v>
      </c>
      <c r="O45" s="451" t="n">
        <f aca="false">SUM(O9:O44)</f>
        <v>22987</v>
      </c>
      <c r="P45" s="453" t="n">
        <f aca="false">(O45-N45)/N45</f>
        <v>-0.123336257198429</v>
      </c>
    </row>
    <row r="46" customFormat="false" ht="12" hidden="false" customHeight="false" outlineLevel="0" collapsed="false">
      <c r="A46" s="456" t="s">
        <v>9</v>
      </c>
      <c r="B46" s="450" t="n">
        <v>154</v>
      </c>
      <c r="C46" s="451"/>
      <c r="D46" s="411"/>
      <c r="E46" s="452"/>
      <c r="F46" s="451"/>
      <c r="G46" s="453"/>
      <c r="H46" s="454"/>
      <c r="I46" s="457"/>
      <c r="J46" s="412"/>
      <c r="K46" s="450" t="n">
        <v>39</v>
      </c>
      <c r="L46" s="451" t="n">
        <v>59</v>
      </c>
      <c r="M46" s="453" t="n">
        <f aca="false">(L46-K46)/K46</f>
        <v>0.512820512820513</v>
      </c>
      <c r="N46" s="452" t="n">
        <f aca="false">SUM(B46+E46+H46+K46)</f>
        <v>193</v>
      </c>
      <c r="O46" s="452" t="n">
        <f aca="false">SUM(C46+F46+I46+L46)</f>
        <v>59</v>
      </c>
      <c r="P46" s="453" t="n">
        <f aca="false">(O46-N46)/N46</f>
        <v>-0.694300518134715</v>
      </c>
    </row>
    <row r="47" customFormat="false" ht="12" hidden="false" customHeight="false" outlineLevel="0" collapsed="false">
      <c r="A47" s="422" t="s">
        <v>77</v>
      </c>
      <c r="B47" s="458"/>
      <c r="C47" s="459"/>
      <c r="D47" s="428"/>
      <c r="E47" s="426"/>
      <c r="F47" s="427"/>
      <c r="G47" s="428"/>
      <c r="H47" s="426"/>
      <c r="I47" s="427"/>
      <c r="J47" s="429"/>
      <c r="K47" s="458"/>
      <c r="L47" s="427"/>
      <c r="M47" s="428"/>
      <c r="N47" s="460"/>
      <c r="O47" s="427"/>
      <c r="P47" s="428"/>
    </row>
    <row r="48" customFormat="false" ht="12" hidden="false" customHeight="false" outlineLevel="0" collapsed="false">
      <c r="A48" s="317" t="s">
        <v>78</v>
      </c>
      <c r="B48" s="393" t="n">
        <v>408</v>
      </c>
      <c r="C48" s="387" t="n">
        <v>324</v>
      </c>
      <c r="D48" s="253" t="n">
        <f aca="false">(C48-B48)/B48</f>
        <v>-0.205882352941176</v>
      </c>
      <c r="E48" s="461" t="n">
        <v>900</v>
      </c>
      <c r="F48" s="390" t="n">
        <v>1264</v>
      </c>
      <c r="G48" s="435" t="n">
        <f aca="false">(F48-E48)/E48</f>
        <v>0.404444444444444</v>
      </c>
      <c r="H48" s="36" t="n">
        <v>69</v>
      </c>
      <c r="I48" s="36" t="n">
        <v>69</v>
      </c>
      <c r="J48" s="254" t="n">
        <f aca="false">(I48-H48)/H48</f>
        <v>0</v>
      </c>
      <c r="K48" s="35" t="n">
        <v>57</v>
      </c>
      <c r="L48" s="36" t="n">
        <v>52</v>
      </c>
      <c r="M48" s="253" t="n">
        <f aca="false">(L48-K48)/K48</f>
        <v>-0.087719298245614</v>
      </c>
      <c r="N48" s="434" t="n">
        <f aca="false">SUM(B48+E48+H48+K48)</f>
        <v>1434</v>
      </c>
      <c r="O48" s="387" t="n">
        <f aca="false">SUM(C48+F48+I48+L48)</f>
        <v>1709</v>
      </c>
      <c r="P48" s="435" t="n">
        <f aca="false">(O48-N48)/N48</f>
        <v>0.191771269177127</v>
      </c>
    </row>
    <row r="49" customFormat="false" ht="12" hidden="false" customHeight="false" outlineLevel="0" collapsed="false">
      <c r="A49" s="317" t="s">
        <v>10</v>
      </c>
      <c r="B49" s="393"/>
      <c r="C49" s="387"/>
      <c r="D49" s="253"/>
      <c r="E49" s="461"/>
      <c r="F49" s="390"/>
      <c r="G49" s="435"/>
      <c r="H49" s="462"/>
      <c r="I49" s="462"/>
      <c r="J49" s="432"/>
      <c r="K49" s="463"/>
      <c r="L49" s="431"/>
      <c r="M49" s="435"/>
      <c r="N49" s="434"/>
      <c r="O49" s="387"/>
      <c r="P49" s="435"/>
    </row>
    <row r="50" customFormat="false" ht="12" hidden="false" customHeight="false" outlineLevel="0" collapsed="false">
      <c r="A50" s="317" t="s">
        <v>79</v>
      </c>
      <c r="B50" s="393" t="n">
        <v>72</v>
      </c>
      <c r="C50" s="387" t="n">
        <v>132</v>
      </c>
      <c r="D50" s="253" t="n">
        <f aca="false">(C50-B50)/B50</f>
        <v>0.833333333333333</v>
      </c>
      <c r="E50" s="461" t="n">
        <v>141</v>
      </c>
      <c r="F50" s="390" t="n">
        <v>285</v>
      </c>
      <c r="G50" s="435" t="n">
        <f aca="false">(F50-E50)/E50</f>
        <v>1.02127659574468</v>
      </c>
      <c r="H50" s="462"/>
      <c r="I50" s="462"/>
      <c r="J50" s="432"/>
      <c r="K50" s="463"/>
      <c r="L50" s="431"/>
      <c r="M50" s="435"/>
      <c r="N50" s="434" t="n">
        <f aca="false">SUM(B50+E50+H50+K50)</f>
        <v>213</v>
      </c>
      <c r="O50" s="387" t="n">
        <f aca="false">SUM(C50+F50+I50+L50)</f>
        <v>417</v>
      </c>
      <c r="P50" s="435" t="n">
        <f aca="false">(O50-N50)/N50</f>
        <v>0.957746478873239</v>
      </c>
    </row>
    <row r="51" customFormat="false" ht="12" hidden="false" customHeight="false" outlineLevel="0" collapsed="false">
      <c r="A51" s="317" t="s">
        <v>80</v>
      </c>
      <c r="B51" s="393" t="n">
        <v>548</v>
      </c>
      <c r="C51" s="387" t="n">
        <v>278</v>
      </c>
      <c r="D51" s="253" t="n">
        <f aca="false">(C51-B51)/B51</f>
        <v>-0.492700729927007</v>
      </c>
      <c r="E51" s="461" t="n">
        <v>586</v>
      </c>
      <c r="F51" s="390" t="n">
        <v>376</v>
      </c>
      <c r="G51" s="435" t="n">
        <f aca="false">(F51-E51)/E51</f>
        <v>-0.358361774744027</v>
      </c>
      <c r="H51" s="462"/>
      <c r="I51" s="462"/>
      <c r="J51" s="432"/>
      <c r="K51" s="35" t="n">
        <v>50</v>
      </c>
      <c r="L51" s="36" t="n">
        <v>50</v>
      </c>
      <c r="M51" s="253" t="n">
        <f aca="false">(L51-K51)/K51</f>
        <v>0</v>
      </c>
      <c r="N51" s="434" t="n">
        <f aca="false">SUM(B51+E51+H51+K51)</f>
        <v>1184</v>
      </c>
      <c r="O51" s="387" t="n">
        <f aca="false">SUM(C51+F51+I51+L51)</f>
        <v>704</v>
      </c>
      <c r="P51" s="435" t="n">
        <f aca="false">(O51-N51)/N51</f>
        <v>-0.405405405405405</v>
      </c>
    </row>
    <row r="52" customFormat="false" ht="12" hidden="false" customHeight="false" outlineLevel="0" collapsed="false">
      <c r="A52" s="317" t="s">
        <v>82</v>
      </c>
      <c r="B52" s="393" t="n">
        <v>408</v>
      </c>
      <c r="C52" s="387" t="n">
        <v>248</v>
      </c>
      <c r="D52" s="253" t="n">
        <f aca="false">(C52-B52)/B52</f>
        <v>-0.392156862745098</v>
      </c>
      <c r="E52" s="461" t="n">
        <v>926</v>
      </c>
      <c r="F52" s="390" t="n">
        <v>1055</v>
      </c>
      <c r="G52" s="435" t="n">
        <f aca="false">(F52-E52)/E52</f>
        <v>0.139308855291577</v>
      </c>
      <c r="H52" s="462"/>
      <c r="I52" s="462"/>
      <c r="J52" s="254"/>
      <c r="K52" s="35" t="n">
        <v>39</v>
      </c>
      <c r="L52" s="36" t="n">
        <v>280</v>
      </c>
      <c r="M52" s="253" t="n">
        <f aca="false">(L52-K52)/K52</f>
        <v>6.17948717948718</v>
      </c>
      <c r="N52" s="434" t="n">
        <f aca="false">SUM(B52+E52+H52+K52)</f>
        <v>1373</v>
      </c>
      <c r="O52" s="387" t="n">
        <f aca="false">SUM(C52+F52+I52+L52)</f>
        <v>1583</v>
      </c>
      <c r="P52" s="435" t="n">
        <f aca="false">(O52-N52)/N52</f>
        <v>0.152949745083758</v>
      </c>
    </row>
    <row r="53" customFormat="false" ht="12" hidden="false" customHeight="false" outlineLevel="0" collapsed="false">
      <c r="A53" s="317" t="s">
        <v>83</v>
      </c>
      <c r="B53" s="393" t="n">
        <v>99</v>
      </c>
      <c r="C53" s="387" t="n">
        <v>126</v>
      </c>
      <c r="D53" s="253" t="n">
        <f aca="false">(C53-B53)/B53</f>
        <v>0.272727272727273</v>
      </c>
      <c r="E53" s="461" t="n">
        <v>294</v>
      </c>
      <c r="F53" s="390" t="n">
        <v>222</v>
      </c>
      <c r="G53" s="435" t="n">
        <f aca="false">(F53-E53)/E53</f>
        <v>-0.244897959183673</v>
      </c>
      <c r="H53" s="462"/>
      <c r="I53" s="462"/>
      <c r="J53" s="254"/>
      <c r="K53" s="463"/>
      <c r="L53" s="431"/>
      <c r="M53" s="253"/>
      <c r="N53" s="434" t="n">
        <f aca="false">SUM(B53+E53+H53+K53)</f>
        <v>393</v>
      </c>
      <c r="O53" s="387" t="n">
        <f aca="false">SUM(C53+F53+I53+L53)</f>
        <v>348</v>
      </c>
      <c r="P53" s="435" t="n">
        <f aca="false">(O53-N53)/N53</f>
        <v>-0.114503816793893</v>
      </c>
    </row>
    <row r="54" customFormat="false" ht="12" hidden="false" customHeight="false" outlineLevel="0" collapsed="false">
      <c r="A54" s="317" t="s">
        <v>84</v>
      </c>
      <c r="B54" s="393"/>
      <c r="C54" s="387"/>
      <c r="D54" s="253"/>
      <c r="E54" s="461" t="n">
        <v>60</v>
      </c>
      <c r="F54" s="390"/>
      <c r="G54" s="435" t="n">
        <f aca="false">(F54-E54)/E54</f>
        <v>-1</v>
      </c>
      <c r="H54" s="462" t="n">
        <v>15</v>
      </c>
      <c r="I54" s="462"/>
      <c r="J54" s="254" t="n">
        <f aca="false">(I54-H54)/H54</f>
        <v>-1</v>
      </c>
      <c r="K54" s="35" t="n">
        <v>9</v>
      </c>
      <c r="L54" s="36" t="n">
        <v>13</v>
      </c>
      <c r="M54" s="253" t="n">
        <f aca="false">(L54-K54)/K54</f>
        <v>0.444444444444444</v>
      </c>
      <c r="N54" s="434" t="n">
        <f aca="false">SUM(B54+E54+H54+K54)</f>
        <v>84</v>
      </c>
      <c r="O54" s="387" t="n">
        <f aca="false">SUM(C54+F54+I54+L54)</f>
        <v>13</v>
      </c>
      <c r="P54" s="435" t="n">
        <f aca="false">(O54-N54)/N54</f>
        <v>-0.845238095238095</v>
      </c>
    </row>
    <row r="55" customFormat="false" ht="12" hidden="false" customHeight="false" outlineLevel="0" collapsed="false">
      <c r="A55" s="317" t="s">
        <v>85</v>
      </c>
      <c r="B55" s="393" t="n">
        <v>614</v>
      </c>
      <c r="C55" s="387" t="n">
        <v>522</v>
      </c>
      <c r="D55" s="253" t="n">
        <f aca="false">(C55-B55)/B55</f>
        <v>-0.149837133550489</v>
      </c>
      <c r="E55" s="461" t="n">
        <v>252</v>
      </c>
      <c r="F55" s="390" t="n">
        <v>171</v>
      </c>
      <c r="G55" s="435" t="n">
        <f aca="false">(F55-E55)/E55</f>
        <v>-0.321428571428571</v>
      </c>
      <c r="H55" s="36"/>
      <c r="I55" s="36"/>
      <c r="J55" s="254"/>
      <c r="K55" s="35" t="n">
        <v>192</v>
      </c>
      <c r="L55" s="36" t="n">
        <v>97</v>
      </c>
      <c r="M55" s="253" t="n">
        <f aca="false">(L55-K55)/K55</f>
        <v>-0.494791666666667</v>
      </c>
      <c r="N55" s="434" t="n">
        <f aca="false">SUM(B55+E55+H55+K55)</f>
        <v>1058</v>
      </c>
      <c r="O55" s="387" t="n">
        <f aca="false">SUM(C55+F55+I55+L55)</f>
        <v>790</v>
      </c>
      <c r="P55" s="435" t="n">
        <f aca="false">(O55-N55)/N55</f>
        <v>-0.253308128544423</v>
      </c>
    </row>
    <row r="56" customFormat="false" ht="12" hidden="false" customHeight="false" outlineLevel="0" collapsed="false">
      <c r="A56" s="317" t="s">
        <v>172</v>
      </c>
      <c r="B56" s="393"/>
      <c r="C56" s="387"/>
      <c r="D56" s="253"/>
      <c r="E56" s="461"/>
      <c r="F56" s="390"/>
      <c r="G56" s="435"/>
      <c r="H56" s="36"/>
      <c r="I56" s="36"/>
      <c r="J56" s="254"/>
      <c r="K56" s="463"/>
      <c r="L56" s="431"/>
      <c r="M56" s="253"/>
      <c r="N56" s="434"/>
      <c r="O56" s="387"/>
      <c r="P56" s="435"/>
    </row>
    <row r="57" customFormat="false" ht="12" hidden="false" customHeight="false" outlineLevel="0" collapsed="false">
      <c r="A57" s="317" t="s">
        <v>173</v>
      </c>
      <c r="B57" s="393" t="n">
        <v>102</v>
      </c>
      <c r="C57" s="387"/>
      <c r="D57" s="253" t="n">
        <f aca="false">(C57-B57)/B57</f>
        <v>-1</v>
      </c>
      <c r="E57" s="461" t="n">
        <v>464</v>
      </c>
      <c r="F57" s="390" t="n">
        <v>913</v>
      </c>
      <c r="G57" s="435" t="n">
        <f aca="false">(F57-E57)/E57</f>
        <v>0.967672413793103</v>
      </c>
      <c r="H57" s="36" t="n">
        <v>160</v>
      </c>
      <c r="I57" s="36" t="n">
        <v>334</v>
      </c>
      <c r="J57" s="254" t="n">
        <f aca="false">(I57-H57)/H57</f>
        <v>1.0875</v>
      </c>
      <c r="K57" s="35" t="n">
        <v>112</v>
      </c>
      <c r="L57" s="36" t="n">
        <v>96</v>
      </c>
      <c r="M57" s="253" t="n">
        <f aca="false">(L57-K57)/K57</f>
        <v>-0.142857142857143</v>
      </c>
      <c r="N57" s="434" t="n">
        <f aca="false">SUM(B57+E57+H57+K57)</f>
        <v>838</v>
      </c>
      <c r="O57" s="387" t="n">
        <f aca="false">SUM(C57+F57+I57+L57)</f>
        <v>1343</v>
      </c>
      <c r="P57" s="435" t="n">
        <f aca="false">(O57-N57)/N57</f>
        <v>0.602625298329356</v>
      </c>
    </row>
    <row r="58" customFormat="false" ht="12" hidden="false" customHeight="false" outlineLevel="0" collapsed="false">
      <c r="A58" s="317" t="s">
        <v>87</v>
      </c>
      <c r="B58" s="393" t="n">
        <v>581</v>
      </c>
      <c r="C58" s="387" t="n">
        <v>656</v>
      </c>
      <c r="D58" s="253" t="n">
        <f aca="false">(C58-B58)/B58</f>
        <v>0.129087779690189</v>
      </c>
      <c r="E58" s="461" t="n">
        <v>605</v>
      </c>
      <c r="F58" s="390" t="n">
        <v>585</v>
      </c>
      <c r="G58" s="435" t="n">
        <f aca="false">(F58-E58)/E58</f>
        <v>-0.0330578512396694</v>
      </c>
      <c r="H58" s="36"/>
      <c r="I58" s="36" t="n">
        <v>6</v>
      </c>
      <c r="J58" s="254"/>
      <c r="K58" s="35" t="n">
        <v>45</v>
      </c>
      <c r="L58" s="36" t="n">
        <v>67</v>
      </c>
      <c r="M58" s="253" t="n">
        <f aca="false">(L58-K58)/K58</f>
        <v>0.488888888888889</v>
      </c>
      <c r="N58" s="434" t="n">
        <f aca="false">SUM(B58+E58+H58+K58)</f>
        <v>1231</v>
      </c>
      <c r="O58" s="387" t="n">
        <f aca="false">SUM(C58+F58+I58+L58)</f>
        <v>1314</v>
      </c>
      <c r="P58" s="435" t="n">
        <f aca="false">(O58-N58)/N58</f>
        <v>0.0674248578391552</v>
      </c>
    </row>
    <row r="59" customFormat="false" ht="12" hidden="false" customHeight="false" outlineLevel="0" collapsed="false">
      <c r="A59" s="317" t="s">
        <v>88</v>
      </c>
      <c r="B59" s="393" t="n">
        <v>543</v>
      </c>
      <c r="C59" s="387" t="n">
        <v>528</v>
      </c>
      <c r="D59" s="253" t="n">
        <f aca="false">(C59-B59)/B59</f>
        <v>-0.0276243093922652</v>
      </c>
      <c r="E59" s="461" t="n">
        <v>1005</v>
      </c>
      <c r="F59" s="390" t="n">
        <v>1080</v>
      </c>
      <c r="G59" s="435" t="n">
        <f aca="false">(F59-E59)/E59</f>
        <v>0.0746268656716418</v>
      </c>
      <c r="H59" s="36"/>
      <c r="I59" s="36" t="n">
        <v>54</v>
      </c>
      <c r="J59" s="254"/>
      <c r="K59" s="35" t="n">
        <v>27</v>
      </c>
      <c r="L59" s="36" t="n">
        <v>28</v>
      </c>
      <c r="M59" s="253" t="n">
        <f aca="false">(L59-K59)/K59</f>
        <v>0.037037037037037</v>
      </c>
      <c r="N59" s="434" t="n">
        <f aca="false">SUM(B59+E59+H59+K59)</f>
        <v>1575</v>
      </c>
      <c r="O59" s="387" t="n">
        <f aca="false">SUM(C59+F59+I59+L59)</f>
        <v>1690</v>
      </c>
      <c r="P59" s="435" t="n">
        <f aca="false">(O59-N59)/N59</f>
        <v>0.073015873015873</v>
      </c>
    </row>
    <row r="60" customFormat="false" ht="12" hidden="false" customHeight="false" outlineLevel="0" collapsed="false">
      <c r="A60" s="317" t="s">
        <v>89</v>
      </c>
      <c r="B60" s="393" t="n">
        <v>638</v>
      </c>
      <c r="C60" s="387" t="n">
        <v>523</v>
      </c>
      <c r="D60" s="253" t="n">
        <f aca="false">(C60-B60)/B60</f>
        <v>-0.18025078369906</v>
      </c>
      <c r="E60" s="461" t="n">
        <v>986</v>
      </c>
      <c r="F60" s="390" t="n">
        <v>576</v>
      </c>
      <c r="G60" s="435" t="n">
        <f aca="false">(F60-E60)/E60</f>
        <v>-0.415821501014199</v>
      </c>
      <c r="H60" s="36" t="n">
        <v>48</v>
      </c>
      <c r="I60" s="36" t="n">
        <v>69</v>
      </c>
      <c r="J60" s="254" t="n">
        <f aca="false">(I60-H60)/H60</f>
        <v>0.4375</v>
      </c>
      <c r="K60" s="35" t="n">
        <v>14</v>
      </c>
      <c r="L60" s="36" t="n">
        <v>8</v>
      </c>
      <c r="M60" s="253" t="n">
        <f aca="false">(L60-K60)/K60</f>
        <v>-0.428571428571429</v>
      </c>
      <c r="N60" s="434" t="n">
        <f aca="false">SUM(B60+E60+H60+K60)</f>
        <v>1686</v>
      </c>
      <c r="O60" s="387" t="n">
        <f aca="false">SUM(C60+F60+I60+L60)</f>
        <v>1176</v>
      </c>
      <c r="P60" s="435" t="n">
        <f aca="false">(O60-N60)/N60</f>
        <v>-0.302491103202847</v>
      </c>
    </row>
    <row r="61" customFormat="false" ht="12" hidden="false" customHeight="false" outlineLevel="0" collapsed="false">
      <c r="A61" s="317" t="s">
        <v>90</v>
      </c>
      <c r="B61" s="393"/>
      <c r="C61" s="387"/>
      <c r="D61" s="253"/>
      <c r="E61" s="434"/>
      <c r="F61" s="390"/>
      <c r="G61" s="435"/>
      <c r="H61" s="464"/>
      <c r="I61" s="36"/>
      <c r="J61" s="254"/>
      <c r="K61" s="35" t="n">
        <v>6</v>
      </c>
      <c r="L61" s="36" t="n">
        <v>15</v>
      </c>
      <c r="M61" s="435" t="n">
        <f aca="false">(L61-K61)/K61</f>
        <v>1.5</v>
      </c>
      <c r="N61" s="434" t="n">
        <f aca="false">SUM(B61+E61+H61+K61)</f>
        <v>6</v>
      </c>
      <c r="O61" s="387" t="n">
        <f aca="false">SUM(C61+F61+I61+L61)</f>
        <v>15</v>
      </c>
      <c r="P61" s="435" t="n">
        <f aca="false">(O61-N61)/N61</f>
        <v>1.5</v>
      </c>
    </row>
    <row r="62" customFormat="false" ht="12" hidden="false" customHeight="false" outlineLevel="0" collapsed="false">
      <c r="A62" s="465" t="s">
        <v>91</v>
      </c>
      <c r="B62" s="466" t="n">
        <f aca="false">SUM(B48:B60)</f>
        <v>4013</v>
      </c>
      <c r="C62" s="467" t="n">
        <f aca="false">SUM(C48:C60)</f>
        <v>3337</v>
      </c>
      <c r="D62" s="314" t="n">
        <f aca="false">(C62-B62)/B62</f>
        <v>-0.168452529279841</v>
      </c>
      <c r="E62" s="468" t="n">
        <f aca="false">SUM(E48:E61)</f>
        <v>6219</v>
      </c>
      <c r="F62" s="467" t="n">
        <f aca="false">SUM(F48:F61)</f>
        <v>6527</v>
      </c>
      <c r="G62" s="469" t="n">
        <f aca="false">(F62-E62)/E62</f>
        <v>0.0495256472101624</v>
      </c>
      <c r="H62" s="470" t="n">
        <f aca="false">SUM(H48:H61)</f>
        <v>292</v>
      </c>
      <c r="I62" s="471" t="n">
        <f aca="false">SUM(I48:I61)</f>
        <v>532</v>
      </c>
      <c r="J62" s="472" t="n">
        <f aca="false">(I62-H62)/H62</f>
        <v>0.821917808219178</v>
      </c>
      <c r="K62" s="466" t="n">
        <f aca="false">SUM(K48:K61)</f>
        <v>551</v>
      </c>
      <c r="L62" s="467" t="n">
        <f aca="false">SUM(L48:L61)</f>
        <v>706</v>
      </c>
      <c r="M62" s="469" t="n">
        <f aca="false">(L62-K62)/K62</f>
        <v>0.281306715063521</v>
      </c>
      <c r="N62" s="468" t="n">
        <f aca="false">SUM(N48:N61)</f>
        <v>11075</v>
      </c>
      <c r="O62" s="467" t="n">
        <f aca="false">SUM(O48:O61)</f>
        <v>11102</v>
      </c>
      <c r="P62" s="469" t="n">
        <f aca="false">(O62-N62)/N62</f>
        <v>0.00243792325056433</v>
      </c>
    </row>
    <row r="63" customFormat="false" ht="6.6" hidden="false" customHeight="true" outlineLevel="0" collapsed="false">
      <c r="A63" s="473"/>
      <c r="B63" s="458"/>
      <c r="C63" s="459"/>
      <c r="D63" s="428"/>
      <c r="E63" s="426"/>
      <c r="F63" s="427"/>
      <c r="G63" s="428"/>
      <c r="H63" s="426"/>
      <c r="I63" s="474"/>
      <c r="J63" s="429"/>
      <c r="K63" s="458"/>
      <c r="L63" s="427"/>
      <c r="M63" s="428"/>
      <c r="N63" s="426"/>
      <c r="O63" s="427"/>
      <c r="P63" s="428"/>
    </row>
    <row r="64" customFormat="false" ht="12" hidden="false" customHeight="false" outlineLevel="0" collapsed="false">
      <c r="A64" s="475" t="s">
        <v>92</v>
      </c>
      <c r="B64" s="463"/>
      <c r="C64" s="387"/>
      <c r="D64" s="476"/>
      <c r="E64" s="430"/>
      <c r="F64" s="431"/>
      <c r="G64" s="476"/>
      <c r="H64" s="430"/>
      <c r="I64" s="431"/>
      <c r="J64" s="477"/>
      <c r="K64" s="463"/>
      <c r="L64" s="431"/>
      <c r="M64" s="476"/>
      <c r="N64" s="430"/>
      <c r="O64" s="431"/>
      <c r="P64" s="476"/>
    </row>
    <row r="65" s="485" customFormat="true" ht="12" hidden="false" customHeight="false" outlineLevel="0" collapsed="false">
      <c r="A65" s="317" t="s">
        <v>93</v>
      </c>
      <c r="B65" s="478"/>
      <c r="C65" s="479"/>
      <c r="D65" s="253"/>
      <c r="E65" s="83" t="n">
        <v>264</v>
      </c>
      <c r="F65" s="36" t="n">
        <v>319</v>
      </c>
      <c r="G65" s="435" t="n">
        <f aca="false">(F65-E65)/E65</f>
        <v>0.208333333333333</v>
      </c>
      <c r="H65" s="480"/>
      <c r="I65" s="481"/>
      <c r="J65" s="482"/>
      <c r="K65" s="483"/>
      <c r="L65" s="431"/>
      <c r="M65" s="484"/>
      <c r="N65" s="434" t="n">
        <f aca="false">SUM(B65+E65+H65+K65)</f>
        <v>264</v>
      </c>
      <c r="O65" s="387" t="n">
        <f aca="false">SUM(C65+F65+I65+L65)</f>
        <v>319</v>
      </c>
      <c r="P65" s="435" t="n">
        <f aca="false">(O65-N65)/N65</f>
        <v>0.208333333333333</v>
      </c>
    </row>
    <row r="66" customFormat="false" ht="12" hidden="false" customHeight="false" outlineLevel="0" collapsed="false">
      <c r="A66" s="317" t="s">
        <v>94</v>
      </c>
      <c r="B66" s="393" t="n">
        <v>68</v>
      </c>
      <c r="C66" s="387" t="n">
        <v>55</v>
      </c>
      <c r="D66" s="253" t="n">
        <f aca="false">(C66-B66)/B66</f>
        <v>-0.191176470588235</v>
      </c>
      <c r="E66" s="430"/>
      <c r="F66" s="431"/>
      <c r="G66" s="435"/>
      <c r="H66" s="431"/>
      <c r="I66" s="431"/>
      <c r="J66" s="477"/>
      <c r="K66" s="35" t="n">
        <v>3</v>
      </c>
      <c r="L66" s="36" t="n">
        <v>7</v>
      </c>
      <c r="M66" s="253" t="n">
        <f aca="false">(L66-K66)/K66</f>
        <v>1.33333333333333</v>
      </c>
      <c r="N66" s="434" t="n">
        <f aca="false">SUM(B66+E66+H66+K66)</f>
        <v>71</v>
      </c>
      <c r="O66" s="387" t="n">
        <f aca="false">SUM(C66+F66+I66+L66)</f>
        <v>62</v>
      </c>
      <c r="P66" s="435" t="n">
        <f aca="false">(O66-N66)/N66</f>
        <v>-0.126760563380282</v>
      </c>
    </row>
    <row r="67" customFormat="false" ht="12" hidden="false" customHeight="false" outlineLevel="0" collapsed="false">
      <c r="A67" s="317" t="s">
        <v>95</v>
      </c>
      <c r="B67" s="393" t="n">
        <v>709</v>
      </c>
      <c r="C67" s="387" t="n">
        <v>574</v>
      </c>
      <c r="D67" s="253" t="n">
        <f aca="false">(C67-B67)/B67</f>
        <v>-0.190409026798307</v>
      </c>
      <c r="E67" s="461" t="n">
        <v>612</v>
      </c>
      <c r="F67" s="390" t="n">
        <v>399</v>
      </c>
      <c r="G67" s="435" t="n">
        <f aca="false">(F67-E67)/E67</f>
        <v>-0.348039215686275</v>
      </c>
      <c r="H67" s="431"/>
      <c r="I67" s="431"/>
      <c r="J67" s="477"/>
      <c r="K67" s="463"/>
      <c r="L67" s="431"/>
      <c r="M67" s="253"/>
      <c r="N67" s="434" t="n">
        <f aca="false">SUM(B67+E67+H67+K67)</f>
        <v>1321</v>
      </c>
      <c r="O67" s="387" t="n">
        <f aca="false">SUM(C67+F67+I67+L67)</f>
        <v>973</v>
      </c>
      <c r="P67" s="435" t="n">
        <f aca="false">(O67-N67)/N67</f>
        <v>-0.263436790310371</v>
      </c>
    </row>
    <row r="68" customFormat="false" ht="12" hidden="false" customHeight="false" outlineLevel="0" collapsed="false">
      <c r="A68" s="317" t="s">
        <v>96</v>
      </c>
      <c r="B68" s="393" t="n">
        <v>33</v>
      </c>
      <c r="C68" s="387"/>
      <c r="D68" s="253"/>
      <c r="E68" s="430"/>
      <c r="F68" s="431"/>
      <c r="G68" s="435"/>
      <c r="H68" s="431"/>
      <c r="I68" s="431"/>
      <c r="J68" s="432"/>
      <c r="K68" s="35" t="n">
        <v>29</v>
      </c>
      <c r="L68" s="36" t="n">
        <v>7</v>
      </c>
      <c r="M68" s="253" t="n">
        <f aca="false">(L68-K68)/K68</f>
        <v>-0.758620689655172</v>
      </c>
      <c r="N68" s="434" t="n">
        <f aca="false">SUM(B68+E68+H68+K68)</f>
        <v>62</v>
      </c>
      <c r="O68" s="387" t="n">
        <f aca="false">SUM(C68+F68+I68+L68)</f>
        <v>7</v>
      </c>
      <c r="P68" s="435" t="n">
        <f aca="false">(O68-N68)/N68</f>
        <v>-0.887096774193548</v>
      </c>
    </row>
    <row r="69" customFormat="false" ht="12" hidden="false" customHeight="false" outlineLevel="0" collapsed="false">
      <c r="A69" s="317" t="s">
        <v>174</v>
      </c>
      <c r="B69" s="393" t="n">
        <v>1654</v>
      </c>
      <c r="C69" s="387" t="n">
        <v>1801</v>
      </c>
      <c r="D69" s="253" t="n">
        <f aca="false">(C69-B69)/B69</f>
        <v>0.0888754534461911</v>
      </c>
      <c r="E69" s="461" t="n">
        <v>2219</v>
      </c>
      <c r="F69" s="390" t="n">
        <v>1980</v>
      </c>
      <c r="G69" s="435" t="n">
        <f aca="false">(F69-E69)/E69</f>
        <v>-0.107706173952231</v>
      </c>
      <c r="H69" s="36" t="n">
        <v>30</v>
      </c>
      <c r="I69" s="36" t="n">
        <v>78</v>
      </c>
      <c r="J69" s="432" t="n">
        <f aca="false">(I69-H69)/H69</f>
        <v>1.6</v>
      </c>
      <c r="K69" s="391" t="n">
        <v>40</v>
      </c>
      <c r="L69" s="392" t="n">
        <v>54</v>
      </c>
      <c r="M69" s="253" t="n">
        <f aca="false">(L69-K69)/K69</f>
        <v>0.35</v>
      </c>
      <c r="N69" s="434" t="n">
        <f aca="false">SUM(B69+E69+H69+K69)</f>
        <v>3943</v>
      </c>
      <c r="O69" s="387" t="n">
        <f aca="false">SUM(C69+F69+I69+L69)</f>
        <v>3913</v>
      </c>
      <c r="P69" s="435" t="n">
        <f aca="false">(O69-N69)/N69</f>
        <v>-0.00760841998478316</v>
      </c>
    </row>
    <row r="70" customFormat="false" ht="12" hidden="false" customHeight="false" outlineLevel="0" collapsed="false">
      <c r="A70" s="317" t="s">
        <v>98</v>
      </c>
      <c r="B70" s="35" t="n">
        <v>496</v>
      </c>
      <c r="C70" s="36" t="n">
        <v>471</v>
      </c>
      <c r="D70" s="253" t="n">
        <f aca="false">(C70-B70)/B70</f>
        <v>-0.0504032258064516</v>
      </c>
      <c r="E70" s="83" t="n">
        <v>495</v>
      </c>
      <c r="F70" s="36" t="n">
        <v>546</v>
      </c>
      <c r="G70" s="435" t="n">
        <f aca="false">(F70-E70)/E70</f>
        <v>0.103030303030303</v>
      </c>
      <c r="H70" s="36"/>
      <c r="I70" s="36"/>
      <c r="J70" s="432"/>
      <c r="K70" s="463"/>
      <c r="L70" s="431" t="n">
        <v>2</v>
      </c>
      <c r="M70" s="253"/>
      <c r="N70" s="434" t="n">
        <f aca="false">SUM(B70+E70+H70+K70)</f>
        <v>991</v>
      </c>
      <c r="O70" s="387" t="n">
        <f aca="false">SUM(C70+F70+I70+L70)</f>
        <v>1019</v>
      </c>
      <c r="P70" s="435" t="n">
        <f aca="false">(O70-N70)/N70</f>
        <v>0.0282542885973764</v>
      </c>
    </row>
    <row r="71" customFormat="false" ht="12" hidden="false" customHeight="false" outlineLevel="0" collapsed="false">
      <c r="A71" s="317" t="s">
        <v>99</v>
      </c>
      <c r="B71" s="393" t="n">
        <v>682</v>
      </c>
      <c r="C71" s="387" t="n">
        <v>640</v>
      </c>
      <c r="D71" s="253" t="n">
        <f aca="false">(C71-B71)/B71</f>
        <v>-0.06158357771261</v>
      </c>
      <c r="E71" s="461" t="n">
        <v>1194</v>
      </c>
      <c r="F71" s="390" t="n">
        <v>1052</v>
      </c>
      <c r="G71" s="435" t="n">
        <f aca="false">(F71-E71)/E71</f>
        <v>-0.11892797319933</v>
      </c>
      <c r="H71" s="36" t="n">
        <v>57</v>
      </c>
      <c r="I71" s="36" t="n">
        <v>88</v>
      </c>
      <c r="J71" s="432" t="n">
        <f aca="false">(I71-H71)/H71</f>
        <v>0.543859649122807</v>
      </c>
      <c r="K71" s="35" t="n">
        <v>28</v>
      </c>
      <c r="L71" s="36" t="n">
        <v>20</v>
      </c>
      <c r="M71" s="253" t="n">
        <f aca="false">(L71-K71)/K71</f>
        <v>-0.285714285714286</v>
      </c>
      <c r="N71" s="434" t="n">
        <f aca="false">SUM(B71+E71+H71+K71)</f>
        <v>1961</v>
      </c>
      <c r="O71" s="387" t="n">
        <f aca="false">SUM(C71+F71+I71+L71)</f>
        <v>1800</v>
      </c>
      <c r="P71" s="435" t="n">
        <f aca="false">(O71-N71)/N71</f>
        <v>-0.0821009688934217</v>
      </c>
    </row>
    <row r="72" customFormat="false" ht="12" hidden="false" customHeight="false" outlineLevel="0" collapsed="false">
      <c r="A72" s="317" t="s">
        <v>100</v>
      </c>
      <c r="B72" s="85" t="n">
        <v>1218</v>
      </c>
      <c r="C72" s="486" t="n">
        <v>951</v>
      </c>
      <c r="D72" s="253" t="n">
        <f aca="false">(C72-B72)/B72</f>
        <v>-0.219211822660099</v>
      </c>
      <c r="E72" s="461" t="n">
        <v>648</v>
      </c>
      <c r="F72" s="390" t="n">
        <v>897</v>
      </c>
      <c r="G72" s="435" t="n">
        <f aca="false">(F72-E72)/E72</f>
        <v>0.384259259259259</v>
      </c>
      <c r="H72" s="431"/>
      <c r="I72" s="431"/>
      <c r="J72" s="477"/>
      <c r="K72" s="35" t="n">
        <v>183</v>
      </c>
      <c r="L72" s="36" t="n">
        <v>291</v>
      </c>
      <c r="M72" s="253" t="n">
        <f aca="false">(L72-K72)/K72</f>
        <v>0.59016393442623</v>
      </c>
      <c r="N72" s="434" t="n">
        <f aca="false">SUM(B72+E72+H72+K72)</f>
        <v>2049</v>
      </c>
      <c r="O72" s="387" t="n">
        <f aca="false">SUM(C72+F72+I72+L72)</f>
        <v>2139</v>
      </c>
      <c r="P72" s="435" t="n">
        <f aca="false">(O72-N72)/N72</f>
        <v>0.0439238653001464</v>
      </c>
    </row>
    <row r="73" customFormat="false" ht="12" hidden="false" customHeight="false" outlineLevel="0" collapsed="false">
      <c r="A73" s="317" t="s">
        <v>101</v>
      </c>
      <c r="B73" s="393"/>
      <c r="C73" s="387"/>
      <c r="D73" s="253"/>
      <c r="E73" s="83"/>
      <c r="F73" s="36"/>
      <c r="G73" s="435"/>
      <c r="H73" s="431"/>
      <c r="I73" s="431"/>
      <c r="J73" s="477"/>
      <c r="K73" s="463"/>
      <c r="L73" s="431"/>
      <c r="M73" s="253"/>
      <c r="N73" s="434"/>
      <c r="O73" s="387"/>
      <c r="P73" s="435"/>
    </row>
    <row r="74" customFormat="false" ht="12" hidden="false" customHeight="false" outlineLevel="0" collapsed="false">
      <c r="A74" s="317" t="s">
        <v>175</v>
      </c>
      <c r="B74" s="393"/>
      <c r="C74" s="387"/>
      <c r="D74" s="253"/>
      <c r="E74" s="461"/>
      <c r="F74" s="390"/>
      <c r="G74" s="435"/>
      <c r="H74" s="431"/>
      <c r="I74" s="431"/>
      <c r="J74" s="477"/>
      <c r="K74" s="463" t="n">
        <v>4</v>
      </c>
      <c r="L74" s="431"/>
      <c r="M74" s="253"/>
      <c r="N74" s="434" t="n">
        <f aca="false">SUM(B74+E74+H74+K74)</f>
        <v>4</v>
      </c>
      <c r="O74" s="387"/>
      <c r="P74" s="435" t="n">
        <f aca="false">(O74-N74)/N74</f>
        <v>-1</v>
      </c>
    </row>
    <row r="75" customFormat="false" ht="12" hidden="false" customHeight="false" outlineLevel="0" collapsed="false">
      <c r="A75" s="317" t="s">
        <v>103</v>
      </c>
      <c r="B75" s="393" t="n">
        <v>187</v>
      </c>
      <c r="C75" s="387" t="n">
        <v>1044</v>
      </c>
      <c r="D75" s="253" t="n">
        <f aca="false">(C75-B75)/B75</f>
        <v>4.58288770053476</v>
      </c>
      <c r="E75" s="83"/>
      <c r="F75" s="36" t="n">
        <v>24</v>
      </c>
      <c r="G75" s="435"/>
      <c r="H75" s="392" t="n">
        <v>31</v>
      </c>
      <c r="I75" s="392"/>
      <c r="J75" s="432" t="n">
        <f aca="false">(I75-H75)/H75</f>
        <v>-1</v>
      </c>
      <c r="K75" s="85" t="n">
        <v>1929</v>
      </c>
      <c r="L75" s="486" t="n">
        <v>20</v>
      </c>
      <c r="M75" s="253" t="n">
        <f aca="false">(L75-K75)/K75</f>
        <v>-0.989631933644375</v>
      </c>
      <c r="N75" s="434" t="n">
        <f aca="false">SUM(B75+E75+H75+K75)</f>
        <v>2147</v>
      </c>
      <c r="O75" s="387" t="n">
        <f aca="false">SUM(C75+F75+I75+L75)</f>
        <v>1088</v>
      </c>
      <c r="P75" s="435" t="n">
        <f aca="false">(O75-N75)/N75</f>
        <v>-0.493246390312063</v>
      </c>
    </row>
    <row r="76" customFormat="false" ht="12" hidden="false" customHeight="false" outlineLevel="0" collapsed="false">
      <c r="A76" s="317" t="s">
        <v>104</v>
      </c>
      <c r="B76" s="393"/>
      <c r="C76" s="387"/>
      <c r="D76" s="253"/>
      <c r="E76" s="83" t="n">
        <v>78</v>
      </c>
      <c r="F76" s="36" t="n">
        <v>94</v>
      </c>
      <c r="G76" s="435" t="n">
        <f aca="false">(F76-E76)/E76</f>
        <v>0.205128205128205</v>
      </c>
      <c r="H76" s="431"/>
      <c r="I76" s="431"/>
      <c r="J76" s="477"/>
      <c r="K76" s="35" t="n">
        <v>92</v>
      </c>
      <c r="L76" s="36" t="n">
        <v>55</v>
      </c>
      <c r="M76" s="253" t="n">
        <f aca="false">(L76-K76)/K76</f>
        <v>-0.402173913043478</v>
      </c>
      <c r="N76" s="434" t="n">
        <f aca="false">SUM(B76+E76+H76+K76)</f>
        <v>170</v>
      </c>
      <c r="O76" s="387" t="n">
        <f aca="false">SUM(C76+F76+I76+L76)</f>
        <v>149</v>
      </c>
      <c r="P76" s="435" t="n">
        <f aca="false">(O76-N76)/N76</f>
        <v>-0.123529411764706</v>
      </c>
    </row>
    <row r="77" customFormat="false" ht="12" hidden="false" customHeight="false" outlineLevel="0" collapsed="false">
      <c r="A77" s="317" t="s">
        <v>153</v>
      </c>
      <c r="B77" s="35" t="n">
        <v>559</v>
      </c>
      <c r="C77" s="36" t="n">
        <v>278</v>
      </c>
      <c r="D77" s="253" t="n">
        <f aca="false">(C77-B77)/B77</f>
        <v>-0.502683363148479</v>
      </c>
      <c r="E77" s="461" t="n">
        <v>650</v>
      </c>
      <c r="F77" s="390" t="n">
        <v>1038</v>
      </c>
      <c r="G77" s="435" t="n">
        <f aca="false">(F77-E77)/E77</f>
        <v>0.596923076923077</v>
      </c>
      <c r="H77" s="431"/>
      <c r="I77" s="431"/>
      <c r="J77" s="477"/>
      <c r="K77" s="391"/>
      <c r="L77" s="392" t="n">
        <v>4</v>
      </c>
      <c r="M77" s="253"/>
      <c r="N77" s="434" t="n">
        <f aca="false">SUM(B77+E77+H77+K77)</f>
        <v>1209</v>
      </c>
      <c r="O77" s="387" t="n">
        <f aca="false">SUM(C77+F77+I77+L77)</f>
        <v>1320</v>
      </c>
      <c r="P77" s="435" t="n">
        <f aca="false">(O77-N77)/N77</f>
        <v>0.0918114143920596</v>
      </c>
    </row>
    <row r="78" customFormat="false" ht="12" hidden="false" customHeight="false" outlineLevel="0" collapsed="false">
      <c r="A78" s="317" t="s">
        <v>106</v>
      </c>
      <c r="B78" s="393"/>
      <c r="C78" s="387"/>
      <c r="D78" s="253"/>
      <c r="E78" s="461" t="n">
        <v>27</v>
      </c>
      <c r="F78" s="390"/>
      <c r="G78" s="435" t="n">
        <f aca="false">(F78-E78)/E78</f>
        <v>-1</v>
      </c>
      <c r="H78" s="431" t="n">
        <v>27</v>
      </c>
      <c r="I78" s="431"/>
      <c r="J78" s="432" t="n">
        <f aca="false">(I78-H78)/H78</f>
        <v>-1</v>
      </c>
      <c r="K78" s="389" t="n">
        <v>179</v>
      </c>
      <c r="L78" s="390" t="n">
        <v>293</v>
      </c>
      <c r="M78" s="253" t="n">
        <f aca="false">(L78-K78)/K78</f>
        <v>0.636871508379888</v>
      </c>
      <c r="N78" s="434" t="n">
        <f aca="false">SUM(B78+E78+H78+K78)</f>
        <v>233</v>
      </c>
      <c r="O78" s="387" t="n">
        <f aca="false">SUM(C78+F78+I78+L78)</f>
        <v>293</v>
      </c>
      <c r="P78" s="435" t="n">
        <f aca="false">(O78-N78)/N78</f>
        <v>0.257510729613734</v>
      </c>
    </row>
    <row r="79" customFormat="false" ht="12" hidden="false" customHeight="false" outlineLevel="0" collapsed="false">
      <c r="A79" s="317" t="s">
        <v>107</v>
      </c>
      <c r="B79" s="393" t="n">
        <v>144</v>
      </c>
      <c r="C79" s="387" t="n">
        <v>33</v>
      </c>
      <c r="D79" s="253" t="n">
        <f aca="false">(C79-B79)/B79</f>
        <v>-0.770833333333333</v>
      </c>
      <c r="E79" s="83" t="n">
        <v>159</v>
      </c>
      <c r="F79" s="36" t="n">
        <v>148</v>
      </c>
      <c r="G79" s="435" t="n">
        <f aca="false">(F79-E79)/E79</f>
        <v>-0.0691823899371069</v>
      </c>
      <c r="H79" s="431"/>
      <c r="I79" s="431"/>
      <c r="J79" s="477"/>
      <c r="K79" s="35"/>
      <c r="L79" s="36"/>
      <c r="M79" s="253"/>
      <c r="N79" s="434" t="n">
        <f aca="false">SUM(B79+E79+H79+K79)</f>
        <v>303</v>
      </c>
      <c r="O79" s="387" t="n">
        <f aca="false">SUM(C79+F79+I79+L79)</f>
        <v>181</v>
      </c>
      <c r="P79" s="435" t="n">
        <f aca="false">(O79-N79)/N79</f>
        <v>-0.402640264026403</v>
      </c>
    </row>
    <row r="80" customFormat="false" ht="12" hidden="false" customHeight="false" outlineLevel="0" collapsed="false">
      <c r="A80" s="317" t="s">
        <v>108</v>
      </c>
      <c r="B80" s="393" t="n">
        <v>78</v>
      </c>
      <c r="C80" s="387" t="n">
        <v>44</v>
      </c>
      <c r="D80" s="253" t="n">
        <f aca="false">(C80-B80)/B80</f>
        <v>-0.435897435897436</v>
      </c>
      <c r="E80" s="461"/>
      <c r="F80" s="390" t="n">
        <v>68</v>
      </c>
      <c r="G80" s="435"/>
      <c r="H80" s="431"/>
      <c r="I80" s="431"/>
      <c r="J80" s="477"/>
      <c r="K80" s="391" t="n">
        <v>88</v>
      </c>
      <c r="L80" s="392" t="n">
        <v>78</v>
      </c>
      <c r="M80" s="253" t="n">
        <f aca="false">(L80-K80)/K80</f>
        <v>-0.113636363636364</v>
      </c>
      <c r="N80" s="434" t="n">
        <f aca="false">SUM(B80+E80+H80+K80)</f>
        <v>166</v>
      </c>
      <c r="O80" s="387" t="n">
        <f aca="false">SUM(C80+F80+I80+L80)</f>
        <v>190</v>
      </c>
      <c r="P80" s="435" t="n">
        <f aca="false">(O80-N80)/N80</f>
        <v>0.144578313253012</v>
      </c>
    </row>
    <row r="81" customFormat="false" ht="12" hidden="false" customHeight="false" outlineLevel="0" collapsed="false">
      <c r="A81" s="317" t="s">
        <v>109</v>
      </c>
      <c r="B81" s="393" t="n">
        <v>54</v>
      </c>
      <c r="C81" s="387" t="n">
        <v>81</v>
      </c>
      <c r="D81" s="253" t="n">
        <f aca="false">(C81-B81)/B81</f>
        <v>0.5</v>
      </c>
      <c r="E81" s="83" t="n">
        <v>276</v>
      </c>
      <c r="F81" s="36" t="n">
        <v>385</v>
      </c>
      <c r="G81" s="435" t="n">
        <f aca="false">(F81-E81)/E81</f>
        <v>0.394927536231884</v>
      </c>
      <c r="H81" s="431"/>
      <c r="I81" s="431"/>
      <c r="J81" s="477"/>
      <c r="K81" s="391"/>
      <c r="L81" s="392" t="n">
        <v>65</v>
      </c>
      <c r="M81" s="253"/>
      <c r="N81" s="434" t="n">
        <f aca="false">SUM(B81+E81+H81+K81)</f>
        <v>330</v>
      </c>
      <c r="O81" s="387" t="n">
        <f aca="false">SUM(C81+F81+I81+L81)</f>
        <v>531</v>
      </c>
      <c r="P81" s="435" t="n">
        <f aca="false">(O81-N81)/N81</f>
        <v>0.609090909090909</v>
      </c>
    </row>
    <row r="82" customFormat="false" ht="12" hidden="false" customHeight="false" outlineLevel="0" collapsed="false">
      <c r="A82" s="317" t="s">
        <v>110</v>
      </c>
      <c r="B82" s="393" t="n">
        <v>76</v>
      </c>
      <c r="C82" s="387" t="n">
        <v>69</v>
      </c>
      <c r="D82" s="253" t="n">
        <f aca="false">(C82-B82)/B82</f>
        <v>-0.0921052631578947</v>
      </c>
      <c r="E82" s="83"/>
      <c r="F82" s="36"/>
      <c r="G82" s="435"/>
      <c r="H82" s="431"/>
      <c r="I82" s="431"/>
      <c r="J82" s="477"/>
      <c r="K82" s="391" t="n">
        <v>4</v>
      </c>
      <c r="L82" s="392" t="n">
        <v>1</v>
      </c>
      <c r="M82" s="253" t="n">
        <f aca="false">(L82-K82)/K82</f>
        <v>-0.75</v>
      </c>
      <c r="N82" s="434" t="n">
        <f aca="false">SUM(B82+E82+H82+K82)</f>
        <v>80</v>
      </c>
      <c r="O82" s="387" t="n">
        <f aca="false">SUM(C82+F82+I82+L82)</f>
        <v>70</v>
      </c>
      <c r="P82" s="435" t="n">
        <f aca="false">(O82-N82)/N82</f>
        <v>-0.125</v>
      </c>
    </row>
    <row r="83" customFormat="false" ht="12" hidden="false" customHeight="false" outlineLevel="0" collapsed="false">
      <c r="A83" s="317" t="s">
        <v>111</v>
      </c>
      <c r="B83" s="393" t="n">
        <v>416</v>
      </c>
      <c r="C83" s="387" t="n">
        <v>977</v>
      </c>
      <c r="D83" s="253" t="n">
        <f aca="false">(C83-B83)/B83</f>
        <v>1.34855769230769</v>
      </c>
      <c r="E83" s="83" t="n">
        <v>64</v>
      </c>
      <c r="F83" s="390" t="n">
        <v>38</v>
      </c>
      <c r="G83" s="253" t="n">
        <f aca="false">(F83-E83)/E83</f>
        <v>-0.40625</v>
      </c>
      <c r="H83" s="83"/>
      <c r="I83" s="431"/>
      <c r="J83" s="432"/>
      <c r="K83" s="35" t="n">
        <v>81</v>
      </c>
      <c r="L83" s="36" t="n">
        <v>59</v>
      </c>
      <c r="M83" s="253" t="n">
        <f aca="false">(L83-K83)/K83</f>
        <v>-0.271604938271605</v>
      </c>
      <c r="N83" s="434" t="n">
        <f aca="false">SUM(B83+E83+H83+K83)</f>
        <v>561</v>
      </c>
      <c r="O83" s="387" t="n">
        <f aca="false">SUM(C83+F83+I83+L83)</f>
        <v>1074</v>
      </c>
      <c r="P83" s="435" t="n">
        <f aca="false">(O83-N83)/N83</f>
        <v>0.914438502673797</v>
      </c>
    </row>
    <row r="84" customFormat="false" ht="12" hidden="false" customHeight="false" outlineLevel="0" collapsed="false">
      <c r="A84" s="465" t="s">
        <v>112</v>
      </c>
      <c r="B84" s="466" t="n">
        <f aca="false">SUM(B65:B83)</f>
        <v>6374</v>
      </c>
      <c r="C84" s="467" t="n">
        <f aca="false">SUM(C65:C83)</f>
        <v>7018</v>
      </c>
      <c r="D84" s="314" t="n">
        <f aca="false">(C84-B84)/B84</f>
        <v>0.101035456542203</v>
      </c>
      <c r="E84" s="468" t="n">
        <f aca="false">SUM(E65:E83)</f>
        <v>6686</v>
      </c>
      <c r="F84" s="467" t="n">
        <f aca="false">SUM(F65:F83)</f>
        <v>6988</v>
      </c>
      <c r="G84" s="469" t="n">
        <f aca="false">(F84-E84)/E84</f>
        <v>0.045169009871373</v>
      </c>
      <c r="H84" s="487" t="n">
        <f aca="false">SUM(H66:H83)</f>
        <v>145</v>
      </c>
      <c r="I84" s="487" t="n">
        <f aca="false">SUM(I66:I83)</f>
        <v>166</v>
      </c>
      <c r="J84" s="472" t="n">
        <f aca="false">(I84-H84)/H84</f>
        <v>0.144827586206897</v>
      </c>
      <c r="K84" s="466" t="n">
        <f aca="false">SUM(K64:K83)</f>
        <v>2660</v>
      </c>
      <c r="L84" s="467" t="n">
        <f aca="false">SUM(L64:L83)</f>
        <v>956</v>
      </c>
      <c r="M84" s="469" t="n">
        <f aca="false">(L84-K84)/K84</f>
        <v>-0.640601503759399</v>
      </c>
      <c r="N84" s="468" t="n">
        <f aca="false">SUM(N65:N83)</f>
        <v>15865</v>
      </c>
      <c r="O84" s="467" t="n">
        <f aca="false">SUM(O65:O83)</f>
        <v>15128</v>
      </c>
      <c r="P84" s="469" t="n">
        <f aca="false">(O84-N84)/N84</f>
        <v>-0.0464544595020485</v>
      </c>
    </row>
    <row r="85" customFormat="false" ht="12" hidden="false" customHeight="false" outlineLevel="0" collapsed="false">
      <c r="A85" s="422" t="s">
        <v>113</v>
      </c>
      <c r="B85" s="458"/>
      <c r="C85" s="459"/>
      <c r="D85" s="428"/>
      <c r="E85" s="426"/>
      <c r="F85" s="427"/>
      <c r="G85" s="428"/>
      <c r="H85" s="488"/>
      <c r="I85" s="427"/>
      <c r="J85" s="429"/>
      <c r="K85" s="458"/>
      <c r="L85" s="427"/>
      <c r="M85" s="428"/>
      <c r="N85" s="426"/>
      <c r="O85" s="427"/>
      <c r="P85" s="428"/>
    </row>
    <row r="86" customFormat="false" ht="12.75" hidden="false" customHeight="false" outlineLevel="0" collapsed="false">
      <c r="A86" s="317" t="s">
        <v>114</v>
      </c>
      <c r="B86" s="393"/>
      <c r="C86" s="387"/>
      <c r="D86" s="253"/>
      <c r="E86" s="461"/>
      <c r="F86" s="390"/>
      <c r="G86" s="435"/>
      <c r="H86" s="489"/>
      <c r="I86" s="490"/>
      <c r="J86" s="432"/>
      <c r="K86" s="35" t="n">
        <v>182</v>
      </c>
      <c r="L86" s="128" t="n">
        <v>69</v>
      </c>
      <c r="M86" s="435" t="n">
        <f aca="false">(L86-K86)/K86</f>
        <v>-0.620879120879121</v>
      </c>
      <c r="N86" s="434" t="n">
        <f aca="false">SUM(B86+E86+H86+K86)</f>
        <v>182</v>
      </c>
      <c r="O86" s="387" t="n">
        <f aca="false">SUM(C86+F86+I86+L86)</f>
        <v>69</v>
      </c>
      <c r="P86" s="435" t="n">
        <f aca="false">(O86-N86)/N86</f>
        <v>-0.620879120879121</v>
      </c>
    </row>
    <row r="87" customFormat="false" ht="12.75" hidden="false" customHeight="false" outlineLevel="0" collapsed="false">
      <c r="A87" s="317" t="s">
        <v>115</v>
      </c>
      <c r="B87" s="393"/>
      <c r="C87" s="387"/>
      <c r="D87" s="253"/>
      <c r="E87" s="430" t="n">
        <v>64</v>
      </c>
      <c r="F87" s="431"/>
      <c r="G87" s="435"/>
      <c r="H87" s="489" t="n">
        <v>6</v>
      </c>
      <c r="I87" s="490"/>
      <c r="J87" s="435" t="n">
        <f aca="false">(I87-H87)/H87</f>
        <v>-1</v>
      </c>
      <c r="K87" s="35" t="n">
        <v>8</v>
      </c>
      <c r="L87" s="133" t="n">
        <v>3</v>
      </c>
      <c r="M87" s="435" t="n">
        <f aca="false">(L87-K87)/K87</f>
        <v>-0.625</v>
      </c>
      <c r="N87" s="434" t="n">
        <f aca="false">SUM(B87+E87+H87+K87)</f>
        <v>78</v>
      </c>
      <c r="O87" s="387" t="n">
        <f aca="false">SUM(C87+F87+I87+L87)</f>
        <v>3</v>
      </c>
      <c r="P87" s="435" t="n">
        <f aca="false">(O87-N87)/N87</f>
        <v>-0.961538461538462</v>
      </c>
    </row>
    <row r="88" customFormat="false" ht="12.75" hidden="false" customHeight="false" outlineLevel="0" collapsed="false">
      <c r="A88" s="317" t="s">
        <v>116</v>
      </c>
      <c r="B88" s="393" t="n">
        <v>44</v>
      </c>
      <c r="C88" s="387"/>
      <c r="D88" s="253" t="n">
        <f aca="false">(C88-B88)/B88</f>
        <v>-1</v>
      </c>
      <c r="E88" s="461" t="n">
        <v>160</v>
      </c>
      <c r="F88" s="0" t="n">
        <v>252</v>
      </c>
      <c r="G88" s="435" t="n">
        <f aca="false">(F88-E88)/E88</f>
        <v>0.575</v>
      </c>
      <c r="H88" s="434"/>
      <c r="I88" s="490"/>
      <c r="J88" s="432"/>
      <c r="K88" s="35" t="n">
        <v>24</v>
      </c>
      <c r="L88" s="133" t="n">
        <v>37</v>
      </c>
      <c r="M88" s="435" t="n">
        <f aca="false">(L88-K88)/K88</f>
        <v>0.541666666666667</v>
      </c>
      <c r="N88" s="434" t="n">
        <f aca="false">SUM(B88+E88+H88+K88)</f>
        <v>228</v>
      </c>
      <c r="O88" s="387" t="n">
        <f aca="false">SUM(C88+F88+I88+L88)</f>
        <v>289</v>
      </c>
      <c r="P88" s="435" t="n">
        <f aca="false">(O88-N88)/N88</f>
        <v>0.267543859649123</v>
      </c>
    </row>
    <row r="89" customFormat="false" ht="12" hidden="false" customHeight="false" outlineLevel="0" collapsed="false">
      <c r="A89" s="317" t="s">
        <v>176</v>
      </c>
      <c r="B89" s="393"/>
      <c r="C89" s="387"/>
      <c r="D89" s="253"/>
      <c r="E89" s="461"/>
      <c r="F89" s="390"/>
      <c r="G89" s="435"/>
      <c r="H89" s="434"/>
      <c r="I89" s="490"/>
      <c r="J89" s="432"/>
      <c r="K89" s="35"/>
      <c r="L89" s="36"/>
      <c r="M89" s="435"/>
      <c r="N89" s="434"/>
      <c r="O89" s="387"/>
      <c r="P89" s="435"/>
    </row>
    <row r="90" customFormat="false" ht="12.75" hidden="false" customHeight="false" outlineLevel="0" collapsed="false">
      <c r="A90" s="317" t="s">
        <v>118</v>
      </c>
      <c r="B90" s="393" t="n">
        <v>183</v>
      </c>
      <c r="C90" s="133" t="n">
        <v>141</v>
      </c>
      <c r="D90" s="253" t="n">
        <f aca="false">(C90-B90)/B90</f>
        <v>-0.229508196721311</v>
      </c>
      <c r="E90" s="461" t="n">
        <v>228</v>
      </c>
      <c r="F90" s="0" t="n">
        <v>213</v>
      </c>
      <c r="G90" s="435" t="n">
        <f aca="false">(F90-E90)/E90</f>
        <v>-0.0657894736842105</v>
      </c>
      <c r="H90" s="489"/>
      <c r="I90" s="490"/>
      <c r="J90" s="432"/>
      <c r="K90" s="463"/>
      <c r="L90" s="431"/>
      <c r="M90" s="435"/>
      <c r="N90" s="434" t="n">
        <f aca="false">SUM(B90+E90+H90+K90)</f>
        <v>411</v>
      </c>
      <c r="O90" s="387" t="n">
        <f aca="false">SUM(C90+F90+I90+L90)</f>
        <v>354</v>
      </c>
      <c r="P90" s="435" t="n">
        <f aca="false">(O90-N90)/N90</f>
        <v>-0.138686131386861</v>
      </c>
    </row>
    <row r="91" customFormat="false" ht="12.75" hidden="false" customHeight="false" outlineLevel="0" collapsed="false">
      <c r="A91" s="317" t="s">
        <v>119</v>
      </c>
      <c r="B91" s="393"/>
      <c r="C91" s="128"/>
      <c r="D91" s="253"/>
      <c r="E91" s="461"/>
      <c r="F91" s="133"/>
      <c r="G91" s="435"/>
      <c r="H91" s="489"/>
      <c r="I91" s="491"/>
      <c r="J91" s="432"/>
      <c r="K91" s="463"/>
      <c r="L91" s="128" t="n">
        <v>3</v>
      </c>
      <c r="M91" s="435"/>
      <c r="N91" s="434"/>
      <c r="O91" s="387" t="n">
        <f aca="false">SUM(C91+F91+I91+L91)</f>
        <v>3</v>
      </c>
      <c r="P91" s="435"/>
    </row>
    <row r="92" customFormat="false" ht="12.75" hidden="false" customHeight="false" outlineLevel="0" collapsed="false">
      <c r="A92" s="317" t="s">
        <v>177</v>
      </c>
      <c r="B92" s="393" t="n">
        <v>32</v>
      </c>
      <c r="C92" s="387"/>
      <c r="D92" s="253"/>
      <c r="E92" s="461"/>
      <c r="F92" s="390"/>
      <c r="G92" s="435"/>
      <c r="H92" s="489"/>
      <c r="I92" s="133" t="n">
        <v>44</v>
      </c>
      <c r="J92" s="432"/>
      <c r="K92" s="463"/>
      <c r="L92" s="431"/>
      <c r="M92" s="435"/>
      <c r="N92" s="434" t="n">
        <f aca="false">SUM(B92+E92+H92+K92)</f>
        <v>32</v>
      </c>
      <c r="O92" s="387" t="n">
        <f aca="false">SUM(C92+F92+I92+L92)</f>
        <v>44</v>
      </c>
      <c r="P92" s="435" t="n">
        <f aca="false">(O92-N92)/N92</f>
        <v>0.375</v>
      </c>
    </row>
    <row r="93" customFormat="false" ht="12.75" hidden="false" customHeight="false" outlineLevel="0" collapsed="false">
      <c r="A93" s="317" t="s">
        <v>154</v>
      </c>
      <c r="B93" s="393"/>
      <c r="C93" s="387"/>
      <c r="D93" s="253"/>
      <c r="E93" s="461" t="n">
        <v>45</v>
      </c>
      <c r="F93" s="0" t="n">
        <v>34</v>
      </c>
      <c r="G93" s="435" t="n">
        <f aca="false">(F93-E93)/E93</f>
        <v>-0.244444444444444</v>
      </c>
      <c r="H93" s="489"/>
      <c r="I93" s="490"/>
      <c r="J93" s="432"/>
      <c r="K93" s="35" t="n">
        <v>29</v>
      </c>
      <c r="L93" s="36" t="n">
        <v>8</v>
      </c>
      <c r="M93" s="435" t="n">
        <f aca="false">(L93-K93)/K93</f>
        <v>-0.724137931034483</v>
      </c>
      <c r="N93" s="434" t="n">
        <f aca="false">SUM(B93+E93+H93+K93)</f>
        <v>74</v>
      </c>
      <c r="O93" s="387" t="n">
        <f aca="false">SUM(C93+F93+I93+L93)</f>
        <v>42</v>
      </c>
      <c r="P93" s="435" t="n">
        <f aca="false">(O93-N93)/N93</f>
        <v>-0.432432432432432</v>
      </c>
    </row>
    <row r="94" customFormat="false" ht="12" hidden="false" customHeight="false" outlineLevel="0" collapsed="false">
      <c r="A94" s="317" t="s">
        <v>125</v>
      </c>
      <c r="B94" s="393"/>
      <c r="C94" s="387"/>
      <c r="D94" s="253"/>
      <c r="E94" s="461"/>
      <c r="F94" s="390"/>
      <c r="G94" s="435"/>
      <c r="H94" s="489"/>
      <c r="I94" s="490"/>
      <c r="J94" s="432"/>
      <c r="K94" s="463"/>
      <c r="L94" s="431"/>
      <c r="M94" s="435"/>
      <c r="N94" s="434"/>
      <c r="O94" s="387"/>
      <c r="P94" s="435"/>
    </row>
    <row r="95" customFormat="false" ht="12.75" hidden="false" customHeight="false" outlineLevel="0" collapsed="false">
      <c r="A95" s="317" t="s">
        <v>122</v>
      </c>
      <c r="B95" s="393"/>
      <c r="C95" s="387"/>
      <c r="D95" s="253"/>
      <c r="E95" s="83" t="n">
        <v>111</v>
      </c>
      <c r="F95" s="0" t="n">
        <v>57</v>
      </c>
      <c r="G95" s="435" t="n">
        <f aca="false">(F95-E95)/E95</f>
        <v>-0.486486486486487</v>
      </c>
      <c r="H95" s="489"/>
      <c r="I95" s="431"/>
      <c r="J95" s="432"/>
      <c r="K95" s="463" t="n">
        <v>36</v>
      </c>
      <c r="L95" s="431" t="n">
        <v>35</v>
      </c>
      <c r="M95" s="435" t="n">
        <f aca="false">(L95-K95)/K95</f>
        <v>-0.0277777777777778</v>
      </c>
      <c r="N95" s="434" t="n">
        <f aca="false">SUM(B95+E95+H95+K95)</f>
        <v>147</v>
      </c>
      <c r="O95" s="387" t="n">
        <f aca="false">SUM(C95+F95+I95+L95)</f>
        <v>92</v>
      </c>
      <c r="P95" s="435" t="n">
        <f aca="false">(O95-N95)/N95</f>
        <v>-0.374149659863946</v>
      </c>
    </row>
    <row r="96" customFormat="false" ht="12" hidden="false" customHeight="false" outlineLevel="0" collapsed="false">
      <c r="A96" s="317" t="s">
        <v>178</v>
      </c>
      <c r="B96" s="393" t="n">
        <v>18</v>
      </c>
      <c r="C96" s="387"/>
      <c r="D96" s="253" t="n">
        <f aca="false">(C96-B96)/B96</f>
        <v>-1</v>
      </c>
      <c r="E96" s="83"/>
      <c r="F96" s="36"/>
      <c r="G96" s="435"/>
      <c r="H96" s="489"/>
      <c r="I96" s="431"/>
      <c r="J96" s="432"/>
      <c r="K96" s="463"/>
      <c r="L96" s="431"/>
      <c r="M96" s="435"/>
      <c r="N96" s="434" t="n">
        <f aca="false">SUM(B96+E96+H96+K96)</f>
        <v>18</v>
      </c>
      <c r="O96" s="387"/>
      <c r="P96" s="435" t="n">
        <f aca="false">(O96-N96)/N96</f>
        <v>-1</v>
      </c>
    </row>
    <row r="97" customFormat="false" ht="12" hidden="false" customHeight="false" outlineLevel="0" collapsed="false">
      <c r="A97" s="317" t="s">
        <v>124</v>
      </c>
      <c r="B97" s="393"/>
      <c r="C97" s="387"/>
      <c r="D97" s="253"/>
      <c r="E97" s="83" t="n">
        <v>3</v>
      </c>
      <c r="F97" s="36"/>
      <c r="G97" s="435" t="n">
        <f aca="false">(F97-E97)/E97</f>
        <v>-1</v>
      </c>
      <c r="H97" s="489"/>
      <c r="I97" s="490"/>
      <c r="J97" s="492"/>
      <c r="K97" s="463"/>
      <c r="L97" s="431"/>
      <c r="M97" s="435"/>
      <c r="N97" s="434" t="n">
        <f aca="false">SUM(B97+E97+H97+K97)</f>
        <v>3</v>
      </c>
      <c r="O97" s="387"/>
      <c r="P97" s="435" t="n">
        <f aca="false">(O97-N97)/N97</f>
        <v>-1</v>
      </c>
    </row>
    <row r="98" customFormat="false" ht="12" hidden="false" customHeight="false" outlineLevel="0" collapsed="false">
      <c r="A98" s="465" t="s">
        <v>126</v>
      </c>
      <c r="B98" s="466" t="n">
        <f aca="false">SUM(B86:B97)</f>
        <v>277</v>
      </c>
      <c r="C98" s="467" t="n">
        <f aca="false">SUM(C86:C97)</f>
        <v>141</v>
      </c>
      <c r="D98" s="314" t="n">
        <f aca="false">(C98-B98)/B98</f>
        <v>-0.490974729241877</v>
      </c>
      <c r="E98" s="468" t="n">
        <f aca="false">SUM(E86:E97)</f>
        <v>611</v>
      </c>
      <c r="F98" s="467" t="n">
        <f aca="false">SUM(F86:F97)</f>
        <v>556</v>
      </c>
      <c r="G98" s="469" t="n">
        <f aca="false">(F98-E98)/E98</f>
        <v>-0.0900163666121113</v>
      </c>
      <c r="H98" s="470" t="n">
        <f aca="false">SUM(H86:H97)</f>
        <v>6</v>
      </c>
      <c r="I98" s="487" t="n">
        <f aca="false">SUM(I86:I97)</f>
        <v>44</v>
      </c>
      <c r="J98" s="472" t="n">
        <f aca="false">(I98-H98)/H98</f>
        <v>6.33333333333333</v>
      </c>
      <c r="K98" s="466" t="n">
        <f aca="false">SUM(K86:K97)</f>
        <v>279</v>
      </c>
      <c r="L98" s="467" t="n">
        <f aca="false">SUM(L86:L97)</f>
        <v>155</v>
      </c>
      <c r="M98" s="469" t="n">
        <f aca="false">(L98-K98)/K98</f>
        <v>-0.444444444444444</v>
      </c>
      <c r="N98" s="468" t="n">
        <f aca="false">SUM(N86:N97)</f>
        <v>1173</v>
      </c>
      <c r="O98" s="467" t="n">
        <f aca="false">SUM(O86:O97)</f>
        <v>896</v>
      </c>
      <c r="P98" s="469" t="n">
        <f aca="false">(O98-N98)/N98</f>
        <v>-0.23614663256607</v>
      </c>
    </row>
    <row r="99" customFormat="false" ht="6.6" hidden="false" customHeight="true" outlineLevel="0" collapsed="false">
      <c r="A99" s="493"/>
      <c r="B99" s="458"/>
      <c r="C99" s="459"/>
      <c r="D99" s="428"/>
      <c r="E99" s="426"/>
      <c r="F99" s="427"/>
      <c r="G99" s="428"/>
      <c r="H99" s="488"/>
      <c r="I99" s="474"/>
      <c r="J99" s="429"/>
      <c r="K99" s="458"/>
      <c r="L99" s="427"/>
      <c r="M99" s="428"/>
      <c r="N99" s="426"/>
      <c r="O99" s="427"/>
      <c r="P99" s="428"/>
    </row>
    <row r="100" customFormat="false" ht="12" hidden="false" customHeight="false" outlineLevel="0" collapsed="false">
      <c r="A100" s="494" t="s">
        <v>13</v>
      </c>
      <c r="B100" s="495"/>
      <c r="C100" s="496"/>
      <c r="D100" s="497"/>
      <c r="E100" s="498"/>
      <c r="F100" s="499"/>
      <c r="G100" s="497"/>
      <c r="H100" s="500"/>
      <c r="I100" s="501"/>
      <c r="J100" s="502"/>
      <c r="K100" s="495" t="n">
        <v>1</v>
      </c>
      <c r="L100" s="499" t="n">
        <v>2</v>
      </c>
      <c r="M100" s="503" t="n">
        <f aca="false">(L100-K100)/K100</f>
        <v>1</v>
      </c>
      <c r="N100" s="504" t="n">
        <v>1</v>
      </c>
      <c r="O100" s="505" t="n">
        <v>2</v>
      </c>
      <c r="P100" s="469" t="n">
        <f aca="false">(O100-N100)/N100</f>
        <v>1</v>
      </c>
    </row>
    <row r="101" customFormat="false" ht="3.75" hidden="false" customHeight="true" outlineLevel="0" collapsed="false">
      <c r="A101" s="493"/>
      <c r="B101" s="458"/>
      <c r="C101" s="459"/>
      <c r="D101" s="428"/>
      <c r="E101" s="426"/>
      <c r="F101" s="427"/>
      <c r="G101" s="428"/>
      <c r="H101" s="488"/>
      <c r="I101" s="474"/>
      <c r="J101" s="429"/>
      <c r="K101" s="458"/>
      <c r="L101" s="427"/>
      <c r="M101" s="428"/>
      <c r="N101" s="426"/>
      <c r="O101" s="427"/>
      <c r="P101" s="428"/>
    </row>
    <row r="102" customFormat="false" ht="12" hidden="false" customHeight="false" outlineLevel="0" collapsed="false">
      <c r="A102" s="506" t="s">
        <v>128</v>
      </c>
      <c r="B102" s="466" t="n">
        <v>164</v>
      </c>
      <c r="C102" s="467" t="n">
        <v>45</v>
      </c>
      <c r="D102" s="314" t="n">
        <f aca="false">(C102-B102)/B102</f>
        <v>-0.725609756097561</v>
      </c>
      <c r="E102" s="468" t="n">
        <v>929</v>
      </c>
      <c r="F102" s="467" t="n">
        <v>935</v>
      </c>
      <c r="G102" s="469" t="n">
        <f aca="false">(F102-E102)/E102</f>
        <v>0.00645855758880517</v>
      </c>
      <c r="H102" s="470"/>
      <c r="I102" s="487"/>
      <c r="J102" s="472"/>
      <c r="K102" s="466" t="n">
        <v>207</v>
      </c>
      <c r="L102" s="467" t="n">
        <v>318</v>
      </c>
      <c r="M102" s="469" t="n">
        <f aca="false">(L102-K102)/K102</f>
        <v>0.536231884057971</v>
      </c>
      <c r="N102" s="468" t="n">
        <f aca="false">SUM(B102+E102+H102+K102)</f>
        <v>1300</v>
      </c>
      <c r="O102" s="467" t="n">
        <f aca="false">SUM(C102+F102+I102+L102)</f>
        <v>1298</v>
      </c>
      <c r="P102" s="469" t="n">
        <f aca="false">(O102-N102)/N102</f>
        <v>-0.00153846153846154</v>
      </c>
    </row>
    <row r="103" customFormat="false" ht="6.6" hidden="false" customHeight="true" outlineLevel="0" collapsed="false">
      <c r="A103" s="507"/>
      <c r="B103" s="508"/>
      <c r="C103" s="509"/>
      <c r="D103" s="510"/>
      <c r="E103" s="511"/>
      <c r="F103" s="509"/>
      <c r="G103" s="510"/>
      <c r="H103" s="512"/>
      <c r="I103" s="513"/>
      <c r="J103" s="514"/>
      <c r="K103" s="515"/>
      <c r="L103" s="516"/>
      <c r="M103" s="517"/>
      <c r="N103" s="511"/>
      <c r="O103" s="509"/>
      <c r="P103" s="510"/>
    </row>
    <row r="104" customFormat="false" ht="12" hidden="false" customHeight="false" outlineLevel="0" collapsed="false">
      <c r="A104" s="475" t="s">
        <v>129</v>
      </c>
      <c r="B104" s="463"/>
      <c r="C104" s="387"/>
      <c r="D104" s="476"/>
      <c r="E104" s="430"/>
      <c r="F104" s="431"/>
      <c r="G104" s="476"/>
      <c r="H104" s="430"/>
      <c r="I104" s="431"/>
      <c r="J104" s="477"/>
      <c r="K104" s="463"/>
      <c r="L104" s="431"/>
      <c r="M104" s="476"/>
      <c r="N104" s="430"/>
      <c r="O104" s="431"/>
      <c r="P104" s="476"/>
    </row>
    <row r="105" s="520" customFormat="true" ht="12" hidden="false" customHeight="false" outlineLevel="0" collapsed="false">
      <c r="A105" s="518" t="s">
        <v>130</v>
      </c>
      <c r="B105" s="389" t="n">
        <v>16</v>
      </c>
      <c r="C105" s="390" t="n">
        <v>16</v>
      </c>
      <c r="D105" s="435" t="n">
        <f aca="false">(C105-B105)/B105</f>
        <v>0</v>
      </c>
      <c r="E105" s="519" t="n">
        <v>10</v>
      </c>
      <c r="F105" s="392" t="n">
        <v>4</v>
      </c>
      <c r="G105" s="435" t="n">
        <f aca="false">(F105-E105)/E105</f>
        <v>-0.6</v>
      </c>
      <c r="H105" s="489"/>
      <c r="I105" s="490"/>
      <c r="J105" s="432"/>
      <c r="K105" s="391" t="n">
        <v>11</v>
      </c>
      <c r="L105" s="392" t="n">
        <v>6</v>
      </c>
      <c r="M105" s="435" t="n">
        <f aca="false">(L105-K105)/K105</f>
        <v>-0.454545454545455</v>
      </c>
      <c r="N105" s="461" t="n">
        <f aca="false">SUM(B105+E105+H105+K105)</f>
        <v>37</v>
      </c>
      <c r="O105" s="390" t="n">
        <f aca="false">SUM(C105+F105+I105+L105)</f>
        <v>26</v>
      </c>
      <c r="P105" s="435" t="n">
        <f aca="false">(O105-N105)/N105</f>
        <v>-0.297297297297297</v>
      </c>
    </row>
    <row r="106" customFormat="false" ht="12" hidden="false" customHeight="false" outlineLevel="0" collapsed="false">
      <c r="A106" s="317" t="s">
        <v>131</v>
      </c>
      <c r="B106" s="393"/>
      <c r="C106" s="387"/>
      <c r="D106" s="253"/>
      <c r="E106" s="83"/>
      <c r="F106" s="431"/>
      <c r="G106" s="435"/>
      <c r="H106" s="521"/>
      <c r="I106" s="490"/>
      <c r="J106" s="432"/>
      <c r="K106" s="463"/>
      <c r="L106" s="431"/>
      <c r="M106" s="476"/>
      <c r="N106" s="434"/>
      <c r="O106" s="387"/>
      <c r="P106" s="435"/>
    </row>
    <row r="107" customFormat="false" ht="12" hidden="false" customHeight="false" outlineLevel="0" collapsed="false">
      <c r="A107" s="317" t="s">
        <v>51</v>
      </c>
      <c r="B107" s="393" t="n">
        <v>142</v>
      </c>
      <c r="C107" s="387" t="n">
        <v>105</v>
      </c>
      <c r="D107" s="253" t="n">
        <f aca="false">(C107-B107)/B107</f>
        <v>-0.26056338028169</v>
      </c>
      <c r="E107" s="83"/>
      <c r="F107" s="36"/>
      <c r="G107" s="435"/>
      <c r="H107" s="521"/>
      <c r="I107" s="490"/>
      <c r="J107" s="432"/>
      <c r="K107" s="463"/>
      <c r="L107" s="431"/>
      <c r="M107" s="476"/>
      <c r="N107" s="434" t="n">
        <f aca="false">SUM(B107+E107+H107+K107)</f>
        <v>142</v>
      </c>
      <c r="O107" s="387" t="n">
        <f aca="false">SUM(C107+F107+I107+L107)</f>
        <v>105</v>
      </c>
      <c r="P107" s="435" t="n">
        <f aca="false">(O107-N107)/N107</f>
        <v>-0.26056338028169</v>
      </c>
    </row>
    <row r="108" customFormat="false" ht="12" hidden="false" customHeight="false" outlineLevel="0" collapsed="false">
      <c r="A108" s="317" t="s">
        <v>61</v>
      </c>
      <c r="B108" s="393" t="n">
        <v>220</v>
      </c>
      <c r="C108" s="387" t="n">
        <v>192</v>
      </c>
      <c r="D108" s="253" t="n">
        <f aca="false">(C108-B108)/B108</f>
        <v>-0.127272727272727</v>
      </c>
      <c r="E108" s="83" t="n">
        <v>80</v>
      </c>
      <c r="F108" s="36" t="n">
        <v>76</v>
      </c>
      <c r="G108" s="435" t="n">
        <f aca="false">(F108-E108)/E108</f>
        <v>-0.05</v>
      </c>
      <c r="H108" s="489"/>
      <c r="I108" s="490"/>
      <c r="J108" s="432"/>
      <c r="K108" s="463"/>
      <c r="L108" s="431"/>
      <c r="M108" s="476"/>
      <c r="N108" s="434" t="n">
        <f aca="false">SUM(B108+E108+H108+K108)</f>
        <v>300</v>
      </c>
      <c r="O108" s="387" t="n">
        <f aca="false">SUM(C108+F108+I108+L108)</f>
        <v>268</v>
      </c>
      <c r="P108" s="435" t="n">
        <f aca="false">(O108-N108)/N108</f>
        <v>-0.106666666666667</v>
      </c>
    </row>
    <row r="109" customFormat="false" ht="12" hidden="false" customHeight="false" outlineLevel="0" collapsed="false">
      <c r="A109" s="465" t="s">
        <v>132</v>
      </c>
      <c r="B109" s="466" t="n">
        <f aca="false">SUM(B105:B108)</f>
        <v>378</v>
      </c>
      <c r="C109" s="467" t="n">
        <f aca="false">SUM(C105:C108)</f>
        <v>313</v>
      </c>
      <c r="D109" s="314" t="n">
        <f aca="false">(C109-B109)/B109</f>
        <v>-0.171957671957672</v>
      </c>
      <c r="E109" s="468" t="n">
        <f aca="false">SUM(E105:E108)</f>
        <v>90</v>
      </c>
      <c r="F109" s="467" t="n">
        <f aca="false">SUM(F105:F108)</f>
        <v>80</v>
      </c>
      <c r="G109" s="469" t="n">
        <f aca="false">(F109-E109)/E109</f>
        <v>-0.111111111111111</v>
      </c>
      <c r="H109" s="466"/>
      <c r="I109" s="487"/>
      <c r="J109" s="472"/>
      <c r="K109" s="466" t="n">
        <f aca="false">SUM(K105:K108)</f>
        <v>11</v>
      </c>
      <c r="L109" s="467" t="n">
        <f aca="false">SUM(L105:L108)</f>
        <v>6</v>
      </c>
      <c r="M109" s="469" t="n">
        <f aca="false">(L109-K109)/K109</f>
        <v>-0.454545454545455</v>
      </c>
      <c r="N109" s="468" t="n">
        <f aca="false">SUM(N105:N108)</f>
        <v>479</v>
      </c>
      <c r="O109" s="467" t="n">
        <f aca="false">SUM(O105:O108)</f>
        <v>399</v>
      </c>
      <c r="P109" s="469" t="n">
        <f aca="false">(O109-N109)/N109</f>
        <v>-0.167014613778706</v>
      </c>
    </row>
    <row r="110" s="520" customFormat="true" ht="6.75" hidden="false" customHeight="true" outlineLevel="0" collapsed="false">
      <c r="A110" s="522"/>
      <c r="B110" s="508"/>
      <c r="C110" s="509"/>
      <c r="D110" s="510"/>
      <c r="E110" s="523"/>
      <c r="F110" s="516"/>
      <c r="G110" s="510"/>
      <c r="H110" s="512"/>
      <c r="I110" s="524"/>
      <c r="J110" s="514"/>
      <c r="K110" s="515"/>
      <c r="L110" s="516"/>
      <c r="M110" s="517"/>
      <c r="N110" s="511"/>
      <c r="O110" s="509"/>
      <c r="P110" s="510"/>
    </row>
    <row r="111" customFormat="false" ht="12" hidden="false" customHeight="false" outlineLevel="0" collapsed="false">
      <c r="A111" s="475" t="s">
        <v>133</v>
      </c>
      <c r="B111" s="463"/>
      <c r="C111" s="387"/>
      <c r="D111" s="476"/>
      <c r="E111" s="430"/>
      <c r="F111" s="431"/>
      <c r="G111" s="476"/>
      <c r="H111" s="430"/>
      <c r="I111" s="462"/>
      <c r="J111" s="477"/>
      <c r="K111" s="463"/>
      <c r="L111" s="431"/>
      <c r="M111" s="476"/>
      <c r="N111" s="430"/>
      <c r="O111" s="431"/>
      <c r="P111" s="476"/>
    </row>
    <row r="112" customFormat="false" ht="12.75" hidden="false" customHeight="false" outlineLevel="0" collapsed="false">
      <c r="A112" s="317" t="s">
        <v>134</v>
      </c>
      <c r="B112" s="35"/>
      <c r="C112" s="36"/>
      <c r="D112" s="253"/>
      <c r="E112" s="430" t="n">
        <v>4</v>
      </c>
      <c r="F112" s="133" t="n">
        <v>20</v>
      </c>
      <c r="G112" s="435" t="n">
        <f aca="false">(F112-E112)/E112</f>
        <v>4</v>
      </c>
      <c r="H112" s="36"/>
      <c r="I112" s="36"/>
      <c r="J112" s="432"/>
      <c r="K112" s="463" t="n">
        <v>4</v>
      </c>
      <c r="L112" s="431"/>
      <c r="M112" s="435" t="n">
        <f aca="false">(L112-K112)/K112</f>
        <v>-1</v>
      </c>
      <c r="N112" s="434" t="n">
        <f aca="false">SUM(B112+E112+H112+K112)</f>
        <v>8</v>
      </c>
      <c r="O112" s="387" t="n">
        <f aca="false">SUM(C112+F112+I112+L112)</f>
        <v>20</v>
      </c>
      <c r="P112" s="435" t="n">
        <f aca="false">(O112-N112)/N112</f>
        <v>1.5</v>
      </c>
    </row>
    <row r="113" customFormat="false" ht="12.75" hidden="false" customHeight="false" outlineLevel="0" collapsed="false">
      <c r="A113" s="317" t="s">
        <v>135</v>
      </c>
      <c r="B113" s="393" t="n">
        <v>15</v>
      </c>
      <c r="C113" s="387"/>
      <c r="D113" s="253" t="n">
        <f aca="false">(C113-B113)/B113</f>
        <v>-1</v>
      </c>
      <c r="E113" s="461" t="n">
        <v>679</v>
      </c>
      <c r="F113" s="0" t="n">
        <v>585</v>
      </c>
      <c r="G113" s="435" t="n">
        <f aca="false">(F113-E113)/E113</f>
        <v>-0.138438880706922</v>
      </c>
      <c r="H113" s="36"/>
      <c r="I113" s="36" t="n">
        <v>52</v>
      </c>
      <c r="J113" s="432"/>
      <c r="K113" s="35" t="n">
        <v>130</v>
      </c>
      <c r="L113" s="36" t="n">
        <v>111</v>
      </c>
      <c r="M113" s="435" t="n">
        <f aca="false">(L113-K113)/K113</f>
        <v>-0.146153846153846</v>
      </c>
      <c r="N113" s="434" t="n">
        <f aca="false">SUM(B113+E113+H113+K113)</f>
        <v>824</v>
      </c>
      <c r="O113" s="387" t="n">
        <f aca="false">SUM(C113+F113+I113+L113)</f>
        <v>748</v>
      </c>
      <c r="P113" s="435" t="n">
        <f aca="false">(O113-N113)/N113</f>
        <v>-0.0922330097087379</v>
      </c>
    </row>
    <row r="114" customFormat="false" ht="12.75" hidden="false" customHeight="false" outlineLevel="0" collapsed="false">
      <c r="A114" s="317" t="s">
        <v>179</v>
      </c>
      <c r="B114" s="35" t="n">
        <v>4</v>
      </c>
      <c r="C114" s="128" t="n">
        <v>12</v>
      </c>
      <c r="D114" s="253" t="n">
        <f aca="false">(C114-B114)/B114</f>
        <v>2</v>
      </c>
      <c r="E114" s="83" t="n">
        <v>24</v>
      </c>
      <c r="F114" s="36" t="n">
        <v>56</v>
      </c>
      <c r="G114" s="435" t="n">
        <f aca="false">(F114-E114)/E114</f>
        <v>1.33333333333333</v>
      </c>
      <c r="H114" s="490"/>
      <c r="I114" s="490"/>
      <c r="J114" s="432"/>
      <c r="K114" s="463"/>
      <c r="L114" s="431"/>
      <c r="M114" s="435"/>
      <c r="N114" s="434" t="n">
        <f aca="false">SUM(B114+E114+H114+K114)</f>
        <v>28</v>
      </c>
      <c r="O114" s="387" t="n">
        <f aca="false">SUM(C114+F114+I114+L114)</f>
        <v>68</v>
      </c>
      <c r="P114" s="435" t="n">
        <f aca="false">(O114-N114)/N114</f>
        <v>1.42857142857143</v>
      </c>
    </row>
    <row r="115" customFormat="false" ht="12" hidden="false" customHeight="false" outlineLevel="0" collapsed="false">
      <c r="A115" s="317" t="s">
        <v>136</v>
      </c>
      <c r="B115" s="35"/>
      <c r="C115" s="36"/>
      <c r="D115" s="253"/>
      <c r="E115" s="83" t="n">
        <v>56</v>
      </c>
      <c r="F115" s="36" t="n">
        <v>100</v>
      </c>
      <c r="G115" s="435" t="n">
        <f aca="false">(F115-E115)/E115</f>
        <v>0.785714285714286</v>
      </c>
      <c r="H115" s="490" t="n">
        <v>8</v>
      </c>
      <c r="I115" s="490" t="n">
        <v>8</v>
      </c>
      <c r="J115" s="432" t="n">
        <f aca="false">(I115-H115)/H115</f>
        <v>0</v>
      </c>
      <c r="K115" s="35" t="n">
        <v>5</v>
      </c>
      <c r="L115" s="36" t="n">
        <v>4</v>
      </c>
      <c r="M115" s="435" t="n">
        <f aca="false">(L115-K115)/K115</f>
        <v>-0.2</v>
      </c>
      <c r="N115" s="434" t="n">
        <f aca="false">SUM(B115+E115+H115+K115)</f>
        <v>69</v>
      </c>
      <c r="O115" s="387" t="n">
        <f aca="false">SUM(C115+F115+I115+L115)</f>
        <v>112</v>
      </c>
      <c r="P115" s="435" t="n">
        <f aca="false">(O115-N115)/N115</f>
        <v>0.623188405797101</v>
      </c>
    </row>
    <row r="116" customFormat="false" ht="12" hidden="false" customHeight="false" outlineLevel="0" collapsed="false">
      <c r="A116" s="317" t="s">
        <v>180</v>
      </c>
      <c r="B116" s="393"/>
      <c r="C116" s="387"/>
      <c r="D116" s="253"/>
      <c r="E116" s="461" t="n">
        <v>80</v>
      </c>
      <c r="F116" s="390" t="n">
        <v>68</v>
      </c>
      <c r="G116" s="435"/>
      <c r="H116" s="36"/>
      <c r="I116" s="36"/>
      <c r="J116" s="432"/>
      <c r="K116" s="463"/>
      <c r="L116" s="431"/>
      <c r="M116" s="435"/>
      <c r="N116" s="434" t="n">
        <f aca="false">SUM(B116+E116+H116+K116)</f>
        <v>80</v>
      </c>
      <c r="O116" s="387" t="n">
        <f aca="false">SUM(C116+F116+I116+L116)</f>
        <v>68</v>
      </c>
      <c r="P116" s="435" t="n">
        <f aca="false">(O116-N116)/N116</f>
        <v>-0.15</v>
      </c>
    </row>
    <row r="117" customFormat="false" ht="12.75" hidden="false" customHeight="false" outlineLevel="0" collapsed="false">
      <c r="A117" s="317" t="s">
        <v>139</v>
      </c>
      <c r="B117" s="393" t="n">
        <v>524</v>
      </c>
      <c r="C117" s="525" t="n">
        <v>256</v>
      </c>
      <c r="D117" s="253" t="n">
        <f aca="false">(C117-B117)/B117</f>
        <v>-0.511450381679389</v>
      </c>
      <c r="E117" s="461" t="n">
        <v>976</v>
      </c>
      <c r="F117" s="390" t="n">
        <v>1004</v>
      </c>
      <c r="G117" s="435" t="n">
        <f aca="false">(F117-E117)/E117</f>
        <v>0.0286885245901639</v>
      </c>
      <c r="H117" s="36" t="n">
        <v>336</v>
      </c>
      <c r="I117" s="36" t="n">
        <v>308</v>
      </c>
      <c r="J117" s="432" t="n">
        <f aca="false">(I117-H117)/H117</f>
        <v>-0.0833333333333333</v>
      </c>
      <c r="K117" s="35" t="n">
        <v>138</v>
      </c>
      <c r="L117" s="36" t="n">
        <v>150</v>
      </c>
      <c r="M117" s="435" t="n">
        <f aca="false">(L117-K117)/K117</f>
        <v>0.0869565217391304</v>
      </c>
      <c r="N117" s="434" t="n">
        <f aca="false">SUM(B117+E117+H117+K117)</f>
        <v>1974</v>
      </c>
      <c r="O117" s="387" t="n">
        <f aca="false">SUM(C117+F117+I117+L117)</f>
        <v>1718</v>
      </c>
      <c r="P117" s="435" t="n">
        <f aca="false">(O117-N117)/N117</f>
        <v>-0.129685916919959</v>
      </c>
    </row>
    <row r="118" customFormat="false" ht="12" hidden="false" customHeight="false" outlineLevel="0" collapsed="false">
      <c r="A118" s="465" t="s">
        <v>140</v>
      </c>
      <c r="B118" s="466" t="n">
        <f aca="false">SUM(B112:B117)</f>
        <v>543</v>
      </c>
      <c r="C118" s="467" t="n">
        <f aca="false">SUM(C112:C117)</f>
        <v>268</v>
      </c>
      <c r="D118" s="314" t="n">
        <f aca="false">(C118-B118)/B118</f>
        <v>-0.506445672191529</v>
      </c>
      <c r="E118" s="468" t="n">
        <f aca="false">SUM(E112:E117)</f>
        <v>1819</v>
      </c>
      <c r="F118" s="467" t="n">
        <f aca="false">SUM(F112:F117)</f>
        <v>1833</v>
      </c>
      <c r="G118" s="469" t="n">
        <f aca="false">(F118-E118)/E118</f>
        <v>0.00769653655854865</v>
      </c>
      <c r="H118" s="470" t="n">
        <f aca="false">SUM(H112:H117)</f>
        <v>344</v>
      </c>
      <c r="I118" s="487" t="n">
        <f aca="false">SUM(I112:I117)</f>
        <v>368</v>
      </c>
      <c r="J118" s="472" t="n">
        <f aca="false">(I118-H118)/H118</f>
        <v>0.0697674418604651</v>
      </c>
      <c r="K118" s="466" t="n">
        <f aca="false">SUM(K112:K117)</f>
        <v>277</v>
      </c>
      <c r="L118" s="467" t="n">
        <f aca="false">SUM(L112:L117)</f>
        <v>265</v>
      </c>
      <c r="M118" s="469" t="n">
        <f aca="false">(L118-K118)/K118</f>
        <v>-0.0433212996389892</v>
      </c>
      <c r="N118" s="468" t="n">
        <f aca="false">SUM(N112:N117)</f>
        <v>2983</v>
      </c>
      <c r="O118" s="467" t="n">
        <f aca="false">SUM(O112:O117)</f>
        <v>2734</v>
      </c>
      <c r="P118" s="469" t="n">
        <f aca="false">(O118-N118)/N118</f>
        <v>-0.0834730137445525</v>
      </c>
    </row>
    <row r="119" customFormat="false" ht="6.6" hidden="false" customHeight="true" outlineLevel="0" collapsed="false">
      <c r="A119" s="507"/>
      <c r="B119" s="508"/>
      <c r="C119" s="509"/>
      <c r="D119" s="510"/>
      <c r="E119" s="511"/>
      <c r="F119" s="509"/>
      <c r="G119" s="510"/>
      <c r="H119" s="512"/>
      <c r="I119" s="524"/>
      <c r="J119" s="514"/>
      <c r="K119" s="515"/>
      <c r="L119" s="516"/>
      <c r="M119" s="517"/>
      <c r="N119" s="511"/>
      <c r="O119" s="509"/>
      <c r="P119" s="510"/>
    </row>
    <row r="120" customFormat="false" ht="6.6" hidden="false" customHeight="true" outlineLevel="0" collapsed="false">
      <c r="A120" s="439"/>
      <c r="B120" s="526"/>
      <c r="C120" s="441"/>
      <c r="D120" s="527"/>
      <c r="E120" s="528"/>
      <c r="F120" s="446"/>
      <c r="G120" s="527"/>
      <c r="H120" s="528"/>
      <c r="I120" s="446"/>
      <c r="J120" s="529"/>
      <c r="K120" s="526"/>
      <c r="L120" s="446"/>
      <c r="M120" s="527"/>
      <c r="N120" s="528"/>
      <c r="O120" s="446"/>
      <c r="P120" s="527"/>
    </row>
    <row r="121" customFormat="false" ht="12" hidden="false" customHeight="false" outlineLevel="0" collapsed="false">
      <c r="A121" s="530" t="s">
        <v>17</v>
      </c>
      <c r="B121" s="531" t="n">
        <v>6</v>
      </c>
      <c r="C121" s="532"/>
      <c r="D121" s="533" t="n">
        <f aca="false">(C121-B121)/B121</f>
        <v>-1</v>
      </c>
      <c r="E121" s="534"/>
      <c r="F121" s="424"/>
      <c r="G121" s="425"/>
      <c r="H121" s="534"/>
      <c r="I121" s="424"/>
      <c r="J121" s="535"/>
      <c r="K121" s="423"/>
      <c r="L121" s="424"/>
      <c r="M121" s="425"/>
      <c r="N121" s="532" t="n">
        <f aca="false">SUM(B121+E121+H121+K121)</f>
        <v>6</v>
      </c>
      <c r="O121" s="532"/>
      <c r="P121" s="536" t="n">
        <f aca="false">(O121-N121)/N121</f>
        <v>-1</v>
      </c>
    </row>
    <row r="122" customFormat="false" ht="12" hidden="false" customHeight="false" outlineLevel="0" collapsed="false">
      <c r="A122" s="317" t="s">
        <v>141</v>
      </c>
      <c r="B122" s="393"/>
      <c r="C122" s="387"/>
      <c r="D122" s="435"/>
      <c r="E122" s="430"/>
      <c r="F122" s="431"/>
      <c r="G122" s="476"/>
      <c r="H122" s="430"/>
      <c r="I122" s="431"/>
      <c r="J122" s="477"/>
      <c r="K122" s="463"/>
      <c r="L122" s="431"/>
      <c r="M122" s="476"/>
      <c r="N122" s="387"/>
      <c r="O122" s="387"/>
      <c r="P122" s="435"/>
    </row>
    <row r="123" customFormat="false" ht="12" hidden="false" customHeight="false" outlineLevel="0" collapsed="false">
      <c r="A123" s="465" t="s">
        <v>142</v>
      </c>
      <c r="B123" s="466" t="n">
        <v>6</v>
      </c>
      <c r="C123" s="467"/>
      <c r="D123" s="314" t="n">
        <f aca="false">(C123-B123)/B123</f>
        <v>-1</v>
      </c>
      <c r="E123" s="468"/>
      <c r="F123" s="467"/>
      <c r="G123" s="469"/>
      <c r="H123" s="470"/>
      <c r="I123" s="487"/>
      <c r="J123" s="472"/>
      <c r="K123" s="466"/>
      <c r="L123" s="467"/>
      <c r="M123" s="469"/>
      <c r="N123" s="467" t="n">
        <f aca="false">SUM(B123+E123+K123)</f>
        <v>6</v>
      </c>
      <c r="O123" s="467"/>
      <c r="P123" s="469" t="n">
        <f aca="false">(O123-N123)/N123</f>
        <v>-1</v>
      </c>
    </row>
    <row r="124" customFormat="false" ht="6.6" hidden="false" customHeight="true" outlineLevel="0" collapsed="false">
      <c r="A124" s="537"/>
      <c r="B124" s="458"/>
      <c r="C124" s="459"/>
      <c r="D124" s="428"/>
      <c r="E124" s="426"/>
      <c r="F124" s="427"/>
      <c r="G124" s="428"/>
      <c r="H124" s="426"/>
      <c r="I124" s="427"/>
      <c r="J124" s="429"/>
      <c r="K124" s="458"/>
      <c r="L124" s="427"/>
      <c r="M124" s="428"/>
      <c r="N124" s="426"/>
      <c r="O124" s="427"/>
      <c r="P124" s="428"/>
    </row>
    <row r="125" customFormat="false" ht="12" hidden="false" customHeight="false" outlineLevel="0" collapsed="false">
      <c r="A125" s="538" t="s">
        <v>143</v>
      </c>
      <c r="B125" s="466" t="n">
        <f aca="false">SUM(B45+B62+B84+B98+B46+B102+B109+B118+B123)</f>
        <v>30208</v>
      </c>
      <c r="C125" s="467" t="n">
        <f aca="false">SUM(C45+C46+C62+C84+C98+C102+C109+C118+C123)</f>
        <v>27998</v>
      </c>
      <c r="D125" s="469" t="n">
        <f aca="false">(C125-B125)/B125</f>
        <v>-0.0731594279661017</v>
      </c>
      <c r="E125" s="468" t="n">
        <f aca="false">SUM(E45+E62+E84+E98+E46+E102+E109+E118+E123)</f>
        <v>21301</v>
      </c>
      <c r="F125" s="467" t="n">
        <f aca="false">SUM(F45+F62+F84+F98+F46+F102+F109+F118+F123)</f>
        <v>20893</v>
      </c>
      <c r="G125" s="469" t="n">
        <f aca="false">(F125-E125)/E125</f>
        <v>-0.0191540303272147</v>
      </c>
      <c r="H125" s="468" t="n">
        <f aca="false">SUM(H45+H62+H84+H98+H46+H102+H109+H118+H123)</f>
        <v>1341</v>
      </c>
      <c r="I125" s="467" t="n">
        <f aca="false">SUM(I45+I62+I84+I98+I46+I102+I109+I118+I123)</f>
        <v>1586</v>
      </c>
      <c r="J125" s="539" t="n">
        <f aca="false">(I125-H125)/H125</f>
        <v>0.182699478001491</v>
      </c>
      <c r="K125" s="466" t="n">
        <f aca="false">SUM(K45+K62+K84+K98+K46+K100+K102+K109+K118+K123)</f>
        <v>6446</v>
      </c>
      <c r="L125" s="467" t="n">
        <f aca="false">SUM(L45+L62+L84+L98+L46+L100+L102+L109+L118+L123)</f>
        <v>4128</v>
      </c>
      <c r="M125" s="469" t="n">
        <f aca="false">(L125-K125)/K125</f>
        <v>-0.359602854483401</v>
      </c>
      <c r="N125" s="467" t="n">
        <f aca="false">SUM(N45+N62+N84+N98+N46+N100+N102+N109+N118+N123)</f>
        <v>59296</v>
      </c>
      <c r="O125" s="467" t="n">
        <f aca="false">SUM(O45+O62+O84+O98+O46+O100+O102+O109+O118+O123)</f>
        <v>54605</v>
      </c>
      <c r="P125" s="469" t="n">
        <f aca="false">(O125-N125)/N125</f>
        <v>-0.0791115758229898</v>
      </c>
    </row>
    <row r="126" customFormat="false" ht="12" hidden="false" customHeight="false" outlineLevel="0" collapsed="false">
      <c r="A126" s="5"/>
      <c r="B126" s="5"/>
      <c r="C126" s="5"/>
      <c r="D126" s="5"/>
      <c r="E126" s="5"/>
      <c r="F126" s="5"/>
      <c r="G126" s="5"/>
      <c r="H126" s="5"/>
      <c r="I126" s="5"/>
      <c r="J126" s="5"/>
      <c r="K126" s="5"/>
      <c r="L126" s="5"/>
      <c r="M126" s="5"/>
      <c r="N126" s="5"/>
      <c r="O126" s="5"/>
      <c r="P126" s="5"/>
    </row>
  </sheetData>
  <mergeCells count="7">
    <mergeCell ref="A4:P4"/>
    <mergeCell ref="A6:A7"/>
    <mergeCell ref="B6:D6"/>
    <mergeCell ref="E6:G6"/>
    <mergeCell ref="H6:J6"/>
    <mergeCell ref="K6:M6"/>
    <mergeCell ref="N6:P6"/>
  </mergeCells>
  <printOptions headings="false" gridLines="false" gridLinesSet="true" horizontalCentered="true" verticalCentered="false"/>
  <pageMargins left="0.5" right="0.5" top="0.75" bottom="0.984027777777778" header="0.511811023622047" footer="0.5"/>
  <pageSetup paperSize="1" scale="74" fitToWidth="1" fitToHeight="1" pageOrder="downThenOver" orientation="landscape" blackAndWhite="false" draft="false" cellComments="none" firstPageNumber="19" useFirstPageNumber="true" horizontalDpi="300" verticalDpi="300" copies="1"/>
  <headerFooter differentFirst="false" differentOddEven="false">
    <oddHeader/>
    <oddFooter>&amp;LNote: Total student credit hours exclude SAB (Study Abroad) courses. 32 student credit hours were excluded in summer 2003 and 70 were excluded in summer 2002.&amp;ROffice of IRAA
9/9/03
Page &amp;P </oddFooter>
  </headerFooter>
  <rowBreaks count="2" manualBreakCount="2">
    <brk id="46"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1T21:19:01Z</dcterms:created>
  <dc:creator>Jean Mason</dc:creator>
  <dc:description/>
  <dc:language>en-US</dc:language>
  <cp:lastModifiedBy>Joe</cp:lastModifiedBy>
  <cp:lastPrinted>2003-09-09T14:31:11Z</cp:lastPrinted>
  <dcterms:modified xsi:type="dcterms:W3CDTF">2003-09-09T17:24:46Z</dcterms:modified>
  <cp:revision>0</cp:revision>
  <dc:subject/>
  <dc:title/>
</cp:coreProperties>
</file>