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rse enrollmnt, pg3" sheetId="1" state="visible" r:id="rId2"/>
    <sheet name="course enrollmnt, pg 4-6" sheetId="2" state="visible" r:id="rId3"/>
    <sheet name="course enroll, pg7-9" sheetId="3" state="visible" r:id="rId4"/>
    <sheet name="college_DEWU p 10" sheetId="4" state="visible" r:id="rId5"/>
    <sheet name="DEWU_subject p11-13" sheetId="5" state="visible" r:id="rId6"/>
  </sheets>
  <definedNames>
    <definedName function="false" hidden="false" localSheetId="2" name="_xlnm.Print_Area" vbProcedure="false">'course enroll, pg7-9'!$A$1:$J$120</definedName>
    <definedName function="false" hidden="false" localSheetId="2" name="_xlnm.Print_Titles" vbProcedure="false">'course enroll, pg7-9'!$1:$6</definedName>
    <definedName function="false" hidden="false" localSheetId="1" name="_xlnm.Print_Titles" vbProcedure="false">'course enrollmnt, pg 4-6'!$1:$7</definedName>
    <definedName function="false" hidden="false" localSheetId="4" name="_xlnm.Print_Area" vbProcedure="false">'DEWU_subject p11-13'!$A$1:$P$127</definedName>
    <definedName function="false" hidden="false" localSheetId="4" name="_xlnm.Print_Titles" vbProcedure="false">'DEWU_subject p11-13'!$1:$7</definedName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2">
  <si>
    <t xml:space="preserve">CLEVELAND STATE UNIVERSITY</t>
  </si>
  <si>
    <t xml:space="preserve">Summer 2002</t>
  </si>
  <si>
    <t xml:space="preserve">Summary of Student Credit Hours by Course Level</t>
  </si>
  <si>
    <t xml:space="preserve">College</t>
  </si>
  <si>
    <t xml:space="preserve">Undergraduate</t>
  </si>
  <si>
    <t xml:space="preserve">Graduate and Law</t>
  </si>
  <si>
    <t xml:space="preserve">Total</t>
  </si>
  <si>
    <t xml:space="preserve">Percent Change 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Graduate Studies</t>
  </si>
  <si>
    <t xml:space="preserve">Law</t>
  </si>
  <si>
    <t xml:space="preserve">University  Studies</t>
  </si>
  <si>
    <t xml:space="preserve">Urban Affairs</t>
  </si>
  <si>
    <t xml:space="preserve">Military Science</t>
  </si>
  <si>
    <t xml:space="preserve">Air Force</t>
  </si>
  <si>
    <t xml:space="preserve">TOTAL</t>
  </si>
  <si>
    <t xml:space="preserve">Notes:</t>
  </si>
  <si>
    <t xml:space="preserve">1) Total student credit hours exclude SAB (Study Abroad) courses; 70 student credit hours were excluded in summer 2002 and 190 were excluded in summer 2001.</t>
  </si>
  <si>
    <t xml:space="preserve">Registered Students by Level and Credit Hour (SCH) Distribution</t>
  </si>
  <si>
    <t xml:space="preserve">Registered Credit Hours *</t>
  </si>
  <si>
    <t xml:space="preserve">Graduate</t>
  </si>
  <si>
    <t xml:space="preserve">Headcount</t>
  </si>
  <si>
    <t xml:space="preserve">Cumulative Percent</t>
  </si>
  <si>
    <t xml:space="preserve">&gt;=24</t>
  </si>
  <si>
    <t xml:space="preserve">* Fractionated student credit hours were rounded to the nearest whole hour.</t>
  </si>
  <si>
    <t xml:space="preserve">STUDENT CREDIT HOURS AND FTE ENROLLMENT</t>
  </si>
  <si>
    <t xml:space="preserve">College by Course Level</t>
  </si>
  <si>
    <t xml:space="preserve">College/Course Subject</t>
  </si>
  <si>
    <t xml:space="preserve">Student Credit Hours (SCH)</t>
  </si>
  <si>
    <t xml:space="preserve">Full-Time Equivalent (FTE)</t>
  </si>
  <si>
    <t xml:space="preserve">Undergrad </t>
  </si>
  <si>
    <t xml:space="preserve">Graduate and Law </t>
  </si>
  <si>
    <t xml:space="preserve">Total </t>
  </si>
  <si>
    <t xml:space="preserve">Undergrad</t>
  </si>
  <si>
    <t xml:space="preserve">College of Arts &amp; Sciences</t>
  </si>
  <si>
    <t xml:space="preserve">Anthropology</t>
  </si>
  <si>
    <t xml:space="preserve">Art</t>
  </si>
  <si>
    <t xml:space="preserve">Biology, Geology &amp; Environmental Science</t>
  </si>
  <si>
    <t xml:space="preserve">Biology (BIO)</t>
  </si>
  <si>
    <t xml:space="preserve">Environmental Science (EVS)</t>
  </si>
  <si>
    <t xml:space="preserve">Geology (GEO)</t>
  </si>
  <si>
    <t xml:space="preserve">Chemistry</t>
  </si>
  <si>
    <t xml:space="preserve">Classical and Medieval Studies</t>
  </si>
  <si>
    <t xml:space="preserve">Communications</t>
  </si>
  <si>
    <t xml:space="preserve">Dramatic Arts</t>
  </si>
  <si>
    <t xml:space="preserve">Economics</t>
  </si>
  <si>
    <t xml:space="preserve">English Translations of Foreign Literature</t>
  </si>
  <si>
    <t xml:space="preserve">English</t>
  </si>
  <si>
    <t xml:space="preserve">French</t>
  </si>
  <si>
    <t xml:space="preserve">German</t>
  </si>
  <si>
    <t xml:space="preserve">Greek</t>
  </si>
  <si>
    <t xml:space="preserve">Health Sciences</t>
  </si>
  <si>
    <t xml:space="preserve">History</t>
  </si>
  <si>
    <t xml:space="preserve">Latin</t>
  </si>
  <si>
    <t xml:space="preserve">Linguistics</t>
  </si>
  <si>
    <t xml:space="preserve">Modern Languages</t>
  </si>
  <si>
    <t xml:space="preserve">Mathematics</t>
  </si>
  <si>
    <t xml:space="preserve">Applied Music</t>
  </si>
  <si>
    <t xml:space="preserve">Music</t>
  </si>
  <si>
    <t xml:space="preserve">National Student Exchange</t>
  </si>
  <si>
    <t xml:space="preserve">Nursing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eech and Hearing</t>
  </si>
  <si>
    <t xml:space="preserve">Spanish</t>
  </si>
  <si>
    <t xml:space="preserve">Social Work</t>
  </si>
  <si>
    <t xml:space="preserve">Women's Studies</t>
  </si>
  <si>
    <t xml:space="preserve">College of Arts &amp; Sciences Total</t>
  </si>
  <si>
    <t xml:space="preserve">College of Business</t>
  </si>
  <si>
    <t xml:space="preserve">Accounting</t>
  </si>
  <si>
    <t xml:space="preserve">Business Law</t>
  </si>
  <si>
    <t xml:space="preserve">Computer &amp; Information Science</t>
  </si>
  <si>
    <t xml:space="preserve">Doctor of Business Administration</t>
  </si>
  <si>
    <t xml:space="preserve">Finance</t>
  </si>
  <si>
    <t xml:space="preserve">General Administration</t>
  </si>
  <si>
    <t xml:space="preserve">Health Care Administration</t>
  </si>
  <si>
    <t xml:space="preserve">Information Systems</t>
  </si>
  <si>
    <t xml:space="preserve">Master of Business Administration</t>
  </si>
  <si>
    <t xml:space="preserve">Marketing</t>
  </si>
  <si>
    <t xml:space="preserve">Management &amp; Labor</t>
  </si>
  <si>
    <t xml:space="preserve">Public Health</t>
  </si>
  <si>
    <t xml:space="preserve">Operation Mgmt &amp; Business</t>
  </si>
  <si>
    <t xml:space="preserve">College of Business Total</t>
  </si>
  <si>
    <t xml:space="preserve">College of Education</t>
  </si>
  <si>
    <t xml:space="preserve">Adult Learning &amp; Development (ALD)</t>
  </si>
  <si>
    <t xml:space="preserve">Dance</t>
  </si>
  <si>
    <t xml:space="preserve">Early Childhood Education</t>
  </si>
  <si>
    <t xml:space="preserve">Education Counseling</t>
  </si>
  <si>
    <t xml:space="preserve">Curriculum &amp; Instruction (Graduate: EDB, EGT, &amp; ETE)</t>
  </si>
  <si>
    <t xml:space="preserve">Education-SIP</t>
  </si>
  <si>
    <t xml:space="preserve">Coun, Admin, Super, Adult (ADM &amp; EDE)</t>
  </si>
  <si>
    <t xml:space="preserve">Specialized Instructional/Teacher Education</t>
  </si>
  <si>
    <t xml:space="preserve">Middle Childhood Education</t>
  </si>
  <si>
    <t xml:space="preserve">Education-Secondary (EDS)</t>
  </si>
  <si>
    <t xml:space="preserve">Education-Special Offering</t>
  </si>
  <si>
    <t xml:space="preserve">Doctoral Education</t>
  </si>
  <si>
    <t xml:space="preserve">Special Education</t>
  </si>
  <si>
    <t xml:space="preserve">Specialized Study &amp; Field Experience</t>
  </si>
  <si>
    <t xml:space="preserve">Health Education</t>
  </si>
  <si>
    <t xml:space="preserve">HPER-Core Curriculum</t>
  </si>
  <si>
    <t xml:space="preserve">Physical Education-Professional</t>
  </si>
  <si>
    <t xml:space="preserve">Physical Education-Service</t>
  </si>
  <si>
    <t xml:space="preserve">College of Education Total</t>
  </si>
  <si>
    <t xml:space="preserve">College of Engineering</t>
  </si>
  <si>
    <t xml:space="preserve">Chemical Engineering</t>
  </si>
  <si>
    <t xml:space="preserve">Civil Engineering</t>
  </si>
  <si>
    <t xml:space="preserve">Electrical &amp; Computer Egr</t>
  </si>
  <si>
    <t xml:space="preserve">Electronic Engineering Tech</t>
  </si>
  <si>
    <t xml:space="preserve">Engineering Science</t>
  </si>
  <si>
    <t xml:space="preserve">General Engineering Tech</t>
  </si>
  <si>
    <t xml:space="preserve">Industrial &amp; Manufacturing Engineering</t>
  </si>
  <si>
    <t xml:space="preserve">Mechanical Engineering</t>
  </si>
  <si>
    <t xml:space="preserve">Mechanical Engineering Technology</t>
  </si>
  <si>
    <t xml:space="preserve">Engineering Mechanics</t>
  </si>
  <si>
    <t xml:space="preserve">Math Technology</t>
  </si>
  <si>
    <t xml:space="preserve">College of Engineering Total</t>
  </si>
  <si>
    <t xml:space="preserve">College of Law</t>
  </si>
  <si>
    <t xml:space="preserve">University Studies</t>
  </si>
  <si>
    <t xml:space="preserve">Career Services</t>
  </si>
  <si>
    <t xml:space="preserve">Curriculum &amp; Instruction</t>
  </si>
  <si>
    <t xml:space="preserve">University Studies Total</t>
  </si>
  <si>
    <t xml:space="preserve">College of Urban Affairs</t>
  </si>
  <si>
    <t xml:space="preserve">Environmental Studies</t>
  </si>
  <si>
    <t xml:space="preserve">Public Administration</t>
  </si>
  <si>
    <t xml:space="preserve">Planning, Design &amp; Development</t>
  </si>
  <si>
    <t xml:space="preserve">Public Safety Management </t>
  </si>
  <si>
    <t xml:space="preserve">Urban Services Administration </t>
  </si>
  <si>
    <t xml:space="preserve">Urban Studies</t>
  </si>
  <si>
    <t xml:space="preserve">College of Urban Affairs Total</t>
  </si>
  <si>
    <t xml:space="preserve">Air Force ROTC</t>
  </si>
  <si>
    <t xml:space="preserve">Military Science Total</t>
  </si>
  <si>
    <t xml:space="preserve">CSU TOTAL</t>
  </si>
  <si>
    <t xml:space="preserve">Note: Total student credit hours exclude SAB (Study Abroad) courses. 70 student credit hours (sch) were excluded in summer 2002 and 190 excluded in summer 2001.</t>
  </si>
  <si>
    <t xml:space="preserve">Cleveland State University</t>
  </si>
  <si>
    <t xml:space="preserve">TOTAL STUDENT CREDIT HOURS COMPARED TO PRIOR YEAR</t>
  </si>
  <si>
    <t xml:space="preserve">Graduate/Law</t>
  </si>
  <si>
    <t xml:space="preserve">Percent Change</t>
  </si>
  <si>
    <t xml:space="preserve">College of Arts and Sciences</t>
  </si>
  <si>
    <t xml:space="preserve">College of Arts and Sciences Total</t>
  </si>
  <si>
    <t xml:space="preserve">Business </t>
  </si>
  <si>
    <t xml:space="preserve">Industrial &amp; Manufacturing Egr</t>
  </si>
  <si>
    <t xml:space="preserve">SUMMARY OF STUDENT CREDIT HOURS BY MEETING TIME</t>
  </si>
  <si>
    <t xml:space="preserve">Meeting Time</t>
  </si>
  <si>
    <t xml:space="preserve">Day</t>
  </si>
  <si>
    <t xml:space="preserve">Evening</t>
  </si>
  <si>
    <t xml:space="preserve">Weekend</t>
  </si>
  <si>
    <t xml:space="preserve">Individually Arranged </t>
  </si>
  <si>
    <t xml:space="preserve">Law </t>
  </si>
  <si>
    <t xml:space="preserve">   TOTAL</t>
  </si>
  <si>
    <t xml:space="preserve">NOTES: </t>
  </si>
  <si>
    <t xml:space="preserve">Total student credit hours exclude SAB (Study Abroad) courses. 70 student credit hours were excluded in summer 2002 and 190 were excluded in summer 2001.</t>
  </si>
  <si>
    <t xml:space="preserve">STUDENT CREDIT HOURS  BY COLLEGE, DEPARTMENT AND MEETING TIME</t>
  </si>
  <si>
    <t xml:space="preserve">Individually Arranged</t>
  </si>
  <si>
    <t xml:space="preserve">Arts &amp; Science</t>
  </si>
  <si>
    <t xml:space="preserve">Doctor of Business Admin</t>
  </si>
  <si>
    <t xml:space="preserve">Master of Business Admin</t>
  </si>
  <si>
    <t xml:space="preserve">Curriculum &amp; Instruction (EDB, EGT, ETE)</t>
  </si>
  <si>
    <t xml:space="preserve">Education-Secondary</t>
  </si>
  <si>
    <t xml:space="preserve">Special Education (ESE, EDW, EDX)</t>
  </si>
  <si>
    <t xml:space="preserve">Electronic Engineering Technology</t>
  </si>
  <si>
    <t xml:space="preserve">General Engineering Technology</t>
  </si>
  <si>
    <t xml:space="preserve">Mechanical Egr Tech</t>
  </si>
  <si>
    <t xml:space="preserve">Public SafetyManagement</t>
  </si>
  <si>
    <t xml:space="preserve">Urban Services Administ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"/>
    <numFmt numFmtId="171" formatCode="0\ "/>
    <numFmt numFmtId="172" formatCode="#,##0.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9" t="s">
        <v>3</v>
      </c>
      <c r="B6" s="10" t="s">
        <v>4</v>
      </c>
      <c r="C6" s="10"/>
      <c r="D6" s="10"/>
      <c r="E6" s="9" t="s">
        <v>5</v>
      </c>
      <c r="F6" s="9"/>
      <c r="G6" s="9"/>
      <c r="H6" s="11" t="s">
        <v>6</v>
      </c>
      <c r="I6" s="11"/>
      <c r="J6" s="11"/>
    </row>
    <row r="7" customFormat="false" ht="25.5" hidden="false" customHeight="true" outlineLevel="0" collapsed="false">
      <c r="A7" s="9"/>
      <c r="B7" s="12" t="n">
        <v>2001</v>
      </c>
      <c r="C7" s="13" t="n">
        <v>2002</v>
      </c>
      <c r="D7" s="14" t="s">
        <v>7</v>
      </c>
      <c r="E7" s="12" t="n">
        <v>2001</v>
      </c>
      <c r="F7" s="13" t="n">
        <v>2002</v>
      </c>
      <c r="G7" s="15" t="s">
        <v>7</v>
      </c>
      <c r="H7" s="12" t="n">
        <v>2001</v>
      </c>
      <c r="I7" s="13" t="n">
        <v>2002</v>
      </c>
      <c r="J7" s="16" t="s">
        <v>7</v>
      </c>
    </row>
    <row r="8" customFormat="false" ht="12" hidden="false" customHeight="false" outlineLevel="0" collapsed="false">
      <c r="A8" s="17" t="s">
        <v>8</v>
      </c>
      <c r="B8" s="18" t="n">
        <v>22547</v>
      </c>
      <c r="C8" s="19" t="n">
        <v>23140</v>
      </c>
      <c r="D8" s="20" t="n">
        <f aca="false">(C8-B8)/B8</f>
        <v>0.0263006164899987</v>
      </c>
      <c r="E8" s="21" t="n">
        <v>2775</v>
      </c>
      <c r="F8" s="22" t="n">
        <v>3642</v>
      </c>
      <c r="G8" s="23" t="n">
        <f aca="false">(F8-E8)/E8</f>
        <v>0.312432432432432</v>
      </c>
      <c r="H8" s="24" t="n">
        <f aca="false">SUM(B8+E8)</f>
        <v>25322</v>
      </c>
      <c r="I8" s="22" t="n">
        <f aca="false">SUM(C8+F8)</f>
        <v>26782</v>
      </c>
      <c r="J8" s="23" t="n">
        <f aca="false">(I8-H8)/H8</f>
        <v>0.0576573730353053</v>
      </c>
    </row>
    <row r="9" customFormat="false" ht="12" hidden="false" customHeight="false" outlineLevel="0" collapsed="false">
      <c r="A9" s="25" t="s">
        <v>9</v>
      </c>
      <c r="B9" s="26"/>
      <c r="C9" s="27" t="n">
        <v>193</v>
      </c>
      <c r="D9" s="28"/>
      <c r="E9" s="29"/>
      <c r="F9" s="30"/>
      <c r="G9" s="31"/>
      <c r="H9" s="32"/>
      <c r="I9" s="33" t="n">
        <f aca="false">SUM(C9+F9)</f>
        <v>193</v>
      </c>
      <c r="J9" s="31"/>
    </row>
    <row r="10" customFormat="false" ht="12" hidden="false" customHeight="false" outlineLevel="0" collapsed="false">
      <c r="A10" s="34" t="s">
        <v>10</v>
      </c>
      <c r="B10" s="26" t="n">
        <v>7934</v>
      </c>
      <c r="C10" s="27" t="n">
        <v>7327</v>
      </c>
      <c r="D10" s="28" t="n">
        <f aca="false">(C10-B10)/B10</f>
        <v>-0.0765061759516007</v>
      </c>
      <c r="E10" s="29" t="n">
        <v>4885</v>
      </c>
      <c r="F10" s="30" t="n">
        <v>3748</v>
      </c>
      <c r="G10" s="31" t="n">
        <f aca="false">(F10-E10)/E10</f>
        <v>-0.232753326509724</v>
      </c>
      <c r="H10" s="35" t="n">
        <f aca="false">SUM(B10+E10)</f>
        <v>12819</v>
      </c>
      <c r="I10" s="33" t="n">
        <f aca="false">SUM(C10+F10)</f>
        <v>11075</v>
      </c>
      <c r="J10" s="31" t="n">
        <f aca="false">(I10-H10)/H10</f>
        <v>-0.136048053670333</v>
      </c>
    </row>
    <row r="11" customFormat="false" ht="12" hidden="false" customHeight="false" outlineLevel="0" collapsed="false">
      <c r="A11" s="34" t="s">
        <v>11</v>
      </c>
      <c r="B11" s="26" t="n">
        <v>3614</v>
      </c>
      <c r="C11" s="27" t="n">
        <v>3602</v>
      </c>
      <c r="D11" s="28" t="n">
        <f aca="false">(C11-B11)/B11</f>
        <v>-0.00332042058660764</v>
      </c>
      <c r="E11" s="29" t="n">
        <v>10382</v>
      </c>
      <c r="F11" s="30" t="n">
        <v>11702</v>
      </c>
      <c r="G11" s="31" t="n">
        <f aca="false">(F11-E11)/E11</f>
        <v>0.127143132344442</v>
      </c>
      <c r="H11" s="35" t="n">
        <f aca="false">SUM(B11+E11)</f>
        <v>13996</v>
      </c>
      <c r="I11" s="33" t="n">
        <f aca="false">SUM(C11+F11)</f>
        <v>15304</v>
      </c>
      <c r="J11" s="31" t="n">
        <f aca="false">(I11-H11)/H11</f>
        <v>0.0934552729351243</v>
      </c>
    </row>
    <row r="12" customFormat="false" ht="12" hidden="false" customHeight="false" outlineLevel="0" collapsed="false">
      <c r="A12" s="34" t="s">
        <v>12</v>
      </c>
      <c r="B12" s="26" t="n">
        <v>1093</v>
      </c>
      <c r="C12" s="27" t="n">
        <v>787</v>
      </c>
      <c r="D12" s="28" t="n">
        <f aca="false">(C12-B12)/B12</f>
        <v>-0.27996340347667</v>
      </c>
      <c r="E12" s="29" t="n">
        <v>365</v>
      </c>
      <c r="F12" s="30" t="n">
        <v>386</v>
      </c>
      <c r="G12" s="31" t="n">
        <f aca="false">(F12-E12)/E12</f>
        <v>0.0575342465753425</v>
      </c>
      <c r="H12" s="35" t="n">
        <f aca="false">SUM(B12+E12)</f>
        <v>1458</v>
      </c>
      <c r="I12" s="33" t="n">
        <f aca="false">SUM(C12+F12)</f>
        <v>1173</v>
      </c>
      <c r="J12" s="31" t="n">
        <f aca="false">(I12-H12)/H12</f>
        <v>-0.195473251028807</v>
      </c>
    </row>
    <row r="13" customFormat="false" ht="12" hidden="false" customHeight="false" outlineLevel="0" collapsed="false">
      <c r="A13" s="34" t="s">
        <v>13</v>
      </c>
      <c r="B13" s="26"/>
      <c r="C13" s="36"/>
      <c r="D13" s="28"/>
      <c r="E13" s="29"/>
      <c r="F13" s="30" t="n">
        <v>1</v>
      </c>
      <c r="G13" s="31"/>
      <c r="H13" s="35"/>
      <c r="I13" s="33" t="n">
        <f aca="false">SUM(C13+F13)</f>
        <v>1</v>
      </c>
      <c r="J13" s="31"/>
    </row>
    <row r="14" customFormat="false" ht="12" hidden="false" customHeight="false" outlineLevel="0" collapsed="false">
      <c r="A14" s="34" t="s">
        <v>14</v>
      </c>
      <c r="B14" s="26"/>
      <c r="D14" s="28"/>
      <c r="E14" s="29" t="n">
        <v>1242</v>
      </c>
      <c r="F14" s="27" t="n">
        <v>1300</v>
      </c>
      <c r="G14" s="31" t="n">
        <f aca="false">(F14-E14)/E14</f>
        <v>0.0466988727858293</v>
      </c>
      <c r="H14" s="35" t="n">
        <f aca="false">SUM(B14+E14)</f>
        <v>1242</v>
      </c>
      <c r="I14" s="33" t="n">
        <f aca="false">SUM(C14+F14)</f>
        <v>1300</v>
      </c>
      <c r="J14" s="31" t="n">
        <f aca="false">(I14-H14)/H14</f>
        <v>0.0466988727858293</v>
      </c>
    </row>
    <row r="15" customFormat="false" ht="12" hidden="false" customHeight="false" outlineLevel="0" collapsed="false">
      <c r="A15" s="34" t="s">
        <v>15</v>
      </c>
      <c r="B15" s="26" t="n">
        <v>497</v>
      </c>
      <c r="C15" s="27" t="n">
        <v>479</v>
      </c>
      <c r="D15" s="28" t="n">
        <f aca="false">(C15-B15)/B15</f>
        <v>-0.0362173038229376</v>
      </c>
      <c r="E15" s="29"/>
      <c r="F15" s="30"/>
      <c r="G15" s="31"/>
      <c r="H15" s="35" t="n">
        <f aca="false">SUM(B15+E15)</f>
        <v>497</v>
      </c>
      <c r="I15" s="33" t="n">
        <f aca="false">SUM(C15+F15)</f>
        <v>479</v>
      </c>
      <c r="J15" s="31" t="n">
        <f aca="false">(I15-H15)/H15</f>
        <v>-0.0362173038229376</v>
      </c>
    </row>
    <row r="16" customFormat="false" ht="12" hidden="false" customHeight="false" outlineLevel="0" collapsed="false">
      <c r="A16" s="34" t="s">
        <v>16</v>
      </c>
      <c r="B16" s="26" t="n">
        <v>1514</v>
      </c>
      <c r="C16" s="27" t="n">
        <v>1814</v>
      </c>
      <c r="D16" s="28" t="n">
        <f aca="false">(C16-B16)/B16</f>
        <v>0.198150594451783</v>
      </c>
      <c r="E16" s="29" t="n">
        <v>1211</v>
      </c>
      <c r="F16" s="30" t="n">
        <v>1169</v>
      </c>
      <c r="G16" s="31" t="n">
        <f aca="false">(F16-E16)/E16</f>
        <v>-0.0346820809248555</v>
      </c>
      <c r="H16" s="35" t="n">
        <f aca="false">SUM(B16+E16)</f>
        <v>2725</v>
      </c>
      <c r="I16" s="33" t="n">
        <f aca="false">SUM(C16+F16)</f>
        <v>2983</v>
      </c>
      <c r="J16" s="31" t="n">
        <f aca="false">(I16-H16)/H16</f>
        <v>0.0946788990825688</v>
      </c>
    </row>
    <row r="17" customFormat="false" ht="12" hidden="false" customHeight="false" outlineLevel="0" collapsed="false">
      <c r="A17" s="34" t="s">
        <v>17</v>
      </c>
      <c r="B17" s="26"/>
      <c r="C17" s="27" t="n">
        <v>6</v>
      </c>
      <c r="D17" s="28"/>
      <c r="E17" s="37"/>
      <c r="F17" s="38"/>
      <c r="G17" s="31"/>
      <c r="H17" s="39"/>
      <c r="I17" s="38" t="n">
        <f aca="false">SUM(C17+F17)</f>
        <v>6</v>
      </c>
      <c r="J17" s="31"/>
    </row>
    <row r="18" customFormat="false" ht="12" hidden="false" customHeight="false" outlineLevel="0" collapsed="false">
      <c r="A18" s="40" t="s">
        <v>18</v>
      </c>
      <c r="B18" s="41"/>
      <c r="C18" s="42"/>
      <c r="D18" s="43"/>
      <c r="E18" s="44"/>
      <c r="F18" s="45"/>
      <c r="G18" s="46"/>
      <c r="H18" s="47"/>
      <c r="I18" s="45"/>
      <c r="J18" s="46"/>
    </row>
    <row r="19" customFormat="false" ht="12" hidden="false" customHeight="false" outlineLevel="0" collapsed="false">
      <c r="A19" s="48" t="s">
        <v>19</v>
      </c>
      <c r="B19" s="49" t="n">
        <f aca="false">SUM(B8:B18)</f>
        <v>37199</v>
      </c>
      <c r="C19" s="50" t="n">
        <f aca="false">SUM(C8:C18)</f>
        <v>37348</v>
      </c>
      <c r="D19" s="51" t="n">
        <f aca="false">(C19-B19)/B19</f>
        <v>0.00400548401838759</v>
      </c>
      <c r="E19" s="52" t="n">
        <f aca="false">SUM(E8:E18)</f>
        <v>20860</v>
      </c>
      <c r="F19" s="53" t="n">
        <f aca="false">SUM(F8:F18)</f>
        <v>21948</v>
      </c>
      <c r="G19" s="54" t="n">
        <f aca="false">(F19-E19)/E19</f>
        <v>0.0521572387344199</v>
      </c>
      <c r="H19" s="55" t="n">
        <f aca="false">SUM(H8:H18)</f>
        <v>58059</v>
      </c>
      <c r="I19" s="53" t="n">
        <f aca="false">SUM(I8:I18)</f>
        <v>59296</v>
      </c>
      <c r="J19" s="54" t="n">
        <f aca="false">(I19-H19)/H19</f>
        <v>0.0213059129506192</v>
      </c>
    </row>
    <row r="20" customFormat="false" ht="12" hidden="false" customHeight="false" outlineLevel="0" collapsed="false">
      <c r="A20" s="56"/>
      <c r="B20" s="57"/>
      <c r="C20" s="58"/>
      <c r="D20" s="59"/>
      <c r="E20" s="60"/>
      <c r="F20" s="60"/>
      <c r="G20" s="59"/>
      <c r="H20" s="60"/>
      <c r="I20" s="60"/>
      <c r="J20" s="59"/>
    </row>
    <row r="21" customFormat="false" ht="12" hidden="false" customHeight="false" outlineLevel="0" collapsed="false">
      <c r="A21" s="61" t="s">
        <v>20</v>
      </c>
      <c r="B21" s="57"/>
      <c r="C21" s="58"/>
      <c r="D21" s="59"/>
      <c r="E21" s="60"/>
      <c r="F21" s="60"/>
      <c r="G21" s="59"/>
      <c r="H21" s="60"/>
      <c r="I21" s="60"/>
      <c r="J21" s="59"/>
    </row>
    <row r="22" customFormat="false" ht="27" hidden="false" customHeight="true" outlineLevel="0" collapsed="false">
      <c r="A22" s="62" t="s">
        <v>21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2" hidden="false" customHeight="false" outlineLevel="0" collapsed="false">
      <c r="A24" s="6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false" outlineLevel="0" collapsed="false">
      <c r="A25" s="66" t="s">
        <v>22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false" outlineLevel="0" collapsed="false">
      <c r="B26" s="64"/>
    </row>
    <row r="27" customFormat="false" ht="12" hidden="false" customHeight="true" outlineLevel="0" collapsed="false">
      <c r="A27" s="10" t="s">
        <v>23</v>
      </c>
      <c r="B27" s="67" t="s">
        <v>4</v>
      </c>
      <c r="C27" s="67"/>
      <c r="D27" s="67" t="s">
        <v>24</v>
      </c>
      <c r="E27" s="67"/>
      <c r="F27" s="68" t="s">
        <v>14</v>
      </c>
      <c r="G27" s="68"/>
      <c r="H27" s="67" t="s">
        <v>6</v>
      </c>
      <c r="I27" s="67"/>
      <c r="J27" s="66"/>
    </row>
    <row r="28" customFormat="false" ht="24" hidden="false" customHeight="false" outlineLevel="0" collapsed="false">
      <c r="A28" s="10"/>
      <c r="B28" s="69" t="s">
        <v>25</v>
      </c>
      <c r="C28" s="70" t="s">
        <v>26</v>
      </c>
      <c r="D28" s="69" t="s">
        <v>25</v>
      </c>
      <c r="E28" s="71" t="s">
        <v>26</v>
      </c>
      <c r="F28" s="72" t="s">
        <v>25</v>
      </c>
      <c r="G28" s="73" t="s">
        <v>26</v>
      </c>
      <c r="H28" s="69" t="s">
        <v>25</v>
      </c>
      <c r="I28" s="71" t="s">
        <v>26</v>
      </c>
      <c r="J28" s="66"/>
    </row>
    <row r="29" customFormat="false" ht="12" hidden="false" customHeight="false" outlineLevel="0" collapsed="false">
      <c r="A29" s="74" t="n">
        <v>1</v>
      </c>
      <c r="B29" s="75" t="n">
        <v>69</v>
      </c>
      <c r="C29" s="76" t="n">
        <v>0.014462376860197</v>
      </c>
      <c r="D29" s="75" t="n">
        <v>271</v>
      </c>
      <c r="E29" s="77" t="n">
        <v>0.062877030162413</v>
      </c>
      <c r="F29" s="78" t="n">
        <v>3</v>
      </c>
      <c r="G29" s="79" t="n">
        <v>0.00890207715133531</v>
      </c>
      <c r="H29" s="80" t="n">
        <v>343</v>
      </c>
      <c r="I29" s="77" t="n">
        <v>0.0364196220004247</v>
      </c>
    </row>
    <row r="30" customFormat="false" ht="12" hidden="false" customHeight="false" outlineLevel="0" collapsed="false">
      <c r="A30" s="81" t="n">
        <v>2</v>
      </c>
      <c r="B30" s="82" t="n">
        <v>77</v>
      </c>
      <c r="C30" s="83" t="n">
        <v>0.0306015510375183</v>
      </c>
      <c r="D30" s="82" t="n">
        <v>942</v>
      </c>
      <c r="E30" s="31" t="n">
        <v>0.281438515081207</v>
      </c>
      <c r="F30" s="84" t="n">
        <v>67</v>
      </c>
      <c r="G30" s="28" t="n">
        <v>0.207715133531157</v>
      </c>
      <c r="H30" s="26" t="n">
        <v>1086</v>
      </c>
      <c r="I30" s="31" t="n">
        <v>0.15173072839244</v>
      </c>
    </row>
    <row r="31" customFormat="false" ht="12" hidden="false" customHeight="false" outlineLevel="0" collapsed="false">
      <c r="A31" s="81" t="n">
        <v>3</v>
      </c>
      <c r="B31" s="82" t="n">
        <v>654</v>
      </c>
      <c r="C31" s="83" t="n">
        <v>0.167679731712429</v>
      </c>
      <c r="D31" s="82" t="n">
        <v>805</v>
      </c>
      <c r="E31" s="31" t="n">
        <v>0.468213457076566</v>
      </c>
      <c r="F31" s="84" t="n">
        <v>97</v>
      </c>
      <c r="G31" s="28" t="n">
        <v>0.495548961424332</v>
      </c>
      <c r="H31" s="26" t="n">
        <v>1556</v>
      </c>
      <c r="I31" s="31" t="n">
        <v>0.316946273094075</v>
      </c>
    </row>
    <row r="32" customFormat="false" ht="12" hidden="false" customHeight="false" outlineLevel="0" collapsed="false">
      <c r="A32" s="81" t="n">
        <v>4</v>
      </c>
      <c r="B32" s="82" t="n">
        <v>829</v>
      </c>
      <c r="C32" s="83" t="n">
        <v>0.341437853699434</v>
      </c>
      <c r="D32" s="82" t="n">
        <v>599</v>
      </c>
      <c r="E32" s="31" t="n">
        <v>0.607192575406033</v>
      </c>
      <c r="F32" s="84" t="n">
        <v>61</v>
      </c>
      <c r="G32" s="28" t="n">
        <v>0.682492581602374</v>
      </c>
      <c r="H32" s="26" t="n">
        <v>1489</v>
      </c>
      <c r="I32" s="31" t="n">
        <v>0.47504778084519</v>
      </c>
    </row>
    <row r="33" customFormat="false" ht="12" hidden="false" customHeight="false" outlineLevel="0" collapsed="false">
      <c r="A33" s="81" t="n">
        <v>5</v>
      </c>
      <c r="B33" s="82" t="n">
        <v>118</v>
      </c>
      <c r="C33" s="83" t="n">
        <v>0.366170614127017</v>
      </c>
      <c r="D33" s="82" t="n">
        <v>167</v>
      </c>
      <c r="E33" s="31" t="n">
        <v>0.645939675174014</v>
      </c>
      <c r="F33" s="84" t="n">
        <v>52</v>
      </c>
      <c r="G33" s="28" t="n">
        <v>0.84272997032641</v>
      </c>
      <c r="H33" s="26" t="n">
        <v>337</v>
      </c>
      <c r="I33" s="31" t="n">
        <v>0.510830324909747</v>
      </c>
    </row>
    <row r="34" customFormat="false" ht="12" hidden="false" customHeight="false" outlineLevel="0" collapsed="false">
      <c r="A34" s="81" t="n">
        <v>6</v>
      </c>
      <c r="B34" s="82" t="n">
        <v>450</v>
      </c>
      <c r="C34" s="83" t="n">
        <v>0.460490463215259</v>
      </c>
      <c r="D34" s="82" t="n">
        <v>449</v>
      </c>
      <c r="E34" s="31" t="n">
        <v>0.750116009280743</v>
      </c>
      <c r="F34" s="84" t="n">
        <v>26</v>
      </c>
      <c r="G34" s="28" t="n">
        <v>0.913946587537092</v>
      </c>
      <c r="H34" s="26" t="n">
        <v>925</v>
      </c>
      <c r="I34" s="31" t="n">
        <v>0.609046506689318</v>
      </c>
    </row>
    <row r="35" customFormat="false" ht="12" hidden="false" customHeight="false" outlineLevel="0" collapsed="false">
      <c r="A35" s="81" t="n">
        <v>7</v>
      </c>
      <c r="B35" s="82" t="n">
        <v>404</v>
      </c>
      <c r="C35" s="83" t="n">
        <v>0.545168727730036</v>
      </c>
      <c r="D35" s="82" t="n">
        <v>201</v>
      </c>
      <c r="E35" s="31" t="n">
        <v>0.796751740139211</v>
      </c>
      <c r="F35" s="84" t="n">
        <v>17</v>
      </c>
      <c r="G35" s="28" t="n">
        <v>0.958456973293769</v>
      </c>
      <c r="H35" s="26" t="n">
        <v>622</v>
      </c>
      <c r="I35" s="31" t="n">
        <v>0.675090252707581</v>
      </c>
    </row>
    <row r="36" customFormat="false" ht="12" hidden="false" customHeight="false" outlineLevel="0" collapsed="false">
      <c r="A36" s="81" t="n">
        <v>8</v>
      </c>
      <c r="B36" s="82" t="n">
        <v>615</v>
      </c>
      <c r="C36" s="83" t="n">
        <v>0.674072521483966</v>
      </c>
      <c r="D36" s="82" t="n">
        <v>268</v>
      </c>
      <c r="E36" s="85" t="n">
        <v>0.85893271461717</v>
      </c>
      <c r="F36" s="84" t="n">
        <v>6</v>
      </c>
      <c r="G36" s="86" t="n">
        <v>0.976261127596439</v>
      </c>
      <c r="H36" s="26" t="n">
        <v>889</v>
      </c>
      <c r="I36" s="31" t="n">
        <v>0.769483966871947</v>
      </c>
    </row>
    <row r="37" customFormat="false" ht="12" hidden="false" customHeight="false" outlineLevel="0" collapsed="false">
      <c r="A37" s="81" t="n">
        <v>9</v>
      </c>
      <c r="B37" s="82" t="n">
        <v>206</v>
      </c>
      <c r="C37" s="83" t="n">
        <v>0.717250052399916</v>
      </c>
      <c r="D37" s="82" t="n">
        <v>223</v>
      </c>
      <c r="E37" s="31" t="n">
        <v>0.910672853828306</v>
      </c>
      <c r="F37" s="84" t="n">
        <v>6</v>
      </c>
      <c r="G37" s="28" t="n">
        <v>0.99406528189911</v>
      </c>
      <c r="H37" s="26" t="n">
        <v>435</v>
      </c>
      <c r="I37" s="31" t="n">
        <v>0.81567211722234</v>
      </c>
    </row>
    <row r="38" customFormat="false" ht="12" hidden="false" customHeight="false" outlineLevel="0" collapsed="false">
      <c r="A38" s="81" t="n">
        <v>10</v>
      </c>
      <c r="B38" s="82" t="n">
        <v>205</v>
      </c>
      <c r="C38" s="83" t="n">
        <v>0.760217983651226</v>
      </c>
      <c r="D38" s="82" t="n">
        <v>51</v>
      </c>
      <c r="E38" s="31" t="n">
        <v>0.922505800464037</v>
      </c>
      <c r="F38" s="84" t="n">
        <v>0</v>
      </c>
      <c r="G38" s="28" t="n">
        <v>0.99406528189911</v>
      </c>
      <c r="H38" s="26" t="n">
        <v>256</v>
      </c>
      <c r="I38" s="31" t="n">
        <v>0.842854109152686</v>
      </c>
    </row>
    <row r="39" customFormat="false" ht="12" hidden="false" customHeight="false" outlineLevel="0" collapsed="false">
      <c r="A39" s="81" t="n">
        <v>11</v>
      </c>
      <c r="B39" s="82" t="n">
        <v>169</v>
      </c>
      <c r="C39" s="87" t="n">
        <v>0.795640326975477</v>
      </c>
      <c r="D39" s="82" t="n">
        <v>91</v>
      </c>
      <c r="E39" s="31" t="n">
        <v>0.943619489559165</v>
      </c>
      <c r="F39" s="84" t="n">
        <v>2</v>
      </c>
      <c r="G39" s="28" t="n">
        <v>1</v>
      </c>
      <c r="H39" s="26" t="n">
        <v>262</v>
      </c>
      <c r="I39" s="31" t="n">
        <v>0.8706731790189</v>
      </c>
    </row>
    <row r="40" customFormat="false" ht="12" hidden="false" customHeight="false" outlineLevel="0" collapsed="false">
      <c r="A40" s="81" t="n">
        <v>12</v>
      </c>
      <c r="B40" s="26" t="n">
        <v>289</v>
      </c>
      <c r="C40" s="83" t="n">
        <v>0.856214630056592</v>
      </c>
      <c r="D40" s="82" t="n">
        <v>67</v>
      </c>
      <c r="E40" s="31" t="n">
        <v>0.959164733178654</v>
      </c>
      <c r="F40" s="84"/>
      <c r="G40" s="28"/>
      <c r="H40" s="26" t="n">
        <v>356</v>
      </c>
      <c r="I40" s="31" t="n">
        <v>0.908473136547038</v>
      </c>
    </row>
    <row r="41" customFormat="false" ht="12" hidden="false" customHeight="false" outlineLevel="0" collapsed="false">
      <c r="A41" s="81" t="n">
        <v>13</v>
      </c>
      <c r="B41" s="26" t="n">
        <v>96</v>
      </c>
      <c r="C41" s="83" t="n">
        <v>0.876336197862084</v>
      </c>
      <c r="D41" s="82" t="n">
        <v>44</v>
      </c>
      <c r="E41" s="31" t="n">
        <v>0.969373549883991</v>
      </c>
      <c r="F41" s="84"/>
      <c r="G41" s="28"/>
      <c r="H41" s="26" t="n">
        <v>140</v>
      </c>
      <c r="I41" s="31" t="n">
        <v>0.923338288383946</v>
      </c>
    </row>
    <row r="42" customFormat="false" ht="12" hidden="false" customHeight="false" outlineLevel="0" collapsed="false">
      <c r="A42" s="81" t="n">
        <v>14</v>
      </c>
      <c r="B42" s="26" t="n">
        <v>87</v>
      </c>
      <c r="C42" s="83" t="n">
        <v>0.89457136868581</v>
      </c>
      <c r="D42" s="82" t="n">
        <v>33</v>
      </c>
      <c r="E42" s="31" t="n">
        <v>0.977030162412993</v>
      </c>
      <c r="F42" s="84"/>
      <c r="G42" s="28"/>
      <c r="H42" s="26" t="n">
        <v>120</v>
      </c>
      <c r="I42" s="31" t="n">
        <v>0.936079847101295</v>
      </c>
    </row>
    <row r="43" customFormat="false" ht="12" hidden="false" customHeight="false" outlineLevel="0" collapsed="false">
      <c r="A43" s="81" t="n">
        <v>15</v>
      </c>
      <c r="B43" s="26" t="n">
        <v>123</v>
      </c>
      <c r="C43" s="83" t="n">
        <v>0.920352127436596</v>
      </c>
      <c r="D43" s="82" t="n">
        <v>55</v>
      </c>
      <c r="E43" s="31" t="n">
        <v>0.989791183294664</v>
      </c>
      <c r="F43" s="84"/>
      <c r="G43" s="28"/>
      <c r="H43" s="26" t="n">
        <v>178</v>
      </c>
      <c r="I43" s="31" t="n">
        <v>0.954979825865364</v>
      </c>
    </row>
    <row r="44" customFormat="false" ht="12" hidden="false" customHeight="false" outlineLevel="0" collapsed="false">
      <c r="A44" s="81" t="n">
        <v>16</v>
      </c>
      <c r="B44" s="26" t="n">
        <v>145</v>
      </c>
      <c r="C44" s="83" t="n">
        <v>0.950744078809474</v>
      </c>
      <c r="D44" s="82" t="n">
        <v>22</v>
      </c>
      <c r="E44" s="31" t="n">
        <v>0.994895591647332</v>
      </c>
      <c r="F44" s="84"/>
      <c r="G44" s="28"/>
      <c r="H44" s="26" t="n">
        <v>167</v>
      </c>
      <c r="I44" s="31" t="n">
        <v>0.972711828413676</v>
      </c>
    </row>
    <row r="45" customFormat="false" ht="12" hidden="false" customHeight="false" outlineLevel="0" collapsed="false">
      <c r="A45" s="81" t="n">
        <v>17</v>
      </c>
      <c r="B45" s="82" t="n">
        <v>44</v>
      </c>
      <c r="C45" s="83" t="n">
        <v>0.959966464053658</v>
      </c>
      <c r="D45" s="82" t="n">
        <v>9</v>
      </c>
      <c r="E45" s="31" t="n">
        <v>0.996983758700696</v>
      </c>
      <c r="F45" s="84"/>
      <c r="G45" s="28"/>
      <c r="H45" s="26" t="n">
        <v>53</v>
      </c>
      <c r="I45" s="31" t="n">
        <v>0.978339350180505</v>
      </c>
    </row>
    <row r="46" customFormat="false" ht="12" hidden="false" customHeight="false" outlineLevel="0" collapsed="false">
      <c r="A46" s="81" t="n">
        <v>18</v>
      </c>
      <c r="B46" s="82" t="n">
        <v>51</v>
      </c>
      <c r="C46" s="83" t="n">
        <v>0.970656046950325</v>
      </c>
      <c r="D46" s="82" t="n">
        <v>4</v>
      </c>
      <c r="E46" s="31" t="n">
        <v>0.997911832946636</v>
      </c>
      <c r="F46" s="84"/>
      <c r="G46" s="28"/>
      <c r="H46" s="26" t="n">
        <v>55</v>
      </c>
      <c r="I46" s="31" t="n">
        <v>0.984179231259291</v>
      </c>
    </row>
    <row r="47" customFormat="false" ht="12" hidden="false" customHeight="false" outlineLevel="0" collapsed="false">
      <c r="A47" s="81" t="n">
        <v>19</v>
      </c>
      <c r="B47" s="82" t="n">
        <v>44</v>
      </c>
      <c r="C47" s="83" t="n">
        <v>0.979878432194509</v>
      </c>
      <c r="D47" s="82" t="n">
        <v>7</v>
      </c>
      <c r="E47" s="31" t="n">
        <v>0.99953596287703</v>
      </c>
      <c r="F47" s="84"/>
      <c r="G47" s="28"/>
      <c r="H47" s="26" t="n">
        <v>51</v>
      </c>
      <c r="I47" s="31" t="n">
        <v>0.989594393714164</v>
      </c>
    </row>
    <row r="48" customFormat="false" ht="12" hidden="false" customHeight="false" outlineLevel="0" collapsed="false">
      <c r="A48" s="81" t="n">
        <v>20</v>
      </c>
      <c r="B48" s="82" t="n">
        <v>45</v>
      </c>
      <c r="C48" s="83" t="n">
        <v>0.989310417103333</v>
      </c>
      <c r="D48" s="82" t="n">
        <v>2</v>
      </c>
      <c r="E48" s="31" t="n">
        <v>1</v>
      </c>
      <c r="F48" s="84"/>
      <c r="G48" s="28"/>
      <c r="H48" s="26" t="n">
        <v>47</v>
      </c>
      <c r="I48" s="31" t="n">
        <v>0.994584837545126</v>
      </c>
    </row>
    <row r="49" customFormat="false" ht="12.75" hidden="false" customHeight="false" outlineLevel="0" collapsed="false">
      <c r="A49" s="81" t="n">
        <v>21</v>
      </c>
      <c r="B49" s="82" t="n">
        <v>15</v>
      </c>
      <c r="C49" s="83" t="n">
        <v>0.992454412072941</v>
      </c>
      <c r="D49" s="82"/>
      <c r="E49" s="88"/>
      <c r="F49" s="82"/>
      <c r="G49" s="28"/>
      <c r="H49" s="26" t="n">
        <v>15</v>
      </c>
      <c r="I49" s="31" t="n">
        <v>0.996177532384795</v>
      </c>
    </row>
    <row r="50" customFormat="false" ht="12" hidden="false" customHeight="false" outlineLevel="0" collapsed="false">
      <c r="A50" s="81" t="n">
        <v>22</v>
      </c>
      <c r="B50" s="82" t="n">
        <v>7</v>
      </c>
      <c r="C50" s="83" t="n">
        <v>0.993921609725424</v>
      </c>
      <c r="D50" s="82"/>
      <c r="E50" s="89"/>
      <c r="F50" s="84"/>
      <c r="G50" s="28"/>
      <c r="H50" s="26" t="n">
        <v>7</v>
      </c>
      <c r="I50" s="31" t="n">
        <v>0.99692078997664</v>
      </c>
    </row>
    <row r="51" customFormat="false" ht="12" hidden="false" customHeight="false" outlineLevel="0" collapsed="false">
      <c r="A51" s="81" t="n">
        <v>23</v>
      </c>
      <c r="B51" s="82" t="n">
        <v>9</v>
      </c>
      <c r="C51" s="83" t="n">
        <v>0.995808006707189</v>
      </c>
      <c r="D51" s="82"/>
      <c r="E51" s="89"/>
      <c r="F51" s="84"/>
      <c r="G51" s="90"/>
      <c r="H51" s="26" t="n">
        <v>9</v>
      </c>
      <c r="I51" s="31" t="n">
        <v>0.997876406880442</v>
      </c>
    </row>
    <row r="52" customFormat="false" ht="12" hidden="false" customHeight="false" outlineLevel="0" collapsed="false">
      <c r="A52" s="81" t="s">
        <v>27</v>
      </c>
      <c r="B52" s="82" t="n">
        <v>20</v>
      </c>
      <c r="C52" s="31" t="n">
        <v>1</v>
      </c>
      <c r="D52" s="82"/>
      <c r="E52" s="89"/>
      <c r="F52" s="84"/>
      <c r="G52" s="90"/>
      <c r="H52" s="26" t="n">
        <v>20</v>
      </c>
      <c r="I52" s="31" t="n">
        <v>1</v>
      </c>
    </row>
    <row r="53" customFormat="false" ht="12" hidden="false" customHeight="false" outlineLevel="0" collapsed="false">
      <c r="A53" s="91" t="s">
        <v>19</v>
      </c>
      <c r="B53" s="92" t="n">
        <f aca="false">SUM(B29:B52)</f>
        <v>4771</v>
      </c>
      <c r="C53" s="93"/>
      <c r="D53" s="92" t="n">
        <f aca="false">SUM(D29:D52)</f>
        <v>4310</v>
      </c>
      <c r="E53" s="94"/>
      <c r="F53" s="95" t="n">
        <f aca="false">SUM(F29:F52)</f>
        <v>337</v>
      </c>
      <c r="G53" s="96"/>
      <c r="H53" s="92" t="n">
        <f aca="false">SUM(H29:H52)</f>
        <v>9418</v>
      </c>
      <c r="I53" s="97"/>
      <c r="J53" s="66"/>
    </row>
    <row r="55" customFormat="false" ht="12" hidden="false" customHeight="false" outlineLevel="0" collapsed="false">
      <c r="A55" s="1" t="s">
        <v>28</v>
      </c>
    </row>
  </sheetData>
  <mergeCells count="12">
    <mergeCell ref="A1:J1"/>
    <mergeCell ref="A2:J2"/>
    <mergeCell ref="A6:A7"/>
    <mergeCell ref="B6:D6"/>
    <mergeCell ref="E6:G6"/>
    <mergeCell ref="H6:J6"/>
    <mergeCell ref="A22:J22"/>
    <mergeCell ref="A27:A28"/>
    <mergeCell ref="B27:C27"/>
    <mergeCell ref="D27:E27"/>
    <mergeCell ref="F27:G27"/>
    <mergeCell ref="H27:I2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0/22/02&amp;CPage 3&amp;ROffice of IR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2" topLeftCell="BM91" activePane="bottomLeft" state="frozen"/>
      <selection pane="topLeft" activeCell="A6" activeCellId="0" sqref="A6"/>
      <selection pane="bottomLeft" activeCell="B79" activeCellId="0" sqref="B79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48.85"/>
    <col collapsed="false" customWidth="true" hidden="false" outlineLevel="0" max="2" min="2" style="99" width="11.42"/>
    <col collapsed="false" customWidth="true" hidden="false" outlineLevel="0" max="3" min="3" style="99" width="10.41"/>
    <col collapsed="false" customWidth="true" hidden="false" outlineLevel="0" max="4" min="4" style="1" width="8.7"/>
    <col collapsed="false" customWidth="true" hidden="false" outlineLevel="0" max="5" min="5" style="99" width="12.56"/>
    <col collapsed="false" customWidth="true" hidden="false" outlineLevel="0" max="6" min="6" style="99" width="10.41"/>
    <col collapsed="false" customWidth="true" hidden="false" outlineLevel="0" max="7" min="7" style="99" width="11.13"/>
    <col collapsed="false" customWidth="false" hidden="false" outlineLevel="0" max="257" min="8" style="98" width="9.14"/>
  </cols>
  <sheetData>
    <row r="1" customFormat="false" ht="12" hidden="false" customHeight="false" outlineLevel="0" collapsed="false">
      <c r="A1" s="100" t="s">
        <v>0</v>
      </c>
      <c r="B1" s="98"/>
      <c r="C1" s="98"/>
      <c r="D1" s="98"/>
      <c r="E1" s="98"/>
      <c r="F1" s="98"/>
      <c r="G1" s="98"/>
    </row>
    <row r="2" customFormat="false" ht="12" hidden="false" customHeight="false" outlineLevel="0" collapsed="false">
      <c r="A2" s="101" t="s">
        <v>1</v>
      </c>
      <c r="B2" s="98"/>
      <c r="C2" s="98"/>
      <c r="D2" s="98"/>
      <c r="E2" s="98"/>
      <c r="F2" s="98"/>
      <c r="G2" s="98"/>
    </row>
    <row r="3" customFormat="false" ht="12" hidden="false" customHeight="false" outlineLevel="0" collapsed="false">
      <c r="A3" s="102" t="s">
        <v>29</v>
      </c>
      <c r="B3" s="102"/>
      <c r="C3" s="102"/>
      <c r="D3" s="102"/>
      <c r="E3" s="102"/>
      <c r="F3" s="102"/>
      <c r="G3" s="102"/>
    </row>
    <row r="4" customFormat="false" ht="12" hidden="false" customHeight="false" outlineLevel="0" collapsed="false">
      <c r="A4" s="103" t="s">
        <v>30</v>
      </c>
      <c r="B4" s="104"/>
      <c r="C4" s="104"/>
      <c r="D4" s="98"/>
      <c r="E4" s="104"/>
      <c r="F4" s="104"/>
      <c r="G4" s="104"/>
    </row>
    <row r="5" customFormat="false" ht="12" hidden="false" customHeight="false" outlineLevel="0" collapsed="false">
      <c r="A5" s="103"/>
      <c r="B5" s="104"/>
      <c r="C5" s="104"/>
      <c r="D5" s="98"/>
      <c r="E5" s="104"/>
      <c r="F5" s="104"/>
      <c r="G5" s="104"/>
    </row>
    <row r="6" customFormat="false" ht="12" hidden="false" customHeight="true" outlineLevel="0" collapsed="false">
      <c r="A6" s="10" t="s">
        <v>31</v>
      </c>
      <c r="B6" s="105" t="s">
        <v>32</v>
      </c>
      <c r="C6" s="105"/>
      <c r="D6" s="105"/>
      <c r="E6" s="105" t="s">
        <v>33</v>
      </c>
      <c r="F6" s="105"/>
      <c r="G6" s="105"/>
    </row>
    <row r="7" s="110" customFormat="true" ht="24" hidden="false" customHeight="false" outlineLevel="0" collapsed="false">
      <c r="A7" s="10"/>
      <c r="B7" s="106" t="s">
        <v>34</v>
      </c>
      <c r="C7" s="107" t="s">
        <v>35</v>
      </c>
      <c r="D7" s="108" t="s">
        <v>36</v>
      </c>
      <c r="E7" s="109" t="s">
        <v>37</v>
      </c>
      <c r="F7" s="107" t="s">
        <v>5</v>
      </c>
      <c r="G7" s="108" t="s">
        <v>36</v>
      </c>
    </row>
    <row r="8" customFormat="false" ht="12" hidden="false" customHeight="false" outlineLevel="0" collapsed="false">
      <c r="A8" s="111" t="s">
        <v>38</v>
      </c>
      <c r="B8" s="112"/>
      <c r="C8" s="113"/>
      <c r="D8" s="114"/>
      <c r="E8" s="115"/>
      <c r="F8" s="113"/>
      <c r="G8" s="116"/>
    </row>
    <row r="9" customFormat="false" ht="12.75" hidden="false" customHeight="false" outlineLevel="0" collapsed="false">
      <c r="A9" s="117" t="s">
        <v>39</v>
      </c>
      <c r="B9" s="118" t="n">
        <v>342</v>
      </c>
      <c r="C9" s="119"/>
      <c r="D9" s="120" t="n">
        <f aca="false">SUM(B9+C9)</f>
        <v>342</v>
      </c>
      <c r="E9" s="121" t="n">
        <f aca="false">B9/15</f>
        <v>22.8</v>
      </c>
      <c r="F9" s="122"/>
      <c r="G9" s="123" t="n">
        <f aca="false">SUM(C9,B9)/15</f>
        <v>22.8</v>
      </c>
    </row>
    <row r="10" customFormat="false" ht="12" hidden="false" customHeight="false" outlineLevel="0" collapsed="false">
      <c r="A10" s="117" t="s">
        <v>40</v>
      </c>
      <c r="B10" s="26" t="n">
        <v>709</v>
      </c>
      <c r="C10" s="124" t="n">
        <v>36</v>
      </c>
      <c r="D10" s="120" t="n">
        <f aca="false">SUM(B10+C10)</f>
        <v>745</v>
      </c>
      <c r="E10" s="121" t="n">
        <f aca="false">B10/15</f>
        <v>47.2666666666667</v>
      </c>
      <c r="F10" s="122" t="n">
        <f aca="false">C10/15</f>
        <v>2.4</v>
      </c>
      <c r="G10" s="123" t="n">
        <f aca="false">SUM(C10,B10)/15</f>
        <v>49.6666666666667</v>
      </c>
    </row>
    <row r="11" customFormat="false" ht="12" hidden="false" customHeight="false" outlineLevel="0" collapsed="false">
      <c r="A11" s="117" t="s">
        <v>8</v>
      </c>
      <c r="B11" s="26"/>
      <c r="C11" s="119"/>
      <c r="D11" s="120"/>
      <c r="E11" s="121"/>
      <c r="F11" s="122"/>
      <c r="G11" s="123"/>
    </row>
    <row r="12" customFormat="false" ht="12" hidden="false" customHeight="false" outlineLevel="0" collapsed="false">
      <c r="A12" s="117" t="s">
        <v>41</v>
      </c>
      <c r="B12" s="125"/>
      <c r="C12" s="119"/>
      <c r="D12" s="120"/>
      <c r="E12" s="121"/>
      <c r="F12" s="122"/>
      <c r="G12" s="123"/>
    </row>
    <row r="13" customFormat="false" ht="12.75" hidden="false" customHeight="false" outlineLevel="0" collapsed="false">
      <c r="A13" s="126" t="s">
        <v>42</v>
      </c>
      <c r="B13" s="127" t="n">
        <v>1560</v>
      </c>
      <c r="C13" s="124" t="n">
        <v>325</v>
      </c>
      <c r="D13" s="120" t="n">
        <f aca="false">SUM(B13+C13)</f>
        <v>1885</v>
      </c>
      <c r="E13" s="121" t="n">
        <f aca="false">B13/15</f>
        <v>104</v>
      </c>
      <c r="F13" s="122" t="n">
        <f aca="false">C13/15</f>
        <v>21.6666666666667</v>
      </c>
      <c r="G13" s="123" t="n">
        <f aca="false">SUM(C13,B13)/15</f>
        <v>125.666666666667</v>
      </c>
    </row>
    <row r="14" customFormat="false" ht="12.75" hidden="false" customHeight="false" outlineLevel="0" collapsed="false">
      <c r="A14" s="126" t="s">
        <v>43</v>
      </c>
      <c r="B14" s="128" t="n">
        <v>72</v>
      </c>
      <c r="C14" s="124" t="n">
        <v>22</v>
      </c>
      <c r="D14" s="120" t="n">
        <f aca="false">SUM(B14+C14)</f>
        <v>94</v>
      </c>
      <c r="E14" s="121" t="n">
        <f aca="false">B14/15</f>
        <v>4.8</v>
      </c>
      <c r="F14" s="122" t="n">
        <f aca="false">C14/15</f>
        <v>1.46666666666667</v>
      </c>
      <c r="G14" s="123" t="n">
        <f aca="false">SUM(C14,B14)/15</f>
        <v>6.26666666666667</v>
      </c>
    </row>
    <row r="15" customFormat="false" ht="12" hidden="false" customHeight="false" outlineLevel="0" collapsed="false">
      <c r="A15" s="126" t="s">
        <v>44</v>
      </c>
      <c r="B15" s="26" t="n">
        <v>602</v>
      </c>
      <c r="C15" s="119"/>
      <c r="D15" s="120" t="n">
        <f aca="false">SUM(B15+C15)</f>
        <v>602</v>
      </c>
      <c r="E15" s="121" t="n">
        <f aca="false">B15/15</f>
        <v>40.1333333333333</v>
      </c>
      <c r="F15" s="122"/>
      <c r="G15" s="123" t="n">
        <f aca="false">SUM(C15,B15)/15</f>
        <v>40.1333333333333</v>
      </c>
    </row>
    <row r="16" customFormat="false" ht="12" hidden="false" customHeight="false" outlineLevel="0" collapsed="false">
      <c r="A16" s="117" t="s">
        <v>45</v>
      </c>
      <c r="B16" s="125" t="n">
        <v>1038</v>
      </c>
      <c r="C16" s="124" t="n">
        <v>345</v>
      </c>
      <c r="D16" s="120" t="n">
        <f aca="false">SUM(B16+C16)</f>
        <v>1383</v>
      </c>
      <c r="E16" s="121" t="n">
        <f aca="false">B16/15</f>
        <v>69.2</v>
      </c>
      <c r="F16" s="122" t="n">
        <f aca="false">C16/15</f>
        <v>23</v>
      </c>
      <c r="G16" s="123" t="n">
        <f aca="false">SUM(C16,B16)/15</f>
        <v>92.2</v>
      </c>
    </row>
    <row r="17" customFormat="false" ht="12" hidden="false" customHeight="false" outlineLevel="0" collapsed="false">
      <c r="A17" s="117" t="s">
        <v>46</v>
      </c>
      <c r="B17" s="125"/>
      <c r="C17" s="119"/>
      <c r="D17" s="120"/>
      <c r="E17" s="121"/>
      <c r="F17" s="122"/>
      <c r="G17" s="123"/>
    </row>
    <row r="18" customFormat="false" ht="12.75" hidden="false" customHeight="false" outlineLevel="0" collapsed="false">
      <c r="A18" s="117" t="s">
        <v>47</v>
      </c>
      <c r="B18" s="128" t="n">
        <v>1936</v>
      </c>
      <c r="C18" s="124" t="n">
        <v>58</v>
      </c>
      <c r="D18" s="120" t="n">
        <f aca="false">SUM(B18+C18)</f>
        <v>1994</v>
      </c>
      <c r="E18" s="121" t="n">
        <f aca="false">B18/15</f>
        <v>129.066666666667</v>
      </c>
      <c r="F18" s="122" t="n">
        <f aca="false">C18/15</f>
        <v>3.86666666666667</v>
      </c>
      <c r="G18" s="123" t="n">
        <f aca="false">SUM(C18,B18)/15</f>
        <v>132.933333333333</v>
      </c>
    </row>
    <row r="19" customFormat="false" ht="12.75" hidden="false" customHeight="false" outlineLevel="0" collapsed="false">
      <c r="A19" s="117" t="s">
        <v>48</v>
      </c>
      <c r="B19" s="127" t="n">
        <v>72</v>
      </c>
      <c r="C19" s="119"/>
      <c r="D19" s="120" t="n">
        <f aca="false">SUM(B19+C19)</f>
        <v>72</v>
      </c>
      <c r="E19" s="121" t="n">
        <f aca="false">B19/15</f>
        <v>4.8</v>
      </c>
      <c r="F19" s="122"/>
      <c r="G19" s="123" t="n">
        <f aca="false">SUM(C19,B19)/15</f>
        <v>4.8</v>
      </c>
    </row>
    <row r="20" customFormat="false" ht="12.75" hidden="false" customHeight="false" outlineLevel="0" collapsed="false">
      <c r="A20" s="117" t="s">
        <v>49</v>
      </c>
      <c r="B20" s="118" t="n">
        <v>896</v>
      </c>
      <c r="C20" s="124" t="n">
        <v>109</v>
      </c>
      <c r="D20" s="120" t="n">
        <f aca="false">SUM(B20+C20)</f>
        <v>1005</v>
      </c>
      <c r="E20" s="121" t="n">
        <f aca="false">B20/15</f>
        <v>59.7333333333333</v>
      </c>
      <c r="F20" s="122" t="n">
        <f aca="false">C20/15</f>
        <v>7.26666666666667</v>
      </c>
      <c r="G20" s="123" t="n">
        <f aca="false">SUM(C20,B20)/15</f>
        <v>67</v>
      </c>
    </row>
    <row r="21" customFormat="false" ht="12" hidden="false" customHeight="false" outlineLevel="0" collapsed="false">
      <c r="A21" s="117" t="s">
        <v>50</v>
      </c>
      <c r="B21" s="26" t="n">
        <v>3</v>
      </c>
      <c r="C21" s="119"/>
      <c r="D21" s="120" t="n">
        <f aca="false">SUM(B21+C21)</f>
        <v>3</v>
      </c>
      <c r="E21" s="121" t="n">
        <f aca="false">B21/15</f>
        <v>0.2</v>
      </c>
      <c r="F21" s="122"/>
      <c r="G21" s="123" t="n">
        <f aca="false">SUM(C21,B21)/15</f>
        <v>0.2</v>
      </c>
    </row>
    <row r="22" customFormat="false" ht="12" hidden="false" customHeight="false" outlineLevel="0" collapsed="false">
      <c r="A22" s="117" t="s">
        <v>51</v>
      </c>
      <c r="B22" s="26" t="n">
        <v>1412</v>
      </c>
      <c r="C22" s="124" t="n">
        <v>279</v>
      </c>
      <c r="D22" s="120" t="n">
        <f aca="false">SUM(B22+C22)</f>
        <v>1691</v>
      </c>
      <c r="E22" s="121" t="n">
        <f aca="false">B22/15</f>
        <v>94.1333333333333</v>
      </c>
      <c r="F22" s="122" t="n">
        <f aca="false">C22/15</f>
        <v>18.6</v>
      </c>
      <c r="G22" s="123" t="n">
        <f aca="false">SUM(C22,B22)/15</f>
        <v>112.733333333333</v>
      </c>
    </row>
    <row r="23" customFormat="false" ht="12" hidden="false" customHeight="false" outlineLevel="0" collapsed="false">
      <c r="A23" s="117" t="s">
        <v>52</v>
      </c>
      <c r="B23" s="26" t="n">
        <v>70</v>
      </c>
      <c r="C23" s="119" t="n">
        <v>25</v>
      </c>
      <c r="D23" s="120" t="n">
        <f aca="false">SUM(B23+C23)</f>
        <v>95</v>
      </c>
      <c r="E23" s="121" t="n">
        <f aca="false">B23/15</f>
        <v>4.66666666666667</v>
      </c>
      <c r="F23" s="122" t="n">
        <f aca="false">C23/15</f>
        <v>1.66666666666667</v>
      </c>
      <c r="G23" s="123" t="n">
        <f aca="false">SUM(C23,B23)/15</f>
        <v>6.33333333333333</v>
      </c>
    </row>
    <row r="24" customFormat="false" ht="12" hidden="false" customHeight="false" outlineLevel="0" collapsed="false">
      <c r="A24" s="117" t="s">
        <v>53</v>
      </c>
      <c r="B24" s="26"/>
      <c r="C24" s="124"/>
      <c r="D24" s="120"/>
      <c r="E24" s="121"/>
      <c r="F24" s="122"/>
      <c r="G24" s="123"/>
    </row>
    <row r="25" customFormat="false" ht="12" hidden="false" customHeight="false" outlineLevel="0" collapsed="false">
      <c r="A25" s="117" t="s">
        <v>54</v>
      </c>
      <c r="B25" s="26"/>
      <c r="C25" s="119"/>
      <c r="D25" s="120"/>
      <c r="E25" s="121"/>
      <c r="F25" s="122"/>
      <c r="G25" s="123"/>
    </row>
    <row r="26" customFormat="false" ht="12" hidden="false" customHeight="false" outlineLevel="0" collapsed="false">
      <c r="A26" s="117" t="s">
        <v>55</v>
      </c>
      <c r="B26" s="26" t="n">
        <v>297</v>
      </c>
      <c r="C26" s="124" t="n">
        <v>758</v>
      </c>
      <c r="D26" s="120" t="n">
        <f aca="false">SUM(B26+C26)</f>
        <v>1055</v>
      </c>
      <c r="E26" s="121" t="n">
        <f aca="false">B26/15</f>
        <v>19.8</v>
      </c>
      <c r="F26" s="122" t="n">
        <f aca="false">C26/15</f>
        <v>50.5333333333333</v>
      </c>
      <c r="G26" s="123" t="n">
        <f aca="false">SUM(C26,B26)/15</f>
        <v>70.3333333333333</v>
      </c>
    </row>
    <row r="27" customFormat="false" ht="12" hidden="false" customHeight="false" outlineLevel="0" collapsed="false">
      <c r="A27" s="117" t="s">
        <v>56</v>
      </c>
      <c r="B27" s="26" t="n">
        <v>2024</v>
      </c>
      <c r="C27" s="124" t="n">
        <v>175</v>
      </c>
      <c r="D27" s="120" t="n">
        <f aca="false">SUM(B27+C27)</f>
        <v>2199</v>
      </c>
      <c r="E27" s="121" t="n">
        <f aca="false">B27/15</f>
        <v>134.933333333333</v>
      </c>
      <c r="F27" s="122" t="n">
        <f aca="false">C27/15</f>
        <v>11.6666666666667</v>
      </c>
      <c r="G27" s="123" t="n">
        <f aca="false">SUM(C27,B27)/15</f>
        <v>146.6</v>
      </c>
    </row>
    <row r="28" customFormat="false" ht="12" hidden="false" customHeight="false" outlineLevel="0" collapsed="false">
      <c r="A28" s="117" t="s">
        <v>57</v>
      </c>
      <c r="B28" s="26" t="n">
        <v>54</v>
      </c>
      <c r="C28" s="119"/>
      <c r="D28" s="120" t="n">
        <f aca="false">SUM(B28+C28)</f>
        <v>54</v>
      </c>
      <c r="E28" s="121" t="n">
        <f aca="false">B28/15</f>
        <v>3.6</v>
      </c>
      <c r="F28" s="122"/>
      <c r="G28" s="123" t="n">
        <f aca="false">SUM(C28,B28)/15</f>
        <v>3.6</v>
      </c>
    </row>
    <row r="29" customFormat="false" ht="12" hidden="false" customHeight="false" outlineLevel="0" collapsed="false">
      <c r="A29" s="117" t="s">
        <v>58</v>
      </c>
      <c r="B29" s="26" t="n">
        <v>20</v>
      </c>
      <c r="C29" s="119"/>
      <c r="D29" s="120" t="n">
        <f aca="false">SUM(B29+C29)</f>
        <v>20</v>
      </c>
      <c r="E29" s="121" t="n">
        <f aca="false">B29/15</f>
        <v>1.33333333333333</v>
      </c>
      <c r="F29" s="122"/>
      <c r="G29" s="123" t="n">
        <f aca="false">SUM(C29,B29)/15</f>
        <v>1.33333333333333</v>
      </c>
    </row>
    <row r="30" customFormat="false" ht="12" hidden="false" customHeight="false" outlineLevel="0" collapsed="false">
      <c r="A30" s="117" t="s">
        <v>59</v>
      </c>
      <c r="B30" s="26"/>
      <c r="C30" s="119"/>
      <c r="D30" s="120"/>
      <c r="E30" s="121"/>
      <c r="F30" s="122"/>
      <c r="G30" s="123"/>
    </row>
    <row r="31" customFormat="false" ht="12" hidden="false" customHeight="false" outlineLevel="0" collapsed="false">
      <c r="A31" s="117" t="s">
        <v>60</v>
      </c>
      <c r="B31" s="26" t="n">
        <v>2736</v>
      </c>
      <c r="C31" s="124" t="n">
        <v>158</v>
      </c>
      <c r="D31" s="120" t="n">
        <f aca="false">SUM(B31+C31)</f>
        <v>2894</v>
      </c>
      <c r="E31" s="121" t="n">
        <f aca="false">B31/15</f>
        <v>182.4</v>
      </c>
      <c r="F31" s="122" t="n">
        <f aca="false">C31/15</f>
        <v>10.5333333333333</v>
      </c>
      <c r="G31" s="123" t="n">
        <f aca="false">SUM(C31,B31)/15</f>
        <v>192.933333333333</v>
      </c>
    </row>
    <row r="32" customFormat="false" ht="12" hidden="false" customHeight="false" outlineLevel="0" collapsed="false">
      <c r="A32" s="117" t="s">
        <v>61</v>
      </c>
      <c r="B32" s="26" t="n">
        <v>48</v>
      </c>
      <c r="C32" s="124" t="n">
        <v>10</v>
      </c>
      <c r="D32" s="120" t="n">
        <f aca="false">SUM(B32+C32)</f>
        <v>58</v>
      </c>
      <c r="E32" s="121" t="n">
        <f aca="false">B32/15</f>
        <v>3.2</v>
      </c>
      <c r="F32" s="122" t="n">
        <f aca="false">C32/15</f>
        <v>0.666666666666667</v>
      </c>
      <c r="G32" s="123" t="n">
        <f aca="false">SUM(C32,B32)/15</f>
        <v>3.86666666666667</v>
      </c>
    </row>
    <row r="33" customFormat="false" ht="12" hidden="false" customHeight="false" outlineLevel="0" collapsed="false">
      <c r="A33" s="117" t="s">
        <v>62</v>
      </c>
      <c r="B33" s="26" t="n">
        <v>498</v>
      </c>
      <c r="C33" s="124" t="n">
        <v>300</v>
      </c>
      <c r="D33" s="120" t="n">
        <f aca="false">SUM(B33+C33)</f>
        <v>798</v>
      </c>
      <c r="E33" s="121" t="n">
        <f aca="false">B33/15</f>
        <v>33.2</v>
      </c>
      <c r="F33" s="122" t="n">
        <f aca="false">C33/15</f>
        <v>20</v>
      </c>
      <c r="G33" s="123" t="n">
        <f aca="false">SUM(C33,B33)/15</f>
        <v>53.2</v>
      </c>
    </row>
    <row r="34" customFormat="false" ht="12" hidden="false" customHeight="false" outlineLevel="0" collapsed="false">
      <c r="A34" s="117" t="s">
        <v>63</v>
      </c>
      <c r="B34" s="26"/>
      <c r="C34" s="119"/>
      <c r="D34" s="120"/>
      <c r="E34" s="121"/>
      <c r="F34" s="122"/>
      <c r="G34" s="123"/>
    </row>
    <row r="35" customFormat="false" ht="12" hidden="false" customHeight="false" outlineLevel="0" collapsed="false">
      <c r="A35" s="117" t="s">
        <v>64</v>
      </c>
      <c r="B35" s="26" t="n">
        <v>526</v>
      </c>
      <c r="C35" s="124" t="n">
        <v>35</v>
      </c>
      <c r="D35" s="120" t="n">
        <f aca="false">SUM(B35+C35)</f>
        <v>561</v>
      </c>
      <c r="E35" s="121" t="n">
        <f aca="false">B35/15</f>
        <v>35.0666666666667</v>
      </c>
      <c r="F35" s="122" t="n">
        <f aca="false">C35/15</f>
        <v>2.33333333333333</v>
      </c>
      <c r="G35" s="123" t="n">
        <f aca="false">SUM(C35,B35)/15</f>
        <v>37.4</v>
      </c>
    </row>
    <row r="36" customFormat="false" ht="12" hidden="false" customHeight="false" outlineLevel="0" collapsed="false">
      <c r="A36" s="117" t="s">
        <v>65</v>
      </c>
      <c r="B36" s="26" t="n">
        <v>523</v>
      </c>
      <c r="C36" s="124" t="n">
        <v>77</v>
      </c>
      <c r="D36" s="120" t="n">
        <f aca="false">SUM(B36+C36)</f>
        <v>600</v>
      </c>
      <c r="E36" s="121" t="n">
        <f aca="false">B36/15</f>
        <v>34.8666666666667</v>
      </c>
      <c r="F36" s="122" t="n">
        <f aca="false">C36/15</f>
        <v>5.13333333333333</v>
      </c>
      <c r="G36" s="123" t="n">
        <f aca="false">SUM(C36,B36)/15</f>
        <v>40</v>
      </c>
    </row>
    <row r="37" customFormat="false" ht="12" hidden="false" customHeight="false" outlineLevel="0" collapsed="false">
      <c r="A37" s="117" t="s">
        <v>66</v>
      </c>
      <c r="B37" s="26" t="n">
        <v>622</v>
      </c>
      <c r="C37" s="124" t="n">
        <v>54</v>
      </c>
      <c r="D37" s="120" t="n">
        <f aca="false">SUM(B37+C37)</f>
        <v>676</v>
      </c>
      <c r="E37" s="121" t="n">
        <f aca="false">B37/15</f>
        <v>41.4666666666667</v>
      </c>
      <c r="F37" s="122" t="n">
        <f aca="false">C37/15</f>
        <v>3.6</v>
      </c>
      <c r="G37" s="123" t="n">
        <f aca="false">SUM(C37,B37)/15</f>
        <v>45.0666666666667</v>
      </c>
    </row>
    <row r="38" customFormat="false" ht="12" hidden="false" customHeight="false" outlineLevel="0" collapsed="false">
      <c r="A38" s="117" t="s">
        <v>67</v>
      </c>
      <c r="B38" s="26" t="n">
        <v>653</v>
      </c>
      <c r="C38" s="124" t="n">
        <v>96</v>
      </c>
      <c r="D38" s="120" t="n">
        <f aca="false">SUM(B38+C38)</f>
        <v>749</v>
      </c>
      <c r="E38" s="121" t="n">
        <f aca="false">B38/15</f>
        <v>43.5333333333333</v>
      </c>
      <c r="F38" s="122" t="n">
        <f aca="false">C38/15</f>
        <v>6.4</v>
      </c>
      <c r="G38" s="123" t="n">
        <f aca="false">SUM(C38,B38)/15</f>
        <v>49.9333333333333</v>
      </c>
    </row>
    <row r="39" customFormat="false" ht="12" hidden="false" customHeight="false" outlineLevel="0" collapsed="false">
      <c r="A39" s="117" t="s">
        <v>68</v>
      </c>
      <c r="B39" s="26" t="n">
        <v>2249</v>
      </c>
      <c r="C39" s="124" t="n">
        <v>345</v>
      </c>
      <c r="D39" s="120" t="n">
        <f aca="false">SUM(B39+C39)</f>
        <v>2594</v>
      </c>
      <c r="E39" s="121" t="n">
        <f aca="false">B39/15</f>
        <v>149.933333333333</v>
      </c>
      <c r="F39" s="122" t="n">
        <f aca="false">C39/15</f>
        <v>23</v>
      </c>
      <c r="G39" s="123" t="n">
        <f aca="false">SUM(C39,B39)/15</f>
        <v>172.933333333333</v>
      </c>
    </row>
    <row r="40" customFormat="false" ht="12" hidden="false" customHeight="false" outlineLevel="0" collapsed="false">
      <c r="A40" s="117" t="s">
        <v>69</v>
      </c>
      <c r="B40" s="26" t="n">
        <v>668</v>
      </c>
      <c r="C40" s="119"/>
      <c r="D40" s="120" t="n">
        <f aca="false">SUM(B40+C40)</f>
        <v>668</v>
      </c>
      <c r="E40" s="121" t="n">
        <f aca="false">B40/15</f>
        <v>44.5333333333333</v>
      </c>
      <c r="F40" s="122"/>
      <c r="G40" s="123" t="n">
        <f aca="false">SUM(C40,B40)/15</f>
        <v>44.5333333333333</v>
      </c>
    </row>
    <row r="41" customFormat="false" ht="12" hidden="false" customHeight="false" outlineLevel="0" collapsed="false">
      <c r="A41" s="117" t="s">
        <v>70</v>
      </c>
      <c r="B41" s="26" t="n">
        <v>1326</v>
      </c>
      <c r="C41" s="124" t="n">
        <v>58</v>
      </c>
      <c r="D41" s="120" t="n">
        <f aca="false">SUM(B41+C41)</f>
        <v>1384</v>
      </c>
      <c r="E41" s="121" t="n">
        <f aca="false">B41/15</f>
        <v>88.4</v>
      </c>
      <c r="F41" s="122" t="n">
        <f aca="false">C41/15</f>
        <v>3.86666666666667</v>
      </c>
      <c r="G41" s="123" t="n">
        <f aca="false">SUM(C41,B41)/15</f>
        <v>92.2666666666667</v>
      </c>
    </row>
    <row r="42" customFormat="false" ht="12" hidden="false" customHeight="false" outlineLevel="0" collapsed="false">
      <c r="A42" s="117" t="s">
        <v>71</v>
      </c>
      <c r="B42" s="26" t="n">
        <v>738</v>
      </c>
      <c r="C42" s="124" t="n">
        <v>217</v>
      </c>
      <c r="D42" s="120" t="n">
        <f aca="false">SUM(B42+C42)</f>
        <v>955</v>
      </c>
      <c r="E42" s="121" t="n">
        <f aca="false">B42/15</f>
        <v>49.2</v>
      </c>
      <c r="F42" s="122" t="n">
        <f aca="false">C42/15</f>
        <v>14.4666666666667</v>
      </c>
      <c r="G42" s="123" t="n">
        <f aca="false">SUM(C42,B42)/15</f>
        <v>63.6666666666667</v>
      </c>
    </row>
    <row r="43" customFormat="false" ht="12" hidden="false" customHeight="false" outlineLevel="0" collapsed="false">
      <c r="A43" s="117" t="s">
        <v>72</v>
      </c>
      <c r="B43" s="26" t="n">
        <v>433</v>
      </c>
      <c r="C43" s="124" t="n">
        <v>88</v>
      </c>
      <c r="D43" s="120" t="n">
        <f aca="false">SUM(B43+C43)</f>
        <v>521</v>
      </c>
      <c r="E43" s="121" t="n">
        <f aca="false">B43/15</f>
        <v>28.8666666666667</v>
      </c>
      <c r="F43" s="122" t="n">
        <f aca="false">C43/15</f>
        <v>5.86666666666667</v>
      </c>
      <c r="G43" s="123" t="n">
        <f aca="false">SUM(C43,B43)/15</f>
        <v>34.7333333333333</v>
      </c>
    </row>
    <row r="44" customFormat="false" ht="12" hidden="false" customHeight="false" outlineLevel="0" collapsed="false">
      <c r="A44" s="117" t="s">
        <v>73</v>
      </c>
      <c r="B44" s="26" t="n">
        <v>1013</v>
      </c>
      <c r="C44" s="124" t="n">
        <v>72</v>
      </c>
      <c r="D44" s="120" t="n">
        <f aca="false">SUM(B44+C44)</f>
        <v>1085</v>
      </c>
      <c r="E44" s="121" t="n">
        <f aca="false">B44/15</f>
        <v>67.5333333333333</v>
      </c>
      <c r="F44" s="122" t="n">
        <f aca="false">C44/15</f>
        <v>4.8</v>
      </c>
      <c r="G44" s="123" t="n">
        <f aca="false">SUM(C44,B44)/15</f>
        <v>72.3333333333333</v>
      </c>
    </row>
    <row r="45" customFormat="false" ht="12" hidden="false" customHeight="false" outlineLevel="0" collapsed="false">
      <c r="A45" s="117" t="s">
        <v>74</v>
      </c>
      <c r="B45" s="26"/>
      <c r="C45" s="119"/>
      <c r="D45" s="120"/>
      <c r="E45" s="121"/>
      <c r="F45" s="122"/>
      <c r="G45" s="123"/>
    </row>
    <row r="46" customFormat="false" ht="12" hidden="false" customHeight="false" outlineLevel="0" collapsed="false">
      <c r="A46" s="129" t="s">
        <v>75</v>
      </c>
      <c r="B46" s="130" t="n">
        <f aca="false">SUM(B9:B45)</f>
        <v>23140</v>
      </c>
      <c r="C46" s="131" t="n">
        <f aca="false">SUM(C9:C45)</f>
        <v>3642</v>
      </c>
      <c r="D46" s="132" t="n">
        <f aca="false">SUM(D9:D45)</f>
        <v>26782</v>
      </c>
      <c r="E46" s="133" t="n">
        <f aca="false">SUM(E9:E45)</f>
        <v>1542.66666666667</v>
      </c>
      <c r="F46" s="134" t="n">
        <f aca="false">SUM(F9:F45)</f>
        <v>242.8</v>
      </c>
      <c r="G46" s="135" t="n">
        <f aca="false">SUM(G9:G45)</f>
        <v>1785.46666666667</v>
      </c>
    </row>
    <row r="47" customFormat="false" ht="12" hidden="false" customHeight="false" outlineLevel="0" collapsed="false">
      <c r="A47" s="136" t="s">
        <v>9</v>
      </c>
      <c r="B47" s="49" t="n">
        <v>193</v>
      </c>
      <c r="C47" s="137"/>
      <c r="D47" s="138" t="n">
        <f aca="false">SUM(B47:C47)</f>
        <v>193</v>
      </c>
      <c r="E47" s="139" t="n">
        <f aca="false">B47/15</f>
        <v>12.8666666666667</v>
      </c>
      <c r="F47" s="140"/>
      <c r="G47" s="141" t="n">
        <f aca="false">SUM(B47,C47)/15</f>
        <v>12.8666666666667</v>
      </c>
    </row>
    <row r="48" customFormat="false" ht="12" hidden="false" customHeight="false" outlineLevel="0" collapsed="false">
      <c r="A48" s="111" t="s">
        <v>76</v>
      </c>
      <c r="B48" s="142"/>
      <c r="C48" s="143"/>
      <c r="D48" s="144"/>
      <c r="E48" s="115"/>
      <c r="F48" s="145"/>
      <c r="G48" s="144"/>
    </row>
    <row r="49" customFormat="false" ht="12" hidden="false" customHeight="false" outlineLevel="0" collapsed="false">
      <c r="A49" s="117" t="s">
        <v>77</v>
      </c>
      <c r="B49" s="125" t="n">
        <v>1131</v>
      </c>
      <c r="C49" s="124" t="n">
        <v>303</v>
      </c>
      <c r="D49" s="146" t="n">
        <f aca="false">SUM(B49+C49)</f>
        <v>1434</v>
      </c>
      <c r="E49" s="147" t="n">
        <f aca="false">B49/15</f>
        <v>75.4</v>
      </c>
      <c r="F49" s="148" t="n">
        <f aca="false">C49/15</f>
        <v>20.2</v>
      </c>
      <c r="G49" s="149" t="n">
        <f aca="false">SUM(C49,B49)/15</f>
        <v>95.6</v>
      </c>
    </row>
    <row r="50" customFormat="false" ht="12" hidden="false" customHeight="false" outlineLevel="0" collapsed="false">
      <c r="A50" s="117" t="s">
        <v>78</v>
      </c>
      <c r="B50" s="26" t="n">
        <v>213</v>
      </c>
      <c r="C50" s="119"/>
      <c r="D50" s="146" t="n">
        <f aca="false">SUM(B50+C50)</f>
        <v>213</v>
      </c>
      <c r="E50" s="147" t="n">
        <f aca="false">B50/15</f>
        <v>14.2</v>
      </c>
      <c r="F50" s="148"/>
      <c r="G50" s="149" t="n">
        <f aca="false">SUM(C50,B50)/15</f>
        <v>14.2</v>
      </c>
    </row>
    <row r="51" customFormat="false" ht="12" hidden="false" customHeight="false" outlineLevel="0" collapsed="false">
      <c r="A51" s="117" t="s">
        <v>10</v>
      </c>
      <c r="B51" s="26"/>
      <c r="C51" s="119"/>
      <c r="D51" s="146"/>
      <c r="E51" s="121"/>
      <c r="F51" s="148"/>
      <c r="G51" s="123"/>
    </row>
    <row r="52" customFormat="false" ht="12" hidden="false" customHeight="false" outlineLevel="0" collapsed="false">
      <c r="A52" s="117" t="s">
        <v>79</v>
      </c>
      <c r="B52" s="26" t="n">
        <v>654</v>
      </c>
      <c r="C52" s="124" t="n">
        <v>530</v>
      </c>
      <c r="D52" s="146" t="n">
        <f aca="false">SUM(B52+C52)</f>
        <v>1184</v>
      </c>
      <c r="E52" s="121" t="n">
        <f aca="false">B52/15</f>
        <v>43.6</v>
      </c>
      <c r="F52" s="122" t="n">
        <f aca="false">C52/15</f>
        <v>35.3333333333333</v>
      </c>
      <c r="G52" s="123" t="n">
        <f aca="false">SUM(C52,B52)/15</f>
        <v>78.9333333333333</v>
      </c>
    </row>
    <row r="53" customFormat="false" ht="12" hidden="false" customHeight="false" outlineLevel="0" collapsed="false">
      <c r="A53" s="117" t="s">
        <v>80</v>
      </c>
      <c r="B53" s="125"/>
      <c r="C53" s="124"/>
      <c r="D53" s="146"/>
      <c r="E53" s="121"/>
      <c r="F53" s="122"/>
      <c r="G53" s="123"/>
    </row>
    <row r="54" customFormat="false" ht="12" hidden="false" customHeight="false" outlineLevel="0" collapsed="false">
      <c r="A54" s="117" t="s">
        <v>81</v>
      </c>
      <c r="B54" s="26" t="n">
        <v>841</v>
      </c>
      <c r="C54" s="124" t="n">
        <v>532</v>
      </c>
      <c r="D54" s="146" t="n">
        <f aca="false">SUM(B54+C54)</f>
        <v>1373</v>
      </c>
      <c r="E54" s="121" t="n">
        <f aca="false">B54/15</f>
        <v>56.0666666666667</v>
      </c>
      <c r="F54" s="122" t="n">
        <f aca="false">C54/15</f>
        <v>35.4666666666667</v>
      </c>
      <c r="G54" s="123" t="n">
        <f aca="false">SUM(C54,B54)/15</f>
        <v>91.5333333333333</v>
      </c>
    </row>
    <row r="55" customFormat="false" ht="12" hidden="false" customHeight="false" outlineLevel="0" collapsed="false">
      <c r="A55" s="117" t="s">
        <v>82</v>
      </c>
      <c r="B55" s="26" t="n">
        <v>255</v>
      </c>
      <c r="C55" s="124" t="n">
        <v>138</v>
      </c>
      <c r="D55" s="146" t="n">
        <f aca="false">SUM(B55+C55)</f>
        <v>393</v>
      </c>
      <c r="E55" s="121" t="n">
        <f aca="false">B55/15</f>
        <v>17</v>
      </c>
      <c r="F55" s="122" t="n">
        <f aca="false">C55/15</f>
        <v>9.2</v>
      </c>
      <c r="G55" s="123" t="n">
        <f aca="false">SUM(C55,B55)/15</f>
        <v>26.2</v>
      </c>
    </row>
    <row r="56" customFormat="false" ht="12" hidden="false" customHeight="false" outlineLevel="0" collapsed="false">
      <c r="A56" s="117" t="s">
        <v>83</v>
      </c>
      <c r="B56" s="125"/>
      <c r="C56" s="124" t="n">
        <v>84</v>
      </c>
      <c r="D56" s="146" t="n">
        <f aca="false">SUM(B56+C56)</f>
        <v>84</v>
      </c>
      <c r="E56" s="121"/>
      <c r="F56" s="122" t="n">
        <f aca="false">C56/15</f>
        <v>5.6</v>
      </c>
      <c r="G56" s="123" t="n">
        <f aca="false">SUM(C56,B56)/15</f>
        <v>5.6</v>
      </c>
    </row>
    <row r="57" customFormat="false" ht="12" hidden="false" customHeight="false" outlineLevel="0" collapsed="false">
      <c r="A57" s="117" t="s">
        <v>84</v>
      </c>
      <c r="B57" s="26" t="n">
        <v>992</v>
      </c>
      <c r="C57" s="124" t="n">
        <v>66</v>
      </c>
      <c r="D57" s="146" t="n">
        <f aca="false">SUM(B57+C57)</f>
        <v>1058</v>
      </c>
      <c r="E57" s="121" t="n">
        <f aca="false">B57/15</f>
        <v>66.1333333333333</v>
      </c>
      <c r="F57" s="122" t="n">
        <f aca="false">C57/15</f>
        <v>4.4</v>
      </c>
      <c r="G57" s="123" t="n">
        <f aca="false">SUM(C57,B57)/15</f>
        <v>70.5333333333333</v>
      </c>
    </row>
    <row r="58" customFormat="false" ht="12" hidden="false" customHeight="false" outlineLevel="0" collapsed="false">
      <c r="A58" s="117" t="s">
        <v>85</v>
      </c>
      <c r="B58" s="125"/>
      <c r="C58" s="124" t="n">
        <v>838</v>
      </c>
      <c r="D58" s="146" t="n">
        <f aca="false">SUM(B58+C58)</f>
        <v>838</v>
      </c>
      <c r="E58" s="121"/>
      <c r="F58" s="122" t="n">
        <f aca="false">C58/15</f>
        <v>55.8666666666667</v>
      </c>
      <c r="G58" s="123" t="n">
        <f aca="false">SUM(C58,B58)/15</f>
        <v>55.8666666666667</v>
      </c>
    </row>
    <row r="59" customFormat="false" ht="12" hidden="false" customHeight="false" outlineLevel="0" collapsed="false">
      <c r="A59" s="117" t="s">
        <v>86</v>
      </c>
      <c r="B59" s="26" t="n">
        <v>901</v>
      </c>
      <c r="C59" s="124" t="n">
        <v>330</v>
      </c>
      <c r="D59" s="146" t="n">
        <f aca="false">SUM(B59+C59)</f>
        <v>1231</v>
      </c>
      <c r="E59" s="121" t="n">
        <f aca="false">B59/15</f>
        <v>60.0666666666667</v>
      </c>
      <c r="F59" s="122" t="n">
        <f aca="false">C59/15</f>
        <v>22</v>
      </c>
      <c r="G59" s="123" t="n">
        <f aca="false">SUM(C59,B59)/15</f>
        <v>82.0666666666667</v>
      </c>
    </row>
    <row r="60" customFormat="false" ht="12" hidden="false" customHeight="false" outlineLevel="0" collapsed="false">
      <c r="A60" s="117" t="s">
        <v>87</v>
      </c>
      <c r="B60" s="26" t="n">
        <v>1065</v>
      </c>
      <c r="C60" s="124" t="n">
        <v>510</v>
      </c>
      <c r="D60" s="146" t="n">
        <f aca="false">SUM(B60+C60)</f>
        <v>1575</v>
      </c>
      <c r="E60" s="121" t="n">
        <f aca="false">B60/15</f>
        <v>71</v>
      </c>
      <c r="F60" s="122" t="n">
        <f aca="false">C60/15</f>
        <v>34</v>
      </c>
      <c r="G60" s="123" t="n">
        <f aca="false">SUM(C60,B60)/15</f>
        <v>105</v>
      </c>
    </row>
    <row r="61" customFormat="false" ht="12" hidden="false" customHeight="false" outlineLevel="0" collapsed="false">
      <c r="A61" s="117" t="s">
        <v>88</v>
      </c>
      <c r="B61" s="125"/>
      <c r="C61" s="124" t="n">
        <v>6</v>
      </c>
      <c r="D61" s="146" t="n">
        <f aca="false">SUM(B61+C61)</f>
        <v>6</v>
      </c>
      <c r="E61" s="121"/>
      <c r="F61" s="122" t="n">
        <f aca="false">C61/15</f>
        <v>0.4</v>
      </c>
      <c r="G61" s="123" t="n">
        <f aca="false">SUM(C61,B61)/15</f>
        <v>0.4</v>
      </c>
    </row>
    <row r="62" customFormat="false" ht="12" hidden="false" customHeight="false" outlineLevel="0" collapsed="false">
      <c r="A62" s="117" t="s">
        <v>89</v>
      </c>
      <c r="B62" s="26" t="n">
        <v>1275</v>
      </c>
      <c r="C62" s="124" t="n">
        <v>411</v>
      </c>
      <c r="D62" s="146" t="n">
        <f aca="false">SUM(B62+C62)</f>
        <v>1686</v>
      </c>
      <c r="E62" s="121" t="n">
        <f aca="false">B62/15</f>
        <v>85</v>
      </c>
      <c r="F62" s="122" t="n">
        <f aca="false">C62/15</f>
        <v>27.4</v>
      </c>
      <c r="G62" s="123" t="n">
        <f aca="false">SUM(C62,B62)/15</f>
        <v>112.4</v>
      </c>
    </row>
    <row r="63" customFormat="false" ht="12" hidden="false" customHeight="false" outlineLevel="0" collapsed="false">
      <c r="A63" s="129" t="s">
        <v>90</v>
      </c>
      <c r="B63" s="130" t="n">
        <f aca="false">SUM(B49:B62)</f>
        <v>7327</v>
      </c>
      <c r="C63" s="131" t="n">
        <f aca="false">SUM(C49:C62)</f>
        <v>3748</v>
      </c>
      <c r="D63" s="150" t="n">
        <f aca="false">SUM(D49:D62)</f>
        <v>11075</v>
      </c>
      <c r="E63" s="133" t="n">
        <f aca="false">SUM(E49:E62)</f>
        <v>488.466666666667</v>
      </c>
      <c r="F63" s="151" t="n">
        <f aca="false">SUM(F49:F62)</f>
        <v>249.866666666667</v>
      </c>
      <c r="G63" s="135" t="n">
        <f aca="false">SUM(G49:G62)</f>
        <v>738.333333333333</v>
      </c>
    </row>
    <row r="64" customFormat="false" ht="12" hidden="false" customHeight="false" outlineLevel="0" collapsed="false">
      <c r="A64" s="152" t="s">
        <v>91</v>
      </c>
      <c r="B64" s="153"/>
      <c r="C64" s="154"/>
      <c r="D64" s="155"/>
      <c r="E64" s="153"/>
      <c r="F64" s="156"/>
      <c r="G64" s="157"/>
    </row>
    <row r="65" customFormat="false" ht="12" hidden="false" customHeight="false" outlineLevel="0" collapsed="false">
      <c r="A65" s="158" t="s">
        <v>92</v>
      </c>
      <c r="B65" s="159"/>
      <c r="C65" s="160" t="n">
        <v>264</v>
      </c>
      <c r="D65" s="120" t="n">
        <f aca="false">SUM(B65:C65)</f>
        <v>264</v>
      </c>
      <c r="E65" s="121"/>
      <c r="F65" s="161" t="n">
        <f aca="false">C65/15</f>
        <v>17.6</v>
      </c>
      <c r="G65" s="149" t="n">
        <f aca="false">SUM(E65:F65)</f>
        <v>17.6</v>
      </c>
    </row>
    <row r="66" customFormat="false" ht="12" hidden="false" customHeight="false" outlineLevel="0" collapsed="false">
      <c r="A66" s="117" t="s">
        <v>93</v>
      </c>
      <c r="B66" s="26" t="n">
        <v>64</v>
      </c>
      <c r="C66" s="124" t="n">
        <v>7</v>
      </c>
      <c r="D66" s="120" t="n">
        <f aca="false">SUM(B66:C66)</f>
        <v>71</v>
      </c>
      <c r="E66" s="121" t="n">
        <f aca="false">B66/15</f>
        <v>4.26666666666667</v>
      </c>
      <c r="F66" s="161" t="n">
        <f aca="false">C66/15</f>
        <v>0.466666666666667</v>
      </c>
      <c r="G66" s="149" t="n">
        <f aca="false">SUM(E66:F66)</f>
        <v>4.73333333333333</v>
      </c>
    </row>
    <row r="67" customFormat="false" ht="12" hidden="false" customHeight="false" outlineLevel="0" collapsed="false">
      <c r="A67" s="117" t="s">
        <v>94</v>
      </c>
      <c r="B67" s="26" t="n">
        <v>701</v>
      </c>
      <c r="C67" s="124" t="n">
        <v>620</v>
      </c>
      <c r="D67" s="120" t="n">
        <f aca="false">SUM(B67:C67)</f>
        <v>1321</v>
      </c>
      <c r="E67" s="121" t="n">
        <f aca="false">B67/15</f>
        <v>46.7333333333333</v>
      </c>
      <c r="F67" s="161" t="n">
        <f aca="false">C67/15</f>
        <v>41.3333333333333</v>
      </c>
      <c r="G67" s="149" t="n">
        <f aca="false">SUM(E67:F67)</f>
        <v>88.0666666666667</v>
      </c>
    </row>
    <row r="68" customFormat="false" ht="12" hidden="false" customHeight="false" outlineLevel="0" collapsed="false">
      <c r="A68" s="117" t="s">
        <v>95</v>
      </c>
      <c r="B68" s="125"/>
      <c r="C68" s="124" t="n">
        <v>62</v>
      </c>
      <c r="D68" s="120" t="n">
        <f aca="false">SUM(B68:C68)</f>
        <v>62</v>
      </c>
      <c r="E68" s="121"/>
      <c r="F68" s="161" t="n">
        <f aca="false">C68/15</f>
        <v>4.13333333333333</v>
      </c>
      <c r="G68" s="149" t="n">
        <f aca="false">SUM(E68:F68)</f>
        <v>4.13333333333333</v>
      </c>
    </row>
    <row r="69" customFormat="false" ht="12" hidden="false" customHeight="false" outlineLevel="0" collapsed="false">
      <c r="A69" s="117" t="s">
        <v>96</v>
      </c>
      <c r="B69" s="26" t="n">
        <v>776</v>
      </c>
      <c r="C69" s="119" t="n">
        <v>3167</v>
      </c>
      <c r="D69" s="120" t="n">
        <f aca="false">SUM(B69:C69)</f>
        <v>3943</v>
      </c>
      <c r="E69" s="121" t="n">
        <f aca="false">B69/15</f>
        <v>51.7333333333333</v>
      </c>
      <c r="F69" s="161" t="n">
        <f aca="false">C69/15</f>
        <v>211.133333333333</v>
      </c>
      <c r="G69" s="149" t="n">
        <f aca="false">SUM(E69:F69)</f>
        <v>262.866666666667</v>
      </c>
    </row>
    <row r="70" customFormat="false" ht="12" hidden="false" customHeight="false" outlineLevel="0" collapsed="false">
      <c r="A70" s="117" t="s">
        <v>97</v>
      </c>
      <c r="B70" s="26" t="n">
        <v>397</v>
      </c>
      <c r="C70" s="124" t="n">
        <v>594</v>
      </c>
      <c r="D70" s="120" t="n">
        <f aca="false">SUM(B70:C70)</f>
        <v>991</v>
      </c>
      <c r="E70" s="121" t="n">
        <f aca="false">B70/15</f>
        <v>26.4666666666667</v>
      </c>
      <c r="F70" s="161" t="n">
        <f aca="false">C70/15</f>
        <v>39.6</v>
      </c>
      <c r="G70" s="149" t="n">
        <f aca="false">SUM(E70:F70)</f>
        <v>66.0666666666667</v>
      </c>
    </row>
    <row r="71" customFormat="false" ht="12" hidden="false" customHeight="false" outlineLevel="0" collapsed="false">
      <c r="A71" s="117" t="s">
        <v>98</v>
      </c>
      <c r="B71" s="125"/>
      <c r="C71" s="119" t="n">
        <v>1961</v>
      </c>
      <c r="D71" s="120" t="n">
        <f aca="false">SUM(B71:C71)</f>
        <v>1961</v>
      </c>
      <c r="E71" s="121"/>
      <c r="F71" s="161" t="n">
        <f aca="false">C71/15</f>
        <v>130.733333333333</v>
      </c>
      <c r="G71" s="149" t="n">
        <f aca="false">SUM(E71:F71)</f>
        <v>130.733333333333</v>
      </c>
    </row>
    <row r="72" customFormat="false" ht="12" hidden="false" customHeight="false" outlineLevel="0" collapsed="false">
      <c r="A72" s="117" t="s">
        <v>99</v>
      </c>
      <c r="B72" s="26" t="n">
        <v>783</v>
      </c>
      <c r="C72" s="124" t="n">
        <v>1266</v>
      </c>
      <c r="D72" s="120" t="n">
        <f aca="false">SUM(B72:C72)</f>
        <v>2049</v>
      </c>
      <c r="E72" s="121" t="n">
        <f aca="false">B72/15</f>
        <v>52.2</v>
      </c>
      <c r="F72" s="161" t="n">
        <f aca="false">C72/15</f>
        <v>84.4</v>
      </c>
      <c r="G72" s="149" t="n">
        <f aca="false">SUM(E72:F72)</f>
        <v>136.6</v>
      </c>
    </row>
    <row r="73" customFormat="false" ht="12" hidden="false" customHeight="false" outlineLevel="0" collapsed="false">
      <c r="A73" s="117" t="s">
        <v>100</v>
      </c>
      <c r="B73" s="26"/>
      <c r="C73" s="119"/>
      <c r="D73" s="120"/>
      <c r="E73" s="121"/>
      <c r="F73" s="161"/>
      <c r="G73" s="149"/>
    </row>
    <row r="74" customFormat="false" ht="12" hidden="false" customHeight="false" outlineLevel="0" collapsed="false">
      <c r="A74" s="158" t="s">
        <v>101</v>
      </c>
      <c r="B74" s="26"/>
      <c r="C74" s="124" t="n">
        <v>4</v>
      </c>
      <c r="D74" s="120" t="n">
        <f aca="false">SUM(B74:C74)</f>
        <v>4</v>
      </c>
      <c r="E74" s="121"/>
      <c r="F74" s="161" t="n">
        <f aca="false">C74/15</f>
        <v>0.266666666666667</v>
      </c>
      <c r="G74" s="149" t="n">
        <f aca="false">SUM(E74:F74)</f>
        <v>0.266666666666667</v>
      </c>
    </row>
    <row r="75" customFormat="false" ht="12" hidden="false" customHeight="false" outlineLevel="0" collapsed="false">
      <c r="A75" s="117" t="s">
        <v>102</v>
      </c>
      <c r="B75" s="125" t="n">
        <v>22</v>
      </c>
      <c r="C75" s="124" t="n">
        <v>2125</v>
      </c>
      <c r="D75" s="120" t="n">
        <f aca="false">SUM(B75:C75)</f>
        <v>2147</v>
      </c>
      <c r="E75" s="121" t="n">
        <f aca="false">B75/15</f>
        <v>1.46666666666667</v>
      </c>
      <c r="F75" s="161" t="n">
        <f aca="false">C75/15</f>
        <v>141.666666666667</v>
      </c>
      <c r="G75" s="149" t="n">
        <f aca="false">SUM(E75:F75)</f>
        <v>143.133333333333</v>
      </c>
    </row>
    <row r="76" customFormat="false" ht="12" hidden="false" customHeight="false" outlineLevel="0" collapsed="false">
      <c r="A76" s="117" t="s">
        <v>103</v>
      </c>
      <c r="B76" s="125"/>
      <c r="C76" s="124" t="n">
        <v>170</v>
      </c>
      <c r="D76" s="120" t="n">
        <f aca="false">SUM(B76:C76)</f>
        <v>170</v>
      </c>
      <c r="E76" s="121"/>
      <c r="F76" s="161" t="n">
        <f aca="false">C76/15</f>
        <v>11.3333333333333</v>
      </c>
      <c r="G76" s="149" t="n">
        <f aca="false">SUM(E76:F76)</f>
        <v>11.3333333333333</v>
      </c>
    </row>
    <row r="77" customFormat="false" ht="12" hidden="false" customHeight="false" outlineLevel="0" collapsed="false">
      <c r="A77" s="117" t="s">
        <v>104</v>
      </c>
      <c r="B77" s="26" t="n">
        <v>395</v>
      </c>
      <c r="C77" s="124" t="n">
        <v>814</v>
      </c>
      <c r="D77" s="120" t="n">
        <f aca="false">SUM(B77:C77)</f>
        <v>1209</v>
      </c>
      <c r="E77" s="121" t="n">
        <f aca="false">B77/15</f>
        <v>26.3333333333333</v>
      </c>
      <c r="F77" s="161" t="n">
        <f aca="false">C77/15</f>
        <v>54.2666666666667</v>
      </c>
      <c r="G77" s="149" t="n">
        <f aca="false">SUM(E77:F77)</f>
        <v>80.6</v>
      </c>
    </row>
    <row r="78" customFormat="false" ht="12" hidden="false" customHeight="false" outlineLevel="0" collapsed="false">
      <c r="A78" s="117" t="s">
        <v>105</v>
      </c>
      <c r="B78" s="26" t="n">
        <v>15</v>
      </c>
      <c r="C78" s="124" t="n">
        <v>218</v>
      </c>
      <c r="D78" s="120" t="n">
        <f aca="false">SUM(B78:C78)</f>
        <v>233</v>
      </c>
      <c r="E78" s="121" t="n">
        <f aca="false">B78/15</f>
        <v>1</v>
      </c>
      <c r="F78" s="161" t="n">
        <f aca="false">C78/15</f>
        <v>14.5333333333333</v>
      </c>
      <c r="G78" s="149" t="n">
        <f aca="false">SUM(E78:F78)</f>
        <v>15.5333333333333</v>
      </c>
    </row>
    <row r="79" customFormat="false" ht="12" hidden="false" customHeight="false" outlineLevel="0" collapsed="false">
      <c r="A79" s="117" t="s">
        <v>106</v>
      </c>
      <c r="B79" s="26" t="n">
        <v>183</v>
      </c>
      <c r="C79" s="124" t="n">
        <v>120</v>
      </c>
      <c r="D79" s="120" t="n">
        <f aca="false">SUM(B79:C79)</f>
        <v>303</v>
      </c>
      <c r="E79" s="121" t="n">
        <f aca="false">B79/15</f>
        <v>12.2</v>
      </c>
      <c r="F79" s="161" t="n">
        <f aca="false">C79/15</f>
        <v>8</v>
      </c>
      <c r="G79" s="149" t="n">
        <f aca="false">SUM(E79:F79)</f>
        <v>20.2</v>
      </c>
    </row>
    <row r="80" customFormat="false" ht="12" hidden="false" customHeight="false" outlineLevel="0" collapsed="false">
      <c r="A80" s="117" t="s">
        <v>107</v>
      </c>
      <c r="B80" s="26" t="n">
        <v>24</v>
      </c>
      <c r="C80" s="124" t="n">
        <v>142</v>
      </c>
      <c r="D80" s="120" t="n">
        <f aca="false">SUM(B80:C80)</f>
        <v>166</v>
      </c>
      <c r="E80" s="121" t="n">
        <f aca="false">B80/15</f>
        <v>1.6</v>
      </c>
      <c r="F80" s="161" t="n">
        <f aca="false">C80/15</f>
        <v>9.46666666666667</v>
      </c>
      <c r="G80" s="149" t="n">
        <f aca="false">SUM(E80:F80)</f>
        <v>11.0666666666667</v>
      </c>
    </row>
    <row r="81" customFormat="false" ht="12" hidden="false" customHeight="false" outlineLevel="0" collapsed="false">
      <c r="A81" s="117" t="s">
        <v>108</v>
      </c>
      <c r="B81" s="26" t="n">
        <v>162</v>
      </c>
      <c r="C81" s="124" t="n">
        <v>168</v>
      </c>
      <c r="D81" s="120" t="n">
        <f aca="false">SUM(B81:C81)</f>
        <v>330</v>
      </c>
      <c r="E81" s="121" t="n">
        <f aca="false">B81/15</f>
        <v>10.8</v>
      </c>
      <c r="F81" s="161" t="n">
        <f aca="false">C81/15</f>
        <v>11.2</v>
      </c>
      <c r="G81" s="149" t="n">
        <f aca="false">SUM(E81:F81)</f>
        <v>22</v>
      </c>
    </row>
    <row r="82" customFormat="false" ht="12" hidden="false" customHeight="false" outlineLevel="0" collapsed="false">
      <c r="A82" s="117" t="s">
        <v>109</v>
      </c>
      <c r="B82" s="26" t="n">
        <v>80</v>
      </c>
      <c r="C82" s="119"/>
      <c r="D82" s="146" t="n">
        <f aca="false">SUM(B82:C82)</f>
        <v>80</v>
      </c>
      <c r="E82" s="121" t="n">
        <f aca="false">B82/15</f>
        <v>5.33333333333333</v>
      </c>
      <c r="F82" s="161"/>
      <c r="G82" s="149" t="n">
        <f aca="false">SUM(E82:F82)</f>
        <v>5.33333333333333</v>
      </c>
    </row>
    <row r="83" customFormat="false" ht="12" hidden="false" customHeight="false" outlineLevel="0" collapsed="false">
      <c r="A83" s="129" t="s">
        <v>110</v>
      </c>
      <c r="B83" s="162" t="n">
        <f aca="false">SUM(B65:B82)</f>
        <v>3602</v>
      </c>
      <c r="C83" s="131" t="n">
        <f aca="false">SUM(C65:C82)</f>
        <v>11702</v>
      </c>
      <c r="D83" s="150" t="n">
        <f aca="false">SUM(D65:D82)</f>
        <v>15304</v>
      </c>
      <c r="E83" s="133" t="n">
        <f aca="false">SUM(E65:E82)</f>
        <v>240.133333333333</v>
      </c>
      <c r="F83" s="163" t="n">
        <f aca="false">SUM(F65:F82)</f>
        <v>780.133333333333</v>
      </c>
      <c r="G83" s="164" t="n">
        <f aca="false">SUM(G65:G82)</f>
        <v>1020.26666666667</v>
      </c>
    </row>
    <row r="84" customFormat="false" ht="12" hidden="false" customHeight="false" outlineLevel="0" collapsed="false">
      <c r="A84" s="111" t="s">
        <v>111</v>
      </c>
      <c r="B84" s="115"/>
      <c r="C84" s="113"/>
      <c r="D84" s="144"/>
      <c r="E84" s="115"/>
      <c r="F84" s="145"/>
      <c r="G84" s="144"/>
    </row>
    <row r="85" customFormat="false" ht="12" hidden="false" customHeight="false" outlineLevel="0" collapsed="false">
      <c r="A85" s="117" t="s">
        <v>112</v>
      </c>
      <c r="B85" s="26"/>
      <c r="C85" s="124" t="n">
        <v>182</v>
      </c>
      <c r="D85" s="120" t="n">
        <f aca="false">SUM(B85+C85)</f>
        <v>182</v>
      </c>
      <c r="E85" s="147"/>
      <c r="F85" s="148" t="n">
        <f aca="false">C85/15</f>
        <v>12.1333333333333</v>
      </c>
      <c r="G85" s="149" t="n">
        <f aca="false">SUM(E85:F85)</f>
        <v>12.1333333333333</v>
      </c>
    </row>
    <row r="86" customFormat="false" ht="12" hidden="false" customHeight="false" outlineLevel="0" collapsed="false">
      <c r="A86" s="117" t="s">
        <v>113</v>
      </c>
      <c r="B86" s="26" t="n">
        <v>19</v>
      </c>
      <c r="C86" s="124" t="n">
        <v>59</v>
      </c>
      <c r="D86" s="120" t="n">
        <f aca="false">SUM(B86+C86)</f>
        <v>78</v>
      </c>
      <c r="E86" s="147" t="n">
        <f aca="false">B86/15</f>
        <v>1.26666666666667</v>
      </c>
      <c r="F86" s="148" t="n">
        <f aca="false">C86/15</f>
        <v>3.93333333333333</v>
      </c>
      <c r="G86" s="149" t="n">
        <f aca="false">SUM(E86:F86)</f>
        <v>5.2</v>
      </c>
    </row>
    <row r="87" customFormat="false" ht="12" hidden="false" customHeight="false" outlineLevel="0" collapsed="false">
      <c r="A87" s="117" t="s">
        <v>114</v>
      </c>
      <c r="B87" s="26" t="n">
        <v>164</v>
      </c>
      <c r="C87" s="124" t="n">
        <v>64</v>
      </c>
      <c r="D87" s="120" t="n">
        <f aca="false">SUM(B87+C87)</f>
        <v>228</v>
      </c>
      <c r="E87" s="147" t="n">
        <f aca="false">B87/15</f>
        <v>10.9333333333333</v>
      </c>
      <c r="F87" s="148" t="n">
        <f aca="false">C87/15</f>
        <v>4.26666666666667</v>
      </c>
      <c r="G87" s="149" t="n">
        <f aca="false">SUM(E87:F87)</f>
        <v>15.2</v>
      </c>
    </row>
    <row r="88" customFormat="false" ht="12" hidden="false" customHeight="false" outlineLevel="0" collapsed="false">
      <c r="A88" s="117" t="s">
        <v>115</v>
      </c>
      <c r="B88" s="26"/>
      <c r="C88" s="119"/>
      <c r="D88" s="120"/>
      <c r="E88" s="147"/>
      <c r="F88" s="148"/>
      <c r="G88" s="149"/>
    </row>
    <row r="89" customFormat="false" ht="12" hidden="false" customHeight="false" outlineLevel="0" collapsed="false">
      <c r="A89" s="117" t="s">
        <v>116</v>
      </c>
      <c r="B89" s="26" t="n">
        <v>411</v>
      </c>
      <c r="C89" s="124"/>
      <c r="D89" s="120" t="n">
        <f aca="false">SUM(B89+C89)</f>
        <v>411</v>
      </c>
      <c r="E89" s="147" t="n">
        <f aca="false">B89/15</f>
        <v>27.4</v>
      </c>
      <c r="F89" s="148"/>
      <c r="G89" s="149" t="n">
        <f aca="false">SUM(E89:F89)</f>
        <v>27.4</v>
      </c>
    </row>
    <row r="90" customFormat="false" ht="12" hidden="false" customHeight="false" outlineLevel="0" collapsed="false">
      <c r="A90" s="117" t="s">
        <v>117</v>
      </c>
      <c r="B90" s="26" t="n">
        <v>32</v>
      </c>
      <c r="C90" s="119"/>
      <c r="D90" s="120" t="n">
        <f aca="false">SUM(B90+C90)</f>
        <v>32</v>
      </c>
      <c r="E90" s="147" t="n">
        <f aca="false">B90/15</f>
        <v>2.13333333333333</v>
      </c>
      <c r="F90" s="148"/>
      <c r="G90" s="149" t="n">
        <f aca="false">SUM(E90:F90)</f>
        <v>2.13333333333333</v>
      </c>
    </row>
    <row r="91" customFormat="false" ht="12" hidden="false" customHeight="false" outlineLevel="0" collapsed="false">
      <c r="A91" s="117" t="s">
        <v>118</v>
      </c>
      <c r="B91" s="26" t="n">
        <v>20</v>
      </c>
      <c r="C91" s="124" t="n">
        <v>54</v>
      </c>
      <c r="D91" s="120" t="n">
        <f aca="false">SUM(B91+C91)</f>
        <v>74</v>
      </c>
      <c r="E91" s="147" t="n">
        <f aca="false">B91/15</f>
        <v>1.33333333333333</v>
      </c>
      <c r="F91" s="148" t="n">
        <f aca="false">C91/15</f>
        <v>3.6</v>
      </c>
      <c r="G91" s="149" t="n">
        <f aca="false">SUM(E91:F91)</f>
        <v>4.93333333333333</v>
      </c>
    </row>
    <row r="92" customFormat="false" ht="12" hidden="false" customHeight="false" outlineLevel="0" collapsed="false">
      <c r="A92" s="117" t="s">
        <v>119</v>
      </c>
      <c r="B92" s="26" t="n">
        <v>123</v>
      </c>
      <c r="C92" s="124" t="n">
        <v>24</v>
      </c>
      <c r="D92" s="120" t="n">
        <f aca="false">SUM(B92+C92)</f>
        <v>147</v>
      </c>
      <c r="E92" s="147" t="n">
        <f aca="false">B92/15</f>
        <v>8.2</v>
      </c>
      <c r="F92" s="148" t="n">
        <f aca="false">C92/15</f>
        <v>1.6</v>
      </c>
      <c r="G92" s="149" t="n">
        <f aca="false">SUM(E92:F92)</f>
        <v>9.8</v>
      </c>
    </row>
    <row r="93" customFormat="false" ht="12" hidden="false" customHeight="false" outlineLevel="0" collapsed="false">
      <c r="A93" s="117" t="s">
        <v>120</v>
      </c>
      <c r="B93" s="26" t="n">
        <v>18</v>
      </c>
      <c r="C93" s="119"/>
      <c r="D93" s="120" t="n">
        <f aca="false">SUM(B93+C93)</f>
        <v>18</v>
      </c>
      <c r="E93" s="147" t="n">
        <f aca="false">B93/15</f>
        <v>1.2</v>
      </c>
      <c r="F93" s="148"/>
      <c r="G93" s="149" t="n">
        <f aca="false">SUM(E93:F93)</f>
        <v>1.2</v>
      </c>
    </row>
    <row r="94" customFormat="false" ht="12" hidden="false" customHeight="false" outlineLevel="0" collapsed="false">
      <c r="A94" s="117" t="s">
        <v>121</v>
      </c>
      <c r="B94" s="125"/>
      <c r="C94" s="124" t="n">
        <v>3</v>
      </c>
      <c r="D94" s="120" t="n">
        <f aca="false">SUM(B94+C94)</f>
        <v>3</v>
      </c>
      <c r="E94" s="147"/>
      <c r="F94" s="148" t="n">
        <f aca="false">C94/15</f>
        <v>0.2</v>
      </c>
      <c r="G94" s="149" t="n">
        <f aca="false">SUM(E94:F94)</f>
        <v>0.2</v>
      </c>
    </row>
    <row r="95" customFormat="false" ht="12" hidden="false" customHeight="false" outlineLevel="0" collapsed="false">
      <c r="A95" s="117" t="s">
        <v>122</v>
      </c>
      <c r="B95" s="26"/>
      <c r="C95" s="119"/>
      <c r="D95" s="120"/>
      <c r="E95" s="147"/>
      <c r="F95" s="148"/>
      <c r="G95" s="149"/>
    </row>
    <row r="96" customFormat="false" ht="12" hidden="false" customHeight="false" outlineLevel="0" collapsed="false">
      <c r="A96" s="165" t="s">
        <v>123</v>
      </c>
      <c r="B96" s="166" t="n">
        <f aca="false">SUM(B85:B95)</f>
        <v>787</v>
      </c>
      <c r="C96" s="137" t="n">
        <f aca="false">SUM(C85:C95)</f>
        <v>386</v>
      </c>
      <c r="D96" s="138" t="n">
        <f aca="false">SUM(D85:D95)</f>
        <v>1173</v>
      </c>
      <c r="E96" s="139" t="n">
        <f aca="false">SUM(E85:E95)</f>
        <v>52.4666666666667</v>
      </c>
      <c r="F96" s="167" t="n">
        <f aca="false">SUM(F85:F95)</f>
        <v>25.7333333333333</v>
      </c>
      <c r="G96" s="141" t="n">
        <f aca="false">SUM(G85:G95)</f>
        <v>78.2</v>
      </c>
    </row>
    <row r="97" customFormat="false" ht="12" hidden="false" customHeight="false" outlineLevel="0" collapsed="false">
      <c r="A97" s="168" t="s">
        <v>13</v>
      </c>
      <c r="B97" s="169"/>
      <c r="C97" s="170" t="n">
        <v>1</v>
      </c>
      <c r="D97" s="138" t="n">
        <f aca="false">SUM(B97:C97)</f>
        <v>1</v>
      </c>
      <c r="E97" s="171"/>
      <c r="F97" s="172"/>
      <c r="G97" s="173"/>
    </row>
    <row r="98" customFormat="false" ht="12" hidden="false" customHeight="false" outlineLevel="0" collapsed="false">
      <c r="A98" s="174" t="s">
        <v>124</v>
      </c>
      <c r="B98" s="166"/>
      <c r="C98" s="175" t="n">
        <v>1300</v>
      </c>
      <c r="D98" s="132" t="n">
        <f aca="false">SUM(C98)</f>
        <v>1300</v>
      </c>
      <c r="E98" s="166"/>
      <c r="F98" s="167" t="n">
        <f aca="false">C98/15</f>
        <v>86.6666666666667</v>
      </c>
      <c r="G98" s="141" t="n">
        <f aca="false">SUM(B98,C98)/15</f>
        <v>86.6666666666667</v>
      </c>
    </row>
    <row r="99" customFormat="false" ht="12" hidden="false" customHeight="false" outlineLevel="0" collapsed="false">
      <c r="A99" s="152" t="s">
        <v>125</v>
      </c>
      <c r="B99" s="153"/>
      <c r="C99" s="154"/>
      <c r="D99" s="176"/>
      <c r="E99" s="159"/>
      <c r="F99" s="177"/>
      <c r="G99" s="178"/>
    </row>
    <row r="100" s="185" customFormat="true" ht="12" hidden="false" customHeight="false" outlineLevel="0" collapsed="false">
      <c r="A100" s="179" t="s">
        <v>126</v>
      </c>
      <c r="B100" s="180" t="n">
        <v>37</v>
      </c>
      <c r="C100" s="181"/>
      <c r="D100" s="182" t="n">
        <f aca="false">SUM(B100:C100)</f>
        <v>37</v>
      </c>
      <c r="E100" s="183" t="n">
        <f aca="false">B100/15</f>
        <v>2.46666666666667</v>
      </c>
      <c r="F100" s="181"/>
      <c r="G100" s="184" t="n">
        <f aca="false">SUM(C100,B100)/15</f>
        <v>2.46666666666667</v>
      </c>
    </row>
    <row r="101" customFormat="false" ht="12" hidden="false" customHeight="false" outlineLevel="0" collapsed="false">
      <c r="A101" s="186" t="s">
        <v>127</v>
      </c>
      <c r="B101" s="80"/>
      <c r="C101" s="154"/>
      <c r="D101" s="187"/>
      <c r="E101" s="147"/>
      <c r="F101" s="154"/>
      <c r="G101" s="149"/>
    </row>
    <row r="102" customFormat="false" ht="12" hidden="false" customHeight="false" outlineLevel="0" collapsed="false">
      <c r="A102" s="117" t="s">
        <v>51</v>
      </c>
      <c r="B102" s="125" t="n">
        <v>142</v>
      </c>
      <c r="C102" s="119"/>
      <c r="D102" s="146" t="n">
        <f aca="false">SUM(B102+C102)</f>
        <v>142</v>
      </c>
      <c r="E102" s="121" t="n">
        <f aca="false">B102/15</f>
        <v>9.46666666666667</v>
      </c>
      <c r="F102" s="119"/>
      <c r="G102" s="123" t="n">
        <f aca="false">SUM(C102,B102)/15</f>
        <v>9.46666666666667</v>
      </c>
    </row>
    <row r="103" customFormat="false" ht="12" hidden="false" customHeight="false" outlineLevel="0" collapsed="false">
      <c r="A103" s="117" t="s">
        <v>60</v>
      </c>
      <c r="B103" s="142" t="n">
        <v>300</v>
      </c>
      <c r="C103" s="119"/>
      <c r="D103" s="146" t="n">
        <f aca="false">SUM(B103+C103)</f>
        <v>300</v>
      </c>
      <c r="E103" s="121" t="n">
        <f aca="false">B103/15</f>
        <v>20</v>
      </c>
      <c r="F103" s="119"/>
      <c r="G103" s="123" t="n">
        <f aca="false">SUM(C103,B103)/15</f>
        <v>20</v>
      </c>
    </row>
    <row r="104" customFormat="false" ht="12" hidden="false" customHeight="false" outlineLevel="0" collapsed="false">
      <c r="A104" s="165" t="s">
        <v>128</v>
      </c>
      <c r="B104" s="130" t="n">
        <f aca="false">SUM(B100:B103)</f>
        <v>479</v>
      </c>
      <c r="C104" s="131"/>
      <c r="D104" s="150" t="n">
        <f aca="false">SUM(D100:D103)</f>
        <v>479</v>
      </c>
      <c r="E104" s="133" t="n">
        <f aca="false">SUM(E100:E103)</f>
        <v>31.9333333333333</v>
      </c>
      <c r="F104" s="131"/>
      <c r="G104" s="164" t="n">
        <f aca="false">SUM(G100:G103)</f>
        <v>31.9333333333333</v>
      </c>
    </row>
    <row r="105" customFormat="false" ht="12" hidden="false" customHeight="false" outlineLevel="0" collapsed="false">
      <c r="A105" s="152" t="s">
        <v>129</v>
      </c>
      <c r="B105" s="159"/>
      <c r="C105" s="188"/>
      <c r="D105" s="176"/>
      <c r="E105" s="159"/>
      <c r="F105" s="177"/>
      <c r="G105" s="178"/>
    </row>
    <row r="106" customFormat="false" ht="12" hidden="false" customHeight="false" outlineLevel="0" collapsed="false">
      <c r="A106" s="117" t="s">
        <v>130</v>
      </c>
      <c r="B106" s="26" t="n">
        <v>8</v>
      </c>
      <c r="C106" s="124"/>
      <c r="D106" s="146" t="n">
        <f aca="false">SUM(B106+C106)</f>
        <v>8</v>
      </c>
      <c r="E106" s="121" t="n">
        <f aca="false">B106/15</f>
        <v>0.533333333333333</v>
      </c>
      <c r="F106" s="122"/>
      <c r="G106" s="123" t="n">
        <f aca="false">SUM(C106,B106)/15</f>
        <v>0.533333333333333</v>
      </c>
    </row>
    <row r="107" customFormat="false" ht="12" hidden="false" customHeight="false" outlineLevel="0" collapsed="false">
      <c r="A107" s="117" t="s">
        <v>131</v>
      </c>
      <c r="B107" s="125"/>
      <c r="C107" s="124" t="n">
        <v>824</v>
      </c>
      <c r="D107" s="146" t="n">
        <f aca="false">SUM(B107+C107)</f>
        <v>824</v>
      </c>
      <c r="E107" s="121"/>
      <c r="F107" s="122" t="n">
        <f aca="false">C107/15</f>
        <v>54.9333333333333</v>
      </c>
      <c r="G107" s="123" t="n">
        <f aca="false">SUM(C107,B107)/15</f>
        <v>54.9333333333333</v>
      </c>
    </row>
    <row r="108" customFormat="false" ht="12" hidden="false" customHeight="false" outlineLevel="0" collapsed="false">
      <c r="A108" s="117" t="s">
        <v>132</v>
      </c>
      <c r="B108" s="125"/>
      <c r="C108" s="124" t="n">
        <v>69</v>
      </c>
      <c r="D108" s="146" t="n">
        <f aca="false">SUM(B108+C108)</f>
        <v>69</v>
      </c>
      <c r="E108" s="121"/>
      <c r="F108" s="122" t="n">
        <f aca="false">C108/15</f>
        <v>4.6</v>
      </c>
      <c r="G108" s="123" t="n">
        <f aca="false">SUM(C108,B108)/15</f>
        <v>4.6</v>
      </c>
    </row>
    <row r="109" customFormat="false" ht="12" hidden="false" customHeight="false" outlineLevel="0" collapsed="false">
      <c r="A109" s="158" t="s">
        <v>133</v>
      </c>
      <c r="B109" s="26" t="n">
        <v>28</v>
      </c>
      <c r="C109" s="124"/>
      <c r="D109" s="146" t="n">
        <f aca="false">SUM(B109+C109)</f>
        <v>28</v>
      </c>
      <c r="E109" s="121" t="n">
        <f aca="false">B109/15</f>
        <v>1.86666666666667</v>
      </c>
      <c r="F109" s="122"/>
      <c r="G109" s="123" t="n">
        <f aca="false">SUM(C109,B109)/15</f>
        <v>1.86666666666667</v>
      </c>
    </row>
    <row r="110" customFormat="false" ht="12" hidden="false" customHeight="false" outlineLevel="0" collapsed="false">
      <c r="A110" s="158" t="s">
        <v>134</v>
      </c>
      <c r="B110" s="82" t="n">
        <v>80</v>
      </c>
      <c r="C110" s="124"/>
      <c r="D110" s="146" t="n">
        <f aca="false">SUM(B110+C110)</f>
        <v>80</v>
      </c>
      <c r="E110" s="121" t="n">
        <f aca="false">B110/15</f>
        <v>5.33333333333333</v>
      </c>
      <c r="F110" s="122"/>
      <c r="G110" s="123" t="n">
        <f aca="false">SUM(C110,B110)/15</f>
        <v>5.33333333333333</v>
      </c>
    </row>
    <row r="111" customFormat="false" ht="12" hidden="false" customHeight="false" outlineLevel="0" collapsed="false">
      <c r="A111" s="117" t="s">
        <v>135</v>
      </c>
      <c r="B111" s="82" t="n">
        <v>1698</v>
      </c>
      <c r="C111" s="36" t="n">
        <v>276</v>
      </c>
      <c r="D111" s="146" t="n">
        <f aca="false">SUM(B111+C111)</f>
        <v>1974</v>
      </c>
      <c r="E111" s="121" t="n">
        <f aca="false">B111/15</f>
        <v>113.2</v>
      </c>
      <c r="F111" s="122" t="n">
        <f aca="false">C111/15</f>
        <v>18.4</v>
      </c>
      <c r="G111" s="123" t="n">
        <f aca="false">SUM(C111,B111)/15</f>
        <v>131.6</v>
      </c>
    </row>
    <row r="112" customFormat="false" ht="12" hidden="false" customHeight="false" outlineLevel="0" collapsed="false">
      <c r="A112" s="129" t="s">
        <v>136</v>
      </c>
      <c r="B112" s="166" t="n">
        <f aca="false">SUM(B106:B111)</f>
        <v>1814</v>
      </c>
      <c r="C112" s="170" t="n">
        <f aca="false">SUM(C106:C111)</f>
        <v>1169</v>
      </c>
      <c r="D112" s="150" t="n">
        <f aca="false">SUM(D106:D111)</f>
        <v>2983</v>
      </c>
      <c r="E112" s="133" t="n">
        <f aca="false">SUM(E106:E111)</f>
        <v>120.933333333333</v>
      </c>
      <c r="F112" s="151" t="n">
        <f aca="false">SUM(F106:F111)</f>
        <v>77.9333333333333</v>
      </c>
      <c r="G112" s="141" t="n">
        <f aca="false">SUM(G106:G111)</f>
        <v>198.866666666667</v>
      </c>
    </row>
    <row r="113" customFormat="false" ht="12" hidden="false" customHeight="false" outlineLevel="0" collapsed="false">
      <c r="A113" s="189" t="s">
        <v>17</v>
      </c>
      <c r="B113" s="190"/>
      <c r="C113" s="191"/>
      <c r="D113" s="192"/>
      <c r="E113" s="193"/>
      <c r="F113" s="194"/>
      <c r="G113" s="195"/>
    </row>
    <row r="114" customFormat="false" ht="12" hidden="false" customHeight="false" outlineLevel="0" collapsed="false">
      <c r="A114" s="196" t="s">
        <v>17</v>
      </c>
      <c r="B114" s="82" t="n">
        <v>6</v>
      </c>
      <c r="C114" s="197"/>
      <c r="D114" s="198" t="n">
        <f aca="false">SUM(B114:C114)</f>
        <v>6</v>
      </c>
      <c r="E114" s="199" t="n">
        <f aca="false">B114/15</f>
        <v>0.4</v>
      </c>
      <c r="F114" s="200"/>
      <c r="G114" s="201" t="n">
        <f aca="false">SUM(E114:F114)</f>
        <v>0.4</v>
      </c>
    </row>
    <row r="115" customFormat="false" ht="12.75" hidden="false" customHeight="false" outlineLevel="0" collapsed="false">
      <c r="A115" s="117" t="s">
        <v>137</v>
      </c>
      <c r="B115" s="202"/>
      <c r="C115" s="119"/>
      <c r="D115" s="203"/>
      <c r="E115" s="199"/>
      <c r="F115" s="122"/>
      <c r="G115" s="201"/>
    </row>
    <row r="116" customFormat="false" ht="12" hidden="false" customHeight="false" outlineLevel="0" collapsed="false">
      <c r="A116" s="129" t="s">
        <v>138</v>
      </c>
      <c r="B116" s="166" t="n">
        <f aca="false">SUM(B114:B115)</f>
        <v>6</v>
      </c>
      <c r="C116" s="170"/>
      <c r="D116" s="138" t="n">
        <f aca="false">SUM(D114:D115)</f>
        <v>6</v>
      </c>
      <c r="E116" s="133" t="n">
        <f aca="false">SUM(E114:E115)</f>
        <v>0.4</v>
      </c>
      <c r="F116" s="167"/>
      <c r="G116" s="135" t="n">
        <f aca="false">SUM(G114:G115)</f>
        <v>0.4</v>
      </c>
    </row>
    <row r="117" customFormat="false" ht="12" hidden="false" customHeight="false" outlineLevel="0" collapsed="false">
      <c r="A117" s="204" t="s">
        <v>139</v>
      </c>
      <c r="B117" s="169" t="n">
        <f aca="false">SUM(B46+B63+B83+B96+B47+B98+B104+B112+B116+B97)</f>
        <v>37348</v>
      </c>
      <c r="C117" s="205" t="n">
        <f aca="false">SUM(C46+C63+C83+C96+C47+C98+C104+C112+C116+C97)</f>
        <v>21948</v>
      </c>
      <c r="D117" s="206" t="n">
        <f aca="false">SUM(B117:C117)</f>
        <v>59296</v>
      </c>
      <c r="E117" s="171" t="n">
        <f aca="false">SUM(E46+E63+E83+E96+E47+E98+E104+E112+E116+E97)</f>
        <v>2489.86666666667</v>
      </c>
      <c r="F117" s="207" t="n">
        <f aca="false">SUM(F46+F63+F83+F96+F47+F98+F104+F112+F116+F97)</f>
        <v>1463.13333333333</v>
      </c>
      <c r="G117" s="173" t="n">
        <f aca="false">SUM(G46+G63+G83+G96+G47+G98+G104+G112+G116)</f>
        <v>3953</v>
      </c>
    </row>
    <row r="119" customFormat="false" ht="24.75" hidden="false" customHeight="true" outlineLevel="0" collapsed="false">
      <c r="A119" s="208" t="s">
        <v>140</v>
      </c>
      <c r="B119" s="208"/>
      <c r="C119" s="208"/>
      <c r="D119" s="208"/>
      <c r="E119" s="208"/>
      <c r="F119" s="208"/>
      <c r="G119" s="208"/>
    </row>
  </sheetData>
  <mergeCells count="5">
    <mergeCell ref="A3:G3"/>
    <mergeCell ref="A6:A7"/>
    <mergeCell ref="B6:D6"/>
    <mergeCell ref="E6:G6"/>
    <mergeCell ref="A119:G11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0/10/02&amp;CPage &amp;P&amp;ROffice of IRAA </oddFooter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7.99"/>
    <col collapsed="false" customWidth="true" hidden="false" outlineLevel="0" max="2" min="2" style="209" width="8.7"/>
    <col collapsed="false" customWidth="true" hidden="false" outlineLevel="0" max="3" min="3" style="210" width="8.7"/>
    <col collapsed="false" customWidth="true" hidden="false" outlineLevel="0" max="4" min="4" style="210" width="9.28"/>
    <col collapsed="false" customWidth="true" hidden="false" outlineLevel="0" max="5" min="5" style="210" width="7.56"/>
    <col collapsed="false" customWidth="true" hidden="false" outlineLevel="0" max="6" min="6" style="210" width="7.99"/>
    <col collapsed="false" customWidth="true" hidden="false" outlineLevel="0" max="7" min="7" style="210" width="9.28"/>
    <col collapsed="false" customWidth="true" hidden="false" outlineLevel="0" max="9" min="8" style="210" width="8.7"/>
    <col collapsed="false" customWidth="true" hidden="false" outlineLevel="0" max="10" min="10" style="209" width="9.28"/>
    <col collapsed="false" customWidth="false" hidden="false" outlineLevel="0" max="257" min="11" style="209" width="9.14"/>
  </cols>
  <sheetData>
    <row r="1" s="212" customFormat="true" ht="15.75" hidden="false" customHeight="false" outlineLevel="0" collapsed="false">
      <c r="A1" s="211" t="s">
        <v>141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12" customFormat="true" ht="15" hidden="false" customHeight="fals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</row>
    <row r="3" s="212" customFormat="true" ht="17.45" hidden="false" customHeight="true" outlineLevel="0" collapsed="false">
      <c r="A3" s="214" t="s">
        <v>142</v>
      </c>
      <c r="B3" s="214"/>
      <c r="C3" s="214"/>
      <c r="D3" s="214"/>
      <c r="E3" s="214"/>
      <c r="F3" s="214"/>
      <c r="G3" s="214"/>
      <c r="H3" s="214"/>
      <c r="I3" s="214"/>
      <c r="J3" s="214"/>
    </row>
    <row r="4" s="212" customFormat="true" ht="17.4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12.75" hidden="false" customHeight="false" outlineLevel="0" collapsed="false">
      <c r="A5" s="216"/>
      <c r="B5" s="217" t="s">
        <v>4</v>
      </c>
      <c r="C5" s="217"/>
      <c r="D5" s="217"/>
      <c r="E5" s="218" t="s">
        <v>143</v>
      </c>
      <c r="F5" s="218"/>
      <c r="G5" s="218"/>
      <c r="H5" s="217" t="s">
        <v>6</v>
      </c>
      <c r="I5" s="217"/>
      <c r="J5" s="217"/>
    </row>
    <row r="6" customFormat="false" ht="25.5" hidden="false" customHeight="true" outlineLevel="0" collapsed="false">
      <c r="A6" s="219" t="s">
        <v>31</v>
      </c>
      <c r="B6" s="220" t="n">
        <v>2001</v>
      </c>
      <c r="C6" s="221" t="n">
        <v>2002</v>
      </c>
      <c r="D6" s="222" t="s">
        <v>144</v>
      </c>
      <c r="E6" s="220" t="n">
        <v>2001</v>
      </c>
      <c r="F6" s="221" t="n">
        <v>2002</v>
      </c>
      <c r="G6" s="223" t="s">
        <v>144</v>
      </c>
      <c r="H6" s="220" t="n">
        <v>2001</v>
      </c>
      <c r="I6" s="221" t="n">
        <v>2002</v>
      </c>
      <c r="J6" s="222" t="s">
        <v>144</v>
      </c>
    </row>
    <row r="7" s="230" customFormat="true" ht="12.75" hidden="false" customHeight="false" outlineLevel="0" collapsed="false">
      <c r="A7" s="224" t="s">
        <v>145</v>
      </c>
      <c r="B7" s="225"/>
      <c r="C7" s="226"/>
      <c r="D7" s="227"/>
      <c r="E7" s="228"/>
      <c r="F7" s="226"/>
      <c r="G7" s="229"/>
      <c r="H7" s="225"/>
      <c r="I7" s="226"/>
      <c r="J7" s="227"/>
    </row>
    <row r="8" customFormat="false" ht="12.75" hidden="false" customHeight="false" outlineLevel="0" collapsed="false">
      <c r="A8" s="231" t="s">
        <v>39</v>
      </c>
      <c r="B8" s="232" t="n">
        <v>385</v>
      </c>
      <c r="C8" s="233" t="n">
        <v>342</v>
      </c>
      <c r="D8" s="234" t="n">
        <f aca="false">(C8-B8)/B8</f>
        <v>-0.111688311688312</v>
      </c>
      <c r="E8" s="235"/>
      <c r="F8" s="233"/>
      <c r="G8" s="236"/>
      <c r="H8" s="232" t="n">
        <f aca="false">SUM(B8+E8)</f>
        <v>385</v>
      </c>
      <c r="I8" s="233" t="n">
        <f aca="false">SUM(C8+F8)</f>
        <v>342</v>
      </c>
      <c r="J8" s="234" t="n">
        <f aca="false">(I8-H8)/H8</f>
        <v>-0.111688311688312</v>
      </c>
    </row>
    <row r="9" customFormat="false" ht="13.5" hidden="false" customHeight="true" outlineLevel="0" collapsed="false">
      <c r="A9" s="231" t="s">
        <v>40</v>
      </c>
      <c r="B9" s="232" t="n">
        <v>846</v>
      </c>
      <c r="C9" s="233" t="n">
        <v>709</v>
      </c>
      <c r="D9" s="234" t="n">
        <f aca="false">(C9-B9)/B9</f>
        <v>-0.16193853427896</v>
      </c>
      <c r="E9" s="235" t="n">
        <v>29</v>
      </c>
      <c r="F9" s="233" t="n">
        <v>36</v>
      </c>
      <c r="G9" s="237" t="n">
        <f aca="false">(F9-E9)/E9</f>
        <v>0.241379310344828</v>
      </c>
      <c r="H9" s="232" t="n">
        <f aca="false">SUM(B9+E9)</f>
        <v>875</v>
      </c>
      <c r="I9" s="233" t="n">
        <f aca="false">SUM(C9+F9)</f>
        <v>745</v>
      </c>
      <c r="J9" s="234" t="n">
        <f aca="false">(I9-H9)/H9</f>
        <v>-0.148571428571429</v>
      </c>
    </row>
    <row r="10" customFormat="false" ht="12.75" hidden="false" customHeight="false" outlineLevel="0" collapsed="false">
      <c r="A10" s="231" t="s">
        <v>8</v>
      </c>
      <c r="B10" s="238"/>
      <c r="C10" s="233"/>
      <c r="D10" s="234"/>
      <c r="E10" s="235"/>
      <c r="F10" s="233"/>
      <c r="G10" s="237"/>
      <c r="H10" s="232"/>
      <c r="I10" s="233"/>
      <c r="J10" s="234"/>
    </row>
    <row r="11" customFormat="false" ht="12.75" hidden="false" customHeight="false" outlineLevel="0" collapsed="false">
      <c r="A11" s="231" t="s">
        <v>41</v>
      </c>
      <c r="B11" s="232"/>
      <c r="C11" s="233"/>
      <c r="D11" s="234"/>
      <c r="E11" s="235"/>
      <c r="F11" s="233"/>
      <c r="G11" s="237"/>
      <c r="H11" s="232"/>
      <c r="I11" s="233"/>
      <c r="J11" s="234"/>
    </row>
    <row r="12" customFormat="false" ht="12.75" hidden="false" customHeight="false" outlineLevel="0" collapsed="false">
      <c r="A12" s="239" t="s">
        <v>42</v>
      </c>
      <c r="B12" s="232" t="n">
        <v>1390</v>
      </c>
      <c r="C12" s="233" t="n">
        <v>1560</v>
      </c>
      <c r="D12" s="234" t="n">
        <f aca="false">(C12-B12)/B12</f>
        <v>0.122302158273381</v>
      </c>
      <c r="E12" s="235" t="n">
        <v>255</v>
      </c>
      <c r="F12" s="233" t="n">
        <v>325</v>
      </c>
      <c r="G12" s="237" t="n">
        <f aca="false">(F12-E12)/E12</f>
        <v>0.274509803921569</v>
      </c>
      <c r="H12" s="232" t="n">
        <f aca="false">SUM(B12+E12)</f>
        <v>1645</v>
      </c>
      <c r="I12" s="233" t="n">
        <f aca="false">SUM(C12+F12)</f>
        <v>1885</v>
      </c>
      <c r="J12" s="234" t="n">
        <f aca="false">(I12-H12)/H12</f>
        <v>0.145896656534954</v>
      </c>
    </row>
    <row r="13" customFormat="false" ht="12.75" hidden="false" customHeight="false" outlineLevel="0" collapsed="false">
      <c r="A13" s="239" t="s">
        <v>43</v>
      </c>
      <c r="B13" s="232" t="n">
        <v>80</v>
      </c>
      <c r="C13" s="233" t="n">
        <v>72</v>
      </c>
      <c r="D13" s="234" t="n">
        <f aca="false">(C13-B13)/B13</f>
        <v>-0.1</v>
      </c>
      <c r="E13" s="235"/>
      <c r="F13" s="233" t="n">
        <v>22</v>
      </c>
      <c r="G13" s="237"/>
      <c r="H13" s="232" t="n">
        <f aca="false">SUM(B13+E13)</f>
        <v>80</v>
      </c>
      <c r="I13" s="233" t="n">
        <f aca="false">SUM(C13+F13)</f>
        <v>94</v>
      </c>
      <c r="J13" s="234" t="n">
        <f aca="false">(I13-H13)/H13</f>
        <v>0.175</v>
      </c>
    </row>
    <row r="14" customFormat="false" ht="12.75" hidden="false" customHeight="false" outlineLevel="0" collapsed="false">
      <c r="A14" s="239" t="s">
        <v>44</v>
      </c>
      <c r="B14" s="232" t="n">
        <v>573</v>
      </c>
      <c r="C14" s="233" t="n">
        <v>602</v>
      </c>
      <c r="D14" s="234" t="n">
        <f aca="false">(C14-B14)/B14</f>
        <v>0.0506108202443281</v>
      </c>
      <c r="E14" s="235"/>
      <c r="F14" s="233"/>
      <c r="G14" s="237"/>
      <c r="H14" s="232" t="n">
        <f aca="false">SUM(B14+E14)</f>
        <v>573</v>
      </c>
      <c r="I14" s="233" t="n">
        <f aca="false">SUM(C14+F14)</f>
        <v>602</v>
      </c>
      <c r="J14" s="234" t="n">
        <f aca="false">(I14-H14)/H14</f>
        <v>0.0506108202443281</v>
      </c>
    </row>
    <row r="15" customFormat="false" ht="12.75" hidden="false" customHeight="false" outlineLevel="0" collapsed="false">
      <c r="A15" s="231" t="s">
        <v>45</v>
      </c>
      <c r="B15" s="232" t="n">
        <v>985</v>
      </c>
      <c r="C15" s="233" t="n">
        <v>1038</v>
      </c>
      <c r="D15" s="234" t="n">
        <f aca="false">(C15-B15)/B15</f>
        <v>0.0538071065989848</v>
      </c>
      <c r="E15" s="235" t="n">
        <v>315</v>
      </c>
      <c r="F15" s="233" t="n">
        <v>345</v>
      </c>
      <c r="G15" s="237" t="n">
        <f aca="false">(F15-E15)/E15</f>
        <v>0.0952380952380952</v>
      </c>
      <c r="H15" s="232" t="n">
        <f aca="false">SUM(B15+E15)</f>
        <v>1300</v>
      </c>
      <c r="I15" s="233" t="n">
        <f aca="false">SUM(C15+F15)</f>
        <v>1383</v>
      </c>
      <c r="J15" s="234" t="n">
        <f aca="false">(I15-H15)/H15</f>
        <v>0.0638461538461538</v>
      </c>
    </row>
    <row r="16" customFormat="false" ht="12.75" hidden="false" customHeight="false" outlineLevel="0" collapsed="false">
      <c r="A16" s="231" t="s">
        <v>46</v>
      </c>
      <c r="B16" s="232"/>
      <c r="C16" s="233"/>
      <c r="D16" s="234"/>
      <c r="E16" s="235"/>
      <c r="F16" s="233"/>
      <c r="G16" s="237"/>
      <c r="H16" s="232"/>
      <c r="I16" s="233"/>
      <c r="J16" s="234"/>
    </row>
    <row r="17" customFormat="false" ht="12.75" hidden="false" customHeight="false" outlineLevel="0" collapsed="false">
      <c r="A17" s="231" t="s">
        <v>47</v>
      </c>
      <c r="B17" s="232" t="n">
        <v>2199</v>
      </c>
      <c r="C17" s="233" t="n">
        <v>1936</v>
      </c>
      <c r="D17" s="234" t="n">
        <f aca="false">(C17-B17)/B17</f>
        <v>-0.119599818099136</v>
      </c>
      <c r="E17" s="235" t="n">
        <v>35</v>
      </c>
      <c r="F17" s="233" t="n">
        <v>58</v>
      </c>
      <c r="G17" s="237" t="n">
        <f aca="false">(F17-E17)/E17</f>
        <v>0.657142857142857</v>
      </c>
      <c r="H17" s="232" t="n">
        <f aca="false">SUM(B17+E17)</f>
        <v>2234</v>
      </c>
      <c r="I17" s="233" t="n">
        <f aca="false">SUM(C17+F17)</f>
        <v>1994</v>
      </c>
      <c r="J17" s="234" t="n">
        <f aca="false">(I17-H17)/H17</f>
        <v>-0.107430617726052</v>
      </c>
    </row>
    <row r="18" customFormat="false" ht="12.75" hidden="false" customHeight="false" outlineLevel="0" collapsed="false">
      <c r="A18" s="231" t="s">
        <v>48</v>
      </c>
      <c r="B18" s="232" t="n">
        <v>84</v>
      </c>
      <c r="C18" s="233" t="n">
        <v>72</v>
      </c>
      <c r="D18" s="234" t="n">
        <f aca="false">(C18-B18)/B18</f>
        <v>-0.142857142857143</v>
      </c>
      <c r="E18" s="235"/>
      <c r="F18" s="233"/>
      <c r="G18" s="237"/>
      <c r="H18" s="232" t="n">
        <f aca="false">SUM(B18+E18)</f>
        <v>84</v>
      </c>
      <c r="I18" s="233" t="n">
        <f aca="false">SUM(C18+F18)</f>
        <v>72</v>
      </c>
      <c r="J18" s="234" t="n">
        <f aca="false">(I18-H18)/H18</f>
        <v>-0.142857142857143</v>
      </c>
    </row>
    <row r="19" customFormat="false" ht="12.75" hidden="false" customHeight="false" outlineLevel="0" collapsed="false">
      <c r="A19" s="231" t="s">
        <v>49</v>
      </c>
      <c r="B19" s="232" t="n">
        <v>868</v>
      </c>
      <c r="C19" s="233" t="n">
        <v>896</v>
      </c>
      <c r="D19" s="234" t="n">
        <f aca="false">(C19-B19)/B19</f>
        <v>0.032258064516129</v>
      </c>
      <c r="E19" s="235" t="n">
        <v>104</v>
      </c>
      <c r="F19" s="233" t="n">
        <v>109</v>
      </c>
      <c r="G19" s="237" t="n">
        <f aca="false">(F19-E19)/E19</f>
        <v>0.0480769230769231</v>
      </c>
      <c r="H19" s="232" t="n">
        <f aca="false">SUM(B19+E19)</f>
        <v>972</v>
      </c>
      <c r="I19" s="233" t="n">
        <f aca="false">SUM(C19+F19)</f>
        <v>1005</v>
      </c>
      <c r="J19" s="234" t="n">
        <f aca="false">(I19-H19)/H19</f>
        <v>0.0339506172839506</v>
      </c>
    </row>
    <row r="20" customFormat="false" ht="12.75" hidden="false" customHeight="false" outlineLevel="0" collapsed="false">
      <c r="A20" s="231" t="s">
        <v>50</v>
      </c>
      <c r="B20" s="232"/>
      <c r="C20" s="233" t="n">
        <v>3</v>
      </c>
      <c r="D20" s="234"/>
      <c r="E20" s="235"/>
      <c r="F20" s="233"/>
      <c r="G20" s="237"/>
      <c r="H20" s="232"/>
      <c r="I20" s="233" t="n">
        <f aca="false">SUM(C20+F20)</f>
        <v>3</v>
      </c>
      <c r="J20" s="234"/>
    </row>
    <row r="21" customFormat="false" ht="12.75" hidden="false" customHeight="false" outlineLevel="0" collapsed="false">
      <c r="A21" s="231" t="s">
        <v>51</v>
      </c>
      <c r="B21" s="232" t="n">
        <v>1569</v>
      </c>
      <c r="C21" s="233" t="n">
        <v>1412</v>
      </c>
      <c r="D21" s="234" t="n">
        <f aca="false">(C21-B21)/B21</f>
        <v>-0.10006373486297</v>
      </c>
      <c r="E21" s="235" t="n">
        <v>136</v>
      </c>
      <c r="F21" s="233" t="n">
        <v>279</v>
      </c>
      <c r="G21" s="237"/>
      <c r="H21" s="232" t="n">
        <f aca="false">SUM(B21+E21)</f>
        <v>1705</v>
      </c>
      <c r="I21" s="233" t="n">
        <f aca="false">SUM(C21+F21)</f>
        <v>1691</v>
      </c>
      <c r="J21" s="234" t="n">
        <f aca="false">(I21-H21)/H21</f>
        <v>-0.00821114369501466</v>
      </c>
    </row>
    <row r="22" customFormat="false" ht="12.75" hidden="false" customHeight="false" outlineLevel="0" collapsed="false">
      <c r="A22" s="231" t="s">
        <v>52</v>
      </c>
      <c r="B22" s="232"/>
      <c r="C22" s="233" t="n">
        <v>70</v>
      </c>
      <c r="D22" s="234"/>
      <c r="E22" s="235"/>
      <c r="F22" s="233" t="n">
        <v>25</v>
      </c>
      <c r="G22" s="237"/>
      <c r="H22" s="232"/>
      <c r="I22" s="233" t="n">
        <f aca="false">SUM(C22+F22)</f>
        <v>95</v>
      </c>
      <c r="J22" s="234"/>
    </row>
    <row r="23" customFormat="false" ht="12.75" hidden="false" customHeight="false" outlineLevel="0" collapsed="false">
      <c r="A23" s="231" t="s">
        <v>53</v>
      </c>
      <c r="B23" s="232" t="n">
        <v>52</v>
      </c>
      <c r="C23" s="233"/>
      <c r="D23" s="234" t="n">
        <f aca="false">(C23-B23)/B23</f>
        <v>-1</v>
      </c>
      <c r="E23" s="235"/>
      <c r="F23" s="233"/>
      <c r="G23" s="237"/>
      <c r="H23" s="232" t="n">
        <f aca="false">SUM(B23+E23)</f>
        <v>52</v>
      </c>
      <c r="I23" s="233"/>
      <c r="J23" s="234" t="n">
        <f aca="false">(I23-H23)/H23</f>
        <v>-1</v>
      </c>
    </row>
    <row r="24" customFormat="false" ht="12.75" hidden="false" customHeight="false" outlineLevel="0" collapsed="false">
      <c r="A24" s="231" t="s">
        <v>54</v>
      </c>
      <c r="B24" s="232" t="n">
        <v>4</v>
      </c>
      <c r="C24" s="233"/>
      <c r="D24" s="234" t="n">
        <f aca="false">(C24-B24)/B24</f>
        <v>-1</v>
      </c>
      <c r="E24" s="235"/>
      <c r="F24" s="233"/>
      <c r="G24" s="237"/>
      <c r="H24" s="232" t="n">
        <f aca="false">SUM(B24+E24)</f>
        <v>4</v>
      </c>
      <c r="I24" s="233"/>
      <c r="J24" s="234" t="n">
        <f aca="false">(I24-H24)/H24</f>
        <v>-1</v>
      </c>
    </row>
    <row r="25" customFormat="false" ht="12.75" hidden="false" customHeight="false" outlineLevel="0" collapsed="false">
      <c r="A25" s="231" t="s">
        <v>55</v>
      </c>
      <c r="B25" s="232" t="n">
        <v>582</v>
      </c>
      <c r="C25" s="233" t="n">
        <v>297</v>
      </c>
      <c r="D25" s="234" t="n">
        <f aca="false">(C25-B25)/B25</f>
        <v>-0.489690721649485</v>
      </c>
      <c r="E25" s="235" t="n">
        <v>308</v>
      </c>
      <c r="F25" s="233" t="n">
        <v>758</v>
      </c>
      <c r="G25" s="237" t="n">
        <f aca="false">(F25-E25)/E25</f>
        <v>1.46103896103896</v>
      </c>
      <c r="H25" s="232" t="n">
        <f aca="false">SUM(B25+E25)</f>
        <v>890</v>
      </c>
      <c r="I25" s="233" t="n">
        <f aca="false">SUM(C25+F25)</f>
        <v>1055</v>
      </c>
      <c r="J25" s="234" t="n">
        <f aca="false">(I25-H25)/H25</f>
        <v>0.185393258426966</v>
      </c>
    </row>
    <row r="26" customFormat="false" ht="12.75" hidden="false" customHeight="false" outlineLevel="0" collapsed="false">
      <c r="A26" s="231" t="s">
        <v>56</v>
      </c>
      <c r="B26" s="232" t="n">
        <v>2031</v>
      </c>
      <c r="C26" s="233" t="n">
        <v>2024</v>
      </c>
      <c r="D26" s="234" t="n">
        <f aca="false">(C26-B26)/B26</f>
        <v>-0.0034465780403742</v>
      </c>
      <c r="E26" s="235" t="n">
        <v>133</v>
      </c>
      <c r="F26" s="233" t="n">
        <v>175</v>
      </c>
      <c r="G26" s="237" t="n">
        <f aca="false">(F26-E26)/E26</f>
        <v>0.315789473684211</v>
      </c>
      <c r="H26" s="232" t="n">
        <f aca="false">SUM(B26+E26)</f>
        <v>2164</v>
      </c>
      <c r="I26" s="233" t="n">
        <f aca="false">SUM(C26+F26)</f>
        <v>2199</v>
      </c>
      <c r="J26" s="234" t="n">
        <f aca="false">(I26-H26)/H26</f>
        <v>0.016173752310536</v>
      </c>
    </row>
    <row r="27" customFormat="false" ht="12.75" hidden="false" customHeight="false" outlineLevel="0" collapsed="false">
      <c r="A27" s="231" t="s">
        <v>57</v>
      </c>
      <c r="B27" s="232" t="n">
        <v>38</v>
      </c>
      <c r="C27" s="233" t="n">
        <v>54</v>
      </c>
      <c r="D27" s="234" t="n">
        <f aca="false">(C27-B27)/B27</f>
        <v>0.421052631578947</v>
      </c>
      <c r="E27" s="235"/>
      <c r="F27" s="233"/>
      <c r="G27" s="237"/>
      <c r="H27" s="232" t="n">
        <f aca="false">SUM(B27+E27)</f>
        <v>38</v>
      </c>
      <c r="I27" s="233" t="n">
        <f aca="false">SUM(C27+F27)</f>
        <v>54</v>
      </c>
      <c r="J27" s="234" t="n">
        <f aca="false">(I27-H27)/H27</f>
        <v>0.421052631578947</v>
      </c>
    </row>
    <row r="28" customFormat="false" ht="12.75" hidden="false" customHeight="false" outlineLevel="0" collapsed="false">
      <c r="A28" s="231" t="s">
        <v>58</v>
      </c>
      <c r="B28" s="232"/>
      <c r="C28" s="233" t="n">
        <v>20</v>
      </c>
      <c r="D28" s="234"/>
      <c r="E28" s="235"/>
      <c r="F28" s="233"/>
      <c r="G28" s="237"/>
      <c r="H28" s="232"/>
      <c r="I28" s="233" t="n">
        <f aca="false">SUM(C28+F28)</f>
        <v>20</v>
      </c>
      <c r="J28" s="234"/>
    </row>
    <row r="29" customFormat="false" ht="12.75" hidden="false" customHeight="false" outlineLevel="0" collapsed="false">
      <c r="A29" s="231" t="s">
        <v>59</v>
      </c>
      <c r="B29" s="232" t="n">
        <v>8</v>
      </c>
      <c r="C29" s="233"/>
      <c r="D29" s="234" t="n">
        <f aca="false">(C29-B29)/B29</f>
        <v>-1</v>
      </c>
      <c r="E29" s="235" t="n">
        <v>22</v>
      </c>
      <c r="F29" s="233"/>
      <c r="G29" s="237" t="n">
        <f aca="false">(F29-E29)/E29</f>
        <v>-1</v>
      </c>
      <c r="H29" s="232" t="n">
        <f aca="false">SUM(B29+E29)</f>
        <v>30</v>
      </c>
      <c r="I29" s="233"/>
      <c r="J29" s="234" t="n">
        <f aca="false">(I29-H29)/H29</f>
        <v>-1</v>
      </c>
    </row>
    <row r="30" customFormat="false" ht="12.75" hidden="false" customHeight="false" outlineLevel="0" collapsed="false">
      <c r="A30" s="231" t="s">
        <v>60</v>
      </c>
      <c r="B30" s="232" t="n">
        <v>2380</v>
      </c>
      <c r="C30" s="233" t="n">
        <v>2736</v>
      </c>
      <c r="D30" s="234" t="n">
        <f aca="false">(C30-B30)/B30</f>
        <v>0.149579831932773</v>
      </c>
      <c r="E30" s="235" t="n">
        <v>192</v>
      </c>
      <c r="F30" s="233" t="n">
        <v>158</v>
      </c>
      <c r="G30" s="237" t="n">
        <f aca="false">(F30-E30)/E30</f>
        <v>-0.177083333333333</v>
      </c>
      <c r="H30" s="232" t="n">
        <f aca="false">SUM(B30+E30)</f>
        <v>2572</v>
      </c>
      <c r="I30" s="233" t="n">
        <f aca="false">SUM(C30+F30)</f>
        <v>2894</v>
      </c>
      <c r="J30" s="234" t="n">
        <f aca="false">(I30-H30)/H30</f>
        <v>0.125194401244168</v>
      </c>
    </row>
    <row r="31" customFormat="false" ht="12.75" hidden="false" customHeight="false" outlineLevel="0" collapsed="false">
      <c r="A31" s="231" t="s">
        <v>61</v>
      </c>
      <c r="B31" s="232" t="n">
        <v>58</v>
      </c>
      <c r="C31" s="233" t="n">
        <v>48</v>
      </c>
      <c r="D31" s="234" t="n">
        <f aca="false">(C31-B31)/B31</f>
        <v>-0.172413793103448</v>
      </c>
      <c r="E31" s="235" t="n">
        <v>19</v>
      </c>
      <c r="F31" s="233" t="n">
        <v>10</v>
      </c>
      <c r="G31" s="237" t="n">
        <f aca="false">(F31-E31)/E31</f>
        <v>-0.473684210526316</v>
      </c>
      <c r="H31" s="232" t="n">
        <f aca="false">SUM(B31+E31)</f>
        <v>77</v>
      </c>
      <c r="I31" s="233" t="n">
        <f aca="false">SUM(C31+F31)</f>
        <v>58</v>
      </c>
      <c r="J31" s="234" t="n">
        <f aca="false">(I31-H31)/H31</f>
        <v>-0.246753246753247</v>
      </c>
    </row>
    <row r="32" customFormat="false" ht="12.75" hidden="false" customHeight="false" outlineLevel="0" collapsed="false">
      <c r="A32" s="231" t="s">
        <v>62</v>
      </c>
      <c r="B32" s="232" t="n">
        <v>399</v>
      </c>
      <c r="C32" s="233" t="n">
        <v>498</v>
      </c>
      <c r="D32" s="234" t="n">
        <f aca="false">(C32-B32)/B32</f>
        <v>0.24812030075188</v>
      </c>
      <c r="E32" s="235" t="n">
        <v>200</v>
      </c>
      <c r="F32" s="233" t="n">
        <v>300</v>
      </c>
      <c r="G32" s="237" t="n">
        <f aca="false">(F32-E32)/E32</f>
        <v>0.5</v>
      </c>
      <c r="H32" s="232" t="n">
        <f aca="false">SUM(B32+E32)</f>
        <v>599</v>
      </c>
      <c r="I32" s="233" t="n">
        <f aca="false">SUM(C32+F32)</f>
        <v>798</v>
      </c>
      <c r="J32" s="234" t="n">
        <f aca="false">(I32-H32)/H32</f>
        <v>0.332220367278798</v>
      </c>
    </row>
    <row r="33" customFormat="false" ht="12.75" hidden="false" customHeight="false" outlineLevel="0" collapsed="false">
      <c r="A33" s="117" t="s">
        <v>63</v>
      </c>
      <c r="B33" s="232"/>
      <c r="C33" s="233"/>
      <c r="D33" s="234"/>
      <c r="E33" s="235"/>
      <c r="F33" s="233"/>
      <c r="G33" s="237"/>
      <c r="H33" s="232"/>
      <c r="I33" s="233"/>
      <c r="J33" s="234"/>
    </row>
    <row r="34" customFormat="false" ht="12.75" hidden="false" customHeight="false" outlineLevel="0" collapsed="false">
      <c r="A34" s="231" t="s">
        <v>64</v>
      </c>
      <c r="B34" s="232" t="n">
        <v>122</v>
      </c>
      <c r="C34" s="233" t="n">
        <v>526</v>
      </c>
      <c r="D34" s="234" t="n">
        <f aca="false">(C34-B34)/B34</f>
        <v>3.31147540983607</v>
      </c>
      <c r="E34" s="235" t="n">
        <v>94</v>
      </c>
      <c r="F34" s="233" t="n">
        <v>35</v>
      </c>
      <c r="G34" s="237" t="n">
        <f aca="false">(F34-E34)/E34</f>
        <v>-0.627659574468085</v>
      </c>
      <c r="H34" s="232" t="n">
        <f aca="false">SUM(B34+E34)</f>
        <v>216</v>
      </c>
      <c r="I34" s="233" t="n">
        <f aca="false">SUM(C34+F34)</f>
        <v>561</v>
      </c>
      <c r="J34" s="234" t="n">
        <f aca="false">(I34-H34)/H34</f>
        <v>1.59722222222222</v>
      </c>
    </row>
    <row r="35" customFormat="false" ht="12.75" hidden="false" customHeight="false" outlineLevel="0" collapsed="false">
      <c r="A35" s="231" t="s">
        <v>65</v>
      </c>
      <c r="B35" s="232" t="n">
        <v>441</v>
      </c>
      <c r="C35" s="233" t="n">
        <v>523</v>
      </c>
      <c r="D35" s="234" t="n">
        <f aca="false">(C35-B35)/B35</f>
        <v>0.1859410430839</v>
      </c>
      <c r="E35" s="235" t="n">
        <v>61</v>
      </c>
      <c r="F35" s="233" t="n">
        <v>77</v>
      </c>
      <c r="G35" s="237" t="n">
        <f aca="false">(F35-E35)/E35</f>
        <v>0.262295081967213</v>
      </c>
      <c r="H35" s="232" t="n">
        <f aca="false">SUM(B35+E35)</f>
        <v>502</v>
      </c>
      <c r="I35" s="233" t="n">
        <f aca="false">SUM(C35+F35)</f>
        <v>600</v>
      </c>
      <c r="J35" s="234" t="n">
        <f aca="false">(I35-H35)/H35</f>
        <v>0.195219123505976</v>
      </c>
    </row>
    <row r="36" customFormat="false" ht="12.75" hidden="false" customHeight="false" outlineLevel="0" collapsed="false">
      <c r="A36" s="231" t="s">
        <v>66</v>
      </c>
      <c r="B36" s="232" t="n">
        <v>593</v>
      </c>
      <c r="C36" s="233" t="n">
        <v>622</v>
      </c>
      <c r="D36" s="234" t="n">
        <f aca="false">(C36-B36)/B36</f>
        <v>0.0489038785834739</v>
      </c>
      <c r="E36" s="235" t="n">
        <v>40</v>
      </c>
      <c r="F36" s="233" t="n">
        <v>54</v>
      </c>
      <c r="G36" s="237" t="n">
        <f aca="false">(F36-E36)/E36</f>
        <v>0.35</v>
      </c>
      <c r="H36" s="232" t="n">
        <f aca="false">SUM(B36+E36)</f>
        <v>633</v>
      </c>
      <c r="I36" s="233" t="n">
        <f aca="false">SUM(C36+F36)</f>
        <v>676</v>
      </c>
      <c r="J36" s="234" t="n">
        <f aca="false">(I36-H36)/H36</f>
        <v>0.0679304897314376</v>
      </c>
    </row>
    <row r="37" customFormat="false" ht="12.75" hidden="false" customHeight="false" outlineLevel="0" collapsed="false">
      <c r="A37" s="231" t="s">
        <v>67</v>
      </c>
      <c r="B37" s="232" t="n">
        <v>712</v>
      </c>
      <c r="C37" s="233" t="n">
        <v>653</v>
      </c>
      <c r="D37" s="234" t="n">
        <f aca="false">(C37-B37)/B37</f>
        <v>-0.0828651685393258</v>
      </c>
      <c r="E37" s="235"/>
      <c r="F37" s="233" t="n">
        <v>96</v>
      </c>
      <c r="G37" s="237"/>
      <c r="H37" s="232" t="n">
        <f aca="false">SUM(B37+E37)</f>
        <v>712</v>
      </c>
      <c r="I37" s="233" t="n">
        <f aca="false">SUM(C37+F37)</f>
        <v>749</v>
      </c>
      <c r="J37" s="234" t="n">
        <f aca="false">(I37-H37)/H37</f>
        <v>0.0519662921348315</v>
      </c>
    </row>
    <row r="38" customFormat="false" ht="12.75" hidden="false" customHeight="false" outlineLevel="0" collapsed="false">
      <c r="A38" s="231" t="s">
        <v>68</v>
      </c>
      <c r="B38" s="232" t="n">
        <v>2085</v>
      </c>
      <c r="C38" s="233" t="n">
        <v>2249</v>
      </c>
      <c r="D38" s="234" t="n">
        <f aca="false">(C38-B38)/B38</f>
        <v>0.0786570743405276</v>
      </c>
      <c r="E38" s="235" t="n">
        <v>288</v>
      </c>
      <c r="F38" s="233" t="n">
        <v>345</v>
      </c>
      <c r="G38" s="237" t="n">
        <f aca="false">(F38-E38)/E38</f>
        <v>0.197916666666667</v>
      </c>
      <c r="H38" s="232" t="n">
        <f aca="false">SUM(B38+E38)</f>
        <v>2373</v>
      </c>
      <c r="I38" s="233" t="n">
        <f aca="false">SUM(C38+F38)</f>
        <v>2594</v>
      </c>
      <c r="J38" s="234" t="n">
        <f aca="false">(I38-H38)/H38</f>
        <v>0.0931310577328277</v>
      </c>
    </row>
    <row r="39" customFormat="false" ht="12.75" hidden="false" customHeight="false" outlineLevel="0" collapsed="false">
      <c r="A39" s="231" t="s">
        <v>69</v>
      </c>
      <c r="B39" s="232" t="n">
        <v>692</v>
      </c>
      <c r="C39" s="233" t="n">
        <v>668</v>
      </c>
      <c r="D39" s="234" t="n">
        <f aca="false">(C39-B39)/B39</f>
        <v>-0.0346820809248555</v>
      </c>
      <c r="E39" s="235"/>
      <c r="F39" s="233"/>
      <c r="G39" s="237"/>
      <c r="H39" s="232" t="n">
        <f aca="false">SUM(B39+E39)</f>
        <v>692</v>
      </c>
      <c r="I39" s="233" t="n">
        <f aca="false">SUM(C39+F39)</f>
        <v>668</v>
      </c>
      <c r="J39" s="234" t="n">
        <f aca="false">(I39-H39)/H39</f>
        <v>-0.0346820809248555</v>
      </c>
    </row>
    <row r="40" customFormat="false" ht="12.75" hidden="false" customHeight="false" outlineLevel="0" collapsed="false">
      <c r="A40" s="231" t="s">
        <v>70</v>
      </c>
      <c r="B40" s="232" t="n">
        <v>1241</v>
      </c>
      <c r="C40" s="233" t="n">
        <v>1326</v>
      </c>
      <c r="D40" s="234" t="n">
        <f aca="false">(C40-B40)/B40</f>
        <v>0.0684931506849315</v>
      </c>
      <c r="E40" s="235" t="n">
        <v>68</v>
      </c>
      <c r="F40" s="233" t="n">
        <v>58</v>
      </c>
      <c r="G40" s="237" t="n">
        <f aca="false">(F40-E40)/E40</f>
        <v>-0.147058823529412</v>
      </c>
      <c r="H40" s="232" t="n">
        <f aca="false">SUM(B40+E40)</f>
        <v>1309</v>
      </c>
      <c r="I40" s="233" t="n">
        <f aca="false">SUM(C40+F40)</f>
        <v>1384</v>
      </c>
      <c r="J40" s="234" t="n">
        <f aca="false">(I40-H40)/H40</f>
        <v>0.0572956455309396</v>
      </c>
    </row>
    <row r="41" customFormat="false" ht="12.75" hidden="false" customHeight="false" outlineLevel="0" collapsed="false">
      <c r="A41" s="231" t="s">
        <v>71</v>
      </c>
      <c r="B41" s="232" t="n">
        <v>602</v>
      </c>
      <c r="C41" s="233" t="n">
        <v>738</v>
      </c>
      <c r="D41" s="234" t="n">
        <f aca="false">(C41-B41)/B41</f>
        <v>0.225913621262458</v>
      </c>
      <c r="E41" s="235" t="n">
        <v>299</v>
      </c>
      <c r="F41" s="233" t="n">
        <v>217</v>
      </c>
      <c r="G41" s="237" t="n">
        <f aca="false">(F41-E41)/E41</f>
        <v>-0.274247491638796</v>
      </c>
      <c r="H41" s="232" t="n">
        <f aca="false">SUM(B41+E41)</f>
        <v>901</v>
      </c>
      <c r="I41" s="233" t="n">
        <f aca="false">SUM(C41+F41)</f>
        <v>955</v>
      </c>
      <c r="J41" s="234" t="n">
        <f aca="false">(I41-H41)/H41</f>
        <v>0.0599334073251942</v>
      </c>
    </row>
    <row r="42" customFormat="false" ht="12.75" hidden="false" customHeight="false" outlineLevel="0" collapsed="false">
      <c r="A42" s="231" t="s">
        <v>72</v>
      </c>
      <c r="B42" s="232" t="n">
        <v>483</v>
      </c>
      <c r="C42" s="233" t="n">
        <v>433</v>
      </c>
      <c r="D42" s="234" t="n">
        <f aca="false">(C42-B42)/B42</f>
        <v>-0.10351966873706</v>
      </c>
      <c r="E42" s="235" t="n">
        <v>99</v>
      </c>
      <c r="F42" s="233" t="n">
        <v>88</v>
      </c>
      <c r="G42" s="237" t="n">
        <f aca="false">(F42-E42)/E42</f>
        <v>-0.111111111111111</v>
      </c>
      <c r="H42" s="232" t="n">
        <f aca="false">SUM(B42+E42)</f>
        <v>582</v>
      </c>
      <c r="I42" s="233" t="n">
        <f aca="false">SUM(C42+F42)</f>
        <v>521</v>
      </c>
      <c r="J42" s="234" t="n">
        <f aca="false">(I42-H42)/H42</f>
        <v>-0.104810996563574</v>
      </c>
    </row>
    <row r="43" customFormat="false" ht="12.75" hidden="false" customHeight="false" outlineLevel="0" collapsed="false">
      <c r="A43" s="231" t="s">
        <v>73</v>
      </c>
      <c r="B43" s="232" t="n">
        <v>1045</v>
      </c>
      <c r="C43" s="233" t="n">
        <v>1013</v>
      </c>
      <c r="D43" s="234" t="n">
        <f aca="false">(C43-B43)/B43</f>
        <v>-0.030622009569378</v>
      </c>
      <c r="E43" s="235" t="n">
        <v>78</v>
      </c>
      <c r="F43" s="233" t="n">
        <v>72</v>
      </c>
      <c r="G43" s="237" t="n">
        <f aca="false">(F43-E43)/E43</f>
        <v>-0.0769230769230769</v>
      </c>
      <c r="H43" s="232" t="n">
        <f aca="false">SUM(B43+E43)</f>
        <v>1123</v>
      </c>
      <c r="I43" s="233" t="n">
        <f aca="false">SUM(C43+F43)</f>
        <v>1085</v>
      </c>
      <c r="J43" s="234" t="n">
        <f aca="false">(I43-H43)/H43</f>
        <v>-0.0338379341050757</v>
      </c>
    </row>
    <row r="44" customFormat="false" ht="12.75" hidden="false" customHeight="false" outlineLevel="0" collapsed="false">
      <c r="A44" s="231" t="s">
        <v>74</v>
      </c>
      <c r="B44" s="232"/>
      <c r="C44" s="233"/>
      <c r="D44" s="234"/>
      <c r="E44" s="235"/>
      <c r="F44" s="233"/>
      <c r="G44" s="240"/>
      <c r="H44" s="232"/>
      <c r="I44" s="233"/>
      <c r="J44" s="234"/>
    </row>
    <row r="45" customFormat="false" ht="12.75" hidden="false" customHeight="false" outlineLevel="0" collapsed="false">
      <c r="A45" s="241" t="s">
        <v>146</v>
      </c>
      <c r="B45" s="242" t="n">
        <f aca="false">SUM(B8:B44)</f>
        <v>22547</v>
      </c>
      <c r="C45" s="243" t="n">
        <f aca="false">SUM(C8:C44)</f>
        <v>23140</v>
      </c>
      <c r="D45" s="244" t="n">
        <f aca="false">(C45-B45)/B45</f>
        <v>0.0263006164899987</v>
      </c>
      <c r="E45" s="245" t="n">
        <f aca="false">SUM(E8:E44)</f>
        <v>2775</v>
      </c>
      <c r="F45" s="243" t="n">
        <f aca="false">SUM(F8:F44)</f>
        <v>3642</v>
      </c>
      <c r="G45" s="246" t="n">
        <f aca="false">(F45-E45)/E45</f>
        <v>0.312432432432432</v>
      </c>
      <c r="H45" s="242" t="n">
        <f aca="false">SUM(H8:H44)</f>
        <v>25322</v>
      </c>
      <c r="I45" s="243" t="n">
        <f aca="false">SUM(I8:I44)</f>
        <v>26782</v>
      </c>
      <c r="J45" s="244" t="n">
        <f aca="false">(I45-H45)/H45</f>
        <v>0.0576573730353053</v>
      </c>
    </row>
    <row r="46" customFormat="false" ht="12.75" hidden="false" customHeight="false" outlineLevel="0" collapsed="false">
      <c r="A46" s="247" t="s">
        <v>9</v>
      </c>
      <c r="B46" s="242"/>
      <c r="C46" s="243" t="n">
        <v>193</v>
      </c>
      <c r="D46" s="244"/>
      <c r="E46" s="245"/>
      <c r="F46" s="243"/>
      <c r="G46" s="248"/>
      <c r="H46" s="242"/>
      <c r="I46" s="243" t="n">
        <f aca="false">C46+F46</f>
        <v>193</v>
      </c>
      <c r="J46" s="244"/>
    </row>
    <row r="47" customFormat="false" ht="12.75" hidden="false" customHeight="false" outlineLevel="0" collapsed="false">
      <c r="A47" s="249" t="s">
        <v>76</v>
      </c>
      <c r="B47" s="250"/>
      <c r="C47" s="251"/>
      <c r="D47" s="252"/>
      <c r="E47" s="253"/>
      <c r="F47" s="251"/>
      <c r="G47" s="254"/>
      <c r="H47" s="255"/>
      <c r="I47" s="251"/>
      <c r="J47" s="256"/>
      <c r="K47" s="257"/>
    </row>
    <row r="48" customFormat="false" ht="12.75" hidden="false" customHeight="false" outlineLevel="0" collapsed="false">
      <c r="A48" s="231" t="s">
        <v>77</v>
      </c>
      <c r="B48" s="258" t="n">
        <v>1382</v>
      </c>
      <c r="C48" s="233" t="n">
        <v>1131</v>
      </c>
      <c r="D48" s="259" t="n">
        <f aca="false">(C48-B48)/B48</f>
        <v>-0.181620839363242</v>
      </c>
      <c r="E48" s="235" t="n">
        <v>289</v>
      </c>
      <c r="F48" s="260" t="n">
        <v>303</v>
      </c>
      <c r="G48" s="261" t="n">
        <f aca="false">(F48-E48)/E48</f>
        <v>0.0484429065743945</v>
      </c>
      <c r="H48" s="232" t="n">
        <f aca="false">SUM(B48+E48)</f>
        <v>1671</v>
      </c>
      <c r="I48" s="233" t="n">
        <f aca="false">SUM(C48+F48)</f>
        <v>1434</v>
      </c>
      <c r="J48" s="234" t="n">
        <f aca="false">(I48-H48)/H48</f>
        <v>-0.141831238779174</v>
      </c>
    </row>
    <row r="49" customFormat="false" ht="12.75" hidden="false" customHeight="false" outlineLevel="0" collapsed="false">
      <c r="A49" s="231" t="s">
        <v>78</v>
      </c>
      <c r="B49" s="258" t="n">
        <v>258</v>
      </c>
      <c r="C49" s="233" t="n">
        <v>213</v>
      </c>
      <c r="D49" s="259" t="n">
        <f aca="false">(C49-B49)/B49</f>
        <v>-0.174418604651163</v>
      </c>
      <c r="E49" s="235"/>
      <c r="F49" s="260"/>
      <c r="G49" s="261"/>
      <c r="H49" s="232" t="n">
        <f aca="false">SUM(B49+E49)</f>
        <v>258</v>
      </c>
      <c r="I49" s="233" t="n">
        <f aca="false">SUM(C49+F49)</f>
        <v>213</v>
      </c>
      <c r="J49" s="234" t="n">
        <f aca="false">(I49-H49)/H49</f>
        <v>-0.174418604651163</v>
      </c>
    </row>
    <row r="50" customFormat="false" ht="12.75" hidden="false" customHeight="false" outlineLevel="0" collapsed="false">
      <c r="A50" s="231" t="s">
        <v>147</v>
      </c>
      <c r="B50" s="258"/>
      <c r="C50" s="233"/>
      <c r="D50" s="259"/>
      <c r="E50" s="235"/>
      <c r="F50" s="260"/>
      <c r="G50" s="261"/>
      <c r="H50" s="232"/>
      <c r="I50" s="233"/>
      <c r="J50" s="234"/>
    </row>
    <row r="51" customFormat="false" ht="12.75" hidden="false" customHeight="false" outlineLevel="0" collapsed="false">
      <c r="A51" s="231" t="s">
        <v>79</v>
      </c>
      <c r="B51" s="258" t="n">
        <v>650</v>
      </c>
      <c r="C51" s="233" t="n">
        <v>654</v>
      </c>
      <c r="D51" s="259" t="n">
        <f aca="false">(C51-B51)/B51</f>
        <v>0.00615384615384615</v>
      </c>
      <c r="E51" s="235" t="n">
        <v>902</v>
      </c>
      <c r="F51" s="260" t="n">
        <v>530</v>
      </c>
      <c r="G51" s="261" t="n">
        <f aca="false">(F51-E51)/E51</f>
        <v>-0.412416851441242</v>
      </c>
      <c r="H51" s="232" t="n">
        <f aca="false">SUM(B51+E51)</f>
        <v>1552</v>
      </c>
      <c r="I51" s="233" t="n">
        <f aca="false">SUM(C51+F51)</f>
        <v>1184</v>
      </c>
      <c r="J51" s="234" t="n">
        <f aca="false">(I51-H51)/H51</f>
        <v>-0.237113402061856</v>
      </c>
    </row>
    <row r="52" customFormat="false" ht="12.75" hidden="false" customHeight="false" outlineLevel="0" collapsed="false">
      <c r="A52" s="231" t="s">
        <v>80</v>
      </c>
      <c r="B52" s="258"/>
      <c r="C52" s="233"/>
      <c r="D52" s="259"/>
      <c r="E52" s="235"/>
      <c r="F52" s="260"/>
      <c r="G52" s="261"/>
      <c r="H52" s="232"/>
      <c r="I52" s="233"/>
      <c r="J52" s="234"/>
    </row>
    <row r="53" customFormat="false" ht="12.75" hidden="false" customHeight="false" outlineLevel="0" collapsed="false">
      <c r="A53" s="231" t="s">
        <v>81</v>
      </c>
      <c r="B53" s="258" t="n">
        <v>840</v>
      </c>
      <c r="C53" s="233" t="n">
        <v>841</v>
      </c>
      <c r="D53" s="259" t="n">
        <f aca="false">(C53-B53)/B53</f>
        <v>0.00119047619047619</v>
      </c>
      <c r="E53" s="235" t="n">
        <v>649</v>
      </c>
      <c r="F53" s="260" t="n">
        <v>532</v>
      </c>
      <c r="G53" s="261" t="n">
        <f aca="false">(F53-E53)/E53</f>
        <v>-0.180277349768875</v>
      </c>
      <c r="H53" s="232" t="n">
        <f aca="false">SUM(B53+E53)</f>
        <v>1489</v>
      </c>
      <c r="I53" s="233" t="n">
        <f aca="false">SUM(C53+F53)</f>
        <v>1373</v>
      </c>
      <c r="J53" s="234" t="n">
        <f aca="false">(I53-H53)/H53</f>
        <v>-0.0779046339825386</v>
      </c>
    </row>
    <row r="54" customFormat="false" ht="12.75" hidden="false" customHeight="false" outlineLevel="0" collapsed="false">
      <c r="A54" s="231" t="s">
        <v>82</v>
      </c>
      <c r="B54" s="258" t="n">
        <v>267</v>
      </c>
      <c r="C54" s="233" t="n">
        <v>255</v>
      </c>
      <c r="D54" s="259" t="n">
        <f aca="false">(C54-B54)/B54</f>
        <v>-0.0449438202247191</v>
      </c>
      <c r="E54" s="235" t="n">
        <v>184</v>
      </c>
      <c r="F54" s="260" t="n">
        <v>138</v>
      </c>
      <c r="G54" s="261" t="n">
        <f aca="false">(F54-E54)/E54</f>
        <v>-0.25</v>
      </c>
      <c r="H54" s="232" t="n">
        <f aca="false">SUM(B54+E54)</f>
        <v>451</v>
      </c>
      <c r="I54" s="233" t="n">
        <f aca="false">SUM(C54+F54)</f>
        <v>393</v>
      </c>
      <c r="J54" s="234" t="n">
        <f aca="false">(I54-H54)/H54</f>
        <v>-0.12860310421286</v>
      </c>
    </row>
    <row r="55" customFormat="false" ht="12.75" hidden="false" customHeight="false" outlineLevel="0" collapsed="false">
      <c r="A55" s="231" t="s">
        <v>83</v>
      </c>
      <c r="B55" s="258"/>
      <c r="C55" s="233"/>
      <c r="D55" s="259"/>
      <c r="E55" s="235" t="n">
        <v>158</v>
      </c>
      <c r="F55" s="260" t="n">
        <v>84</v>
      </c>
      <c r="G55" s="261" t="n">
        <f aca="false">(F55-E55)/E55</f>
        <v>-0.468354430379747</v>
      </c>
      <c r="H55" s="232" t="n">
        <f aca="false">SUM(B55+E55)</f>
        <v>158</v>
      </c>
      <c r="I55" s="233" t="n">
        <f aca="false">SUM(C55+F55)</f>
        <v>84</v>
      </c>
      <c r="J55" s="234" t="n">
        <f aca="false">(I55-H55)/H55</f>
        <v>-0.468354430379747</v>
      </c>
    </row>
    <row r="56" customFormat="false" ht="12.75" hidden="false" customHeight="false" outlineLevel="0" collapsed="false">
      <c r="A56" s="231" t="s">
        <v>84</v>
      </c>
      <c r="B56" s="258" t="n">
        <v>1046</v>
      </c>
      <c r="C56" s="233" t="n">
        <v>992</v>
      </c>
      <c r="D56" s="259" t="n">
        <f aca="false">(C56-B56)/B56</f>
        <v>-0.0516252390057361</v>
      </c>
      <c r="E56" s="235" t="n">
        <v>108</v>
      </c>
      <c r="F56" s="260" t="n">
        <v>66</v>
      </c>
      <c r="G56" s="261" t="n">
        <f aca="false">(F56-E56)/E56</f>
        <v>-0.388888888888889</v>
      </c>
      <c r="H56" s="232" t="n">
        <f aca="false">SUM(B56+E56)</f>
        <v>1154</v>
      </c>
      <c r="I56" s="233" t="n">
        <f aca="false">SUM(C56+F56)</f>
        <v>1058</v>
      </c>
      <c r="J56" s="234" t="n">
        <f aca="false">(I56-H56)/H56</f>
        <v>-0.0831889081455806</v>
      </c>
    </row>
    <row r="57" customFormat="false" ht="12.75" hidden="false" customHeight="false" outlineLevel="0" collapsed="false">
      <c r="A57" s="231" t="s">
        <v>85</v>
      </c>
      <c r="B57" s="258"/>
      <c r="C57" s="233"/>
      <c r="D57" s="259"/>
      <c r="E57" s="235" t="n">
        <v>1080</v>
      </c>
      <c r="F57" s="260" t="n">
        <v>838</v>
      </c>
      <c r="G57" s="261" t="n">
        <f aca="false">(F57-E57)/E57</f>
        <v>-0.224074074074074</v>
      </c>
      <c r="H57" s="232" t="n">
        <f aca="false">SUM(B57+E57)</f>
        <v>1080</v>
      </c>
      <c r="I57" s="233" t="n">
        <f aca="false">SUM(C57+F57)</f>
        <v>838</v>
      </c>
      <c r="J57" s="234" t="n">
        <f aca="false">(I57-H57)/H57</f>
        <v>-0.224074074074074</v>
      </c>
    </row>
    <row r="58" customFormat="false" ht="12.75" hidden="false" customHeight="false" outlineLevel="0" collapsed="false">
      <c r="A58" s="231" t="s">
        <v>86</v>
      </c>
      <c r="B58" s="258" t="n">
        <v>1050</v>
      </c>
      <c r="C58" s="233" t="n">
        <v>901</v>
      </c>
      <c r="D58" s="259" t="n">
        <f aca="false">(C58-B58)/B58</f>
        <v>-0.141904761904762</v>
      </c>
      <c r="E58" s="235" t="n">
        <v>408</v>
      </c>
      <c r="F58" s="260" t="n">
        <v>330</v>
      </c>
      <c r="G58" s="261" t="n">
        <f aca="false">(F58-E58)/E58</f>
        <v>-0.191176470588235</v>
      </c>
      <c r="H58" s="232" t="n">
        <f aca="false">SUM(B58+E58)</f>
        <v>1458</v>
      </c>
      <c r="I58" s="233" t="n">
        <f aca="false">SUM(C58+F58)</f>
        <v>1231</v>
      </c>
      <c r="J58" s="234" t="n">
        <f aca="false">(I58-H58)/H58</f>
        <v>-0.155692729766804</v>
      </c>
    </row>
    <row r="59" customFormat="false" ht="12.75" hidden="false" customHeight="false" outlineLevel="0" collapsed="false">
      <c r="A59" s="231" t="s">
        <v>87</v>
      </c>
      <c r="B59" s="258" t="n">
        <v>1069</v>
      </c>
      <c r="C59" s="233" t="n">
        <v>1065</v>
      </c>
      <c r="D59" s="259" t="n">
        <f aca="false">(C59-B59)/B59</f>
        <v>-0.00374181478016838</v>
      </c>
      <c r="E59" s="235" t="n">
        <v>742</v>
      </c>
      <c r="F59" s="260" t="n">
        <v>510</v>
      </c>
      <c r="G59" s="261" t="n">
        <f aca="false">(F59-E59)/E59</f>
        <v>-0.31266846361186</v>
      </c>
      <c r="H59" s="232" t="n">
        <f aca="false">SUM(B59+E59)</f>
        <v>1811</v>
      </c>
      <c r="I59" s="233" t="n">
        <f aca="false">SUM(C59+F59)</f>
        <v>1575</v>
      </c>
      <c r="J59" s="234" t="n">
        <f aca="false">(I59-H59)/H59</f>
        <v>-0.130314743235781</v>
      </c>
    </row>
    <row r="60" customFormat="false" ht="12.75" hidden="false" customHeight="false" outlineLevel="0" collapsed="false">
      <c r="A60" s="231" t="s">
        <v>89</v>
      </c>
      <c r="B60" s="258" t="n">
        <v>1372</v>
      </c>
      <c r="C60" s="233" t="n">
        <v>1275</v>
      </c>
      <c r="D60" s="259" t="n">
        <f aca="false">(C60-B60)/B60</f>
        <v>-0.0706997084548105</v>
      </c>
      <c r="E60" s="235" t="n">
        <v>362</v>
      </c>
      <c r="F60" s="260" t="n">
        <v>411</v>
      </c>
      <c r="G60" s="261" t="n">
        <f aca="false">(F60-E60)/E60</f>
        <v>0.135359116022099</v>
      </c>
      <c r="H60" s="232" t="n">
        <f aca="false">SUM(B60+E60)</f>
        <v>1734</v>
      </c>
      <c r="I60" s="233" t="n">
        <f aca="false">SUM(C60+F60)</f>
        <v>1686</v>
      </c>
      <c r="J60" s="234" t="n">
        <f aca="false">(I60-H60)/H60</f>
        <v>-0.027681660899654</v>
      </c>
    </row>
    <row r="61" customFormat="false" ht="12.75" hidden="false" customHeight="false" outlineLevel="0" collapsed="false">
      <c r="A61" s="231" t="s">
        <v>88</v>
      </c>
      <c r="B61" s="258"/>
      <c r="C61" s="233"/>
      <c r="D61" s="259"/>
      <c r="E61" s="235" t="n">
        <v>3</v>
      </c>
      <c r="F61" s="260" t="n">
        <v>6</v>
      </c>
      <c r="G61" s="261" t="n">
        <f aca="false">(F61-E61)/E61</f>
        <v>1</v>
      </c>
      <c r="H61" s="232" t="n">
        <f aca="false">SUM(B61+E61)</f>
        <v>3</v>
      </c>
      <c r="I61" s="233" t="n">
        <f aca="false">SUM(C61+F61)</f>
        <v>6</v>
      </c>
      <c r="J61" s="234" t="n">
        <f aca="false">(I61-H61)/H61</f>
        <v>1</v>
      </c>
    </row>
    <row r="62" customFormat="false" ht="12.75" hidden="false" customHeight="false" outlineLevel="0" collapsed="false">
      <c r="A62" s="241" t="s">
        <v>90</v>
      </c>
      <c r="B62" s="262" t="n">
        <f aca="false">SUM(B48:B61)</f>
        <v>7934</v>
      </c>
      <c r="C62" s="263" t="n">
        <f aca="false">SUM(C48:C61)</f>
        <v>7327</v>
      </c>
      <c r="D62" s="244" t="n">
        <f aca="false">(C62-B62)/B62</f>
        <v>-0.0765061759516007</v>
      </c>
      <c r="E62" s="264" t="n">
        <f aca="false">SUM(E48:E61)</f>
        <v>4885</v>
      </c>
      <c r="F62" s="263" t="n">
        <f aca="false">SUM(F48:F61)</f>
        <v>3748</v>
      </c>
      <c r="G62" s="246" t="n">
        <f aca="false">(F62-E62)/E62</f>
        <v>-0.232753326509724</v>
      </c>
      <c r="H62" s="262" t="n">
        <f aca="false">SUM(H48:H61)</f>
        <v>12819</v>
      </c>
      <c r="I62" s="263" t="n">
        <f aca="false">SUM(I48:I61)</f>
        <v>11075</v>
      </c>
      <c r="J62" s="244" t="n">
        <f aca="false">(I62-H62)/H62</f>
        <v>-0.136048053670333</v>
      </c>
    </row>
    <row r="63" customFormat="false" ht="12.75" hidden="false" customHeight="false" outlineLevel="0" collapsed="false">
      <c r="A63" s="265" t="s">
        <v>91</v>
      </c>
      <c r="B63" s="266"/>
      <c r="C63" s="233"/>
      <c r="D63" s="267"/>
      <c r="E63" s="235"/>
      <c r="F63" s="233"/>
      <c r="G63" s="236"/>
      <c r="H63" s="232"/>
      <c r="I63" s="233"/>
      <c r="J63" s="268"/>
    </row>
    <row r="64" customFormat="false" ht="12.75" hidden="false" customHeight="false" outlineLevel="0" collapsed="false">
      <c r="A64" s="269" t="str">
        <f aca="false">+'course enrollmnt, pg 4-6'!A65</f>
        <v>Adult Learning &amp; Development (ALD)</v>
      </c>
      <c r="B64" s="266"/>
      <c r="C64" s="233"/>
      <c r="D64" s="259"/>
      <c r="E64" s="235" t="n">
        <v>176</v>
      </c>
      <c r="F64" s="260" t="n">
        <v>264</v>
      </c>
      <c r="G64" s="261" t="n">
        <f aca="false">(F64-E64)/E64</f>
        <v>0.5</v>
      </c>
      <c r="H64" s="232" t="n">
        <f aca="false">SUM(B64+E64)</f>
        <v>176</v>
      </c>
      <c r="I64" s="233" t="n">
        <f aca="false">SUM(C64+F64)</f>
        <v>264</v>
      </c>
      <c r="J64" s="234" t="n">
        <f aca="false">(I64-H64)/H64</f>
        <v>0.5</v>
      </c>
    </row>
    <row r="65" customFormat="false" ht="12.75" hidden="false" customHeight="false" outlineLevel="0" collapsed="false">
      <c r="A65" s="269" t="str">
        <f aca="false">+'course enrollmnt, pg 4-6'!A66</f>
        <v>Dance</v>
      </c>
      <c r="B65" s="270" t="n">
        <v>74</v>
      </c>
      <c r="C65" s="233" t="n">
        <v>64</v>
      </c>
      <c r="D65" s="259" t="n">
        <f aca="false">(C65-B65)/B65</f>
        <v>-0.135135135135135</v>
      </c>
      <c r="E65" s="235" t="n">
        <v>9</v>
      </c>
      <c r="F65" s="260" t="n">
        <v>7</v>
      </c>
      <c r="G65" s="261" t="n">
        <f aca="false">(F65-E65)/E65</f>
        <v>-0.222222222222222</v>
      </c>
      <c r="H65" s="232" t="n">
        <f aca="false">SUM(B65+E65)</f>
        <v>83</v>
      </c>
      <c r="I65" s="233" t="n">
        <f aca="false">SUM(C65+F65)</f>
        <v>71</v>
      </c>
      <c r="J65" s="234" t="n">
        <f aca="false">(I65-H65)/H65</f>
        <v>-0.144578313253012</v>
      </c>
    </row>
    <row r="66" customFormat="false" ht="12.75" hidden="false" customHeight="false" outlineLevel="0" collapsed="false">
      <c r="A66" s="269" t="str">
        <f aca="false">+'course enrollmnt, pg 4-6'!A67</f>
        <v>Early Childhood Education</v>
      </c>
      <c r="B66" s="270" t="n">
        <v>701</v>
      </c>
      <c r="C66" s="233" t="n">
        <v>701</v>
      </c>
      <c r="D66" s="259" t="n">
        <f aca="false">(C66-B66)/B66</f>
        <v>0</v>
      </c>
      <c r="E66" s="235" t="n">
        <v>348</v>
      </c>
      <c r="F66" s="260" t="n">
        <v>620</v>
      </c>
      <c r="G66" s="261" t="n">
        <f aca="false">(F66-E66)/E66</f>
        <v>0.781609195402299</v>
      </c>
      <c r="H66" s="232" t="n">
        <f aca="false">SUM(B66+E66)</f>
        <v>1049</v>
      </c>
      <c r="I66" s="233" t="n">
        <f aca="false">SUM(C66+F66)</f>
        <v>1321</v>
      </c>
      <c r="J66" s="234" t="n">
        <f aca="false">(I66-H66)/H66</f>
        <v>0.259294566253575</v>
      </c>
    </row>
    <row r="67" customFormat="false" ht="12.75" hidden="false" customHeight="false" outlineLevel="0" collapsed="false">
      <c r="A67" s="269" t="str">
        <f aca="false">+'course enrollmnt, pg 4-6'!A68</f>
        <v>Education Counseling</v>
      </c>
      <c r="B67" s="270"/>
      <c r="C67" s="233"/>
      <c r="D67" s="259"/>
      <c r="E67" s="235" t="n">
        <v>24</v>
      </c>
      <c r="F67" s="260" t="n">
        <v>62</v>
      </c>
      <c r="G67" s="261" t="n">
        <f aca="false">(F67-E67)/E67</f>
        <v>1.58333333333333</v>
      </c>
      <c r="H67" s="232" t="n">
        <f aca="false">SUM(B67+E67)</f>
        <v>24</v>
      </c>
      <c r="I67" s="233" t="n">
        <f aca="false">SUM(C67+F67)</f>
        <v>62</v>
      </c>
      <c r="J67" s="234" t="n">
        <f aca="false">(I67-H67)/H67</f>
        <v>1.58333333333333</v>
      </c>
    </row>
    <row r="68" customFormat="false" ht="12.75" hidden="false" customHeight="false" outlineLevel="0" collapsed="false">
      <c r="A68" s="269" t="str">
        <f aca="false">+'course enrollmnt, pg 4-6'!A69</f>
        <v>Curriculum &amp; Instruction (Graduate: EDB, EGT, &amp; ETE)</v>
      </c>
      <c r="B68" s="270" t="n">
        <v>541</v>
      </c>
      <c r="C68" s="233" t="n">
        <v>776</v>
      </c>
      <c r="D68" s="259" t="n">
        <f aca="false">(C68-B68)/B68</f>
        <v>0.434380776340111</v>
      </c>
      <c r="E68" s="235" t="n">
        <v>3076</v>
      </c>
      <c r="F68" s="260" t="n">
        <v>3167</v>
      </c>
      <c r="G68" s="261" t="n">
        <f aca="false">(F68-E68)/E68</f>
        <v>0.0295838751625488</v>
      </c>
      <c r="H68" s="232" t="n">
        <f aca="false">SUM(B68+E68)</f>
        <v>3617</v>
      </c>
      <c r="I68" s="233" t="n">
        <f aca="false">SUM(C68+F68)</f>
        <v>3943</v>
      </c>
      <c r="J68" s="234" t="n">
        <f aca="false">(I68-H68)/H68</f>
        <v>0.0901299419408349</v>
      </c>
    </row>
    <row r="69" customFormat="false" ht="12.75" hidden="false" customHeight="false" outlineLevel="0" collapsed="false">
      <c r="A69" s="269" t="str">
        <f aca="false">+'course enrollmnt, pg 4-6'!A70</f>
        <v>Education-SIP</v>
      </c>
      <c r="B69" s="270" t="n">
        <v>454</v>
      </c>
      <c r="C69" s="233" t="n">
        <v>397</v>
      </c>
      <c r="D69" s="259" t="n">
        <f aca="false">(C69-B69)/B69</f>
        <v>-0.125550660792952</v>
      </c>
      <c r="E69" s="235" t="n">
        <v>747</v>
      </c>
      <c r="F69" s="260" t="n">
        <v>594</v>
      </c>
      <c r="G69" s="261" t="n">
        <f aca="false">(F69-E69)/E69</f>
        <v>-0.204819277108434</v>
      </c>
      <c r="H69" s="232" t="n">
        <f aca="false">SUM(B69+E69)</f>
        <v>1201</v>
      </c>
      <c r="I69" s="233" t="n">
        <f aca="false">SUM(C69+F69)</f>
        <v>991</v>
      </c>
      <c r="J69" s="234" t="n">
        <f aca="false">(I69-H69)/H69</f>
        <v>-0.174854288093256</v>
      </c>
    </row>
    <row r="70" s="274" customFormat="true" ht="12.75" hidden="false" customHeight="false" outlineLevel="0" collapsed="false">
      <c r="A70" s="269" t="str">
        <f aca="false">+'course enrollmnt, pg 4-6'!A71</f>
        <v>Coun, Admin, Super, Adult (ADM &amp; EDE)</v>
      </c>
      <c r="B70" s="271"/>
      <c r="C70" s="272"/>
      <c r="D70" s="259"/>
      <c r="E70" s="273" t="n">
        <v>1915</v>
      </c>
      <c r="F70" s="260" t="n">
        <v>1961</v>
      </c>
      <c r="G70" s="261" t="n">
        <f aca="false">(F70-E70)/E70</f>
        <v>0.0240208877284595</v>
      </c>
      <c r="H70" s="232" t="n">
        <f aca="false">SUM(B70+E70)</f>
        <v>1915</v>
      </c>
      <c r="I70" s="233" t="n">
        <f aca="false">SUM(C70+F70)</f>
        <v>1961</v>
      </c>
      <c r="J70" s="259" t="n">
        <f aca="false">(I70-H70)/H70</f>
        <v>0.0240208877284595</v>
      </c>
    </row>
    <row r="71" customFormat="false" ht="12.75" hidden="false" customHeight="false" outlineLevel="0" collapsed="false">
      <c r="A71" s="269" t="str">
        <f aca="false">+'course enrollmnt, pg 4-6'!A72</f>
        <v>Specialized Instructional/Teacher Education</v>
      </c>
      <c r="B71" s="270" t="n">
        <v>723</v>
      </c>
      <c r="C71" s="233" t="n">
        <v>783</v>
      </c>
      <c r="D71" s="259" t="n">
        <f aca="false">(C71-B71)/B71</f>
        <v>0.0829875518672199</v>
      </c>
      <c r="E71" s="235" t="n">
        <v>897</v>
      </c>
      <c r="F71" s="260" t="n">
        <v>1266</v>
      </c>
      <c r="G71" s="261" t="n">
        <f aca="false">(F71-E71)/E71</f>
        <v>0.411371237458194</v>
      </c>
      <c r="H71" s="232" t="n">
        <f aca="false">SUM(B71+E71)</f>
        <v>1620</v>
      </c>
      <c r="I71" s="233" t="n">
        <f aca="false">SUM(C71+F71)</f>
        <v>2049</v>
      </c>
      <c r="J71" s="234" t="n">
        <f aca="false">(I71-H71)/H71</f>
        <v>0.264814814814815</v>
      </c>
    </row>
    <row r="72" customFormat="false" ht="12.75" hidden="false" customHeight="false" outlineLevel="0" collapsed="false">
      <c r="A72" s="269" t="str">
        <f aca="false">+'course enrollmnt, pg 4-6'!A73</f>
        <v>Middle Childhood Education</v>
      </c>
      <c r="B72" s="270" t="n">
        <v>68</v>
      </c>
      <c r="C72" s="233"/>
      <c r="D72" s="259" t="n">
        <f aca="false">(C72-B72)/B72</f>
        <v>-1</v>
      </c>
      <c r="E72" s="235"/>
      <c r="F72" s="260"/>
      <c r="G72" s="261"/>
      <c r="H72" s="232" t="n">
        <f aca="false">SUM(B72+E72)</f>
        <v>68</v>
      </c>
      <c r="I72" s="233"/>
      <c r="J72" s="234" t="n">
        <f aca="false">(I72-H72)/H72</f>
        <v>-1</v>
      </c>
    </row>
    <row r="73" customFormat="false" ht="12.75" hidden="false" customHeight="false" outlineLevel="0" collapsed="false">
      <c r="A73" s="158" t="s">
        <v>101</v>
      </c>
      <c r="B73" s="270"/>
      <c r="C73" s="233"/>
      <c r="D73" s="259"/>
      <c r="E73" s="235"/>
      <c r="F73" s="260" t="n">
        <v>4</v>
      </c>
      <c r="G73" s="261"/>
      <c r="H73" s="232"/>
      <c r="I73" s="233" t="n">
        <f aca="false">SUM(C73+F73)</f>
        <v>4</v>
      </c>
      <c r="J73" s="234"/>
    </row>
    <row r="74" customFormat="false" ht="12.75" hidden="false" customHeight="false" outlineLevel="0" collapsed="false">
      <c r="A74" s="269" t="str">
        <f aca="false">+'course enrollmnt, pg 4-6'!A75</f>
        <v>Education-Special Offering</v>
      </c>
      <c r="B74" s="270" t="n">
        <v>21</v>
      </c>
      <c r="C74" s="233" t="n">
        <v>22</v>
      </c>
      <c r="D74" s="259" t="n">
        <f aca="false">(C74-B74)/B74</f>
        <v>0.0476190476190476</v>
      </c>
      <c r="E74" s="235" t="n">
        <v>1734</v>
      </c>
      <c r="F74" s="260" t="n">
        <v>2125</v>
      </c>
      <c r="G74" s="261" t="n">
        <f aca="false">(F74-E74)/E74</f>
        <v>0.225490196078431</v>
      </c>
      <c r="H74" s="232" t="n">
        <f aca="false">SUM(B74+E74)</f>
        <v>1755</v>
      </c>
      <c r="I74" s="233" t="n">
        <f aca="false">SUM(C74+F74)</f>
        <v>2147</v>
      </c>
      <c r="J74" s="234" t="n">
        <f aca="false">(I74-H74)/H74</f>
        <v>0.223361823361823</v>
      </c>
    </row>
    <row r="75" customFormat="false" ht="12.75" hidden="false" customHeight="false" outlineLevel="0" collapsed="false">
      <c r="A75" s="269" t="str">
        <f aca="false">+'course enrollmnt, pg 4-6'!A76</f>
        <v>Doctoral Education</v>
      </c>
      <c r="B75" s="270"/>
      <c r="C75" s="233"/>
      <c r="D75" s="259"/>
      <c r="E75" s="235" t="n">
        <v>170</v>
      </c>
      <c r="F75" s="260" t="n">
        <v>170</v>
      </c>
      <c r="G75" s="261" t="n">
        <f aca="false">(F75-E75)/E75</f>
        <v>0</v>
      </c>
      <c r="H75" s="232" t="n">
        <f aca="false">SUM(B75+E75)</f>
        <v>170</v>
      </c>
      <c r="I75" s="233" t="n">
        <f aca="false">SUM(C75+F75)</f>
        <v>170</v>
      </c>
      <c r="J75" s="234" t="n">
        <f aca="false">(I75-H75)/H75</f>
        <v>0</v>
      </c>
    </row>
    <row r="76" customFormat="false" ht="12.75" hidden="false" customHeight="false" outlineLevel="0" collapsed="false">
      <c r="A76" s="269" t="str">
        <f aca="false">+'course enrollmnt, pg 4-6'!A77</f>
        <v>Special Education</v>
      </c>
      <c r="B76" s="270" t="n">
        <v>327</v>
      </c>
      <c r="C76" s="233" t="n">
        <v>395</v>
      </c>
      <c r="D76" s="259" t="n">
        <f aca="false">(C76-B76)/B76</f>
        <v>0.207951070336391</v>
      </c>
      <c r="E76" s="235" t="n">
        <v>522</v>
      </c>
      <c r="F76" s="260" t="n">
        <v>814</v>
      </c>
      <c r="G76" s="261" t="n">
        <f aca="false">(F76-E76)/E76</f>
        <v>0.559386973180077</v>
      </c>
      <c r="H76" s="232" t="n">
        <f aca="false">SUM(B76+E76)</f>
        <v>849</v>
      </c>
      <c r="I76" s="233" t="n">
        <f aca="false">SUM(C76+F76)</f>
        <v>1209</v>
      </c>
      <c r="J76" s="234" t="n">
        <f aca="false">(I76-H76)/H76</f>
        <v>0.424028268551237</v>
      </c>
    </row>
    <row r="77" customFormat="false" ht="12.75" hidden="false" customHeight="false" outlineLevel="0" collapsed="false">
      <c r="A77" s="269" t="str">
        <f aca="false">+'course enrollmnt, pg 4-6'!A78</f>
        <v>Specialized Study &amp; Field Experience</v>
      </c>
      <c r="B77" s="270" t="n">
        <v>54</v>
      </c>
      <c r="C77" s="233" t="n">
        <v>15</v>
      </c>
      <c r="D77" s="259" t="n">
        <f aca="false">(C77-B77)/B77</f>
        <v>-0.722222222222222</v>
      </c>
      <c r="E77" s="235" t="n">
        <v>219</v>
      </c>
      <c r="F77" s="260" t="n">
        <v>218</v>
      </c>
      <c r="G77" s="261" t="n">
        <f aca="false">(F77-E77)/E77</f>
        <v>-0.0045662100456621</v>
      </c>
      <c r="H77" s="232" t="n">
        <f aca="false">SUM(B77+E77)</f>
        <v>273</v>
      </c>
      <c r="I77" s="233" t="n">
        <f aca="false">SUM(C77+F77)</f>
        <v>233</v>
      </c>
      <c r="J77" s="234" t="n">
        <f aca="false">(I77-H77)/H77</f>
        <v>-0.146520146520147</v>
      </c>
    </row>
    <row r="78" customFormat="false" ht="12.75" hidden="false" customHeight="false" outlineLevel="0" collapsed="false">
      <c r="A78" s="269" t="str">
        <f aca="false">+'course enrollmnt, pg 4-6'!A79</f>
        <v>Health Education</v>
      </c>
      <c r="B78" s="270" t="n">
        <v>198</v>
      </c>
      <c r="C78" s="233" t="n">
        <v>183</v>
      </c>
      <c r="D78" s="259" t="n">
        <f aca="false">(C78-B78)/B78</f>
        <v>-0.0757575757575758</v>
      </c>
      <c r="E78" s="235" t="n">
        <v>127</v>
      </c>
      <c r="F78" s="260" t="n">
        <v>120</v>
      </c>
      <c r="G78" s="261" t="n">
        <f aca="false">(F78-E78)/E78</f>
        <v>-0.0551181102362205</v>
      </c>
      <c r="H78" s="232" t="n">
        <f aca="false">SUM(B78+E78)</f>
        <v>325</v>
      </c>
      <c r="I78" s="233" t="n">
        <f aca="false">SUM(C78+F78)</f>
        <v>303</v>
      </c>
      <c r="J78" s="234" t="n">
        <f aca="false">(I78-H78)/H78</f>
        <v>-0.0676923076923077</v>
      </c>
    </row>
    <row r="79" customFormat="false" ht="12.75" hidden="false" customHeight="false" outlineLevel="0" collapsed="false">
      <c r="A79" s="269" t="str">
        <f aca="false">+'course enrollmnt, pg 4-6'!A80</f>
        <v>HPER-Core Curriculum</v>
      </c>
      <c r="B79" s="270" t="n">
        <v>11</v>
      </c>
      <c r="C79" s="233" t="n">
        <v>24</v>
      </c>
      <c r="D79" s="259" t="n">
        <f aca="false">(C79-B79)/B79</f>
        <v>1.18181818181818</v>
      </c>
      <c r="E79" s="235" t="n">
        <v>149</v>
      </c>
      <c r="F79" s="260" t="n">
        <v>142</v>
      </c>
      <c r="G79" s="261" t="n">
        <f aca="false">(F79-E79)/E79</f>
        <v>-0.0469798657718121</v>
      </c>
      <c r="H79" s="232" t="n">
        <f aca="false">SUM(B79+E79)</f>
        <v>160</v>
      </c>
      <c r="I79" s="233" t="n">
        <f aca="false">SUM(C79+F79)</f>
        <v>166</v>
      </c>
      <c r="J79" s="234" t="n">
        <f aca="false">(I79-H79)/H79</f>
        <v>0.0375</v>
      </c>
    </row>
    <row r="80" customFormat="false" ht="12.75" hidden="false" customHeight="false" outlineLevel="0" collapsed="false">
      <c r="A80" s="269" t="str">
        <f aca="false">+'course enrollmnt, pg 4-6'!A81</f>
        <v>Physical Education-Professional</v>
      </c>
      <c r="B80" s="270" t="n">
        <v>316</v>
      </c>
      <c r="C80" s="233" t="n">
        <v>162</v>
      </c>
      <c r="D80" s="259" t="n">
        <f aca="false">(C80-B80)/B80</f>
        <v>-0.487341772151899</v>
      </c>
      <c r="E80" s="235" t="n">
        <v>269</v>
      </c>
      <c r="F80" s="260" t="n">
        <v>168</v>
      </c>
      <c r="G80" s="261" t="n">
        <f aca="false">(F80-E80)/E80</f>
        <v>-0.37546468401487</v>
      </c>
      <c r="H80" s="232" t="n">
        <f aca="false">SUM(B80+E80)</f>
        <v>585</v>
      </c>
      <c r="I80" s="233" t="n">
        <f aca="false">SUM(C80+F80)</f>
        <v>330</v>
      </c>
      <c r="J80" s="234" t="n">
        <f aca="false">(I80-H80)/H80</f>
        <v>-0.435897435897436</v>
      </c>
    </row>
    <row r="81" customFormat="false" ht="12.75" hidden="false" customHeight="false" outlineLevel="0" collapsed="false">
      <c r="A81" s="269" t="str">
        <f aca="false">+'course enrollmnt, pg 4-6'!A82</f>
        <v>Physical Education-Service</v>
      </c>
      <c r="B81" s="270" t="n">
        <v>126</v>
      </c>
      <c r="C81" s="233" t="n">
        <v>80</v>
      </c>
      <c r="D81" s="259" t="n">
        <f aca="false">(C81-B81)/B81</f>
        <v>-0.365079365079365</v>
      </c>
      <c r="E81" s="235"/>
      <c r="F81" s="260"/>
      <c r="G81" s="261"/>
      <c r="H81" s="232" t="n">
        <f aca="false">SUM(B81+E81)</f>
        <v>126</v>
      </c>
      <c r="I81" s="233" t="n">
        <f aca="false">SUM(C81+F81)</f>
        <v>80</v>
      </c>
      <c r="J81" s="234" t="n">
        <f aca="false">(I81-H81)/H81</f>
        <v>-0.365079365079365</v>
      </c>
    </row>
    <row r="82" customFormat="false" ht="12.75" hidden="false" customHeight="false" outlineLevel="0" collapsed="false">
      <c r="A82" s="241" t="s">
        <v>110</v>
      </c>
      <c r="B82" s="262" t="n">
        <f aca="false">SUM(B64:B81)</f>
        <v>3614</v>
      </c>
      <c r="C82" s="263" t="n">
        <f aca="false">SUM(C64:C81)</f>
        <v>3602</v>
      </c>
      <c r="D82" s="244" t="n">
        <f aca="false">(C82-B82)/B82</f>
        <v>-0.00332042058660764</v>
      </c>
      <c r="E82" s="264" t="n">
        <f aca="false">SUM(E64:E81)</f>
        <v>10382</v>
      </c>
      <c r="F82" s="263" t="n">
        <f aca="false">SUM(F64:F81)</f>
        <v>11702</v>
      </c>
      <c r="G82" s="275" t="n">
        <f aca="false">(F82-E82)/E82</f>
        <v>0.127143132344442</v>
      </c>
      <c r="H82" s="262" t="n">
        <f aca="false">SUM(H64:H81)</f>
        <v>13996</v>
      </c>
      <c r="I82" s="263" t="n">
        <f aca="false">SUM(I64:I81)</f>
        <v>15304</v>
      </c>
      <c r="J82" s="244" t="n">
        <f aca="false">(I82-H82)/H82</f>
        <v>0.0934552729351243</v>
      </c>
    </row>
    <row r="83" customFormat="false" ht="12.75" hidden="false" customHeight="false" outlineLevel="0" collapsed="false">
      <c r="A83" s="249" t="s">
        <v>111</v>
      </c>
      <c r="B83" s="250"/>
      <c r="C83" s="251"/>
      <c r="D83" s="252"/>
      <c r="E83" s="253"/>
      <c r="F83" s="251"/>
      <c r="G83" s="254"/>
      <c r="H83" s="255"/>
      <c r="I83" s="251"/>
      <c r="J83" s="256"/>
    </row>
    <row r="84" customFormat="false" ht="12.75" hidden="false" customHeight="false" outlineLevel="0" collapsed="false">
      <c r="A84" s="231" t="s">
        <v>112</v>
      </c>
      <c r="B84" s="232"/>
      <c r="C84" s="260"/>
      <c r="D84" s="259"/>
      <c r="E84" s="235" t="n">
        <v>214</v>
      </c>
      <c r="F84" s="260" t="n">
        <v>182</v>
      </c>
      <c r="G84" s="261" t="n">
        <f aca="false">(F84-E84)/E84</f>
        <v>-0.149532710280374</v>
      </c>
      <c r="H84" s="232" t="n">
        <f aca="false">SUM(B84+E84)</f>
        <v>214</v>
      </c>
      <c r="I84" s="233" t="n">
        <f aca="false">SUM(C84+F84)</f>
        <v>182</v>
      </c>
      <c r="J84" s="259" t="n">
        <f aca="false">(I84-H84)/H84</f>
        <v>-0.149532710280374</v>
      </c>
    </row>
    <row r="85" customFormat="false" ht="12.75" hidden="false" customHeight="false" outlineLevel="0" collapsed="false">
      <c r="A85" s="231" t="s">
        <v>113</v>
      </c>
      <c r="B85" s="232"/>
      <c r="C85" s="235" t="n">
        <v>19</v>
      </c>
      <c r="D85" s="259"/>
      <c r="E85" s="235" t="n">
        <v>24</v>
      </c>
      <c r="F85" s="260" t="n">
        <v>59</v>
      </c>
      <c r="G85" s="261" t="n">
        <f aca="false">(F85-E85)/E85</f>
        <v>1.45833333333333</v>
      </c>
      <c r="H85" s="232" t="n">
        <f aca="false">SUM(B85+E85)</f>
        <v>24</v>
      </c>
      <c r="I85" s="233" t="n">
        <f aca="false">SUM(C85+F85)</f>
        <v>78</v>
      </c>
      <c r="J85" s="259" t="n">
        <f aca="false">(I85-H85)/H85</f>
        <v>2.25</v>
      </c>
    </row>
    <row r="86" customFormat="false" ht="12.75" hidden="false" customHeight="false" outlineLevel="0" collapsed="false">
      <c r="A86" s="231" t="s">
        <v>114</v>
      </c>
      <c r="B86" s="232" t="n">
        <v>256</v>
      </c>
      <c r="C86" s="235" t="n">
        <v>164</v>
      </c>
      <c r="D86" s="259" t="n">
        <f aca="false">(C86-B86)/B86</f>
        <v>-0.359375</v>
      </c>
      <c r="E86" s="235" t="n">
        <v>18</v>
      </c>
      <c r="F86" s="260" t="n">
        <v>64</v>
      </c>
      <c r="G86" s="261" t="n">
        <f aca="false">(F86-E86)/E86</f>
        <v>2.55555555555556</v>
      </c>
      <c r="H86" s="232" t="n">
        <f aca="false">SUM(B86+E86)</f>
        <v>274</v>
      </c>
      <c r="I86" s="233" t="n">
        <f aca="false">SUM(C86+F86)</f>
        <v>228</v>
      </c>
      <c r="J86" s="259" t="n">
        <f aca="false">(I86-H86)/H86</f>
        <v>-0.167883211678832</v>
      </c>
    </row>
    <row r="87" customFormat="false" ht="12.75" hidden="false" customHeight="false" outlineLevel="0" collapsed="false">
      <c r="A87" s="117" t="s">
        <v>115</v>
      </c>
      <c r="B87" s="232"/>
      <c r="C87" s="235"/>
      <c r="D87" s="259"/>
      <c r="E87" s="235"/>
      <c r="F87" s="260"/>
      <c r="G87" s="261"/>
      <c r="H87" s="232"/>
      <c r="I87" s="233"/>
      <c r="J87" s="259"/>
    </row>
    <row r="88" customFormat="false" ht="12.75" hidden="false" customHeight="false" outlineLevel="0" collapsed="false">
      <c r="A88" s="231" t="s">
        <v>116</v>
      </c>
      <c r="B88" s="232" t="n">
        <v>621</v>
      </c>
      <c r="C88" s="235" t="n">
        <v>411</v>
      </c>
      <c r="D88" s="259" t="n">
        <f aca="false">(C88-B88)/B88</f>
        <v>-0.338164251207729</v>
      </c>
      <c r="E88" s="235"/>
      <c r="F88" s="260"/>
      <c r="G88" s="261"/>
      <c r="H88" s="232" t="n">
        <f aca="false">SUM(B88+E88)</f>
        <v>621</v>
      </c>
      <c r="I88" s="233" t="n">
        <f aca="false">SUM(C88+F88)</f>
        <v>411</v>
      </c>
      <c r="J88" s="259" t="n">
        <f aca="false">(I88-H88)/H88</f>
        <v>-0.338164251207729</v>
      </c>
    </row>
    <row r="89" customFormat="false" ht="12.75" hidden="false" customHeight="false" outlineLevel="0" collapsed="false">
      <c r="A89" s="231" t="s">
        <v>117</v>
      </c>
      <c r="B89" s="232"/>
      <c r="C89" s="235" t="n">
        <v>32</v>
      </c>
      <c r="D89" s="259"/>
      <c r="E89" s="235"/>
      <c r="F89" s="260"/>
      <c r="G89" s="261"/>
      <c r="H89" s="232"/>
      <c r="I89" s="233" t="n">
        <f aca="false">SUM(C89+F89)</f>
        <v>32</v>
      </c>
      <c r="J89" s="259"/>
    </row>
    <row r="90" customFormat="false" ht="12.75" hidden="false" customHeight="false" outlineLevel="0" collapsed="false">
      <c r="A90" s="231" t="s">
        <v>148</v>
      </c>
      <c r="B90" s="232" t="n">
        <v>30</v>
      </c>
      <c r="C90" s="235" t="n">
        <v>20</v>
      </c>
      <c r="D90" s="259" t="n">
        <f aca="false">(C90-B90)/B90</f>
        <v>-0.333333333333333</v>
      </c>
      <c r="E90" s="235" t="n">
        <v>76</v>
      </c>
      <c r="F90" s="260" t="n">
        <v>54</v>
      </c>
      <c r="G90" s="261" t="n">
        <f aca="false">(F90-E90)/E90</f>
        <v>-0.289473684210526</v>
      </c>
      <c r="H90" s="232" t="n">
        <f aca="false">SUM(B90+E90)</f>
        <v>106</v>
      </c>
      <c r="I90" s="233" t="n">
        <f aca="false">SUM(C90+F90)</f>
        <v>74</v>
      </c>
      <c r="J90" s="259" t="n">
        <f aca="false">(I90-H90)/H90</f>
        <v>-0.30188679245283</v>
      </c>
    </row>
    <row r="91" customFormat="false" ht="12.75" hidden="false" customHeight="false" outlineLevel="0" collapsed="false">
      <c r="A91" s="231" t="s">
        <v>119</v>
      </c>
      <c r="B91" s="232" t="n">
        <v>186</v>
      </c>
      <c r="C91" s="235" t="n">
        <v>123</v>
      </c>
      <c r="D91" s="259" t="n">
        <f aca="false">(C91-B91)/B91</f>
        <v>-0.338709677419355</v>
      </c>
      <c r="E91" s="235" t="n">
        <v>32</v>
      </c>
      <c r="F91" s="260" t="n">
        <v>24</v>
      </c>
      <c r="G91" s="261" t="n">
        <f aca="false">(F91-E91)/E91</f>
        <v>-0.25</v>
      </c>
      <c r="H91" s="232" t="n">
        <f aca="false">SUM(B91+E91)</f>
        <v>218</v>
      </c>
      <c r="I91" s="233" t="n">
        <f aca="false">SUM(C91+F91)</f>
        <v>147</v>
      </c>
      <c r="J91" s="259" t="n">
        <f aca="false">(I91-H91)/H91</f>
        <v>-0.325688073394495</v>
      </c>
    </row>
    <row r="92" customFormat="false" ht="12.75" hidden="false" customHeight="false" outlineLevel="0" collapsed="false">
      <c r="A92" s="231" t="s">
        <v>120</v>
      </c>
      <c r="B92" s="232"/>
      <c r="C92" s="235" t="n">
        <v>18</v>
      </c>
      <c r="D92" s="259"/>
      <c r="E92" s="235"/>
      <c r="F92" s="260"/>
      <c r="G92" s="261"/>
      <c r="H92" s="232"/>
      <c r="I92" s="233" t="n">
        <f aca="false">SUM(C92+F92)</f>
        <v>18</v>
      </c>
      <c r="J92" s="259"/>
    </row>
    <row r="93" customFormat="false" ht="12.75" hidden="false" customHeight="false" outlineLevel="0" collapsed="false">
      <c r="A93" s="276" t="s">
        <v>121</v>
      </c>
      <c r="B93" s="277"/>
      <c r="C93" s="260"/>
      <c r="D93" s="278"/>
      <c r="E93" s="279" t="n">
        <v>1</v>
      </c>
      <c r="F93" s="260" t="n">
        <v>3</v>
      </c>
      <c r="G93" s="261" t="n">
        <f aca="false">(F93-E93)/E93</f>
        <v>2</v>
      </c>
      <c r="H93" s="232" t="n">
        <f aca="false">SUM(B93+E93)</f>
        <v>1</v>
      </c>
      <c r="I93" s="233" t="n">
        <f aca="false">SUM(C93+F93)</f>
        <v>3</v>
      </c>
      <c r="J93" s="259" t="n">
        <f aca="false">(I93-H93)/H93</f>
        <v>2</v>
      </c>
    </row>
    <row r="94" customFormat="false" ht="12.75" hidden="false" customHeight="false" outlineLevel="0" collapsed="false">
      <c r="A94" s="276" t="s">
        <v>122</v>
      </c>
      <c r="B94" s="277"/>
      <c r="C94" s="260"/>
      <c r="D94" s="259"/>
      <c r="E94" s="279"/>
      <c r="F94" s="280"/>
      <c r="G94" s="261"/>
      <c r="H94" s="232"/>
      <c r="I94" s="233"/>
      <c r="J94" s="259"/>
    </row>
    <row r="95" customFormat="false" ht="13.5" hidden="false" customHeight="true" outlineLevel="0" collapsed="false">
      <c r="A95" s="241" t="s">
        <v>123</v>
      </c>
      <c r="B95" s="242" t="n">
        <f aca="false">SUM(B84:B94)</f>
        <v>1093</v>
      </c>
      <c r="C95" s="243" t="n">
        <f aca="false">SUM(C84:C94)</f>
        <v>787</v>
      </c>
      <c r="D95" s="244" t="n">
        <f aca="false">(C95-B95)/B95</f>
        <v>-0.27996340347667</v>
      </c>
      <c r="E95" s="245" t="n">
        <f aca="false">SUM(E84:E94)</f>
        <v>365</v>
      </c>
      <c r="F95" s="243" t="n">
        <f aca="false">SUM(F84:F94)</f>
        <v>386</v>
      </c>
      <c r="G95" s="275" t="n">
        <f aca="false">(F95-E95)/E95</f>
        <v>0.0575342465753425</v>
      </c>
      <c r="H95" s="242" t="n">
        <f aca="false">SUM(H84:H94)</f>
        <v>1458</v>
      </c>
      <c r="I95" s="243" t="n">
        <f aca="false">SUM(I84:I94)</f>
        <v>1173</v>
      </c>
      <c r="J95" s="244" t="n">
        <f aca="false">(I95-H95)/H95</f>
        <v>-0.195473251028807</v>
      </c>
    </row>
    <row r="96" customFormat="false" ht="13.5" hidden="false" customHeight="true" outlineLevel="0" collapsed="false">
      <c r="A96" s="168" t="s">
        <v>13</v>
      </c>
      <c r="B96" s="242"/>
      <c r="C96" s="243"/>
      <c r="D96" s="244"/>
      <c r="E96" s="245"/>
      <c r="F96" s="243" t="n">
        <v>1</v>
      </c>
      <c r="G96" s="275"/>
      <c r="H96" s="281"/>
      <c r="I96" s="282" t="n">
        <f aca="false">SUM(C96+F96)</f>
        <v>1</v>
      </c>
      <c r="J96" s="244"/>
    </row>
    <row r="97" customFormat="false" ht="12.75" hidden="false" customHeight="false" outlineLevel="0" collapsed="false">
      <c r="A97" s="283" t="s">
        <v>124</v>
      </c>
      <c r="B97" s="284"/>
      <c r="C97" s="243"/>
      <c r="D97" s="285"/>
      <c r="E97" s="245" t="n">
        <v>1242</v>
      </c>
      <c r="F97" s="243" t="n">
        <v>1300</v>
      </c>
      <c r="G97" s="275" t="n">
        <f aca="false">(F97-E97)/E97</f>
        <v>0.0466988727858293</v>
      </c>
      <c r="H97" s="286" t="n">
        <f aca="false">SUM(B97+E97)</f>
        <v>1242</v>
      </c>
      <c r="I97" s="287" t="n">
        <f aca="false">SUM(C97+F97)</f>
        <v>1300</v>
      </c>
      <c r="J97" s="244" t="n">
        <f aca="false">(I97-H97)/H97</f>
        <v>0.0466988727858293</v>
      </c>
    </row>
    <row r="98" customFormat="false" ht="12.75" hidden="false" customHeight="false" outlineLevel="0" collapsed="false">
      <c r="A98" s="288" t="s">
        <v>125</v>
      </c>
      <c r="B98" s="289"/>
      <c r="C98" s="290"/>
      <c r="D98" s="291"/>
      <c r="E98" s="279"/>
      <c r="F98" s="290"/>
      <c r="G98" s="292"/>
      <c r="H98" s="277"/>
      <c r="I98" s="290"/>
      <c r="J98" s="293"/>
    </row>
    <row r="99" s="301" customFormat="true" ht="12.75" hidden="false" customHeight="false" outlineLevel="0" collapsed="false">
      <c r="A99" s="294" t="s">
        <v>126</v>
      </c>
      <c r="B99" s="295" t="n">
        <v>68</v>
      </c>
      <c r="C99" s="296" t="n">
        <v>37</v>
      </c>
      <c r="D99" s="261" t="n">
        <f aca="false">(C99-B99)/B99</f>
        <v>-0.455882352941176</v>
      </c>
      <c r="E99" s="297"/>
      <c r="F99" s="298"/>
      <c r="G99" s="299"/>
      <c r="H99" s="300" t="n">
        <f aca="false">B99+E99</f>
        <v>68</v>
      </c>
      <c r="I99" s="298" t="n">
        <f aca="false">C99+F99</f>
        <v>37</v>
      </c>
      <c r="J99" s="259" t="n">
        <f aca="false">(I99-H99)/H99</f>
        <v>-0.455882352941176</v>
      </c>
    </row>
    <row r="100" customFormat="false" ht="12.75" hidden="false" customHeight="false" outlineLevel="0" collapsed="false">
      <c r="A100" s="302" t="s">
        <v>127</v>
      </c>
      <c r="B100" s="303" t="n">
        <v>64</v>
      </c>
      <c r="C100" s="304"/>
      <c r="D100" s="305" t="n">
        <f aca="false">(C100-B100)/B100</f>
        <v>-1</v>
      </c>
      <c r="E100" s="253"/>
      <c r="F100" s="251"/>
      <c r="G100" s="254"/>
      <c r="H100" s="255" t="n">
        <f aca="false">SUM(B100+E100)</f>
        <v>64</v>
      </c>
      <c r="I100" s="251"/>
      <c r="J100" s="305" t="n">
        <f aca="false">(I100-H100)/H100</f>
        <v>-1</v>
      </c>
    </row>
    <row r="101" customFormat="false" ht="12.75" hidden="false" customHeight="false" outlineLevel="0" collapsed="false">
      <c r="A101" s="231" t="s">
        <v>51</v>
      </c>
      <c r="B101" s="258" t="n">
        <v>117</v>
      </c>
      <c r="C101" s="119" t="n">
        <v>142</v>
      </c>
      <c r="D101" s="259" t="n">
        <f aca="false">(C101-B101)/B101</f>
        <v>0.213675213675214</v>
      </c>
      <c r="E101" s="235"/>
      <c r="F101" s="233"/>
      <c r="G101" s="236"/>
      <c r="H101" s="232" t="n">
        <f aca="false">SUM(B101+E101)</f>
        <v>117</v>
      </c>
      <c r="I101" s="233" t="n">
        <f aca="false">SUM(C101+F101)</f>
        <v>142</v>
      </c>
      <c r="J101" s="259" t="n">
        <f aca="false">(I101-H101)/H101</f>
        <v>0.213675213675214</v>
      </c>
    </row>
    <row r="102" customFormat="false" ht="12.75" hidden="false" customHeight="false" outlineLevel="0" collapsed="false">
      <c r="A102" s="231" t="s">
        <v>60</v>
      </c>
      <c r="B102" s="258" t="n">
        <v>248</v>
      </c>
      <c r="C102" s="304" t="n">
        <v>300</v>
      </c>
      <c r="D102" s="259" t="n">
        <f aca="false">(C102-B102)/B102</f>
        <v>0.209677419354839</v>
      </c>
      <c r="E102" s="235"/>
      <c r="F102" s="233"/>
      <c r="G102" s="236"/>
      <c r="H102" s="232" t="n">
        <f aca="false">SUM(B102+E102)</f>
        <v>248</v>
      </c>
      <c r="I102" s="233" t="n">
        <f aca="false">SUM(C102+F102)</f>
        <v>300</v>
      </c>
      <c r="J102" s="259" t="n">
        <f aca="false">(I102-H102)/H102</f>
        <v>0.209677419354839</v>
      </c>
    </row>
    <row r="103" customFormat="false" ht="12.75" hidden="false" customHeight="false" outlineLevel="0" collapsed="false">
      <c r="A103" s="241" t="s">
        <v>128</v>
      </c>
      <c r="B103" s="262" t="n">
        <f aca="false">SUM(B99:B102)</f>
        <v>497</v>
      </c>
      <c r="C103" s="243" t="n">
        <f aca="false">SUM(C99:C102)</f>
        <v>479</v>
      </c>
      <c r="D103" s="244" t="n">
        <f aca="false">(C103-B103)/B103</f>
        <v>-0.0362173038229376</v>
      </c>
      <c r="E103" s="245"/>
      <c r="F103" s="243"/>
      <c r="G103" s="248"/>
      <c r="H103" s="242" t="n">
        <f aca="false">SUM(H99:H102)</f>
        <v>497</v>
      </c>
      <c r="I103" s="243" t="n">
        <f aca="false">SUM(I99:I102)</f>
        <v>479</v>
      </c>
      <c r="J103" s="244" t="n">
        <f aca="false">(I103-H103)/H103</f>
        <v>-0.0362173038229376</v>
      </c>
    </row>
    <row r="104" customFormat="false" ht="12.75" hidden="false" customHeight="false" outlineLevel="0" collapsed="false">
      <c r="A104" s="265" t="s">
        <v>129</v>
      </c>
      <c r="B104" s="266"/>
      <c r="C104" s="233"/>
      <c r="D104" s="267"/>
      <c r="E104" s="235"/>
      <c r="F104" s="233"/>
      <c r="G104" s="236"/>
      <c r="H104" s="232"/>
      <c r="I104" s="233"/>
      <c r="J104" s="268"/>
    </row>
    <row r="105" customFormat="false" ht="12.75" hidden="false" customHeight="false" outlineLevel="0" collapsed="false">
      <c r="A105" s="306" t="s">
        <v>130</v>
      </c>
      <c r="B105" s="232" t="n">
        <v>8</v>
      </c>
      <c r="C105" s="260" t="n">
        <v>8</v>
      </c>
      <c r="D105" s="259" t="n">
        <f aca="false">(C105-B105)/B105</f>
        <v>0</v>
      </c>
      <c r="E105" s="235"/>
      <c r="F105" s="233"/>
      <c r="G105" s="261"/>
      <c r="H105" s="232" t="n">
        <f aca="false">SUM(B105+E105)</f>
        <v>8</v>
      </c>
      <c r="I105" s="233" t="n">
        <f aca="false">SUM(C105+F105)</f>
        <v>8</v>
      </c>
      <c r="J105" s="234" t="n">
        <f aca="false">(I105-H105)/H105</f>
        <v>0</v>
      </c>
    </row>
    <row r="106" customFormat="false" ht="12.75" hidden="false" customHeight="false" outlineLevel="0" collapsed="false">
      <c r="A106" s="306" t="s">
        <v>131</v>
      </c>
      <c r="B106" s="232"/>
      <c r="C106" s="260"/>
      <c r="D106" s="259"/>
      <c r="E106" s="235" t="n">
        <v>823</v>
      </c>
      <c r="F106" s="233" t="n">
        <v>824</v>
      </c>
      <c r="G106" s="261" t="n">
        <f aca="false">(F106-E106)/E106</f>
        <v>0.00121506682867558</v>
      </c>
      <c r="H106" s="232" t="n">
        <f aca="false">SUM(B106+E106)</f>
        <v>823</v>
      </c>
      <c r="I106" s="233" t="n">
        <f aca="false">SUM(C106+F106)</f>
        <v>824</v>
      </c>
      <c r="J106" s="234" t="n">
        <f aca="false">(I106-H106)/H106</f>
        <v>0.00121506682867558</v>
      </c>
    </row>
    <row r="107" customFormat="false" ht="12.75" hidden="false" customHeight="false" outlineLevel="0" collapsed="false">
      <c r="A107" s="306" t="s">
        <v>132</v>
      </c>
      <c r="B107" s="232"/>
      <c r="C107" s="260"/>
      <c r="D107" s="259"/>
      <c r="E107" s="235" t="n">
        <v>133</v>
      </c>
      <c r="F107" s="233" t="n">
        <v>69</v>
      </c>
      <c r="G107" s="261" t="n">
        <f aca="false">(F107-E107)/E107</f>
        <v>-0.481203007518797</v>
      </c>
      <c r="H107" s="232" t="n">
        <f aca="false">SUM(B107+E107)</f>
        <v>133</v>
      </c>
      <c r="I107" s="233" t="n">
        <f aca="false">SUM(C107+F107)</f>
        <v>69</v>
      </c>
      <c r="J107" s="234" t="n">
        <f aca="false">(I107-H107)/H107</f>
        <v>-0.481203007518797</v>
      </c>
    </row>
    <row r="108" customFormat="false" ht="12.75" hidden="false" customHeight="false" outlineLevel="0" collapsed="false">
      <c r="A108" s="307" t="s">
        <v>133</v>
      </c>
      <c r="B108" s="232"/>
      <c r="C108" s="260" t="n">
        <v>28</v>
      </c>
      <c r="D108" s="259"/>
      <c r="E108" s="235"/>
      <c r="F108" s="233"/>
      <c r="G108" s="261"/>
      <c r="H108" s="232"/>
      <c r="I108" s="233" t="n">
        <f aca="false">SUM(C108+F108)</f>
        <v>28</v>
      </c>
      <c r="J108" s="234"/>
    </row>
    <row r="109" customFormat="false" ht="12.75" hidden="false" customHeight="false" outlineLevel="0" collapsed="false">
      <c r="A109" s="307" t="s">
        <v>134</v>
      </c>
      <c r="B109" s="232"/>
      <c r="C109" s="260" t="n">
        <v>80</v>
      </c>
      <c r="D109" s="259"/>
      <c r="E109" s="235"/>
      <c r="F109" s="233"/>
      <c r="G109" s="261"/>
      <c r="H109" s="232"/>
      <c r="I109" s="233" t="n">
        <f aca="false">SUM(C109+F109)</f>
        <v>80</v>
      </c>
      <c r="J109" s="234"/>
    </row>
    <row r="110" customFormat="false" ht="12.75" hidden="false" customHeight="false" outlineLevel="0" collapsed="false">
      <c r="A110" s="306" t="s">
        <v>135</v>
      </c>
      <c r="B110" s="232" t="n">
        <v>1506</v>
      </c>
      <c r="C110" s="260" t="n">
        <v>1698</v>
      </c>
      <c r="D110" s="259" t="n">
        <f aca="false">(C110-B110)/B110</f>
        <v>0.127490039840637</v>
      </c>
      <c r="E110" s="235" t="n">
        <v>255</v>
      </c>
      <c r="F110" s="233" t="n">
        <v>276</v>
      </c>
      <c r="G110" s="261" t="n">
        <f aca="false">(F110-E110)/E110</f>
        <v>0.0823529411764706</v>
      </c>
      <c r="H110" s="232" t="n">
        <f aca="false">SUM(B110+E110)</f>
        <v>1761</v>
      </c>
      <c r="I110" s="233" t="n">
        <f aca="false">SUM(C110+F110)</f>
        <v>1974</v>
      </c>
      <c r="J110" s="234" t="n">
        <f aca="false">(I110-H110)/H110</f>
        <v>0.120954003407155</v>
      </c>
    </row>
    <row r="111" customFormat="false" ht="12.75" hidden="false" customHeight="false" outlineLevel="0" collapsed="false">
      <c r="A111" s="241" t="s">
        <v>136</v>
      </c>
      <c r="B111" s="262" t="n">
        <f aca="false">SUM(B105:B110)</f>
        <v>1514</v>
      </c>
      <c r="C111" s="243" t="n">
        <f aca="false">SUM(C105:C110)</f>
        <v>1814</v>
      </c>
      <c r="D111" s="244" t="n">
        <f aca="false">(C111-B111)/B111</f>
        <v>0.198150594451783</v>
      </c>
      <c r="E111" s="245" t="n">
        <f aca="false">SUM(E105:E110)</f>
        <v>1211</v>
      </c>
      <c r="F111" s="243" t="n">
        <f aca="false">SUM(F105:F110)</f>
        <v>1169</v>
      </c>
      <c r="G111" s="275" t="n">
        <f aca="false">(F111-E111)/E111</f>
        <v>-0.0346820809248555</v>
      </c>
      <c r="H111" s="242" t="n">
        <f aca="false">SUM(H105:H110)</f>
        <v>2725</v>
      </c>
      <c r="I111" s="243" t="n">
        <f aca="false">SUM(I105:I110)</f>
        <v>2983</v>
      </c>
      <c r="J111" s="244" t="n">
        <f aca="false">(I111-H111)/H111</f>
        <v>0.0946788990825688</v>
      </c>
    </row>
    <row r="112" customFormat="false" ht="12.75" hidden="false" customHeight="false" outlineLevel="0" collapsed="false">
      <c r="A112" s="308" t="s">
        <v>17</v>
      </c>
      <c r="B112" s="309"/>
      <c r="C112" s="233"/>
      <c r="D112" s="310"/>
      <c r="E112" s="311"/>
      <c r="F112" s="312"/>
      <c r="G112" s="313"/>
      <c r="H112" s="309"/>
      <c r="I112" s="312"/>
      <c r="J112" s="310"/>
    </row>
    <row r="113" customFormat="false" ht="12.75" hidden="false" customHeight="false" outlineLevel="0" collapsed="false">
      <c r="A113" s="314" t="s">
        <v>17</v>
      </c>
      <c r="B113" s="309"/>
      <c r="C113" s="233" t="n">
        <v>6</v>
      </c>
      <c r="D113" s="259"/>
      <c r="E113" s="311"/>
      <c r="F113" s="312"/>
      <c r="G113" s="313"/>
      <c r="H113" s="232"/>
      <c r="I113" s="233" t="n">
        <f aca="false">SUM(C113+F113)</f>
        <v>6</v>
      </c>
      <c r="J113" s="259"/>
    </row>
    <row r="114" customFormat="false" ht="12.75" hidden="false" customHeight="false" outlineLevel="0" collapsed="false">
      <c r="A114" s="231" t="s">
        <v>137</v>
      </c>
      <c r="B114" s="232"/>
      <c r="C114" s="233"/>
      <c r="D114" s="259"/>
      <c r="E114" s="235"/>
      <c r="F114" s="233"/>
      <c r="G114" s="240"/>
      <c r="H114" s="232"/>
      <c r="I114" s="233"/>
      <c r="J114" s="259"/>
    </row>
    <row r="115" customFormat="false" ht="12.75" hidden="false" customHeight="false" outlineLevel="0" collapsed="false">
      <c r="A115" s="241" t="s">
        <v>138</v>
      </c>
      <c r="B115" s="262"/>
      <c r="C115" s="243" t="n">
        <f aca="false">SUM(C113:C114)</f>
        <v>6</v>
      </c>
      <c r="D115" s="244"/>
      <c r="E115" s="245"/>
      <c r="F115" s="243"/>
      <c r="G115" s="246"/>
      <c r="H115" s="242"/>
      <c r="I115" s="243" t="n">
        <f aca="false">SUM(I112:I114)</f>
        <v>6</v>
      </c>
      <c r="J115" s="244"/>
    </row>
    <row r="116" customFormat="false" ht="12.75" hidden="false" customHeight="false" outlineLevel="0" collapsed="false">
      <c r="A116" s="315" t="s">
        <v>19</v>
      </c>
      <c r="B116" s="316" t="n">
        <f aca="false">SUM(B45+B46+B62+B82+B95+B97+B103+B111+B115)</f>
        <v>37199</v>
      </c>
      <c r="C116" s="317" t="n">
        <f aca="false">SUM(C45+C46+C62+C82+C95+C97+C103+C111+C115)</f>
        <v>37348</v>
      </c>
      <c r="D116" s="318" t="n">
        <f aca="false">(C116-B116)/B116</f>
        <v>0.00400548401838759</v>
      </c>
      <c r="E116" s="319" t="n">
        <f aca="false">SUM(E45+E46+E62+E82+E95+E96+E97+E103+E111+E115)</f>
        <v>20860</v>
      </c>
      <c r="F116" s="319" t="n">
        <f aca="false">SUM(F45+F46+F62+F82+F95+F96+F97+F103+F111+F115)</f>
        <v>21948</v>
      </c>
      <c r="G116" s="318" t="n">
        <f aca="false">(F116-E116)/E116</f>
        <v>0.0521572387344199</v>
      </c>
      <c r="H116" s="282" t="n">
        <f aca="false">SUM(H45+H46+H62+H82+H95+H96+H97+H103+H111+H115)</f>
        <v>58059</v>
      </c>
      <c r="I116" s="282" t="n">
        <f aca="false">SUM(I45+I46+I62+I82+I95+I96+I97+I103+I111+I115)</f>
        <v>59296</v>
      </c>
      <c r="J116" s="244" t="n">
        <f aca="false">(I116-H116)/H116</f>
        <v>0.0213059129506192</v>
      </c>
    </row>
    <row r="117" customFormat="false" ht="12.75" hidden="false" customHeight="false" outlineLevel="0" collapsed="false">
      <c r="A117" s="320"/>
    </row>
    <row r="118" customFormat="false" ht="29.25" hidden="false" customHeight="true" outlineLevel="0" collapsed="false">
      <c r="A118" s="208" t="s">
        <v>140</v>
      </c>
      <c r="B118" s="208"/>
      <c r="C118" s="208"/>
      <c r="D118" s="208"/>
      <c r="E118" s="208"/>
      <c r="F118" s="208"/>
      <c r="G118" s="208"/>
      <c r="H118" s="321"/>
    </row>
    <row r="119" customFormat="false" ht="12.75" hidden="false" customHeight="false" outlineLevel="0" collapsed="false">
      <c r="A119" s="320"/>
    </row>
    <row r="120" customFormat="false" ht="12.75" hidden="false" customHeight="false" outlineLevel="0" collapsed="false">
      <c r="A120" s="320"/>
    </row>
  </sheetData>
  <mergeCells count="7">
    <mergeCell ref="A1:J1"/>
    <mergeCell ref="A2:J2"/>
    <mergeCell ref="A3:J3"/>
    <mergeCell ref="B5:D5"/>
    <mergeCell ref="E5:G5"/>
    <mergeCell ref="H5:J5"/>
    <mergeCell ref="A118:G11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10/10/02&amp;CPage &amp;P&amp;ROffice of IRAA</oddFooter>
  </headerFooter>
  <rowBreaks count="2" manualBreakCount="2">
    <brk id="4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4.85"/>
    <col collapsed="false" customWidth="true" hidden="false" outlineLevel="0" max="2" min="2" style="322" width="7.56"/>
    <col collapsed="false" customWidth="true" hidden="false" outlineLevel="0" max="3" min="3" style="322" width="7.7"/>
    <col collapsed="false" customWidth="true" hidden="false" outlineLevel="0" max="4" min="4" style="322" width="8.14"/>
    <col collapsed="false" customWidth="true" hidden="false" outlineLevel="0" max="5" min="5" style="322" width="6.85"/>
    <col collapsed="false" customWidth="true" hidden="false" outlineLevel="0" max="6" min="6" style="322" width="7.28"/>
    <col collapsed="false" customWidth="true" hidden="false" outlineLevel="0" max="7" min="7" style="322" width="8.99"/>
    <col collapsed="false" customWidth="true" hidden="false" outlineLevel="0" max="8" min="8" style="322" width="5.99"/>
    <col collapsed="false" customWidth="true" hidden="false" outlineLevel="0" max="9" min="9" style="322" width="6.7"/>
    <col collapsed="false" customWidth="true" hidden="false" outlineLevel="0" max="10" min="10" style="322" width="7.42"/>
    <col collapsed="false" customWidth="true" hidden="false" outlineLevel="0" max="12" min="11" style="322" width="6.99"/>
    <col collapsed="false" customWidth="true" hidden="false" outlineLevel="0" max="13" min="13" style="322" width="7.7"/>
    <col collapsed="false" customWidth="true" hidden="false" outlineLevel="0" max="15" min="14" style="322" width="7.42"/>
    <col collapsed="false" customWidth="true" hidden="false" outlineLevel="0" max="16" min="16" style="322" width="8.28"/>
    <col collapsed="false" customWidth="true" hidden="false" outlineLevel="0" max="17" min="17" style="322" width="14.7"/>
    <col collapsed="false" customWidth="false" hidden="false" outlineLevel="0" max="257" min="18" style="32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23"/>
      <c r="P2" s="323"/>
    </row>
    <row r="3" customFormat="false" ht="12.7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</row>
    <row r="4" customFormat="false" ht="12.75" hidden="false" customHeight="true" outlineLevel="0" collapsed="false">
      <c r="A4" s="324" t="s">
        <v>149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</row>
    <row r="5" customFormat="false" ht="12.7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3"/>
      <c r="P5" s="323"/>
    </row>
    <row r="6" customFormat="false" ht="12.7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3"/>
      <c r="P6" s="323"/>
    </row>
    <row r="7" s="327" customFormat="true" ht="12.75" hidden="false" customHeight="true" outlineLevel="0" collapsed="false">
      <c r="A7" s="9" t="s">
        <v>3</v>
      </c>
      <c r="B7" s="326" t="s">
        <v>150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</row>
    <row r="8" s="329" customFormat="true" ht="18" hidden="false" customHeight="true" outlineLevel="0" collapsed="false">
      <c r="A8" s="9"/>
      <c r="B8" s="328" t="s">
        <v>151</v>
      </c>
      <c r="C8" s="328"/>
      <c r="D8" s="328"/>
      <c r="E8" s="328" t="s">
        <v>152</v>
      </c>
      <c r="F8" s="328"/>
      <c r="G8" s="328"/>
      <c r="H8" s="328" t="s">
        <v>153</v>
      </c>
      <c r="I8" s="328"/>
      <c r="J8" s="328"/>
      <c r="K8" s="328" t="s">
        <v>154</v>
      </c>
      <c r="L8" s="328"/>
      <c r="M8" s="328"/>
      <c r="N8" s="9" t="s">
        <v>6</v>
      </c>
      <c r="O8" s="9"/>
      <c r="P8" s="9"/>
    </row>
    <row r="9" s="333" customFormat="true" ht="30" hidden="false" customHeight="true" outlineLevel="0" collapsed="false">
      <c r="A9" s="9"/>
      <c r="B9" s="330" t="n">
        <v>2001</v>
      </c>
      <c r="C9" s="13" t="n">
        <v>2002</v>
      </c>
      <c r="D9" s="331" t="s">
        <v>144</v>
      </c>
      <c r="E9" s="330" t="n">
        <v>2001</v>
      </c>
      <c r="F9" s="13" t="n">
        <v>2002</v>
      </c>
      <c r="G9" s="332" t="s">
        <v>144</v>
      </c>
      <c r="H9" s="330" t="n">
        <v>2001</v>
      </c>
      <c r="I9" s="13" t="n">
        <v>2002</v>
      </c>
      <c r="J9" s="332" t="s">
        <v>144</v>
      </c>
      <c r="K9" s="330" t="n">
        <v>2001</v>
      </c>
      <c r="L9" s="13" t="n">
        <v>2002</v>
      </c>
      <c r="M9" s="11" t="s">
        <v>144</v>
      </c>
      <c r="N9" s="330" t="n">
        <v>2001</v>
      </c>
      <c r="O9" s="13" t="n">
        <v>2002</v>
      </c>
      <c r="P9" s="11" t="s">
        <v>144</v>
      </c>
    </row>
    <row r="10" customFormat="false" ht="12.75" hidden="false" customHeight="false" outlineLevel="0" collapsed="false">
      <c r="A10" s="334" t="s">
        <v>8</v>
      </c>
      <c r="B10" s="335" t="n">
        <v>17253</v>
      </c>
      <c r="C10" s="336" t="n">
        <v>18715</v>
      </c>
      <c r="D10" s="337" t="n">
        <f aca="false">(C10-B10)/B10</f>
        <v>0.0847388859908422</v>
      </c>
      <c r="E10" s="338" t="n">
        <v>5149</v>
      </c>
      <c r="F10" s="339" t="n">
        <v>5011</v>
      </c>
      <c r="G10" s="337" t="n">
        <f aca="false">(F10-E10)/E10</f>
        <v>-0.0268013206447854</v>
      </c>
      <c r="H10" s="340" t="n">
        <v>550</v>
      </c>
      <c r="I10" s="336" t="n">
        <v>554</v>
      </c>
      <c r="J10" s="337" t="n">
        <f aca="false">(I10-H10)/H10</f>
        <v>0.00727272727272727</v>
      </c>
      <c r="K10" s="338" t="n">
        <v>2370</v>
      </c>
      <c r="L10" s="336" t="n">
        <v>2502</v>
      </c>
      <c r="M10" s="337" t="n">
        <f aca="false">(L10-K10)/K10</f>
        <v>0.0556962025316456</v>
      </c>
      <c r="N10" s="341" t="n">
        <f aca="false">SUM(B10+E10+H10+K10)</f>
        <v>25322</v>
      </c>
      <c r="O10" s="342" t="n">
        <f aca="false">C10+F10+I10+L10</f>
        <v>26782</v>
      </c>
      <c r="P10" s="343" t="n">
        <f aca="false">(O10-N10)/N10</f>
        <v>0.0576573730353053</v>
      </c>
    </row>
    <row r="11" customFormat="false" ht="12.75" hidden="false" customHeight="false" outlineLevel="0" collapsed="false">
      <c r="A11" s="344" t="s">
        <v>9</v>
      </c>
      <c r="B11" s="345"/>
      <c r="C11" s="345" t="n">
        <v>154</v>
      </c>
      <c r="D11" s="337"/>
      <c r="E11" s="346"/>
      <c r="F11" s="347"/>
      <c r="G11" s="337"/>
      <c r="H11" s="348"/>
      <c r="I11" s="349"/>
      <c r="J11" s="337"/>
      <c r="K11" s="346"/>
      <c r="L11" s="345" t="n">
        <v>39</v>
      </c>
      <c r="M11" s="337"/>
      <c r="N11" s="346"/>
      <c r="O11" s="345" t="n">
        <f aca="false">C11+F11+I11+L11</f>
        <v>193</v>
      </c>
      <c r="P11" s="343"/>
    </row>
    <row r="12" customFormat="false" ht="12.75" hidden="false" customHeight="false" outlineLevel="0" collapsed="false">
      <c r="A12" s="350" t="s">
        <v>10</v>
      </c>
      <c r="B12" s="345" t="n">
        <v>4587</v>
      </c>
      <c r="C12" s="345" t="n">
        <v>4013</v>
      </c>
      <c r="D12" s="337" t="n">
        <f aca="false">(C12-B12)/B12</f>
        <v>-0.125136254632658</v>
      </c>
      <c r="E12" s="346" t="n">
        <v>6689</v>
      </c>
      <c r="F12" s="347" t="n">
        <v>6219</v>
      </c>
      <c r="G12" s="337" t="n">
        <f aca="false">(F12-E12)/E12</f>
        <v>-0.0702646135446255</v>
      </c>
      <c r="H12" s="351" t="n">
        <v>704</v>
      </c>
      <c r="I12" s="345" t="n">
        <v>292</v>
      </c>
      <c r="J12" s="337" t="n">
        <f aca="false">(I12-H12)/H12</f>
        <v>-0.585227272727273</v>
      </c>
      <c r="K12" s="346" t="n">
        <v>839</v>
      </c>
      <c r="L12" s="345" t="n">
        <v>551</v>
      </c>
      <c r="M12" s="337" t="n">
        <f aca="false">(L12-K12)/K12</f>
        <v>-0.34326579261025</v>
      </c>
      <c r="N12" s="346" t="n">
        <f aca="false">SUM(B12+E12+H12+K12)</f>
        <v>12819</v>
      </c>
      <c r="O12" s="335" t="n">
        <f aca="false">C12+F12+I12+L12</f>
        <v>11075</v>
      </c>
      <c r="P12" s="343" t="n">
        <f aca="false">(O12-N12)/N12</f>
        <v>-0.136048053670333</v>
      </c>
    </row>
    <row r="13" customFormat="false" ht="12.75" hidden="false" customHeight="false" outlineLevel="0" collapsed="false">
      <c r="A13" s="350" t="s">
        <v>11</v>
      </c>
      <c r="B13" s="345" t="n">
        <v>5385</v>
      </c>
      <c r="C13" s="345" t="n">
        <v>5958</v>
      </c>
      <c r="D13" s="337" t="n">
        <f aca="false">(C13-B13)/B13</f>
        <v>0.106406685236769</v>
      </c>
      <c r="E13" s="346" t="n">
        <v>6297</v>
      </c>
      <c r="F13" s="347" t="n">
        <v>6622</v>
      </c>
      <c r="G13" s="337" t="n">
        <f aca="false">(F13-E13)/E13</f>
        <v>0.0516118786723837</v>
      </c>
      <c r="H13" s="348" t="n">
        <v>191</v>
      </c>
      <c r="I13" s="349" t="n">
        <v>145</v>
      </c>
      <c r="J13" s="337" t="n">
        <f aca="false">(I13-H13)/H13</f>
        <v>-0.240837696335079</v>
      </c>
      <c r="K13" s="346" t="n">
        <v>2123</v>
      </c>
      <c r="L13" s="345" t="n">
        <v>2579</v>
      </c>
      <c r="M13" s="337" t="n">
        <f aca="false">(L13-K13)/K13</f>
        <v>0.214790390956194</v>
      </c>
      <c r="N13" s="346" t="n">
        <f aca="false">SUM(B13+E13+H13+K13)</f>
        <v>13996</v>
      </c>
      <c r="O13" s="345" t="n">
        <f aca="false">C13+F13+I13+L13</f>
        <v>15304</v>
      </c>
      <c r="P13" s="343" t="n">
        <f aca="false">(O13-N13)/N13</f>
        <v>0.0934552729351243</v>
      </c>
    </row>
    <row r="14" customFormat="false" ht="12.75" hidden="false" customHeight="false" outlineLevel="0" collapsed="false">
      <c r="A14" s="350" t="s">
        <v>12</v>
      </c>
      <c r="B14" s="345" t="n">
        <v>423</v>
      </c>
      <c r="C14" s="345" t="n">
        <v>277</v>
      </c>
      <c r="D14" s="337" t="n">
        <f aca="false">(C14-B14)/B14</f>
        <v>-0.3451536643026</v>
      </c>
      <c r="E14" s="346" t="n">
        <v>565</v>
      </c>
      <c r="F14" s="347" t="n">
        <v>611</v>
      </c>
      <c r="G14" s="337" t="n">
        <f aca="false">(F14-E14)/E14</f>
        <v>0.0814159292035398</v>
      </c>
      <c r="H14" s="348" t="n">
        <v>156</v>
      </c>
      <c r="I14" s="349" t="n">
        <v>6</v>
      </c>
      <c r="J14" s="337"/>
      <c r="K14" s="346" t="n">
        <v>314</v>
      </c>
      <c r="L14" s="345" t="n">
        <v>279</v>
      </c>
      <c r="M14" s="337" t="n">
        <f aca="false">(L14-K14)/K14</f>
        <v>-0.111464968152866</v>
      </c>
      <c r="N14" s="346" t="n">
        <f aca="false">SUM(B14+E14+H14+K14)</f>
        <v>1458</v>
      </c>
      <c r="O14" s="345" t="n">
        <f aca="false">C14+F14+I14+L14</f>
        <v>1173</v>
      </c>
      <c r="P14" s="343" t="n">
        <f aca="false">(O14-N14)/N14</f>
        <v>-0.195473251028807</v>
      </c>
    </row>
    <row r="15" customFormat="false" ht="12.75" hidden="false" customHeight="false" outlineLevel="0" collapsed="false">
      <c r="A15" s="350" t="s">
        <v>13</v>
      </c>
      <c r="B15" s="345"/>
      <c r="C15" s="345"/>
      <c r="D15" s="337"/>
      <c r="E15" s="346"/>
      <c r="F15" s="347"/>
      <c r="G15" s="337"/>
      <c r="H15" s="348"/>
      <c r="I15" s="349"/>
      <c r="J15" s="337"/>
      <c r="K15" s="346"/>
      <c r="L15" s="345" t="n">
        <v>1</v>
      </c>
      <c r="M15" s="337"/>
      <c r="N15" s="346"/>
      <c r="O15" s="345" t="n">
        <f aca="false">C15+F15+I15+L15</f>
        <v>1</v>
      </c>
      <c r="P15" s="343"/>
    </row>
    <row r="16" customFormat="false" ht="12.75" hidden="false" customHeight="false" outlineLevel="0" collapsed="false">
      <c r="A16" s="350" t="s">
        <v>155</v>
      </c>
      <c r="B16" s="345" t="n">
        <v>154</v>
      </c>
      <c r="C16" s="345" t="n">
        <v>164</v>
      </c>
      <c r="D16" s="337" t="n">
        <f aca="false">(C16-B16)/B16</f>
        <v>0.0649350649350649</v>
      </c>
      <c r="E16" s="346" t="n">
        <v>874</v>
      </c>
      <c r="F16" s="347" t="n">
        <v>929</v>
      </c>
      <c r="G16" s="337" t="n">
        <f aca="false">(F16-E16)/E16</f>
        <v>0.062929061784897</v>
      </c>
      <c r="H16" s="348"/>
      <c r="I16" s="352"/>
      <c r="J16" s="337"/>
      <c r="K16" s="346" t="n">
        <v>214</v>
      </c>
      <c r="L16" s="345" t="n">
        <v>207</v>
      </c>
      <c r="M16" s="337" t="n">
        <f aca="false">(L16-K16)/K16</f>
        <v>-0.0327102803738318</v>
      </c>
      <c r="N16" s="346" t="n">
        <f aca="false">SUM(B16+E16+H16+K16)</f>
        <v>1242</v>
      </c>
      <c r="O16" s="345" t="n">
        <f aca="false">C16+F16+I16+L16</f>
        <v>1300</v>
      </c>
      <c r="P16" s="343" t="n">
        <f aca="false">(O16-N16)/N16</f>
        <v>0.0466988727858293</v>
      </c>
    </row>
    <row r="17" s="362" customFormat="true" ht="12.75" hidden="false" customHeight="false" outlineLevel="0" collapsed="false">
      <c r="A17" s="353" t="s">
        <v>125</v>
      </c>
      <c r="B17" s="354" t="n">
        <v>400</v>
      </c>
      <c r="C17" s="354" t="n">
        <v>378</v>
      </c>
      <c r="D17" s="355" t="n">
        <f aca="false">(C17-B17)/B17</f>
        <v>-0.055</v>
      </c>
      <c r="E17" s="356" t="n">
        <v>63</v>
      </c>
      <c r="F17" s="357" t="n">
        <v>90</v>
      </c>
      <c r="G17" s="355" t="n">
        <f aca="false">(F17-E17)/E17</f>
        <v>0.428571428571429</v>
      </c>
      <c r="H17" s="358" t="n">
        <v>15</v>
      </c>
      <c r="I17" s="359"/>
      <c r="J17" s="355"/>
      <c r="K17" s="360" t="n">
        <v>19</v>
      </c>
      <c r="L17" s="354" t="n">
        <v>11</v>
      </c>
      <c r="M17" s="355" t="n">
        <f aca="false">(L17-K17)/K17</f>
        <v>-0.421052631578947</v>
      </c>
      <c r="N17" s="356" t="n">
        <f aca="false">SUM(B17+E17+H17+K17)</f>
        <v>497</v>
      </c>
      <c r="O17" s="354" t="n">
        <f aca="false">C17+F17+I17+L17</f>
        <v>479</v>
      </c>
      <c r="P17" s="361" t="n">
        <f aca="false">(O17-N17)/N17</f>
        <v>-0.0362173038229376</v>
      </c>
    </row>
    <row r="18" customFormat="false" ht="12.75" hidden="false" customHeight="false" outlineLevel="0" collapsed="false">
      <c r="A18" s="350" t="s">
        <v>16</v>
      </c>
      <c r="B18" s="345" t="n">
        <v>750</v>
      </c>
      <c r="C18" s="345" t="n">
        <v>543</v>
      </c>
      <c r="D18" s="337" t="n">
        <f aca="false">(C18-B18)/B18</f>
        <v>-0.276</v>
      </c>
      <c r="E18" s="346" t="n">
        <v>1334</v>
      </c>
      <c r="F18" s="347" t="n">
        <v>1819</v>
      </c>
      <c r="G18" s="337" t="n">
        <f aca="false">(F18-E18)/E18</f>
        <v>0.363568215892054</v>
      </c>
      <c r="H18" s="348" t="n">
        <v>224</v>
      </c>
      <c r="I18" s="349" t="n">
        <v>344</v>
      </c>
      <c r="J18" s="337" t="n">
        <f aca="false">(I18-H18)/H18</f>
        <v>0.535714285714286</v>
      </c>
      <c r="K18" s="363" t="n">
        <v>417</v>
      </c>
      <c r="L18" s="345" t="n">
        <v>277</v>
      </c>
      <c r="M18" s="337" t="n">
        <f aca="false">(L18-K18)/K18</f>
        <v>-0.335731414868106</v>
      </c>
      <c r="N18" s="346" t="n">
        <f aca="false">SUM(B18+E18+H18+K18)</f>
        <v>2725</v>
      </c>
      <c r="O18" s="345" t="n">
        <f aca="false">C18+F18+I18+L18</f>
        <v>2983</v>
      </c>
      <c r="P18" s="343" t="n">
        <f aca="false">(O18-N18)/N18</f>
        <v>0.0946788990825688</v>
      </c>
    </row>
    <row r="19" customFormat="false" ht="12.75" hidden="false" customHeight="false" outlineLevel="0" collapsed="false">
      <c r="A19" s="364" t="s">
        <v>17</v>
      </c>
      <c r="B19" s="346"/>
      <c r="C19" s="345" t="n">
        <v>6</v>
      </c>
      <c r="D19" s="365"/>
      <c r="E19" s="346"/>
      <c r="F19" s="345"/>
      <c r="G19" s="337"/>
      <c r="H19" s="366"/>
      <c r="I19" s="367"/>
      <c r="J19" s="337"/>
      <c r="K19" s="368"/>
      <c r="L19" s="347"/>
      <c r="M19" s="337"/>
      <c r="N19" s="363"/>
      <c r="O19" s="345" t="n">
        <f aca="false">C19+F19+I19+L19</f>
        <v>6</v>
      </c>
      <c r="P19" s="369"/>
    </row>
    <row r="20" customFormat="false" ht="12.75" hidden="false" customHeight="false" outlineLevel="0" collapsed="false">
      <c r="A20" s="370" t="s">
        <v>18</v>
      </c>
      <c r="B20" s="371"/>
      <c r="C20" s="372"/>
      <c r="D20" s="365"/>
      <c r="E20" s="371"/>
      <c r="F20" s="372"/>
      <c r="G20" s="337"/>
      <c r="H20" s="373"/>
      <c r="I20" s="374"/>
      <c r="J20" s="337"/>
      <c r="K20" s="375"/>
      <c r="L20" s="376"/>
      <c r="M20" s="377"/>
      <c r="N20" s="378"/>
      <c r="O20" s="345"/>
      <c r="P20" s="369"/>
    </row>
    <row r="21" customFormat="false" ht="12.75" hidden="false" customHeight="false" outlineLevel="0" collapsed="false">
      <c r="A21" s="379" t="s">
        <v>156</v>
      </c>
      <c r="B21" s="380" t="n">
        <f aca="false">SUM(B10:B20)</f>
        <v>28952</v>
      </c>
      <c r="C21" s="381" t="n">
        <f aca="false">SUM(C10:C20)</f>
        <v>30208</v>
      </c>
      <c r="D21" s="382" t="n">
        <f aca="false">(C21-B21)/B21</f>
        <v>0.0433821497651285</v>
      </c>
      <c r="E21" s="380" t="n">
        <f aca="false">SUM(E10:E20)</f>
        <v>20971</v>
      </c>
      <c r="F21" s="381" t="n">
        <f aca="false">SUM(F10:F20)</f>
        <v>21301</v>
      </c>
      <c r="G21" s="383" t="n">
        <f aca="false">(F21-E21)/E21</f>
        <v>0.015736016403605</v>
      </c>
      <c r="H21" s="380" t="n">
        <f aca="false">SUM(H10:H20)</f>
        <v>1840</v>
      </c>
      <c r="I21" s="381" t="n">
        <f aca="false">SUM(I10:I20)</f>
        <v>1341</v>
      </c>
      <c r="J21" s="382" t="n">
        <f aca="false">(I21-H21)/H21</f>
        <v>-0.271195652173913</v>
      </c>
      <c r="K21" s="380" t="n">
        <f aca="false">SUM(K10:K20)</f>
        <v>6296</v>
      </c>
      <c r="L21" s="381" t="n">
        <f aca="false">SUM(L10:L20)</f>
        <v>6446</v>
      </c>
      <c r="M21" s="383" t="n">
        <f aca="false">(L21-K21)/K21</f>
        <v>0.0238246505717916</v>
      </c>
      <c r="N21" s="380" t="n">
        <f aca="false">SUM(N10:N20)</f>
        <v>58059</v>
      </c>
      <c r="O21" s="381" t="n">
        <f aca="false">SUM(O10:O20)</f>
        <v>59296</v>
      </c>
      <c r="P21" s="382" t="n">
        <f aca="false">(O21-N21)/N21</f>
        <v>0.0213059129506192</v>
      </c>
    </row>
    <row r="22" customFormat="false" ht="12.7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</row>
    <row r="23" customFormat="false" ht="12.7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</row>
    <row r="24" customFormat="false" ht="12.75" hidden="false" customHeight="false" outlineLevel="0" collapsed="false">
      <c r="A24" s="384" t="s">
        <v>157</v>
      </c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</row>
    <row r="25" customFormat="false" ht="12.75" hidden="false" customHeight="false" outlineLevel="0" collapsed="false">
      <c r="A25" s="1" t="s">
        <v>15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12">
    <mergeCell ref="A1:P1"/>
    <mergeCell ref="A2:N2"/>
    <mergeCell ref="A4:P4"/>
    <mergeCell ref="A5:N6"/>
    <mergeCell ref="A7:A9"/>
    <mergeCell ref="B7:P7"/>
    <mergeCell ref="B8:D8"/>
    <mergeCell ref="E8:G8"/>
    <mergeCell ref="H8:J8"/>
    <mergeCell ref="K8:M8"/>
    <mergeCell ref="N8:P8"/>
    <mergeCell ref="A24:P2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9 10/10/02&amp;CPage 10&amp;R&amp;9Office of IRAA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5" topLeftCell="BM8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5" min="14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6" t="s">
        <v>0</v>
      </c>
    </row>
    <row r="2" customFormat="false" ht="12" hidden="false" customHeight="false" outlineLevel="0" collapsed="false">
      <c r="A2" s="38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A4" s="102" t="s">
        <v>15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66" customFormat="true" ht="12" hidden="false" customHeight="true" outlineLevel="0" collapsed="false">
      <c r="A6" s="328" t="s">
        <v>31</v>
      </c>
      <c r="B6" s="326" t="s">
        <v>151</v>
      </c>
      <c r="C6" s="326"/>
      <c r="D6" s="326"/>
      <c r="E6" s="386" t="s">
        <v>152</v>
      </c>
      <c r="F6" s="386"/>
      <c r="G6" s="386"/>
      <c r="H6" s="326" t="s">
        <v>153</v>
      </c>
      <c r="I6" s="326"/>
      <c r="J6" s="326"/>
      <c r="K6" s="386" t="s">
        <v>160</v>
      </c>
      <c r="L6" s="386"/>
      <c r="M6" s="386"/>
      <c r="N6" s="326" t="s">
        <v>6</v>
      </c>
      <c r="O6" s="326"/>
      <c r="P6" s="326"/>
    </row>
    <row r="7" s="390" customFormat="true" ht="24" hidden="false" customHeight="false" outlineLevel="0" collapsed="false">
      <c r="A7" s="328"/>
      <c r="B7" s="387" t="n">
        <v>2001</v>
      </c>
      <c r="C7" s="388" t="n">
        <v>2002</v>
      </c>
      <c r="D7" s="15" t="s">
        <v>144</v>
      </c>
      <c r="E7" s="387" t="n">
        <v>2001</v>
      </c>
      <c r="F7" s="388" t="n">
        <v>2002</v>
      </c>
      <c r="G7" s="389" t="s">
        <v>144</v>
      </c>
      <c r="H7" s="387" t="n">
        <v>2001</v>
      </c>
      <c r="I7" s="388" t="n">
        <v>2002</v>
      </c>
      <c r="J7" s="15" t="s">
        <v>144</v>
      </c>
      <c r="K7" s="387" t="n">
        <v>2001</v>
      </c>
      <c r="L7" s="388" t="n">
        <v>2002</v>
      </c>
      <c r="M7" s="389" t="s">
        <v>144</v>
      </c>
      <c r="N7" s="387" t="n">
        <v>2001</v>
      </c>
      <c r="O7" s="388" t="n">
        <v>2002</v>
      </c>
      <c r="P7" s="15" t="s">
        <v>144</v>
      </c>
    </row>
    <row r="8" customFormat="false" ht="12" hidden="false" customHeight="false" outlineLevel="0" collapsed="false">
      <c r="A8" s="391" t="s">
        <v>38</v>
      </c>
      <c r="B8" s="392"/>
      <c r="C8" s="393"/>
      <c r="D8" s="394"/>
      <c r="E8" s="395"/>
      <c r="F8" s="393"/>
      <c r="G8" s="396"/>
      <c r="H8" s="397"/>
      <c r="I8" s="393"/>
      <c r="J8" s="394"/>
      <c r="K8" s="395"/>
      <c r="L8" s="393"/>
      <c r="M8" s="396"/>
      <c r="N8" s="397"/>
      <c r="O8" s="393"/>
      <c r="P8" s="396"/>
    </row>
    <row r="9" customFormat="false" ht="12" hidden="false" customHeight="false" outlineLevel="0" collapsed="false">
      <c r="A9" s="117" t="s">
        <v>39</v>
      </c>
      <c r="B9" s="26" t="n">
        <v>132</v>
      </c>
      <c r="C9" s="354" t="n">
        <v>195</v>
      </c>
      <c r="D9" s="365" t="n">
        <f aca="false">(C9-B9)/B9</f>
        <v>0.477272727272727</v>
      </c>
      <c r="E9" s="398" t="n">
        <v>74</v>
      </c>
      <c r="F9" s="399" t="n">
        <v>75</v>
      </c>
      <c r="G9" s="369" t="n">
        <f aca="false">(F9-E9)/E9</f>
        <v>0.0135135135135135</v>
      </c>
      <c r="H9" s="84" t="n">
        <v>52</v>
      </c>
      <c r="I9" s="399"/>
      <c r="J9" s="400"/>
      <c r="K9" s="358" t="n">
        <v>127</v>
      </c>
      <c r="L9" s="36" t="n">
        <v>72</v>
      </c>
      <c r="M9" s="369" t="n">
        <f aca="false">(L9-K9)/K9</f>
        <v>-0.433070866141732</v>
      </c>
      <c r="N9" s="401" t="n">
        <f aca="false">SUM(B9+E9+H9+K9)</f>
        <v>385</v>
      </c>
      <c r="O9" s="354" t="n">
        <f aca="false">SUM(C9+F9+I9+L9)</f>
        <v>342</v>
      </c>
      <c r="P9" s="402" t="n">
        <f aca="false">(O9-N9)/N9</f>
        <v>-0.111688311688312</v>
      </c>
    </row>
    <row r="10" customFormat="false" ht="12" hidden="false" customHeight="false" outlineLevel="0" collapsed="false">
      <c r="A10" s="117" t="s">
        <v>40</v>
      </c>
      <c r="B10" s="26" t="n">
        <v>352</v>
      </c>
      <c r="C10" s="354" t="n">
        <v>236</v>
      </c>
      <c r="D10" s="365" t="n">
        <f aca="false">(C10-B10)/B10</f>
        <v>-0.329545454545455</v>
      </c>
      <c r="E10" s="398" t="n">
        <v>439</v>
      </c>
      <c r="F10" s="399" t="n">
        <v>492</v>
      </c>
      <c r="G10" s="369" t="n">
        <f aca="false">(F10-E10)/E10</f>
        <v>0.120728929384966</v>
      </c>
      <c r="H10" s="84" t="n">
        <v>40</v>
      </c>
      <c r="I10" s="399"/>
      <c r="J10" s="400"/>
      <c r="K10" s="82" t="n">
        <v>44</v>
      </c>
      <c r="L10" s="36" t="n">
        <v>17</v>
      </c>
      <c r="M10" s="369" t="n">
        <f aca="false">(L10-K10)/K10</f>
        <v>-0.613636363636364</v>
      </c>
      <c r="N10" s="401" t="n">
        <f aca="false">SUM(B10+E10+H10+K10)</f>
        <v>875</v>
      </c>
      <c r="O10" s="354" t="n">
        <f aca="false">SUM(C10+F10+I10+L10)</f>
        <v>745</v>
      </c>
      <c r="P10" s="402" t="n">
        <f aca="false">(O10-N10)/N10</f>
        <v>-0.148571428571429</v>
      </c>
    </row>
    <row r="11" customFormat="false" ht="12" hidden="false" customHeight="false" outlineLevel="0" collapsed="false">
      <c r="A11" s="117" t="s">
        <v>161</v>
      </c>
      <c r="B11" s="26"/>
      <c r="C11" s="354"/>
      <c r="D11" s="365"/>
      <c r="E11" s="398"/>
      <c r="F11" s="399"/>
      <c r="G11" s="369"/>
      <c r="H11" s="84"/>
      <c r="I11" s="399"/>
      <c r="J11" s="400"/>
      <c r="K11" s="358"/>
      <c r="L11" s="399"/>
      <c r="M11" s="402"/>
      <c r="N11" s="401"/>
      <c r="O11" s="354"/>
      <c r="P11" s="402"/>
    </row>
    <row r="12" customFormat="false" ht="12" hidden="false" customHeight="false" outlineLevel="0" collapsed="false">
      <c r="A12" s="117" t="s">
        <v>41</v>
      </c>
      <c r="B12" s="356"/>
      <c r="C12" s="354"/>
      <c r="D12" s="365"/>
      <c r="E12" s="398"/>
      <c r="F12" s="399"/>
      <c r="G12" s="369"/>
      <c r="H12" s="84"/>
      <c r="I12" s="399"/>
      <c r="J12" s="400"/>
      <c r="K12" s="358"/>
      <c r="L12" s="399"/>
      <c r="M12" s="402"/>
      <c r="N12" s="401"/>
      <c r="O12" s="354"/>
      <c r="P12" s="402"/>
    </row>
    <row r="13" customFormat="false" ht="12" hidden="false" customHeight="false" outlineLevel="0" collapsed="false">
      <c r="A13" s="126" t="s">
        <v>42</v>
      </c>
      <c r="B13" s="26" t="n">
        <v>1167</v>
      </c>
      <c r="C13" s="354" t="n">
        <v>1221</v>
      </c>
      <c r="D13" s="365" t="n">
        <f aca="false">(C13-B13)/B13</f>
        <v>0.0462724935732648</v>
      </c>
      <c r="E13" s="82" t="n">
        <v>216</v>
      </c>
      <c r="F13" s="36" t="n">
        <v>281</v>
      </c>
      <c r="G13" s="369" t="n">
        <f aca="false">(F13-E13)/E13</f>
        <v>0.300925925925926</v>
      </c>
      <c r="H13" s="84" t="n">
        <v>12</v>
      </c>
      <c r="I13" s="36" t="n">
        <v>80</v>
      </c>
      <c r="J13" s="365" t="n">
        <f aca="false">(I13-H13)/H13</f>
        <v>5.66666666666667</v>
      </c>
      <c r="K13" s="82" t="n">
        <v>250</v>
      </c>
      <c r="L13" s="36" t="n">
        <v>303</v>
      </c>
      <c r="M13" s="369" t="n">
        <f aca="false">(L13-K13)/K13</f>
        <v>0.212</v>
      </c>
      <c r="N13" s="401" t="n">
        <f aca="false">SUM(B13+E13+H13+K13)</f>
        <v>1645</v>
      </c>
      <c r="O13" s="354" t="n">
        <f aca="false">SUM(C13+F13+I13+L13)</f>
        <v>1885</v>
      </c>
      <c r="P13" s="402" t="n">
        <f aca="false">(O13-N13)/N13</f>
        <v>0.145896656534954</v>
      </c>
    </row>
    <row r="14" customFormat="false" ht="12" hidden="false" customHeight="false" outlineLevel="0" collapsed="false">
      <c r="A14" s="126" t="s">
        <v>43</v>
      </c>
      <c r="B14" s="26" t="n">
        <v>64</v>
      </c>
      <c r="C14" s="354" t="n">
        <v>64</v>
      </c>
      <c r="D14" s="365" t="n">
        <f aca="false">(C14-B14)/B14</f>
        <v>0</v>
      </c>
      <c r="E14" s="82" t="n">
        <v>8</v>
      </c>
      <c r="F14" s="36"/>
      <c r="G14" s="369" t="n">
        <f aca="false">(F14-E14)/E14</f>
        <v>-1</v>
      </c>
      <c r="H14" s="84" t="n">
        <v>8</v>
      </c>
      <c r="I14" s="399"/>
      <c r="J14" s="400"/>
      <c r="K14" s="82"/>
      <c r="L14" s="36" t="n">
        <v>30</v>
      </c>
      <c r="M14" s="369"/>
      <c r="N14" s="401" t="n">
        <f aca="false">SUM(B14+E14+H14+K14)</f>
        <v>80</v>
      </c>
      <c r="O14" s="354" t="n">
        <f aca="false">SUM(C14+F14+I14+L14)</f>
        <v>94</v>
      </c>
      <c r="P14" s="402" t="n">
        <f aca="false">(O14-N14)/N14</f>
        <v>0.175</v>
      </c>
    </row>
    <row r="15" customFormat="false" ht="12" hidden="false" customHeight="false" outlineLevel="0" collapsed="false">
      <c r="A15" s="126" t="s">
        <v>44</v>
      </c>
      <c r="B15" s="26" t="n">
        <v>475</v>
      </c>
      <c r="C15" s="354" t="n">
        <v>493</v>
      </c>
      <c r="D15" s="365" t="n">
        <f aca="false">(C15-B15)/B15</f>
        <v>0.0378947368421053</v>
      </c>
      <c r="E15" s="82" t="n">
        <v>18</v>
      </c>
      <c r="F15" s="36"/>
      <c r="G15" s="369" t="n">
        <f aca="false">(F15-E15)/E15</f>
        <v>-1</v>
      </c>
      <c r="H15" s="84" t="n">
        <v>4</v>
      </c>
      <c r="I15" s="36" t="n">
        <v>22</v>
      </c>
      <c r="J15" s="365"/>
      <c r="K15" s="82" t="n">
        <v>76</v>
      </c>
      <c r="L15" s="36" t="n">
        <v>87</v>
      </c>
      <c r="M15" s="369" t="n">
        <f aca="false">(L15-K15)/K15</f>
        <v>0.144736842105263</v>
      </c>
      <c r="N15" s="401" t="n">
        <f aca="false">SUM(B15+E15+H15+K15)</f>
        <v>573</v>
      </c>
      <c r="O15" s="354" t="n">
        <f aca="false">SUM(C15+F15+I15+L15)</f>
        <v>602</v>
      </c>
      <c r="P15" s="402" t="n">
        <f aca="false">(O15-N15)/N15</f>
        <v>0.0506108202443281</v>
      </c>
    </row>
    <row r="16" customFormat="false" ht="12" hidden="false" customHeight="false" outlineLevel="0" collapsed="false">
      <c r="A16" s="117" t="s">
        <v>45</v>
      </c>
      <c r="B16" s="26" t="n">
        <v>950</v>
      </c>
      <c r="C16" s="354" t="n">
        <v>1055</v>
      </c>
      <c r="D16" s="365" t="n">
        <f aca="false">(C16-B16)/B16</f>
        <v>0.110526315789474</v>
      </c>
      <c r="E16" s="356" t="n">
        <v>21</v>
      </c>
      <c r="F16" s="36"/>
      <c r="G16" s="369"/>
      <c r="H16" s="84"/>
      <c r="I16" s="36"/>
      <c r="J16" s="400"/>
      <c r="K16" s="82" t="n">
        <v>329</v>
      </c>
      <c r="L16" s="36" t="n">
        <v>328</v>
      </c>
      <c r="M16" s="369" t="n">
        <f aca="false">(L16-K16)/K16</f>
        <v>-0.00303951367781155</v>
      </c>
      <c r="N16" s="401" t="n">
        <f aca="false">SUM(B16+E16+H16+K16)</f>
        <v>1300</v>
      </c>
      <c r="O16" s="354" t="n">
        <f aca="false">SUM(C16+F16+I16+L16)</f>
        <v>1383</v>
      </c>
      <c r="P16" s="402" t="n">
        <f aca="false">(O16-N16)/N16</f>
        <v>0.0638461538461538</v>
      </c>
    </row>
    <row r="17" customFormat="false" ht="12" hidden="false" customHeight="false" outlineLevel="0" collapsed="false">
      <c r="A17" s="117" t="s">
        <v>46</v>
      </c>
      <c r="B17" s="26"/>
      <c r="C17" s="354"/>
      <c r="D17" s="365"/>
      <c r="E17" s="356"/>
      <c r="F17" s="399"/>
      <c r="G17" s="369"/>
      <c r="H17" s="84"/>
      <c r="I17" s="399"/>
      <c r="J17" s="400"/>
      <c r="K17" s="82"/>
      <c r="L17" s="36"/>
      <c r="M17" s="369"/>
      <c r="N17" s="401"/>
      <c r="O17" s="354"/>
      <c r="P17" s="402"/>
    </row>
    <row r="18" customFormat="false" ht="12" hidden="false" customHeight="false" outlineLevel="0" collapsed="false">
      <c r="A18" s="117" t="s">
        <v>47</v>
      </c>
      <c r="B18" s="26" t="n">
        <v>1452</v>
      </c>
      <c r="C18" s="354" t="n">
        <v>1308</v>
      </c>
      <c r="D18" s="365" t="n">
        <f aca="false">(C18-B18)/B18</f>
        <v>-0.0991735537190083</v>
      </c>
      <c r="E18" s="356" t="n">
        <v>618</v>
      </c>
      <c r="F18" s="357" t="n">
        <v>606</v>
      </c>
      <c r="G18" s="369" t="n">
        <f aca="false">(F18-E18)/E18</f>
        <v>-0.0194174757281553</v>
      </c>
      <c r="H18" s="84" t="n">
        <v>28</v>
      </c>
      <c r="I18" s="399"/>
      <c r="J18" s="400"/>
      <c r="K18" s="82" t="n">
        <v>136</v>
      </c>
      <c r="L18" s="36" t="n">
        <v>80</v>
      </c>
      <c r="M18" s="369" t="n">
        <f aca="false">(L18-K18)/K18</f>
        <v>-0.411764705882353</v>
      </c>
      <c r="N18" s="401" t="n">
        <f aca="false">SUM(B18+E18+H18+K18)</f>
        <v>2234</v>
      </c>
      <c r="O18" s="354" t="n">
        <f aca="false">SUM(C18+F18+I18+L18)</f>
        <v>1994</v>
      </c>
      <c r="P18" s="402" t="n">
        <f aca="false">(O18-N18)/N18</f>
        <v>-0.107430617726052</v>
      </c>
    </row>
    <row r="19" customFormat="false" ht="12" hidden="false" customHeight="false" outlineLevel="0" collapsed="false">
      <c r="A19" s="117" t="s">
        <v>48</v>
      </c>
      <c r="B19" s="26" t="n">
        <v>81</v>
      </c>
      <c r="C19" s="354" t="n">
        <v>72</v>
      </c>
      <c r="D19" s="365" t="n">
        <f aca="false">(C19-B19)/B19</f>
        <v>-0.111111111111111</v>
      </c>
      <c r="E19" s="82" t="n">
        <v>3</v>
      </c>
      <c r="F19" s="399"/>
      <c r="G19" s="369" t="n">
        <f aca="false">(F19-E19)/E19</f>
        <v>-1</v>
      </c>
      <c r="H19" s="84"/>
      <c r="I19" s="399"/>
      <c r="J19" s="365"/>
      <c r="K19" s="82"/>
      <c r="L19" s="36"/>
      <c r="M19" s="369"/>
      <c r="N19" s="401" t="n">
        <f aca="false">SUM(B19+E19+H19+K19)</f>
        <v>84</v>
      </c>
      <c r="O19" s="354" t="n">
        <f aca="false">SUM(C19+F19+I19+L19)</f>
        <v>72</v>
      </c>
      <c r="P19" s="402" t="n">
        <f aca="false">(O19-N19)/N19</f>
        <v>-0.142857142857143</v>
      </c>
    </row>
    <row r="20" customFormat="false" ht="12" hidden="false" customHeight="false" outlineLevel="0" collapsed="false">
      <c r="A20" s="117" t="s">
        <v>49</v>
      </c>
      <c r="B20" s="26" t="n">
        <v>616</v>
      </c>
      <c r="C20" s="354" t="n">
        <v>687</v>
      </c>
      <c r="D20" s="365" t="n">
        <f aca="false">(C20-B20)/B20</f>
        <v>0.11525974025974</v>
      </c>
      <c r="E20" s="82" t="n">
        <v>334</v>
      </c>
      <c r="F20" s="357" t="n">
        <v>318</v>
      </c>
      <c r="G20" s="369" t="n">
        <f aca="false">(F20-E20)/E20</f>
        <v>-0.0479041916167665</v>
      </c>
      <c r="H20" s="84" t="n">
        <v>12</v>
      </c>
      <c r="I20" s="36"/>
      <c r="J20" s="365" t="n">
        <f aca="false">(I20-H20)/H20</f>
        <v>-1</v>
      </c>
      <c r="K20" s="358" t="n">
        <v>10</v>
      </c>
      <c r="L20" s="36"/>
      <c r="M20" s="402" t="n">
        <f aca="false">(L20-K20)/K20</f>
        <v>-1</v>
      </c>
      <c r="N20" s="401" t="n">
        <f aca="false">SUM(B20+E20+H20+K20)</f>
        <v>972</v>
      </c>
      <c r="O20" s="354" t="n">
        <f aca="false">SUM(C20+F20+I20+L20)</f>
        <v>1005</v>
      </c>
      <c r="P20" s="402" t="n">
        <f aca="false">(O20-N20)/N20</f>
        <v>0.0339506172839506</v>
      </c>
    </row>
    <row r="21" customFormat="false" ht="12" hidden="false" customHeight="false" outlineLevel="0" collapsed="false">
      <c r="A21" s="117" t="s">
        <v>50</v>
      </c>
      <c r="B21" s="26"/>
      <c r="C21" s="354" t="n">
        <v>3</v>
      </c>
      <c r="D21" s="365"/>
      <c r="E21" s="356"/>
      <c r="F21" s="399"/>
      <c r="G21" s="369"/>
      <c r="H21" s="84"/>
      <c r="I21" s="399"/>
      <c r="J21" s="400"/>
      <c r="K21" s="358"/>
      <c r="L21" s="399"/>
      <c r="M21" s="402"/>
      <c r="N21" s="401"/>
      <c r="O21" s="354" t="n">
        <f aca="false">SUM(C21+F21+I21+L21)</f>
        <v>3</v>
      </c>
      <c r="P21" s="402"/>
    </row>
    <row r="22" customFormat="false" ht="12" hidden="false" customHeight="false" outlineLevel="0" collapsed="false">
      <c r="A22" s="117" t="s">
        <v>51</v>
      </c>
      <c r="B22" s="26" t="n">
        <v>1157</v>
      </c>
      <c r="C22" s="354" t="n">
        <v>1200</v>
      </c>
      <c r="D22" s="365" t="n">
        <f aca="false">(C22-B22)/B22</f>
        <v>0.0371650821089023</v>
      </c>
      <c r="E22" s="356" t="n">
        <v>387</v>
      </c>
      <c r="F22" s="357" t="n">
        <v>401</v>
      </c>
      <c r="G22" s="369" t="n">
        <f aca="false">(F22-E22)/E22</f>
        <v>0.0361757105943152</v>
      </c>
      <c r="H22" s="84" t="n">
        <v>29</v>
      </c>
      <c r="I22" s="36"/>
      <c r="J22" s="365" t="n">
        <f aca="false">(I22-H22)/H22</f>
        <v>-1</v>
      </c>
      <c r="K22" s="82" t="n">
        <v>132</v>
      </c>
      <c r="L22" s="36" t="n">
        <v>90</v>
      </c>
      <c r="M22" s="369" t="n">
        <f aca="false">(L22-K22)/K22</f>
        <v>-0.318181818181818</v>
      </c>
      <c r="N22" s="401" t="n">
        <f aca="false">SUM(B22+E22+H22+K22)</f>
        <v>1705</v>
      </c>
      <c r="O22" s="354" t="n">
        <f aca="false">SUM(C22+F22+I22+L22)</f>
        <v>1691</v>
      </c>
      <c r="P22" s="402" t="n">
        <f aca="false">(O22-N22)/N22</f>
        <v>-0.00821114369501466</v>
      </c>
    </row>
    <row r="23" customFormat="false" ht="12" hidden="false" customHeight="false" outlineLevel="0" collapsed="false">
      <c r="A23" s="117" t="s">
        <v>52</v>
      </c>
      <c r="B23" s="26"/>
      <c r="C23" s="354"/>
      <c r="D23" s="365"/>
      <c r="E23" s="356"/>
      <c r="F23" s="36"/>
      <c r="G23" s="369"/>
      <c r="H23" s="84"/>
      <c r="I23" s="399"/>
      <c r="J23" s="365"/>
      <c r="K23" s="358"/>
      <c r="L23" s="399" t="n">
        <v>95</v>
      </c>
      <c r="M23" s="369"/>
      <c r="N23" s="401"/>
      <c r="O23" s="354" t="n">
        <f aca="false">SUM(C23+F23+I23+L23)</f>
        <v>95</v>
      </c>
      <c r="P23" s="402"/>
    </row>
    <row r="24" customFormat="false" ht="12" hidden="false" customHeight="false" outlineLevel="0" collapsed="false">
      <c r="A24" s="117" t="s">
        <v>53</v>
      </c>
      <c r="B24" s="26"/>
      <c r="C24" s="354"/>
      <c r="D24" s="365"/>
      <c r="E24" s="356"/>
      <c r="F24" s="399"/>
      <c r="G24" s="369"/>
      <c r="H24" s="84"/>
      <c r="I24" s="399"/>
      <c r="J24" s="400"/>
      <c r="K24" s="82" t="n">
        <v>52</v>
      </c>
      <c r="L24" s="36"/>
      <c r="M24" s="369" t="n">
        <f aca="false">(L24-K24)/K24</f>
        <v>-1</v>
      </c>
      <c r="N24" s="401" t="n">
        <f aca="false">SUM(B24+E24+H24+K24)</f>
        <v>52</v>
      </c>
      <c r="O24" s="354"/>
      <c r="P24" s="402" t="n">
        <f aca="false">(O24-N24)/N24</f>
        <v>-1</v>
      </c>
    </row>
    <row r="25" customFormat="false" ht="12" hidden="false" customHeight="false" outlineLevel="0" collapsed="false">
      <c r="A25" s="117" t="s">
        <v>54</v>
      </c>
      <c r="B25" s="356"/>
      <c r="C25" s="354"/>
      <c r="D25" s="365"/>
      <c r="E25" s="356"/>
      <c r="F25" s="399"/>
      <c r="G25" s="369"/>
      <c r="H25" s="84"/>
      <c r="I25" s="399"/>
      <c r="J25" s="400"/>
      <c r="K25" s="358" t="n">
        <v>4</v>
      </c>
      <c r="L25" s="399"/>
      <c r="M25" s="369" t="n">
        <f aca="false">(L25-K25)/K25</f>
        <v>-1</v>
      </c>
      <c r="N25" s="401" t="n">
        <f aca="false">SUM(B25+E25+H25+K25)</f>
        <v>4</v>
      </c>
      <c r="O25" s="354"/>
      <c r="P25" s="402" t="n">
        <f aca="false">(O25-N25)/N25</f>
        <v>-1</v>
      </c>
    </row>
    <row r="26" customFormat="false" ht="12" hidden="false" customHeight="false" outlineLevel="0" collapsed="false">
      <c r="A26" s="117" t="s">
        <v>56</v>
      </c>
      <c r="B26" s="26" t="n">
        <v>1376</v>
      </c>
      <c r="C26" s="354" t="n">
        <v>1739</v>
      </c>
      <c r="D26" s="365" t="n">
        <f aca="false">(C26-B26)/B26</f>
        <v>0.263808139534884</v>
      </c>
      <c r="E26" s="356" t="n">
        <v>568</v>
      </c>
      <c r="F26" s="357" t="n">
        <v>452</v>
      </c>
      <c r="G26" s="369" t="n">
        <f aca="false">(F26-E26)/E26</f>
        <v>-0.204225352112676</v>
      </c>
      <c r="H26" s="84" t="n">
        <v>152</v>
      </c>
      <c r="I26" s="36"/>
      <c r="J26" s="365"/>
      <c r="K26" s="82" t="n">
        <v>68</v>
      </c>
      <c r="L26" s="36" t="n">
        <v>8</v>
      </c>
      <c r="M26" s="369" t="n">
        <f aca="false">(L26-K26)/K26</f>
        <v>-0.882352941176471</v>
      </c>
      <c r="N26" s="401" t="n">
        <f aca="false">SUM(B26+E26+H26+K26)</f>
        <v>2164</v>
      </c>
      <c r="O26" s="354" t="n">
        <f aca="false">SUM(C26+F26+I26+L26)</f>
        <v>2199</v>
      </c>
      <c r="P26" s="402" t="n">
        <f aca="false">(O26-N26)/N26</f>
        <v>0.016173752310536</v>
      </c>
    </row>
    <row r="27" customFormat="false" ht="12" hidden="false" customHeight="false" outlineLevel="0" collapsed="false">
      <c r="A27" s="117" t="s">
        <v>55</v>
      </c>
      <c r="B27" s="26" t="n">
        <v>777</v>
      </c>
      <c r="C27" s="354" t="n">
        <v>882</v>
      </c>
      <c r="D27" s="365" t="n">
        <f aca="false">(C27-B27)/B27</f>
        <v>0.135135135135135</v>
      </c>
      <c r="E27" s="356" t="n">
        <v>92</v>
      </c>
      <c r="F27" s="357" t="n">
        <v>63</v>
      </c>
      <c r="G27" s="369" t="n">
        <f aca="false">(F27-E27)/E27</f>
        <v>-0.315217391304348</v>
      </c>
      <c r="H27" s="84"/>
      <c r="I27" s="399"/>
      <c r="J27" s="365"/>
      <c r="K27" s="82" t="n">
        <v>21</v>
      </c>
      <c r="L27" s="36" t="n">
        <v>110</v>
      </c>
      <c r="M27" s="369" t="n">
        <f aca="false">(L27-K27)/K27</f>
        <v>4.23809523809524</v>
      </c>
      <c r="N27" s="401" t="n">
        <f aca="false">SUM(B27+E27+H27+K27)</f>
        <v>890</v>
      </c>
      <c r="O27" s="354" t="n">
        <f aca="false">SUM(C27+F27+I27+L27)</f>
        <v>1055</v>
      </c>
      <c r="P27" s="402" t="n">
        <f aca="false">(O27-N27)/N27</f>
        <v>0.185393258426966</v>
      </c>
    </row>
    <row r="28" customFormat="false" ht="12" hidden="false" customHeight="false" outlineLevel="0" collapsed="false">
      <c r="A28" s="117" t="s">
        <v>57</v>
      </c>
      <c r="B28" s="26" t="n">
        <v>18</v>
      </c>
      <c r="C28" s="354"/>
      <c r="D28" s="365" t="n">
        <f aca="false">(C28-B28)/B28</f>
        <v>-1</v>
      </c>
      <c r="E28" s="356" t="n">
        <v>2</v>
      </c>
      <c r="F28" s="399"/>
      <c r="G28" s="369"/>
      <c r="H28" s="84"/>
      <c r="I28" s="399"/>
      <c r="J28" s="365"/>
      <c r="K28" s="82" t="n">
        <v>18</v>
      </c>
      <c r="L28" s="36" t="n">
        <v>54</v>
      </c>
      <c r="M28" s="369" t="n">
        <f aca="false">(L28-K28)/K28</f>
        <v>2</v>
      </c>
      <c r="N28" s="401" t="n">
        <f aca="false">SUM(B28+E28+H28+K28)</f>
        <v>38</v>
      </c>
      <c r="O28" s="354" t="n">
        <f aca="false">SUM(C28+F28+I28+L28)</f>
        <v>54</v>
      </c>
      <c r="P28" s="402" t="n">
        <f aca="false">(O28-N28)/N28</f>
        <v>0.421052631578947</v>
      </c>
    </row>
    <row r="29" customFormat="false" ht="12" hidden="false" customHeight="false" outlineLevel="0" collapsed="false">
      <c r="A29" s="117" t="s">
        <v>58</v>
      </c>
      <c r="B29" s="26"/>
      <c r="C29" s="354" t="n">
        <v>20</v>
      </c>
      <c r="D29" s="365"/>
      <c r="E29" s="82"/>
      <c r="F29" s="399"/>
      <c r="G29" s="369"/>
      <c r="H29" s="84"/>
      <c r="I29" s="399"/>
      <c r="J29" s="365"/>
      <c r="K29" s="82"/>
      <c r="L29" s="399"/>
      <c r="M29" s="369"/>
      <c r="N29" s="401"/>
      <c r="O29" s="354" t="n">
        <f aca="false">SUM(C29+F29+I29+L29)</f>
        <v>20</v>
      </c>
      <c r="P29" s="402"/>
    </row>
    <row r="30" customFormat="false" ht="12" hidden="false" customHeight="false" outlineLevel="0" collapsed="false">
      <c r="A30" s="117" t="s">
        <v>59</v>
      </c>
      <c r="B30" s="26"/>
      <c r="C30" s="354"/>
      <c r="D30" s="365"/>
      <c r="E30" s="356" t="n">
        <v>8</v>
      </c>
      <c r="F30" s="399"/>
      <c r="G30" s="369" t="n">
        <f aca="false">(F30-E30)/E30</f>
        <v>-1</v>
      </c>
      <c r="H30" s="84"/>
      <c r="I30" s="399"/>
      <c r="J30" s="400"/>
      <c r="K30" s="82" t="n">
        <v>22</v>
      </c>
      <c r="L30" s="36"/>
      <c r="M30" s="369" t="n">
        <f aca="false">(L30-K30)/K30</f>
        <v>-1</v>
      </c>
      <c r="N30" s="401" t="n">
        <f aca="false">SUM(B30+E30+H30+K30)</f>
        <v>30</v>
      </c>
      <c r="O30" s="354"/>
      <c r="P30" s="402" t="n">
        <f aca="false">(O30-N30)/N30</f>
        <v>-1</v>
      </c>
    </row>
    <row r="31" customFormat="false" ht="12" hidden="false" customHeight="false" outlineLevel="0" collapsed="false">
      <c r="A31" s="117" t="s">
        <v>60</v>
      </c>
      <c r="B31" s="26" t="n">
        <v>1762</v>
      </c>
      <c r="C31" s="354" t="n">
        <v>1921</v>
      </c>
      <c r="D31" s="365" t="n">
        <f aca="false">(C31-B31)/B31</f>
        <v>0.0902383654937571</v>
      </c>
      <c r="E31" s="356" t="n">
        <v>662</v>
      </c>
      <c r="F31" s="357" t="n">
        <v>575</v>
      </c>
      <c r="G31" s="369" t="n">
        <f aca="false">(F31-E31)/E31</f>
        <v>-0.131419939577039</v>
      </c>
      <c r="H31" s="84" t="n">
        <v>94</v>
      </c>
      <c r="I31" s="399" t="n">
        <v>388</v>
      </c>
      <c r="J31" s="365" t="n">
        <f aca="false">(I31-H31)/H31</f>
        <v>3.12765957446809</v>
      </c>
      <c r="K31" s="82" t="n">
        <v>54</v>
      </c>
      <c r="L31" s="36" t="n">
        <v>10</v>
      </c>
      <c r="M31" s="369" t="n">
        <f aca="false">(L31-K31)/K31</f>
        <v>-0.814814814814815</v>
      </c>
      <c r="N31" s="401" t="n">
        <f aca="false">SUM(B31+E31+H31+K31)</f>
        <v>2572</v>
      </c>
      <c r="O31" s="354" t="n">
        <f aca="false">SUM(C31+F31+I31+L31)</f>
        <v>2894</v>
      </c>
      <c r="P31" s="402" t="n">
        <f aca="false">(O31-N31)/N31</f>
        <v>0.125194401244168</v>
      </c>
    </row>
    <row r="32" customFormat="false" ht="12" hidden="false" customHeight="false" outlineLevel="0" collapsed="false">
      <c r="A32" s="117" t="s">
        <v>61</v>
      </c>
      <c r="B32" s="26" t="n">
        <v>13</v>
      </c>
      <c r="C32" s="354"/>
      <c r="D32" s="365" t="n">
        <f aca="false">(C32-B32)/B32</f>
        <v>-1</v>
      </c>
      <c r="E32" s="356" t="n">
        <v>4</v>
      </c>
      <c r="F32" s="357"/>
      <c r="G32" s="369"/>
      <c r="H32" s="84"/>
      <c r="I32" s="399"/>
      <c r="J32" s="400"/>
      <c r="K32" s="82" t="n">
        <v>60</v>
      </c>
      <c r="L32" s="36" t="n">
        <v>58</v>
      </c>
      <c r="M32" s="369" t="n">
        <f aca="false">(L32-K32)/K32</f>
        <v>-0.0333333333333333</v>
      </c>
      <c r="N32" s="401" t="n">
        <f aca="false">SUM(B32+E32+H32+K32)</f>
        <v>77</v>
      </c>
      <c r="O32" s="354" t="n">
        <f aca="false">SUM(C32+F32+I32+L32)</f>
        <v>58</v>
      </c>
      <c r="P32" s="402" t="n">
        <f aca="false">(O32-N32)/N32</f>
        <v>-0.246753246753247</v>
      </c>
    </row>
    <row r="33" customFormat="false" ht="12" hidden="false" customHeight="false" outlineLevel="0" collapsed="false">
      <c r="A33" s="117" t="s">
        <v>62</v>
      </c>
      <c r="B33" s="26" t="n">
        <v>335</v>
      </c>
      <c r="C33" s="354" t="n">
        <v>512</v>
      </c>
      <c r="D33" s="365" t="n">
        <f aca="false">(C33-B33)/B33</f>
        <v>0.528358208955224</v>
      </c>
      <c r="E33" s="82" t="n">
        <v>43</v>
      </c>
      <c r="F33" s="36"/>
      <c r="G33" s="369" t="n">
        <f aca="false">(F33-E33)/E33</f>
        <v>-1</v>
      </c>
      <c r="H33" s="84"/>
      <c r="I33" s="399"/>
      <c r="J33" s="365"/>
      <c r="K33" s="26" t="n">
        <v>221</v>
      </c>
      <c r="L33" s="36" t="n">
        <v>286</v>
      </c>
      <c r="M33" s="369" t="n">
        <f aca="false">(L33-K33)/K33</f>
        <v>0.294117647058824</v>
      </c>
      <c r="N33" s="401" t="n">
        <f aca="false">SUM(B33+E33+H33+K33)</f>
        <v>599</v>
      </c>
      <c r="O33" s="354" t="n">
        <f aca="false">SUM(C33+F33+I33+L33)</f>
        <v>798</v>
      </c>
      <c r="P33" s="402" t="n">
        <f aca="false">(O33-N33)/N33</f>
        <v>0.332220367278798</v>
      </c>
    </row>
    <row r="34" customFormat="false" ht="12" hidden="false" customHeight="false" outlineLevel="0" collapsed="false">
      <c r="A34" s="117" t="s">
        <v>63</v>
      </c>
      <c r="B34" s="26"/>
      <c r="C34" s="354"/>
      <c r="D34" s="365"/>
      <c r="E34" s="356"/>
      <c r="F34" s="357"/>
      <c r="G34" s="369"/>
      <c r="H34" s="84"/>
      <c r="I34" s="399"/>
      <c r="J34" s="400"/>
      <c r="K34" s="82"/>
      <c r="L34" s="36"/>
      <c r="M34" s="369"/>
      <c r="N34" s="401"/>
      <c r="O34" s="354"/>
      <c r="P34" s="402"/>
    </row>
    <row r="35" customFormat="false" ht="12" hidden="false" customHeight="false" outlineLevel="0" collapsed="false">
      <c r="A35" s="117" t="s">
        <v>64</v>
      </c>
      <c r="B35" s="26" t="n">
        <v>49</v>
      </c>
      <c r="C35" s="354" t="n">
        <v>416</v>
      </c>
      <c r="D35" s="365" t="n">
        <f aca="false">(C35-B35)/B35</f>
        <v>7.48979591836735</v>
      </c>
      <c r="E35" s="82" t="n">
        <v>83</v>
      </c>
      <c r="F35" s="357" t="n">
        <v>64</v>
      </c>
      <c r="G35" s="369" t="n">
        <f aca="false">(F35-E35)/E35</f>
        <v>-0.228915662650602</v>
      </c>
      <c r="H35" s="84"/>
      <c r="I35" s="399"/>
      <c r="J35" s="400"/>
      <c r="K35" s="82" t="n">
        <v>84</v>
      </c>
      <c r="L35" s="36" t="n">
        <v>81</v>
      </c>
      <c r="M35" s="369" t="n">
        <f aca="false">(L35-K35)/K35</f>
        <v>-0.0357142857142857</v>
      </c>
      <c r="N35" s="401" t="n">
        <f aca="false">SUM(B35+E35+H35+K35)</f>
        <v>216</v>
      </c>
      <c r="O35" s="354" t="n">
        <f aca="false">SUM(C35+F35+I35+L35)</f>
        <v>561</v>
      </c>
      <c r="P35" s="402" t="n">
        <f aca="false">(O35-N35)/N35</f>
        <v>1.59722222222222</v>
      </c>
    </row>
    <row r="36" customFormat="false" ht="12" hidden="false" customHeight="false" outlineLevel="0" collapsed="false">
      <c r="A36" s="117" t="s">
        <v>65</v>
      </c>
      <c r="B36" s="26" t="n">
        <v>350</v>
      </c>
      <c r="C36" s="354" t="n">
        <v>436</v>
      </c>
      <c r="D36" s="365" t="n">
        <f aca="false">(C36-B36)/B36</f>
        <v>0.245714285714286</v>
      </c>
      <c r="E36" s="82" t="n">
        <v>32</v>
      </c>
      <c r="F36" s="357" t="n">
        <v>27</v>
      </c>
      <c r="G36" s="402" t="n">
        <f aca="false">(F36-E36)/E36</f>
        <v>-0.15625</v>
      </c>
      <c r="H36" s="84"/>
      <c r="I36" s="399"/>
      <c r="J36" s="400"/>
      <c r="K36" s="82" t="n">
        <v>120</v>
      </c>
      <c r="L36" s="36" t="n">
        <v>137</v>
      </c>
      <c r="M36" s="369" t="n">
        <f aca="false">(L36-K36)/K36</f>
        <v>0.141666666666667</v>
      </c>
      <c r="N36" s="401" t="n">
        <f aca="false">SUM(B36+E36+H36+K36)</f>
        <v>502</v>
      </c>
      <c r="O36" s="354" t="n">
        <f aca="false">SUM(C36+F36+I36+L36)</f>
        <v>600</v>
      </c>
      <c r="P36" s="402" t="n">
        <f aca="false">(O36-N36)/N36</f>
        <v>0.195219123505976</v>
      </c>
    </row>
    <row r="37" customFormat="false" ht="12" hidden="false" customHeight="false" outlineLevel="0" collapsed="false">
      <c r="A37" s="117" t="s">
        <v>66</v>
      </c>
      <c r="B37" s="26" t="n">
        <v>509</v>
      </c>
      <c r="C37" s="354" t="n">
        <v>534</v>
      </c>
      <c r="D37" s="365" t="n">
        <f aca="false">(C37-B37)/B37</f>
        <v>0.0491159135559921</v>
      </c>
      <c r="E37" s="82" t="n">
        <v>94</v>
      </c>
      <c r="F37" s="357" t="n">
        <v>136</v>
      </c>
      <c r="G37" s="402" t="n">
        <f aca="false">(F37-E37)/E37</f>
        <v>0.446808510638298</v>
      </c>
      <c r="H37" s="84" t="n">
        <v>5</v>
      </c>
      <c r="I37" s="36"/>
      <c r="J37" s="400"/>
      <c r="K37" s="82" t="n">
        <v>25</v>
      </c>
      <c r="L37" s="36" t="n">
        <v>6</v>
      </c>
      <c r="M37" s="369" t="n">
        <f aca="false">(L37-K37)/K37</f>
        <v>-0.76</v>
      </c>
      <c r="N37" s="401" t="n">
        <f aca="false">SUM(B37+E37+H37+K37)</f>
        <v>633</v>
      </c>
      <c r="O37" s="354" t="n">
        <f aca="false">SUM(C37+F37+I37+L37)</f>
        <v>676</v>
      </c>
      <c r="P37" s="402" t="n">
        <f aca="false">(O37-N37)/N37</f>
        <v>0.0679304897314376</v>
      </c>
    </row>
    <row r="38" customFormat="false" ht="12" hidden="false" customHeight="false" outlineLevel="0" collapsed="false">
      <c r="A38" s="117" t="s">
        <v>67</v>
      </c>
      <c r="B38" s="26" t="n">
        <v>652</v>
      </c>
      <c r="C38" s="354" t="n">
        <v>552</v>
      </c>
      <c r="D38" s="365" t="n">
        <f aca="false">(C38-B38)/B38</f>
        <v>-0.153374233128834</v>
      </c>
      <c r="E38" s="26" t="n">
        <v>40</v>
      </c>
      <c r="F38" s="357" t="n">
        <v>164</v>
      </c>
      <c r="G38" s="402" t="n">
        <f aca="false">(F38-E38)/E38</f>
        <v>3.1</v>
      </c>
      <c r="H38" s="84" t="n">
        <v>8</v>
      </c>
      <c r="I38" s="399"/>
      <c r="J38" s="400"/>
      <c r="K38" s="82" t="n">
        <v>12</v>
      </c>
      <c r="L38" s="36" t="n">
        <v>33</v>
      </c>
      <c r="M38" s="369" t="n">
        <f aca="false">(L38-K38)/K38</f>
        <v>1.75</v>
      </c>
      <c r="N38" s="401" t="n">
        <f aca="false">SUM(B38+E38+H38+K38)</f>
        <v>712</v>
      </c>
      <c r="O38" s="354" t="n">
        <f aca="false">SUM(C38+F38+I38+L38)</f>
        <v>749</v>
      </c>
      <c r="P38" s="402" t="n">
        <f aca="false">(O38-N38)/N38</f>
        <v>0.0519662921348315</v>
      </c>
    </row>
    <row r="39" customFormat="false" ht="12" hidden="false" customHeight="false" outlineLevel="0" collapsed="false">
      <c r="A39" s="117" t="s">
        <v>68</v>
      </c>
      <c r="B39" s="26" t="n">
        <v>1671</v>
      </c>
      <c r="C39" s="354" t="n">
        <v>1671</v>
      </c>
      <c r="D39" s="365" t="n">
        <f aca="false">(C39-B39)/B39</f>
        <v>0</v>
      </c>
      <c r="E39" s="26" t="n">
        <v>490</v>
      </c>
      <c r="F39" s="357" t="n">
        <v>508</v>
      </c>
      <c r="G39" s="402" t="n">
        <f aca="false">(F39-E39)/E39</f>
        <v>0.036734693877551</v>
      </c>
      <c r="H39" s="84" t="n">
        <v>15</v>
      </c>
      <c r="I39" s="399"/>
      <c r="J39" s="400"/>
      <c r="K39" s="82" t="n">
        <v>197</v>
      </c>
      <c r="L39" s="36" t="n">
        <v>415</v>
      </c>
      <c r="M39" s="369" t="n">
        <f aca="false">(L39-K39)/K39</f>
        <v>1.10659898477157</v>
      </c>
      <c r="N39" s="401" t="n">
        <f aca="false">SUM(B39+E39+H39+K39)</f>
        <v>2373</v>
      </c>
      <c r="O39" s="354" t="n">
        <f aca="false">SUM(C39+F39+I39+L39)</f>
        <v>2594</v>
      </c>
      <c r="P39" s="402" t="n">
        <f aca="false">(O39-N39)/N39</f>
        <v>0.0931310577328277</v>
      </c>
    </row>
    <row r="40" customFormat="false" ht="12" hidden="false" customHeight="false" outlineLevel="0" collapsed="false">
      <c r="A40" s="117" t="s">
        <v>69</v>
      </c>
      <c r="B40" s="26" t="n">
        <v>536</v>
      </c>
      <c r="C40" s="354" t="n">
        <v>600</v>
      </c>
      <c r="D40" s="365" t="n">
        <f aca="false">(C40-B40)/B40</f>
        <v>0.119402985074627</v>
      </c>
      <c r="E40" s="26" t="n">
        <v>124</v>
      </c>
      <c r="F40" s="357" t="n">
        <v>68</v>
      </c>
      <c r="G40" s="402" t="n">
        <f aca="false">(F40-E40)/E40</f>
        <v>-0.451612903225806</v>
      </c>
      <c r="H40" s="84" t="n">
        <v>12</v>
      </c>
      <c r="I40" s="399"/>
      <c r="J40" s="400"/>
      <c r="K40" s="82" t="n">
        <v>20</v>
      </c>
      <c r="L40" s="36"/>
      <c r="M40" s="369" t="n">
        <f aca="false">(L40-K40)/K40</f>
        <v>-1</v>
      </c>
      <c r="N40" s="401" t="n">
        <f aca="false">SUM(B40+E40+H40+K40)</f>
        <v>692</v>
      </c>
      <c r="O40" s="354" t="n">
        <f aca="false">SUM(C40+F40+I40+L40)</f>
        <v>668</v>
      </c>
      <c r="P40" s="402" t="n">
        <f aca="false">(O40-N40)/N40</f>
        <v>-0.0346820809248555</v>
      </c>
    </row>
    <row r="41" customFormat="false" ht="12" hidden="false" customHeight="false" outlineLevel="0" collapsed="false">
      <c r="A41" s="117" t="s">
        <v>70</v>
      </c>
      <c r="B41" s="26" t="n">
        <v>1019</v>
      </c>
      <c r="C41" s="354" t="n">
        <v>1044</v>
      </c>
      <c r="D41" s="365" t="n">
        <f aca="false">(C41-B41)/B41</f>
        <v>0.0245338567222767</v>
      </c>
      <c r="E41" s="26" t="n">
        <v>243</v>
      </c>
      <c r="F41" s="357" t="n">
        <v>296</v>
      </c>
      <c r="G41" s="402" t="n">
        <f aca="false">(F41-E41)/E41</f>
        <v>0.218106995884774</v>
      </c>
      <c r="H41" s="84" t="n">
        <v>9</v>
      </c>
      <c r="I41" s="36"/>
      <c r="J41" s="365" t="n">
        <f aca="false">(I41-H41)/H41</f>
        <v>-1</v>
      </c>
      <c r="K41" s="82" t="n">
        <v>38</v>
      </c>
      <c r="L41" s="36" t="n">
        <v>44</v>
      </c>
      <c r="M41" s="369" t="n">
        <f aca="false">(L41-K41)/K41</f>
        <v>0.157894736842105</v>
      </c>
      <c r="N41" s="401" t="n">
        <f aca="false">SUM(B41+E41+H41+K41)</f>
        <v>1309</v>
      </c>
      <c r="O41" s="354" t="n">
        <f aca="false">SUM(C41+F41+I41+L41)</f>
        <v>1384</v>
      </c>
      <c r="P41" s="402" t="n">
        <f aca="false">(O41-N41)/N41</f>
        <v>0.0572956455309396</v>
      </c>
    </row>
    <row r="42" customFormat="false" ht="12" hidden="false" customHeight="false" outlineLevel="0" collapsed="false">
      <c r="A42" s="117" t="s">
        <v>72</v>
      </c>
      <c r="B42" s="26" t="n">
        <v>314</v>
      </c>
      <c r="C42" s="354" t="n">
        <v>348</v>
      </c>
      <c r="D42" s="365" t="n">
        <f aca="false">(C42-B42)/B42</f>
        <v>0.10828025477707</v>
      </c>
      <c r="E42" s="82" t="n">
        <v>96</v>
      </c>
      <c r="F42" s="36" t="n">
        <v>49</v>
      </c>
      <c r="G42" s="402" t="n">
        <f aca="false">(F42-E42)/E42</f>
        <v>-0.489583333333333</v>
      </c>
      <c r="H42" s="84" t="n">
        <v>15</v>
      </c>
      <c r="I42" s="36"/>
      <c r="J42" s="365" t="n">
        <f aca="false">(I42-H42)/H42</f>
        <v>-1</v>
      </c>
      <c r="K42" s="82" t="n">
        <v>157</v>
      </c>
      <c r="L42" s="36" t="n">
        <v>124</v>
      </c>
      <c r="M42" s="369" t="n">
        <f aca="false">(L42-K42)/K42</f>
        <v>-0.210191082802548</v>
      </c>
      <c r="N42" s="401" t="n">
        <f aca="false">SUM(B42+E42+H42+K42)</f>
        <v>582</v>
      </c>
      <c r="O42" s="354" t="n">
        <f aca="false">SUM(C42+F42+I42+L42)</f>
        <v>521</v>
      </c>
      <c r="P42" s="402" t="n">
        <f aca="false">(O42-N42)/N42</f>
        <v>-0.104810996563574</v>
      </c>
    </row>
    <row r="43" customFormat="false" ht="12" hidden="false" customHeight="false" outlineLevel="0" collapsed="false">
      <c r="A43" s="117" t="s">
        <v>71</v>
      </c>
      <c r="B43" s="26" t="n">
        <v>792</v>
      </c>
      <c r="C43" s="354" t="n">
        <v>863</v>
      </c>
      <c r="D43" s="365" t="n">
        <f aca="false">(C43-B43)/B43</f>
        <v>0.0896464646464646</v>
      </c>
      <c r="E43" s="82" t="n">
        <v>24</v>
      </c>
      <c r="F43" s="36"/>
      <c r="G43" s="402" t="n">
        <f aca="false">(F43-E43)/E43</f>
        <v>-1</v>
      </c>
      <c r="H43" s="84" t="n">
        <v>43</v>
      </c>
      <c r="I43" s="399" t="n">
        <v>64</v>
      </c>
      <c r="J43" s="365" t="n">
        <f aca="false">(I43-H43)/H43</f>
        <v>0.488372093023256</v>
      </c>
      <c r="K43" s="82" t="n">
        <v>42</v>
      </c>
      <c r="L43" s="36" t="n">
        <v>28</v>
      </c>
      <c r="M43" s="369" t="n">
        <f aca="false">(L43-K43)/K43</f>
        <v>-0.333333333333333</v>
      </c>
      <c r="N43" s="401" t="n">
        <f aca="false">SUM(B43+E43+H43+K43)</f>
        <v>901</v>
      </c>
      <c r="O43" s="354" t="n">
        <f aca="false">SUM(C43+F43+I43+L43)</f>
        <v>955</v>
      </c>
      <c r="P43" s="402" t="n">
        <f aca="false">(O43-N43)/N43</f>
        <v>0.0599334073251942</v>
      </c>
    </row>
    <row r="44" customFormat="false" ht="12" hidden="false" customHeight="false" outlineLevel="0" collapsed="false">
      <c r="A44" s="117" t="s">
        <v>73</v>
      </c>
      <c r="B44" s="26" t="n">
        <v>634</v>
      </c>
      <c r="C44" s="354" t="n">
        <v>643</v>
      </c>
      <c r="D44" s="365" t="n">
        <f aca="false">(C44-B44)/B44</f>
        <v>0.0141955835962145</v>
      </c>
      <c r="E44" s="82" t="n">
        <v>426</v>
      </c>
      <c r="F44" s="357" t="n">
        <v>436</v>
      </c>
      <c r="G44" s="402" t="n">
        <f aca="false">(F44-E44)/E44</f>
        <v>0.0234741784037559</v>
      </c>
      <c r="H44" s="84" t="n">
        <v>12</v>
      </c>
      <c r="I44" s="36"/>
      <c r="J44" s="365" t="n">
        <f aca="false">(I44-H44)/H44</f>
        <v>-1</v>
      </c>
      <c r="K44" s="82" t="n">
        <v>51</v>
      </c>
      <c r="L44" s="36" t="n">
        <v>6</v>
      </c>
      <c r="M44" s="369" t="n">
        <f aca="false">(L44-K44)/K44</f>
        <v>-0.882352941176471</v>
      </c>
      <c r="N44" s="401" t="n">
        <f aca="false">SUM(B44+E44+H44+K44)</f>
        <v>1123</v>
      </c>
      <c r="O44" s="354" t="n">
        <f aca="false">SUM(C44+F44+I44+L44)</f>
        <v>1085</v>
      </c>
      <c r="P44" s="402" t="n">
        <f aca="false">(O44-N44)/N44</f>
        <v>-0.0338379341050757</v>
      </c>
    </row>
    <row r="45" customFormat="false" ht="12" hidden="false" customHeight="false" outlineLevel="0" collapsed="false">
      <c r="A45" s="117" t="s">
        <v>74</v>
      </c>
      <c r="B45" s="82"/>
      <c r="C45" s="354"/>
      <c r="D45" s="365"/>
      <c r="E45" s="356"/>
      <c r="F45" s="354"/>
      <c r="G45" s="402"/>
      <c r="H45" s="84"/>
      <c r="I45" s="399"/>
      <c r="J45" s="365"/>
      <c r="K45" s="356"/>
      <c r="L45" s="399"/>
      <c r="M45" s="369"/>
      <c r="N45" s="401"/>
      <c r="O45" s="354"/>
      <c r="P45" s="402"/>
    </row>
    <row r="46" customFormat="false" ht="12" hidden="false" customHeight="false" outlineLevel="0" collapsed="false">
      <c r="A46" s="403" t="s">
        <v>75</v>
      </c>
      <c r="B46" s="404" t="n">
        <f aca="false">SUM(B9:B45)</f>
        <v>17253</v>
      </c>
      <c r="C46" s="405" t="n">
        <f aca="false">SUM(C9:C45)</f>
        <v>18715</v>
      </c>
      <c r="D46" s="406" t="n">
        <f aca="false">(C46-B46)/B46</f>
        <v>0.0847388859908422</v>
      </c>
      <c r="E46" s="404" t="n">
        <f aca="false">SUM(E9:E45)</f>
        <v>5149</v>
      </c>
      <c r="F46" s="405" t="n">
        <f aca="false">SUM(F9:F45)</f>
        <v>5011</v>
      </c>
      <c r="G46" s="407" t="n">
        <f aca="false">(F46-E46)/E46</f>
        <v>-0.0268013206447854</v>
      </c>
      <c r="H46" s="408" t="n">
        <f aca="false">SUM(H9:H45)</f>
        <v>550</v>
      </c>
      <c r="I46" s="409" t="n">
        <f aca="false">SUM(I9:I45)</f>
        <v>554</v>
      </c>
      <c r="J46" s="406" t="n">
        <f aca="false">(I46-H46)/H46</f>
        <v>0.00727272727272727</v>
      </c>
      <c r="K46" s="404" t="n">
        <f aca="false">SUM(K9:K45)</f>
        <v>2370</v>
      </c>
      <c r="L46" s="405" t="n">
        <f aca="false">SUM(L9:L45)</f>
        <v>2502</v>
      </c>
      <c r="M46" s="407" t="n">
        <f aca="false">(L46-K46)/K46</f>
        <v>0.0556962025316456</v>
      </c>
      <c r="N46" s="410" t="n">
        <f aca="false">SUM(N9:N45)</f>
        <v>25322</v>
      </c>
      <c r="O46" s="405" t="n">
        <f aca="false">SUM(O9:O45)</f>
        <v>26782</v>
      </c>
      <c r="P46" s="407" t="n">
        <f aca="false">(O46-N46)/N46</f>
        <v>0.0576573730353053</v>
      </c>
    </row>
    <row r="47" customFormat="false" ht="12" hidden="false" customHeight="false" outlineLevel="0" collapsed="false">
      <c r="A47" s="411" t="s">
        <v>9</v>
      </c>
      <c r="B47" s="404"/>
      <c r="C47" s="405" t="n">
        <v>154</v>
      </c>
      <c r="D47" s="406"/>
      <c r="E47" s="404"/>
      <c r="F47" s="405"/>
      <c r="G47" s="407"/>
      <c r="H47" s="408"/>
      <c r="I47" s="412"/>
      <c r="J47" s="406"/>
      <c r="K47" s="404"/>
      <c r="L47" s="405" t="n">
        <v>39</v>
      </c>
      <c r="M47" s="407"/>
      <c r="N47" s="410"/>
      <c r="O47" s="405" t="n">
        <f aca="false">SUM(C47+F47+I47+L47)</f>
        <v>193</v>
      </c>
      <c r="P47" s="407"/>
    </row>
    <row r="48" customFormat="false" ht="12" hidden="false" customHeight="false" outlineLevel="0" collapsed="false">
      <c r="A48" s="413" t="s">
        <v>76</v>
      </c>
      <c r="B48" s="398"/>
      <c r="C48" s="354"/>
      <c r="D48" s="414"/>
      <c r="E48" s="398"/>
      <c r="F48" s="399"/>
      <c r="G48" s="415"/>
      <c r="H48" s="416"/>
      <c r="I48" s="399"/>
      <c r="J48" s="414"/>
      <c r="K48" s="398"/>
      <c r="L48" s="399"/>
      <c r="M48" s="415"/>
      <c r="N48" s="401"/>
      <c r="O48" s="399"/>
      <c r="P48" s="415"/>
    </row>
    <row r="49" customFormat="false" ht="12" hidden="false" customHeight="false" outlineLevel="0" collapsed="false">
      <c r="A49" s="117" t="s">
        <v>77</v>
      </c>
      <c r="B49" s="26" t="n">
        <v>614</v>
      </c>
      <c r="C49" s="354" t="n">
        <v>408</v>
      </c>
      <c r="D49" s="365" t="n">
        <f aca="false">(C49-B49)/B49</f>
        <v>-0.335504885993485</v>
      </c>
      <c r="E49" s="82" t="n">
        <v>894</v>
      </c>
      <c r="F49" s="357" t="n">
        <v>900</v>
      </c>
      <c r="G49" s="402" t="n">
        <f aca="false">(F49-E49)/E49</f>
        <v>0.00671140939597315</v>
      </c>
      <c r="H49" s="417" t="n">
        <v>107</v>
      </c>
      <c r="I49" s="36" t="n">
        <v>69</v>
      </c>
      <c r="J49" s="365" t="n">
        <f aca="false">(I49-H49)/H49</f>
        <v>-0.355140186915888</v>
      </c>
      <c r="K49" s="82" t="n">
        <v>56</v>
      </c>
      <c r="L49" s="36" t="n">
        <v>57</v>
      </c>
      <c r="M49" s="369" t="n">
        <f aca="false">(L49-K49)/K49</f>
        <v>0.0178571428571429</v>
      </c>
      <c r="N49" s="401" t="n">
        <f aca="false">SUM(B49+E49+H49+K49)</f>
        <v>1671</v>
      </c>
      <c r="O49" s="354" t="n">
        <f aca="false">SUM(C49+F49+I49+L49)</f>
        <v>1434</v>
      </c>
      <c r="P49" s="402" t="n">
        <f aca="false">(O49-N49)/N49</f>
        <v>-0.141831238779174</v>
      </c>
    </row>
    <row r="50" customFormat="false" ht="12" hidden="false" customHeight="false" outlineLevel="0" collapsed="false">
      <c r="A50" s="117" t="s">
        <v>10</v>
      </c>
      <c r="B50" s="26"/>
      <c r="C50" s="354"/>
      <c r="D50" s="365"/>
      <c r="E50" s="356"/>
      <c r="F50" s="357"/>
      <c r="G50" s="402"/>
      <c r="H50" s="84"/>
      <c r="I50" s="418"/>
      <c r="J50" s="400"/>
      <c r="K50" s="358"/>
      <c r="L50" s="399"/>
      <c r="M50" s="402"/>
      <c r="N50" s="401"/>
      <c r="O50" s="354"/>
      <c r="P50" s="402"/>
    </row>
    <row r="51" customFormat="false" ht="12" hidden="false" customHeight="false" outlineLevel="0" collapsed="false">
      <c r="A51" s="117" t="s">
        <v>78</v>
      </c>
      <c r="B51" s="26" t="n">
        <v>84</v>
      </c>
      <c r="C51" s="354" t="n">
        <v>72</v>
      </c>
      <c r="D51" s="365" t="n">
        <f aca="false">(C51-B51)/B51</f>
        <v>-0.142857142857143</v>
      </c>
      <c r="E51" s="82" t="n">
        <v>162</v>
      </c>
      <c r="F51" s="357" t="n">
        <v>141</v>
      </c>
      <c r="G51" s="402" t="n">
        <f aca="false">(F51-E51)/E51</f>
        <v>-0.12962962962963</v>
      </c>
      <c r="H51" s="84" t="n">
        <v>6</v>
      </c>
      <c r="I51" s="418"/>
      <c r="J51" s="400"/>
      <c r="K51" s="358" t="n">
        <v>6</v>
      </c>
      <c r="L51" s="399"/>
      <c r="M51" s="402"/>
      <c r="N51" s="401" t="n">
        <f aca="false">SUM(B51+E51+H51+K51)</f>
        <v>258</v>
      </c>
      <c r="O51" s="354" t="n">
        <f aca="false">SUM(C51+F51+I51+L51)</f>
        <v>213</v>
      </c>
      <c r="P51" s="402" t="n">
        <f aca="false">(O51-N51)/N51</f>
        <v>-0.174418604651163</v>
      </c>
    </row>
    <row r="52" customFormat="false" ht="12" hidden="false" customHeight="false" outlineLevel="0" collapsed="false">
      <c r="A52" s="117" t="s">
        <v>79</v>
      </c>
      <c r="B52" s="26" t="n">
        <v>707</v>
      </c>
      <c r="C52" s="354" t="n">
        <v>548</v>
      </c>
      <c r="D52" s="365" t="n">
        <f aca="false">(C52-B52)/B52</f>
        <v>-0.224893917963225</v>
      </c>
      <c r="E52" s="26" t="n">
        <v>681</v>
      </c>
      <c r="F52" s="357" t="n">
        <v>586</v>
      </c>
      <c r="G52" s="402" t="n">
        <f aca="false">(F52-E52)/E52</f>
        <v>-0.139500734214391</v>
      </c>
      <c r="H52" s="84" t="n">
        <v>24</v>
      </c>
      <c r="I52" s="418"/>
      <c r="J52" s="400"/>
      <c r="K52" s="82" t="n">
        <v>140</v>
      </c>
      <c r="L52" s="36" t="n">
        <v>50</v>
      </c>
      <c r="M52" s="369" t="n">
        <f aca="false">(L52-K52)/K52</f>
        <v>-0.642857142857143</v>
      </c>
      <c r="N52" s="401" t="n">
        <f aca="false">SUM(B52+E52+H52+K52)</f>
        <v>1552</v>
      </c>
      <c r="O52" s="354" t="n">
        <f aca="false">SUM(C52+F52+I52+L52)</f>
        <v>1184</v>
      </c>
      <c r="P52" s="402" t="n">
        <f aca="false">(O52-N52)/N52</f>
        <v>-0.237113402061856</v>
      </c>
    </row>
    <row r="53" customFormat="false" ht="12" hidden="false" customHeight="false" outlineLevel="0" collapsed="false">
      <c r="A53" s="117" t="s">
        <v>81</v>
      </c>
      <c r="B53" s="26" t="n">
        <v>450</v>
      </c>
      <c r="C53" s="354" t="n">
        <v>408</v>
      </c>
      <c r="D53" s="365" t="n">
        <f aca="false">(C53-B53)/B53</f>
        <v>-0.0933333333333333</v>
      </c>
      <c r="E53" s="26" t="n">
        <v>850</v>
      </c>
      <c r="F53" s="357" t="n">
        <v>926</v>
      </c>
      <c r="G53" s="402" t="n">
        <f aca="false">(F53-E53)/E53</f>
        <v>0.0894117647058824</v>
      </c>
      <c r="H53" s="417" t="n">
        <v>98</v>
      </c>
      <c r="I53" s="418"/>
      <c r="J53" s="365" t="n">
        <f aca="false">(I53-H53)/H53</f>
        <v>-1</v>
      </c>
      <c r="K53" s="82" t="n">
        <v>91</v>
      </c>
      <c r="L53" s="36" t="n">
        <v>39</v>
      </c>
      <c r="M53" s="369" t="n">
        <f aca="false">(L53-K53)/K53</f>
        <v>-0.571428571428571</v>
      </c>
      <c r="N53" s="401" t="n">
        <f aca="false">SUM(B53+E53+H53+K53)</f>
        <v>1489</v>
      </c>
      <c r="O53" s="354" t="n">
        <f aca="false">SUM(C53+F53+I53+L53)</f>
        <v>1373</v>
      </c>
      <c r="P53" s="402" t="n">
        <f aca="false">(O53-N53)/N53</f>
        <v>-0.0779046339825386</v>
      </c>
    </row>
    <row r="54" customFormat="false" ht="12" hidden="false" customHeight="false" outlineLevel="0" collapsed="false">
      <c r="A54" s="117" t="s">
        <v>82</v>
      </c>
      <c r="B54" s="26" t="n">
        <v>123</v>
      </c>
      <c r="C54" s="354" t="n">
        <v>99</v>
      </c>
      <c r="D54" s="365" t="n">
        <f aca="false">(C54-B54)/B54</f>
        <v>-0.195121951219512</v>
      </c>
      <c r="E54" s="26" t="n">
        <v>261</v>
      </c>
      <c r="F54" s="357" t="n">
        <v>294</v>
      </c>
      <c r="G54" s="402" t="n">
        <f aca="false">(F54-E54)/E54</f>
        <v>0.126436781609195</v>
      </c>
      <c r="H54" s="417" t="n">
        <v>64</v>
      </c>
      <c r="I54" s="418"/>
      <c r="J54" s="365" t="n">
        <f aca="false">(I54-H54)/H54</f>
        <v>-1</v>
      </c>
      <c r="K54" s="82" t="n">
        <v>3</v>
      </c>
      <c r="L54" s="399"/>
      <c r="M54" s="369"/>
      <c r="N54" s="401" t="n">
        <f aca="false">SUM(B54+E54+H54+K54)</f>
        <v>451</v>
      </c>
      <c r="O54" s="354" t="n">
        <f aca="false">SUM(C54+F54+I54+L54)</f>
        <v>393</v>
      </c>
      <c r="P54" s="402" t="n">
        <f aca="false">(O54-N54)/N54</f>
        <v>-0.12860310421286</v>
      </c>
    </row>
    <row r="55" customFormat="false" ht="12" hidden="false" customHeight="false" outlineLevel="0" collapsed="false">
      <c r="A55" s="117" t="s">
        <v>83</v>
      </c>
      <c r="B55" s="26"/>
      <c r="C55" s="354"/>
      <c r="D55" s="365"/>
      <c r="E55" s="26" t="n">
        <v>90</v>
      </c>
      <c r="F55" s="357" t="n">
        <v>60</v>
      </c>
      <c r="G55" s="402" t="n">
        <f aca="false">(F55-E55)/E55</f>
        <v>-0.333333333333333</v>
      </c>
      <c r="H55" s="84"/>
      <c r="I55" s="418" t="n">
        <v>15</v>
      </c>
      <c r="J55" s="400"/>
      <c r="K55" s="82" t="n">
        <v>68</v>
      </c>
      <c r="L55" s="36" t="n">
        <v>9</v>
      </c>
      <c r="M55" s="369" t="n">
        <f aca="false">(L55-K55)/K55</f>
        <v>-0.867647058823529</v>
      </c>
      <c r="N55" s="401" t="n">
        <f aca="false">SUM(B55+E55+H55+K55)</f>
        <v>158</v>
      </c>
      <c r="O55" s="354" t="n">
        <f aca="false">SUM(C55+F55+I55+L55)</f>
        <v>84</v>
      </c>
      <c r="P55" s="402" t="n">
        <f aca="false">(O55-N55)/N55</f>
        <v>-0.468354430379747</v>
      </c>
    </row>
    <row r="56" customFormat="false" ht="12" hidden="false" customHeight="false" outlineLevel="0" collapsed="false">
      <c r="A56" s="117" t="s">
        <v>84</v>
      </c>
      <c r="B56" s="26" t="n">
        <v>626</v>
      </c>
      <c r="C56" s="354" t="n">
        <v>614</v>
      </c>
      <c r="D56" s="365" t="n">
        <f aca="false">(C56-B56)/B56</f>
        <v>-0.0191693290734824</v>
      </c>
      <c r="E56" s="26" t="n">
        <v>417</v>
      </c>
      <c r="F56" s="357" t="n">
        <v>252</v>
      </c>
      <c r="G56" s="402" t="n">
        <f aca="false">(F56-E56)/E56</f>
        <v>-0.39568345323741</v>
      </c>
      <c r="H56" s="417" t="n">
        <v>24</v>
      </c>
      <c r="I56" s="36"/>
      <c r="J56" s="365" t="n">
        <f aca="false">(I56-H56)/H56</f>
        <v>-1</v>
      </c>
      <c r="K56" s="82" t="n">
        <v>87</v>
      </c>
      <c r="L56" s="36" t="n">
        <v>192</v>
      </c>
      <c r="M56" s="369" t="n">
        <f aca="false">(L56-K56)/K56</f>
        <v>1.20689655172414</v>
      </c>
      <c r="N56" s="401" t="n">
        <f aca="false">SUM(B56+E56+H56+K56)</f>
        <v>1154</v>
      </c>
      <c r="O56" s="354" t="n">
        <f aca="false">SUM(C56+F56+I56+L56)</f>
        <v>1058</v>
      </c>
      <c r="P56" s="402" t="n">
        <f aca="false">(O56-N56)/N56</f>
        <v>-0.0831889081455806</v>
      </c>
    </row>
    <row r="57" customFormat="false" ht="12" hidden="false" customHeight="false" outlineLevel="0" collapsed="false">
      <c r="A57" s="117" t="s">
        <v>162</v>
      </c>
      <c r="B57" s="356"/>
      <c r="C57" s="354"/>
      <c r="D57" s="365"/>
      <c r="E57" s="82"/>
      <c r="F57" s="357"/>
      <c r="G57" s="402"/>
      <c r="H57" s="417"/>
      <c r="I57" s="36"/>
      <c r="J57" s="365"/>
      <c r="K57" s="358"/>
      <c r="L57" s="399"/>
      <c r="M57" s="369"/>
      <c r="N57" s="401"/>
      <c r="O57" s="354"/>
      <c r="P57" s="402"/>
    </row>
    <row r="58" customFormat="false" ht="12" hidden="false" customHeight="false" outlineLevel="0" collapsed="false">
      <c r="A58" s="117" t="s">
        <v>163</v>
      </c>
      <c r="B58" s="26" t="n">
        <v>47</v>
      </c>
      <c r="C58" s="354" t="n">
        <v>102</v>
      </c>
      <c r="D58" s="365" t="n">
        <f aca="false">(C58-B58)/B58</f>
        <v>1.17021276595745</v>
      </c>
      <c r="E58" s="82" t="n">
        <v>659</v>
      </c>
      <c r="F58" s="357" t="n">
        <v>464</v>
      </c>
      <c r="G58" s="402" t="n">
        <f aca="false">(F58-E58)/E58</f>
        <v>-0.295902883156297</v>
      </c>
      <c r="H58" s="417" t="n">
        <v>206</v>
      </c>
      <c r="I58" s="36" t="n">
        <v>160</v>
      </c>
      <c r="J58" s="365" t="n">
        <f aca="false">(I58-H58)/H58</f>
        <v>-0.223300970873786</v>
      </c>
      <c r="K58" s="82" t="n">
        <v>168</v>
      </c>
      <c r="L58" s="36" t="n">
        <v>112</v>
      </c>
      <c r="M58" s="369" t="n">
        <f aca="false">(L58-K58)/K58</f>
        <v>-0.333333333333333</v>
      </c>
      <c r="N58" s="401" t="n">
        <f aca="false">SUM(B58+E58+H58+K58)</f>
        <v>1080</v>
      </c>
      <c r="O58" s="354" t="n">
        <f aca="false">SUM(C58+F58+I58+L58)</f>
        <v>838</v>
      </c>
      <c r="P58" s="402" t="n">
        <f aca="false">(O58-N58)/N58</f>
        <v>-0.224074074074074</v>
      </c>
    </row>
    <row r="59" customFormat="false" ht="12" hidden="false" customHeight="false" outlineLevel="0" collapsed="false">
      <c r="A59" s="117" t="s">
        <v>86</v>
      </c>
      <c r="B59" s="26" t="n">
        <v>561</v>
      </c>
      <c r="C59" s="354" t="n">
        <v>581</v>
      </c>
      <c r="D59" s="365" t="n">
        <f aca="false">(C59-B59)/B59</f>
        <v>0.035650623885918</v>
      </c>
      <c r="E59" s="26" t="n">
        <v>756</v>
      </c>
      <c r="F59" s="357" t="n">
        <v>605</v>
      </c>
      <c r="G59" s="402" t="n">
        <f aca="false">(F59-E59)/E59</f>
        <v>-0.19973544973545</v>
      </c>
      <c r="H59" s="417" t="n">
        <v>76</v>
      </c>
      <c r="I59" s="36"/>
      <c r="J59" s="365" t="n">
        <f aca="false">(I59-H59)/H59</f>
        <v>-1</v>
      </c>
      <c r="K59" s="82" t="n">
        <v>65</v>
      </c>
      <c r="L59" s="36" t="n">
        <v>45</v>
      </c>
      <c r="M59" s="369" t="n">
        <f aca="false">(L59-K59)/K59</f>
        <v>-0.307692307692308</v>
      </c>
      <c r="N59" s="401" t="n">
        <f aca="false">SUM(B59+E59+H59+K59)</f>
        <v>1458</v>
      </c>
      <c r="O59" s="354" t="n">
        <f aca="false">SUM(C59+F59+I59+L59)</f>
        <v>1231</v>
      </c>
      <c r="P59" s="402" t="n">
        <f aca="false">(O59-N59)/N59</f>
        <v>-0.155692729766804</v>
      </c>
    </row>
    <row r="60" customFormat="false" ht="12" hidden="false" customHeight="false" outlineLevel="0" collapsed="false">
      <c r="A60" s="117" t="s">
        <v>87</v>
      </c>
      <c r="B60" s="26" t="n">
        <v>649</v>
      </c>
      <c r="C60" s="354" t="n">
        <v>543</v>
      </c>
      <c r="D60" s="365" t="n">
        <f aca="false">(C60-B60)/B60</f>
        <v>-0.163328197226502</v>
      </c>
      <c r="E60" s="26" t="n">
        <v>1050</v>
      </c>
      <c r="F60" s="357" t="n">
        <v>1005</v>
      </c>
      <c r="G60" s="402" t="n">
        <f aca="false">(F60-E60)/E60</f>
        <v>-0.0428571428571429</v>
      </c>
      <c r="H60" s="417" t="n">
        <v>24</v>
      </c>
      <c r="I60" s="36"/>
      <c r="J60" s="365" t="n">
        <f aca="false">(I60-H60)/H60</f>
        <v>-1</v>
      </c>
      <c r="K60" s="82" t="n">
        <v>88</v>
      </c>
      <c r="L60" s="36" t="n">
        <v>27</v>
      </c>
      <c r="M60" s="369" t="n">
        <f aca="false">(L60-K60)/K60</f>
        <v>-0.693181818181818</v>
      </c>
      <c r="N60" s="401" t="n">
        <f aca="false">SUM(B60+E60+H60+K60)</f>
        <v>1811</v>
      </c>
      <c r="O60" s="354" t="n">
        <f aca="false">SUM(C60+F60+I60+L60)</f>
        <v>1575</v>
      </c>
      <c r="P60" s="402" t="n">
        <f aca="false">(O60-N60)/N60</f>
        <v>-0.130314743235781</v>
      </c>
    </row>
    <row r="61" customFormat="false" ht="12" hidden="false" customHeight="false" outlineLevel="0" collapsed="false">
      <c r="A61" s="117" t="s">
        <v>89</v>
      </c>
      <c r="B61" s="26" t="n">
        <v>726</v>
      </c>
      <c r="C61" s="354" t="n">
        <v>638</v>
      </c>
      <c r="D61" s="365" t="n">
        <f aca="false">(C61-B61)/B61</f>
        <v>-0.121212121212121</v>
      </c>
      <c r="E61" s="26" t="n">
        <v>869</v>
      </c>
      <c r="F61" s="357" t="n">
        <v>986</v>
      </c>
      <c r="G61" s="402" t="n">
        <f aca="false">(F61-E61)/E61</f>
        <v>0.13463751438435</v>
      </c>
      <c r="H61" s="417" t="n">
        <v>75</v>
      </c>
      <c r="I61" s="36" t="n">
        <v>48</v>
      </c>
      <c r="J61" s="365" t="n">
        <f aca="false">(I61-H61)/H61</f>
        <v>-0.36</v>
      </c>
      <c r="K61" s="82" t="n">
        <v>64</v>
      </c>
      <c r="L61" s="36" t="n">
        <v>14</v>
      </c>
      <c r="M61" s="369" t="n">
        <f aca="false">(L61-K61)/K61</f>
        <v>-0.78125</v>
      </c>
      <c r="N61" s="401" t="n">
        <f aca="false">SUM(B61+E61+H61+K61)</f>
        <v>1734</v>
      </c>
      <c r="O61" s="354" t="n">
        <f aca="false">SUM(C61+F61+I61+L61)</f>
        <v>1686</v>
      </c>
      <c r="P61" s="402" t="n">
        <f aca="false">(O61-N61)/N61</f>
        <v>-0.027681660899654</v>
      </c>
    </row>
    <row r="62" customFormat="false" ht="12" hidden="false" customHeight="false" outlineLevel="0" collapsed="false">
      <c r="A62" s="117" t="s">
        <v>88</v>
      </c>
      <c r="B62" s="356"/>
      <c r="C62" s="354"/>
      <c r="D62" s="365"/>
      <c r="E62" s="356"/>
      <c r="F62" s="357"/>
      <c r="G62" s="402"/>
      <c r="H62" s="417"/>
      <c r="I62" s="36"/>
      <c r="J62" s="365"/>
      <c r="K62" s="82" t="n">
        <v>3</v>
      </c>
      <c r="L62" s="36" t="n">
        <v>6</v>
      </c>
      <c r="M62" s="402" t="n">
        <f aca="false">(L62-K62)/K62</f>
        <v>1</v>
      </c>
      <c r="N62" s="401" t="n">
        <f aca="false">SUM(B62+E62+H62+K62)</f>
        <v>3</v>
      </c>
      <c r="O62" s="354" t="n">
        <f aca="false">SUM(C62+F62+I62+L62)</f>
        <v>6</v>
      </c>
      <c r="P62" s="402" t="n">
        <f aca="false">(O62-N62)/N62</f>
        <v>1</v>
      </c>
    </row>
    <row r="63" customFormat="false" ht="12" hidden="false" customHeight="false" outlineLevel="0" collapsed="false">
      <c r="A63" s="403" t="s">
        <v>90</v>
      </c>
      <c r="B63" s="404" t="n">
        <f aca="false">SUM(B49:B61)</f>
        <v>4587</v>
      </c>
      <c r="C63" s="405" t="n">
        <f aca="false">SUM(C49:C61)</f>
        <v>4013</v>
      </c>
      <c r="D63" s="406" t="n">
        <f aca="false">(C63-B63)/B63</f>
        <v>-0.125136254632658</v>
      </c>
      <c r="E63" s="404" t="n">
        <f aca="false">SUM(E49:E62)</f>
        <v>6689</v>
      </c>
      <c r="F63" s="405" t="n">
        <f aca="false">SUM(F49:F62)</f>
        <v>6219</v>
      </c>
      <c r="G63" s="407" t="n">
        <f aca="false">(F63-E63)/E63</f>
        <v>-0.0702646135446255</v>
      </c>
      <c r="H63" s="408" t="n">
        <f aca="false">SUM(H49:H62)</f>
        <v>704</v>
      </c>
      <c r="I63" s="409" t="n">
        <f aca="false">SUM(I49:I62)</f>
        <v>292</v>
      </c>
      <c r="J63" s="406" t="n">
        <f aca="false">(I63-H63)/H63</f>
        <v>-0.585227272727273</v>
      </c>
      <c r="K63" s="404" t="n">
        <f aca="false">SUM(K49:K62)</f>
        <v>839</v>
      </c>
      <c r="L63" s="405" t="n">
        <f aca="false">SUM(L49:L62)</f>
        <v>551</v>
      </c>
      <c r="M63" s="407" t="n">
        <f aca="false">(L63-K63)/K63</f>
        <v>-0.34326579261025</v>
      </c>
      <c r="N63" s="410" t="n">
        <f aca="false">SUM(N49:N62)</f>
        <v>12819</v>
      </c>
      <c r="O63" s="405" t="n">
        <f aca="false">SUM(O49:O62)</f>
        <v>11075</v>
      </c>
      <c r="P63" s="407" t="n">
        <f aca="false">(O63-N63)/N63</f>
        <v>-0.136048053670333</v>
      </c>
    </row>
    <row r="64" customFormat="false" ht="6.6" hidden="false" customHeight="true" outlineLevel="0" collapsed="false">
      <c r="A64" s="419"/>
      <c r="B64" s="398"/>
      <c r="C64" s="354"/>
      <c r="D64" s="414"/>
      <c r="E64" s="398"/>
      <c r="F64" s="399"/>
      <c r="G64" s="415"/>
      <c r="H64" s="416"/>
      <c r="I64" s="418"/>
      <c r="J64" s="414"/>
      <c r="K64" s="398"/>
      <c r="L64" s="399"/>
      <c r="M64" s="415"/>
      <c r="N64" s="416"/>
      <c r="O64" s="399"/>
      <c r="P64" s="415"/>
    </row>
    <row r="65" customFormat="false" ht="12" hidden="false" customHeight="false" outlineLevel="0" collapsed="false">
      <c r="A65" s="413" t="s">
        <v>91</v>
      </c>
      <c r="B65" s="398"/>
      <c r="C65" s="354"/>
      <c r="D65" s="414"/>
      <c r="E65" s="398"/>
      <c r="F65" s="399"/>
      <c r="G65" s="415"/>
      <c r="H65" s="416"/>
      <c r="I65" s="399"/>
      <c r="J65" s="414"/>
      <c r="K65" s="398"/>
      <c r="L65" s="399"/>
      <c r="M65" s="415"/>
      <c r="N65" s="416"/>
      <c r="O65" s="399"/>
      <c r="P65" s="415"/>
    </row>
    <row r="66" s="426" customFormat="true" ht="12" hidden="false" customHeight="false" outlineLevel="0" collapsed="false">
      <c r="A66" s="117" t="s">
        <v>92</v>
      </c>
      <c r="B66" s="398" t="n">
        <v>27</v>
      </c>
      <c r="C66" s="420"/>
      <c r="D66" s="365"/>
      <c r="E66" s="82" t="n">
        <v>149</v>
      </c>
      <c r="F66" s="36" t="n">
        <v>264</v>
      </c>
      <c r="G66" s="402" t="n">
        <f aca="false">(F66-E66)/E66</f>
        <v>0.771812080536913</v>
      </c>
      <c r="H66" s="421"/>
      <c r="I66" s="422"/>
      <c r="J66" s="423"/>
      <c r="K66" s="424"/>
      <c r="L66" s="399"/>
      <c r="M66" s="425"/>
      <c r="N66" s="401" t="n">
        <f aca="false">SUM(B66+E66+H66+K66)</f>
        <v>176</v>
      </c>
      <c r="O66" s="354" t="n">
        <f aca="false">SUM(C66+F66+I66+L66)</f>
        <v>264</v>
      </c>
      <c r="P66" s="402" t="n">
        <f aca="false">(O66-N66)/N66</f>
        <v>0.5</v>
      </c>
    </row>
    <row r="67" customFormat="false" ht="12" hidden="false" customHeight="false" outlineLevel="0" collapsed="false">
      <c r="A67" s="117" t="s">
        <v>93</v>
      </c>
      <c r="B67" s="82" t="n">
        <v>56</v>
      </c>
      <c r="C67" s="354" t="n">
        <v>68</v>
      </c>
      <c r="D67" s="365" t="n">
        <f aca="false">(C67-B67)/B67</f>
        <v>0.214285714285714</v>
      </c>
      <c r="E67" s="356" t="n">
        <v>1</v>
      </c>
      <c r="F67" s="399"/>
      <c r="G67" s="402"/>
      <c r="H67" s="416" t="n">
        <v>3</v>
      </c>
      <c r="I67" s="399"/>
      <c r="J67" s="414"/>
      <c r="K67" s="82" t="n">
        <v>23</v>
      </c>
      <c r="L67" s="36" t="n">
        <v>3</v>
      </c>
      <c r="M67" s="369" t="n">
        <f aca="false">(L67-K67)/K67</f>
        <v>-0.869565217391304</v>
      </c>
      <c r="N67" s="401" t="n">
        <f aca="false">SUM(B67+E67+H67+K67)</f>
        <v>83</v>
      </c>
      <c r="O67" s="354" t="n">
        <f aca="false">SUM(C67+F67+I67+L67)</f>
        <v>71</v>
      </c>
      <c r="P67" s="402" t="n">
        <f aca="false">(O67-N67)/N67</f>
        <v>-0.144578313253012</v>
      </c>
    </row>
    <row r="68" customFormat="false" ht="12" hidden="false" customHeight="false" outlineLevel="0" collapsed="false">
      <c r="A68" s="117" t="s">
        <v>94</v>
      </c>
      <c r="B68" s="82" t="n">
        <v>639</v>
      </c>
      <c r="C68" s="354" t="n">
        <v>709</v>
      </c>
      <c r="D68" s="365" t="n">
        <f aca="false">(C68-B68)/B68</f>
        <v>0.109546165884194</v>
      </c>
      <c r="E68" s="360" t="n">
        <v>377</v>
      </c>
      <c r="F68" s="357" t="n">
        <v>612</v>
      </c>
      <c r="G68" s="402" t="n">
        <f aca="false">(F68-E68)/E68</f>
        <v>0.623342175066313</v>
      </c>
      <c r="H68" s="416" t="n">
        <v>9</v>
      </c>
      <c r="I68" s="399"/>
      <c r="J68" s="414"/>
      <c r="K68" s="398" t="n">
        <v>24</v>
      </c>
      <c r="L68" s="399"/>
      <c r="M68" s="369"/>
      <c r="N68" s="401" t="n">
        <f aca="false">SUM(B68+E68+H68+K68)</f>
        <v>1049</v>
      </c>
      <c r="O68" s="354" t="n">
        <f aca="false">SUM(C68+F68+I68+L68)</f>
        <v>1321</v>
      </c>
      <c r="P68" s="402" t="n">
        <f aca="false">(O68-N68)/N68</f>
        <v>0.259294566253575</v>
      </c>
    </row>
    <row r="69" customFormat="false" ht="12" hidden="false" customHeight="false" outlineLevel="0" collapsed="false">
      <c r="A69" s="117" t="s">
        <v>95</v>
      </c>
      <c r="B69" s="26" t="n">
        <v>2</v>
      </c>
      <c r="C69" s="354" t="n">
        <v>33</v>
      </c>
      <c r="D69" s="365"/>
      <c r="E69" s="356" t="n">
        <v>3</v>
      </c>
      <c r="F69" s="399"/>
      <c r="G69" s="402"/>
      <c r="H69" s="417" t="n">
        <v>4</v>
      </c>
      <c r="I69" s="399"/>
      <c r="J69" s="400" t="n">
        <f aca="false">(I69-H69)/H69</f>
        <v>-1</v>
      </c>
      <c r="K69" s="82" t="n">
        <v>15</v>
      </c>
      <c r="L69" s="36" t="n">
        <v>29</v>
      </c>
      <c r="M69" s="369" t="n">
        <f aca="false">(L69-K69)/K69</f>
        <v>0.933333333333333</v>
      </c>
      <c r="N69" s="401" t="n">
        <f aca="false">SUM(B69+E69+H69+K69)</f>
        <v>24</v>
      </c>
      <c r="O69" s="354" t="n">
        <f aca="false">SUM(C69+F69+I69+L69)</f>
        <v>62</v>
      </c>
      <c r="P69" s="402" t="n">
        <f aca="false">(O69-N69)/N69</f>
        <v>1.58333333333333</v>
      </c>
    </row>
    <row r="70" customFormat="false" ht="12" hidden="false" customHeight="false" outlineLevel="0" collapsed="false">
      <c r="A70" s="117" t="s">
        <v>164</v>
      </c>
      <c r="B70" s="26" t="n">
        <v>1494</v>
      </c>
      <c r="C70" s="354" t="n">
        <v>1654</v>
      </c>
      <c r="D70" s="365" t="n">
        <f aca="false">(C70-B70)/B70</f>
        <v>0.107095046854083</v>
      </c>
      <c r="E70" s="356" t="n">
        <v>1985</v>
      </c>
      <c r="F70" s="357" t="n">
        <v>2219</v>
      </c>
      <c r="G70" s="402" t="n">
        <f aca="false">(F70-E70)/E70</f>
        <v>0.117884130982368</v>
      </c>
      <c r="H70" s="416" t="n">
        <v>47</v>
      </c>
      <c r="I70" s="36" t="n">
        <v>30</v>
      </c>
      <c r="J70" s="400" t="n">
        <f aca="false">(I70-H70)/H70</f>
        <v>-0.361702127659575</v>
      </c>
      <c r="K70" s="398" t="n">
        <v>91</v>
      </c>
      <c r="L70" s="359" t="n">
        <v>40</v>
      </c>
      <c r="M70" s="369" t="n">
        <f aca="false">(L70-K70)/K70</f>
        <v>-0.56043956043956</v>
      </c>
      <c r="N70" s="401" t="n">
        <f aca="false">SUM(B70+E70+H70+K70)</f>
        <v>3617</v>
      </c>
      <c r="O70" s="354" t="n">
        <f aca="false">SUM(C70+F70+I70+L70)</f>
        <v>3943</v>
      </c>
      <c r="P70" s="402" t="n">
        <f aca="false">(O70-N70)/N70</f>
        <v>0.0901299419408349</v>
      </c>
    </row>
    <row r="71" customFormat="false" ht="12" hidden="false" customHeight="false" outlineLevel="0" collapsed="false">
      <c r="A71" s="117" t="s">
        <v>97</v>
      </c>
      <c r="B71" s="26" t="n">
        <v>684</v>
      </c>
      <c r="C71" s="36" t="n">
        <v>496</v>
      </c>
      <c r="D71" s="365" t="n">
        <f aca="false">(C71-B71)/B71</f>
        <v>-0.274853801169591</v>
      </c>
      <c r="E71" s="82" t="n">
        <v>497</v>
      </c>
      <c r="F71" s="36" t="n">
        <v>495</v>
      </c>
      <c r="G71" s="402" t="n">
        <f aca="false">(F71-E71)/E71</f>
        <v>-0.00402414486921529</v>
      </c>
      <c r="H71" s="417" t="n">
        <v>6</v>
      </c>
      <c r="I71" s="36"/>
      <c r="J71" s="400" t="n">
        <f aca="false">(I71-H71)/H71</f>
        <v>-1</v>
      </c>
      <c r="K71" s="82" t="n">
        <v>14</v>
      </c>
      <c r="L71" s="399"/>
      <c r="M71" s="369"/>
      <c r="N71" s="401" t="n">
        <f aca="false">SUM(B71+E71+H71+K71)</f>
        <v>1201</v>
      </c>
      <c r="O71" s="354" t="n">
        <f aca="false">SUM(C71+F71+I71+L71)</f>
        <v>991</v>
      </c>
      <c r="P71" s="402" t="n">
        <f aca="false">(O71-N71)/N71</f>
        <v>-0.174854288093256</v>
      </c>
    </row>
    <row r="72" customFormat="false" ht="12" hidden="false" customHeight="false" outlineLevel="0" collapsed="false">
      <c r="A72" s="117" t="s">
        <v>98</v>
      </c>
      <c r="B72" s="26" t="n">
        <v>378</v>
      </c>
      <c r="C72" s="354" t="n">
        <v>682</v>
      </c>
      <c r="D72" s="365" t="n">
        <f aca="false">(C72-B72)/B72</f>
        <v>0.804232804232804</v>
      </c>
      <c r="E72" s="356" t="n">
        <v>1374</v>
      </c>
      <c r="F72" s="357" t="n">
        <v>1194</v>
      </c>
      <c r="G72" s="402" t="n">
        <f aca="false">(F72-E72)/E72</f>
        <v>-0.131004366812227</v>
      </c>
      <c r="H72" s="417" t="n">
        <v>105</v>
      </c>
      <c r="I72" s="36" t="n">
        <v>57</v>
      </c>
      <c r="J72" s="400" t="n">
        <f aca="false">(I72-H72)/H72</f>
        <v>-0.457142857142857</v>
      </c>
      <c r="K72" s="82" t="n">
        <v>58</v>
      </c>
      <c r="L72" s="36" t="n">
        <v>28</v>
      </c>
      <c r="M72" s="369" t="n">
        <f aca="false">(L72-K72)/K72</f>
        <v>-0.517241379310345</v>
      </c>
      <c r="N72" s="401" t="n">
        <f aca="false">SUM(B72+E72+H72+K72)</f>
        <v>1915</v>
      </c>
      <c r="O72" s="354" t="n">
        <f aca="false">SUM(C72+F72+I72+L72)</f>
        <v>1961</v>
      </c>
      <c r="P72" s="402" t="n">
        <f aca="false">(O72-N72)/N72</f>
        <v>0.0240208877284595</v>
      </c>
    </row>
    <row r="73" customFormat="false" ht="12" hidden="false" customHeight="false" outlineLevel="0" collapsed="false">
      <c r="A73" s="117" t="s">
        <v>99</v>
      </c>
      <c r="B73" s="26" t="n">
        <v>993</v>
      </c>
      <c r="C73" s="124" t="n">
        <v>1218</v>
      </c>
      <c r="D73" s="365" t="n">
        <f aca="false">(C73-B73)/B73</f>
        <v>0.226586102719033</v>
      </c>
      <c r="E73" s="82" t="n">
        <v>527</v>
      </c>
      <c r="F73" s="357" t="n">
        <v>648</v>
      </c>
      <c r="G73" s="402" t="n">
        <f aca="false">(F73-E73)/E73</f>
        <v>0.229601518026565</v>
      </c>
      <c r="H73" s="416" t="n">
        <v>6</v>
      </c>
      <c r="I73" s="399"/>
      <c r="J73" s="414"/>
      <c r="K73" s="398" t="n">
        <v>94</v>
      </c>
      <c r="L73" s="36" t="n">
        <v>183</v>
      </c>
      <c r="M73" s="369" t="n">
        <f aca="false">(L73-K73)/K73</f>
        <v>0.946808510638298</v>
      </c>
      <c r="N73" s="401" t="n">
        <f aca="false">SUM(B73+E73+H73+K73)</f>
        <v>1620</v>
      </c>
      <c r="O73" s="354" t="n">
        <f aca="false">SUM(C73+F73+I73+L73)</f>
        <v>2049</v>
      </c>
      <c r="P73" s="402" t="n">
        <f aca="false">(O73-N73)/N73</f>
        <v>0.264814814814815</v>
      </c>
    </row>
    <row r="74" customFormat="false" ht="12" hidden="false" customHeight="false" outlineLevel="0" collapsed="false">
      <c r="A74" s="117" t="s">
        <v>100</v>
      </c>
      <c r="B74" s="26" t="n">
        <v>20</v>
      </c>
      <c r="C74" s="354"/>
      <c r="D74" s="365" t="n">
        <f aca="false">(C74-B74)/B74</f>
        <v>-1</v>
      </c>
      <c r="E74" s="82" t="n">
        <v>8</v>
      </c>
      <c r="F74" s="36"/>
      <c r="G74" s="402" t="n">
        <f aca="false">(F74-E74)/E74</f>
        <v>-1</v>
      </c>
      <c r="H74" s="416"/>
      <c r="I74" s="399"/>
      <c r="J74" s="414"/>
      <c r="K74" s="398" t="n">
        <v>40</v>
      </c>
      <c r="L74" s="399"/>
      <c r="M74" s="369"/>
      <c r="N74" s="401" t="n">
        <f aca="false">SUM(B74+E74+H74+K74)</f>
        <v>68</v>
      </c>
      <c r="O74" s="354"/>
      <c r="P74" s="402" t="n">
        <f aca="false">(O74-N74)/N74</f>
        <v>-1</v>
      </c>
    </row>
    <row r="75" customFormat="false" ht="12" hidden="false" customHeight="false" outlineLevel="0" collapsed="false">
      <c r="A75" s="117" t="s">
        <v>165</v>
      </c>
      <c r="B75" s="356"/>
      <c r="C75" s="354"/>
      <c r="D75" s="365"/>
      <c r="E75" s="82"/>
      <c r="F75" s="357"/>
      <c r="G75" s="402"/>
      <c r="H75" s="416"/>
      <c r="I75" s="399"/>
      <c r="J75" s="414"/>
      <c r="K75" s="398"/>
      <c r="L75" s="399" t="n">
        <v>4</v>
      </c>
      <c r="M75" s="369"/>
      <c r="N75" s="401"/>
      <c r="O75" s="354" t="n">
        <f aca="false">SUM(C75+F75+I75+L75)</f>
        <v>4</v>
      </c>
      <c r="P75" s="402"/>
    </row>
    <row r="76" customFormat="false" ht="12" hidden="false" customHeight="false" outlineLevel="0" collapsed="false">
      <c r="A76" s="117" t="s">
        <v>102</v>
      </c>
      <c r="B76" s="26" t="n">
        <v>206</v>
      </c>
      <c r="C76" s="354" t="n">
        <v>187</v>
      </c>
      <c r="D76" s="365" t="n">
        <f aca="false">(C76-B76)/B76</f>
        <v>-0.0922330097087379</v>
      </c>
      <c r="E76" s="82" t="n">
        <v>181</v>
      </c>
      <c r="F76" s="36"/>
      <c r="G76" s="402" t="n">
        <f aca="false">(F76-E76)/E76</f>
        <v>-1</v>
      </c>
      <c r="H76" s="417" t="n">
        <v>2</v>
      </c>
      <c r="I76" s="359" t="n">
        <v>31</v>
      </c>
      <c r="J76" s="400" t="n">
        <f aca="false">(I76-H76)/H76</f>
        <v>14.5</v>
      </c>
      <c r="K76" s="26" t="n">
        <v>1366</v>
      </c>
      <c r="L76" s="124" t="n">
        <v>1929</v>
      </c>
      <c r="M76" s="369" t="n">
        <f aca="false">(L76-K76)/K76</f>
        <v>0.412152269399707</v>
      </c>
      <c r="N76" s="401" t="n">
        <f aca="false">SUM(B76+E76+H76+K76)</f>
        <v>1755</v>
      </c>
      <c r="O76" s="354" t="n">
        <f aca="false">SUM(C76+F76+I76+L76)</f>
        <v>2147</v>
      </c>
      <c r="P76" s="402" t="n">
        <f aca="false">(O76-N76)/N76</f>
        <v>0.223361823361823</v>
      </c>
    </row>
    <row r="77" customFormat="false" ht="12" hidden="false" customHeight="false" outlineLevel="0" collapsed="false">
      <c r="A77" s="117" t="s">
        <v>103</v>
      </c>
      <c r="B77" s="26"/>
      <c r="C77" s="354"/>
      <c r="D77" s="365"/>
      <c r="E77" s="82" t="n">
        <v>127</v>
      </c>
      <c r="F77" s="36" t="n">
        <v>78</v>
      </c>
      <c r="G77" s="402" t="n">
        <f aca="false">(F77-E77)/E77</f>
        <v>-0.385826771653543</v>
      </c>
      <c r="H77" s="416"/>
      <c r="I77" s="399"/>
      <c r="J77" s="414"/>
      <c r="K77" s="82" t="n">
        <v>43</v>
      </c>
      <c r="L77" s="36" t="n">
        <v>92</v>
      </c>
      <c r="M77" s="369" t="n">
        <f aca="false">(L77-K77)/K77</f>
        <v>1.13953488372093</v>
      </c>
      <c r="N77" s="401" t="n">
        <f aca="false">SUM(B77+E77+H77+K77)</f>
        <v>170</v>
      </c>
      <c r="O77" s="354" t="n">
        <f aca="false">SUM(C77+F77+I77+L77)</f>
        <v>170</v>
      </c>
      <c r="P77" s="402" t="n">
        <f aca="false">(O77-N77)/N77</f>
        <v>0</v>
      </c>
    </row>
    <row r="78" customFormat="false" ht="12" hidden="false" customHeight="false" outlineLevel="0" collapsed="false">
      <c r="A78" s="117" t="s">
        <v>166</v>
      </c>
      <c r="B78" s="26" t="n">
        <v>416</v>
      </c>
      <c r="C78" s="36" t="n">
        <v>559</v>
      </c>
      <c r="D78" s="365" t="n">
        <f aca="false">(C78-B78)/B78</f>
        <v>0.34375</v>
      </c>
      <c r="E78" s="356" t="n">
        <v>410</v>
      </c>
      <c r="F78" s="357" t="n">
        <v>650</v>
      </c>
      <c r="G78" s="402" t="n">
        <f aca="false">(F78-E78)/E78</f>
        <v>0.585365853658537</v>
      </c>
      <c r="H78" s="416" t="n">
        <v>3</v>
      </c>
      <c r="I78" s="399"/>
      <c r="J78" s="414"/>
      <c r="K78" s="398" t="n">
        <v>20</v>
      </c>
      <c r="L78" s="359"/>
      <c r="M78" s="369"/>
      <c r="N78" s="401" t="n">
        <f aca="false">SUM(B78+E78+H78+K78)</f>
        <v>849</v>
      </c>
      <c r="O78" s="354" t="n">
        <f aca="false">SUM(C78+F78+I78+L78)</f>
        <v>1209</v>
      </c>
      <c r="P78" s="402" t="n">
        <f aca="false">(O78-N78)/N78</f>
        <v>0.424028268551237</v>
      </c>
    </row>
    <row r="79" customFormat="false" ht="12" hidden="false" customHeight="false" outlineLevel="0" collapsed="false">
      <c r="A79" s="117" t="s">
        <v>105</v>
      </c>
      <c r="B79" s="26" t="n">
        <v>23</v>
      </c>
      <c r="C79" s="354"/>
      <c r="D79" s="365"/>
      <c r="E79" s="82" t="n">
        <v>35</v>
      </c>
      <c r="F79" s="357" t="n">
        <v>27</v>
      </c>
      <c r="G79" s="402" t="n">
        <f aca="false">(F79-E79)/E79</f>
        <v>-0.228571428571429</v>
      </c>
      <c r="H79" s="416"/>
      <c r="I79" s="399" t="n">
        <v>27</v>
      </c>
      <c r="J79" s="414"/>
      <c r="K79" s="360" t="n">
        <v>215</v>
      </c>
      <c r="L79" s="357" t="n">
        <v>179</v>
      </c>
      <c r="M79" s="369" t="n">
        <f aca="false">(L79-K79)/K79</f>
        <v>-0.167441860465116</v>
      </c>
      <c r="N79" s="401" t="n">
        <f aca="false">SUM(B79+E79+H79+K79)</f>
        <v>273</v>
      </c>
      <c r="O79" s="354" t="n">
        <f aca="false">SUM(C79+F79+I79+L79)</f>
        <v>233</v>
      </c>
      <c r="P79" s="402" t="n">
        <f aca="false">(O79-N79)/N79</f>
        <v>-0.146520146520147</v>
      </c>
    </row>
    <row r="80" customFormat="false" ht="12" hidden="false" customHeight="false" outlineLevel="0" collapsed="false">
      <c r="A80" s="117" t="s">
        <v>106</v>
      </c>
      <c r="B80" s="26" t="n">
        <v>142</v>
      </c>
      <c r="C80" s="354" t="n">
        <v>144</v>
      </c>
      <c r="D80" s="365" t="n">
        <f aca="false">(C80-B80)/B80</f>
        <v>0.0140845070422535</v>
      </c>
      <c r="E80" s="82" t="n">
        <v>169</v>
      </c>
      <c r="F80" s="36" t="n">
        <v>159</v>
      </c>
      <c r="G80" s="402" t="n">
        <f aca="false">(F80-E80)/E80</f>
        <v>-0.0591715976331361</v>
      </c>
      <c r="H80" s="416" t="n">
        <v>3</v>
      </c>
      <c r="I80" s="399"/>
      <c r="J80" s="414"/>
      <c r="K80" s="398" t="n">
        <v>11</v>
      </c>
      <c r="L80" s="36"/>
      <c r="M80" s="369" t="n">
        <f aca="false">(L80-K80)/K80</f>
        <v>-1</v>
      </c>
      <c r="N80" s="401" t="n">
        <f aca="false">SUM(B80+E80+H80+K80)</f>
        <v>325</v>
      </c>
      <c r="O80" s="354" t="n">
        <f aca="false">SUM(C80+F80+I80+L80)</f>
        <v>303</v>
      </c>
      <c r="P80" s="402" t="n">
        <f aca="false">(O80-N80)/N80</f>
        <v>-0.0676923076923077</v>
      </c>
    </row>
    <row r="81" customFormat="false" ht="12" hidden="false" customHeight="false" outlineLevel="0" collapsed="false">
      <c r="A81" s="117" t="s">
        <v>107</v>
      </c>
      <c r="B81" s="26" t="n">
        <v>39</v>
      </c>
      <c r="C81" s="354" t="n">
        <v>78</v>
      </c>
      <c r="D81" s="365" t="n">
        <f aca="false">(C81-B81)/B81</f>
        <v>1</v>
      </c>
      <c r="E81" s="82" t="n">
        <v>54</v>
      </c>
      <c r="F81" s="357"/>
      <c r="G81" s="402" t="n">
        <f aca="false">(F81-E81)/E81</f>
        <v>-1</v>
      </c>
      <c r="H81" s="416" t="n">
        <v>1</v>
      </c>
      <c r="I81" s="399"/>
      <c r="J81" s="414"/>
      <c r="K81" s="82" t="n">
        <v>66</v>
      </c>
      <c r="L81" s="359" t="n">
        <v>88</v>
      </c>
      <c r="M81" s="369" t="n">
        <f aca="false">(L81-K81)/K81</f>
        <v>0.333333333333333</v>
      </c>
      <c r="N81" s="401" t="n">
        <f aca="false">SUM(B81+E81+H81+K81)</f>
        <v>160</v>
      </c>
      <c r="O81" s="354" t="n">
        <f aca="false">SUM(C81+F81+I81+L81)</f>
        <v>166</v>
      </c>
      <c r="P81" s="402" t="n">
        <f aca="false">(O81-N81)/N81</f>
        <v>0.0375</v>
      </c>
    </row>
    <row r="82" customFormat="false" ht="12" hidden="false" customHeight="false" outlineLevel="0" collapsed="false">
      <c r="A82" s="117" t="s">
        <v>108</v>
      </c>
      <c r="B82" s="26" t="n">
        <v>163</v>
      </c>
      <c r="C82" s="354" t="n">
        <v>54</v>
      </c>
      <c r="D82" s="365" t="n">
        <f aca="false">(C82-B82)/B82</f>
        <v>-0.668711656441718</v>
      </c>
      <c r="E82" s="82" t="n">
        <v>383</v>
      </c>
      <c r="F82" s="36" t="n">
        <v>276</v>
      </c>
      <c r="G82" s="402" t="n">
        <f aca="false">(F82-E82)/E82</f>
        <v>-0.279373368146214</v>
      </c>
      <c r="H82" s="416"/>
      <c r="I82" s="399"/>
      <c r="J82" s="414"/>
      <c r="K82" s="82" t="n">
        <v>39</v>
      </c>
      <c r="L82" s="359"/>
      <c r="M82" s="369" t="n">
        <f aca="false">(L82-K82)/K82</f>
        <v>-1</v>
      </c>
      <c r="N82" s="401" t="n">
        <f aca="false">SUM(B82+E82+H82+K82)</f>
        <v>585</v>
      </c>
      <c r="O82" s="354" t="n">
        <f aca="false">SUM(C82+F82+I82+L82)</f>
        <v>330</v>
      </c>
      <c r="P82" s="402" t="n">
        <f aca="false">(O82-N82)/N82</f>
        <v>-0.435897435897436</v>
      </c>
    </row>
    <row r="83" customFormat="false" ht="12" hidden="false" customHeight="false" outlineLevel="0" collapsed="false">
      <c r="A83" s="117" t="s">
        <v>109</v>
      </c>
      <c r="B83" s="82" t="n">
        <v>103</v>
      </c>
      <c r="C83" s="354" t="n">
        <v>76</v>
      </c>
      <c r="D83" s="365" t="n">
        <f aca="false">(C83-B83)/B83</f>
        <v>-0.262135922330097</v>
      </c>
      <c r="E83" s="82" t="n">
        <v>17</v>
      </c>
      <c r="F83" s="36"/>
      <c r="G83" s="402" t="n">
        <f aca="false">(F83-E83)/E83</f>
        <v>-1</v>
      </c>
      <c r="H83" s="416" t="n">
        <v>2</v>
      </c>
      <c r="I83" s="399"/>
      <c r="J83" s="414"/>
      <c r="K83" s="82" t="n">
        <v>4</v>
      </c>
      <c r="L83" s="359" t="n">
        <v>4</v>
      </c>
      <c r="M83" s="369" t="n">
        <f aca="false">(L83-K83)/K83</f>
        <v>0</v>
      </c>
      <c r="N83" s="401" t="n">
        <f aca="false">SUM(B83+E83+H83+K83)</f>
        <v>126</v>
      </c>
      <c r="O83" s="354" t="n">
        <f aca="false">SUM(C83+F83+I83+L83)</f>
        <v>80</v>
      </c>
      <c r="P83" s="402" t="n">
        <f aca="false">(O83-N83)/N83</f>
        <v>-0.365079365079365</v>
      </c>
    </row>
    <row r="84" customFormat="false" ht="12" hidden="false" customHeight="false" outlineLevel="0" collapsed="false">
      <c r="A84" s="403" t="s">
        <v>110</v>
      </c>
      <c r="B84" s="404" t="n">
        <f aca="false">SUM(B66:B83)</f>
        <v>5385</v>
      </c>
      <c r="C84" s="405" t="n">
        <f aca="false">SUM(C66:C83)</f>
        <v>5958</v>
      </c>
      <c r="D84" s="406" t="n">
        <f aca="false">(C84-B84)/B84</f>
        <v>0.106406685236769</v>
      </c>
      <c r="E84" s="404" t="n">
        <f aca="false">SUM(E66:E83)</f>
        <v>6297</v>
      </c>
      <c r="F84" s="405" t="n">
        <f aca="false">SUM(F66:F83)</f>
        <v>6622</v>
      </c>
      <c r="G84" s="407" t="n">
        <f aca="false">(F84-E84)/E84</f>
        <v>0.0516118786723837</v>
      </c>
      <c r="H84" s="412" t="n">
        <f aca="false">SUM(H67:H83)</f>
        <v>191</v>
      </c>
      <c r="I84" s="412" t="n">
        <f aca="false">SUM(I67:I83)</f>
        <v>145</v>
      </c>
      <c r="J84" s="406" t="n">
        <f aca="false">(I84-H84)/H84</f>
        <v>-0.240837696335079</v>
      </c>
      <c r="K84" s="404" t="n">
        <f aca="false">SUM(K65:K83)</f>
        <v>2123</v>
      </c>
      <c r="L84" s="405" t="n">
        <f aca="false">SUM(L65:L83)</f>
        <v>2579</v>
      </c>
      <c r="M84" s="407" t="n">
        <f aca="false">(L84-K84)/K84</f>
        <v>0.214790390956194</v>
      </c>
      <c r="N84" s="410" t="n">
        <f aca="false">SUM(N66:N83)</f>
        <v>13996</v>
      </c>
      <c r="O84" s="405" t="n">
        <f aca="false">SUM(O66:O83)</f>
        <v>15304</v>
      </c>
      <c r="P84" s="407" t="n">
        <f aca="false">(O84-N84)/N84</f>
        <v>0.0934552729351243</v>
      </c>
    </row>
    <row r="85" customFormat="false" ht="12" hidden="false" customHeight="false" outlineLevel="0" collapsed="false">
      <c r="A85" s="413" t="s">
        <v>111</v>
      </c>
      <c r="B85" s="398"/>
      <c r="C85" s="354"/>
      <c r="D85" s="414"/>
      <c r="E85" s="398"/>
      <c r="F85" s="399"/>
      <c r="G85" s="415"/>
      <c r="H85" s="427"/>
      <c r="I85" s="399"/>
      <c r="J85" s="414"/>
      <c r="K85" s="398"/>
      <c r="L85" s="399"/>
      <c r="M85" s="415"/>
      <c r="N85" s="416"/>
      <c r="O85" s="399"/>
      <c r="P85" s="415"/>
    </row>
    <row r="86" customFormat="false" ht="12" hidden="false" customHeight="false" outlineLevel="0" collapsed="false">
      <c r="A86" s="117" t="s">
        <v>112</v>
      </c>
      <c r="B86" s="82" t="n">
        <v>29</v>
      </c>
      <c r="C86" s="354"/>
      <c r="D86" s="365" t="n">
        <f aca="false">(C86-B86)/B86</f>
        <v>-1</v>
      </c>
      <c r="E86" s="82" t="n">
        <v>18</v>
      </c>
      <c r="F86" s="357"/>
      <c r="G86" s="402" t="n">
        <f aca="false">(F86-E86)/E86</f>
        <v>-1</v>
      </c>
      <c r="H86" s="428"/>
      <c r="I86" s="429"/>
      <c r="J86" s="400"/>
      <c r="K86" s="82" t="n">
        <v>167</v>
      </c>
      <c r="L86" s="36" t="n">
        <v>182</v>
      </c>
      <c r="M86" s="402" t="n">
        <f aca="false">(L86-K86)/K86</f>
        <v>0.0898203592814371</v>
      </c>
      <c r="N86" s="401" t="n">
        <f aca="false">SUM(B86+E86+H86+K86)</f>
        <v>214</v>
      </c>
      <c r="O86" s="354" t="n">
        <f aca="false">SUM(C86+F86+I86+L86)</f>
        <v>182</v>
      </c>
      <c r="P86" s="402" t="n">
        <f aca="false">(O86-N86)/N86</f>
        <v>-0.149532710280374</v>
      </c>
    </row>
    <row r="87" customFormat="false" ht="12" hidden="false" customHeight="false" outlineLevel="0" collapsed="false">
      <c r="A87" s="117" t="s">
        <v>113</v>
      </c>
      <c r="B87" s="82"/>
      <c r="C87" s="354"/>
      <c r="D87" s="365"/>
      <c r="E87" s="82"/>
      <c r="F87" s="399" t="n">
        <v>64</v>
      </c>
      <c r="G87" s="402"/>
      <c r="H87" s="428"/>
      <c r="I87" s="429" t="n">
        <v>6</v>
      </c>
      <c r="J87" s="400"/>
      <c r="K87" s="82" t="n">
        <v>24</v>
      </c>
      <c r="L87" s="36" t="n">
        <v>8</v>
      </c>
      <c r="M87" s="402" t="n">
        <f aca="false">(L87-K87)/K87</f>
        <v>-0.666666666666667</v>
      </c>
      <c r="N87" s="401" t="n">
        <f aca="false">SUM(B87+E87+H87+K87)</f>
        <v>24</v>
      </c>
      <c r="O87" s="354" t="n">
        <f aca="false">SUM(C87+F87+I87+L87)</f>
        <v>78</v>
      </c>
      <c r="P87" s="402" t="n">
        <f aca="false">(O87-N87)/N87</f>
        <v>2.25</v>
      </c>
    </row>
    <row r="88" customFormat="false" ht="12" hidden="false" customHeight="false" outlineLevel="0" collapsed="false">
      <c r="A88" s="117" t="s">
        <v>114</v>
      </c>
      <c r="B88" s="356" t="n">
        <v>25</v>
      </c>
      <c r="C88" s="354" t="n">
        <v>44</v>
      </c>
      <c r="D88" s="365" t="n">
        <f aca="false">(C88-B88)/B88</f>
        <v>0.76</v>
      </c>
      <c r="E88" s="82" t="n">
        <v>238</v>
      </c>
      <c r="F88" s="357" t="n">
        <v>160</v>
      </c>
      <c r="G88" s="402" t="n">
        <f aca="false">(F88-E88)/E88</f>
        <v>-0.327731092436975</v>
      </c>
      <c r="H88" s="401"/>
      <c r="I88" s="429"/>
      <c r="J88" s="400"/>
      <c r="K88" s="82" t="n">
        <v>11</v>
      </c>
      <c r="L88" s="36" t="n">
        <v>24</v>
      </c>
      <c r="M88" s="402" t="n">
        <f aca="false">(L88-K88)/K88</f>
        <v>1.18181818181818</v>
      </c>
      <c r="N88" s="401" t="n">
        <f aca="false">SUM(B88+E88+H88+K88)</f>
        <v>274</v>
      </c>
      <c r="O88" s="354" t="n">
        <f aca="false">SUM(C88+F88+I88+L88)</f>
        <v>228</v>
      </c>
      <c r="P88" s="402" t="n">
        <f aca="false">(O88-N88)/N88</f>
        <v>-0.167883211678832</v>
      </c>
    </row>
    <row r="89" customFormat="false" ht="12" hidden="false" customHeight="false" outlineLevel="0" collapsed="false">
      <c r="A89" s="117" t="s">
        <v>167</v>
      </c>
      <c r="B89" s="356"/>
      <c r="C89" s="354"/>
      <c r="D89" s="365"/>
      <c r="E89" s="82"/>
      <c r="F89" s="357"/>
      <c r="G89" s="402"/>
      <c r="H89" s="401"/>
      <c r="I89" s="429"/>
      <c r="J89" s="400"/>
      <c r="K89" s="82"/>
      <c r="L89" s="36"/>
      <c r="M89" s="402"/>
      <c r="N89" s="401"/>
      <c r="O89" s="354"/>
      <c r="P89" s="402"/>
    </row>
    <row r="90" customFormat="false" ht="12" hidden="false" customHeight="false" outlineLevel="0" collapsed="false">
      <c r="A90" s="117" t="s">
        <v>116</v>
      </c>
      <c r="B90" s="356" t="n">
        <v>318</v>
      </c>
      <c r="C90" s="354" t="n">
        <v>183</v>
      </c>
      <c r="D90" s="365" t="n">
        <f aca="false">(C90-B90)/B90</f>
        <v>-0.424528301886792</v>
      </c>
      <c r="E90" s="82" t="n">
        <v>216</v>
      </c>
      <c r="F90" s="357" t="n">
        <v>228</v>
      </c>
      <c r="G90" s="402" t="n">
        <f aca="false">(F90-E90)/E90</f>
        <v>0.0555555555555556</v>
      </c>
      <c r="H90" s="428" t="n">
        <v>69</v>
      </c>
      <c r="I90" s="429"/>
      <c r="J90" s="400"/>
      <c r="K90" s="398" t="n">
        <v>18</v>
      </c>
      <c r="L90" s="399"/>
      <c r="M90" s="402"/>
      <c r="N90" s="401" t="n">
        <f aca="false">SUM(B90+E90+H90+K90)</f>
        <v>621</v>
      </c>
      <c r="O90" s="354" t="n">
        <f aca="false">SUM(C90+F90+I90+L90)</f>
        <v>411</v>
      </c>
      <c r="P90" s="402" t="n">
        <f aca="false">(O90-N90)/N90</f>
        <v>-0.338164251207729</v>
      </c>
    </row>
    <row r="91" customFormat="false" ht="12" hidden="false" customHeight="false" outlineLevel="0" collapsed="false">
      <c r="A91" s="117" t="s">
        <v>168</v>
      </c>
      <c r="B91" s="356"/>
      <c r="C91" s="354" t="n">
        <v>32</v>
      </c>
      <c r="D91" s="365"/>
      <c r="E91" s="82"/>
      <c r="F91" s="357"/>
      <c r="G91" s="402"/>
      <c r="H91" s="428"/>
      <c r="I91" s="429"/>
      <c r="J91" s="400"/>
      <c r="K91" s="398"/>
      <c r="L91" s="399"/>
      <c r="M91" s="402"/>
      <c r="N91" s="401"/>
      <c r="O91" s="354" t="n">
        <f aca="false">SUM(C91+F91+I91+L91)</f>
        <v>32</v>
      </c>
      <c r="P91" s="402"/>
    </row>
    <row r="92" customFormat="false" ht="12" hidden="false" customHeight="false" outlineLevel="0" collapsed="false">
      <c r="A92" s="117" t="s">
        <v>148</v>
      </c>
      <c r="B92" s="356" t="n">
        <v>3</v>
      </c>
      <c r="C92" s="354"/>
      <c r="D92" s="365" t="n">
        <f aca="false">(C92-B92)/B92</f>
        <v>-1</v>
      </c>
      <c r="E92" s="82" t="n">
        <v>45</v>
      </c>
      <c r="F92" s="357" t="n">
        <v>45</v>
      </c>
      <c r="G92" s="402" t="n">
        <f aca="false">(F92-E92)/E92</f>
        <v>0</v>
      </c>
      <c r="H92" s="428"/>
      <c r="I92" s="429"/>
      <c r="J92" s="400"/>
      <c r="K92" s="82" t="n">
        <v>58</v>
      </c>
      <c r="L92" s="36" t="n">
        <v>29</v>
      </c>
      <c r="M92" s="402" t="n">
        <f aca="false">(L92-K92)/K92</f>
        <v>-0.5</v>
      </c>
      <c r="N92" s="401" t="n">
        <f aca="false">SUM(B92+E92+H92+K92)</f>
        <v>106</v>
      </c>
      <c r="O92" s="354" t="n">
        <f aca="false">SUM(C92+F92+I92+L92)</f>
        <v>74</v>
      </c>
      <c r="P92" s="402" t="n">
        <f aca="false">(O92-N92)/N92</f>
        <v>-0.30188679245283</v>
      </c>
    </row>
    <row r="93" customFormat="false" ht="12" hidden="false" customHeight="false" outlineLevel="0" collapsed="false">
      <c r="A93" s="117" t="s">
        <v>122</v>
      </c>
      <c r="B93" s="356"/>
      <c r="C93" s="354"/>
      <c r="D93" s="365"/>
      <c r="E93" s="430"/>
      <c r="F93" s="357"/>
      <c r="G93" s="402"/>
      <c r="H93" s="428"/>
      <c r="I93" s="429"/>
      <c r="J93" s="400"/>
      <c r="K93" s="398"/>
      <c r="L93" s="399"/>
      <c r="M93" s="402"/>
      <c r="N93" s="401"/>
      <c r="O93" s="354"/>
      <c r="P93" s="402"/>
    </row>
    <row r="94" customFormat="false" ht="12" hidden="false" customHeight="false" outlineLevel="0" collapsed="false">
      <c r="A94" s="117" t="s">
        <v>119</v>
      </c>
      <c r="B94" s="356" t="n">
        <v>48</v>
      </c>
      <c r="C94" s="354"/>
      <c r="D94" s="365" t="n">
        <f aca="false">(C94-B94)/B94</f>
        <v>-1</v>
      </c>
      <c r="E94" s="430" t="n">
        <v>48</v>
      </c>
      <c r="F94" s="36" t="n">
        <v>111</v>
      </c>
      <c r="G94" s="402" t="n">
        <f aca="false">(F94-E94)/E94</f>
        <v>1.3125</v>
      </c>
      <c r="H94" s="428" t="n">
        <v>87</v>
      </c>
      <c r="I94" s="399"/>
      <c r="J94" s="400"/>
      <c r="K94" s="82" t="n">
        <v>35</v>
      </c>
      <c r="L94" s="399" t="n">
        <v>36</v>
      </c>
      <c r="M94" s="402" t="n">
        <f aca="false">(L94-K94)/K94</f>
        <v>0.0285714285714286</v>
      </c>
      <c r="N94" s="401" t="n">
        <f aca="false">SUM(B94+E94+H94+K94)</f>
        <v>218</v>
      </c>
      <c r="O94" s="354" t="n">
        <f aca="false">SUM(C94+F94+I94+L94)</f>
        <v>147</v>
      </c>
      <c r="P94" s="402" t="n">
        <f aca="false">(O94-N94)/N94</f>
        <v>-0.325688073394495</v>
      </c>
    </row>
    <row r="95" customFormat="false" ht="12" hidden="false" customHeight="false" outlineLevel="0" collapsed="false">
      <c r="A95" s="117" t="s">
        <v>169</v>
      </c>
      <c r="B95" s="356"/>
      <c r="C95" s="354" t="n">
        <v>18</v>
      </c>
      <c r="D95" s="365"/>
      <c r="E95" s="430"/>
      <c r="F95" s="36"/>
      <c r="G95" s="402"/>
      <c r="H95" s="428"/>
      <c r="I95" s="399"/>
      <c r="J95" s="400"/>
      <c r="K95" s="82"/>
      <c r="L95" s="399"/>
      <c r="M95" s="402"/>
      <c r="N95" s="401"/>
      <c r="O95" s="354" t="n">
        <f aca="false">SUM(C95+F95+I95+L95)</f>
        <v>18</v>
      </c>
      <c r="P95" s="402"/>
    </row>
    <row r="96" customFormat="false" ht="12" hidden="false" customHeight="false" outlineLevel="0" collapsed="false">
      <c r="A96" s="117" t="s">
        <v>121</v>
      </c>
      <c r="B96" s="356"/>
      <c r="C96" s="354"/>
      <c r="D96" s="365"/>
      <c r="E96" s="356"/>
      <c r="F96" s="36" t="n">
        <v>3</v>
      </c>
      <c r="G96" s="402"/>
      <c r="H96" s="428"/>
      <c r="I96" s="429"/>
      <c r="J96" s="431"/>
      <c r="K96" s="82" t="n">
        <v>1</v>
      </c>
      <c r="L96" s="399"/>
      <c r="M96" s="402"/>
      <c r="N96" s="401" t="n">
        <f aca="false">SUM(B96+E96+H96+K96)</f>
        <v>1</v>
      </c>
      <c r="O96" s="354" t="n">
        <f aca="false">SUM(C96+F96+I96+L96)</f>
        <v>3</v>
      </c>
      <c r="P96" s="402" t="n">
        <f aca="false">(O96-N96)/N96</f>
        <v>2</v>
      </c>
    </row>
    <row r="97" customFormat="false" ht="12" hidden="false" customHeight="false" outlineLevel="0" collapsed="false">
      <c r="A97" s="403" t="s">
        <v>123</v>
      </c>
      <c r="B97" s="404" t="n">
        <f aca="false">SUM(B86:B96)</f>
        <v>423</v>
      </c>
      <c r="C97" s="405" t="n">
        <f aca="false">SUM(C86:C96)</f>
        <v>277</v>
      </c>
      <c r="D97" s="406" t="n">
        <f aca="false">(C97-B97)/B97</f>
        <v>-0.3451536643026</v>
      </c>
      <c r="E97" s="404" t="n">
        <f aca="false">SUM(E86:E96)</f>
        <v>565</v>
      </c>
      <c r="F97" s="405" t="n">
        <f aca="false">SUM(F86:F96)</f>
        <v>611</v>
      </c>
      <c r="G97" s="407" t="n">
        <f aca="false">(F97-E97)/E97</f>
        <v>0.0814159292035398</v>
      </c>
      <c r="H97" s="408" t="n">
        <f aca="false">SUM(H86:H96)</f>
        <v>156</v>
      </c>
      <c r="I97" s="412" t="n">
        <f aca="false">SUM(I86:I96)</f>
        <v>6</v>
      </c>
      <c r="J97" s="406" t="n">
        <f aca="false">(I97-H97)/H97</f>
        <v>-0.961538461538462</v>
      </c>
      <c r="K97" s="404" t="n">
        <f aca="false">SUM(K86:K96)</f>
        <v>314</v>
      </c>
      <c r="L97" s="405" t="n">
        <f aca="false">SUM(L86:L96)</f>
        <v>279</v>
      </c>
      <c r="M97" s="407" t="n">
        <f aca="false">(L97-K97)/K97</f>
        <v>-0.111464968152866</v>
      </c>
      <c r="N97" s="410" t="n">
        <f aca="false">SUM(N86:N96)</f>
        <v>1458</v>
      </c>
      <c r="O97" s="405" t="n">
        <f aca="false">SUM(O86:O96)</f>
        <v>1173</v>
      </c>
      <c r="P97" s="407" t="n">
        <f aca="false">(O97-N97)/N97</f>
        <v>-0.195473251028807</v>
      </c>
    </row>
    <row r="98" customFormat="false" ht="6.6" hidden="false" customHeight="true" outlineLevel="0" collapsed="false">
      <c r="A98" s="432"/>
      <c r="B98" s="398"/>
      <c r="C98" s="354"/>
      <c r="D98" s="414"/>
      <c r="E98" s="398"/>
      <c r="F98" s="399"/>
      <c r="G98" s="415"/>
      <c r="H98" s="427"/>
      <c r="I98" s="418"/>
      <c r="J98" s="414"/>
      <c r="K98" s="398"/>
      <c r="L98" s="399"/>
      <c r="M98" s="415"/>
      <c r="N98" s="416"/>
      <c r="O98" s="399"/>
      <c r="P98" s="415"/>
    </row>
    <row r="99" customFormat="false" ht="12" hidden="false" customHeight="false" outlineLevel="0" collapsed="false">
      <c r="A99" s="413" t="s">
        <v>13</v>
      </c>
      <c r="B99" s="398"/>
      <c r="C99" s="354"/>
      <c r="D99" s="414"/>
      <c r="E99" s="398"/>
      <c r="F99" s="399"/>
      <c r="G99" s="415"/>
      <c r="H99" s="427"/>
      <c r="I99" s="418"/>
      <c r="J99" s="414"/>
      <c r="K99" s="398"/>
      <c r="L99" s="433" t="n">
        <v>1</v>
      </c>
      <c r="M99" s="415"/>
      <c r="N99" s="416"/>
      <c r="O99" s="433" t="n">
        <v>1</v>
      </c>
      <c r="P99" s="415"/>
    </row>
    <row r="100" customFormat="false" ht="3.75" hidden="false" customHeight="true" outlineLevel="0" collapsed="false">
      <c r="A100" s="432"/>
      <c r="B100" s="398"/>
      <c r="C100" s="354"/>
      <c r="D100" s="414"/>
      <c r="E100" s="398"/>
      <c r="F100" s="399"/>
      <c r="G100" s="415"/>
      <c r="H100" s="427"/>
      <c r="I100" s="418"/>
      <c r="J100" s="414"/>
      <c r="K100" s="398"/>
      <c r="L100" s="399"/>
      <c r="M100" s="415"/>
      <c r="N100" s="416"/>
      <c r="O100" s="399"/>
      <c r="P100" s="415"/>
    </row>
    <row r="101" customFormat="false" ht="12" hidden="false" customHeight="false" outlineLevel="0" collapsed="false">
      <c r="A101" s="411" t="s">
        <v>124</v>
      </c>
      <c r="B101" s="404" t="n">
        <v>154</v>
      </c>
      <c r="C101" s="434" t="n">
        <v>164</v>
      </c>
      <c r="D101" s="406" t="n">
        <f aca="false">(C101-B101)/B101</f>
        <v>0.0649350649350649</v>
      </c>
      <c r="E101" s="404" t="n">
        <v>874</v>
      </c>
      <c r="F101" s="434" t="n">
        <v>929</v>
      </c>
      <c r="G101" s="407" t="n">
        <f aca="false">(F101-E101)/E101</f>
        <v>0.062929061784897</v>
      </c>
      <c r="H101" s="408"/>
      <c r="I101" s="412"/>
      <c r="J101" s="406"/>
      <c r="K101" s="404" t="n">
        <v>214</v>
      </c>
      <c r="L101" s="405" t="n">
        <v>207</v>
      </c>
      <c r="M101" s="407" t="n">
        <f aca="false">(L101-K101)/K101</f>
        <v>-0.0327102803738318</v>
      </c>
      <c r="N101" s="410" t="n">
        <f aca="false">SUM(B101+E101+H101+K101)</f>
        <v>1242</v>
      </c>
      <c r="O101" s="405" t="n">
        <f aca="false">SUM(C101+F101+I101+L101)</f>
        <v>1300</v>
      </c>
      <c r="P101" s="407" t="n">
        <f aca="false">(O101-N101)/N101</f>
        <v>0.0466988727858293</v>
      </c>
    </row>
    <row r="102" customFormat="false" ht="6.6" hidden="false" customHeight="true" outlineLevel="0" collapsed="false">
      <c r="A102" s="435"/>
      <c r="B102" s="436"/>
      <c r="C102" s="437"/>
      <c r="D102" s="431"/>
      <c r="E102" s="436"/>
      <c r="F102" s="437"/>
      <c r="G102" s="438"/>
      <c r="H102" s="439"/>
      <c r="I102" s="440"/>
      <c r="J102" s="431"/>
      <c r="K102" s="441"/>
      <c r="L102" s="442"/>
      <c r="M102" s="443"/>
      <c r="N102" s="444"/>
      <c r="O102" s="437"/>
      <c r="P102" s="438"/>
    </row>
    <row r="103" customFormat="false" ht="12" hidden="false" customHeight="false" outlineLevel="0" collapsed="false">
      <c r="A103" s="413" t="s">
        <v>125</v>
      </c>
      <c r="B103" s="398"/>
      <c r="C103" s="354"/>
      <c r="D103" s="414"/>
      <c r="E103" s="398"/>
      <c r="F103" s="399"/>
      <c r="G103" s="415"/>
      <c r="H103" s="416"/>
      <c r="I103" s="399"/>
      <c r="J103" s="414"/>
      <c r="K103" s="398"/>
      <c r="L103" s="399"/>
      <c r="M103" s="415"/>
      <c r="N103" s="416"/>
      <c r="O103" s="399"/>
      <c r="P103" s="415"/>
    </row>
    <row r="104" s="448" customFormat="true" ht="12" hidden="false" customHeight="false" outlineLevel="0" collapsed="false">
      <c r="A104" s="445" t="s">
        <v>126</v>
      </c>
      <c r="B104" s="446" t="n">
        <v>41</v>
      </c>
      <c r="C104" s="357" t="n">
        <v>16</v>
      </c>
      <c r="D104" s="400" t="n">
        <f aca="false">(C104-B104)/B104</f>
        <v>-0.609756097560976</v>
      </c>
      <c r="E104" s="446" t="n">
        <v>13</v>
      </c>
      <c r="F104" s="359" t="n">
        <v>10</v>
      </c>
      <c r="G104" s="402" t="n">
        <f aca="false">(F104-E104)/E104</f>
        <v>-0.230769230769231</v>
      </c>
      <c r="H104" s="428" t="n">
        <v>3</v>
      </c>
      <c r="I104" s="429"/>
      <c r="J104" s="400"/>
      <c r="K104" s="446" t="n">
        <v>11</v>
      </c>
      <c r="L104" s="359" t="n">
        <v>11</v>
      </c>
      <c r="M104" s="402" t="n">
        <f aca="false">(L104-K104)/K104</f>
        <v>0</v>
      </c>
      <c r="N104" s="447" t="n">
        <f aca="false">SUM(B104+E104+H104+K104)</f>
        <v>68</v>
      </c>
      <c r="O104" s="357" t="n">
        <f aca="false">SUM(C104+F104+I104+L104)</f>
        <v>37</v>
      </c>
      <c r="P104" s="402" t="n">
        <f aca="false">(O104-N104)/N104</f>
        <v>-0.455882352941176</v>
      </c>
    </row>
    <row r="105" customFormat="false" ht="12" hidden="false" customHeight="false" outlineLevel="0" collapsed="false">
      <c r="A105" s="117" t="s">
        <v>127</v>
      </c>
      <c r="B105" s="356" t="n">
        <v>60</v>
      </c>
      <c r="C105" s="354"/>
      <c r="D105" s="365" t="n">
        <f aca="false">(C105-B105)/B105</f>
        <v>-1</v>
      </c>
      <c r="E105" s="82" t="n">
        <v>4</v>
      </c>
      <c r="F105" s="399"/>
      <c r="G105" s="402" t="n">
        <f aca="false">(F105-E105)/E105</f>
        <v>-1</v>
      </c>
      <c r="H105" s="449"/>
      <c r="I105" s="429"/>
      <c r="J105" s="400"/>
      <c r="K105" s="398"/>
      <c r="L105" s="399"/>
      <c r="M105" s="415"/>
      <c r="N105" s="401" t="n">
        <f aca="false">SUM(B105+E105+H105+K105)</f>
        <v>64</v>
      </c>
      <c r="O105" s="354"/>
      <c r="P105" s="402" t="n">
        <f aca="false">(O105-N105)/N105</f>
        <v>-1</v>
      </c>
    </row>
    <row r="106" customFormat="false" ht="12" hidden="false" customHeight="false" outlineLevel="0" collapsed="false">
      <c r="A106" s="117" t="s">
        <v>51</v>
      </c>
      <c r="B106" s="356" t="n">
        <v>111</v>
      </c>
      <c r="C106" s="354" t="n">
        <v>142</v>
      </c>
      <c r="D106" s="365" t="n">
        <f aca="false">(C106-B106)/B106</f>
        <v>0.279279279279279</v>
      </c>
      <c r="E106" s="82" t="n">
        <v>6</v>
      </c>
      <c r="F106" s="36"/>
      <c r="G106" s="402" t="n">
        <f aca="false">(F106-E106)/E106</f>
        <v>-1</v>
      </c>
      <c r="H106" s="449"/>
      <c r="I106" s="429"/>
      <c r="J106" s="400"/>
      <c r="K106" s="398"/>
      <c r="L106" s="399"/>
      <c r="M106" s="415"/>
      <c r="N106" s="401" t="n">
        <f aca="false">SUM(B106+E106+H106+K106)</f>
        <v>117</v>
      </c>
      <c r="O106" s="354" t="n">
        <f aca="false">SUM(C106+F106+I106+L106)</f>
        <v>142</v>
      </c>
      <c r="P106" s="402" t="n">
        <f aca="false">(O106-N106)/N106</f>
        <v>0.213675213675214</v>
      </c>
    </row>
    <row r="107" customFormat="false" ht="12" hidden="false" customHeight="false" outlineLevel="0" collapsed="false">
      <c r="A107" s="117" t="s">
        <v>60</v>
      </c>
      <c r="B107" s="356" t="n">
        <v>188</v>
      </c>
      <c r="C107" s="354" t="n">
        <v>220</v>
      </c>
      <c r="D107" s="365" t="n">
        <f aca="false">(C107-B107)/B107</f>
        <v>0.170212765957447</v>
      </c>
      <c r="E107" s="82" t="n">
        <v>40</v>
      </c>
      <c r="F107" s="36" t="n">
        <v>80</v>
      </c>
      <c r="G107" s="402" t="n">
        <f aca="false">(F107-E107)/E107</f>
        <v>1</v>
      </c>
      <c r="H107" s="428" t="n">
        <v>12</v>
      </c>
      <c r="I107" s="429"/>
      <c r="J107" s="400"/>
      <c r="K107" s="398" t="n">
        <v>8</v>
      </c>
      <c r="L107" s="399"/>
      <c r="M107" s="415"/>
      <c r="N107" s="401" t="n">
        <f aca="false">SUM(B107+E107+H107+K107)</f>
        <v>248</v>
      </c>
      <c r="O107" s="354" t="n">
        <f aca="false">SUM(C107+F107+I107+L107)</f>
        <v>300</v>
      </c>
      <c r="P107" s="402" t="n">
        <f aca="false">(O107-N107)/N107</f>
        <v>0.209677419354839</v>
      </c>
    </row>
    <row r="108" customFormat="false" ht="12" hidden="false" customHeight="false" outlineLevel="0" collapsed="false">
      <c r="A108" s="403" t="s">
        <v>128</v>
      </c>
      <c r="B108" s="404" t="n">
        <f aca="false">SUM(B104:B107)</f>
        <v>400</v>
      </c>
      <c r="C108" s="405" t="n">
        <f aca="false">SUM(C104:C107)</f>
        <v>378</v>
      </c>
      <c r="D108" s="406" t="n">
        <f aca="false">(C108-B108)/B108</f>
        <v>-0.055</v>
      </c>
      <c r="E108" s="404" t="n">
        <f aca="false">SUM(E104:E107)</f>
        <v>63</v>
      </c>
      <c r="F108" s="405" t="n">
        <f aca="false">SUM(F104:F107)</f>
        <v>90</v>
      </c>
      <c r="G108" s="407" t="n">
        <f aca="false">(F108-E108)/E108</f>
        <v>0.428571428571429</v>
      </c>
      <c r="H108" s="404" t="n">
        <f aca="false">SUM(H104:H107)</f>
        <v>15</v>
      </c>
      <c r="I108" s="412"/>
      <c r="J108" s="406"/>
      <c r="K108" s="404" t="n">
        <f aca="false">SUM(K104:K107)</f>
        <v>19</v>
      </c>
      <c r="L108" s="405" t="n">
        <f aca="false">SUM(L104:L107)</f>
        <v>11</v>
      </c>
      <c r="M108" s="407" t="n">
        <f aca="false">(L108-K108)/K108</f>
        <v>-0.421052631578947</v>
      </c>
      <c r="N108" s="410" t="n">
        <f aca="false">SUM(N104:N107)</f>
        <v>497</v>
      </c>
      <c r="O108" s="405" t="n">
        <f aca="false">SUM(O104:O107)</f>
        <v>479</v>
      </c>
      <c r="P108" s="407" t="n">
        <f aca="false">(O108-N108)/N108</f>
        <v>-0.0362173038229376</v>
      </c>
    </row>
    <row r="109" s="448" customFormat="true" ht="6.75" hidden="false" customHeight="true" outlineLevel="0" collapsed="false">
      <c r="A109" s="450"/>
      <c r="B109" s="436"/>
      <c r="C109" s="437"/>
      <c r="D109" s="431"/>
      <c r="E109" s="441"/>
      <c r="F109" s="442"/>
      <c r="G109" s="438"/>
      <c r="H109" s="439"/>
      <c r="I109" s="451"/>
      <c r="J109" s="431"/>
      <c r="K109" s="441"/>
      <c r="L109" s="442"/>
      <c r="M109" s="443"/>
      <c r="N109" s="444"/>
      <c r="O109" s="437"/>
      <c r="P109" s="438"/>
    </row>
    <row r="110" customFormat="false" ht="12" hidden="false" customHeight="false" outlineLevel="0" collapsed="false">
      <c r="A110" s="413" t="s">
        <v>129</v>
      </c>
      <c r="B110" s="398"/>
      <c r="C110" s="354"/>
      <c r="D110" s="414"/>
      <c r="E110" s="398"/>
      <c r="F110" s="399"/>
      <c r="G110" s="415"/>
      <c r="H110" s="416"/>
      <c r="I110" s="418"/>
      <c r="J110" s="414"/>
      <c r="K110" s="398"/>
      <c r="L110" s="399"/>
      <c r="M110" s="415"/>
      <c r="N110" s="416"/>
      <c r="O110" s="399"/>
      <c r="P110" s="415"/>
    </row>
    <row r="111" customFormat="false" ht="12" hidden="false" customHeight="false" outlineLevel="0" collapsed="false">
      <c r="A111" s="117" t="s">
        <v>130</v>
      </c>
      <c r="B111" s="82"/>
      <c r="C111" s="36"/>
      <c r="D111" s="365"/>
      <c r="E111" s="26" t="n">
        <v>4</v>
      </c>
      <c r="F111" s="399" t="n">
        <v>4</v>
      </c>
      <c r="G111" s="402" t="n">
        <f aca="false">(F111-E111)/E111</f>
        <v>0</v>
      </c>
      <c r="H111" s="417"/>
      <c r="I111" s="36"/>
      <c r="J111" s="400"/>
      <c r="K111" s="398" t="n">
        <v>4</v>
      </c>
      <c r="L111" s="399" t="n">
        <v>4</v>
      </c>
      <c r="M111" s="402" t="n">
        <f aca="false">(L111-K111)/K111</f>
        <v>0</v>
      </c>
      <c r="N111" s="401" t="n">
        <f aca="false">SUM(B111+E111+H111+K111)</f>
        <v>8</v>
      </c>
      <c r="O111" s="354" t="n">
        <f aca="false">SUM(C111+F111+I111+L111)</f>
        <v>8</v>
      </c>
      <c r="P111" s="402" t="n">
        <f aca="false">(O111-N111)/N111</f>
        <v>0</v>
      </c>
    </row>
    <row r="112" customFormat="false" ht="12" hidden="false" customHeight="false" outlineLevel="0" collapsed="false">
      <c r="A112" s="117" t="s">
        <v>131</v>
      </c>
      <c r="B112" s="82" t="n">
        <v>26</v>
      </c>
      <c r="C112" s="354" t="n">
        <v>15</v>
      </c>
      <c r="D112" s="365" t="n">
        <f aca="false">(C112-B112)/B112</f>
        <v>-0.423076923076923</v>
      </c>
      <c r="E112" s="26" t="n">
        <v>634</v>
      </c>
      <c r="F112" s="357" t="n">
        <v>679</v>
      </c>
      <c r="G112" s="402" t="n">
        <f aca="false">(F112-E112)/E112</f>
        <v>0.0709779179810726</v>
      </c>
      <c r="H112" s="417" t="n">
        <v>22</v>
      </c>
      <c r="I112" s="36"/>
      <c r="J112" s="400" t="n">
        <f aca="false">(I112-H112)/H112</f>
        <v>-1</v>
      </c>
      <c r="K112" s="82" t="n">
        <v>141</v>
      </c>
      <c r="L112" s="36" t="n">
        <v>130</v>
      </c>
      <c r="M112" s="402" t="n">
        <f aca="false">(L112-K112)/K112</f>
        <v>-0.0780141843971631</v>
      </c>
      <c r="N112" s="401" t="n">
        <f aca="false">SUM(B112+E112+H112+K112)</f>
        <v>823</v>
      </c>
      <c r="O112" s="354" t="n">
        <f aca="false">SUM(C112+F112+I112+L112)</f>
        <v>824</v>
      </c>
      <c r="P112" s="402" t="n">
        <f aca="false">(O112-N112)/N112</f>
        <v>0.00121506682867558</v>
      </c>
    </row>
    <row r="113" customFormat="false" ht="12" hidden="false" customHeight="false" outlineLevel="0" collapsed="false">
      <c r="A113" s="117" t="s">
        <v>170</v>
      </c>
      <c r="B113" s="82"/>
      <c r="C113" s="36" t="n">
        <v>4</v>
      </c>
      <c r="D113" s="365"/>
      <c r="E113" s="356"/>
      <c r="F113" s="36" t="n">
        <v>24</v>
      </c>
      <c r="G113" s="402"/>
      <c r="H113" s="449"/>
      <c r="I113" s="429"/>
      <c r="J113" s="400"/>
      <c r="K113" s="398"/>
      <c r="L113" s="399"/>
      <c r="M113" s="402"/>
      <c r="N113" s="401"/>
      <c r="O113" s="354" t="n">
        <f aca="false">SUM(C113+F113+I113+L113)</f>
        <v>28</v>
      </c>
      <c r="P113" s="402"/>
    </row>
    <row r="114" customFormat="false" ht="12" hidden="false" customHeight="false" outlineLevel="0" collapsed="false">
      <c r="A114" s="117" t="s">
        <v>132</v>
      </c>
      <c r="B114" s="356" t="n">
        <v>16</v>
      </c>
      <c r="C114" s="36"/>
      <c r="D114" s="365" t="n">
        <f aca="false">(C114-B114)/B114</f>
        <v>-1</v>
      </c>
      <c r="E114" s="82" t="n">
        <v>72</v>
      </c>
      <c r="F114" s="36" t="n">
        <v>56</v>
      </c>
      <c r="G114" s="402" t="n">
        <f aca="false">(F114-E114)/E114</f>
        <v>-0.222222222222222</v>
      </c>
      <c r="H114" s="84"/>
      <c r="I114" s="429" t="n">
        <v>8</v>
      </c>
      <c r="J114" s="400"/>
      <c r="K114" s="82" t="n">
        <v>45</v>
      </c>
      <c r="L114" s="36" t="n">
        <v>5</v>
      </c>
      <c r="M114" s="402" t="n">
        <f aca="false">(L114-K114)/K114</f>
        <v>-0.888888888888889</v>
      </c>
      <c r="N114" s="401" t="n">
        <f aca="false">SUM(B114+E114+H114+K114)</f>
        <v>133</v>
      </c>
      <c r="O114" s="354" t="n">
        <f aca="false">SUM(C114+F114+I114+L114)</f>
        <v>69</v>
      </c>
      <c r="P114" s="402" t="n">
        <f aca="false">(O114-N114)/N114</f>
        <v>-0.481203007518797</v>
      </c>
    </row>
    <row r="115" customFormat="false" ht="12" hidden="false" customHeight="false" outlineLevel="0" collapsed="false">
      <c r="A115" s="117" t="s">
        <v>171</v>
      </c>
      <c r="B115" s="356"/>
      <c r="C115" s="354"/>
      <c r="D115" s="365"/>
      <c r="E115" s="356"/>
      <c r="F115" s="357" t="n">
        <v>80</v>
      </c>
      <c r="G115" s="402"/>
      <c r="H115" s="449"/>
      <c r="I115" s="36"/>
      <c r="J115" s="400"/>
      <c r="K115" s="398"/>
      <c r="L115" s="399"/>
      <c r="M115" s="402"/>
      <c r="N115" s="401"/>
      <c r="O115" s="354" t="n">
        <f aca="false">SUM(C115+F115+I115+L115)</f>
        <v>80</v>
      </c>
      <c r="P115" s="402"/>
    </row>
    <row r="116" customFormat="false" ht="12" hidden="false" customHeight="false" outlineLevel="0" collapsed="false">
      <c r="A116" s="117" t="s">
        <v>135</v>
      </c>
      <c r="B116" s="26" t="n">
        <v>708</v>
      </c>
      <c r="C116" s="354" t="n">
        <v>524</v>
      </c>
      <c r="D116" s="365" t="n">
        <f aca="false">(C116-B116)/B116</f>
        <v>-0.259887005649718</v>
      </c>
      <c r="E116" s="26" t="n">
        <v>624</v>
      </c>
      <c r="F116" s="357" t="n">
        <v>976</v>
      </c>
      <c r="G116" s="402" t="n">
        <f aca="false">(F116-E116)/E116</f>
        <v>0.564102564102564</v>
      </c>
      <c r="H116" s="84" t="n">
        <v>202</v>
      </c>
      <c r="I116" s="36" t="n">
        <v>336</v>
      </c>
      <c r="J116" s="400" t="n">
        <f aca="false">(I116-H116)/H116</f>
        <v>0.663366336633663</v>
      </c>
      <c r="K116" s="82" t="n">
        <v>227</v>
      </c>
      <c r="L116" s="36" t="n">
        <v>138</v>
      </c>
      <c r="M116" s="402" t="n">
        <f aca="false">(L116-K116)/K116</f>
        <v>-0.392070484581498</v>
      </c>
      <c r="N116" s="401" t="n">
        <f aca="false">SUM(B116+E116+H116+K116)</f>
        <v>1761</v>
      </c>
      <c r="O116" s="354" t="n">
        <f aca="false">SUM(C116+F116+I116+L116)</f>
        <v>1974</v>
      </c>
      <c r="P116" s="402" t="n">
        <f aca="false">(O116-N116)/N116</f>
        <v>0.120954003407155</v>
      </c>
    </row>
    <row r="117" customFormat="false" ht="12" hidden="false" customHeight="false" outlineLevel="0" collapsed="false">
      <c r="A117" s="403" t="s">
        <v>136</v>
      </c>
      <c r="B117" s="404" t="n">
        <f aca="false">SUM(B111:B116)</f>
        <v>750</v>
      </c>
      <c r="C117" s="405" t="n">
        <f aca="false">SUM(C111:C116)</f>
        <v>543</v>
      </c>
      <c r="D117" s="406" t="n">
        <f aca="false">(C117-B117)/B117</f>
        <v>-0.276</v>
      </c>
      <c r="E117" s="404" t="n">
        <f aca="false">SUM(E111:E116)</f>
        <v>1334</v>
      </c>
      <c r="F117" s="405" t="n">
        <f aca="false">SUM(F111:F116)</f>
        <v>1819</v>
      </c>
      <c r="G117" s="407" t="n">
        <f aca="false">(F117-E117)/E117</f>
        <v>0.363568215892054</v>
      </c>
      <c r="H117" s="408" t="n">
        <f aca="false">SUM(H111:H116)</f>
        <v>224</v>
      </c>
      <c r="I117" s="412" t="n">
        <f aca="false">SUM(I111:I116)</f>
        <v>344</v>
      </c>
      <c r="J117" s="406" t="n">
        <f aca="false">(I117-H117)/H117</f>
        <v>0.535714285714286</v>
      </c>
      <c r="K117" s="404" t="n">
        <f aca="false">SUM(K111:K116)</f>
        <v>417</v>
      </c>
      <c r="L117" s="405" t="n">
        <f aca="false">SUM(L111:L116)</f>
        <v>277</v>
      </c>
      <c r="M117" s="407" t="n">
        <f aca="false">(L117-K117)/K117</f>
        <v>-0.335731414868106</v>
      </c>
      <c r="N117" s="410" t="n">
        <f aca="false">SUM(N111:N116)</f>
        <v>2725</v>
      </c>
      <c r="O117" s="405" t="n">
        <f aca="false">SUM(O111:O116)</f>
        <v>2983</v>
      </c>
      <c r="P117" s="407" t="n">
        <f aca="false">(O117-N117)/N117</f>
        <v>0.0946788990825688</v>
      </c>
    </row>
    <row r="118" customFormat="false" ht="6.6" hidden="false" customHeight="true" outlineLevel="0" collapsed="false">
      <c r="A118" s="435"/>
      <c r="B118" s="436"/>
      <c r="C118" s="437"/>
      <c r="D118" s="431"/>
      <c r="E118" s="436"/>
      <c r="F118" s="437"/>
      <c r="G118" s="438"/>
      <c r="H118" s="439"/>
      <c r="I118" s="451"/>
      <c r="J118" s="431"/>
      <c r="K118" s="441"/>
      <c r="L118" s="442"/>
      <c r="M118" s="443"/>
      <c r="N118" s="444"/>
      <c r="O118" s="437"/>
      <c r="P118" s="438"/>
    </row>
    <row r="119" customFormat="false" ht="6.6" hidden="false" customHeight="true" outlineLevel="0" collapsed="false">
      <c r="A119" s="117"/>
      <c r="B119" s="398"/>
      <c r="C119" s="354"/>
      <c r="D119" s="414"/>
      <c r="E119" s="398"/>
      <c r="F119" s="399"/>
      <c r="G119" s="415"/>
      <c r="H119" s="416"/>
      <c r="I119" s="399"/>
      <c r="J119" s="414"/>
      <c r="K119" s="398"/>
      <c r="L119" s="399"/>
      <c r="M119" s="415"/>
      <c r="N119" s="416"/>
      <c r="O119" s="399"/>
      <c r="P119" s="415"/>
    </row>
    <row r="120" customFormat="false" ht="12" hidden="false" customHeight="false" outlineLevel="0" collapsed="false">
      <c r="A120" s="452" t="s">
        <v>17</v>
      </c>
      <c r="B120" s="356"/>
      <c r="C120" s="354" t="n">
        <v>6</v>
      </c>
      <c r="D120" s="400"/>
      <c r="E120" s="398"/>
      <c r="F120" s="399"/>
      <c r="G120" s="415"/>
      <c r="H120" s="416"/>
      <c r="I120" s="399"/>
      <c r="J120" s="414"/>
      <c r="K120" s="398"/>
      <c r="L120" s="399"/>
      <c r="M120" s="415"/>
      <c r="N120" s="401"/>
      <c r="O120" s="354" t="n">
        <f aca="false">SUM(C120+F120+I120+L120)</f>
        <v>6</v>
      </c>
      <c r="P120" s="402"/>
    </row>
    <row r="121" customFormat="false" ht="12" hidden="false" customHeight="false" outlineLevel="0" collapsed="false">
      <c r="A121" s="117" t="s">
        <v>137</v>
      </c>
      <c r="B121" s="356"/>
      <c r="C121" s="354"/>
      <c r="D121" s="400"/>
      <c r="E121" s="398"/>
      <c r="F121" s="399"/>
      <c r="G121" s="415"/>
      <c r="H121" s="416"/>
      <c r="I121" s="399"/>
      <c r="J121" s="414"/>
      <c r="K121" s="398"/>
      <c r="L121" s="399"/>
      <c r="M121" s="415"/>
      <c r="N121" s="401"/>
      <c r="O121" s="354"/>
      <c r="P121" s="402"/>
    </row>
    <row r="122" customFormat="false" ht="12" hidden="false" customHeight="false" outlineLevel="0" collapsed="false">
      <c r="A122" s="403" t="s">
        <v>138</v>
      </c>
      <c r="B122" s="404"/>
      <c r="C122" s="405" t="n">
        <f aca="false">SUM(C120:C121)</f>
        <v>6</v>
      </c>
      <c r="D122" s="406"/>
      <c r="E122" s="404"/>
      <c r="F122" s="405"/>
      <c r="G122" s="407"/>
      <c r="H122" s="408"/>
      <c r="I122" s="412"/>
      <c r="J122" s="406"/>
      <c r="K122" s="404"/>
      <c r="L122" s="405"/>
      <c r="M122" s="407"/>
      <c r="N122" s="410"/>
      <c r="O122" s="405" t="n">
        <f aca="false">SUM(C122+F122+L122)</f>
        <v>6</v>
      </c>
      <c r="P122" s="407"/>
    </row>
    <row r="123" customFormat="false" ht="6.6" hidden="false" customHeight="true" outlineLevel="0" collapsed="false">
      <c r="A123" s="117"/>
      <c r="B123" s="398"/>
      <c r="C123" s="354"/>
      <c r="D123" s="414"/>
      <c r="E123" s="398"/>
      <c r="F123" s="399"/>
      <c r="G123" s="415"/>
      <c r="H123" s="416"/>
      <c r="I123" s="399"/>
      <c r="J123" s="414"/>
      <c r="K123" s="398"/>
      <c r="L123" s="399"/>
      <c r="M123" s="415"/>
      <c r="N123" s="416"/>
      <c r="O123" s="399"/>
      <c r="P123" s="415"/>
    </row>
    <row r="124" customFormat="false" ht="12" hidden="false" customHeight="false" outlineLevel="0" collapsed="false">
      <c r="A124" s="453" t="s">
        <v>139</v>
      </c>
      <c r="B124" s="454" t="n">
        <f aca="false">SUM(B46+B63+B84+B97+B47+B101+B108+B117+B122)</f>
        <v>28952</v>
      </c>
      <c r="C124" s="455" t="n">
        <f aca="false">SUM(C46+C47+C63+C84+C97+C101+C108+C117+C122)</f>
        <v>30208</v>
      </c>
      <c r="D124" s="456" t="n">
        <f aca="false">(C124-B124)/B124</f>
        <v>0.0433821497651285</v>
      </c>
      <c r="E124" s="454" t="n">
        <f aca="false">SUM(E46+E63+E84+E97+E47+E101+E108+E117+E122)</f>
        <v>20971</v>
      </c>
      <c r="F124" s="455" t="n">
        <f aca="false">SUM(F46+F63+F84+F97+F47+F101+F108+F117+F122)</f>
        <v>21301</v>
      </c>
      <c r="G124" s="457" t="n">
        <f aca="false">(F124-E124)/E124</f>
        <v>0.015736016403605</v>
      </c>
      <c r="H124" s="458" t="n">
        <f aca="false">SUM(H46+H63+H84+H97+H47+H101+H108+H117+H122)</f>
        <v>1840</v>
      </c>
      <c r="I124" s="455" t="n">
        <f aca="false">SUM(I46+I63+I84+I97+I47+I101+I108+I117+I122)</f>
        <v>1341</v>
      </c>
      <c r="J124" s="456" t="n">
        <f aca="false">(I124-H124)/H124</f>
        <v>-0.271195652173913</v>
      </c>
      <c r="K124" s="454" t="n">
        <f aca="false">SUM(K46+K63+K84+K97+K47+K99+K101+K108+K117+K122)</f>
        <v>6296</v>
      </c>
      <c r="L124" s="455" t="n">
        <f aca="false">SUM(L46+L63+L84+L97+L47+L99+L101+L108+L117+L122)</f>
        <v>6446</v>
      </c>
      <c r="M124" s="457" t="n">
        <f aca="false">(L124-K124)/K124</f>
        <v>0.0238246505717916</v>
      </c>
      <c r="N124" s="455" t="n">
        <f aca="false">SUM(N46+N63+N84+N97+N47+N99+N101+N108+N117+N122)</f>
        <v>58059</v>
      </c>
      <c r="O124" s="455" t="n">
        <f aca="false">SUM(O46+O63+O84+O97+O47+O99+O101+O108+O117+O122)</f>
        <v>59296</v>
      </c>
      <c r="P124" s="457" t="n">
        <f aca="false">(O124-N124)/N124</f>
        <v>0.0213059129506192</v>
      </c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</sheetData>
  <mergeCells count="7">
    <mergeCell ref="A4:P4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8Note: Total student credit hours exclude SAB (Study Abroad) courses. 70 student credit hours were excluded in summer 2002 and 190 were excluded in summer 2001.&amp;ROffice of IRAA
10/10/02
Page &amp;P </oddFooter>
  </headerFooter>
  <rowBreaks count="2" manualBreakCount="2">
    <brk id="4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csu</cp:lastModifiedBy>
  <cp:lastPrinted>2002-10-22T18:14:30Z</cp:lastPrinted>
  <dcterms:modified xsi:type="dcterms:W3CDTF">2002-11-01T13:41:21Z</dcterms:modified>
  <cp:revision>0</cp:revision>
  <dc:subject/>
  <dc:title/>
</cp:coreProperties>
</file>