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0"/>
  </bookViews>
  <sheets>
    <sheet name="Headcount" sheetId="1" state="visible" r:id="rId2"/>
    <sheet name="Race_Sex_Summary SCHby crse Lvl" sheetId="2" state="visible" r:id="rId3"/>
    <sheet name="Business" sheetId="3" state="visible" r:id="rId4"/>
    <sheet name="Class" sheetId="4" state="visible" r:id="rId5"/>
    <sheet name="Education" sheetId="5" state="visible" r:id="rId6"/>
    <sheet name="Engineering" sheetId="6" state="visible" r:id="rId7"/>
    <sheet name="Science" sheetId="7" state="visible" r:id="rId8"/>
    <sheet name="Urban" sheetId="8" state="visible" r:id="rId9"/>
    <sheet name="Law" sheetId="9" state="visible" r:id="rId10"/>
    <sheet name="University Studies" sheetId="10" state="visible" r:id="rId11"/>
    <sheet name="Graduate Studies" sheetId="11" state="visible" r:id="rId12"/>
    <sheet name="Other" sheetId="12" state="visible" r:id="rId13"/>
    <sheet name="Honors" sheetId="13" state="visible" r:id="rId14"/>
    <sheet name="University Total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" uniqueCount="242">
  <si>
    <t xml:space="preserve">Headcount Enrollment - Spring 2006 Preliminary (15th Day)</t>
  </si>
  <si>
    <t xml:space="preserve">College, Level and Attedance</t>
  </si>
  <si>
    <t xml:space="preserve">Level</t>
  </si>
  <si>
    <t xml:space="preserve">Attendance</t>
  </si>
  <si>
    <t xml:space="preserve">College</t>
  </si>
  <si>
    <t xml:space="preserve">Undergraduate</t>
  </si>
  <si>
    <t xml:space="preserve">Master's/Law</t>
  </si>
  <si>
    <t xml:space="preserve">Doctoral</t>
  </si>
  <si>
    <t xml:space="preserve">Full-time</t>
  </si>
  <si>
    <t xml:space="preserve">Part-Time</t>
  </si>
  <si>
    <t xml:space="preserve">Total College</t>
  </si>
  <si>
    <t xml:space="preserve">Business</t>
  </si>
  <si>
    <t xml:space="preserve">CLASS</t>
  </si>
  <si>
    <t xml:space="preserve">--</t>
  </si>
  <si>
    <t xml:space="preserve">Education</t>
  </si>
  <si>
    <t xml:space="preserve">Engineering</t>
  </si>
  <si>
    <t xml:space="preserve">Science</t>
  </si>
  <si>
    <t xml:space="preserve">Urban Affairs</t>
  </si>
  <si>
    <t xml:space="preserve">Law</t>
  </si>
  <si>
    <t xml:space="preserve">University Studies</t>
  </si>
  <si>
    <t xml:space="preserve">Undergraduate Non-Degree</t>
  </si>
  <si>
    <t xml:space="preserve">Graduate Studies</t>
  </si>
  <si>
    <t xml:space="preserve">CSU</t>
  </si>
  <si>
    <t xml:space="preserve">University Total</t>
  </si>
  <si>
    <t xml:space="preserve">College Level by Attendance</t>
  </si>
  <si>
    <t xml:space="preserve">Note: First College moved to CLASS</t>
  </si>
  <si>
    <t xml:space="preserve">Summary of Student Credit Hours by Course Level - Spring 2006 Preliminary</t>
  </si>
  <si>
    <t xml:space="preserve">Graduate &amp; Law</t>
  </si>
  <si>
    <t xml:space="preserve">Total</t>
  </si>
  <si>
    <t xml:space="preserve">Percent Change</t>
  </si>
  <si>
    <t xml:space="preserve">Other (AF-CSC-MSC)</t>
  </si>
  <si>
    <t xml:space="preserve">Other (Honors)</t>
  </si>
  <si>
    <t xml:space="preserve">Headcount Enrollment - Spring 2006 Preliminary</t>
  </si>
  <si>
    <t xml:space="preserve">College, Gender and Race</t>
  </si>
  <si>
    <t xml:space="preserve">Gender</t>
  </si>
  <si>
    <t xml:space="preserve">White</t>
  </si>
  <si>
    <t xml:space="preserve">Black</t>
  </si>
  <si>
    <t xml:space="preserve">Hispanic</t>
  </si>
  <si>
    <t xml:space="preserve">Asian / Pacific Islander</t>
  </si>
  <si>
    <t xml:space="preserve">Native American</t>
  </si>
  <si>
    <t xml:space="preserve">Foreign</t>
  </si>
  <si>
    <t xml:space="preserve">Not Reported</t>
  </si>
  <si>
    <t xml:space="preserve">F</t>
  </si>
  <si>
    <t xml:space="preserve">M</t>
  </si>
  <si>
    <t xml:space="preserve">U</t>
  </si>
  <si>
    <t xml:space="preserve">UNIVERSITY TOTAL</t>
  </si>
  <si>
    <t xml:space="preserve">Student Credit Hours College, Department By Meeting Time</t>
  </si>
  <si>
    <t xml:space="preserve">College of Business</t>
  </si>
  <si>
    <t xml:space="preserve">Day</t>
  </si>
  <si>
    <t xml:space="preserve">Evening</t>
  </si>
  <si>
    <t xml:space="preserve">Weekend</t>
  </si>
  <si>
    <t xml:space="preserve">Individually Arranged</t>
  </si>
  <si>
    <t xml:space="preserve">Department/Program</t>
  </si>
  <si>
    <t xml:space="preserve">Description</t>
  </si>
  <si>
    <t xml:space="preserve">AMBA</t>
  </si>
  <si>
    <t xml:space="preserve">Accelerated Business Administration</t>
  </si>
  <si>
    <t xml:space="preserve">AMBA Total</t>
  </si>
  <si>
    <t xml:space="preserve">EMBA</t>
  </si>
  <si>
    <t xml:space="preserve">Executive Business Administration</t>
  </si>
  <si>
    <t xml:space="preserve">EMBA Total</t>
  </si>
  <si>
    <t xml:space="preserve">Accounting</t>
  </si>
  <si>
    <t xml:space="preserve">Business Law</t>
  </si>
  <si>
    <t xml:space="preserve">Accounting Total</t>
  </si>
  <si>
    <t xml:space="preserve">Business Administration</t>
  </si>
  <si>
    <t xml:space="preserve">Business Administration Total</t>
  </si>
  <si>
    <t xml:space="preserve">Computer &amp; Information Science</t>
  </si>
  <si>
    <t xml:space="preserve">Computer and Information Science</t>
  </si>
  <si>
    <t xml:space="preserve">Information Science</t>
  </si>
  <si>
    <t xml:space="preserve">Computer &amp; Information Science Total</t>
  </si>
  <si>
    <t xml:space="preserve">Finance</t>
  </si>
  <si>
    <t xml:space="preserve">Finance Total</t>
  </si>
  <si>
    <t xml:space="preserve">Health Care Administration</t>
  </si>
  <si>
    <t xml:space="preserve">Public Health</t>
  </si>
  <si>
    <t xml:space="preserve">Health Care Administration Total</t>
  </si>
  <si>
    <t xml:space="preserve">Management &amp; Labor Relations</t>
  </si>
  <si>
    <t xml:space="preserve">Management &amp; Labor Relations Total</t>
  </si>
  <si>
    <t xml:space="preserve">Marketing</t>
  </si>
  <si>
    <t xml:space="preserve">General Administration</t>
  </si>
  <si>
    <t xml:space="preserve">Marketing Total</t>
  </si>
  <si>
    <t xml:space="preserve">Operation Management &amp; Business Statistics</t>
  </si>
  <si>
    <t xml:space="preserve">Oper Mgmt &amp; Bus Statistics Total</t>
  </si>
  <si>
    <t xml:space="preserve">Other Business</t>
  </si>
  <si>
    <t xml:space="preserve">International Business</t>
  </si>
  <si>
    <t xml:space="preserve">Special Topics</t>
  </si>
  <si>
    <t xml:space="preserve">Other Business Total</t>
  </si>
  <si>
    <t xml:space="preserve">Total Business</t>
  </si>
  <si>
    <t xml:space="preserve">College of Liberal Arts and Social Sciecnes</t>
  </si>
  <si>
    <t xml:space="preserve">Anthropology</t>
  </si>
  <si>
    <t xml:space="preserve">Anthropology Total</t>
  </si>
  <si>
    <t xml:space="preserve">Art</t>
  </si>
  <si>
    <t xml:space="preserve">Art Total</t>
  </si>
  <si>
    <t xml:space="preserve">Communication</t>
  </si>
  <si>
    <t xml:space="preserve">Drama</t>
  </si>
  <si>
    <t xml:space="preserve">Communication Total</t>
  </si>
  <si>
    <t xml:space="preserve">Economics</t>
  </si>
  <si>
    <t xml:space="preserve">Economics Total</t>
  </si>
  <si>
    <t xml:space="preserve">English</t>
  </si>
  <si>
    <t xml:space="preserve">English as a Second Language</t>
  </si>
  <si>
    <t xml:space="preserve">English Total</t>
  </si>
  <si>
    <t xml:space="preserve">History</t>
  </si>
  <si>
    <t xml:space="preserve">History Total</t>
  </si>
  <si>
    <t xml:space="preserve">Interdisciplinary</t>
  </si>
  <si>
    <t xml:space="preserve">Linguistics</t>
  </si>
  <si>
    <t xml:space="preserve">Natl Student Exchange</t>
  </si>
  <si>
    <t xml:space="preserve">Women's Studies</t>
  </si>
  <si>
    <t xml:space="preserve">Interdisciplinary Total</t>
  </si>
  <si>
    <t xml:space="preserve">Modern Languages</t>
  </si>
  <si>
    <t xml:space="preserve">Arabic</t>
  </si>
  <si>
    <t xml:space="preserve">Chinese</t>
  </si>
  <si>
    <t xml:space="preserve">English Translations of Foreign Literatures</t>
  </si>
  <si>
    <t xml:space="preserve">French</t>
  </si>
  <si>
    <t xml:space="preserve">German</t>
  </si>
  <si>
    <t xml:space="preserve">Greek</t>
  </si>
  <si>
    <t xml:space="preserve">Italian</t>
  </si>
  <si>
    <t xml:space="preserve">Japanese</t>
  </si>
  <si>
    <t xml:space="preserve">Latin</t>
  </si>
  <si>
    <t xml:space="preserve">Spanish</t>
  </si>
  <si>
    <t xml:space="preserve">Modern Languages Total</t>
  </si>
  <si>
    <t xml:space="preserve">Music</t>
  </si>
  <si>
    <t xml:space="preserve">Applied Music</t>
  </si>
  <si>
    <t xml:space="preserve">Music Total</t>
  </si>
  <si>
    <t xml:space="preserve">Philosophy</t>
  </si>
  <si>
    <t xml:space="preserve">Philosophy Total</t>
  </si>
  <si>
    <t xml:space="preserve">Political Science/IR</t>
  </si>
  <si>
    <t xml:space="preserve">Political Science</t>
  </si>
  <si>
    <t xml:space="preserve">Political Science/IR Total</t>
  </si>
  <si>
    <t xml:space="preserve">Religious Studies</t>
  </si>
  <si>
    <t xml:space="preserve">Religious Studies Total</t>
  </si>
  <si>
    <t xml:space="preserve">Social Work</t>
  </si>
  <si>
    <t xml:space="preserve">Social Work Total</t>
  </si>
  <si>
    <t xml:space="preserve">Sociology</t>
  </si>
  <si>
    <t xml:space="preserve">Sociology Total</t>
  </si>
  <si>
    <t xml:space="preserve">Total CLASS</t>
  </si>
  <si>
    <t xml:space="preserve">College of Education and Human Services</t>
  </si>
  <si>
    <t xml:space="preserve">Curriculum and Foundations </t>
  </si>
  <si>
    <t xml:space="preserve">Curriculum &amp; Instruction</t>
  </si>
  <si>
    <t xml:space="preserve">Curriculum and Foundations  Total</t>
  </si>
  <si>
    <t xml:space="preserve">CASAL</t>
  </si>
  <si>
    <t xml:space="preserve">Adult Learning and Development</t>
  </si>
  <si>
    <t xml:space="preserve">Coun, Admin, Super, Adult Learning</t>
  </si>
  <si>
    <t xml:space="preserve">Counseling and Personnel Admin</t>
  </si>
  <si>
    <t xml:space="preserve">Education Counseling</t>
  </si>
  <si>
    <t xml:space="preserve">Education Specialist</t>
  </si>
  <si>
    <t xml:space="preserve">First Ring Leadership</t>
  </si>
  <si>
    <t xml:space="preserve">CASAL Total</t>
  </si>
  <si>
    <t xml:space="preserve">Health And Physical Education</t>
  </si>
  <si>
    <t xml:space="preserve">Dance</t>
  </si>
  <si>
    <t xml:space="preserve">Health and Physical Education</t>
  </si>
  <si>
    <t xml:space="preserve">Health Education</t>
  </si>
  <si>
    <t xml:space="preserve">HPER-Core Curriculum</t>
  </si>
  <si>
    <t xml:space="preserve">Physical Education-Service</t>
  </si>
  <si>
    <t xml:space="preserve">Health And Physical Education Total</t>
  </si>
  <si>
    <t xml:space="preserve">Nursing</t>
  </si>
  <si>
    <t xml:space="preserve">Nursing RN</t>
  </si>
  <si>
    <t xml:space="preserve">Nursing Total</t>
  </si>
  <si>
    <t xml:space="preserve">Teachers Education</t>
  </si>
  <si>
    <t xml:space="preserve">Early Childhood Education</t>
  </si>
  <si>
    <t xml:space="preserve">Education-SIP</t>
  </si>
  <si>
    <t xml:space="preserve">Education-Special Offerings</t>
  </si>
  <si>
    <t xml:space="preserve">Middle Childhood Education</t>
  </si>
  <si>
    <t xml:space="preserve">Special Education</t>
  </si>
  <si>
    <t xml:space="preserve">Special Offering</t>
  </si>
  <si>
    <t xml:space="preserve">Specialized Instructional/Teacher Education</t>
  </si>
  <si>
    <t xml:space="preserve">Specialized Study &amp; Field Experiences</t>
  </si>
  <si>
    <t xml:space="preserve">Teachers Education Total</t>
  </si>
  <si>
    <t xml:space="preserve">Other Education</t>
  </si>
  <si>
    <t xml:space="preserve">Professional Development</t>
  </si>
  <si>
    <t xml:space="preserve">Other Education Total</t>
  </si>
  <si>
    <t xml:space="preserve">Total Education</t>
  </si>
  <si>
    <t xml:space="preserve">College of Engineering</t>
  </si>
  <si>
    <t xml:space="preserve">Dean's Office</t>
  </si>
  <si>
    <t xml:space="preserve">Engineering Science</t>
  </si>
  <si>
    <t xml:space="preserve">Dean's Office Total</t>
  </si>
  <si>
    <t xml:space="preserve">Chemical &amp; Biomedical Engineering</t>
  </si>
  <si>
    <t xml:space="preserve">Chemical Engineering</t>
  </si>
  <si>
    <t xml:space="preserve">Chemical &amp; Biomedical Engineering Total</t>
  </si>
  <si>
    <t xml:space="preserve">Civil &amp; Environmental Engineering</t>
  </si>
  <si>
    <t xml:space="preserve">Civil Engineering</t>
  </si>
  <si>
    <t xml:space="preserve">Environmental Engineering</t>
  </si>
  <si>
    <t xml:space="preserve">Civil &amp; Environmental Engineering Total</t>
  </si>
  <si>
    <t xml:space="preserve">Electrical &amp; Computer Engineering</t>
  </si>
  <si>
    <t xml:space="preserve">Electrical &amp; Computer Engineering Total</t>
  </si>
  <si>
    <t xml:space="preserve">Engineering Technology</t>
  </si>
  <si>
    <t xml:space="preserve">Electronic Engineering Technology</t>
  </si>
  <si>
    <t xml:space="preserve">General Engineering Technology</t>
  </si>
  <si>
    <t xml:space="preserve">Math Technology</t>
  </si>
  <si>
    <t xml:space="preserve">Mechanical Engineering Technology</t>
  </si>
  <si>
    <t xml:space="preserve">Engineering Technology Total</t>
  </si>
  <si>
    <t xml:space="preserve">Industrial &amp; Manufacturing Engineering</t>
  </si>
  <si>
    <t xml:space="preserve">Industrial &amp; Manufacturing Engineering Total</t>
  </si>
  <si>
    <t xml:space="preserve">Mechanical Engineering</t>
  </si>
  <si>
    <t xml:space="preserve">Engineering Mechanics</t>
  </si>
  <si>
    <t xml:space="preserve">Mechanical Engineering Total</t>
  </si>
  <si>
    <t xml:space="preserve">Total Engineering</t>
  </si>
  <si>
    <t xml:space="preserve">College of Science</t>
  </si>
  <si>
    <t xml:space="preserve">Biology, Geology &amp; Environmental Science</t>
  </si>
  <si>
    <t xml:space="preserve">Biology</t>
  </si>
  <si>
    <t xml:space="preserve">Environmental Sciences</t>
  </si>
  <si>
    <t xml:space="preserve">Geological Sciences</t>
  </si>
  <si>
    <t xml:space="preserve">Biology, Geology &amp; Environmental Science Total</t>
  </si>
  <si>
    <t xml:space="preserve">Chemistry</t>
  </si>
  <si>
    <t xml:space="preserve">Chemistry Total</t>
  </si>
  <si>
    <t xml:space="preserve">Health sciences</t>
  </si>
  <si>
    <t xml:space="preserve">Perfusion</t>
  </si>
  <si>
    <t xml:space="preserve">Pre-Health Science</t>
  </si>
  <si>
    <t xml:space="preserve">Health sciences Total</t>
  </si>
  <si>
    <t xml:space="preserve">Mathematics</t>
  </si>
  <si>
    <t xml:space="preserve">Mathematics Total</t>
  </si>
  <si>
    <t xml:space="preserve">Physics</t>
  </si>
  <si>
    <t xml:space="preserve">Physics Total</t>
  </si>
  <si>
    <t xml:space="preserve">Psychology</t>
  </si>
  <si>
    <t xml:space="preserve">Psychology Total</t>
  </si>
  <si>
    <t xml:space="preserve">Speech &amp; Hearing</t>
  </si>
  <si>
    <t xml:space="preserve">Speech &amp; Hearing Total</t>
  </si>
  <si>
    <t xml:space="preserve">Total Science</t>
  </si>
  <si>
    <t xml:space="preserve">College of Urban Affairs</t>
  </si>
  <si>
    <t xml:space="preserve">Urban Studies</t>
  </si>
  <si>
    <t xml:space="preserve">Environmental Studies</t>
  </si>
  <si>
    <t xml:space="preserve">Planning, Design &amp; Development</t>
  </si>
  <si>
    <t xml:space="preserve">Public Administration</t>
  </si>
  <si>
    <t xml:space="preserve">Public Safety Management</t>
  </si>
  <si>
    <t xml:space="preserve">Urban Services Administration</t>
  </si>
  <si>
    <t xml:space="preserve">Urban Studies Total</t>
  </si>
  <si>
    <t xml:space="preserve">Total Urban Affairs</t>
  </si>
  <si>
    <t xml:space="preserve">College of Law</t>
  </si>
  <si>
    <t xml:space="preserve">Total Law</t>
  </si>
  <si>
    <t xml:space="preserve">ASC</t>
  </si>
  <si>
    <t xml:space="preserve">Business Freshman Orientation</t>
  </si>
  <si>
    <t xml:space="preserve">English as a Foreign Language</t>
  </si>
  <si>
    <t xml:space="preserve">University Studies Total</t>
  </si>
  <si>
    <t xml:space="preserve">Total University Studies</t>
  </si>
  <si>
    <t xml:space="preserve">Graduation Requirement Reg</t>
  </si>
  <si>
    <t xml:space="preserve">Total Graduate Studies</t>
  </si>
  <si>
    <t xml:space="preserve">Other</t>
  </si>
  <si>
    <t xml:space="preserve">Air Force</t>
  </si>
  <si>
    <t xml:space="preserve">Career Services</t>
  </si>
  <si>
    <t xml:space="preserve">Military Science</t>
  </si>
  <si>
    <t xml:space="preserve">Other Total</t>
  </si>
  <si>
    <t xml:space="preserve">Total Other (AF-CSC-MSC)</t>
  </si>
  <si>
    <t xml:space="preserve">Honors</t>
  </si>
  <si>
    <t xml:space="preserve">Total Honors</t>
  </si>
  <si>
    <t xml:space="preserve">CSU 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#,##0.00"/>
    <numFmt numFmtId="168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0"/>
    </font>
    <font>
      <b val="true"/>
      <i val="true"/>
      <sz val="10"/>
      <name val="Arial"/>
      <family val="0"/>
    </font>
    <font>
      <i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41"/>
    <col collapsed="false" customWidth="true" hidden="false" outlineLevel="0" max="2" min="2" style="1" width="14.7"/>
    <col collapsed="false" customWidth="true" hidden="false" outlineLevel="0" max="3" min="3" style="1" width="12.7"/>
    <col collapsed="false" customWidth="false" hidden="false" outlineLevel="0" max="4" min="4" style="1" width="9.14"/>
    <col collapsed="false" customWidth="true" hidden="false" outlineLevel="0" max="6" min="5" style="1" width="9.85"/>
    <col collapsed="false" customWidth="true" hidden="false" outlineLevel="0" max="7" min="7" style="1" width="13.28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12.75" hidden="false" customHeight="false" outlineLevel="0" collapsed="false">
      <c r="A3" s="3" t="s">
        <v>1</v>
      </c>
    </row>
    <row r="5" customFormat="false" ht="12.75" hidden="false" customHeight="false" outlineLevel="0" collapsed="false">
      <c r="A5" s="4"/>
      <c r="B5" s="5" t="s">
        <v>2</v>
      </c>
      <c r="C5" s="5"/>
      <c r="D5" s="5"/>
      <c r="E5" s="5" t="s">
        <v>3</v>
      </c>
      <c r="F5" s="5"/>
      <c r="G5" s="4"/>
    </row>
    <row r="6" customFormat="false" ht="12.75" hidden="false" customHeight="false" outlineLevel="0" collapsed="false">
      <c r="A6" s="6" t="s">
        <v>4</v>
      </c>
      <c r="B6" s="7" t="s">
        <v>5</v>
      </c>
      <c r="C6" s="7" t="s">
        <v>6</v>
      </c>
      <c r="D6" s="7" t="s">
        <v>7</v>
      </c>
      <c r="E6" s="7" t="s">
        <v>8</v>
      </c>
      <c r="F6" s="7" t="s">
        <v>9</v>
      </c>
      <c r="G6" s="7" t="s">
        <v>10</v>
      </c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</row>
    <row r="8" customFormat="false" ht="12.75" hidden="false" customHeight="false" outlineLevel="0" collapsed="false">
      <c r="A8" s="8" t="s">
        <v>11</v>
      </c>
      <c r="B8" s="9" t="n">
        <v>1695</v>
      </c>
      <c r="C8" s="9" t="n">
        <v>1094</v>
      </c>
      <c r="D8" s="10" t="n">
        <v>59</v>
      </c>
      <c r="E8" s="9" t="n">
        <v>1453</v>
      </c>
      <c r="F8" s="9" t="n">
        <v>1395</v>
      </c>
      <c r="G8" s="9" t="n">
        <v>2848</v>
      </c>
    </row>
    <row r="9" customFormat="false" ht="12.75" hidden="false" customHeight="false" outlineLevel="0" collapsed="false">
      <c r="A9" s="8" t="s">
        <v>12</v>
      </c>
      <c r="B9" s="9" t="n">
        <v>2668</v>
      </c>
      <c r="C9" s="10" t="n">
        <v>558</v>
      </c>
      <c r="D9" s="10" t="s">
        <v>13</v>
      </c>
      <c r="E9" s="9" t="n">
        <v>2216</v>
      </c>
      <c r="F9" s="9" t="n">
        <v>1010</v>
      </c>
      <c r="G9" s="9" t="n">
        <v>3226</v>
      </c>
    </row>
    <row r="10" customFormat="false" ht="12.75" hidden="false" customHeight="false" outlineLevel="0" collapsed="false">
      <c r="A10" s="8" t="s">
        <v>14</v>
      </c>
      <c r="B10" s="9" t="n">
        <v>1301</v>
      </c>
      <c r="C10" s="9" t="n">
        <v>1772</v>
      </c>
      <c r="D10" s="10" t="n">
        <v>90</v>
      </c>
      <c r="E10" s="9" t="n">
        <v>1127</v>
      </c>
      <c r="F10" s="9" t="n">
        <v>2036</v>
      </c>
      <c r="G10" s="9" t="n">
        <v>3163</v>
      </c>
    </row>
    <row r="11" customFormat="false" ht="12.75" hidden="false" customHeight="false" outlineLevel="0" collapsed="false">
      <c r="A11" s="8" t="s">
        <v>15</v>
      </c>
      <c r="B11" s="10" t="n">
        <v>626</v>
      </c>
      <c r="C11" s="10" t="n">
        <v>324</v>
      </c>
      <c r="D11" s="10" t="n">
        <v>63</v>
      </c>
      <c r="E11" s="10" t="n">
        <v>516</v>
      </c>
      <c r="F11" s="10" t="n">
        <v>497</v>
      </c>
      <c r="G11" s="9" t="n">
        <v>1013</v>
      </c>
    </row>
    <row r="12" customFormat="false" ht="12.75" hidden="false" customHeight="false" outlineLevel="0" collapsed="false">
      <c r="A12" s="8" t="s">
        <v>16</v>
      </c>
      <c r="B12" s="9" t="n">
        <v>1472</v>
      </c>
      <c r="C12" s="10" t="n">
        <v>396</v>
      </c>
      <c r="D12" s="10" t="n">
        <v>105</v>
      </c>
      <c r="E12" s="9" t="n">
        <v>1405</v>
      </c>
      <c r="F12" s="10" t="n">
        <v>568</v>
      </c>
      <c r="G12" s="9" t="n">
        <v>1973</v>
      </c>
    </row>
    <row r="13" customFormat="false" ht="12.75" hidden="false" customHeight="false" outlineLevel="0" collapsed="false">
      <c r="A13" s="8" t="s">
        <v>17</v>
      </c>
      <c r="B13" s="10" t="n">
        <v>257</v>
      </c>
      <c r="C13" s="10" t="n">
        <v>288</v>
      </c>
      <c r="D13" s="10" t="n">
        <v>47</v>
      </c>
      <c r="E13" s="10" t="n">
        <v>227</v>
      </c>
      <c r="F13" s="10" t="n">
        <v>365</v>
      </c>
      <c r="G13" s="10" t="n">
        <v>592</v>
      </c>
    </row>
    <row r="14" customFormat="false" ht="12.75" hidden="false" customHeight="false" outlineLevel="0" collapsed="false">
      <c r="A14" s="8" t="s">
        <v>18</v>
      </c>
      <c r="B14" s="10" t="s">
        <v>13</v>
      </c>
      <c r="C14" s="10" t="n">
        <v>704</v>
      </c>
      <c r="D14" s="10" t="s">
        <v>13</v>
      </c>
      <c r="E14" s="10" t="n">
        <v>418</v>
      </c>
      <c r="F14" s="10" t="n">
        <v>286</v>
      </c>
      <c r="G14" s="10" t="n">
        <v>704</v>
      </c>
    </row>
    <row r="15" customFormat="false" ht="12.75" hidden="false" customHeight="false" outlineLevel="0" collapsed="false">
      <c r="A15" s="8" t="s">
        <v>19</v>
      </c>
      <c r="B15" s="10" t="n">
        <v>949</v>
      </c>
      <c r="C15" s="10" t="s">
        <v>13</v>
      </c>
      <c r="D15" s="10" t="s">
        <v>13</v>
      </c>
      <c r="E15" s="10" t="n">
        <v>480</v>
      </c>
      <c r="F15" s="10" t="n">
        <v>469</v>
      </c>
      <c r="G15" s="10" t="n">
        <v>949</v>
      </c>
    </row>
    <row r="16" customFormat="false" ht="12.75" hidden="false" customHeight="false" outlineLevel="0" collapsed="false">
      <c r="A16" s="8" t="s">
        <v>20</v>
      </c>
      <c r="B16" s="10" t="n">
        <v>436</v>
      </c>
      <c r="C16" s="10" t="s">
        <v>13</v>
      </c>
      <c r="D16" s="10" t="s">
        <v>13</v>
      </c>
      <c r="E16" s="10" t="n">
        <v>77</v>
      </c>
      <c r="F16" s="10" t="n">
        <v>359</v>
      </c>
      <c r="G16" s="10" t="n">
        <v>436</v>
      </c>
    </row>
    <row r="17" customFormat="false" ht="12.75" hidden="false" customHeight="false" outlineLevel="0" collapsed="false">
      <c r="A17" s="8" t="s">
        <v>21</v>
      </c>
      <c r="B17" s="10" t="s">
        <v>13</v>
      </c>
      <c r="C17" s="10" t="n">
        <v>134</v>
      </c>
      <c r="D17" s="10" t="s">
        <v>13</v>
      </c>
      <c r="E17" s="10" t="n">
        <v>1</v>
      </c>
      <c r="F17" s="10" t="n">
        <v>133</v>
      </c>
      <c r="G17" s="10" t="n">
        <v>134</v>
      </c>
    </row>
    <row r="18" customFormat="false" ht="12.75" hidden="false" customHeight="false" outlineLevel="0" collapsed="false">
      <c r="A18" s="8" t="s">
        <v>22</v>
      </c>
      <c r="B18" s="10" t="n">
        <v>16</v>
      </c>
      <c r="C18" s="10" t="n">
        <v>1</v>
      </c>
      <c r="D18" s="10" t="s">
        <v>13</v>
      </c>
      <c r="E18" s="10" t="n">
        <v>1</v>
      </c>
      <c r="F18" s="10" t="n">
        <v>16</v>
      </c>
      <c r="G18" s="10" t="n">
        <v>17</v>
      </c>
    </row>
    <row r="19" customFormat="false" ht="13.5" hidden="false" customHeight="false" outlineLevel="0" collapsed="false">
      <c r="A19" s="11" t="s">
        <v>23</v>
      </c>
      <c r="B19" s="12" t="n">
        <v>9420</v>
      </c>
      <c r="C19" s="12" t="n">
        <v>5271</v>
      </c>
      <c r="D19" s="11" t="n">
        <v>364</v>
      </c>
      <c r="E19" s="12" t="n">
        <v>7921</v>
      </c>
      <c r="F19" s="12" t="n">
        <v>7134</v>
      </c>
      <c r="G19" s="12" t="n">
        <v>15055</v>
      </c>
    </row>
    <row r="20" customFormat="false" ht="13.5" hidden="false" customHeight="false" outlineLevel="0" collapsed="false"/>
    <row r="22" customFormat="false" ht="12.75" hidden="false" customHeight="false" outlineLevel="0" collapsed="false">
      <c r="A22" s="3" t="s">
        <v>24</v>
      </c>
    </row>
    <row r="24" customFormat="false" ht="12.75" hidden="false" customHeight="false" outlineLevel="0" collapsed="false">
      <c r="A24" s="6"/>
      <c r="B24" s="13" t="s">
        <v>5</v>
      </c>
      <c r="C24" s="13"/>
      <c r="D24" s="13" t="s">
        <v>6</v>
      </c>
      <c r="E24" s="13"/>
      <c r="F24" s="13" t="s">
        <v>7</v>
      </c>
      <c r="G24" s="13"/>
    </row>
    <row r="25" customFormat="false" ht="12.75" hidden="false" customHeight="false" outlineLevel="0" collapsed="false">
      <c r="A25" s="6" t="s">
        <v>4</v>
      </c>
      <c r="B25" s="7" t="s">
        <v>8</v>
      </c>
      <c r="C25" s="7" t="s">
        <v>9</v>
      </c>
      <c r="D25" s="7" t="s">
        <v>8</v>
      </c>
      <c r="E25" s="7" t="s">
        <v>9</v>
      </c>
      <c r="F25" s="7" t="s">
        <v>8</v>
      </c>
      <c r="G25" s="7" t="s">
        <v>9</v>
      </c>
    </row>
    <row r="26" customFormat="false" ht="12.75" hidden="false" customHeight="false" outlineLevel="0" collapsed="false">
      <c r="A26" s="8" t="s">
        <v>11</v>
      </c>
      <c r="B26" s="9" t="n">
        <v>1113</v>
      </c>
      <c r="C26" s="10" t="n">
        <v>582</v>
      </c>
      <c r="D26" s="10" t="n">
        <v>331</v>
      </c>
      <c r="E26" s="10" t="n">
        <v>763</v>
      </c>
      <c r="F26" s="10" t="n">
        <v>9</v>
      </c>
      <c r="G26" s="10" t="n">
        <v>50</v>
      </c>
    </row>
    <row r="27" customFormat="false" ht="12.75" hidden="false" customHeight="false" outlineLevel="0" collapsed="false">
      <c r="A27" s="8" t="s">
        <v>12</v>
      </c>
      <c r="B27" s="9" t="n">
        <v>1996</v>
      </c>
      <c r="C27" s="10" t="n">
        <v>672</v>
      </c>
      <c r="D27" s="10" t="n">
        <v>220</v>
      </c>
      <c r="E27" s="10" t="n">
        <v>338</v>
      </c>
      <c r="F27" s="10" t="s">
        <v>13</v>
      </c>
      <c r="G27" s="10" t="s">
        <v>13</v>
      </c>
    </row>
    <row r="28" customFormat="false" ht="12.75" hidden="false" customHeight="false" outlineLevel="0" collapsed="false">
      <c r="A28" s="8" t="s">
        <v>14</v>
      </c>
      <c r="B28" s="10" t="n">
        <v>869</v>
      </c>
      <c r="C28" s="10" t="n">
        <v>432</v>
      </c>
      <c r="D28" s="10" t="n">
        <v>247</v>
      </c>
      <c r="E28" s="9" t="n">
        <v>1525</v>
      </c>
      <c r="F28" s="10" t="n">
        <v>11</v>
      </c>
      <c r="G28" s="10" t="n">
        <v>79</v>
      </c>
    </row>
    <row r="29" customFormat="false" ht="12.75" hidden="false" customHeight="false" outlineLevel="0" collapsed="false">
      <c r="A29" s="8" t="s">
        <v>15</v>
      </c>
      <c r="B29" s="10" t="n">
        <v>428</v>
      </c>
      <c r="C29" s="10" t="n">
        <v>198</v>
      </c>
      <c r="D29" s="10" t="n">
        <v>53</v>
      </c>
      <c r="E29" s="10" t="n">
        <v>271</v>
      </c>
      <c r="F29" s="10" t="n">
        <v>35</v>
      </c>
      <c r="G29" s="10" t="n">
        <v>28</v>
      </c>
    </row>
    <row r="30" customFormat="false" ht="12.75" hidden="false" customHeight="false" outlineLevel="0" collapsed="false">
      <c r="A30" s="8" t="s">
        <v>16</v>
      </c>
      <c r="B30" s="9" t="n">
        <v>1124</v>
      </c>
      <c r="C30" s="10" t="n">
        <v>348</v>
      </c>
      <c r="D30" s="10" t="n">
        <v>193</v>
      </c>
      <c r="E30" s="10" t="n">
        <v>203</v>
      </c>
      <c r="F30" s="10" t="n">
        <v>88</v>
      </c>
      <c r="G30" s="10" t="n">
        <v>17</v>
      </c>
    </row>
    <row r="31" customFormat="false" ht="12.75" hidden="false" customHeight="false" outlineLevel="0" collapsed="false">
      <c r="A31" s="8" t="s">
        <v>17</v>
      </c>
      <c r="B31" s="10" t="n">
        <v>149</v>
      </c>
      <c r="C31" s="10" t="n">
        <v>108</v>
      </c>
      <c r="D31" s="10" t="n">
        <v>60</v>
      </c>
      <c r="E31" s="10" t="n">
        <v>228</v>
      </c>
      <c r="F31" s="10" t="n">
        <v>18</v>
      </c>
      <c r="G31" s="10" t="n">
        <v>29</v>
      </c>
    </row>
    <row r="32" customFormat="false" ht="12.75" hidden="false" customHeight="false" outlineLevel="0" collapsed="false">
      <c r="A32" s="8" t="s">
        <v>18</v>
      </c>
      <c r="B32" s="10" t="s">
        <v>13</v>
      </c>
      <c r="C32" s="10" t="s">
        <v>13</v>
      </c>
      <c r="D32" s="10" t="n">
        <v>418</v>
      </c>
      <c r="E32" s="10" t="n">
        <v>286</v>
      </c>
      <c r="F32" s="10" t="s">
        <v>13</v>
      </c>
      <c r="G32" s="10" t="s">
        <v>13</v>
      </c>
    </row>
    <row r="33" customFormat="false" ht="12.75" hidden="false" customHeight="false" outlineLevel="0" collapsed="false">
      <c r="A33" s="8" t="s">
        <v>19</v>
      </c>
      <c r="B33" s="10" t="n">
        <v>480</v>
      </c>
      <c r="C33" s="10" t="n">
        <v>469</v>
      </c>
      <c r="D33" s="10" t="s">
        <v>13</v>
      </c>
      <c r="E33" s="10" t="s">
        <v>13</v>
      </c>
      <c r="F33" s="10" t="s">
        <v>13</v>
      </c>
      <c r="G33" s="10" t="s">
        <v>13</v>
      </c>
    </row>
    <row r="34" customFormat="false" ht="12.75" hidden="false" customHeight="false" outlineLevel="0" collapsed="false">
      <c r="A34" s="8" t="s">
        <v>20</v>
      </c>
      <c r="B34" s="10" t="n">
        <v>77</v>
      </c>
      <c r="C34" s="10" t="n">
        <v>359</v>
      </c>
      <c r="D34" s="10" t="s">
        <v>13</v>
      </c>
      <c r="E34" s="10" t="s">
        <v>13</v>
      </c>
      <c r="F34" s="10" t="s">
        <v>13</v>
      </c>
      <c r="G34" s="10" t="s">
        <v>13</v>
      </c>
    </row>
    <row r="35" customFormat="false" ht="12.75" hidden="false" customHeight="false" outlineLevel="0" collapsed="false">
      <c r="A35" s="8" t="s">
        <v>21</v>
      </c>
      <c r="B35" s="10" t="s">
        <v>13</v>
      </c>
      <c r="C35" s="10" t="s">
        <v>13</v>
      </c>
      <c r="D35" s="10" t="n">
        <v>1</v>
      </c>
      <c r="E35" s="10" t="n">
        <v>133</v>
      </c>
      <c r="F35" s="10" t="s">
        <v>13</v>
      </c>
      <c r="G35" s="10" t="s">
        <v>13</v>
      </c>
    </row>
    <row r="36" customFormat="false" ht="12.75" hidden="false" customHeight="false" outlineLevel="0" collapsed="false">
      <c r="A36" s="8" t="s">
        <v>22</v>
      </c>
      <c r="B36" s="10" t="n">
        <v>1</v>
      </c>
      <c r="C36" s="10" t="n">
        <v>15</v>
      </c>
      <c r="D36" s="10" t="s">
        <v>13</v>
      </c>
      <c r="E36" s="10" t="n">
        <v>1</v>
      </c>
      <c r="F36" s="10" t="s">
        <v>13</v>
      </c>
      <c r="G36" s="10" t="s">
        <v>13</v>
      </c>
    </row>
    <row r="37" customFormat="false" ht="13.5" hidden="false" customHeight="false" outlineLevel="0" collapsed="false">
      <c r="A37" s="11" t="s">
        <v>23</v>
      </c>
      <c r="B37" s="12" t="n">
        <v>6237</v>
      </c>
      <c r="C37" s="12" t="n">
        <v>3183</v>
      </c>
      <c r="D37" s="11" t="n">
        <v>1523</v>
      </c>
      <c r="E37" s="12" t="n">
        <v>3748</v>
      </c>
      <c r="F37" s="12" t="n">
        <v>161</v>
      </c>
      <c r="G37" s="12" t="n">
        <v>203</v>
      </c>
    </row>
    <row r="38" customFormat="false" ht="13.5" hidden="false" customHeight="false" outlineLevel="0" collapsed="false"/>
    <row r="40" customFormat="false" ht="12.75" hidden="false" customHeight="false" outlineLevel="0" collapsed="false">
      <c r="A40" s="1" t="s">
        <v>25</v>
      </c>
    </row>
  </sheetData>
  <mergeCells count="6">
    <mergeCell ref="A1:G1"/>
    <mergeCell ref="B5:D5"/>
    <mergeCell ref="E5:F5"/>
    <mergeCell ref="B24:C24"/>
    <mergeCell ref="D24:E24"/>
    <mergeCell ref="F24:G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0546875" defaultRowHeight="12.75" zeroHeight="false" outlineLevelRow="2" outlineLevelCol="0"/>
  <cols>
    <col collapsed="false" customWidth="true" hidden="false" outlineLevel="0" max="1" min="1" style="0" width="26.99"/>
    <col collapsed="false" customWidth="true" hidden="false" outlineLevel="0" max="2" min="2" style="0" width="27.7"/>
  </cols>
  <sheetData>
    <row r="1" customFormat="false" ht="21" hidden="false" customHeight="true" outlineLevel="0" collapsed="false">
      <c r="A1" s="29" t="s">
        <v>46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3.5" hidden="false" customHeight="false" outlineLevel="0" collapsed="false">
      <c r="A3" s="3" t="s">
        <v>19</v>
      </c>
      <c r="B3" s="3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12.75" hidden="false" customHeight="false" outlineLevel="0" collapsed="false">
      <c r="A4" s="30"/>
      <c r="B4" s="30"/>
      <c r="C4" s="31" t="s">
        <v>48</v>
      </c>
      <c r="D4" s="31"/>
      <c r="E4" s="31"/>
      <c r="F4" s="32" t="s">
        <v>49</v>
      </c>
      <c r="G4" s="32"/>
      <c r="H4" s="32"/>
      <c r="I4" s="32" t="s">
        <v>50</v>
      </c>
      <c r="J4" s="32"/>
      <c r="K4" s="32"/>
      <c r="L4" s="31" t="s">
        <v>51</v>
      </c>
      <c r="M4" s="31"/>
      <c r="N4" s="31"/>
      <c r="O4" s="32" t="s">
        <v>28</v>
      </c>
      <c r="P4" s="32"/>
      <c r="Q4" s="32"/>
    </row>
    <row r="5" customFormat="false" ht="26.25" hidden="false" customHeight="false" outlineLevel="0" collapsed="false">
      <c r="A5" s="33" t="s">
        <v>52</v>
      </c>
      <c r="B5" s="33" t="s">
        <v>53</v>
      </c>
      <c r="C5" s="34" t="n">
        <v>2005</v>
      </c>
      <c r="D5" s="34" t="n">
        <v>2006</v>
      </c>
      <c r="E5" s="34" t="s">
        <v>29</v>
      </c>
      <c r="F5" s="34" t="n">
        <v>2005</v>
      </c>
      <c r="G5" s="34" t="n">
        <v>2006</v>
      </c>
      <c r="H5" s="34" t="s">
        <v>29</v>
      </c>
      <c r="I5" s="34" t="n">
        <v>2005</v>
      </c>
      <c r="J5" s="34" t="n">
        <v>2006</v>
      </c>
      <c r="K5" s="34" t="s">
        <v>29</v>
      </c>
      <c r="L5" s="34" t="n">
        <v>2005</v>
      </c>
      <c r="M5" s="34" t="n">
        <v>2006</v>
      </c>
      <c r="N5" s="34" t="s">
        <v>29</v>
      </c>
      <c r="O5" s="34" t="n">
        <v>2005</v>
      </c>
      <c r="P5" s="34" t="n">
        <v>2006</v>
      </c>
      <c r="Q5" s="34" t="s">
        <v>29</v>
      </c>
    </row>
    <row r="6" customFormat="false" ht="12.75" hidden="false" customHeight="false" outlineLevel="2" collapsed="false">
      <c r="A6" s="1" t="s">
        <v>134</v>
      </c>
      <c r="B6" s="1" t="s">
        <v>135</v>
      </c>
      <c r="C6" s="21" t="n">
        <v>284</v>
      </c>
      <c r="D6" s="21" t="n">
        <v>0</v>
      </c>
      <c r="E6" s="35" t="n">
        <v>-100</v>
      </c>
      <c r="F6" s="21" t="n">
        <v>0</v>
      </c>
      <c r="G6" s="21" t="n">
        <v>0</v>
      </c>
      <c r="H6" s="35" t="n">
        <v>0</v>
      </c>
      <c r="I6" s="21" t="n">
        <v>0</v>
      </c>
      <c r="J6" s="21" t="n">
        <v>0</v>
      </c>
      <c r="K6" s="35" t="n">
        <v>0</v>
      </c>
      <c r="L6" s="21" t="n">
        <v>0</v>
      </c>
      <c r="M6" s="21" t="n">
        <v>0</v>
      </c>
      <c r="N6" s="35" t="n">
        <v>0</v>
      </c>
      <c r="O6" s="21" t="n">
        <v>284</v>
      </c>
      <c r="P6" s="21" t="n">
        <v>0</v>
      </c>
      <c r="Q6" s="35" t="n">
        <v>-100</v>
      </c>
    </row>
    <row r="7" customFormat="false" ht="29.25" hidden="false" customHeight="true" outlineLevel="1" collapsed="false">
      <c r="A7" s="75" t="s">
        <v>136</v>
      </c>
      <c r="B7" s="37"/>
      <c r="C7" s="38" t="n">
        <f aca="false">SUBTOTAL(9,C6:C6)</f>
        <v>284</v>
      </c>
      <c r="D7" s="38" t="n">
        <f aca="false">SUBTOTAL(9,D6:D6)</f>
        <v>0</v>
      </c>
      <c r="E7" s="39" t="n">
        <f aca="false">((D7-C7)/C7)*100</f>
        <v>-100</v>
      </c>
      <c r="F7" s="38" t="n">
        <f aca="false">SUBTOTAL(9,F6:F6)</f>
        <v>0</v>
      </c>
      <c r="G7" s="38" t="n">
        <f aca="false">SUBTOTAL(9,G6:G6)</f>
        <v>0</v>
      </c>
      <c r="H7" s="39"/>
      <c r="I7" s="38" t="n">
        <f aca="false">SUBTOTAL(9,I6:I6)</f>
        <v>0</v>
      </c>
      <c r="J7" s="38" t="n">
        <f aca="false">SUBTOTAL(9,J6:J6)</f>
        <v>0</v>
      </c>
      <c r="K7" s="39"/>
      <c r="L7" s="38" t="n">
        <f aca="false">SUBTOTAL(9,L6:L6)</f>
        <v>0</v>
      </c>
      <c r="M7" s="38" t="n">
        <f aca="false">SUBTOTAL(9,M6:M6)</f>
        <v>0</v>
      </c>
      <c r="N7" s="39"/>
      <c r="O7" s="38" t="n">
        <f aca="false">SUBTOTAL(9,O6:O6)</f>
        <v>284</v>
      </c>
      <c r="P7" s="38" t="n">
        <f aca="false">SUBTOTAL(9,P6:P6)</f>
        <v>0</v>
      </c>
      <c r="Q7" s="39" t="n">
        <f aca="false">((P7-O7)/O7)*100</f>
        <v>-100</v>
      </c>
    </row>
    <row r="8" customFormat="false" ht="12.75" hidden="false" customHeight="false" outlineLevel="2" collapsed="false">
      <c r="A8" s="1" t="s">
        <v>19</v>
      </c>
      <c r="B8" s="1" t="s">
        <v>226</v>
      </c>
      <c r="C8" s="21" t="n">
        <v>151</v>
      </c>
      <c r="D8" s="21" t="n">
        <v>209</v>
      </c>
      <c r="E8" s="35" t="n">
        <v>38.410595</v>
      </c>
      <c r="F8" s="21" t="n">
        <v>18</v>
      </c>
      <c r="G8" s="21" t="n">
        <v>29</v>
      </c>
      <c r="H8" s="35" t="n">
        <v>61.111111</v>
      </c>
      <c r="I8" s="21" t="n">
        <v>0</v>
      </c>
      <c r="J8" s="21" t="n">
        <v>0</v>
      </c>
      <c r="K8" s="35" t="n">
        <v>0</v>
      </c>
      <c r="L8" s="21" t="n">
        <v>0</v>
      </c>
      <c r="M8" s="21" t="n">
        <v>0</v>
      </c>
      <c r="N8" s="35" t="n">
        <v>0</v>
      </c>
      <c r="O8" s="21" t="n">
        <v>169</v>
      </c>
      <c r="P8" s="21" t="n">
        <v>238</v>
      </c>
      <c r="Q8" s="35" t="n">
        <v>40.828403</v>
      </c>
    </row>
    <row r="9" customFormat="false" ht="12.75" hidden="false" customHeight="false" outlineLevel="2" collapsed="false">
      <c r="A9" s="1"/>
      <c r="B9" s="1" t="s">
        <v>227</v>
      </c>
      <c r="C9" s="21" t="n">
        <v>29</v>
      </c>
      <c r="D9" s="21" t="n">
        <v>0</v>
      </c>
      <c r="E9" s="35" t="n">
        <v>-100</v>
      </c>
      <c r="F9" s="21" t="n">
        <v>0</v>
      </c>
      <c r="G9" s="21" t="n">
        <v>0</v>
      </c>
      <c r="H9" s="35" t="n">
        <v>0</v>
      </c>
      <c r="I9" s="21" t="n">
        <v>0</v>
      </c>
      <c r="J9" s="21" t="n">
        <v>0</v>
      </c>
      <c r="K9" s="35" t="n">
        <v>0</v>
      </c>
      <c r="L9" s="21" t="n">
        <v>0</v>
      </c>
      <c r="M9" s="21" t="n">
        <v>0</v>
      </c>
      <c r="N9" s="35" t="n">
        <v>0</v>
      </c>
      <c r="O9" s="21" t="n">
        <v>29</v>
      </c>
      <c r="P9" s="21" t="n">
        <v>0</v>
      </c>
      <c r="Q9" s="35" t="n">
        <v>-100</v>
      </c>
    </row>
    <row r="10" customFormat="false" ht="12.75" hidden="false" customHeight="false" outlineLevel="2" collapsed="false">
      <c r="A10" s="1"/>
      <c r="B10" s="1" t="s">
        <v>96</v>
      </c>
      <c r="C10" s="21" t="n">
        <v>528</v>
      </c>
      <c r="D10" s="21" t="n">
        <v>597</v>
      </c>
      <c r="E10" s="35" t="n">
        <v>13.068182</v>
      </c>
      <c r="F10" s="21" t="n">
        <v>88</v>
      </c>
      <c r="G10" s="21" t="n">
        <v>109</v>
      </c>
      <c r="H10" s="35" t="n">
        <v>23.863636</v>
      </c>
      <c r="I10" s="21" t="n">
        <v>0</v>
      </c>
      <c r="J10" s="21" t="n">
        <v>0</v>
      </c>
      <c r="K10" s="35" t="n">
        <v>0</v>
      </c>
      <c r="L10" s="21" t="n">
        <v>0</v>
      </c>
      <c r="M10" s="21" t="n">
        <v>0</v>
      </c>
      <c r="N10" s="35" t="n">
        <v>0</v>
      </c>
      <c r="O10" s="21" t="n">
        <v>616</v>
      </c>
      <c r="P10" s="21" t="n">
        <v>706</v>
      </c>
      <c r="Q10" s="35" t="n">
        <v>14.61039</v>
      </c>
    </row>
    <row r="11" customFormat="false" ht="12.75" hidden="false" customHeight="false" outlineLevel="2" collapsed="false">
      <c r="A11" s="1"/>
      <c r="B11" s="1" t="s">
        <v>228</v>
      </c>
      <c r="C11" s="21" t="n">
        <v>4</v>
      </c>
      <c r="D11" s="21" t="n">
        <v>0</v>
      </c>
      <c r="E11" s="35" t="n">
        <v>-100</v>
      </c>
      <c r="F11" s="21" t="n">
        <v>0</v>
      </c>
      <c r="G11" s="21" t="n">
        <v>0</v>
      </c>
      <c r="H11" s="35" t="n">
        <v>0</v>
      </c>
      <c r="I11" s="21" t="n">
        <v>0</v>
      </c>
      <c r="J11" s="21" t="n">
        <v>0</v>
      </c>
      <c r="K11" s="35" t="n">
        <v>0</v>
      </c>
      <c r="L11" s="21" t="n">
        <v>0</v>
      </c>
      <c r="M11" s="21" t="n">
        <v>0</v>
      </c>
      <c r="N11" s="35" t="n">
        <v>0</v>
      </c>
      <c r="O11" s="21" t="n">
        <v>4</v>
      </c>
      <c r="P11" s="21" t="n">
        <v>0</v>
      </c>
      <c r="Q11" s="35" t="n">
        <v>-100</v>
      </c>
    </row>
    <row r="12" customFormat="false" ht="12.75" hidden="false" customHeight="false" outlineLevel="2" collapsed="false">
      <c r="A12" s="1"/>
      <c r="B12" s="1" t="s">
        <v>206</v>
      </c>
      <c r="C12" s="21" t="n">
        <v>1448</v>
      </c>
      <c r="D12" s="21" t="n">
        <v>1508</v>
      </c>
      <c r="E12" s="35" t="n">
        <v>-100</v>
      </c>
      <c r="F12" s="21" t="n">
        <v>172</v>
      </c>
      <c r="G12" s="21" t="n">
        <v>196</v>
      </c>
      <c r="H12" s="35" t="n">
        <v>-100</v>
      </c>
      <c r="I12" s="21" t="n">
        <v>0</v>
      </c>
      <c r="J12" s="21" t="n">
        <v>0</v>
      </c>
      <c r="K12" s="35" t="n">
        <v>0</v>
      </c>
      <c r="L12" s="21" t="n">
        <v>0</v>
      </c>
      <c r="M12" s="21" t="n">
        <v>0</v>
      </c>
      <c r="N12" s="35" t="n">
        <v>0</v>
      </c>
      <c r="O12" s="21" t="n">
        <v>1620</v>
      </c>
      <c r="P12" s="21" t="n">
        <v>1704</v>
      </c>
      <c r="Q12" s="35" t="n">
        <v>-100</v>
      </c>
    </row>
    <row r="13" customFormat="false" ht="13.5" hidden="false" customHeight="false" outlineLevel="1" collapsed="false">
      <c r="A13" s="40" t="s">
        <v>229</v>
      </c>
      <c r="B13" s="1"/>
      <c r="C13" s="21" t="n">
        <f aca="false">SUBTOTAL(9,C8:C12)</f>
        <v>2160</v>
      </c>
      <c r="D13" s="21" t="n">
        <f aca="false">SUBTOTAL(9,D8:D12)</f>
        <v>2314</v>
      </c>
      <c r="E13" s="35" t="n">
        <f aca="false">((D13-C13)/C13)*100</f>
        <v>7.12962962962963</v>
      </c>
      <c r="F13" s="21" t="n">
        <f aca="false">SUBTOTAL(9,F8:F12)</f>
        <v>278</v>
      </c>
      <c r="G13" s="21" t="n">
        <f aca="false">SUBTOTAL(9,G8:G12)</f>
        <v>334</v>
      </c>
      <c r="H13" s="35" t="n">
        <f aca="false">((G13-F13)/F13)*100</f>
        <v>20.1438848920863</v>
      </c>
      <c r="I13" s="21" t="n">
        <f aca="false">SUBTOTAL(9,I8:I12)</f>
        <v>0</v>
      </c>
      <c r="J13" s="21" t="n">
        <f aca="false">SUBTOTAL(9,J8:J12)</f>
        <v>0</v>
      </c>
      <c r="K13" s="35"/>
      <c r="L13" s="21" t="n">
        <f aca="false">SUBTOTAL(9,L8:L12)</f>
        <v>0</v>
      </c>
      <c r="M13" s="21" t="n">
        <f aca="false">SUBTOTAL(9,M8:M12)</f>
        <v>0</v>
      </c>
      <c r="N13" s="35"/>
      <c r="O13" s="21" t="n">
        <f aca="false">SUBTOTAL(9,O8:O12)</f>
        <v>2438</v>
      </c>
      <c r="P13" s="21" t="n">
        <f aca="false">SUBTOTAL(9,P8:P12)</f>
        <v>2648</v>
      </c>
      <c r="Q13" s="35" t="n">
        <f aca="false">((P13-O13)/O13)*100</f>
        <v>8.61361771944217</v>
      </c>
    </row>
    <row r="14" customFormat="false" ht="13.5" hidden="false" customHeight="false" outlineLevel="0" collapsed="false">
      <c r="A14" s="76" t="s">
        <v>230</v>
      </c>
      <c r="B14" s="76"/>
      <c r="C14" s="77" t="n">
        <f aca="false">SUBTOTAL(9,C6:C12)</f>
        <v>2444</v>
      </c>
      <c r="D14" s="77" t="n">
        <f aca="false">SUBTOTAL(9,D6:D12)</f>
        <v>2314</v>
      </c>
      <c r="E14" s="78" t="n">
        <f aca="false">((D14-C14)/C14)*100</f>
        <v>-5.31914893617021</v>
      </c>
      <c r="F14" s="77" t="n">
        <f aca="false">SUBTOTAL(9,F6:F12)</f>
        <v>278</v>
      </c>
      <c r="G14" s="77" t="n">
        <f aca="false">SUBTOTAL(9,G6:G12)</f>
        <v>334</v>
      </c>
      <c r="H14" s="78" t="n">
        <f aca="false">((G14-F14)/F14)*100</f>
        <v>20.1438848920863</v>
      </c>
      <c r="I14" s="77" t="n">
        <f aca="false">SUBTOTAL(9,I6:I12)</f>
        <v>0</v>
      </c>
      <c r="J14" s="77" t="n">
        <f aca="false">SUBTOTAL(9,J6:J12)</f>
        <v>0</v>
      </c>
      <c r="K14" s="78"/>
      <c r="L14" s="77" t="n">
        <f aca="false">SUBTOTAL(9,L6:L12)</f>
        <v>0</v>
      </c>
      <c r="M14" s="77" t="n">
        <f aca="false">SUBTOTAL(9,M6:M12)</f>
        <v>0</v>
      </c>
      <c r="N14" s="78"/>
      <c r="O14" s="77" t="n">
        <f aca="false">SUBTOTAL(9,O6:O12)</f>
        <v>2722</v>
      </c>
      <c r="P14" s="77" t="n">
        <f aca="false">SUBTOTAL(9,P6:P12)</f>
        <v>2648</v>
      </c>
      <c r="Q14" s="78" t="n">
        <f aca="false">((P14-O14)/O14)*100</f>
        <v>-2.71858927259368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</row>
  </sheetData>
  <mergeCells count="6">
    <mergeCell ref="A1:Q1"/>
    <mergeCell ref="C4:E4"/>
    <mergeCell ref="F4:H4"/>
    <mergeCell ref="I4:K4"/>
    <mergeCell ref="L4:N4"/>
    <mergeCell ref="O4:Q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5.28"/>
  </cols>
  <sheetData>
    <row r="1" customFormat="false" ht="21" hidden="false" customHeight="true" outlineLevel="0" collapsed="false">
      <c r="A1" s="29" t="s">
        <v>46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3.5" hidden="false" customHeight="false" outlineLevel="0" collapsed="false">
      <c r="A3" s="3" t="s">
        <v>21</v>
      </c>
      <c r="B3" s="3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12.75" hidden="false" customHeight="false" outlineLevel="0" collapsed="false">
      <c r="A4" s="30"/>
      <c r="B4" s="30"/>
      <c r="C4" s="31" t="s">
        <v>48</v>
      </c>
      <c r="D4" s="31"/>
      <c r="E4" s="31"/>
      <c r="F4" s="32" t="s">
        <v>49</v>
      </c>
      <c r="G4" s="32"/>
      <c r="H4" s="32"/>
      <c r="I4" s="32" t="s">
        <v>50</v>
      </c>
      <c r="J4" s="32"/>
      <c r="K4" s="32"/>
      <c r="L4" s="31" t="s">
        <v>51</v>
      </c>
      <c r="M4" s="31"/>
      <c r="N4" s="31"/>
      <c r="O4" s="32" t="s">
        <v>28</v>
      </c>
      <c r="P4" s="32"/>
      <c r="Q4" s="32"/>
    </row>
    <row r="5" customFormat="false" ht="26.25" hidden="false" customHeight="false" outlineLevel="0" collapsed="false">
      <c r="A5" s="33" t="s">
        <v>52</v>
      </c>
      <c r="B5" s="33" t="s">
        <v>53</v>
      </c>
      <c r="C5" s="34" t="n">
        <v>2005</v>
      </c>
      <c r="D5" s="34" t="n">
        <v>2006</v>
      </c>
      <c r="E5" s="34" t="s">
        <v>29</v>
      </c>
      <c r="F5" s="34" t="n">
        <v>2005</v>
      </c>
      <c r="G5" s="34" t="n">
        <v>2006</v>
      </c>
      <c r="H5" s="34" t="s">
        <v>29</v>
      </c>
      <c r="I5" s="34" t="n">
        <v>2005</v>
      </c>
      <c r="J5" s="34" t="n">
        <v>2006</v>
      </c>
      <c r="K5" s="34" t="s">
        <v>29</v>
      </c>
      <c r="L5" s="34" t="n">
        <v>2005</v>
      </c>
      <c r="M5" s="34" t="n">
        <v>2006</v>
      </c>
      <c r="N5" s="34" t="s">
        <v>29</v>
      </c>
      <c r="O5" s="34" t="n">
        <v>2005</v>
      </c>
      <c r="P5" s="34" t="n">
        <v>2006</v>
      </c>
      <c r="Q5" s="34" t="s">
        <v>29</v>
      </c>
    </row>
    <row r="6" customFormat="false" ht="13.5" hidden="false" customHeight="false" outlineLevel="0" collapsed="false">
      <c r="A6" s="1" t="s">
        <v>21</v>
      </c>
      <c r="B6" s="1" t="s">
        <v>231</v>
      </c>
      <c r="C6" s="1" t="n">
        <v>0</v>
      </c>
      <c r="D6" s="1" t="n">
        <v>0</v>
      </c>
      <c r="E6" s="1" t="n">
        <v>0</v>
      </c>
      <c r="F6" s="1" t="n">
        <v>0</v>
      </c>
      <c r="G6" s="1" t="n">
        <v>0</v>
      </c>
      <c r="H6" s="1" t="n">
        <v>0</v>
      </c>
      <c r="I6" s="1" t="n">
        <v>0</v>
      </c>
      <c r="J6" s="1" t="n">
        <v>0</v>
      </c>
      <c r="K6" s="1" t="n">
        <v>0</v>
      </c>
      <c r="L6" s="1" t="n">
        <v>2</v>
      </c>
      <c r="M6" s="1" t="n">
        <v>2</v>
      </c>
      <c r="N6" s="1" t="n">
        <v>0</v>
      </c>
      <c r="O6" s="1" t="n">
        <v>2</v>
      </c>
      <c r="P6" s="1" t="n">
        <v>2</v>
      </c>
      <c r="Q6" s="1" t="n">
        <v>0</v>
      </c>
    </row>
    <row r="7" customFormat="false" ht="13.5" hidden="false" customHeight="false" outlineLevel="0" collapsed="false">
      <c r="A7" s="41" t="s">
        <v>232</v>
      </c>
      <c r="B7" s="41"/>
      <c r="C7" s="41" t="n">
        <v>0</v>
      </c>
      <c r="D7" s="41" t="n">
        <v>0</v>
      </c>
      <c r="E7" s="41" t="n">
        <v>0</v>
      </c>
      <c r="F7" s="41" t="n">
        <v>0</v>
      </c>
      <c r="G7" s="41" t="n">
        <v>0</v>
      </c>
      <c r="H7" s="41" t="n">
        <v>0</v>
      </c>
      <c r="I7" s="41" t="n">
        <v>0</v>
      </c>
      <c r="J7" s="41" t="n">
        <v>0</v>
      </c>
      <c r="K7" s="41" t="n">
        <v>0</v>
      </c>
      <c r="L7" s="41" t="n">
        <v>2</v>
      </c>
      <c r="M7" s="41" t="n">
        <v>2</v>
      </c>
      <c r="N7" s="41" t="n">
        <v>0</v>
      </c>
      <c r="O7" s="41" t="n">
        <v>2</v>
      </c>
      <c r="P7" s="41" t="n">
        <v>2</v>
      </c>
      <c r="Q7" s="41" t="n">
        <v>0</v>
      </c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</row>
    <row r="15" customFormat="false" ht="12.75" hidden="false" customHeight="false" outlineLevel="0" collapsed="false">
      <c r="A15" s="79"/>
    </row>
  </sheetData>
  <mergeCells count="6">
    <mergeCell ref="A1:Q1"/>
    <mergeCell ref="C4:E4"/>
    <mergeCell ref="F4:H4"/>
    <mergeCell ref="I4:K4"/>
    <mergeCell ref="L4:N4"/>
    <mergeCell ref="O4:Q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7" activeCellId="0" sqref="M37"/>
    </sheetView>
  </sheetViews>
  <sheetFormatPr defaultColWidth="9.0546875" defaultRowHeight="12.75" zeroHeight="false" outlineLevelRow="2" outlineLevelCol="0"/>
  <cols>
    <col collapsed="false" customWidth="true" hidden="false" outlineLevel="0" max="1" min="1" style="0" width="20.28"/>
    <col collapsed="false" customWidth="true" hidden="false" outlineLevel="0" max="2" min="2" style="0" width="14.41"/>
  </cols>
  <sheetData>
    <row r="1" customFormat="false" ht="21" hidden="false" customHeight="true" outlineLevel="0" collapsed="false">
      <c r="A1" s="44" t="s">
        <v>46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</row>
    <row r="3" customFormat="false" ht="13.5" hidden="false" customHeight="false" outlineLevel="0" collapsed="false">
      <c r="A3" s="45" t="s">
        <v>30</v>
      </c>
      <c r="B3" s="45"/>
    </row>
    <row r="4" customFormat="false" ht="12.75" hidden="false" customHeight="false" outlineLevel="0" collapsed="false">
      <c r="A4" s="46"/>
      <c r="B4" s="46"/>
      <c r="C4" s="47" t="s">
        <v>48</v>
      </c>
      <c r="D4" s="47"/>
      <c r="E4" s="47"/>
      <c r="F4" s="48" t="s">
        <v>49</v>
      </c>
      <c r="G4" s="48"/>
      <c r="H4" s="48"/>
      <c r="I4" s="48" t="s">
        <v>50</v>
      </c>
      <c r="J4" s="48"/>
      <c r="K4" s="48"/>
      <c r="L4" s="47" t="s">
        <v>51</v>
      </c>
      <c r="M4" s="47"/>
      <c r="N4" s="47"/>
      <c r="O4" s="48" t="s">
        <v>28</v>
      </c>
      <c r="P4" s="48"/>
      <c r="Q4" s="48"/>
    </row>
    <row r="5" customFormat="false" ht="26.25" hidden="false" customHeight="false" outlineLevel="0" collapsed="false">
      <c r="A5" s="49" t="s">
        <v>52</v>
      </c>
      <c r="B5" s="49" t="s">
        <v>53</v>
      </c>
      <c r="C5" s="50" t="n">
        <v>2005</v>
      </c>
      <c r="D5" s="50" t="n">
        <v>2006</v>
      </c>
      <c r="E5" s="50" t="s">
        <v>29</v>
      </c>
      <c r="F5" s="50" t="n">
        <v>2005</v>
      </c>
      <c r="G5" s="50" t="n">
        <v>2006</v>
      </c>
      <c r="H5" s="50" t="s">
        <v>29</v>
      </c>
      <c r="I5" s="50" t="n">
        <v>2005</v>
      </c>
      <c r="J5" s="50" t="n">
        <v>2006</v>
      </c>
      <c r="K5" s="50" t="s">
        <v>29</v>
      </c>
      <c r="L5" s="50" t="n">
        <v>2005</v>
      </c>
      <c r="M5" s="50" t="n">
        <v>2006</v>
      </c>
      <c r="N5" s="50" t="s">
        <v>29</v>
      </c>
      <c r="O5" s="50" t="n">
        <v>2005</v>
      </c>
      <c r="P5" s="50" t="n">
        <v>2006</v>
      </c>
      <c r="Q5" s="50" t="s">
        <v>29</v>
      </c>
    </row>
    <row r="6" customFormat="false" ht="12.75" hidden="false" customHeight="false" outlineLevel="2" collapsed="false">
      <c r="A6" s="0" t="s">
        <v>233</v>
      </c>
      <c r="B6" s="0" t="s">
        <v>234</v>
      </c>
      <c r="C6" s="51" t="n">
        <v>1</v>
      </c>
      <c r="D6" s="51" t="n">
        <v>4</v>
      </c>
      <c r="E6" s="52" t="n">
        <v>300</v>
      </c>
      <c r="F6" s="51" t="n">
        <v>2</v>
      </c>
      <c r="G6" s="51" t="n">
        <v>8</v>
      </c>
      <c r="H6" s="52" t="n">
        <v>300</v>
      </c>
      <c r="I6" s="51" t="n">
        <v>0</v>
      </c>
      <c r="J6" s="51" t="n">
        <v>0</v>
      </c>
      <c r="K6" s="52" t="n">
        <v>0</v>
      </c>
      <c r="L6" s="51" t="n">
        <v>3</v>
      </c>
      <c r="M6" s="51" t="n">
        <v>12</v>
      </c>
      <c r="N6" s="52" t="n">
        <v>300</v>
      </c>
      <c r="O6" s="51" t="n">
        <v>6</v>
      </c>
      <c r="P6" s="51" t="n">
        <v>24</v>
      </c>
      <c r="Q6" s="52" t="n">
        <v>300</v>
      </c>
    </row>
    <row r="7" customFormat="false" ht="12.75" hidden="false" customHeight="false" outlineLevel="2" collapsed="false">
      <c r="B7" s="0" t="s">
        <v>235</v>
      </c>
      <c r="C7" s="51" t="n">
        <v>141</v>
      </c>
      <c r="D7" s="51" t="n">
        <v>141</v>
      </c>
      <c r="E7" s="52" t="n">
        <v>0</v>
      </c>
      <c r="F7" s="51" t="n">
        <v>42</v>
      </c>
      <c r="G7" s="51" t="n">
        <v>40</v>
      </c>
      <c r="H7" s="52" t="n">
        <v>-4.7619047</v>
      </c>
      <c r="I7" s="51" t="n">
        <v>0</v>
      </c>
      <c r="J7" s="51" t="n">
        <v>0</v>
      </c>
      <c r="K7" s="52" t="n">
        <v>0</v>
      </c>
      <c r="L7" s="51" t="n">
        <v>10</v>
      </c>
      <c r="M7" s="51" t="n">
        <v>8</v>
      </c>
      <c r="N7" s="52" t="n">
        <v>-20</v>
      </c>
      <c r="O7" s="51" t="n">
        <v>193</v>
      </c>
      <c r="P7" s="51" t="n">
        <v>189</v>
      </c>
      <c r="Q7" s="52" t="n">
        <v>-2.0725389</v>
      </c>
    </row>
    <row r="8" customFormat="false" ht="12.75" hidden="false" customHeight="false" outlineLevel="2" collapsed="false">
      <c r="B8" s="0" t="s">
        <v>236</v>
      </c>
      <c r="C8" s="51" t="n">
        <v>17</v>
      </c>
      <c r="D8" s="51" t="n">
        <v>18</v>
      </c>
      <c r="E8" s="52" t="n">
        <v>5.8823528</v>
      </c>
      <c r="F8" s="51" t="n">
        <v>0</v>
      </c>
      <c r="G8" s="51" t="n">
        <v>0</v>
      </c>
      <c r="H8" s="52" t="n">
        <v>0</v>
      </c>
      <c r="I8" s="51" t="n">
        <v>0</v>
      </c>
      <c r="J8" s="51" t="n">
        <v>0</v>
      </c>
      <c r="K8" s="52" t="n">
        <v>0</v>
      </c>
      <c r="L8" s="51" t="n">
        <v>0</v>
      </c>
      <c r="M8" s="51" t="n">
        <v>0</v>
      </c>
      <c r="N8" s="52" t="n">
        <v>0</v>
      </c>
      <c r="O8" s="51" t="n">
        <v>17</v>
      </c>
      <c r="P8" s="51" t="n">
        <v>18</v>
      </c>
      <c r="Q8" s="52" t="n">
        <v>5.8823528</v>
      </c>
    </row>
    <row r="9" customFormat="false" ht="13.5" hidden="false" customHeight="false" outlineLevel="1" collapsed="false">
      <c r="A9" s="80" t="s">
        <v>237</v>
      </c>
      <c r="C9" s="51" t="n">
        <f aca="false">SUBTOTAL(9,C6:C8)</f>
        <v>159</v>
      </c>
      <c r="D9" s="51" t="n">
        <f aca="false">SUBTOTAL(9,D6:D8)</f>
        <v>163</v>
      </c>
      <c r="E9" s="52" t="n">
        <f aca="false">((D9-C9)/C9)*100</f>
        <v>2.51572327044025</v>
      </c>
      <c r="F9" s="51" t="n">
        <f aca="false">SUBTOTAL(9,F6:F8)</f>
        <v>44</v>
      </c>
      <c r="G9" s="51" t="n">
        <f aca="false">SUBTOTAL(9,G6:G8)</f>
        <v>48</v>
      </c>
      <c r="H9" s="52" t="n">
        <f aca="false">((G9-F9)/F9)*100</f>
        <v>9.09090909090909</v>
      </c>
      <c r="I9" s="51" t="n">
        <f aca="false">SUBTOTAL(9,I6:I8)</f>
        <v>0</v>
      </c>
      <c r="J9" s="51" t="n">
        <f aca="false">SUBTOTAL(9,J6:J8)</f>
        <v>0</v>
      </c>
      <c r="K9" s="52"/>
      <c r="L9" s="51" t="n">
        <f aca="false">SUBTOTAL(9,L6:L8)</f>
        <v>13</v>
      </c>
      <c r="M9" s="51" t="n">
        <f aca="false">SUBTOTAL(9,M6:M8)</f>
        <v>20</v>
      </c>
      <c r="N9" s="52" t="n">
        <f aca="false">((M9-L9)/L9)*100</f>
        <v>53.8461538461539</v>
      </c>
      <c r="O9" s="51" t="n">
        <f aca="false">SUBTOTAL(9,O6:O8)</f>
        <v>216</v>
      </c>
      <c r="P9" s="51" t="n">
        <f aca="false">SUBTOTAL(9,P6:P8)</f>
        <v>231</v>
      </c>
      <c r="Q9" s="52" t="n">
        <f aca="false">((P9-O9)/O9)*100</f>
        <v>6.94444444444445</v>
      </c>
    </row>
    <row r="10" customFormat="false" ht="13.5" hidden="false" customHeight="false" outlineLevel="0" collapsed="false">
      <c r="A10" s="81" t="s">
        <v>238</v>
      </c>
      <c r="B10" s="82"/>
      <c r="C10" s="83" t="n">
        <f aca="false">SUBTOTAL(9,C6:C8)</f>
        <v>159</v>
      </c>
      <c r="D10" s="83" t="n">
        <f aca="false">SUBTOTAL(9,D6:D8)</f>
        <v>163</v>
      </c>
      <c r="E10" s="84" t="n">
        <f aca="false">((D10-C10)/C10)*100</f>
        <v>2.51572327044025</v>
      </c>
      <c r="F10" s="83" t="n">
        <f aca="false">SUBTOTAL(9,F6:F8)</f>
        <v>44</v>
      </c>
      <c r="G10" s="83" t="n">
        <f aca="false">SUBTOTAL(9,G6:G8)</f>
        <v>48</v>
      </c>
      <c r="H10" s="84" t="n">
        <f aca="false">((G10-F10)/F10)*100</f>
        <v>9.09090909090909</v>
      </c>
      <c r="I10" s="83" t="n">
        <f aca="false">SUBTOTAL(9,I6:I8)</f>
        <v>0</v>
      </c>
      <c r="J10" s="83" t="n">
        <f aca="false">SUBTOTAL(9,J6:J8)</f>
        <v>0</v>
      </c>
      <c r="K10" s="84"/>
      <c r="L10" s="83" t="n">
        <f aca="false">SUBTOTAL(9,L6:L8)</f>
        <v>13</v>
      </c>
      <c r="M10" s="83" t="n">
        <f aca="false">SUBTOTAL(9,M6:M8)</f>
        <v>20</v>
      </c>
      <c r="N10" s="84" t="n">
        <f aca="false">((M10-L10)/L10)*100</f>
        <v>53.8461538461539</v>
      </c>
      <c r="O10" s="83" t="n">
        <f aca="false">SUBTOTAL(9,O6:O8)</f>
        <v>216</v>
      </c>
      <c r="P10" s="83" t="n">
        <f aca="false">SUBTOTAL(9,P6:P8)</f>
        <v>231</v>
      </c>
      <c r="Q10" s="84" t="n">
        <f aca="false">((P10-O10)/O10)*100</f>
        <v>6.94444444444445</v>
      </c>
    </row>
  </sheetData>
  <mergeCells count="6">
    <mergeCell ref="A1:Q1"/>
    <mergeCell ref="C4:E4"/>
    <mergeCell ref="F4:H4"/>
    <mergeCell ref="I4:K4"/>
    <mergeCell ref="L4:N4"/>
    <mergeCell ref="O4:Q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</cols>
  <sheetData>
    <row r="1" customFormat="false" ht="21" hidden="false" customHeight="true" outlineLevel="0" collapsed="false">
      <c r="A1" s="44" t="s">
        <v>46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</row>
    <row r="3" customFormat="false" ht="13.5" hidden="false" customHeight="false" outlineLevel="0" collapsed="false">
      <c r="A3" s="45" t="s">
        <v>31</v>
      </c>
      <c r="B3" s="45"/>
    </row>
    <row r="4" customFormat="false" ht="12.75" hidden="false" customHeight="false" outlineLevel="0" collapsed="false">
      <c r="A4" s="46"/>
      <c r="B4" s="46"/>
      <c r="C4" s="47" t="s">
        <v>48</v>
      </c>
      <c r="D4" s="47"/>
      <c r="E4" s="47"/>
      <c r="F4" s="48" t="s">
        <v>49</v>
      </c>
      <c r="G4" s="48"/>
      <c r="H4" s="48"/>
      <c r="I4" s="48" t="s">
        <v>50</v>
      </c>
      <c r="J4" s="48"/>
      <c r="K4" s="48"/>
      <c r="L4" s="47" t="s">
        <v>51</v>
      </c>
      <c r="M4" s="47"/>
      <c r="N4" s="47"/>
      <c r="O4" s="48" t="s">
        <v>28</v>
      </c>
      <c r="P4" s="48"/>
      <c r="Q4" s="48"/>
    </row>
    <row r="5" customFormat="false" ht="26.25" hidden="false" customHeight="false" outlineLevel="0" collapsed="false">
      <c r="A5" s="49" t="s">
        <v>52</v>
      </c>
      <c r="B5" s="49" t="s">
        <v>53</v>
      </c>
      <c r="C5" s="50" t="n">
        <v>2005</v>
      </c>
      <c r="D5" s="50" t="n">
        <v>2006</v>
      </c>
      <c r="E5" s="50" t="s">
        <v>29</v>
      </c>
      <c r="F5" s="50" t="n">
        <v>2005</v>
      </c>
      <c r="G5" s="50" t="n">
        <v>2006</v>
      </c>
      <c r="H5" s="50" t="s">
        <v>29</v>
      </c>
      <c r="I5" s="50" t="n">
        <v>2005</v>
      </c>
      <c r="J5" s="50" t="n">
        <v>2006</v>
      </c>
      <c r="K5" s="50" t="s">
        <v>29</v>
      </c>
      <c r="L5" s="50" t="n">
        <v>2005</v>
      </c>
      <c r="M5" s="50" t="n">
        <v>2006</v>
      </c>
      <c r="N5" s="50" t="s">
        <v>29</v>
      </c>
      <c r="O5" s="50" t="n">
        <v>2005</v>
      </c>
      <c r="P5" s="50" t="n">
        <v>2006</v>
      </c>
      <c r="Q5" s="50" t="s">
        <v>29</v>
      </c>
    </row>
    <row r="6" customFormat="false" ht="13.5" hidden="false" customHeight="false" outlineLevel="0" collapsed="false">
      <c r="A6" s="0" t="s">
        <v>239</v>
      </c>
      <c r="B6" s="0" t="s">
        <v>239</v>
      </c>
      <c r="C6" s="0" t="n">
        <v>43</v>
      </c>
      <c r="D6" s="0" t="n">
        <v>105</v>
      </c>
      <c r="E6" s="52" t="n">
        <v>144.18605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43</v>
      </c>
      <c r="P6" s="0" t="n">
        <v>105</v>
      </c>
      <c r="Q6" s="52" t="n">
        <v>144.18605</v>
      </c>
    </row>
    <row r="7" customFormat="false" ht="13.5" hidden="false" customHeight="false" outlineLevel="0" collapsed="false">
      <c r="A7" s="85" t="s">
        <v>240</v>
      </c>
      <c r="B7" s="59"/>
      <c r="C7" s="59" t="n">
        <v>43</v>
      </c>
      <c r="D7" s="59" t="n">
        <v>105</v>
      </c>
      <c r="E7" s="61" t="n">
        <v>144.18605</v>
      </c>
      <c r="F7" s="59" t="n">
        <v>0</v>
      </c>
      <c r="G7" s="59" t="n">
        <v>0</v>
      </c>
      <c r="H7" s="59" t="n">
        <v>0</v>
      </c>
      <c r="I7" s="59" t="n">
        <v>0</v>
      </c>
      <c r="J7" s="59" t="n">
        <v>0</v>
      </c>
      <c r="K7" s="59" t="n">
        <v>0</v>
      </c>
      <c r="L7" s="59" t="n">
        <v>0</v>
      </c>
      <c r="M7" s="59" t="n">
        <v>0</v>
      </c>
      <c r="N7" s="59" t="n">
        <v>0</v>
      </c>
      <c r="O7" s="59" t="n">
        <v>43</v>
      </c>
      <c r="P7" s="59" t="n">
        <v>105</v>
      </c>
      <c r="Q7" s="61" t="n">
        <v>144.18605</v>
      </c>
    </row>
  </sheetData>
  <mergeCells count="6">
    <mergeCell ref="A1:Q1"/>
    <mergeCell ref="C4:E4"/>
    <mergeCell ref="F4:H4"/>
    <mergeCell ref="I4:K4"/>
    <mergeCell ref="L4:N4"/>
    <mergeCell ref="O4:Q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1.13"/>
  </cols>
  <sheetData>
    <row r="1" customFormat="false" ht="21" hidden="false" customHeight="true" outlineLevel="0" collapsed="false">
      <c r="A1" s="44" t="s">
        <v>46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</row>
    <row r="3" customFormat="false" ht="13.5" hidden="false" customHeight="false" outlineLevel="0" collapsed="false">
      <c r="A3" s="45" t="s">
        <v>23</v>
      </c>
      <c r="B3" s="45"/>
    </row>
    <row r="4" customFormat="false" ht="12.75" hidden="false" customHeight="false" outlineLevel="0" collapsed="false">
      <c r="A4" s="46"/>
      <c r="B4" s="46"/>
      <c r="C4" s="47" t="s">
        <v>48</v>
      </c>
      <c r="D4" s="47"/>
      <c r="E4" s="47"/>
      <c r="F4" s="48" t="s">
        <v>49</v>
      </c>
      <c r="G4" s="48"/>
      <c r="H4" s="48"/>
      <c r="I4" s="48" t="s">
        <v>50</v>
      </c>
      <c r="J4" s="48"/>
      <c r="K4" s="48"/>
      <c r="L4" s="47" t="s">
        <v>51</v>
      </c>
      <c r="M4" s="47"/>
      <c r="N4" s="47"/>
      <c r="O4" s="48" t="s">
        <v>28</v>
      </c>
      <c r="P4" s="48"/>
      <c r="Q4" s="48"/>
    </row>
    <row r="5" customFormat="false" ht="26.25" hidden="false" customHeight="false" outlineLevel="0" collapsed="false">
      <c r="A5" s="49" t="s">
        <v>52</v>
      </c>
      <c r="B5" s="49" t="s">
        <v>53</v>
      </c>
      <c r="C5" s="50" t="n">
        <v>2005</v>
      </c>
      <c r="D5" s="50" t="n">
        <v>2006</v>
      </c>
      <c r="E5" s="50" t="s">
        <v>29</v>
      </c>
      <c r="F5" s="50" t="n">
        <v>2005</v>
      </c>
      <c r="G5" s="50" t="n">
        <v>2006</v>
      </c>
      <c r="H5" s="50" t="s">
        <v>29</v>
      </c>
      <c r="I5" s="50" t="n">
        <v>2005</v>
      </c>
      <c r="J5" s="50" t="n">
        <v>2006</v>
      </c>
      <c r="K5" s="50" t="s">
        <v>29</v>
      </c>
      <c r="L5" s="50" t="n">
        <v>2005</v>
      </c>
      <c r="M5" s="50" t="n">
        <v>2006</v>
      </c>
      <c r="N5" s="50" t="s">
        <v>29</v>
      </c>
      <c r="O5" s="50" t="n">
        <v>2005</v>
      </c>
      <c r="P5" s="50" t="n">
        <v>2006</v>
      </c>
      <c r="Q5" s="50" t="s">
        <v>29</v>
      </c>
    </row>
    <row r="6" customFormat="false" ht="12.75" hidden="false" customHeight="false" outlineLevel="0" collapsed="false">
      <c r="A6" s="86" t="s">
        <v>241</v>
      </c>
      <c r="B6" s="86"/>
      <c r="C6" s="87" t="n">
        <v>84681</v>
      </c>
      <c r="D6" s="87" t="n">
        <v>85777.5</v>
      </c>
      <c r="E6" s="88" t="n">
        <v>1.2948595</v>
      </c>
      <c r="F6" s="87" t="n">
        <v>54617</v>
      </c>
      <c r="G6" s="87" t="n">
        <v>50973.5</v>
      </c>
      <c r="H6" s="88" t="n">
        <v>-6.671</v>
      </c>
      <c r="I6" s="87" t="n">
        <v>5156</v>
      </c>
      <c r="J6" s="87" t="n">
        <v>4973</v>
      </c>
      <c r="K6" s="88" t="n">
        <v>-3.549263</v>
      </c>
      <c r="L6" s="87" t="n">
        <v>9997</v>
      </c>
      <c r="M6" s="87" t="n">
        <v>10767</v>
      </c>
      <c r="N6" s="88" t="n">
        <v>7.7023106</v>
      </c>
      <c r="O6" s="87" t="n">
        <v>154451</v>
      </c>
      <c r="P6" s="87" t="n">
        <v>152491</v>
      </c>
      <c r="Q6" s="88" t="n">
        <v>-1.2690109</v>
      </c>
    </row>
  </sheetData>
  <mergeCells count="6">
    <mergeCell ref="A1:Q1"/>
    <mergeCell ref="C4:E4"/>
    <mergeCell ref="F4:H4"/>
    <mergeCell ref="I4:K4"/>
    <mergeCell ref="L4:N4"/>
    <mergeCell ref="O4:Q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4" activeCellId="0" sqref="M44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0.71"/>
    <col collapsed="false" customWidth="true" hidden="false" outlineLevel="0" max="9" min="8" style="0" width="10.7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4" t="s">
        <v>26</v>
      </c>
      <c r="B2" s="14"/>
      <c r="C2" s="14"/>
      <c r="D2" s="14"/>
      <c r="E2" s="14"/>
      <c r="F2" s="14"/>
      <c r="G2" s="14"/>
      <c r="H2" s="14"/>
      <c r="I2" s="14"/>
      <c r="J2" s="14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4"/>
      <c r="B4" s="5" t="s">
        <v>5</v>
      </c>
      <c r="C4" s="5"/>
      <c r="D4" s="5"/>
      <c r="E4" s="5" t="s">
        <v>27</v>
      </c>
      <c r="F4" s="5"/>
      <c r="G4" s="5"/>
      <c r="H4" s="5" t="s">
        <v>28</v>
      </c>
      <c r="I4" s="5"/>
      <c r="J4" s="5"/>
    </row>
    <row r="5" customFormat="false" ht="25.5" hidden="false" customHeight="false" outlineLevel="0" collapsed="false">
      <c r="A5" s="6" t="s">
        <v>4</v>
      </c>
      <c r="B5" s="7" t="n">
        <v>2005</v>
      </c>
      <c r="C5" s="7" t="n">
        <v>2006</v>
      </c>
      <c r="D5" s="15" t="s">
        <v>29</v>
      </c>
      <c r="E5" s="7" t="n">
        <v>2005</v>
      </c>
      <c r="F5" s="7" t="n">
        <v>2006</v>
      </c>
      <c r="G5" s="15" t="s">
        <v>29</v>
      </c>
      <c r="H5" s="7" t="n">
        <v>2005</v>
      </c>
      <c r="I5" s="7" t="n">
        <v>2006</v>
      </c>
      <c r="J5" s="15" t="s">
        <v>29</v>
      </c>
    </row>
    <row r="6" customFormat="false" ht="12.75" hidden="false" customHeight="false" outlineLevel="0" collapsed="false">
      <c r="A6" s="6"/>
      <c r="B6" s="7"/>
      <c r="C6" s="7"/>
      <c r="D6" s="15"/>
      <c r="E6" s="7"/>
      <c r="F6" s="7"/>
      <c r="G6" s="15"/>
      <c r="H6" s="7"/>
      <c r="I6" s="7"/>
      <c r="J6" s="15"/>
    </row>
    <row r="7" customFormat="false" ht="12.75" hidden="false" customHeight="false" outlineLevel="0" collapsed="false">
      <c r="A7" s="8" t="s">
        <v>11</v>
      </c>
      <c r="B7" s="16" t="n">
        <v>13419</v>
      </c>
      <c r="C7" s="16" t="n">
        <v>13401</v>
      </c>
      <c r="D7" s="16" t="n">
        <v>-0.1</v>
      </c>
      <c r="E7" s="16" t="n">
        <v>8070</v>
      </c>
      <c r="F7" s="16" t="n">
        <v>7611</v>
      </c>
      <c r="G7" s="16" t="n">
        <v>-5.7</v>
      </c>
      <c r="H7" s="16" t="n">
        <v>21489</v>
      </c>
      <c r="I7" s="16" t="n">
        <v>21012</v>
      </c>
      <c r="J7" s="16" t="n">
        <v>-2.2</v>
      </c>
    </row>
    <row r="8" customFormat="false" ht="12.75" hidden="false" customHeight="false" outlineLevel="0" collapsed="false">
      <c r="A8" s="8" t="s">
        <v>12</v>
      </c>
      <c r="B8" s="16" t="n">
        <v>46160</v>
      </c>
      <c r="C8" s="16" t="n">
        <v>45487</v>
      </c>
      <c r="D8" s="16" t="n">
        <v>-1.5</v>
      </c>
      <c r="E8" s="16" t="n">
        <v>4297</v>
      </c>
      <c r="F8" s="16" t="n">
        <v>4493</v>
      </c>
      <c r="G8" s="16" t="n">
        <v>4.6</v>
      </c>
      <c r="H8" s="16" t="n">
        <v>50457</v>
      </c>
      <c r="I8" s="16" t="n">
        <v>49980</v>
      </c>
      <c r="J8" s="16" t="n">
        <v>-0.9</v>
      </c>
    </row>
    <row r="9" customFormat="false" ht="12.75" hidden="false" customHeight="false" outlineLevel="0" collapsed="false">
      <c r="A9" s="8" t="s">
        <v>14</v>
      </c>
      <c r="B9" s="16" t="n">
        <v>12701</v>
      </c>
      <c r="C9" s="16" t="n">
        <v>11811</v>
      </c>
      <c r="D9" s="16" t="n">
        <v>-7</v>
      </c>
      <c r="E9" s="16" t="n">
        <v>11246</v>
      </c>
      <c r="F9" s="16" t="n">
        <v>10157</v>
      </c>
      <c r="G9" s="16" t="n">
        <v>-9.7</v>
      </c>
      <c r="H9" s="16" t="n">
        <v>23947</v>
      </c>
      <c r="I9" s="16" t="n">
        <v>21968</v>
      </c>
      <c r="J9" s="16" t="n">
        <v>-8.3</v>
      </c>
    </row>
    <row r="10" customFormat="false" ht="12.75" hidden="false" customHeight="false" outlineLevel="0" collapsed="false">
      <c r="A10" s="8" t="s">
        <v>15</v>
      </c>
      <c r="B10" s="16" t="n">
        <v>5285</v>
      </c>
      <c r="C10" s="16" t="n">
        <v>5102</v>
      </c>
      <c r="D10" s="16" t="n">
        <v>-3.5</v>
      </c>
      <c r="E10" s="16" t="n">
        <v>2497</v>
      </c>
      <c r="F10" s="16" t="n">
        <v>2356</v>
      </c>
      <c r="G10" s="16" t="n">
        <v>-5.6</v>
      </c>
      <c r="H10" s="16" t="n">
        <v>7782</v>
      </c>
      <c r="I10" s="16" t="n">
        <v>7458</v>
      </c>
      <c r="J10" s="16" t="n">
        <v>-4.2</v>
      </c>
    </row>
    <row r="11" customFormat="false" ht="12.75" hidden="false" customHeight="false" outlineLevel="0" collapsed="false">
      <c r="A11" s="8" t="s">
        <v>16</v>
      </c>
      <c r="B11" s="16" t="n">
        <v>27443</v>
      </c>
      <c r="C11" s="16" t="n">
        <v>28394</v>
      </c>
      <c r="D11" s="16" t="n">
        <v>3.5</v>
      </c>
      <c r="E11" s="16" t="n">
        <v>4354</v>
      </c>
      <c r="F11" s="16" t="n">
        <v>4400</v>
      </c>
      <c r="G11" s="16" t="n">
        <v>1.1</v>
      </c>
      <c r="H11" s="16" t="n">
        <v>31797</v>
      </c>
      <c r="I11" s="16" t="n">
        <v>32794</v>
      </c>
      <c r="J11" s="16" t="n">
        <v>3.1</v>
      </c>
    </row>
    <row r="12" customFormat="false" ht="12.75" hidden="false" customHeight="false" outlineLevel="0" collapsed="false">
      <c r="A12" s="8" t="s">
        <v>17</v>
      </c>
      <c r="B12" s="16" t="n">
        <v>4496</v>
      </c>
      <c r="C12" s="16" t="n">
        <v>4670</v>
      </c>
      <c r="D12" s="16" t="n">
        <v>3.9</v>
      </c>
      <c r="E12" s="16" t="n">
        <v>2695</v>
      </c>
      <c r="F12" s="16" t="n">
        <v>2534</v>
      </c>
      <c r="G12" s="16" t="n">
        <v>-6</v>
      </c>
      <c r="H12" s="16" t="n">
        <v>7191</v>
      </c>
      <c r="I12" s="16" t="n">
        <v>7204</v>
      </c>
      <c r="J12" s="16" t="n">
        <v>0.2</v>
      </c>
    </row>
    <row r="13" customFormat="false" ht="12.75" hidden="false" customHeight="false" outlineLevel="0" collapsed="false">
      <c r="A13" s="8" t="s">
        <v>18</v>
      </c>
      <c r="B13" s="16" t="s">
        <v>13</v>
      </c>
      <c r="C13" s="16" t="s">
        <v>13</v>
      </c>
      <c r="D13" s="16"/>
      <c r="E13" s="16" t="n">
        <v>8805</v>
      </c>
      <c r="F13" s="16" t="n">
        <v>8881</v>
      </c>
      <c r="G13" s="16" t="n">
        <v>0.9</v>
      </c>
      <c r="H13" s="16" t="n">
        <v>8805</v>
      </c>
      <c r="I13" s="16" t="n">
        <v>8881</v>
      </c>
      <c r="J13" s="16" t="n">
        <v>0.9</v>
      </c>
    </row>
    <row r="14" customFormat="false" ht="12.75" hidden="false" customHeight="false" outlineLevel="0" collapsed="false">
      <c r="A14" s="8" t="s">
        <v>19</v>
      </c>
      <c r="B14" s="16" t="n">
        <v>2722</v>
      </c>
      <c r="C14" s="16" t="n">
        <v>2648</v>
      </c>
      <c r="D14" s="16" t="n">
        <v>-2.7</v>
      </c>
      <c r="E14" s="16" t="s">
        <v>13</v>
      </c>
      <c r="F14" s="16" t="s">
        <v>13</v>
      </c>
      <c r="G14" s="16"/>
      <c r="H14" s="16" t="n">
        <v>2722</v>
      </c>
      <c r="I14" s="16" t="n">
        <v>2648</v>
      </c>
      <c r="J14" s="16" t="n">
        <v>-2.7</v>
      </c>
    </row>
    <row r="15" customFormat="false" ht="12.75" hidden="false" customHeight="false" outlineLevel="0" collapsed="false">
      <c r="A15" s="8" t="s">
        <v>21</v>
      </c>
      <c r="B15" s="16" t="s">
        <v>13</v>
      </c>
      <c r="C15" s="16" t="s">
        <v>13</v>
      </c>
      <c r="D15" s="16"/>
      <c r="E15" s="16" t="n">
        <v>2</v>
      </c>
      <c r="F15" s="16" t="n">
        <v>2</v>
      </c>
      <c r="G15" s="16" t="n">
        <v>0</v>
      </c>
      <c r="H15" s="16" t="n">
        <v>2</v>
      </c>
      <c r="I15" s="16" t="n">
        <v>2</v>
      </c>
      <c r="J15" s="16" t="n">
        <v>0</v>
      </c>
    </row>
    <row r="16" customFormat="false" ht="12.75" hidden="false" customHeight="false" outlineLevel="0" collapsed="false">
      <c r="A16" s="8" t="s">
        <v>30</v>
      </c>
      <c r="B16" s="16" t="n">
        <v>216</v>
      </c>
      <c r="C16" s="16" t="n">
        <v>231</v>
      </c>
      <c r="D16" s="16" t="n">
        <v>6.9</v>
      </c>
      <c r="E16" s="16" t="s">
        <v>13</v>
      </c>
      <c r="F16" s="16" t="s">
        <v>13</v>
      </c>
      <c r="G16" s="16"/>
      <c r="H16" s="16" t="n">
        <v>216</v>
      </c>
      <c r="I16" s="16" t="n">
        <v>231</v>
      </c>
      <c r="J16" s="16" t="n">
        <v>6.9</v>
      </c>
    </row>
    <row r="17" customFormat="false" ht="12.75" hidden="false" customHeight="false" outlineLevel="0" collapsed="false">
      <c r="A17" s="8" t="s">
        <v>31</v>
      </c>
      <c r="B17" s="16" t="n">
        <v>43</v>
      </c>
      <c r="C17" s="16" t="n">
        <v>105</v>
      </c>
      <c r="D17" s="16" t="n">
        <v>144.2</v>
      </c>
      <c r="E17" s="16" t="s">
        <v>13</v>
      </c>
      <c r="F17" s="16" t="s">
        <v>13</v>
      </c>
      <c r="G17" s="16"/>
      <c r="H17" s="16" t="n">
        <v>43</v>
      </c>
      <c r="I17" s="16" t="n">
        <v>105</v>
      </c>
      <c r="J17" s="16" t="n">
        <v>144.2</v>
      </c>
    </row>
    <row r="18" customFormat="false" ht="12.75" hidden="false" customHeight="false" outlineLevel="0" collapsed="false">
      <c r="A18" s="8" t="s">
        <v>22</v>
      </c>
      <c r="B18" s="16" t="s">
        <v>13</v>
      </c>
      <c r="C18" s="16" t="n">
        <v>188</v>
      </c>
      <c r="D18" s="16"/>
      <c r="E18" s="16" t="s">
        <v>13</v>
      </c>
      <c r="F18" s="16" t="n">
        <v>20</v>
      </c>
      <c r="G18" s="16"/>
      <c r="H18" s="16" t="s">
        <v>13</v>
      </c>
      <c r="I18" s="16" t="n">
        <v>208</v>
      </c>
      <c r="J18" s="16"/>
    </row>
    <row r="19" customFormat="false" ht="13.5" hidden="false" customHeight="false" outlineLevel="0" collapsed="false">
      <c r="A19" s="11" t="s">
        <v>23</v>
      </c>
      <c r="B19" s="17" t="n">
        <v>112485</v>
      </c>
      <c r="C19" s="17" t="n">
        <v>112037</v>
      </c>
      <c r="D19" s="11" t="n">
        <v>-0.4</v>
      </c>
      <c r="E19" s="17" t="n">
        <v>41966</v>
      </c>
      <c r="F19" s="17" t="n">
        <v>40454</v>
      </c>
      <c r="G19" s="11" t="n">
        <v>-3.6</v>
      </c>
      <c r="H19" s="17" t="n">
        <v>154451</v>
      </c>
      <c r="I19" s="17" t="n">
        <v>152491</v>
      </c>
      <c r="J19" s="11" t="n">
        <v>-1.3</v>
      </c>
    </row>
    <row r="20" customFormat="false" ht="13.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</row>
    <row r="22" customFormat="false" ht="12.75" hidden="false" customHeight="false" outlineLevel="0" collapsed="false">
      <c r="A22" s="14" t="s">
        <v>32</v>
      </c>
      <c r="B22" s="14"/>
      <c r="C22" s="14"/>
      <c r="D22" s="14"/>
      <c r="E22" s="14"/>
      <c r="F22" s="14"/>
      <c r="G22" s="14"/>
      <c r="H22" s="14"/>
      <c r="I22" s="14"/>
      <c r="J22" s="14"/>
    </row>
    <row r="23" customFormat="false" ht="12.75" hidden="false" customHeight="false" outlineLevel="0" collapsed="false">
      <c r="A23" s="3" t="s">
        <v>33</v>
      </c>
      <c r="B23" s="1"/>
      <c r="C23" s="1"/>
      <c r="D23" s="1"/>
      <c r="E23" s="1"/>
      <c r="F23" s="1"/>
      <c r="G23" s="1"/>
      <c r="H23" s="1"/>
      <c r="I23" s="1"/>
      <c r="J23" s="1"/>
    </row>
    <row r="24" customFormat="false" ht="38.25" hidden="false" customHeight="false" outlineLevel="0" collapsed="false">
      <c r="A24" s="18" t="s">
        <v>4</v>
      </c>
      <c r="B24" s="18" t="s">
        <v>34</v>
      </c>
      <c r="C24" s="15" t="s">
        <v>35</v>
      </c>
      <c r="D24" s="15" t="s">
        <v>36</v>
      </c>
      <c r="E24" s="15" t="s">
        <v>37</v>
      </c>
      <c r="F24" s="15" t="s">
        <v>38</v>
      </c>
      <c r="G24" s="15" t="s">
        <v>39</v>
      </c>
      <c r="H24" s="15" t="s">
        <v>40</v>
      </c>
      <c r="I24" s="15" t="s">
        <v>41</v>
      </c>
      <c r="J24" s="15" t="s">
        <v>28</v>
      </c>
    </row>
    <row r="25" customFormat="false" ht="12.75" hidden="false" customHeight="false" outlineLevel="0" collapsed="false">
      <c r="A25" s="19" t="s">
        <v>11</v>
      </c>
      <c r="B25" s="19"/>
      <c r="C25" s="20" t="n">
        <v>1708</v>
      </c>
      <c r="D25" s="20" t="n">
        <v>401</v>
      </c>
      <c r="E25" s="19" t="n">
        <v>54</v>
      </c>
      <c r="F25" s="19" t="n">
        <v>109</v>
      </c>
      <c r="G25" s="19" t="n">
        <v>7</v>
      </c>
      <c r="H25" s="19" t="n">
        <v>293</v>
      </c>
      <c r="I25" s="20" t="n">
        <v>269</v>
      </c>
      <c r="J25" s="20" t="n">
        <v>2848</v>
      </c>
    </row>
    <row r="26" customFormat="false" ht="12.75" hidden="false" customHeight="false" outlineLevel="0" collapsed="false">
      <c r="A26" s="1"/>
      <c r="B26" s="1" t="s">
        <v>42</v>
      </c>
      <c r="C26" s="1" t="n">
        <v>640</v>
      </c>
      <c r="D26" s="1" t="n">
        <v>241</v>
      </c>
      <c r="E26" s="1" t="n">
        <v>25</v>
      </c>
      <c r="F26" s="1" t="n">
        <v>59</v>
      </c>
      <c r="G26" s="1" t="n">
        <v>2</v>
      </c>
      <c r="H26" s="1" t="n">
        <v>114</v>
      </c>
      <c r="I26" s="1" t="n">
        <v>94</v>
      </c>
      <c r="J26" s="21" t="n">
        <v>1181</v>
      </c>
    </row>
    <row r="27" customFormat="false" ht="12.75" hidden="false" customHeight="false" outlineLevel="0" collapsed="false">
      <c r="A27" s="1"/>
      <c r="B27" s="1" t="s">
        <v>43</v>
      </c>
      <c r="C27" s="21" t="n">
        <v>1068</v>
      </c>
      <c r="D27" s="1" t="n">
        <v>160</v>
      </c>
      <c r="E27" s="1" t="n">
        <v>29</v>
      </c>
      <c r="F27" s="1" t="n">
        <v>50</v>
      </c>
      <c r="G27" s="1" t="n">
        <v>5</v>
      </c>
      <c r="H27" s="1" t="n">
        <v>179</v>
      </c>
      <c r="I27" s="1" t="n">
        <v>174</v>
      </c>
      <c r="J27" s="21" t="n">
        <v>1666</v>
      </c>
    </row>
    <row r="28" customFormat="false" ht="12.75" hidden="false" customHeight="false" outlineLevel="0" collapsed="false">
      <c r="A28" s="1"/>
      <c r="B28" s="1" t="s">
        <v>44</v>
      </c>
      <c r="C28" s="22" t="s">
        <v>13</v>
      </c>
      <c r="D28" s="22" t="s">
        <v>13</v>
      </c>
      <c r="E28" s="22" t="s">
        <v>13</v>
      </c>
      <c r="F28" s="22" t="s">
        <v>13</v>
      </c>
      <c r="G28" s="22" t="s">
        <v>13</v>
      </c>
      <c r="H28" s="22" t="s">
        <v>13</v>
      </c>
      <c r="I28" s="1" t="n">
        <v>1</v>
      </c>
      <c r="J28" s="1" t="n">
        <v>1</v>
      </c>
    </row>
    <row r="29" customFormat="false" ht="12.75" hidden="false" customHeight="false" outlineLevel="0" collapsed="false">
      <c r="A29" s="19" t="s">
        <v>12</v>
      </c>
      <c r="B29" s="19"/>
      <c r="C29" s="20" t="n">
        <v>1964</v>
      </c>
      <c r="D29" s="20" t="n">
        <v>763</v>
      </c>
      <c r="E29" s="19" t="n">
        <v>91</v>
      </c>
      <c r="F29" s="19" t="n">
        <v>55</v>
      </c>
      <c r="G29" s="19" t="n">
        <v>11</v>
      </c>
      <c r="H29" s="19" t="n">
        <v>55</v>
      </c>
      <c r="I29" s="20" t="n">
        <v>276</v>
      </c>
      <c r="J29" s="20" t="n">
        <v>3226</v>
      </c>
    </row>
    <row r="30" customFormat="false" ht="12.75" hidden="false" customHeight="false" outlineLevel="0" collapsed="false">
      <c r="A30" s="1"/>
      <c r="B30" s="1" t="s">
        <v>42</v>
      </c>
      <c r="C30" s="1" t="n">
        <v>1084</v>
      </c>
      <c r="D30" s="1" t="n">
        <v>566</v>
      </c>
      <c r="E30" s="1" t="n">
        <v>57</v>
      </c>
      <c r="F30" s="1" t="n">
        <v>25</v>
      </c>
      <c r="G30" s="1" t="n">
        <v>8</v>
      </c>
      <c r="H30" s="1" t="n">
        <v>30</v>
      </c>
      <c r="I30" s="1" t="n">
        <v>160</v>
      </c>
      <c r="J30" s="21" t="n">
        <v>1936</v>
      </c>
    </row>
    <row r="31" customFormat="false" ht="12.75" hidden="false" customHeight="false" outlineLevel="0" collapsed="false">
      <c r="A31" s="1"/>
      <c r="B31" s="1" t="s">
        <v>43</v>
      </c>
      <c r="C31" s="21" t="n">
        <v>880</v>
      </c>
      <c r="D31" s="1" t="n">
        <v>197</v>
      </c>
      <c r="E31" s="1" t="n">
        <v>34</v>
      </c>
      <c r="F31" s="1" t="n">
        <v>30</v>
      </c>
      <c r="G31" s="1" t="n">
        <v>3</v>
      </c>
      <c r="H31" s="1" t="n">
        <v>25</v>
      </c>
      <c r="I31" s="1" t="n">
        <v>116</v>
      </c>
      <c r="J31" s="21" t="n">
        <v>1290</v>
      </c>
    </row>
    <row r="32" customFormat="false" ht="12.75" hidden="false" customHeight="false" outlineLevel="0" collapsed="false">
      <c r="A32" s="19" t="s">
        <v>14</v>
      </c>
      <c r="B32" s="19"/>
      <c r="C32" s="20" t="n">
        <v>2168</v>
      </c>
      <c r="D32" s="20" t="n">
        <v>580</v>
      </c>
      <c r="E32" s="19" t="n">
        <v>66</v>
      </c>
      <c r="F32" s="19" t="n">
        <v>32</v>
      </c>
      <c r="G32" s="19" t="n">
        <v>4</v>
      </c>
      <c r="H32" s="19" t="n">
        <v>33</v>
      </c>
      <c r="I32" s="20" t="n">
        <v>263</v>
      </c>
      <c r="J32" s="20" t="n">
        <v>3163</v>
      </c>
    </row>
    <row r="33" customFormat="false" ht="12.75" hidden="false" customHeight="false" outlineLevel="0" collapsed="false">
      <c r="A33" s="1"/>
      <c r="B33" s="1" t="s">
        <v>42</v>
      </c>
      <c r="C33" s="1" t="n">
        <v>1636</v>
      </c>
      <c r="D33" s="1" t="n">
        <v>485</v>
      </c>
      <c r="E33" s="1" t="n">
        <v>45</v>
      </c>
      <c r="F33" s="1" t="n">
        <v>27</v>
      </c>
      <c r="G33" s="1" t="n">
        <v>2</v>
      </c>
      <c r="H33" s="1" t="n">
        <v>17</v>
      </c>
      <c r="I33" s="1" t="n">
        <v>191</v>
      </c>
      <c r="J33" s="21" t="n">
        <v>2416</v>
      </c>
    </row>
    <row r="34" customFormat="false" ht="12.75" hidden="false" customHeight="false" outlineLevel="0" collapsed="false">
      <c r="A34" s="1"/>
      <c r="B34" s="1" t="s">
        <v>43</v>
      </c>
      <c r="C34" s="21" t="n">
        <v>532</v>
      </c>
      <c r="D34" s="1" t="n">
        <v>95</v>
      </c>
      <c r="E34" s="1" t="n">
        <v>21</v>
      </c>
      <c r="F34" s="1" t="n">
        <v>5</v>
      </c>
      <c r="G34" s="1" t="n">
        <v>2</v>
      </c>
      <c r="H34" s="1" t="n">
        <v>16</v>
      </c>
      <c r="I34" s="1" t="n">
        <v>72</v>
      </c>
      <c r="J34" s="21" t="n">
        <v>747</v>
      </c>
    </row>
    <row r="35" customFormat="false" ht="12.75" hidden="false" customHeight="false" outlineLevel="0" collapsed="false">
      <c r="A35" s="19" t="s">
        <v>15</v>
      </c>
      <c r="B35" s="19"/>
      <c r="C35" s="20" t="n">
        <v>530</v>
      </c>
      <c r="D35" s="20" t="n">
        <v>69</v>
      </c>
      <c r="E35" s="19" t="n">
        <v>18</v>
      </c>
      <c r="F35" s="19" t="n">
        <v>48</v>
      </c>
      <c r="G35" s="19" t="n">
        <v>1</v>
      </c>
      <c r="H35" s="19" t="n">
        <v>275</v>
      </c>
      <c r="I35" s="20" t="n">
        <v>70</v>
      </c>
      <c r="J35" s="20" t="n">
        <v>1013</v>
      </c>
    </row>
    <row r="36" customFormat="false" ht="12.75" hidden="false" customHeight="false" outlineLevel="0" collapsed="false">
      <c r="A36" s="1"/>
      <c r="B36" s="1" t="s">
        <v>42</v>
      </c>
      <c r="C36" s="1" t="n">
        <v>83</v>
      </c>
      <c r="D36" s="1" t="n">
        <v>21</v>
      </c>
      <c r="E36" s="1" t="n">
        <v>2</v>
      </c>
      <c r="F36" s="1" t="n">
        <v>12</v>
      </c>
      <c r="G36" s="22" t="s">
        <v>13</v>
      </c>
      <c r="H36" s="1" t="n">
        <v>68</v>
      </c>
      <c r="I36" s="1" t="n">
        <v>9</v>
      </c>
      <c r="J36" s="21" t="n">
        <v>196</v>
      </c>
    </row>
    <row r="37" customFormat="false" ht="12.75" hidden="false" customHeight="false" outlineLevel="0" collapsed="false">
      <c r="A37" s="1"/>
      <c r="B37" s="1" t="s">
        <v>43</v>
      </c>
      <c r="C37" s="21" t="n">
        <v>447</v>
      </c>
      <c r="D37" s="1" t="n">
        <v>48</v>
      </c>
      <c r="E37" s="1" t="n">
        <v>16</v>
      </c>
      <c r="F37" s="1" t="n">
        <v>36</v>
      </c>
      <c r="G37" s="1" t="n">
        <v>1</v>
      </c>
      <c r="H37" s="1" t="n">
        <v>207</v>
      </c>
      <c r="I37" s="1" t="n">
        <v>61</v>
      </c>
      <c r="J37" s="21" t="n">
        <v>817</v>
      </c>
    </row>
    <row r="38" customFormat="false" ht="12.75" hidden="false" customHeight="false" outlineLevel="0" collapsed="false">
      <c r="A38" s="19" t="s">
        <v>16</v>
      </c>
      <c r="B38" s="19"/>
      <c r="C38" s="20" t="n">
        <v>1272</v>
      </c>
      <c r="D38" s="20" t="n">
        <v>339</v>
      </c>
      <c r="E38" s="19" t="n">
        <v>51</v>
      </c>
      <c r="F38" s="19" t="n">
        <v>69</v>
      </c>
      <c r="G38" s="19" t="n">
        <v>8</v>
      </c>
      <c r="H38" s="19" t="n">
        <v>102</v>
      </c>
      <c r="I38" s="20" t="n">
        <v>130</v>
      </c>
      <c r="J38" s="20" t="n">
        <v>1973</v>
      </c>
    </row>
    <row r="39" customFormat="false" ht="12.75" hidden="false" customHeight="false" outlineLevel="0" collapsed="false">
      <c r="A39" s="1"/>
      <c r="B39" s="1" t="s">
        <v>42</v>
      </c>
      <c r="C39" s="1" t="n">
        <v>802</v>
      </c>
      <c r="D39" s="1" t="n">
        <v>263</v>
      </c>
      <c r="E39" s="1" t="n">
        <v>36</v>
      </c>
      <c r="F39" s="1" t="n">
        <v>42</v>
      </c>
      <c r="G39" s="1" t="n">
        <v>7</v>
      </c>
      <c r="H39" s="1" t="n">
        <v>52</v>
      </c>
      <c r="I39" s="1" t="n">
        <v>83</v>
      </c>
      <c r="J39" s="21" t="n">
        <v>1286</v>
      </c>
    </row>
    <row r="40" customFormat="false" ht="12.75" hidden="false" customHeight="false" outlineLevel="0" collapsed="false">
      <c r="A40" s="1"/>
      <c r="B40" s="1" t="s">
        <v>43</v>
      </c>
      <c r="C40" s="21" t="n">
        <v>470</v>
      </c>
      <c r="D40" s="1" t="n">
        <v>76</v>
      </c>
      <c r="E40" s="1" t="n">
        <v>15</v>
      </c>
      <c r="F40" s="1" t="n">
        <v>27</v>
      </c>
      <c r="G40" s="1" t="n">
        <v>1</v>
      </c>
      <c r="H40" s="1" t="n">
        <v>49</v>
      </c>
      <c r="I40" s="1" t="n">
        <v>47</v>
      </c>
      <c r="J40" s="21" t="n">
        <v>686</v>
      </c>
    </row>
    <row r="41" customFormat="false" ht="12.75" hidden="false" customHeight="false" outlineLevel="0" collapsed="false">
      <c r="A41" s="1"/>
      <c r="B41" s="1" t="s">
        <v>44</v>
      </c>
      <c r="C41" s="22" t="s">
        <v>13</v>
      </c>
      <c r="D41" s="22" t="s">
        <v>13</v>
      </c>
      <c r="E41" s="22" t="s">
        <v>13</v>
      </c>
      <c r="F41" s="22" t="s">
        <v>13</v>
      </c>
      <c r="G41" s="22" t="s">
        <v>13</v>
      </c>
      <c r="H41" s="1" t="n">
        <v>1</v>
      </c>
      <c r="I41" s="22" t="s">
        <v>13</v>
      </c>
      <c r="J41" s="21" t="n">
        <v>1</v>
      </c>
    </row>
    <row r="42" customFormat="false" ht="12.75" hidden="false" customHeight="false" outlineLevel="0" collapsed="false">
      <c r="A42" s="19" t="s">
        <v>17</v>
      </c>
      <c r="B42" s="19"/>
      <c r="C42" s="20" t="n">
        <v>319</v>
      </c>
      <c r="D42" s="20" t="n">
        <v>168</v>
      </c>
      <c r="E42" s="19" t="n">
        <v>19</v>
      </c>
      <c r="F42" s="19" t="n">
        <v>7</v>
      </c>
      <c r="G42" s="19" t="n">
        <v>0</v>
      </c>
      <c r="H42" s="19" t="n">
        <v>23</v>
      </c>
      <c r="I42" s="20" t="n">
        <v>50</v>
      </c>
      <c r="J42" s="20" t="n">
        <v>592</v>
      </c>
    </row>
    <row r="43" customFormat="false" ht="12.75" hidden="false" customHeight="false" outlineLevel="0" collapsed="false">
      <c r="A43" s="1"/>
      <c r="B43" s="1" t="s">
        <v>42</v>
      </c>
      <c r="C43" s="1" t="n">
        <v>151</v>
      </c>
      <c r="D43" s="1" t="n">
        <v>121</v>
      </c>
      <c r="E43" s="1" t="n">
        <v>13</v>
      </c>
      <c r="F43" s="1" t="n">
        <v>4</v>
      </c>
      <c r="G43" s="1" t="n">
        <v>0</v>
      </c>
      <c r="H43" s="1" t="n">
        <v>8</v>
      </c>
      <c r="I43" s="1" t="n">
        <v>27</v>
      </c>
      <c r="J43" s="21" t="n">
        <v>328</v>
      </c>
    </row>
    <row r="44" customFormat="false" ht="12.75" hidden="false" customHeight="false" outlineLevel="0" collapsed="false">
      <c r="A44" s="1"/>
      <c r="B44" s="1" t="s">
        <v>43</v>
      </c>
      <c r="C44" s="21" t="n">
        <v>168</v>
      </c>
      <c r="D44" s="1" t="n">
        <v>47</v>
      </c>
      <c r="E44" s="1" t="n">
        <v>6</v>
      </c>
      <c r="F44" s="1" t="n">
        <v>3</v>
      </c>
      <c r="G44" s="1" t="n">
        <v>0</v>
      </c>
      <c r="H44" s="1" t="n">
        <v>15</v>
      </c>
      <c r="I44" s="1" t="n">
        <v>22</v>
      </c>
      <c r="J44" s="21" t="n">
        <v>263</v>
      </c>
    </row>
    <row r="45" customFormat="false" ht="12.75" hidden="false" customHeight="false" outlineLevel="0" collapsed="false">
      <c r="A45" s="1"/>
      <c r="B45" s="1" t="s">
        <v>44</v>
      </c>
      <c r="C45" s="22" t="s">
        <v>13</v>
      </c>
      <c r="D45" s="22" t="s">
        <v>13</v>
      </c>
      <c r="E45" s="22" t="s">
        <v>13</v>
      </c>
      <c r="F45" s="22" t="s">
        <v>13</v>
      </c>
      <c r="G45" s="22" t="s">
        <v>13</v>
      </c>
      <c r="H45" s="22" t="s">
        <v>13</v>
      </c>
      <c r="I45" s="1" t="n">
        <v>1</v>
      </c>
      <c r="J45" s="21" t="n">
        <v>1</v>
      </c>
    </row>
    <row r="46" customFormat="false" ht="12.75" hidden="false" customHeight="false" outlineLevel="0" collapsed="false">
      <c r="A46" s="19" t="s">
        <v>18</v>
      </c>
      <c r="B46" s="19"/>
      <c r="C46" s="20" t="n">
        <v>552</v>
      </c>
      <c r="D46" s="20" t="n">
        <v>43</v>
      </c>
      <c r="E46" s="19" t="n">
        <v>18</v>
      </c>
      <c r="F46" s="19" t="n">
        <v>23</v>
      </c>
      <c r="G46" s="19" t="n">
        <v>3</v>
      </c>
      <c r="H46" s="19" t="n">
        <v>10</v>
      </c>
      <c r="I46" s="20" t="n">
        <v>55</v>
      </c>
      <c r="J46" s="20" t="n">
        <v>704</v>
      </c>
    </row>
    <row r="47" customFormat="false" ht="12.75" hidden="false" customHeight="false" outlineLevel="0" collapsed="false">
      <c r="A47" s="1"/>
      <c r="B47" s="1" t="s">
        <v>42</v>
      </c>
      <c r="C47" s="1" t="n">
        <v>261</v>
      </c>
      <c r="D47" s="1" t="n">
        <v>26</v>
      </c>
      <c r="E47" s="1" t="n">
        <v>6</v>
      </c>
      <c r="F47" s="1" t="n">
        <v>14</v>
      </c>
      <c r="G47" s="1" t="n">
        <v>1</v>
      </c>
      <c r="H47" s="1" t="n">
        <v>6</v>
      </c>
      <c r="I47" s="1" t="n">
        <v>25</v>
      </c>
      <c r="J47" s="21" t="n">
        <v>339</v>
      </c>
    </row>
    <row r="48" customFormat="false" ht="12.75" hidden="false" customHeight="false" outlineLevel="0" collapsed="false">
      <c r="A48" s="1"/>
      <c r="B48" s="1" t="s">
        <v>43</v>
      </c>
      <c r="C48" s="21" t="n">
        <v>291</v>
      </c>
      <c r="D48" s="1" t="n">
        <v>17</v>
      </c>
      <c r="E48" s="1" t="n">
        <v>12</v>
      </c>
      <c r="F48" s="1" t="n">
        <v>9</v>
      </c>
      <c r="G48" s="1" t="n">
        <v>2</v>
      </c>
      <c r="H48" s="1" t="n">
        <v>4</v>
      </c>
      <c r="I48" s="1" t="n">
        <v>30</v>
      </c>
      <c r="J48" s="21" t="n">
        <v>365</v>
      </c>
    </row>
    <row r="49" customFormat="false" ht="12.75" hidden="false" customHeight="false" outlineLevel="0" collapsed="false">
      <c r="A49" s="19" t="s">
        <v>19</v>
      </c>
      <c r="B49" s="19"/>
      <c r="C49" s="20" t="n">
        <v>380</v>
      </c>
      <c r="D49" s="20" t="n">
        <v>328</v>
      </c>
      <c r="E49" s="19" t="n">
        <v>29</v>
      </c>
      <c r="F49" s="19" t="n">
        <v>31</v>
      </c>
      <c r="G49" s="19" t="n">
        <v>3</v>
      </c>
      <c r="H49" s="19" t="n">
        <v>0</v>
      </c>
      <c r="I49" s="20" t="n">
        <v>146</v>
      </c>
      <c r="J49" s="20" t="n">
        <v>949</v>
      </c>
    </row>
    <row r="50" customFormat="false" ht="12.75" hidden="false" customHeight="false" outlineLevel="0" collapsed="false">
      <c r="A50" s="1"/>
      <c r="B50" s="1" t="s">
        <v>42</v>
      </c>
      <c r="C50" s="1" t="n">
        <v>167</v>
      </c>
      <c r="D50" s="1" t="n">
        <v>202</v>
      </c>
      <c r="E50" s="1" t="n">
        <v>12</v>
      </c>
      <c r="F50" s="1" t="n">
        <v>11</v>
      </c>
      <c r="G50" s="1" t="n">
        <v>3</v>
      </c>
      <c r="H50" s="22" t="s">
        <v>13</v>
      </c>
      <c r="I50" s="1" t="n">
        <v>75</v>
      </c>
      <c r="J50" s="21" t="n">
        <v>482</v>
      </c>
    </row>
    <row r="51" customFormat="false" ht="12.75" hidden="false" customHeight="false" outlineLevel="0" collapsed="false">
      <c r="A51" s="1"/>
      <c r="B51" s="1" t="s">
        <v>43</v>
      </c>
      <c r="C51" s="21" t="n">
        <v>213</v>
      </c>
      <c r="D51" s="1" t="n">
        <v>126</v>
      </c>
      <c r="E51" s="1" t="n">
        <v>17</v>
      </c>
      <c r="F51" s="1" t="n">
        <v>20</v>
      </c>
      <c r="G51" s="22" t="s">
        <v>13</v>
      </c>
      <c r="H51" s="22" t="s">
        <v>13</v>
      </c>
      <c r="I51" s="1" t="n">
        <v>70</v>
      </c>
      <c r="J51" s="21" t="n">
        <v>466</v>
      </c>
    </row>
    <row r="52" customFormat="false" ht="12.75" hidden="false" customHeight="false" outlineLevel="0" collapsed="false">
      <c r="A52" s="1"/>
      <c r="B52" s="1" t="s">
        <v>44</v>
      </c>
      <c r="C52" s="22" t="s">
        <v>13</v>
      </c>
      <c r="D52" s="22" t="s">
        <v>13</v>
      </c>
      <c r="E52" s="22" t="s">
        <v>13</v>
      </c>
      <c r="F52" s="22" t="s">
        <v>13</v>
      </c>
      <c r="G52" s="22" t="s">
        <v>13</v>
      </c>
      <c r="H52" s="22" t="s">
        <v>13</v>
      </c>
      <c r="I52" s="1" t="n">
        <v>1</v>
      </c>
      <c r="J52" s="21" t="n">
        <v>1</v>
      </c>
    </row>
    <row r="53" customFormat="false" ht="12.75" hidden="false" customHeight="false" outlineLevel="0" collapsed="false">
      <c r="A53" s="19" t="s">
        <v>20</v>
      </c>
      <c r="B53" s="19"/>
      <c r="C53" s="20" t="n">
        <v>256</v>
      </c>
      <c r="D53" s="20" t="n">
        <v>63</v>
      </c>
      <c r="E53" s="19" t="n">
        <v>6</v>
      </c>
      <c r="F53" s="19" t="n">
        <v>19</v>
      </c>
      <c r="G53" s="19" t="n">
        <v>0</v>
      </c>
      <c r="H53" s="19" t="n">
        <v>9</v>
      </c>
      <c r="I53" s="20" t="n">
        <v>52</v>
      </c>
      <c r="J53" s="20" t="n">
        <v>436</v>
      </c>
    </row>
    <row r="54" customFormat="false" ht="12.75" hidden="false" customHeight="false" outlineLevel="0" collapsed="false">
      <c r="A54" s="1"/>
      <c r="B54" s="1" t="s">
        <v>42</v>
      </c>
      <c r="C54" s="1" t="n">
        <v>119</v>
      </c>
      <c r="D54" s="1" t="n">
        <v>45</v>
      </c>
      <c r="E54" s="1" t="n">
        <v>5</v>
      </c>
      <c r="F54" s="1" t="n">
        <v>11</v>
      </c>
      <c r="G54" s="22" t="s">
        <v>13</v>
      </c>
      <c r="H54" s="1" t="n">
        <v>6</v>
      </c>
      <c r="I54" s="1" t="n">
        <v>25</v>
      </c>
      <c r="J54" s="21" t="n">
        <v>228</v>
      </c>
    </row>
    <row r="55" customFormat="false" ht="12.75" hidden="false" customHeight="false" outlineLevel="0" collapsed="false">
      <c r="A55" s="1"/>
      <c r="B55" s="1" t="s">
        <v>43</v>
      </c>
      <c r="C55" s="21" t="n">
        <v>137</v>
      </c>
      <c r="D55" s="1" t="n">
        <v>17</v>
      </c>
      <c r="E55" s="1" t="n">
        <v>1</v>
      </c>
      <c r="F55" s="1" t="n">
        <v>8</v>
      </c>
      <c r="G55" s="22" t="s">
        <v>13</v>
      </c>
      <c r="H55" s="1" t="n">
        <v>3</v>
      </c>
      <c r="I55" s="1" t="n">
        <v>27</v>
      </c>
      <c r="J55" s="21" t="n">
        <v>207</v>
      </c>
    </row>
    <row r="56" customFormat="false" ht="12.75" hidden="false" customHeight="false" outlineLevel="0" collapsed="false">
      <c r="A56" s="1"/>
      <c r="B56" s="1" t="s">
        <v>44</v>
      </c>
      <c r="C56" s="22" t="s">
        <v>13</v>
      </c>
      <c r="D56" s="1" t="n">
        <v>1</v>
      </c>
      <c r="E56" s="22" t="s">
        <v>13</v>
      </c>
      <c r="F56" s="22" t="s">
        <v>13</v>
      </c>
      <c r="G56" s="22" t="s">
        <v>13</v>
      </c>
      <c r="H56" s="22" t="s">
        <v>13</v>
      </c>
      <c r="I56" s="22" t="s">
        <v>13</v>
      </c>
      <c r="J56" s="21" t="n">
        <v>1</v>
      </c>
    </row>
    <row r="57" customFormat="false" ht="12.75" hidden="false" customHeight="false" outlineLevel="0" collapsed="false">
      <c r="A57" s="19" t="s">
        <v>21</v>
      </c>
      <c r="B57" s="19"/>
      <c r="C57" s="20" t="n">
        <v>73</v>
      </c>
      <c r="D57" s="20" t="n">
        <v>16</v>
      </c>
      <c r="E57" s="19" t="n">
        <v>5</v>
      </c>
      <c r="F57" s="19" t="n">
        <v>1</v>
      </c>
      <c r="G57" s="19" t="n">
        <v>0</v>
      </c>
      <c r="H57" s="19" t="n">
        <v>2</v>
      </c>
      <c r="I57" s="20" t="n">
        <v>23</v>
      </c>
      <c r="J57" s="20" t="n">
        <v>134</v>
      </c>
    </row>
    <row r="58" customFormat="false" ht="12.75" hidden="false" customHeight="false" outlineLevel="0" collapsed="false">
      <c r="A58" s="1"/>
      <c r="B58" s="1" t="s">
        <v>42</v>
      </c>
      <c r="C58" s="1" t="n">
        <v>58</v>
      </c>
      <c r="D58" s="1" t="n">
        <v>13</v>
      </c>
      <c r="E58" s="1" t="n">
        <v>4</v>
      </c>
      <c r="F58" s="1" t="n">
        <v>1</v>
      </c>
      <c r="G58" s="22" t="s">
        <v>13</v>
      </c>
      <c r="H58" s="22" t="s">
        <v>13</v>
      </c>
      <c r="I58" s="1" t="n">
        <v>15</v>
      </c>
      <c r="J58" s="21" t="n">
        <v>103</v>
      </c>
    </row>
    <row r="59" customFormat="false" ht="12.75" hidden="false" customHeight="false" outlineLevel="0" collapsed="false">
      <c r="A59" s="1"/>
      <c r="B59" s="1" t="s">
        <v>43</v>
      </c>
      <c r="C59" s="21" t="n">
        <v>15</v>
      </c>
      <c r="D59" s="1" t="n">
        <v>3</v>
      </c>
      <c r="E59" s="1" t="n">
        <v>1</v>
      </c>
      <c r="F59" s="22" t="s">
        <v>13</v>
      </c>
      <c r="G59" s="22" t="s">
        <v>13</v>
      </c>
      <c r="H59" s="1" t="n">
        <v>2</v>
      </c>
      <c r="I59" s="1" t="n">
        <v>8</v>
      </c>
      <c r="J59" s="21" t="n">
        <v>31</v>
      </c>
    </row>
    <row r="60" customFormat="false" ht="12.75" hidden="false" customHeight="false" outlineLevel="0" collapsed="false">
      <c r="A60" s="19" t="s">
        <v>22</v>
      </c>
      <c r="B60" s="19"/>
      <c r="C60" s="20" t="n">
        <v>1</v>
      </c>
      <c r="D60" s="20" t="n">
        <v>0</v>
      </c>
      <c r="E60" s="19" t="n">
        <v>0</v>
      </c>
      <c r="F60" s="19" t="n">
        <v>0</v>
      </c>
      <c r="G60" s="19" t="n">
        <v>0</v>
      </c>
      <c r="H60" s="19" t="n">
        <v>12</v>
      </c>
      <c r="I60" s="20" t="n">
        <v>3</v>
      </c>
      <c r="J60" s="20" t="n">
        <v>17</v>
      </c>
    </row>
    <row r="61" customFormat="false" ht="12.75" hidden="false" customHeight="false" outlineLevel="0" collapsed="false">
      <c r="A61" s="1"/>
      <c r="B61" s="1" t="s">
        <v>42</v>
      </c>
      <c r="C61" s="1" t="n">
        <v>1</v>
      </c>
      <c r="D61" s="22" t="s">
        <v>13</v>
      </c>
      <c r="E61" s="22" t="s">
        <v>13</v>
      </c>
      <c r="F61" s="22" t="s">
        <v>13</v>
      </c>
      <c r="G61" s="22" t="s">
        <v>13</v>
      </c>
      <c r="H61" s="1" t="n">
        <v>6</v>
      </c>
      <c r="I61" s="1" t="n">
        <v>1</v>
      </c>
      <c r="J61" s="21" t="n">
        <v>9</v>
      </c>
    </row>
    <row r="62" customFormat="false" ht="12.75" hidden="false" customHeight="false" outlineLevel="0" collapsed="false">
      <c r="A62" s="1"/>
      <c r="B62" s="1" t="s">
        <v>43</v>
      </c>
      <c r="C62" s="22" t="s">
        <v>13</v>
      </c>
      <c r="D62" s="22" t="s">
        <v>13</v>
      </c>
      <c r="E62" s="22" t="s">
        <v>13</v>
      </c>
      <c r="F62" s="22" t="s">
        <v>13</v>
      </c>
      <c r="G62" s="22" t="s">
        <v>13</v>
      </c>
      <c r="H62" s="1" t="n">
        <v>6</v>
      </c>
      <c r="I62" s="1" t="n">
        <v>2</v>
      </c>
      <c r="J62" s="21" t="n">
        <v>8</v>
      </c>
    </row>
    <row r="63" customFormat="false" ht="12.75" hidden="false" customHeight="false" outlineLevel="0" collapsed="false">
      <c r="A63" s="23" t="s">
        <v>45</v>
      </c>
      <c r="B63" s="23"/>
      <c r="C63" s="24" t="n">
        <v>9223</v>
      </c>
      <c r="D63" s="24" t="n">
        <v>2770</v>
      </c>
      <c r="E63" s="23" t="n">
        <v>357</v>
      </c>
      <c r="F63" s="23" t="n">
        <v>394</v>
      </c>
      <c r="G63" s="23" t="n">
        <v>37</v>
      </c>
      <c r="H63" s="23" t="n">
        <v>814</v>
      </c>
      <c r="I63" s="24" t="n">
        <v>1337</v>
      </c>
      <c r="J63" s="24" t="n">
        <v>15055</v>
      </c>
    </row>
    <row r="64" customFormat="false" ht="12.75" hidden="false" customHeight="false" outlineLevel="0" collapsed="false">
      <c r="A64" s="25"/>
      <c r="B64" s="25" t="s">
        <v>42</v>
      </c>
      <c r="C64" s="26" t="n">
        <v>5002</v>
      </c>
      <c r="D64" s="26" t="n">
        <v>1983</v>
      </c>
      <c r="E64" s="25" t="n">
        <v>205</v>
      </c>
      <c r="F64" s="25" t="n">
        <v>206</v>
      </c>
      <c r="G64" s="25" t="n">
        <v>23</v>
      </c>
      <c r="H64" s="25" t="n">
        <v>307</v>
      </c>
      <c r="I64" s="25" t="n">
        <v>705</v>
      </c>
      <c r="J64" s="26" t="n">
        <v>8504</v>
      </c>
    </row>
    <row r="65" customFormat="false" ht="12.75" hidden="false" customHeight="false" outlineLevel="0" collapsed="false">
      <c r="A65" s="25"/>
      <c r="B65" s="25" t="s">
        <v>43</v>
      </c>
      <c r="C65" s="26" t="n">
        <v>4221</v>
      </c>
      <c r="D65" s="25" t="n">
        <v>786</v>
      </c>
      <c r="E65" s="25" t="n">
        <v>152</v>
      </c>
      <c r="F65" s="25" t="n">
        <v>188</v>
      </c>
      <c r="G65" s="25" t="n">
        <v>14</v>
      </c>
      <c r="H65" s="25" t="n">
        <v>506</v>
      </c>
      <c r="I65" s="25" t="n">
        <v>629</v>
      </c>
      <c r="J65" s="26" t="n">
        <v>6546</v>
      </c>
    </row>
    <row r="66" customFormat="false" ht="13.5" hidden="false" customHeight="false" outlineLevel="0" collapsed="false">
      <c r="A66" s="27"/>
      <c r="B66" s="27" t="s">
        <v>44</v>
      </c>
      <c r="C66" s="28" t="s">
        <v>13</v>
      </c>
      <c r="D66" s="27" t="n">
        <v>1</v>
      </c>
      <c r="E66" s="28" t="s">
        <v>13</v>
      </c>
      <c r="F66" s="28" t="s">
        <v>13</v>
      </c>
      <c r="G66" s="28" t="s">
        <v>13</v>
      </c>
      <c r="H66" s="27" t="n">
        <v>1</v>
      </c>
      <c r="I66" s="27" t="n">
        <v>3</v>
      </c>
      <c r="J66" s="27" t="n">
        <v>5</v>
      </c>
    </row>
    <row r="67" customFormat="false" ht="13.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</row>
  </sheetData>
  <mergeCells count="5">
    <mergeCell ref="A2:J2"/>
    <mergeCell ref="B4:D4"/>
    <mergeCell ref="E4:G4"/>
    <mergeCell ref="H4:J4"/>
    <mergeCell ref="A22:J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9.0546875" defaultRowHeight="12.75" zeroHeight="false" outlineLevelRow="2" outlineLevelCol="0"/>
  <cols>
    <col collapsed="false" customWidth="true" hidden="false" outlineLevel="0" max="1" min="1" style="0" width="41.7"/>
    <col collapsed="false" customWidth="true" hidden="false" outlineLevel="0" max="2" min="2" style="0" width="31.28"/>
    <col collapsed="false" customWidth="true" hidden="false" outlineLevel="0" max="5" min="5" style="0" width="10.41"/>
  </cols>
  <sheetData>
    <row r="1" customFormat="false" ht="21" hidden="false" customHeight="true" outlineLevel="0" collapsed="false">
      <c r="A1" s="29" t="s">
        <v>46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3.5" hidden="false" customHeight="false" outlineLevel="0" collapsed="false">
      <c r="A3" s="3" t="s">
        <v>47</v>
      </c>
      <c r="B3" s="3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12.75" hidden="false" customHeight="false" outlineLevel="0" collapsed="false">
      <c r="A4" s="30"/>
      <c r="B4" s="30"/>
      <c r="C4" s="31" t="s">
        <v>48</v>
      </c>
      <c r="D4" s="31"/>
      <c r="E4" s="31"/>
      <c r="F4" s="32" t="s">
        <v>49</v>
      </c>
      <c r="G4" s="32"/>
      <c r="H4" s="32"/>
      <c r="I4" s="32" t="s">
        <v>50</v>
      </c>
      <c r="J4" s="32"/>
      <c r="K4" s="32"/>
      <c r="L4" s="31" t="s">
        <v>51</v>
      </c>
      <c r="M4" s="31"/>
      <c r="N4" s="31"/>
      <c r="O4" s="32" t="s">
        <v>28</v>
      </c>
      <c r="P4" s="32"/>
      <c r="Q4" s="32"/>
    </row>
    <row r="5" customFormat="false" ht="26.25" hidden="false" customHeight="false" outlineLevel="0" collapsed="false">
      <c r="A5" s="33" t="s">
        <v>52</v>
      </c>
      <c r="B5" s="33" t="s">
        <v>53</v>
      </c>
      <c r="C5" s="34" t="n">
        <v>2005</v>
      </c>
      <c r="D5" s="34" t="n">
        <v>2006</v>
      </c>
      <c r="E5" s="34" t="s">
        <v>29</v>
      </c>
      <c r="F5" s="34" t="n">
        <v>2005</v>
      </c>
      <c r="G5" s="34" t="n">
        <v>2006</v>
      </c>
      <c r="H5" s="34" t="s">
        <v>29</v>
      </c>
      <c r="I5" s="34" t="n">
        <v>2005</v>
      </c>
      <c r="J5" s="34" t="n">
        <v>2006</v>
      </c>
      <c r="K5" s="34" t="s">
        <v>29</v>
      </c>
      <c r="L5" s="34" t="n">
        <v>2005</v>
      </c>
      <c r="M5" s="34" t="n">
        <v>2006</v>
      </c>
      <c r="N5" s="34" t="s">
        <v>29</v>
      </c>
      <c r="O5" s="34" t="n">
        <v>2005</v>
      </c>
      <c r="P5" s="34" t="n">
        <v>2006</v>
      </c>
      <c r="Q5" s="34" t="s">
        <v>29</v>
      </c>
    </row>
    <row r="6" customFormat="false" ht="12.75" hidden="false" customHeight="false" outlineLevel="2" collapsed="false">
      <c r="A6" s="1" t="s">
        <v>54</v>
      </c>
      <c r="B6" s="1" t="s">
        <v>55</v>
      </c>
      <c r="C6" s="21"/>
      <c r="D6" s="21"/>
      <c r="E6" s="35"/>
      <c r="F6" s="21"/>
      <c r="G6" s="21"/>
      <c r="H6" s="35"/>
      <c r="I6" s="21" t="n">
        <v>535</v>
      </c>
      <c r="J6" s="21" t="n">
        <v>603</v>
      </c>
      <c r="K6" s="35" t="n">
        <v>12.71028</v>
      </c>
      <c r="L6" s="21"/>
      <c r="M6" s="21"/>
      <c r="N6" s="35"/>
      <c r="O6" s="21" t="n">
        <v>535</v>
      </c>
      <c r="P6" s="21" t="n">
        <v>603</v>
      </c>
      <c r="Q6" s="35" t="n">
        <v>12.71028</v>
      </c>
    </row>
    <row r="7" customFormat="false" ht="12.75" hidden="false" customHeight="false" outlineLevel="1" collapsed="false">
      <c r="A7" s="36" t="s">
        <v>56</v>
      </c>
      <c r="B7" s="37"/>
      <c r="C7" s="38"/>
      <c r="D7" s="38"/>
      <c r="E7" s="39"/>
      <c r="F7" s="38"/>
      <c r="G7" s="38"/>
      <c r="H7" s="39"/>
      <c r="I7" s="38" t="n">
        <f aca="false">SUBTOTAL(9,I6:I6)</f>
        <v>535</v>
      </c>
      <c r="J7" s="38" t="n">
        <f aca="false">SUBTOTAL(9,J6:J6)</f>
        <v>603</v>
      </c>
      <c r="K7" s="39" t="n">
        <f aca="false">((J7-I7)/I7)*100</f>
        <v>12.7102803738318</v>
      </c>
      <c r="L7" s="38"/>
      <c r="M7" s="38"/>
      <c r="N7" s="39"/>
      <c r="O7" s="38" t="n">
        <f aca="false">SUBTOTAL(9,O6:O6)</f>
        <v>535</v>
      </c>
      <c r="P7" s="38" t="n">
        <f aca="false">SUBTOTAL(9,P6:P6)</f>
        <v>603</v>
      </c>
      <c r="Q7" s="39" t="n">
        <f aca="false">((P7-O7)/O7)*100</f>
        <v>12.7102803738318</v>
      </c>
    </row>
    <row r="8" customFormat="false" ht="12.75" hidden="false" customHeight="false" outlineLevel="2" collapsed="false">
      <c r="A8" s="1" t="s">
        <v>57</v>
      </c>
      <c r="B8" s="1" t="s">
        <v>58</v>
      </c>
      <c r="C8" s="21"/>
      <c r="D8" s="21" t="n">
        <v>1180</v>
      </c>
      <c r="E8" s="35"/>
      <c r="F8" s="21"/>
      <c r="G8" s="21" t="n">
        <v>975</v>
      </c>
      <c r="H8" s="35"/>
      <c r="I8" s="21" t="n">
        <v>137</v>
      </c>
      <c r="J8" s="21" t="n">
        <v>105</v>
      </c>
      <c r="K8" s="35" t="n">
        <v>-23.357664</v>
      </c>
      <c r="L8" s="21" t="n">
        <v>33</v>
      </c>
      <c r="M8" s="21" t="n">
        <v>55</v>
      </c>
      <c r="N8" s="35" t="n">
        <v>66.666664</v>
      </c>
      <c r="O8" s="21" t="n">
        <v>170</v>
      </c>
      <c r="P8" s="21" t="n">
        <v>2315</v>
      </c>
      <c r="Q8" s="35" t="n">
        <v>1261.7646</v>
      </c>
    </row>
    <row r="9" customFormat="false" ht="12.75" hidden="false" customHeight="false" outlineLevel="1" collapsed="false">
      <c r="A9" s="36" t="s">
        <v>59</v>
      </c>
      <c r="B9" s="37"/>
      <c r="C9" s="38"/>
      <c r="D9" s="38" t="n">
        <f aca="false">SUBTOTAL(9,D8:D8)</f>
        <v>1180</v>
      </c>
      <c r="E9" s="39"/>
      <c r="F9" s="38"/>
      <c r="G9" s="38" t="n">
        <f aca="false">SUBTOTAL(9,G8:G8)</f>
        <v>975</v>
      </c>
      <c r="H9" s="39"/>
      <c r="I9" s="38" t="n">
        <f aca="false">SUBTOTAL(9,I8:I8)</f>
        <v>137</v>
      </c>
      <c r="J9" s="38" t="n">
        <f aca="false">SUBTOTAL(9,J8:J8)</f>
        <v>105</v>
      </c>
      <c r="K9" s="39" t="n">
        <f aca="false">((J9-I9)/I9)*100</f>
        <v>-23.3576642335766</v>
      </c>
      <c r="L9" s="38" t="n">
        <f aca="false">SUBTOTAL(9,L8:L8)</f>
        <v>33</v>
      </c>
      <c r="M9" s="38" t="n">
        <f aca="false">SUBTOTAL(9,M8:M8)</f>
        <v>55</v>
      </c>
      <c r="N9" s="39" t="n">
        <f aca="false">((M9-L9)/L9)*100</f>
        <v>66.6666666666667</v>
      </c>
      <c r="O9" s="38" t="n">
        <f aca="false">SUBTOTAL(9,O8:O8)</f>
        <v>170</v>
      </c>
      <c r="P9" s="38" t="n">
        <f aca="false">SUBTOTAL(9,P8:P8)</f>
        <v>2315</v>
      </c>
      <c r="Q9" s="39" t="n">
        <f aca="false">((P9-O9)/O9)*100</f>
        <v>1261.76470588235</v>
      </c>
    </row>
    <row r="10" customFormat="false" ht="12.75" hidden="false" customHeight="false" outlineLevel="2" collapsed="false">
      <c r="A10" s="1" t="s">
        <v>60</v>
      </c>
      <c r="B10" s="1" t="s">
        <v>60</v>
      </c>
      <c r="C10" s="21" t="n">
        <v>1375</v>
      </c>
      <c r="D10" s="21" t="n">
        <v>1366</v>
      </c>
      <c r="E10" s="35" t="n">
        <v>-0.65454543</v>
      </c>
      <c r="F10" s="21" t="n">
        <v>1552</v>
      </c>
      <c r="G10" s="21" t="n">
        <v>1826</v>
      </c>
      <c r="H10" s="35" t="n">
        <v>17.654638</v>
      </c>
      <c r="I10" s="21" t="n">
        <v>180</v>
      </c>
      <c r="J10" s="21" t="n">
        <v>237</v>
      </c>
      <c r="K10" s="35" t="n">
        <v>31.666666</v>
      </c>
      <c r="L10" s="21" t="n">
        <v>150</v>
      </c>
      <c r="M10" s="21" t="n">
        <v>139</v>
      </c>
      <c r="N10" s="35" t="n">
        <v>-7.3333335</v>
      </c>
      <c r="O10" s="21" t="n">
        <v>3257</v>
      </c>
      <c r="P10" s="21" t="n">
        <v>3568</v>
      </c>
      <c r="Q10" s="35" t="n">
        <v>9.5486641</v>
      </c>
    </row>
    <row r="11" customFormat="false" ht="12.75" hidden="false" customHeight="false" outlineLevel="2" collapsed="false">
      <c r="A11" s="1"/>
      <c r="B11" s="1" t="s">
        <v>61</v>
      </c>
      <c r="C11" s="21" t="n">
        <v>180</v>
      </c>
      <c r="D11" s="21" t="n">
        <v>222</v>
      </c>
      <c r="E11" s="35" t="n">
        <v>23.333334</v>
      </c>
      <c r="F11" s="21" t="n">
        <v>195</v>
      </c>
      <c r="G11" s="21" t="n">
        <v>225</v>
      </c>
      <c r="H11" s="35" t="n">
        <v>15.384615</v>
      </c>
      <c r="I11" s="21"/>
      <c r="J11" s="21"/>
      <c r="K11" s="35"/>
      <c r="L11" s="21"/>
      <c r="M11" s="21"/>
      <c r="N11" s="35"/>
      <c r="O11" s="21" t="n">
        <v>375</v>
      </c>
      <c r="P11" s="21" t="n">
        <v>447</v>
      </c>
      <c r="Q11" s="35" t="n">
        <v>19.200001</v>
      </c>
    </row>
    <row r="12" customFormat="false" ht="12.75" hidden="false" customHeight="false" outlineLevel="1" collapsed="false">
      <c r="A12" s="36" t="s">
        <v>62</v>
      </c>
      <c r="B12" s="37"/>
      <c r="C12" s="38" t="n">
        <f aca="false">SUBTOTAL(9,C10:C11)</f>
        <v>1555</v>
      </c>
      <c r="D12" s="38" t="n">
        <f aca="false">SUBTOTAL(9,D10:D11)</f>
        <v>1588</v>
      </c>
      <c r="E12" s="39" t="n">
        <f aca="false">((D12-C12)/C12)*100</f>
        <v>2.12218649517685</v>
      </c>
      <c r="F12" s="38" t="n">
        <f aca="false">SUBTOTAL(9,F10:F11)</f>
        <v>1747</v>
      </c>
      <c r="G12" s="38" t="n">
        <f aca="false">SUBTOTAL(9,G10:G11)</f>
        <v>2051</v>
      </c>
      <c r="H12" s="39" t="n">
        <f aca="false">((G12-F12)/F12)*100</f>
        <v>17.40125930166</v>
      </c>
      <c r="I12" s="38" t="n">
        <f aca="false">SUBTOTAL(9,I10:I11)</f>
        <v>180</v>
      </c>
      <c r="J12" s="38" t="n">
        <f aca="false">SUBTOTAL(9,J10:J11)</f>
        <v>237</v>
      </c>
      <c r="K12" s="39" t="n">
        <f aca="false">((J12-I12)/I12)*100</f>
        <v>31.6666666666667</v>
      </c>
      <c r="L12" s="38" t="n">
        <f aca="false">SUBTOTAL(9,L10:L11)</f>
        <v>150</v>
      </c>
      <c r="M12" s="38" t="n">
        <f aca="false">SUBTOTAL(9,M10:M11)</f>
        <v>139</v>
      </c>
      <c r="N12" s="39" t="n">
        <f aca="false">((M12-L12)/L12)*100</f>
        <v>-7.33333333333333</v>
      </c>
      <c r="O12" s="38" t="n">
        <f aca="false">SUBTOTAL(9,O10:O11)</f>
        <v>3632</v>
      </c>
      <c r="P12" s="38" t="n">
        <f aca="false">SUBTOTAL(9,P10:P11)</f>
        <v>4015</v>
      </c>
      <c r="Q12" s="39" t="n">
        <f aca="false">((P12-O12)/O12)*100</f>
        <v>10.545154185022</v>
      </c>
    </row>
    <row r="13" customFormat="false" ht="12.75" hidden="false" customHeight="false" outlineLevel="2" collapsed="false">
      <c r="A13" s="1" t="s">
        <v>63</v>
      </c>
      <c r="B13" s="1" t="s">
        <v>63</v>
      </c>
      <c r="C13" s="21" t="n">
        <v>190</v>
      </c>
      <c r="D13" s="21" t="n">
        <v>121</v>
      </c>
      <c r="E13" s="35" t="n">
        <v>-36.315788</v>
      </c>
      <c r="F13" s="21" t="n">
        <v>727</v>
      </c>
      <c r="G13" s="21" t="n">
        <v>687</v>
      </c>
      <c r="H13" s="35" t="n">
        <v>-5.5020633</v>
      </c>
      <c r="I13" s="21" t="n">
        <v>61</v>
      </c>
      <c r="J13" s="21" t="n">
        <v>184</v>
      </c>
      <c r="K13" s="35" t="n">
        <v>201.63934</v>
      </c>
      <c r="L13" s="21"/>
      <c r="M13" s="21" t="n">
        <v>3</v>
      </c>
      <c r="N13" s="35"/>
      <c r="O13" s="21" t="n">
        <v>978</v>
      </c>
      <c r="P13" s="21" t="n">
        <v>995</v>
      </c>
      <c r="Q13" s="35" t="n">
        <v>1.7382413</v>
      </c>
    </row>
    <row r="14" customFormat="false" ht="12.75" hidden="false" customHeight="false" outlineLevel="1" collapsed="false">
      <c r="A14" s="36" t="s">
        <v>64</v>
      </c>
      <c r="B14" s="37"/>
      <c r="C14" s="38" t="n">
        <f aca="false">SUBTOTAL(9,C13:C13)</f>
        <v>190</v>
      </c>
      <c r="D14" s="38" t="n">
        <f aca="false">SUBTOTAL(9,D13:D13)</f>
        <v>121</v>
      </c>
      <c r="E14" s="39" t="n">
        <f aca="false">((D14-C14)/C14)*100</f>
        <v>-36.3157894736842</v>
      </c>
      <c r="F14" s="38" t="n">
        <f aca="false">SUBTOTAL(9,F13:F13)</f>
        <v>727</v>
      </c>
      <c r="G14" s="38" t="n">
        <f aca="false">SUBTOTAL(9,G13:G13)</f>
        <v>687</v>
      </c>
      <c r="H14" s="39" t="n">
        <f aca="false">((G14-F14)/F14)*100</f>
        <v>-5.50206327372765</v>
      </c>
      <c r="I14" s="38" t="n">
        <f aca="false">SUBTOTAL(9,I13:I13)</f>
        <v>61</v>
      </c>
      <c r="J14" s="38" t="n">
        <f aca="false">SUBTOTAL(9,J13:J13)</f>
        <v>184</v>
      </c>
      <c r="K14" s="39" t="n">
        <f aca="false">((J14-I14)/I14)*100</f>
        <v>201.639344262295</v>
      </c>
      <c r="L14" s="38"/>
      <c r="M14" s="38" t="n">
        <f aca="false">SUBTOTAL(9,M13:M13)</f>
        <v>3</v>
      </c>
      <c r="N14" s="39"/>
      <c r="O14" s="38" t="n">
        <f aca="false">SUBTOTAL(9,O13:O13)</f>
        <v>978</v>
      </c>
      <c r="P14" s="38" t="n">
        <f aca="false">SUBTOTAL(9,P13:P13)</f>
        <v>995</v>
      </c>
      <c r="Q14" s="39" t="n">
        <f aca="false">((P14-O14)/O14)*100</f>
        <v>1.73824130879346</v>
      </c>
    </row>
    <row r="15" customFormat="false" ht="12.75" hidden="false" customHeight="false" outlineLevel="2" collapsed="false">
      <c r="A15" s="1" t="s">
        <v>65</v>
      </c>
      <c r="B15" s="1" t="s">
        <v>66</v>
      </c>
      <c r="C15" s="21" t="n">
        <v>407</v>
      </c>
      <c r="D15" s="21" t="n">
        <v>436</v>
      </c>
      <c r="E15" s="35" t="n">
        <v>7.1253071</v>
      </c>
      <c r="F15" s="21" t="n">
        <v>1387</v>
      </c>
      <c r="G15" s="21" t="n">
        <v>1169</v>
      </c>
      <c r="H15" s="35" t="n">
        <v>-15.717376</v>
      </c>
      <c r="I15" s="21"/>
      <c r="J15" s="21"/>
      <c r="K15" s="35"/>
      <c r="L15" s="21" t="n">
        <v>75</v>
      </c>
      <c r="M15" s="21" t="n">
        <v>63</v>
      </c>
      <c r="N15" s="35" t="n">
        <v>-16</v>
      </c>
      <c r="O15" s="21" t="n">
        <v>1869</v>
      </c>
      <c r="P15" s="21" t="n">
        <v>1668</v>
      </c>
      <c r="Q15" s="35" t="n">
        <v>-10.754415</v>
      </c>
    </row>
    <row r="16" customFormat="false" ht="12.75" hidden="false" customHeight="false" outlineLevel="2" collapsed="false">
      <c r="A16" s="1"/>
      <c r="B16" s="1" t="s">
        <v>67</v>
      </c>
      <c r="C16" s="21" t="n">
        <v>974</v>
      </c>
      <c r="D16" s="21" t="n">
        <v>933</v>
      </c>
      <c r="E16" s="35" t="n">
        <v>-4.2094455</v>
      </c>
      <c r="F16" s="21" t="n">
        <v>1018</v>
      </c>
      <c r="G16" s="21" t="n">
        <v>785</v>
      </c>
      <c r="H16" s="35" t="n">
        <v>-22.888016</v>
      </c>
      <c r="I16" s="21" t="n">
        <v>78</v>
      </c>
      <c r="J16" s="21" t="n">
        <v>66</v>
      </c>
      <c r="K16" s="35" t="n">
        <v>-15.384615</v>
      </c>
      <c r="L16" s="21" t="n">
        <v>127</v>
      </c>
      <c r="M16" s="21" t="n">
        <v>130</v>
      </c>
      <c r="N16" s="35" t="n">
        <v>2.3622048</v>
      </c>
      <c r="O16" s="21" t="n">
        <v>2197</v>
      </c>
      <c r="P16" s="21" t="n">
        <v>1914</v>
      </c>
      <c r="Q16" s="35" t="n">
        <v>-12.881202</v>
      </c>
    </row>
    <row r="17" customFormat="false" ht="12.75" hidden="false" customHeight="false" outlineLevel="1" collapsed="false">
      <c r="A17" s="36" t="s">
        <v>68</v>
      </c>
      <c r="B17" s="37"/>
      <c r="C17" s="38" t="n">
        <f aca="false">SUBTOTAL(9,C15:C16)</f>
        <v>1381</v>
      </c>
      <c r="D17" s="38" t="n">
        <f aca="false">SUBTOTAL(9,D15:D16)</f>
        <v>1369</v>
      </c>
      <c r="E17" s="39" t="n">
        <f aca="false">((D17-C17)/C17)*100</f>
        <v>-0.868935553946416</v>
      </c>
      <c r="F17" s="38" t="n">
        <f aca="false">SUBTOTAL(9,F15:F16)</f>
        <v>2405</v>
      </c>
      <c r="G17" s="38" t="n">
        <f aca="false">SUBTOTAL(9,G15:G16)</f>
        <v>1954</v>
      </c>
      <c r="H17" s="39" t="n">
        <f aca="false">((G17-F17)/F17)*100</f>
        <v>-18.7525987525988</v>
      </c>
      <c r="I17" s="38" t="n">
        <f aca="false">SUBTOTAL(9,I15:I16)</f>
        <v>78</v>
      </c>
      <c r="J17" s="38" t="n">
        <f aca="false">SUBTOTAL(9,J15:J16)</f>
        <v>66</v>
      </c>
      <c r="K17" s="39" t="n">
        <f aca="false">((J17-I17)/I17)*100</f>
        <v>-15.3846153846154</v>
      </c>
      <c r="L17" s="38" t="n">
        <f aca="false">SUBTOTAL(9,L15:L16)</f>
        <v>202</v>
      </c>
      <c r="M17" s="38" t="n">
        <f aca="false">SUBTOTAL(9,M15:M16)</f>
        <v>193</v>
      </c>
      <c r="N17" s="39" t="n">
        <f aca="false">((M17-L17)/L17)*100</f>
        <v>-4.45544554455446</v>
      </c>
      <c r="O17" s="38" t="n">
        <f aca="false">SUBTOTAL(9,O15:O16)</f>
        <v>4066</v>
      </c>
      <c r="P17" s="38" t="n">
        <f aca="false">SUBTOTAL(9,P15:P16)</f>
        <v>3582</v>
      </c>
      <c r="Q17" s="39" t="n">
        <f aca="false">((P17-O17)/O17)*100</f>
        <v>-11.9035907525824</v>
      </c>
    </row>
    <row r="18" customFormat="false" ht="12.75" hidden="false" customHeight="false" outlineLevel="2" collapsed="false">
      <c r="A18" s="1" t="s">
        <v>69</v>
      </c>
      <c r="B18" s="1" t="s">
        <v>69</v>
      </c>
      <c r="C18" s="21" t="n">
        <v>779</v>
      </c>
      <c r="D18" s="21" t="n">
        <v>780</v>
      </c>
      <c r="E18" s="35" t="n">
        <v>0.1283697</v>
      </c>
      <c r="F18" s="21" t="n">
        <v>1827</v>
      </c>
      <c r="G18" s="21" t="n">
        <v>1250</v>
      </c>
      <c r="H18" s="35" t="n">
        <v>-31.581829</v>
      </c>
      <c r="I18" s="21" t="n">
        <v>84</v>
      </c>
      <c r="J18" s="21" t="n">
        <v>209</v>
      </c>
      <c r="K18" s="35" t="n">
        <v>148.80952</v>
      </c>
      <c r="L18" s="21" t="n">
        <v>80</v>
      </c>
      <c r="M18" s="21" t="n">
        <v>66</v>
      </c>
      <c r="N18" s="35" t="n">
        <v>-17.5</v>
      </c>
      <c r="O18" s="21" t="n">
        <v>2770</v>
      </c>
      <c r="P18" s="21" t="n">
        <v>2305</v>
      </c>
      <c r="Q18" s="35" t="n">
        <v>-16.787004</v>
      </c>
    </row>
    <row r="19" customFormat="false" ht="12.75" hidden="false" customHeight="false" outlineLevel="1" collapsed="false">
      <c r="A19" s="36" t="s">
        <v>70</v>
      </c>
      <c r="B19" s="37"/>
      <c r="C19" s="38" t="n">
        <f aca="false">SUBTOTAL(9,C18:C18)</f>
        <v>779</v>
      </c>
      <c r="D19" s="38" t="n">
        <f aca="false">SUBTOTAL(9,D18:D18)</f>
        <v>780</v>
      </c>
      <c r="E19" s="39" t="n">
        <f aca="false">((D19-C19)/C19)*100</f>
        <v>0.128369704749679</v>
      </c>
      <c r="F19" s="38" t="n">
        <f aca="false">SUBTOTAL(9,F18:F18)</f>
        <v>1827</v>
      </c>
      <c r="G19" s="38" t="n">
        <f aca="false">SUBTOTAL(9,G18:G18)</f>
        <v>1250</v>
      </c>
      <c r="H19" s="39" t="n">
        <f aca="false">((G19-F19)/F19)*100</f>
        <v>-31.5818281335523</v>
      </c>
      <c r="I19" s="38" t="n">
        <f aca="false">SUBTOTAL(9,I18:I18)</f>
        <v>84</v>
      </c>
      <c r="J19" s="38" t="n">
        <f aca="false">SUBTOTAL(9,J18:J18)</f>
        <v>209</v>
      </c>
      <c r="K19" s="39" t="n">
        <f aca="false">((J19-I19)/I19)*100</f>
        <v>148.809523809524</v>
      </c>
      <c r="L19" s="38" t="n">
        <f aca="false">SUBTOTAL(9,L18:L18)</f>
        <v>80</v>
      </c>
      <c r="M19" s="38" t="n">
        <f aca="false">SUBTOTAL(9,M18:M18)</f>
        <v>66</v>
      </c>
      <c r="N19" s="39" t="n">
        <f aca="false">((M19-L19)/L19)*100</f>
        <v>-17.5</v>
      </c>
      <c r="O19" s="38" t="n">
        <f aca="false">SUBTOTAL(9,O18:O18)</f>
        <v>2770</v>
      </c>
      <c r="P19" s="38" t="n">
        <f aca="false">SUBTOTAL(9,P18:P18)</f>
        <v>2305</v>
      </c>
      <c r="Q19" s="39" t="n">
        <f aca="false">((P19-O19)/O19)*100</f>
        <v>-16.7870036101083</v>
      </c>
    </row>
    <row r="20" customFormat="false" ht="12.75" hidden="false" customHeight="false" outlineLevel="2" collapsed="false">
      <c r="A20" s="1" t="s">
        <v>71</v>
      </c>
      <c r="B20" s="1" t="s">
        <v>71</v>
      </c>
      <c r="C20" s="21"/>
      <c r="D20" s="21"/>
      <c r="E20" s="35"/>
      <c r="F20" s="21" t="n">
        <v>437</v>
      </c>
      <c r="G20" s="21" t="n">
        <v>302</v>
      </c>
      <c r="H20" s="35" t="n">
        <v>-30.892448</v>
      </c>
      <c r="I20" s="21"/>
      <c r="J20" s="21"/>
      <c r="K20" s="35"/>
      <c r="L20" s="21" t="n">
        <v>23</v>
      </c>
      <c r="M20" s="21" t="n">
        <v>37</v>
      </c>
      <c r="N20" s="35" t="n">
        <v>60.869564</v>
      </c>
      <c r="O20" s="21" t="n">
        <v>460</v>
      </c>
      <c r="P20" s="21" t="n">
        <v>339</v>
      </c>
      <c r="Q20" s="35" t="n">
        <v>-26.304348</v>
      </c>
    </row>
    <row r="21" customFormat="false" ht="12.75" hidden="false" customHeight="false" outlineLevel="2" collapsed="false">
      <c r="A21" s="1"/>
      <c r="B21" s="1" t="s">
        <v>72</v>
      </c>
      <c r="C21" s="21"/>
      <c r="D21" s="21"/>
      <c r="E21" s="35"/>
      <c r="F21" s="21"/>
      <c r="G21" s="21"/>
      <c r="H21" s="35"/>
      <c r="I21" s="21" t="n">
        <v>87</v>
      </c>
      <c r="J21" s="21" t="n">
        <v>63</v>
      </c>
      <c r="K21" s="35" t="n">
        <v>-27.586206</v>
      </c>
      <c r="L21" s="21" t="n">
        <v>45</v>
      </c>
      <c r="M21" s="21" t="n">
        <v>44</v>
      </c>
      <c r="N21" s="35" t="n">
        <v>-2.2222223</v>
      </c>
      <c r="O21" s="21" t="n">
        <v>132</v>
      </c>
      <c r="P21" s="21" t="n">
        <v>107</v>
      </c>
      <c r="Q21" s="35" t="n">
        <v>-18.939394</v>
      </c>
    </row>
    <row r="22" customFormat="false" ht="12.75" hidden="false" customHeight="false" outlineLevel="1" collapsed="false">
      <c r="A22" s="36" t="s">
        <v>73</v>
      </c>
      <c r="B22" s="37"/>
      <c r="C22" s="38"/>
      <c r="D22" s="38"/>
      <c r="E22" s="39"/>
      <c r="F22" s="38" t="n">
        <f aca="false">SUBTOTAL(9,F20:F21)</f>
        <v>437</v>
      </c>
      <c r="G22" s="38" t="n">
        <f aca="false">SUBTOTAL(9,G20:G21)</f>
        <v>302</v>
      </c>
      <c r="H22" s="39" t="n">
        <f aca="false">((G22-F22)/F22)*100</f>
        <v>-30.8924485125858</v>
      </c>
      <c r="I22" s="38" t="n">
        <f aca="false">SUBTOTAL(9,I20:I21)</f>
        <v>87</v>
      </c>
      <c r="J22" s="38" t="n">
        <f aca="false">SUBTOTAL(9,J20:J21)</f>
        <v>63</v>
      </c>
      <c r="K22" s="39" t="n">
        <f aca="false">((J22-I22)/I22)*100</f>
        <v>-27.5862068965517</v>
      </c>
      <c r="L22" s="38" t="n">
        <f aca="false">SUBTOTAL(9,L20:L21)</f>
        <v>68</v>
      </c>
      <c r="M22" s="38" t="n">
        <f aca="false">SUBTOTAL(9,M20:M21)</f>
        <v>81</v>
      </c>
      <c r="N22" s="39" t="n">
        <f aca="false">((M22-L22)/L22)*100</f>
        <v>19.1176470588235</v>
      </c>
      <c r="O22" s="38" t="n">
        <f aca="false">SUBTOTAL(9,O20:O21)</f>
        <v>592</v>
      </c>
      <c r="P22" s="38" t="n">
        <f aca="false">SUBTOTAL(9,P20:P21)</f>
        <v>446</v>
      </c>
      <c r="Q22" s="39" t="n">
        <f aca="false">((P22-O22)/O22)*100</f>
        <v>-24.6621621621622</v>
      </c>
    </row>
    <row r="23" customFormat="false" ht="12.75" hidden="false" customHeight="false" outlineLevel="2" collapsed="false">
      <c r="A23" s="1" t="s">
        <v>74</v>
      </c>
      <c r="B23" s="1" t="s">
        <v>74</v>
      </c>
      <c r="C23" s="21" t="n">
        <v>1071</v>
      </c>
      <c r="D23" s="21" t="n">
        <v>864</v>
      </c>
      <c r="E23" s="35" t="n">
        <v>-19.32773</v>
      </c>
      <c r="F23" s="21" t="n">
        <v>1956</v>
      </c>
      <c r="G23" s="21" t="n">
        <v>2403</v>
      </c>
      <c r="H23" s="35" t="n">
        <v>22.85276</v>
      </c>
      <c r="I23" s="21" t="n">
        <v>99</v>
      </c>
      <c r="J23" s="21"/>
      <c r="K23" s="35" t="n">
        <v>-100</v>
      </c>
      <c r="L23" s="21" t="n">
        <v>60</v>
      </c>
      <c r="M23" s="21" t="n">
        <v>48</v>
      </c>
      <c r="N23" s="35" t="n">
        <v>-20</v>
      </c>
      <c r="O23" s="21" t="n">
        <v>3186</v>
      </c>
      <c r="P23" s="21" t="n">
        <v>3315</v>
      </c>
      <c r="Q23" s="35" t="n">
        <v>4.048964</v>
      </c>
    </row>
    <row r="24" customFormat="false" ht="12.75" hidden="false" customHeight="false" outlineLevel="1" collapsed="false">
      <c r="A24" s="36" t="s">
        <v>75</v>
      </c>
      <c r="B24" s="37"/>
      <c r="C24" s="38" t="n">
        <f aca="false">SUBTOTAL(9,C23:C23)</f>
        <v>1071</v>
      </c>
      <c r="D24" s="38" t="n">
        <f aca="false">SUBTOTAL(9,D23:D23)</f>
        <v>864</v>
      </c>
      <c r="E24" s="39" t="n">
        <f aca="false">((D24-C24)/C24)*100</f>
        <v>-19.327731092437</v>
      </c>
      <c r="F24" s="38" t="n">
        <f aca="false">SUBTOTAL(9,F23:F23)</f>
        <v>1956</v>
      </c>
      <c r="G24" s="38" t="n">
        <f aca="false">SUBTOTAL(9,G23:G23)</f>
        <v>2403</v>
      </c>
      <c r="H24" s="39" t="n">
        <f aca="false">((G24-F24)/F24)*100</f>
        <v>22.8527607361963</v>
      </c>
      <c r="I24" s="38" t="n">
        <f aca="false">SUBTOTAL(9,I23:I23)</f>
        <v>99</v>
      </c>
      <c r="J24" s="38"/>
      <c r="K24" s="39" t="n">
        <f aca="false">((J24-I24)/I24)*100</f>
        <v>-100</v>
      </c>
      <c r="L24" s="38" t="n">
        <f aca="false">SUBTOTAL(9,L23:L23)</f>
        <v>60</v>
      </c>
      <c r="M24" s="38" t="n">
        <f aca="false">SUBTOTAL(9,M23:M23)</f>
        <v>48</v>
      </c>
      <c r="N24" s="39" t="n">
        <f aca="false">((M24-L24)/L24)*100</f>
        <v>-20</v>
      </c>
      <c r="O24" s="38" t="n">
        <f aca="false">SUBTOTAL(9,O23:O23)</f>
        <v>3186</v>
      </c>
      <c r="P24" s="38" t="n">
        <f aca="false">SUBTOTAL(9,P23:P23)</f>
        <v>3315</v>
      </c>
      <c r="Q24" s="39" t="n">
        <f aca="false">((P24-O24)/O24)*100</f>
        <v>4.04896421845574</v>
      </c>
    </row>
    <row r="25" customFormat="false" ht="12.75" hidden="false" customHeight="false" outlineLevel="2" collapsed="false">
      <c r="A25" s="1" t="s">
        <v>76</v>
      </c>
      <c r="B25" s="1" t="s">
        <v>77</v>
      </c>
      <c r="C25" s="21" t="n">
        <v>445</v>
      </c>
      <c r="D25" s="21" t="n">
        <v>519</v>
      </c>
      <c r="E25" s="35" t="n">
        <v>16.629213</v>
      </c>
      <c r="F25" s="21" t="n">
        <v>204</v>
      </c>
      <c r="G25" s="21" t="n">
        <v>231</v>
      </c>
      <c r="H25" s="35" t="n">
        <v>13.235294</v>
      </c>
      <c r="I25" s="21" t="n">
        <v>126</v>
      </c>
      <c r="J25" s="21" t="n">
        <v>141</v>
      </c>
      <c r="K25" s="35" t="n">
        <v>11.904762</v>
      </c>
      <c r="L25" s="21"/>
      <c r="M25" s="21"/>
      <c r="N25" s="35"/>
      <c r="O25" s="21" t="n">
        <v>775</v>
      </c>
      <c r="P25" s="21" t="n">
        <v>891</v>
      </c>
      <c r="Q25" s="35" t="n">
        <v>14.967742</v>
      </c>
    </row>
    <row r="26" customFormat="false" ht="12.75" hidden="false" customHeight="false" outlineLevel="2" collapsed="false">
      <c r="A26" s="1"/>
      <c r="B26" s="1" t="s">
        <v>76</v>
      </c>
      <c r="C26" s="21" t="n">
        <v>1004</v>
      </c>
      <c r="D26" s="21" t="n">
        <v>1198</v>
      </c>
      <c r="E26" s="35" t="n">
        <v>19.32271</v>
      </c>
      <c r="F26" s="21" t="n">
        <v>1316</v>
      </c>
      <c r="G26" s="21" t="n">
        <v>1115</v>
      </c>
      <c r="H26" s="35" t="n">
        <v>-15.273556</v>
      </c>
      <c r="I26" s="21" t="n">
        <v>174</v>
      </c>
      <c r="J26" s="21" t="n">
        <v>93</v>
      </c>
      <c r="K26" s="35" t="n">
        <v>-46.551723</v>
      </c>
      <c r="L26" s="21" t="n">
        <v>70</v>
      </c>
      <c r="M26" s="21" t="n">
        <v>90</v>
      </c>
      <c r="N26" s="35" t="n">
        <v>28.571428</v>
      </c>
      <c r="O26" s="21" t="n">
        <v>2564</v>
      </c>
      <c r="P26" s="21" t="n">
        <v>2496</v>
      </c>
      <c r="Q26" s="35" t="n">
        <v>-2.652106</v>
      </c>
    </row>
    <row r="27" customFormat="false" ht="12.75" hidden="false" customHeight="false" outlineLevel="1" collapsed="false">
      <c r="A27" s="36" t="s">
        <v>78</v>
      </c>
      <c r="B27" s="37"/>
      <c r="C27" s="38" t="n">
        <f aca="false">SUBTOTAL(9,C25:C26)</f>
        <v>1449</v>
      </c>
      <c r="D27" s="38" t="n">
        <f aca="false">SUBTOTAL(9,D25:D26)</f>
        <v>1717</v>
      </c>
      <c r="E27" s="39" t="n">
        <f aca="false">((D27-C27)/C27)*100</f>
        <v>18.4955141476881</v>
      </c>
      <c r="F27" s="38" t="n">
        <f aca="false">SUBTOTAL(9,F25:F26)</f>
        <v>1520</v>
      </c>
      <c r="G27" s="38" t="n">
        <f aca="false">SUBTOTAL(9,G25:G26)</f>
        <v>1346</v>
      </c>
      <c r="H27" s="39" t="n">
        <f aca="false">((G27-F27)/F27)*100</f>
        <v>-11.4473684210526</v>
      </c>
      <c r="I27" s="38" t="n">
        <f aca="false">SUBTOTAL(9,I25:I26)</f>
        <v>300</v>
      </c>
      <c r="J27" s="38" t="n">
        <f aca="false">SUBTOTAL(9,J25:J26)</f>
        <v>234</v>
      </c>
      <c r="K27" s="39" t="n">
        <f aca="false">((J27-I27)/I27)*100</f>
        <v>-22</v>
      </c>
      <c r="L27" s="38" t="n">
        <f aca="false">SUBTOTAL(9,L25:L26)</f>
        <v>70</v>
      </c>
      <c r="M27" s="38" t="n">
        <f aca="false">SUBTOTAL(9,M25:M26)</f>
        <v>90</v>
      </c>
      <c r="N27" s="39" t="n">
        <f aca="false">((M27-L27)/L27)*100</f>
        <v>28.5714285714286</v>
      </c>
      <c r="O27" s="38" t="n">
        <f aca="false">SUBTOTAL(9,O25:O26)</f>
        <v>3339</v>
      </c>
      <c r="P27" s="38" t="n">
        <f aca="false">SUBTOTAL(9,P25:P26)</f>
        <v>3387</v>
      </c>
      <c r="Q27" s="39" t="n">
        <f aca="false">((P27-O27)/O27)*100</f>
        <v>1.43755615453729</v>
      </c>
    </row>
    <row r="28" customFormat="false" ht="12.75" hidden="false" customHeight="false" outlineLevel="2" collapsed="false">
      <c r="A28" s="1" t="s">
        <v>79</v>
      </c>
      <c r="B28" s="1" t="s">
        <v>79</v>
      </c>
      <c r="C28" s="21" t="n">
        <v>1254</v>
      </c>
      <c r="D28" s="21"/>
      <c r="E28" s="35" t="n">
        <v>-100</v>
      </c>
      <c r="F28" s="21" t="n">
        <v>765</v>
      </c>
      <c r="G28" s="21"/>
      <c r="H28" s="35" t="n">
        <v>-100</v>
      </c>
      <c r="I28" s="21" t="n">
        <v>162</v>
      </c>
      <c r="J28" s="21"/>
      <c r="K28" s="35" t="n">
        <v>-100</v>
      </c>
      <c r="L28" s="21" t="n">
        <v>22</v>
      </c>
      <c r="M28" s="21"/>
      <c r="N28" s="35" t="n">
        <v>-100</v>
      </c>
      <c r="O28" s="21" t="n">
        <v>2203</v>
      </c>
      <c r="P28" s="21" t="n">
        <v>0</v>
      </c>
      <c r="Q28" s="35" t="n">
        <v>-100</v>
      </c>
    </row>
    <row r="29" customFormat="false" ht="12.75" hidden="false" customHeight="false" outlineLevel="1" collapsed="false">
      <c r="A29" s="36" t="s">
        <v>80</v>
      </c>
      <c r="B29" s="37"/>
      <c r="C29" s="38" t="n">
        <f aca="false">SUBTOTAL(9,C28:C28)</f>
        <v>1254</v>
      </c>
      <c r="D29" s="38"/>
      <c r="E29" s="39" t="n">
        <f aca="false">((D29-C29)/C29)*100</f>
        <v>-100</v>
      </c>
      <c r="F29" s="38" t="n">
        <f aca="false">SUBTOTAL(9,F28:F28)</f>
        <v>765</v>
      </c>
      <c r="G29" s="38"/>
      <c r="H29" s="39" t="n">
        <f aca="false">((G29-F29)/F29)*100</f>
        <v>-100</v>
      </c>
      <c r="I29" s="38" t="n">
        <f aca="false">SUBTOTAL(9,I28:I28)</f>
        <v>162</v>
      </c>
      <c r="J29" s="38"/>
      <c r="K29" s="39" t="n">
        <f aca="false">((J29-I29)/I29)*100</f>
        <v>-100</v>
      </c>
      <c r="L29" s="38" t="n">
        <f aca="false">SUBTOTAL(9,L28:L28)</f>
        <v>22</v>
      </c>
      <c r="M29" s="38"/>
      <c r="N29" s="39" t="n">
        <f aca="false">((M29-L29)/L29)*100</f>
        <v>-100</v>
      </c>
      <c r="O29" s="38" t="n">
        <f aca="false">SUBTOTAL(9,O28:O28)</f>
        <v>2203</v>
      </c>
      <c r="P29" s="38" t="n">
        <f aca="false">SUBTOTAL(9,P28:P28)</f>
        <v>0</v>
      </c>
      <c r="Q29" s="39" t="n">
        <f aca="false">((P29-O29)/O29)*100</f>
        <v>-100</v>
      </c>
    </row>
    <row r="30" customFormat="false" ht="12.75" hidden="false" customHeight="false" outlineLevel="2" collapsed="false">
      <c r="A30" s="1" t="s">
        <v>81</v>
      </c>
      <c r="B30" s="1" t="s">
        <v>82</v>
      </c>
      <c r="C30" s="21"/>
      <c r="D30" s="21"/>
      <c r="E30" s="35"/>
      <c r="F30" s="21"/>
      <c r="G30" s="21"/>
      <c r="H30" s="35"/>
      <c r="I30" s="21"/>
      <c r="J30" s="21"/>
      <c r="K30" s="35"/>
      <c r="L30" s="21" t="n">
        <v>18</v>
      </c>
      <c r="M30" s="21" t="n">
        <v>21</v>
      </c>
      <c r="N30" s="35" t="n">
        <v>16.666666</v>
      </c>
      <c r="O30" s="21" t="n">
        <v>18</v>
      </c>
      <c r="P30" s="21" t="n">
        <v>21</v>
      </c>
      <c r="Q30" s="35" t="n">
        <v>16.666666</v>
      </c>
    </row>
    <row r="31" customFormat="false" ht="12.75" hidden="false" customHeight="false" outlineLevel="2" collapsed="false">
      <c r="A31" s="1"/>
      <c r="B31" s="1" t="s">
        <v>83</v>
      </c>
      <c r="C31" s="21"/>
      <c r="D31" s="21" t="n">
        <v>28</v>
      </c>
      <c r="E31" s="35"/>
      <c r="F31" s="21"/>
      <c r="G31" s="21"/>
      <c r="H31" s="35"/>
      <c r="I31" s="21"/>
      <c r="J31" s="21"/>
      <c r="K31" s="35"/>
      <c r="L31" s="21"/>
      <c r="M31" s="21"/>
      <c r="N31" s="35"/>
      <c r="O31" s="21" t="n">
        <v>0</v>
      </c>
      <c r="P31" s="21" t="n">
        <v>28</v>
      </c>
      <c r="Q31" s="35" t="n">
        <v>0</v>
      </c>
    </row>
    <row r="32" customFormat="false" ht="13.5" hidden="false" customHeight="false" outlineLevel="1" collapsed="false">
      <c r="A32" s="40" t="s">
        <v>84</v>
      </c>
      <c r="B32" s="1"/>
      <c r="C32" s="21"/>
      <c r="D32" s="21" t="n">
        <f aca="false">SUBTOTAL(9,D30:D31)</f>
        <v>28</v>
      </c>
      <c r="E32" s="35"/>
      <c r="F32" s="21"/>
      <c r="G32" s="21"/>
      <c r="H32" s="35"/>
      <c r="I32" s="21"/>
      <c r="J32" s="21"/>
      <c r="K32" s="35"/>
      <c r="L32" s="21" t="n">
        <f aca="false">SUBTOTAL(9,L30:L31)</f>
        <v>18</v>
      </c>
      <c r="M32" s="21" t="n">
        <f aca="false">SUBTOTAL(9,M30:M31)</f>
        <v>21</v>
      </c>
      <c r="N32" s="35" t="n">
        <f aca="false">((M32-L32)/L32)*100</f>
        <v>16.6666666666667</v>
      </c>
      <c r="O32" s="21" t="n">
        <f aca="false">SUBTOTAL(9,O30:O31)</f>
        <v>18</v>
      </c>
      <c r="P32" s="21" t="n">
        <f aca="false">SUBTOTAL(9,P30:P31)</f>
        <v>49</v>
      </c>
      <c r="Q32" s="35" t="n">
        <f aca="false">((P32-O32)/O32)*100</f>
        <v>172.222222222222</v>
      </c>
    </row>
    <row r="33" customFormat="false" ht="13.5" hidden="false" customHeight="false" outlineLevel="0" collapsed="false">
      <c r="A33" s="41" t="s">
        <v>85</v>
      </c>
      <c r="B33" s="41"/>
      <c r="C33" s="42" t="n">
        <v>7679</v>
      </c>
      <c r="D33" s="42" t="n">
        <v>7647</v>
      </c>
      <c r="E33" s="43" t="n">
        <v>-0.41672093</v>
      </c>
      <c r="F33" s="42" t="n">
        <v>11384</v>
      </c>
      <c r="G33" s="42" t="n">
        <v>10968</v>
      </c>
      <c r="H33" s="43" t="n">
        <v>-3.6542516</v>
      </c>
      <c r="I33" s="42" t="n">
        <v>1723</v>
      </c>
      <c r="J33" s="42" t="n">
        <v>1701</v>
      </c>
      <c r="K33" s="43" t="n">
        <v>-1.2768427</v>
      </c>
      <c r="L33" s="42" t="n">
        <v>703</v>
      </c>
      <c r="M33" s="42" t="n">
        <v>696</v>
      </c>
      <c r="N33" s="43" t="n">
        <v>-0.99573255</v>
      </c>
      <c r="O33" s="42" t="n">
        <v>21489</v>
      </c>
      <c r="P33" s="42" t="n">
        <v>21012</v>
      </c>
      <c r="Q33" s="43" t="n">
        <v>-2.2197404</v>
      </c>
    </row>
  </sheetData>
  <mergeCells count="6">
    <mergeCell ref="A1:Q1"/>
    <mergeCell ref="C4:E4"/>
    <mergeCell ref="F4:H4"/>
    <mergeCell ref="I4:K4"/>
    <mergeCell ref="L4:N4"/>
    <mergeCell ref="O4:Q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7" man="true" max="16383" min="0"/>
    <brk id="9" man="true" max="16383" min="0"/>
    <brk id="12" man="true" max="16383" min="0"/>
    <brk id="14" man="true" max="16383" min="0"/>
    <brk id="17" man="true" max="16383" min="0"/>
    <brk id="19" man="true" max="16383" min="0"/>
    <brk id="22" man="true" max="16383" min="0"/>
    <brk id="24" man="true" max="16383" min="0"/>
    <brk id="27" man="true" max="16383" min="0"/>
    <brk id="29" man="true" max="16383" min="0"/>
    <brk id="3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9" activeCellId="0" sqref="C39"/>
    </sheetView>
  </sheetViews>
  <sheetFormatPr defaultColWidth="9.0546875" defaultRowHeight="12.75" zeroHeight="false" outlineLevelRow="2" outlineLevelCol="0"/>
  <cols>
    <col collapsed="false" customWidth="true" hidden="false" outlineLevel="0" max="1" min="1" style="0" width="31.56"/>
    <col collapsed="false" customWidth="true" hidden="false" outlineLevel="0" max="2" min="2" style="0" width="28.28"/>
  </cols>
  <sheetData>
    <row r="1" customFormat="false" ht="21" hidden="false" customHeight="true" outlineLevel="0" collapsed="false">
      <c r="A1" s="44" t="s">
        <v>46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</row>
    <row r="3" customFormat="false" ht="13.5" hidden="false" customHeight="false" outlineLevel="0" collapsed="false">
      <c r="A3" s="45" t="s">
        <v>86</v>
      </c>
      <c r="B3" s="45"/>
    </row>
    <row r="4" customFormat="false" ht="12.75" hidden="false" customHeight="false" outlineLevel="0" collapsed="false">
      <c r="A4" s="46"/>
      <c r="B4" s="46"/>
      <c r="C4" s="47" t="s">
        <v>48</v>
      </c>
      <c r="D4" s="47"/>
      <c r="E4" s="47"/>
      <c r="F4" s="48" t="s">
        <v>49</v>
      </c>
      <c r="G4" s="48"/>
      <c r="H4" s="48"/>
      <c r="I4" s="48" t="s">
        <v>50</v>
      </c>
      <c r="J4" s="48"/>
      <c r="K4" s="48"/>
      <c r="L4" s="47" t="s">
        <v>51</v>
      </c>
      <c r="M4" s="47"/>
      <c r="N4" s="47"/>
      <c r="O4" s="48" t="s">
        <v>28</v>
      </c>
      <c r="P4" s="48"/>
      <c r="Q4" s="48"/>
    </row>
    <row r="5" customFormat="false" ht="26.25" hidden="false" customHeight="false" outlineLevel="0" collapsed="false">
      <c r="A5" s="49" t="s">
        <v>52</v>
      </c>
      <c r="B5" s="49" t="s">
        <v>53</v>
      </c>
      <c r="C5" s="50" t="n">
        <v>2005</v>
      </c>
      <c r="D5" s="50" t="n">
        <v>2006</v>
      </c>
      <c r="E5" s="50" t="s">
        <v>29</v>
      </c>
      <c r="F5" s="50" t="n">
        <v>2005</v>
      </c>
      <c r="G5" s="50" t="n">
        <v>2006</v>
      </c>
      <c r="H5" s="50" t="s">
        <v>29</v>
      </c>
      <c r="I5" s="50" t="n">
        <v>2005</v>
      </c>
      <c r="J5" s="50" t="n">
        <v>2006</v>
      </c>
      <c r="K5" s="50" t="s">
        <v>29</v>
      </c>
      <c r="L5" s="50" t="n">
        <v>2005</v>
      </c>
      <c r="M5" s="50" t="n">
        <v>2006</v>
      </c>
      <c r="N5" s="50" t="s">
        <v>29</v>
      </c>
      <c r="O5" s="50" t="n">
        <v>2005</v>
      </c>
      <c r="P5" s="50" t="n">
        <v>2006</v>
      </c>
      <c r="Q5" s="50" t="s">
        <v>29</v>
      </c>
    </row>
    <row r="6" customFormat="false" ht="12.75" hidden="false" customHeight="false" outlineLevel="2" collapsed="false">
      <c r="A6" s="0" t="s">
        <v>87</v>
      </c>
      <c r="B6" s="0" t="s">
        <v>87</v>
      </c>
      <c r="C6" s="51" t="n">
        <v>856</v>
      </c>
      <c r="D6" s="51" t="n">
        <v>976</v>
      </c>
      <c r="E6" s="52" t="n">
        <v>14.018692</v>
      </c>
      <c r="F6" s="51" t="n">
        <v>112</v>
      </c>
      <c r="G6" s="51" t="n">
        <v>0</v>
      </c>
      <c r="H6" s="52" t="n">
        <v>-100</v>
      </c>
      <c r="I6" s="51" t="n">
        <v>0</v>
      </c>
      <c r="J6" s="51" t="n">
        <v>0</v>
      </c>
      <c r="K6" s="52" t="n">
        <v>0</v>
      </c>
      <c r="L6" s="51" t="n">
        <v>19</v>
      </c>
      <c r="M6" s="51" t="n">
        <v>19</v>
      </c>
      <c r="N6" s="52" t="n">
        <v>0</v>
      </c>
      <c r="O6" s="51" t="n">
        <v>987</v>
      </c>
      <c r="P6" s="51" t="n">
        <v>995</v>
      </c>
      <c r="Q6" s="52" t="n">
        <v>0.81053698</v>
      </c>
    </row>
    <row r="7" customFormat="false" ht="12.75" hidden="false" customHeight="false" outlineLevel="1" collapsed="false">
      <c r="A7" s="53" t="s">
        <v>88</v>
      </c>
      <c r="B7" s="54"/>
      <c r="C7" s="55" t="n">
        <f aca="false">SUBTOTAL(9,C6:C6)</f>
        <v>856</v>
      </c>
      <c r="D7" s="55" t="n">
        <f aca="false">SUBTOTAL(9,D6:D6)</f>
        <v>976</v>
      </c>
      <c r="E7" s="56" t="n">
        <f aca="false">((D7-C7)/C7)*100</f>
        <v>14.018691588785</v>
      </c>
      <c r="F7" s="55" t="n">
        <f aca="false">SUBTOTAL(9,F6:F6)</f>
        <v>112</v>
      </c>
      <c r="G7" s="55" t="n">
        <f aca="false">SUBTOTAL(9,G6:G6)</f>
        <v>0</v>
      </c>
      <c r="H7" s="56" t="n">
        <f aca="false">((G7-F7)/F7)*100</f>
        <v>-100</v>
      </c>
      <c r="I7" s="55" t="n">
        <f aca="false">SUBTOTAL(9,I6:I6)</f>
        <v>0</v>
      </c>
      <c r="J7" s="55" t="n">
        <f aca="false">SUBTOTAL(9,J6:J6)</f>
        <v>0</v>
      </c>
      <c r="K7" s="56"/>
      <c r="L7" s="55" t="n">
        <f aca="false">SUBTOTAL(9,L6:L6)</f>
        <v>19</v>
      </c>
      <c r="M7" s="55" t="n">
        <f aca="false">SUBTOTAL(9,M6:M6)</f>
        <v>19</v>
      </c>
      <c r="N7" s="56" t="n">
        <f aca="false">((M7-L7)/L7)*100</f>
        <v>0</v>
      </c>
      <c r="O7" s="55" t="n">
        <f aca="false">SUBTOTAL(9,O6:O6)</f>
        <v>987</v>
      </c>
      <c r="P7" s="55" t="n">
        <f aca="false">SUBTOTAL(9,P6:P6)</f>
        <v>995</v>
      </c>
      <c r="Q7" s="56" t="n">
        <f aca="false">((P7-O7)/O7)*100</f>
        <v>0.810536980749747</v>
      </c>
    </row>
    <row r="8" customFormat="false" ht="12.75" hidden="false" customHeight="false" outlineLevel="2" collapsed="false">
      <c r="A8" s="0" t="s">
        <v>89</v>
      </c>
      <c r="B8" s="0" t="s">
        <v>89</v>
      </c>
      <c r="C8" s="51" t="n">
        <v>1916</v>
      </c>
      <c r="D8" s="51" t="n">
        <v>1956</v>
      </c>
      <c r="E8" s="52" t="n">
        <v>2.0876827</v>
      </c>
      <c r="F8" s="51" t="n">
        <v>940</v>
      </c>
      <c r="G8" s="51" t="n">
        <v>748</v>
      </c>
      <c r="H8" s="52" t="n">
        <v>-20.425531</v>
      </c>
      <c r="I8" s="51" t="n">
        <v>0</v>
      </c>
      <c r="J8" s="51" t="n">
        <v>0</v>
      </c>
      <c r="K8" s="52" t="n">
        <v>0</v>
      </c>
      <c r="L8" s="51" t="n">
        <v>57</v>
      </c>
      <c r="M8" s="51" t="n">
        <v>57</v>
      </c>
      <c r="N8" s="52" t="n">
        <v>0</v>
      </c>
      <c r="O8" s="51" t="n">
        <v>2913</v>
      </c>
      <c r="P8" s="51" t="n">
        <v>2761</v>
      </c>
      <c r="Q8" s="52" t="n">
        <v>-5.2179885</v>
      </c>
    </row>
    <row r="9" customFormat="false" ht="12.75" hidden="false" customHeight="false" outlineLevel="1" collapsed="false">
      <c r="A9" s="53" t="s">
        <v>90</v>
      </c>
      <c r="B9" s="54"/>
      <c r="C9" s="55" t="n">
        <f aca="false">SUBTOTAL(9,C8:C8)</f>
        <v>1916</v>
      </c>
      <c r="D9" s="55" t="n">
        <f aca="false">SUBTOTAL(9,D8:D8)</f>
        <v>1956</v>
      </c>
      <c r="E9" s="56" t="n">
        <f aca="false">((D9-C9)/C9)*100</f>
        <v>2.08768267223382</v>
      </c>
      <c r="F9" s="55" t="n">
        <f aca="false">SUBTOTAL(9,F8:F8)</f>
        <v>940</v>
      </c>
      <c r="G9" s="55" t="n">
        <f aca="false">SUBTOTAL(9,G8:G8)</f>
        <v>748</v>
      </c>
      <c r="H9" s="56" t="n">
        <f aca="false">((G9-F9)/F9)*100</f>
        <v>-20.4255319148936</v>
      </c>
      <c r="I9" s="55" t="n">
        <f aca="false">SUBTOTAL(9,I8:I8)</f>
        <v>0</v>
      </c>
      <c r="J9" s="55" t="n">
        <f aca="false">SUBTOTAL(9,J8:J8)</f>
        <v>0</v>
      </c>
      <c r="K9" s="56"/>
      <c r="L9" s="55" t="n">
        <f aca="false">SUBTOTAL(9,L8:L8)</f>
        <v>57</v>
      </c>
      <c r="M9" s="55" t="n">
        <f aca="false">SUBTOTAL(9,M8:M8)</f>
        <v>57</v>
      </c>
      <c r="N9" s="56" t="n">
        <f aca="false">((M9-L9)/L9)*100</f>
        <v>0</v>
      </c>
      <c r="O9" s="55" t="n">
        <f aca="false">SUBTOTAL(9,O8:O8)</f>
        <v>2913</v>
      </c>
      <c r="P9" s="55" t="n">
        <f aca="false">SUBTOTAL(9,P8:P8)</f>
        <v>2761</v>
      </c>
      <c r="Q9" s="56" t="n">
        <f aca="false">((P9-O9)/O9)*100</f>
        <v>-5.217988328184</v>
      </c>
    </row>
    <row r="10" customFormat="false" ht="12.75" hidden="false" customHeight="false" outlineLevel="2" collapsed="false">
      <c r="A10" s="0" t="s">
        <v>91</v>
      </c>
      <c r="B10" s="0" t="s">
        <v>91</v>
      </c>
      <c r="C10" s="51" t="n">
        <v>4312</v>
      </c>
      <c r="D10" s="51" t="n">
        <v>4536</v>
      </c>
      <c r="E10" s="52" t="n">
        <v>5.1948051</v>
      </c>
      <c r="F10" s="51" t="n">
        <v>2018</v>
      </c>
      <c r="G10" s="51" t="n">
        <v>2288</v>
      </c>
      <c r="H10" s="52" t="n">
        <v>13.379583</v>
      </c>
      <c r="I10" s="51" t="n">
        <v>263</v>
      </c>
      <c r="J10" s="51" t="n">
        <v>86</v>
      </c>
      <c r="K10" s="52" t="n">
        <v>-67.300377</v>
      </c>
      <c r="L10" s="51" t="n">
        <v>158</v>
      </c>
      <c r="M10" s="51" t="n">
        <v>180</v>
      </c>
      <c r="N10" s="52" t="n">
        <v>13.92405</v>
      </c>
      <c r="O10" s="51" t="n">
        <v>6751</v>
      </c>
      <c r="P10" s="51" t="n">
        <v>7090</v>
      </c>
      <c r="Q10" s="52" t="n">
        <v>5.0214782</v>
      </c>
    </row>
    <row r="11" customFormat="false" ht="12.75" hidden="false" customHeight="false" outlineLevel="2" collapsed="false">
      <c r="B11" s="0" t="s">
        <v>92</v>
      </c>
      <c r="C11" s="51" t="n">
        <v>317</v>
      </c>
      <c r="D11" s="51" t="n">
        <v>369</v>
      </c>
      <c r="E11" s="52" t="n">
        <v>16.403786</v>
      </c>
      <c r="F11" s="51" t="n">
        <v>80</v>
      </c>
      <c r="G11" s="51" t="n">
        <v>78</v>
      </c>
      <c r="H11" s="52" t="n">
        <v>-2.5</v>
      </c>
      <c r="I11" s="51" t="n">
        <v>0</v>
      </c>
      <c r="J11" s="51" t="n">
        <v>0</v>
      </c>
      <c r="K11" s="52" t="n">
        <v>0</v>
      </c>
      <c r="L11" s="51" t="n">
        <v>35</v>
      </c>
      <c r="M11" s="51" t="n">
        <v>34</v>
      </c>
      <c r="N11" s="52" t="n">
        <v>-2.8571429</v>
      </c>
      <c r="O11" s="51" t="n">
        <v>432</v>
      </c>
      <c r="P11" s="51" t="n">
        <v>481</v>
      </c>
      <c r="Q11" s="52" t="n">
        <v>11.342592</v>
      </c>
    </row>
    <row r="12" customFormat="false" ht="12.75" hidden="false" customHeight="false" outlineLevel="1" collapsed="false">
      <c r="A12" s="53" t="s">
        <v>93</v>
      </c>
      <c r="B12" s="54"/>
      <c r="C12" s="55" t="n">
        <f aca="false">SUBTOTAL(9,C10:C11)</f>
        <v>4629</v>
      </c>
      <c r="D12" s="55" t="n">
        <f aca="false">SUBTOTAL(9,D10:D11)</f>
        <v>4905</v>
      </c>
      <c r="E12" s="56" t="n">
        <f aca="false">((D12-C12)/C12)*100</f>
        <v>5.96241088788075</v>
      </c>
      <c r="F12" s="55" t="n">
        <f aca="false">SUBTOTAL(9,F10:F11)</f>
        <v>2098</v>
      </c>
      <c r="G12" s="55" t="n">
        <f aca="false">SUBTOTAL(9,G10:G11)</f>
        <v>2366</v>
      </c>
      <c r="H12" s="56" t="n">
        <f aca="false">((G12-F12)/F12)*100</f>
        <v>12.7740705433746</v>
      </c>
      <c r="I12" s="55" t="n">
        <f aca="false">SUBTOTAL(9,I10:I11)</f>
        <v>263</v>
      </c>
      <c r="J12" s="55" t="n">
        <f aca="false">SUBTOTAL(9,J10:J11)</f>
        <v>86</v>
      </c>
      <c r="K12" s="56" t="n">
        <f aca="false">((J12-I12)/I12)*100</f>
        <v>-67.3003802281369</v>
      </c>
      <c r="L12" s="55" t="n">
        <f aca="false">SUBTOTAL(9,L10:L11)</f>
        <v>193</v>
      </c>
      <c r="M12" s="55" t="n">
        <f aca="false">SUBTOTAL(9,M10:M11)</f>
        <v>214</v>
      </c>
      <c r="N12" s="56" t="n">
        <f aca="false">((M12-L12)/L12)*100</f>
        <v>10.880829015544</v>
      </c>
      <c r="O12" s="55" t="n">
        <f aca="false">SUBTOTAL(9,O10:O11)</f>
        <v>7183</v>
      </c>
      <c r="P12" s="55" t="n">
        <f aca="false">SUBTOTAL(9,P10:P11)</f>
        <v>7571</v>
      </c>
      <c r="Q12" s="56" t="n">
        <f aca="false">((P12-O12)/O12)*100</f>
        <v>5.40164276764583</v>
      </c>
    </row>
    <row r="13" customFormat="false" ht="12.75" hidden="false" customHeight="false" outlineLevel="2" collapsed="false">
      <c r="A13" s="0" t="s">
        <v>94</v>
      </c>
      <c r="B13" s="0" t="s">
        <v>94</v>
      </c>
      <c r="C13" s="51" t="n">
        <v>1745</v>
      </c>
      <c r="D13" s="51" t="n">
        <v>1818</v>
      </c>
      <c r="E13" s="52" t="n">
        <v>4.1833811</v>
      </c>
      <c r="F13" s="51" t="n">
        <v>907</v>
      </c>
      <c r="G13" s="51" t="n">
        <v>758</v>
      </c>
      <c r="H13" s="52" t="n">
        <v>-16.427784</v>
      </c>
      <c r="I13" s="51" t="n">
        <v>141</v>
      </c>
      <c r="J13" s="51" t="n">
        <v>75</v>
      </c>
      <c r="K13" s="52" t="n">
        <v>-46.80851</v>
      </c>
      <c r="L13" s="51" t="n">
        <v>3</v>
      </c>
      <c r="M13" s="51" t="n">
        <v>4</v>
      </c>
      <c r="N13" s="52" t="n">
        <v>33.333332</v>
      </c>
      <c r="O13" s="51" t="n">
        <v>2796</v>
      </c>
      <c r="P13" s="51" t="n">
        <v>2655</v>
      </c>
      <c r="Q13" s="52" t="n">
        <v>-5.0429187</v>
      </c>
    </row>
    <row r="14" customFormat="false" ht="12.75" hidden="false" customHeight="false" outlineLevel="1" collapsed="false">
      <c r="A14" s="53" t="s">
        <v>95</v>
      </c>
      <c r="B14" s="54"/>
      <c r="C14" s="55" t="n">
        <f aca="false">SUBTOTAL(9,C13:C13)</f>
        <v>1745</v>
      </c>
      <c r="D14" s="55" t="n">
        <f aca="false">SUBTOTAL(9,D13:D13)</f>
        <v>1818</v>
      </c>
      <c r="E14" s="56" t="n">
        <f aca="false">((D14-C14)/C14)*100</f>
        <v>4.18338108882522</v>
      </c>
      <c r="F14" s="55" t="n">
        <f aca="false">SUBTOTAL(9,F13:F13)</f>
        <v>907</v>
      </c>
      <c r="G14" s="55" t="n">
        <f aca="false">SUBTOTAL(9,G13:G13)</f>
        <v>758</v>
      </c>
      <c r="H14" s="56" t="n">
        <f aca="false">((G14-F14)/F14)*100</f>
        <v>-16.4277839029769</v>
      </c>
      <c r="I14" s="55" t="n">
        <f aca="false">SUBTOTAL(9,I13:I13)</f>
        <v>141</v>
      </c>
      <c r="J14" s="55" t="n">
        <f aca="false">SUBTOTAL(9,J13:J13)</f>
        <v>75</v>
      </c>
      <c r="K14" s="56" t="n">
        <f aca="false">((J14-I14)/I14)*100</f>
        <v>-46.8085106382979</v>
      </c>
      <c r="L14" s="55" t="n">
        <f aca="false">SUBTOTAL(9,L13:L13)</f>
        <v>3</v>
      </c>
      <c r="M14" s="55" t="n">
        <f aca="false">SUBTOTAL(9,M13:M13)</f>
        <v>4</v>
      </c>
      <c r="N14" s="56" t="n">
        <f aca="false">((M14-L14)/L14)*100</f>
        <v>33.3333333333333</v>
      </c>
      <c r="O14" s="55" t="n">
        <f aca="false">SUBTOTAL(9,O13:O13)</f>
        <v>2796</v>
      </c>
      <c r="P14" s="55" t="n">
        <f aca="false">SUBTOTAL(9,P13:P13)</f>
        <v>2655</v>
      </c>
      <c r="Q14" s="56" t="n">
        <f aca="false">((P14-O14)/O14)*100</f>
        <v>-5.04291845493562</v>
      </c>
    </row>
    <row r="15" customFormat="false" ht="12.75" hidden="false" customHeight="false" outlineLevel="2" collapsed="false">
      <c r="A15" s="0" t="s">
        <v>96</v>
      </c>
      <c r="B15" s="0" t="s">
        <v>96</v>
      </c>
      <c r="C15" s="51" t="n">
        <v>5476</v>
      </c>
      <c r="D15" s="51" t="n">
        <v>5388</v>
      </c>
      <c r="E15" s="52" t="n">
        <v>-1.6070124</v>
      </c>
      <c r="F15" s="51" t="n">
        <v>1289</v>
      </c>
      <c r="G15" s="51" t="n">
        <v>1356</v>
      </c>
      <c r="H15" s="52" t="n">
        <v>5.1978278</v>
      </c>
      <c r="I15" s="51" t="n">
        <v>150</v>
      </c>
      <c r="J15" s="51" t="n">
        <v>91</v>
      </c>
      <c r="K15" s="52" t="n">
        <v>-39.333332</v>
      </c>
      <c r="L15" s="51" t="n">
        <v>196</v>
      </c>
      <c r="M15" s="51" t="n">
        <v>265</v>
      </c>
      <c r="N15" s="52" t="n">
        <v>35.204082</v>
      </c>
      <c r="O15" s="51" t="n">
        <v>7111</v>
      </c>
      <c r="P15" s="51" t="n">
        <v>7100</v>
      </c>
      <c r="Q15" s="52" t="n">
        <v>-0.15468992</v>
      </c>
    </row>
    <row r="16" customFormat="false" ht="12.75" hidden="false" customHeight="false" outlineLevel="2" collapsed="false">
      <c r="B16" s="0" t="s">
        <v>97</v>
      </c>
      <c r="C16" s="51" t="n">
        <v>20</v>
      </c>
      <c r="D16" s="51" t="n">
        <v>0</v>
      </c>
      <c r="E16" s="52" t="n">
        <v>-100</v>
      </c>
      <c r="F16" s="51" t="n">
        <v>0</v>
      </c>
      <c r="G16" s="51" t="n">
        <v>0</v>
      </c>
      <c r="H16" s="52" t="n">
        <v>0</v>
      </c>
      <c r="I16" s="51" t="n">
        <v>0</v>
      </c>
      <c r="J16" s="51" t="n">
        <v>0</v>
      </c>
      <c r="K16" s="52" t="n">
        <v>0</v>
      </c>
      <c r="L16" s="51" t="n">
        <v>0</v>
      </c>
      <c r="M16" s="51" t="n">
        <v>0</v>
      </c>
      <c r="N16" s="52" t="n">
        <v>0</v>
      </c>
      <c r="O16" s="51" t="n">
        <v>20</v>
      </c>
      <c r="P16" s="51" t="n">
        <v>0</v>
      </c>
      <c r="Q16" s="52" t="n">
        <v>-100</v>
      </c>
    </row>
    <row r="17" customFormat="false" ht="12.75" hidden="false" customHeight="false" outlineLevel="1" collapsed="false">
      <c r="A17" s="53" t="s">
        <v>98</v>
      </c>
      <c r="B17" s="54"/>
      <c r="C17" s="55" t="n">
        <f aca="false">SUBTOTAL(9,C15:C16)</f>
        <v>5496</v>
      </c>
      <c r="D17" s="55" t="n">
        <f aca="false">SUBTOTAL(9,D15:D16)</f>
        <v>5388</v>
      </c>
      <c r="E17" s="56" t="n">
        <f aca="false">((D17-C17)/C17)*100</f>
        <v>-1.96506550218341</v>
      </c>
      <c r="F17" s="55" t="n">
        <f aca="false">SUBTOTAL(9,F15:F16)</f>
        <v>1289</v>
      </c>
      <c r="G17" s="55" t="n">
        <f aca="false">SUBTOTAL(9,G15:G16)</f>
        <v>1356</v>
      </c>
      <c r="H17" s="56" t="n">
        <f aca="false">((G17-F17)/F17)*100</f>
        <v>5.19782777346781</v>
      </c>
      <c r="I17" s="55" t="n">
        <f aca="false">SUBTOTAL(9,I15:I16)</f>
        <v>150</v>
      </c>
      <c r="J17" s="55" t="n">
        <f aca="false">SUBTOTAL(9,J15:J16)</f>
        <v>91</v>
      </c>
      <c r="K17" s="56" t="n">
        <f aca="false">((J17-I17)/I17)*100</f>
        <v>-39.3333333333333</v>
      </c>
      <c r="L17" s="55" t="n">
        <f aca="false">SUBTOTAL(9,L15:L16)</f>
        <v>196</v>
      </c>
      <c r="M17" s="55" t="n">
        <f aca="false">SUBTOTAL(9,M15:M16)</f>
        <v>265</v>
      </c>
      <c r="N17" s="56" t="n">
        <f aca="false">((M17-L17)/L17)*100</f>
        <v>35.2040816326531</v>
      </c>
      <c r="O17" s="55" t="n">
        <f aca="false">SUBTOTAL(9,O15:O16)</f>
        <v>7131</v>
      </c>
      <c r="P17" s="55" t="n">
        <f aca="false">SUBTOTAL(9,P15:P16)</f>
        <v>7100</v>
      </c>
      <c r="Q17" s="56" t="n">
        <f aca="false">((P17-O17)/O17)*100</f>
        <v>-0.434721637918945</v>
      </c>
    </row>
    <row r="18" customFormat="false" ht="12.75" hidden="false" customHeight="false" outlineLevel="2" collapsed="false">
      <c r="A18" s="0" t="s">
        <v>99</v>
      </c>
      <c r="B18" s="0" t="s">
        <v>99</v>
      </c>
      <c r="C18" s="51" t="n">
        <v>5684</v>
      </c>
      <c r="D18" s="51" t="n">
        <v>5548</v>
      </c>
      <c r="E18" s="52" t="n">
        <v>-2.3926811</v>
      </c>
      <c r="F18" s="51" t="n">
        <v>1002</v>
      </c>
      <c r="G18" s="51" t="n">
        <v>660</v>
      </c>
      <c r="H18" s="52" t="n">
        <v>-34.131737</v>
      </c>
      <c r="I18" s="51" t="n">
        <v>48</v>
      </c>
      <c r="J18" s="51" t="n">
        <v>0</v>
      </c>
      <c r="K18" s="52" t="n">
        <v>-100</v>
      </c>
      <c r="L18" s="51" t="n">
        <v>41</v>
      </c>
      <c r="M18" s="51" t="n">
        <v>12</v>
      </c>
      <c r="N18" s="52" t="n">
        <v>-70.731705</v>
      </c>
      <c r="O18" s="51" t="n">
        <v>6775</v>
      </c>
      <c r="P18" s="51" t="n">
        <v>6220</v>
      </c>
      <c r="Q18" s="52" t="n">
        <v>-8.1918821</v>
      </c>
    </row>
    <row r="19" customFormat="false" ht="12.75" hidden="false" customHeight="false" outlineLevel="1" collapsed="false">
      <c r="A19" s="53" t="s">
        <v>100</v>
      </c>
      <c r="B19" s="54"/>
      <c r="C19" s="55" t="n">
        <f aca="false">SUBTOTAL(9,C18:C18)</f>
        <v>5684</v>
      </c>
      <c r="D19" s="55" t="n">
        <f aca="false">SUBTOTAL(9,D18:D18)</f>
        <v>5548</v>
      </c>
      <c r="E19" s="56" t="n">
        <f aca="false">((D19-C19)/C19)*100</f>
        <v>-2.3926812104152</v>
      </c>
      <c r="F19" s="55" t="n">
        <f aca="false">SUBTOTAL(9,F18:F18)</f>
        <v>1002</v>
      </c>
      <c r="G19" s="55" t="n">
        <f aca="false">SUBTOTAL(9,G18:G18)</f>
        <v>660</v>
      </c>
      <c r="H19" s="56" t="n">
        <f aca="false">((G19-F19)/F19)*100</f>
        <v>-34.1317365269461</v>
      </c>
      <c r="I19" s="55" t="n">
        <f aca="false">SUBTOTAL(9,I18:I18)</f>
        <v>48</v>
      </c>
      <c r="J19" s="55" t="n">
        <f aca="false">SUBTOTAL(9,J18:J18)</f>
        <v>0</v>
      </c>
      <c r="K19" s="56" t="n">
        <f aca="false">((J19-I19)/I19)*100</f>
        <v>-100</v>
      </c>
      <c r="L19" s="55" t="n">
        <f aca="false">SUBTOTAL(9,L18:L18)</f>
        <v>41</v>
      </c>
      <c r="M19" s="55" t="n">
        <f aca="false">SUBTOTAL(9,M18:M18)</f>
        <v>12</v>
      </c>
      <c r="N19" s="56" t="n">
        <f aca="false">((M19-L19)/L19)*100</f>
        <v>-70.7317073170732</v>
      </c>
      <c r="O19" s="55" t="n">
        <f aca="false">SUBTOTAL(9,O18:O18)</f>
        <v>6775</v>
      </c>
      <c r="P19" s="55" t="n">
        <f aca="false">SUBTOTAL(9,P18:P18)</f>
        <v>6220</v>
      </c>
      <c r="Q19" s="56" t="n">
        <f aca="false">((P19-O19)/O19)*100</f>
        <v>-8.19188191881919</v>
      </c>
    </row>
    <row r="20" customFormat="false" ht="12.75" hidden="false" customHeight="false" outlineLevel="2" collapsed="false">
      <c r="A20" s="0" t="s">
        <v>101</v>
      </c>
      <c r="B20" s="0" t="s">
        <v>102</v>
      </c>
      <c r="C20" s="51" t="n">
        <v>20</v>
      </c>
      <c r="D20" s="51" t="n">
        <v>12</v>
      </c>
      <c r="E20" s="52" t="n">
        <v>-40</v>
      </c>
      <c r="F20" s="51" t="n">
        <v>48</v>
      </c>
      <c r="G20" s="51" t="n">
        <v>20</v>
      </c>
      <c r="H20" s="52" t="n">
        <v>-58.333332</v>
      </c>
      <c r="I20" s="51" t="n">
        <v>0</v>
      </c>
      <c r="J20" s="51" t="n">
        <v>4</v>
      </c>
      <c r="K20" s="52" t="n">
        <v>0</v>
      </c>
      <c r="L20" s="51" t="n">
        <v>6</v>
      </c>
      <c r="M20" s="51" t="n">
        <v>0</v>
      </c>
      <c r="N20" s="52" t="n">
        <v>-100</v>
      </c>
      <c r="O20" s="51" t="n">
        <v>74</v>
      </c>
      <c r="P20" s="51" t="n">
        <v>36</v>
      </c>
      <c r="Q20" s="52" t="n">
        <v>-51.351353</v>
      </c>
    </row>
    <row r="21" customFormat="false" ht="12.75" hidden="false" customHeight="false" outlineLevel="2" collapsed="false">
      <c r="B21" s="0" t="s">
        <v>103</v>
      </c>
      <c r="C21" s="51" t="n">
        <v>0</v>
      </c>
      <c r="D21" s="51" t="n">
        <v>0</v>
      </c>
      <c r="E21" s="52" t="n">
        <v>0</v>
      </c>
      <c r="F21" s="51" t="n">
        <v>0</v>
      </c>
      <c r="G21" s="51" t="n">
        <v>0</v>
      </c>
      <c r="H21" s="52" t="n">
        <v>0</v>
      </c>
      <c r="I21" s="51" t="n">
        <v>0</v>
      </c>
      <c r="J21" s="51" t="n">
        <v>0</v>
      </c>
      <c r="K21" s="52" t="n">
        <v>0</v>
      </c>
      <c r="L21" s="51" t="n">
        <v>15</v>
      </c>
      <c r="M21" s="51" t="n">
        <v>15</v>
      </c>
      <c r="N21" s="52" t="n">
        <v>0</v>
      </c>
      <c r="O21" s="51" t="n">
        <v>15</v>
      </c>
      <c r="P21" s="51" t="n">
        <v>15</v>
      </c>
      <c r="Q21" s="52" t="n">
        <v>0</v>
      </c>
    </row>
    <row r="22" customFormat="false" ht="12.75" hidden="false" customHeight="false" outlineLevel="2" collapsed="false">
      <c r="B22" s="0" t="s">
        <v>104</v>
      </c>
      <c r="C22" s="51" t="n">
        <v>112</v>
      </c>
      <c r="D22" s="51" t="n">
        <v>108</v>
      </c>
      <c r="E22" s="52" t="n">
        <v>-3.5714285</v>
      </c>
      <c r="F22" s="51" t="n">
        <v>124</v>
      </c>
      <c r="G22" s="51" t="n">
        <v>96</v>
      </c>
      <c r="H22" s="52" t="n">
        <v>-22.580645</v>
      </c>
      <c r="I22" s="51" t="n">
        <v>0</v>
      </c>
      <c r="J22" s="51" t="n">
        <v>0</v>
      </c>
      <c r="K22" s="52" t="n">
        <v>0</v>
      </c>
      <c r="L22" s="51" t="n">
        <v>9</v>
      </c>
      <c r="M22" s="51" t="n">
        <v>8</v>
      </c>
      <c r="N22" s="52" t="n">
        <v>-11.111111</v>
      </c>
      <c r="O22" s="51" t="n">
        <v>245</v>
      </c>
      <c r="P22" s="51" t="n">
        <v>212</v>
      </c>
      <c r="Q22" s="52" t="n">
        <v>-13.469388</v>
      </c>
    </row>
    <row r="23" customFormat="false" ht="12.75" hidden="false" customHeight="false" outlineLevel="1" collapsed="false">
      <c r="A23" s="53" t="s">
        <v>105</v>
      </c>
      <c r="B23" s="54"/>
      <c r="C23" s="55" t="n">
        <f aca="false">SUBTOTAL(9,C20:C22)</f>
        <v>132</v>
      </c>
      <c r="D23" s="55" t="n">
        <f aca="false">SUBTOTAL(9,D20:D22)</f>
        <v>120</v>
      </c>
      <c r="E23" s="56" t="n">
        <f aca="false">((D23-C23)/C23)*100</f>
        <v>-9.09090909090909</v>
      </c>
      <c r="F23" s="55" t="n">
        <f aca="false">SUBTOTAL(9,F20:F22)</f>
        <v>172</v>
      </c>
      <c r="G23" s="55" t="n">
        <f aca="false">SUBTOTAL(9,G20:G22)</f>
        <v>116</v>
      </c>
      <c r="H23" s="56" t="n">
        <f aca="false">((G23-F23)/F23)*100</f>
        <v>-32.5581395348837</v>
      </c>
      <c r="I23" s="55" t="n">
        <f aca="false">SUBTOTAL(9,I20:I22)</f>
        <v>0</v>
      </c>
      <c r="J23" s="55" t="n">
        <f aca="false">SUBTOTAL(9,J20:J22)</f>
        <v>4</v>
      </c>
      <c r="K23" s="56"/>
      <c r="L23" s="55" t="n">
        <f aca="false">SUBTOTAL(9,L20:L22)</f>
        <v>30</v>
      </c>
      <c r="M23" s="55" t="n">
        <f aca="false">SUBTOTAL(9,M20:M22)</f>
        <v>23</v>
      </c>
      <c r="N23" s="56" t="n">
        <f aca="false">((M23-L23)/L23)*100</f>
        <v>-23.3333333333333</v>
      </c>
      <c r="O23" s="55" t="n">
        <f aca="false">SUBTOTAL(9,O20:O22)</f>
        <v>334</v>
      </c>
      <c r="P23" s="55" t="n">
        <f aca="false">SUBTOTAL(9,P20:P22)</f>
        <v>263</v>
      </c>
      <c r="Q23" s="56" t="n">
        <f aca="false">((P23-O23)/O23)*100</f>
        <v>-21.2574850299401</v>
      </c>
    </row>
    <row r="24" customFormat="false" ht="12.75" hidden="false" customHeight="false" outlineLevel="2" collapsed="false">
      <c r="A24" s="0" t="s">
        <v>106</v>
      </c>
      <c r="B24" s="0" t="s">
        <v>107</v>
      </c>
      <c r="C24" s="51" t="n">
        <v>0</v>
      </c>
      <c r="D24" s="51" t="n">
        <v>106</v>
      </c>
      <c r="E24" s="52" t="n">
        <v>0</v>
      </c>
      <c r="F24" s="51" t="n">
        <v>75</v>
      </c>
      <c r="G24" s="51" t="n">
        <v>117</v>
      </c>
      <c r="H24" s="52" t="n">
        <v>56</v>
      </c>
      <c r="I24" s="51" t="n">
        <v>0</v>
      </c>
      <c r="J24" s="51" t="n">
        <v>0</v>
      </c>
      <c r="K24" s="52" t="n">
        <v>0</v>
      </c>
      <c r="L24" s="51" t="n">
        <v>8</v>
      </c>
      <c r="M24" s="51" t="n">
        <v>5</v>
      </c>
      <c r="N24" s="52" t="n">
        <v>-37.5</v>
      </c>
      <c r="O24" s="51" t="n">
        <v>83</v>
      </c>
      <c r="P24" s="51" t="n">
        <v>228</v>
      </c>
      <c r="Q24" s="52" t="n">
        <v>174.69879</v>
      </c>
    </row>
    <row r="25" customFormat="false" ht="12.75" hidden="false" customHeight="false" outlineLevel="2" collapsed="false">
      <c r="B25" s="0" t="s">
        <v>108</v>
      </c>
      <c r="C25" s="51" t="n">
        <v>0</v>
      </c>
      <c r="D25" s="51" t="n">
        <v>0</v>
      </c>
      <c r="E25" s="52" t="n">
        <v>0</v>
      </c>
      <c r="F25" s="51" t="n">
        <v>0</v>
      </c>
      <c r="G25" s="51" t="n">
        <v>62</v>
      </c>
      <c r="H25" s="52" t="n">
        <v>0</v>
      </c>
      <c r="I25" s="51" t="n">
        <v>0</v>
      </c>
      <c r="J25" s="51" t="n">
        <v>0</v>
      </c>
      <c r="K25" s="52" t="n">
        <v>0</v>
      </c>
      <c r="L25" s="51" t="n">
        <v>0</v>
      </c>
      <c r="M25" s="51" t="n">
        <v>0</v>
      </c>
      <c r="N25" s="52" t="n">
        <v>0</v>
      </c>
      <c r="O25" s="51" t="n">
        <v>0</v>
      </c>
      <c r="P25" s="51" t="n">
        <v>62</v>
      </c>
      <c r="Q25" s="52" t="n">
        <v>0</v>
      </c>
    </row>
    <row r="26" customFormat="false" ht="25.5" hidden="false" customHeight="false" outlineLevel="2" collapsed="false">
      <c r="B26" s="57" t="s">
        <v>109</v>
      </c>
      <c r="C26" s="51" t="n">
        <v>0</v>
      </c>
      <c r="D26" s="51" t="n">
        <v>4</v>
      </c>
      <c r="E26" s="52" t="n">
        <v>0</v>
      </c>
      <c r="F26" s="51" t="n">
        <v>0</v>
      </c>
      <c r="G26" s="51" t="n">
        <v>0</v>
      </c>
      <c r="H26" s="52" t="n">
        <v>0</v>
      </c>
      <c r="I26" s="51" t="n">
        <v>0</v>
      </c>
      <c r="J26" s="51" t="n">
        <v>0</v>
      </c>
      <c r="K26" s="52" t="n">
        <v>0</v>
      </c>
      <c r="L26" s="51" t="n">
        <v>0</v>
      </c>
      <c r="M26" s="51" t="n">
        <v>4</v>
      </c>
      <c r="N26" s="52" t="n">
        <v>0</v>
      </c>
      <c r="O26" s="51" t="n">
        <v>0</v>
      </c>
      <c r="P26" s="51" t="n">
        <v>8</v>
      </c>
      <c r="Q26" s="52" t="n">
        <v>0</v>
      </c>
    </row>
    <row r="27" customFormat="false" ht="12.75" hidden="false" customHeight="false" outlineLevel="2" collapsed="false">
      <c r="B27" s="0" t="s">
        <v>110</v>
      </c>
      <c r="C27" s="51" t="n">
        <v>313</v>
      </c>
      <c r="D27" s="51" t="n">
        <v>294</v>
      </c>
      <c r="E27" s="52" t="n">
        <v>-6.0702877</v>
      </c>
      <c r="F27" s="51" t="n">
        <v>0</v>
      </c>
      <c r="G27" s="51" t="n">
        <v>0</v>
      </c>
      <c r="H27" s="52" t="n">
        <v>0</v>
      </c>
      <c r="I27" s="51" t="n">
        <v>0</v>
      </c>
      <c r="J27" s="51" t="n">
        <v>0</v>
      </c>
      <c r="K27" s="52" t="n">
        <v>0</v>
      </c>
      <c r="L27" s="51" t="n">
        <v>4</v>
      </c>
      <c r="M27" s="51" t="n">
        <v>4</v>
      </c>
      <c r="N27" s="52" t="n">
        <v>0</v>
      </c>
      <c r="O27" s="51" t="n">
        <v>317</v>
      </c>
      <c r="P27" s="51" t="n">
        <v>298</v>
      </c>
      <c r="Q27" s="52" t="n">
        <v>-5.993691</v>
      </c>
    </row>
    <row r="28" customFormat="false" ht="12.75" hidden="false" customHeight="false" outlineLevel="2" collapsed="false">
      <c r="B28" s="0" t="s">
        <v>111</v>
      </c>
      <c r="C28" s="51" t="n">
        <v>161</v>
      </c>
      <c r="D28" s="51" t="n">
        <v>204</v>
      </c>
      <c r="E28" s="52" t="n">
        <v>26.708075</v>
      </c>
      <c r="F28" s="51" t="n">
        <v>0</v>
      </c>
      <c r="G28" s="51" t="n">
        <v>0</v>
      </c>
      <c r="H28" s="52" t="n">
        <v>0</v>
      </c>
      <c r="I28" s="51" t="n">
        <v>0</v>
      </c>
      <c r="J28" s="51" t="n">
        <v>0</v>
      </c>
      <c r="K28" s="52" t="n">
        <v>0</v>
      </c>
      <c r="L28" s="51" t="n">
        <v>3</v>
      </c>
      <c r="M28" s="51" t="n">
        <v>0</v>
      </c>
      <c r="N28" s="52" t="n">
        <v>-100</v>
      </c>
      <c r="O28" s="51" t="n">
        <v>164</v>
      </c>
      <c r="P28" s="51" t="n">
        <v>204</v>
      </c>
      <c r="Q28" s="52" t="n">
        <v>24.390244</v>
      </c>
    </row>
    <row r="29" customFormat="false" ht="12.75" hidden="false" customHeight="false" outlineLevel="2" collapsed="false">
      <c r="B29" s="0" t="s">
        <v>112</v>
      </c>
      <c r="C29" s="51" t="n">
        <v>8</v>
      </c>
      <c r="D29" s="51" t="n">
        <v>0</v>
      </c>
      <c r="E29" s="52" t="n">
        <v>-100</v>
      </c>
      <c r="F29" s="51" t="n">
        <v>0</v>
      </c>
      <c r="G29" s="51" t="n">
        <v>4</v>
      </c>
      <c r="H29" s="52" t="n">
        <v>0</v>
      </c>
      <c r="I29" s="51" t="n">
        <v>0</v>
      </c>
      <c r="J29" s="51" t="n">
        <v>0</v>
      </c>
      <c r="K29" s="52" t="n">
        <v>0</v>
      </c>
      <c r="L29" s="51" t="n">
        <v>0</v>
      </c>
      <c r="M29" s="51" t="n">
        <v>0</v>
      </c>
      <c r="N29" s="52" t="n">
        <v>0</v>
      </c>
      <c r="O29" s="51" t="n">
        <v>8</v>
      </c>
      <c r="P29" s="51" t="n">
        <v>4</v>
      </c>
      <c r="Q29" s="52" t="n">
        <v>-50</v>
      </c>
    </row>
    <row r="30" customFormat="false" ht="12.75" hidden="false" customHeight="false" outlineLevel="2" collapsed="false">
      <c r="B30" s="0" t="s">
        <v>113</v>
      </c>
      <c r="C30" s="51" t="n">
        <v>90</v>
      </c>
      <c r="D30" s="51" t="n">
        <v>135</v>
      </c>
      <c r="E30" s="52" t="n">
        <v>50</v>
      </c>
      <c r="F30" s="51" t="n">
        <v>0</v>
      </c>
      <c r="G30" s="51" t="n">
        <v>0</v>
      </c>
      <c r="H30" s="52" t="n">
        <v>0</v>
      </c>
      <c r="I30" s="51" t="n">
        <v>0</v>
      </c>
      <c r="J30" s="51" t="n">
        <v>0</v>
      </c>
      <c r="K30" s="52" t="n">
        <v>0</v>
      </c>
      <c r="L30" s="51" t="n">
        <v>0</v>
      </c>
      <c r="M30" s="51" t="n">
        <v>0</v>
      </c>
      <c r="N30" s="52" t="n">
        <v>0</v>
      </c>
      <c r="O30" s="51" t="n">
        <v>90</v>
      </c>
      <c r="P30" s="51" t="n">
        <v>135</v>
      </c>
      <c r="Q30" s="52" t="n">
        <v>50</v>
      </c>
    </row>
    <row r="31" customFormat="false" ht="12.75" hidden="false" customHeight="false" outlineLevel="2" collapsed="false">
      <c r="B31" s="0" t="s">
        <v>114</v>
      </c>
      <c r="C31" s="51" t="n">
        <v>0</v>
      </c>
      <c r="D31" s="51" t="n">
        <v>0</v>
      </c>
      <c r="E31" s="52" t="n">
        <v>0</v>
      </c>
      <c r="F31" s="51" t="n">
        <v>85</v>
      </c>
      <c r="G31" s="51" t="n">
        <v>45</v>
      </c>
      <c r="H31" s="52" t="n">
        <v>-47.058823</v>
      </c>
      <c r="I31" s="51" t="n">
        <v>0</v>
      </c>
      <c r="J31" s="51" t="n">
        <v>0</v>
      </c>
      <c r="K31" s="52" t="n">
        <v>0</v>
      </c>
      <c r="L31" s="51" t="n">
        <v>0</v>
      </c>
      <c r="M31" s="51" t="n">
        <v>0</v>
      </c>
      <c r="N31" s="52" t="n">
        <v>0</v>
      </c>
      <c r="O31" s="51" t="n">
        <v>85</v>
      </c>
      <c r="P31" s="51" t="n">
        <v>45</v>
      </c>
      <c r="Q31" s="52" t="n">
        <v>-47.058823</v>
      </c>
    </row>
    <row r="32" customFormat="false" ht="12.75" hidden="false" customHeight="false" outlineLevel="2" collapsed="false">
      <c r="B32" s="0" t="s">
        <v>115</v>
      </c>
      <c r="C32" s="51" t="n">
        <v>12</v>
      </c>
      <c r="D32" s="51" t="n">
        <v>24</v>
      </c>
      <c r="E32" s="52" t="n">
        <v>100</v>
      </c>
      <c r="F32" s="51" t="n">
        <v>0</v>
      </c>
      <c r="G32" s="51" t="n">
        <v>0</v>
      </c>
      <c r="H32" s="52" t="n">
        <v>0</v>
      </c>
      <c r="I32" s="51" t="n">
        <v>0</v>
      </c>
      <c r="J32" s="51" t="n">
        <v>0</v>
      </c>
      <c r="K32" s="52" t="n">
        <v>0</v>
      </c>
      <c r="L32" s="51" t="n">
        <v>96</v>
      </c>
      <c r="M32" s="51" t="n">
        <v>59</v>
      </c>
      <c r="N32" s="52" t="n">
        <v>-38.541668</v>
      </c>
      <c r="O32" s="51" t="n">
        <v>108</v>
      </c>
      <c r="P32" s="51" t="n">
        <v>83</v>
      </c>
      <c r="Q32" s="52" t="n">
        <v>-23.148148</v>
      </c>
    </row>
    <row r="33" customFormat="false" ht="12.75" hidden="false" customHeight="false" outlineLevel="2" collapsed="false">
      <c r="B33" s="0" t="s">
        <v>106</v>
      </c>
      <c r="C33" s="51" t="n">
        <v>2</v>
      </c>
      <c r="D33" s="51" t="n">
        <v>0</v>
      </c>
      <c r="E33" s="52" t="n">
        <v>-100</v>
      </c>
      <c r="F33" s="51" t="n">
        <v>30</v>
      </c>
      <c r="G33" s="51" t="n">
        <v>0</v>
      </c>
      <c r="H33" s="52" t="n">
        <v>-100</v>
      </c>
      <c r="I33" s="51" t="n">
        <v>0</v>
      </c>
      <c r="J33" s="51" t="n">
        <v>0</v>
      </c>
      <c r="K33" s="52" t="n">
        <v>0</v>
      </c>
      <c r="L33" s="51" t="n">
        <v>2</v>
      </c>
      <c r="M33" s="51" t="n">
        <v>4</v>
      </c>
      <c r="N33" s="52" t="n">
        <v>100</v>
      </c>
      <c r="O33" s="51" t="n">
        <v>34</v>
      </c>
      <c r="P33" s="51" t="n">
        <v>4</v>
      </c>
      <c r="Q33" s="52" t="n">
        <v>-88.235291</v>
      </c>
    </row>
    <row r="34" customFormat="false" ht="12.75" hidden="false" customHeight="false" outlineLevel="2" collapsed="false">
      <c r="B34" s="0" t="s">
        <v>116</v>
      </c>
      <c r="C34" s="51" t="n">
        <v>1259</v>
      </c>
      <c r="D34" s="51" t="n">
        <v>1376</v>
      </c>
      <c r="E34" s="52" t="n">
        <v>9.2930899</v>
      </c>
      <c r="F34" s="51" t="n">
        <v>446</v>
      </c>
      <c r="G34" s="51" t="n">
        <v>533</v>
      </c>
      <c r="H34" s="52" t="n">
        <v>19.506727</v>
      </c>
      <c r="I34" s="51" t="n">
        <v>73</v>
      </c>
      <c r="J34" s="51" t="n">
        <v>52</v>
      </c>
      <c r="K34" s="52" t="n">
        <v>-28.767124</v>
      </c>
      <c r="L34" s="51" t="n">
        <v>44</v>
      </c>
      <c r="M34" s="51" t="n">
        <v>15</v>
      </c>
      <c r="N34" s="52" t="n">
        <v>-65.909088</v>
      </c>
      <c r="O34" s="51" t="n">
        <v>1822</v>
      </c>
      <c r="P34" s="51" t="n">
        <v>1976</v>
      </c>
      <c r="Q34" s="52" t="n">
        <v>8.4522505</v>
      </c>
    </row>
    <row r="35" customFormat="false" ht="12.75" hidden="false" customHeight="false" outlineLevel="1" collapsed="false">
      <c r="A35" s="53" t="s">
        <v>117</v>
      </c>
      <c r="B35" s="54"/>
      <c r="C35" s="55" t="n">
        <f aca="false">SUBTOTAL(9,C24:C34)</f>
        <v>1845</v>
      </c>
      <c r="D35" s="55" t="n">
        <f aca="false">SUBTOTAL(9,D24:D34)</f>
        <v>2143</v>
      </c>
      <c r="E35" s="56" t="n">
        <f aca="false">((D35-C35)/C35)*100</f>
        <v>16.1517615176152</v>
      </c>
      <c r="F35" s="55" t="n">
        <f aca="false">SUBTOTAL(9,F24:F34)</f>
        <v>636</v>
      </c>
      <c r="G35" s="55" t="n">
        <f aca="false">SUBTOTAL(9,G24:G34)</f>
        <v>761</v>
      </c>
      <c r="H35" s="56" t="n">
        <f aca="false">((G35-F35)/F35)*100</f>
        <v>19.6540880503145</v>
      </c>
      <c r="I35" s="55" t="n">
        <f aca="false">SUBTOTAL(9,I24:I34)</f>
        <v>73</v>
      </c>
      <c r="J35" s="55" t="n">
        <f aca="false">SUBTOTAL(9,J24:J34)</f>
        <v>52</v>
      </c>
      <c r="K35" s="56" t="n">
        <f aca="false">((J35-I35)/I35)*100</f>
        <v>-28.7671232876712</v>
      </c>
      <c r="L35" s="55" t="n">
        <f aca="false">SUBTOTAL(9,L24:L34)</f>
        <v>157</v>
      </c>
      <c r="M35" s="55" t="n">
        <f aca="false">SUBTOTAL(9,M24:M34)</f>
        <v>91</v>
      </c>
      <c r="N35" s="56" t="n">
        <f aca="false">((M35-L35)/L35)*100</f>
        <v>-42.0382165605096</v>
      </c>
      <c r="O35" s="55" t="n">
        <f aca="false">SUBTOTAL(9,O24:O34)</f>
        <v>2711</v>
      </c>
      <c r="P35" s="55" t="n">
        <f aca="false">SUBTOTAL(9,P24:P34)</f>
        <v>3047</v>
      </c>
      <c r="Q35" s="56" t="n">
        <f aca="false">((P35-O35)/O35)*100</f>
        <v>12.3939505717447</v>
      </c>
    </row>
    <row r="36" customFormat="false" ht="12.75" hidden="false" customHeight="false" outlineLevel="2" collapsed="false">
      <c r="A36" s="0" t="s">
        <v>118</v>
      </c>
      <c r="B36" s="0" t="s">
        <v>119</v>
      </c>
      <c r="C36" s="51" t="n">
        <v>0</v>
      </c>
      <c r="D36" s="51" t="n">
        <v>0</v>
      </c>
      <c r="E36" s="52" t="n">
        <v>0</v>
      </c>
      <c r="F36" s="51" t="n">
        <v>0</v>
      </c>
      <c r="G36" s="51" t="n">
        <v>0</v>
      </c>
      <c r="H36" s="52" t="n">
        <v>0</v>
      </c>
      <c r="I36" s="51" t="n">
        <v>0</v>
      </c>
      <c r="J36" s="51" t="n">
        <v>0</v>
      </c>
      <c r="K36" s="52" t="n">
        <v>0</v>
      </c>
      <c r="L36" s="51" t="n">
        <v>433</v>
      </c>
      <c r="M36" s="51" t="n">
        <v>416</v>
      </c>
      <c r="N36" s="52" t="n">
        <v>-3.9260969</v>
      </c>
      <c r="O36" s="51" t="n">
        <v>433</v>
      </c>
      <c r="P36" s="51" t="n">
        <v>416</v>
      </c>
      <c r="Q36" s="52" t="n">
        <v>-3.9260969</v>
      </c>
    </row>
    <row r="37" customFormat="false" ht="12.75" hidden="false" customHeight="false" outlineLevel="2" collapsed="false">
      <c r="B37" s="0" t="s">
        <v>118</v>
      </c>
      <c r="C37" s="51" t="n">
        <v>2777</v>
      </c>
      <c r="D37" s="51" t="n">
        <v>2356</v>
      </c>
      <c r="E37" s="52" t="n">
        <v>-15.160245</v>
      </c>
      <c r="F37" s="51" t="n">
        <v>356</v>
      </c>
      <c r="G37" s="51" t="n">
        <v>283</v>
      </c>
      <c r="H37" s="52" t="n">
        <v>-20.505617</v>
      </c>
      <c r="I37" s="51" t="n">
        <v>4</v>
      </c>
      <c r="J37" s="51" t="n">
        <v>4</v>
      </c>
      <c r="K37" s="52" t="n">
        <v>0</v>
      </c>
      <c r="L37" s="51" t="n">
        <v>157</v>
      </c>
      <c r="M37" s="51" t="n">
        <v>186</v>
      </c>
      <c r="N37" s="52" t="n">
        <v>18.471338</v>
      </c>
      <c r="O37" s="51" t="n">
        <v>3294</v>
      </c>
      <c r="P37" s="51" t="n">
        <v>2829</v>
      </c>
      <c r="Q37" s="52" t="n">
        <v>-14.116575</v>
      </c>
    </row>
    <row r="38" customFormat="false" ht="12.75" hidden="false" customHeight="false" outlineLevel="1" collapsed="false">
      <c r="A38" s="53" t="s">
        <v>120</v>
      </c>
      <c r="B38" s="54"/>
      <c r="C38" s="55" t="n">
        <f aca="false">SUBTOTAL(9,C36:C37)</f>
        <v>2777</v>
      </c>
      <c r="D38" s="55" t="n">
        <f aca="false">SUBTOTAL(9,D36:D37)</f>
        <v>2356</v>
      </c>
      <c r="E38" s="56" t="n">
        <f aca="false">((D38-C38)/C38)*100</f>
        <v>-15.1602448685632</v>
      </c>
      <c r="F38" s="55" t="n">
        <f aca="false">SUBTOTAL(9,F36:F37)</f>
        <v>356</v>
      </c>
      <c r="G38" s="55" t="n">
        <f aca="false">SUBTOTAL(9,G36:G37)</f>
        <v>283</v>
      </c>
      <c r="H38" s="56" t="n">
        <f aca="false">((G38-F38)/F38)*100</f>
        <v>-20.5056179775281</v>
      </c>
      <c r="I38" s="55" t="n">
        <f aca="false">SUBTOTAL(9,I36:I37)</f>
        <v>4</v>
      </c>
      <c r="J38" s="55" t="n">
        <f aca="false">SUBTOTAL(9,J36:J37)</f>
        <v>4</v>
      </c>
      <c r="K38" s="56" t="n">
        <f aca="false">((J38-I38)/I38)*100</f>
        <v>0</v>
      </c>
      <c r="L38" s="55" t="n">
        <f aca="false">SUBTOTAL(9,L36:L37)</f>
        <v>590</v>
      </c>
      <c r="M38" s="55" t="n">
        <f aca="false">SUBTOTAL(9,M36:M37)</f>
        <v>602</v>
      </c>
      <c r="N38" s="56" t="n">
        <f aca="false">((M38-L38)/L38)*100</f>
        <v>2.03389830508475</v>
      </c>
      <c r="O38" s="55" t="n">
        <f aca="false">SUBTOTAL(9,O36:O37)</f>
        <v>3727</v>
      </c>
      <c r="P38" s="55" t="n">
        <f aca="false">SUBTOTAL(9,P36:P37)</f>
        <v>3245</v>
      </c>
      <c r="Q38" s="56" t="n">
        <f aca="false">((P38-O38)/O38)*100</f>
        <v>-12.9326536088006</v>
      </c>
    </row>
    <row r="39" customFormat="false" ht="12.75" hidden="false" customHeight="false" outlineLevel="2" collapsed="false">
      <c r="A39" s="0" t="s">
        <v>121</v>
      </c>
      <c r="B39" s="0" t="s">
        <v>121</v>
      </c>
      <c r="C39" s="51" t="n">
        <v>1347</v>
      </c>
      <c r="D39" s="51" t="n">
        <v>1189</v>
      </c>
      <c r="E39" s="52" t="n">
        <v>-11.72977</v>
      </c>
      <c r="F39" s="51" t="n">
        <v>739</v>
      </c>
      <c r="G39" s="51" t="n">
        <v>876</v>
      </c>
      <c r="H39" s="52" t="n">
        <v>18.538565</v>
      </c>
      <c r="I39" s="51" t="n">
        <v>20</v>
      </c>
      <c r="J39" s="51" t="n">
        <v>0</v>
      </c>
      <c r="K39" s="52" t="n">
        <v>-100</v>
      </c>
      <c r="L39" s="51" t="n">
        <v>191</v>
      </c>
      <c r="M39" s="51" t="n">
        <v>264</v>
      </c>
      <c r="N39" s="52" t="n">
        <v>38.219894</v>
      </c>
      <c r="O39" s="51" t="n">
        <v>2297</v>
      </c>
      <c r="P39" s="51" t="n">
        <v>2329</v>
      </c>
      <c r="Q39" s="52" t="n">
        <v>1.3931215</v>
      </c>
    </row>
    <row r="40" customFormat="false" ht="12.75" hidden="false" customHeight="false" outlineLevel="1" collapsed="false">
      <c r="A40" s="53" t="s">
        <v>122</v>
      </c>
      <c r="B40" s="54"/>
      <c r="C40" s="55" t="n">
        <f aca="false">SUBTOTAL(9,C39:C39)</f>
        <v>1347</v>
      </c>
      <c r="D40" s="55" t="n">
        <f aca="false">SUBTOTAL(9,D39:D39)</f>
        <v>1189</v>
      </c>
      <c r="E40" s="56" t="n">
        <f aca="false">((D40-C40)/C40)*100</f>
        <v>-11.7297698589458</v>
      </c>
      <c r="F40" s="55" t="n">
        <f aca="false">SUBTOTAL(9,F39:F39)</f>
        <v>739</v>
      </c>
      <c r="G40" s="55" t="n">
        <f aca="false">SUBTOTAL(9,G39:G39)</f>
        <v>876</v>
      </c>
      <c r="H40" s="56" t="n">
        <f aca="false">((G40-F40)/F40)*100</f>
        <v>18.5385656292287</v>
      </c>
      <c r="I40" s="55" t="n">
        <f aca="false">SUBTOTAL(9,I39:I39)</f>
        <v>20</v>
      </c>
      <c r="J40" s="55" t="n">
        <f aca="false">SUBTOTAL(9,J39:J39)</f>
        <v>0</v>
      </c>
      <c r="K40" s="56" t="n">
        <f aca="false">((J40-I40)/I40)*100</f>
        <v>-100</v>
      </c>
      <c r="L40" s="55" t="n">
        <f aca="false">SUBTOTAL(9,L39:L39)</f>
        <v>191</v>
      </c>
      <c r="M40" s="55" t="n">
        <f aca="false">SUBTOTAL(9,M39:M39)</f>
        <v>264</v>
      </c>
      <c r="N40" s="56" t="n">
        <f aca="false">((M40-L40)/L40)*100</f>
        <v>38.2198952879581</v>
      </c>
      <c r="O40" s="55" t="n">
        <f aca="false">SUBTOTAL(9,O39:O39)</f>
        <v>2297</v>
      </c>
      <c r="P40" s="55" t="n">
        <f aca="false">SUBTOTAL(9,P39:P39)</f>
        <v>2329</v>
      </c>
      <c r="Q40" s="56" t="n">
        <f aca="false">((P40-O40)/O40)*100</f>
        <v>1.39312146277754</v>
      </c>
    </row>
    <row r="41" customFormat="false" ht="12.75" hidden="false" customHeight="false" outlineLevel="2" collapsed="false">
      <c r="A41" s="0" t="s">
        <v>123</v>
      </c>
      <c r="B41" s="0" t="s">
        <v>124</v>
      </c>
      <c r="C41" s="51" t="n">
        <v>2218</v>
      </c>
      <c r="D41" s="51" t="n">
        <v>1985</v>
      </c>
      <c r="E41" s="52" t="n">
        <v>-10.504959</v>
      </c>
      <c r="F41" s="51" t="n">
        <v>906</v>
      </c>
      <c r="G41" s="51" t="n">
        <v>919</v>
      </c>
      <c r="H41" s="52" t="n">
        <v>1.4348786</v>
      </c>
      <c r="I41" s="51" t="n">
        <v>100</v>
      </c>
      <c r="J41" s="51" t="n">
        <v>0</v>
      </c>
      <c r="K41" s="52" t="n">
        <v>-100</v>
      </c>
      <c r="L41" s="51" t="n">
        <v>11</v>
      </c>
      <c r="M41" s="51" t="n">
        <v>28</v>
      </c>
      <c r="N41" s="52" t="n">
        <v>154.54546</v>
      </c>
      <c r="O41" s="51" t="n">
        <v>3235</v>
      </c>
      <c r="P41" s="51" t="n">
        <v>2932</v>
      </c>
      <c r="Q41" s="52" t="n">
        <v>-9.3663063</v>
      </c>
    </row>
    <row r="42" customFormat="false" ht="12.75" hidden="false" customHeight="false" outlineLevel="1" collapsed="false">
      <c r="A42" s="53" t="s">
        <v>125</v>
      </c>
      <c r="B42" s="54"/>
      <c r="C42" s="55" t="n">
        <f aca="false">SUBTOTAL(9,C41:C41)</f>
        <v>2218</v>
      </c>
      <c r="D42" s="55" t="n">
        <f aca="false">SUBTOTAL(9,D41:D41)</f>
        <v>1985</v>
      </c>
      <c r="E42" s="56" t="n">
        <f aca="false">((D42-C42)/C42)*100</f>
        <v>-10.5049594229035</v>
      </c>
      <c r="F42" s="55" t="n">
        <f aca="false">SUBTOTAL(9,F41:F41)</f>
        <v>906</v>
      </c>
      <c r="G42" s="55" t="n">
        <f aca="false">SUBTOTAL(9,G41:G41)</f>
        <v>919</v>
      </c>
      <c r="H42" s="56" t="n">
        <f aca="false">((G42-F42)/F42)*100</f>
        <v>1.43487858719647</v>
      </c>
      <c r="I42" s="55" t="n">
        <f aca="false">SUBTOTAL(9,I41:I41)</f>
        <v>100</v>
      </c>
      <c r="J42" s="55" t="n">
        <f aca="false">SUBTOTAL(9,J41:J41)</f>
        <v>0</v>
      </c>
      <c r="K42" s="56" t="n">
        <f aca="false">((J42-I42)/I42)*100</f>
        <v>-100</v>
      </c>
      <c r="L42" s="55" t="n">
        <f aca="false">SUBTOTAL(9,L41:L41)</f>
        <v>11</v>
      </c>
      <c r="M42" s="55" t="n">
        <f aca="false">SUBTOTAL(9,M41:M41)</f>
        <v>28</v>
      </c>
      <c r="N42" s="56" t="n">
        <f aca="false">((M42-L42)/L42)*100</f>
        <v>154.545454545455</v>
      </c>
      <c r="O42" s="55" t="n">
        <f aca="false">SUBTOTAL(9,O41:O41)</f>
        <v>3235</v>
      </c>
      <c r="P42" s="55" t="n">
        <f aca="false">SUBTOTAL(9,P41:P41)</f>
        <v>2932</v>
      </c>
      <c r="Q42" s="56" t="n">
        <f aca="false">((P42-O42)/O42)*100</f>
        <v>-9.36630602782071</v>
      </c>
    </row>
    <row r="43" customFormat="false" ht="12.75" hidden="false" customHeight="false" outlineLevel="2" collapsed="false">
      <c r="A43" s="0" t="s">
        <v>126</v>
      </c>
      <c r="B43" s="0" t="s">
        <v>126</v>
      </c>
      <c r="C43" s="51" t="n">
        <v>1602</v>
      </c>
      <c r="D43" s="51" t="n">
        <v>1590</v>
      </c>
      <c r="E43" s="52" t="n">
        <v>-0.74906367</v>
      </c>
      <c r="F43" s="51" t="n">
        <v>120</v>
      </c>
      <c r="G43" s="51" t="n">
        <v>328</v>
      </c>
      <c r="H43" s="52" t="n">
        <v>173.33333</v>
      </c>
      <c r="I43" s="51" t="n">
        <v>0</v>
      </c>
      <c r="J43" s="51" t="n">
        <v>0</v>
      </c>
      <c r="K43" s="52" t="n">
        <v>0</v>
      </c>
      <c r="L43" s="51" t="n">
        <v>39</v>
      </c>
      <c r="M43" s="51" t="n">
        <v>62</v>
      </c>
      <c r="N43" s="52" t="n">
        <v>58.974358</v>
      </c>
      <c r="O43" s="51" t="n">
        <v>1761</v>
      </c>
      <c r="P43" s="51" t="n">
        <v>1980</v>
      </c>
      <c r="Q43" s="52" t="n">
        <v>12.436116</v>
      </c>
    </row>
    <row r="44" customFormat="false" ht="12.75" hidden="false" customHeight="false" outlineLevel="1" collapsed="false">
      <c r="A44" s="53" t="s">
        <v>127</v>
      </c>
      <c r="B44" s="54"/>
      <c r="C44" s="55" t="n">
        <f aca="false">SUBTOTAL(9,C43:C43)</f>
        <v>1602</v>
      </c>
      <c r="D44" s="55" t="n">
        <f aca="false">SUBTOTAL(9,D43:D43)</f>
        <v>1590</v>
      </c>
      <c r="E44" s="56" t="n">
        <f aca="false">((D44-C44)/C44)*100</f>
        <v>-0.749063670411985</v>
      </c>
      <c r="F44" s="55" t="n">
        <f aca="false">SUBTOTAL(9,F43:F43)</f>
        <v>120</v>
      </c>
      <c r="G44" s="55" t="n">
        <f aca="false">SUBTOTAL(9,G43:G43)</f>
        <v>328</v>
      </c>
      <c r="H44" s="56" t="n">
        <f aca="false">((G44-F44)/F44)*100</f>
        <v>173.333333333333</v>
      </c>
      <c r="I44" s="55" t="n">
        <f aca="false">SUBTOTAL(9,I43:I43)</f>
        <v>0</v>
      </c>
      <c r="J44" s="55" t="n">
        <f aca="false">SUBTOTAL(9,J43:J43)</f>
        <v>0</v>
      </c>
      <c r="K44" s="56" t="e">
        <f aca="false">((J44-I44)/I44)*100</f>
        <v>#DIV/0!</v>
      </c>
      <c r="L44" s="55" t="n">
        <f aca="false">SUBTOTAL(9,L43:L43)</f>
        <v>39</v>
      </c>
      <c r="M44" s="55" t="n">
        <f aca="false">SUBTOTAL(9,M43:M43)</f>
        <v>62</v>
      </c>
      <c r="N44" s="56" t="n">
        <f aca="false">((M44-L44)/L44)*100</f>
        <v>58.974358974359</v>
      </c>
      <c r="O44" s="55" t="n">
        <f aca="false">SUBTOTAL(9,O43:O43)</f>
        <v>1761</v>
      </c>
      <c r="P44" s="55" t="n">
        <f aca="false">SUBTOTAL(9,P43:P43)</f>
        <v>1980</v>
      </c>
      <c r="Q44" s="56" t="n">
        <f aca="false">((P44-O44)/O44)*100</f>
        <v>12.4361158432709</v>
      </c>
    </row>
    <row r="45" customFormat="false" ht="12.75" hidden="false" customHeight="false" outlineLevel="2" collapsed="false">
      <c r="A45" s="0" t="s">
        <v>128</v>
      </c>
      <c r="B45" s="0" t="s">
        <v>128</v>
      </c>
      <c r="C45" s="51" t="n">
        <v>1219</v>
      </c>
      <c r="D45" s="51" t="n">
        <v>1226</v>
      </c>
      <c r="E45" s="52" t="n">
        <v>0.57424116</v>
      </c>
      <c r="F45" s="51" t="n">
        <v>1302</v>
      </c>
      <c r="G45" s="51" t="n">
        <v>1497</v>
      </c>
      <c r="H45" s="52" t="n">
        <v>14.976958</v>
      </c>
      <c r="I45" s="51" t="n">
        <v>579</v>
      </c>
      <c r="J45" s="51" t="n">
        <v>612</v>
      </c>
      <c r="K45" s="52" t="n">
        <v>5.699482</v>
      </c>
      <c r="L45" s="51" t="n">
        <v>677</v>
      </c>
      <c r="M45" s="51" t="n">
        <v>772</v>
      </c>
      <c r="N45" s="52" t="n">
        <v>14.032496</v>
      </c>
      <c r="O45" s="51" t="n">
        <v>3777</v>
      </c>
      <c r="P45" s="51" t="n">
        <v>4107</v>
      </c>
      <c r="Q45" s="52" t="n">
        <v>8.737093</v>
      </c>
    </row>
    <row r="46" customFormat="false" ht="12.75" hidden="false" customHeight="false" outlineLevel="1" collapsed="false">
      <c r="A46" s="53" t="s">
        <v>129</v>
      </c>
      <c r="B46" s="54"/>
      <c r="C46" s="55" t="n">
        <f aca="false">SUBTOTAL(9,C45:C45)</f>
        <v>1219</v>
      </c>
      <c r="D46" s="55" t="n">
        <f aca="false">SUBTOTAL(9,D45:D45)</f>
        <v>1226</v>
      </c>
      <c r="E46" s="56" t="n">
        <f aca="false">((D46-C46)/C46)*100</f>
        <v>0.574241181296144</v>
      </c>
      <c r="F46" s="55" t="n">
        <f aca="false">SUBTOTAL(9,F45:F45)</f>
        <v>1302</v>
      </c>
      <c r="G46" s="55" t="n">
        <f aca="false">SUBTOTAL(9,G45:G45)</f>
        <v>1497</v>
      </c>
      <c r="H46" s="56" t="n">
        <f aca="false">((G46-F46)/F46)*100</f>
        <v>14.9769585253456</v>
      </c>
      <c r="I46" s="55" t="n">
        <f aca="false">SUBTOTAL(9,I45:I45)</f>
        <v>579</v>
      </c>
      <c r="J46" s="55" t="n">
        <f aca="false">SUBTOTAL(9,J45:J45)</f>
        <v>612</v>
      </c>
      <c r="K46" s="56" t="n">
        <f aca="false">((J46-I46)/I46)*100</f>
        <v>5.69948186528497</v>
      </c>
      <c r="L46" s="55" t="n">
        <f aca="false">SUBTOTAL(9,L45:L45)</f>
        <v>677</v>
      </c>
      <c r="M46" s="55" t="n">
        <f aca="false">SUBTOTAL(9,M45:M45)</f>
        <v>772</v>
      </c>
      <c r="N46" s="56" t="n">
        <f aca="false">((M46-L46)/L46)*100</f>
        <v>14.0324963072378</v>
      </c>
      <c r="O46" s="55" t="n">
        <f aca="false">SUBTOTAL(9,O45:O45)</f>
        <v>3777</v>
      </c>
      <c r="P46" s="55" t="n">
        <f aca="false">SUBTOTAL(9,P45:P45)</f>
        <v>4107</v>
      </c>
      <c r="Q46" s="56" t="n">
        <f aca="false">((P46-O46)/O46)*100</f>
        <v>8.73709293089754</v>
      </c>
    </row>
    <row r="47" customFormat="false" ht="12.75" hidden="false" customHeight="false" outlineLevel="2" collapsed="false">
      <c r="A47" s="0" t="s">
        <v>130</v>
      </c>
      <c r="B47" s="0" t="s">
        <v>130</v>
      </c>
      <c r="C47" s="51" t="n">
        <v>3724</v>
      </c>
      <c r="D47" s="51" t="n">
        <v>3775</v>
      </c>
      <c r="E47" s="52" t="n">
        <v>1.3694952</v>
      </c>
      <c r="F47" s="51" t="n">
        <v>1020</v>
      </c>
      <c r="G47" s="51" t="n">
        <v>889</v>
      </c>
      <c r="H47" s="52" t="n">
        <v>-12.843137</v>
      </c>
      <c r="I47" s="51" t="n">
        <v>51</v>
      </c>
      <c r="J47" s="51" t="n">
        <v>84</v>
      </c>
      <c r="K47" s="52" t="n">
        <v>64.705879</v>
      </c>
      <c r="L47" s="51" t="n">
        <v>35</v>
      </c>
      <c r="M47" s="51" t="n">
        <v>27</v>
      </c>
      <c r="N47" s="52" t="n">
        <v>-22.857143</v>
      </c>
      <c r="O47" s="51" t="n">
        <v>4830</v>
      </c>
      <c r="P47" s="51" t="n">
        <v>4775</v>
      </c>
      <c r="Q47" s="52" t="n">
        <v>-1.1387163</v>
      </c>
    </row>
    <row r="48" customFormat="false" ht="13.5" hidden="false" customHeight="false" outlineLevel="1" collapsed="false">
      <c r="A48" s="58" t="s">
        <v>131</v>
      </c>
      <c r="C48" s="51" t="n">
        <f aca="false">SUBTOTAL(9,C47:C47)</f>
        <v>3724</v>
      </c>
      <c r="D48" s="51" t="n">
        <f aca="false">SUBTOTAL(9,D47:D47)</f>
        <v>3775</v>
      </c>
      <c r="E48" s="52" t="n">
        <f aca="false">((D48-C48)/C48)*100</f>
        <v>1.36949516648765</v>
      </c>
      <c r="F48" s="51" t="n">
        <f aca="false">SUBTOTAL(9,F47:F47)</f>
        <v>1020</v>
      </c>
      <c r="G48" s="51" t="n">
        <f aca="false">SUBTOTAL(9,G47:G47)</f>
        <v>889</v>
      </c>
      <c r="H48" s="52" t="n">
        <f aca="false">((G48-F48)/F48)*100</f>
        <v>-12.843137254902</v>
      </c>
      <c r="I48" s="51" t="n">
        <f aca="false">SUBTOTAL(9,I47:I47)</f>
        <v>51</v>
      </c>
      <c r="J48" s="51" t="n">
        <f aca="false">SUBTOTAL(9,J47:J47)</f>
        <v>84</v>
      </c>
      <c r="K48" s="52" t="n">
        <f aca="false">((J48-I48)/I48)*100</f>
        <v>64.7058823529412</v>
      </c>
      <c r="L48" s="51" t="n">
        <f aca="false">SUBTOTAL(9,L47:L47)</f>
        <v>35</v>
      </c>
      <c r="M48" s="51" t="n">
        <f aca="false">SUBTOTAL(9,M47:M47)</f>
        <v>27</v>
      </c>
      <c r="N48" s="52" t="n">
        <f aca="false">((M48-L48)/L48)*100</f>
        <v>-22.8571428571429</v>
      </c>
      <c r="O48" s="51" t="n">
        <f aca="false">SUBTOTAL(9,O47:O47)</f>
        <v>4830</v>
      </c>
      <c r="P48" s="51" t="n">
        <f aca="false">SUBTOTAL(9,P47:P47)</f>
        <v>4775</v>
      </c>
      <c r="Q48" s="52" t="n">
        <f aca="false">((P48-O48)/O48)*100</f>
        <v>-1.13871635610766</v>
      </c>
    </row>
    <row r="49" customFormat="false" ht="13.5" hidden="false" customHeight="false" outlineLevel="0" collapsed="false">
      <c r="A49" s="59" t="s">
        <v>132</v>
      </c>
      <c r="B49" s="59"/>
      <c r="C49" s="60" t="n">
        <f aca="false">SUBTOTAL(9,C6:C47)</f>
        <v>35190</v>
      </c>
      <c r="D49" s="60" t="n">
        <f aca="false">SUBTOTAL(9,D6:D47)</f>
        <v>34975</v>
      </c>
      <c r="E49" s="61" t="n">
        <f aca="false">((D49-C49)/C49)*100</f>
        <v>-0.610969025291276</v>
      </c>
      <c r="F49" s="60" t="n">
        <f aca="false">SUBTOTAL(9,F6:F47)</f>
        <v>11599</v>
      </c>
      <c r="G49" s="60" t="n">
        <f aca="false">SUBTOTAL(9,G6:G47)</f>
        <v>11557</v>
      </c>
      <c r="H49" s="61" t="n">
        <f aca="false">((G49-F49)/F49)*100</f>
        <v>-0.362100181050091</v>
      </c>
      <c r="I49" s="60" t="n">
        <f aca="false">SUBTOTAL(9,I6:I47)</f>
        <v>1429</v>
      </c>
      <c r="J49" s="60" t="n">
        <f aca="false">SUBTOTAL(9,J6:J47)</f>
        <v>1008</v>
      </c>
      <c r="K49" s="61" t="n">
        <f aca="false">((J49-I49)/I49)*100</f>
        <v>-29.4611616515045</v>
      </c>
      <c r="L49" s="60" t="n">
        <f aca="false">SUBTOTAL(9,L6:L47)</f>
        <v>2239</v>
      </c>
      <c r="M49" s="60" t="n">
        <f aca="false">SUBTOTAL(9,M6:M47)</f>
        <v>2440</v>
      </c>
      <c r="N49" s="61" t="n">
        <f aca="false">((M49-L49)/L49)*100</f>
        <v>8.97722197409558</v>
      </c>
      <c r="O49" s="60" t="n">
        <f aca="false">SUBTOTAL(9,O6:O47)</f>
        <v>50457</v>
      </c>
      <c r="P49" s="60" t="n">
        <f aca="false">SUBTOTAL(9,P6:P47)</f>
        <v>49980</v>
      </c>
      <c r="Q49" s="61" t="n">
        <f aca="false">((P49-O49)/O49)*100</f>
        <v>-0.945359414947381</v>
      </c>
    </row>
    <row r="61" customFormat="false" ht="12.75" hidden="false" customHeight="false" outlineLevel="0" collapsed="false">
      <c r="E61" s="62"/>
    </row>
  </sheetData>
  <mergeCells count="6">
    <mergeCell ref="A1:Q1"/>
    <mergeCell ref="C4:E4"/>
    <mergeCell ref="F4:H4"/>
    <mergeCell ref="I4:K4"/>
    <mergeCell ref="L4:N4"/>
    <mergeCell ref="O4:Q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4" activeCellId="0" sqref="K34"/>
    </sheetView>
  </sheetViews>
  <sheetFormatPr defaultColWidth="9.0546875" defaultRowHeight="12.75" zeroHeight="false" outlineLevelRow="2" outlineLevelCol="0"/>
  <cols>
    <col collapsed="false" customWidth="true" hidden="false" outlineLevel="0" max="1" min="1" style="0" width="38.7"/>
    <col collapsed="false" customWidth="true" hidden="false" outlineLevel="0" max="2" min="2" style="0" width="38.14"/>
  </cols>
  <sheetData>
    <row r="1" customFormat="false" ht="21" hidden="false" customHeight="true" outlineLevel="0" collapsed="false">
      <c r="A1" s="44" t="s">
        <v>46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</row>
    <row r="3" customFormat="false" ht="13.5" hidden="false" customHeight="false" outlineLevel="0" collapsed="false">
      <c r="A3" s="45" t="s">
        <v>133</v>
      </c>
      <c r="B3" s="45"/>
    </row>
    <row r="4" customFormat="false" ht="12.75" hidden="false" customHeight="false" outlineLevel="0" collapsed="false">
      <c r="A4" s="46"/>
      <c r="B4" s="46"/>
      <c r="C4" s="47" t="s">
        <v>48</v>
      </c>
      <c r="D4" s="47"/>
      <c r="E4" s="47"/>
      <c r="F4" s="48" t="s">
        <v>49</v>
      </c>
      <c r="G4" s="48"/>
      <c r="H4" s="48"/>
      <c r="I4" s="48" t="s">
        <v>50</v>
      </c>
      <c r="J4" s="48"/>
      <c r="K4" s="48"/>
      <c r="L4" s="47" t="s">
        <v>51</v>
      </c>
      <c r="M4" s="47"/>
      <c r="N4" s="47"/>
      <c r="O4" s="48" t="s">
        <v>28</v>
      </c>
      <c r="P4" s="48"/>
      <c r="Q4" s="48"/>
    </row>
    <row r="5" customFormat="false" ht="26.25" hidden="false" customHeight="false" outlineLevel="0" collapsed="false">
      <c r="A5" s="49" t="s">
        <v>52</v>
      </c>
      <c r="B5" s="49" t="s">
        <v>53</v>
      </c>
      <c r="C5" s="50" t="n">
        <v>2005</v>
      </c>
      <c r="D5" s="50" t="n">
        <v>2006</v>
      </c>
      <c r="E5" s="50" t="s">
        <v>29</v>
      </c>
      <c r="F5" s="50" t="n">
        <v>2005</v>
      </c>
      <c r="G5" s="50" t="n">
        <v>2006</v>
      </c>
      <c r="H5" s="50" t="s">
        <v>29</v>
      </c>
      <c r="I5" s="50" t="n">
        <v>2005</v>
      </c>
      <c r="J5" s="50" t="n">
        <v>2006</v>
      </c>
      <c r="K5" s="50" t="s">
        <v>29</v>
      </c>
      <c r="L5" s="50" t="n">
        <v>2005</v>
      </c>
      <c r="M5" s="50" t="n">
        <v>2006</v>
      </c>
      <c r="N5" s="50" t="s">
        <v>29</v>
      </c>
      <c r="O5" s="50" t="n">
        <v>2005</v>
      </c>
      <c r="P5" s="50" t="n">
        <v>2006</v>
      </c>
      <c r="Q5" s="50" t="s">
        <v>29</v>
      </c>
    </row>
    <row r="6" customFormat="false" ht="12.75" hidden="false" customHeight="false" outlineLevel="2" collapsed="false">
      <c r="A6" s="0" t="s">
        <v>134</v>
      </c>
      <c r="B6" s="0" t="s">
        <v>135</v>
      </c>
      <c r="C6" s="51" t="n">
        <v>1468</v>
      </c>
      <c r="D6" s="51" t="n">
        <v>1251</v>
      </c>
      <c r="E6" s="52" t="n">
        <v>-14.782017</v>
      </c>
      <c r="F6" s="51" t="n">
        <v>2939</v>
      </c>
      <c r="G6" s="51" t="n">
        <v>2329</v>
      </c>
      <c r="H6" s="52" t="n">
        <v>-20.75536</v>
      </c>
      <c r="I6" s="51" t="n">
        <v>0</v>
      </c>
      <c r="J6" s="51" t="n">
        <v>90</v>
      </c>
      <c r="K6" s="52" t="n">
        <v>0</v>
      </c>
      <c r="L6" s="51" t="n">
        <v>14</v>
      </c>
      <c r="M6" s="51" t="n">
        <v>44</v>
      </c>
      <c r="N6" s="52" t="n">
        <v>214.28572</v>
      </c>
      <c r="O6" s="51" t="n">
        <v>4421</v>
      </c>
      <c r="P6" s="51" t="n">
        <v>3714</v>
      </c>
      <c r="Q6" s="52" t="n">
        <v>-15.991857</v>
      </c>
    </row>
    <row r="7" customFormat="false" ht="12.75" hidden="false" customHeight="false" outlineLevel="1" collapsed="false">
      <c r="A7" s="53" t="s">
        <v>136</v>
      </c>
      <c r="B7" s="54"/>
      <c r="C7" s="55" t="n">
        <f aca="false">SUBTOTAL(9,C6:C6)</f>
        <v>1468</v>
      </c>
      <c r="D7" s="55" t="n">
        <f aca="false">SUBTOTAL(9,D6:D6)</f>
        <v>1251</v>
      </c>
      <c r="E7" s="56" t="n">
        <f aca="false">((D7-C7)/C7)*100</f>
        <v>-14.7820163487738</v>
      </c>
      <c r="F7" s="55" t="n">
        <f aca="false">SUBTOTAL(9,F6:F6)</f>
        <v>2939</v>
      </c>
      <c r="G7" s="55" t="n">
        <f aca="false">SUBTOTAL(9,G6:G6)</f>
        <v>2329</v>
      </c>
      <c r="H7" s="56" t="n">
        <f aca="false">((G7-F7)/F7)*100</f>
        <v>-20.7553589656346</v>
      </c>
      <c r="I7" s="55" t="n">
        <f aca="false">SUBTOTAL(9,I6:I6)</f>
        <v>0</v>
      </c>
      <c r="J7" s="55" t="n">
        <f aca="false">SUBTOTAL(9,J6:J6)</f>
        <v>90</v>
      </c>
      <c r="K7" s="56"/>
      <c r="L7" s="55" t="n">
        <f aca="false">SUBTOTAL(9,L6:L6)</f>
        <v>14</v>
      </c>
      <c r="M7" s="55" t="n">
        <f aca="false">SUBTOTAL(9,M6:M6)</f>
        <v>44</v>
      </c>
      <c r="N7" s="56" t="n">
        <f aca="false">((M7-L7)/L7)*100</f>
        <v>214.285714285714</v>
      </c>
      <c r="O7" s="55" t="n">
        <f aca="false">SUBTOTAL(9,O6:O6)</f>
        <v>4421</v>
      </c>
      <c r="P7" s="55" t="n">
        <f aca="false">SUBTOTAL(9,P6:P6)</f>
        <v>3714</v>
      </c>
      <c r="Q7" s="56" t="n">
        <f aca="false">((P7-O7)/O7)*100</f>
        <v>-15.9918570459172</v>
      </c>
    </row>
    <row r="8" customFormat="false" ht="12.75" hidden="false" customHeight="false" outlineLevel="2" collapsed="false">
      <c r="A8" s="0" t="s">
        <v>137</v>
      </c>
      <c r="B8" s="0" t="s">
        <v>138</v>
      </c>
      <c r="C8" s="51" t="n">
        <v>0</v>
      </c>
      <c r="D8" s="51" t="n">
        <v>0</v>
      </c>
      <c r="E8" s="52" t="n">
        <v>0</v>
      </c>
      <c r="F8" s="51" t="n">
        <v>613</v>
      </c>
      <c r="G8" s="51" t="n">
        <v>586</v>
      </c>
      <c r="H8" s="52" t="n">
        <v>-4.4045677</v>
      </c>
      <c r="I8" s="51" t="n">
        <v>0</v>
      </c>
      <c r="J8" s="51" t="n">
        <v>0</v>
      </c>
      <c r="K8" s="52" t="n">
        <v>0</v>
      </c>
      <c r="L8" s="51" t="n">
        <v>0</v>
      </c>
      <c r="M8" s="51" t="n">
        <v>0</v>
      </c>
      <c r="N8" s="52" t="n">
        <v>0</v>
      </c>
      <c r="O8" s="51" t="n">
        <v>613</v>
      </c>
      <c r="P8" s="51" t="n">
        <v>586</v>
      </c>
      <c r="Q8" s="52" t="n">
        <v>-4.4045677</v>
      </c>
    </row>
    <row r="9" customFormat="false" ht="12.75" hidden="false" customHeight="false" outlineLevel="2" collapsed="false">
      <c r="B9" s="0" t="s">
        <v>139</v>
      </c>
      <c r="C9" s="51" t="n">
        <v>0</v>
      </c>
      <c r="D9" s="51" t="n">
        <v>15</v>
      </c>
      <c r="E9" s="52" t="n">
        <v>0</v>
      </c>
      <c r="F9" s="51" t="n">
        <v>1752</v>
      </c>
      <c r="G9" s="51" t="n">
        <v>1781</v>
      </c>
      <c r="H9" s="52" t="n">
        <v>1.6552511</v>
      </c>
      <c r="I9" s="51" t="n">
        <v>66</v>
      </c>
      <c r="J9" s="51" t="n">
        <v>27</v>
      </c>
      <c r="K9" s="52" t="n">
        <v>-59.090908</v>
      </c>
      <c r="L9" s="51" t="n">
        <v>0</v>
      </c>
      <c r="M9" s="51" t="n">
        <v>97</v>
      </c>
      <c r="N9" s="52" t="n">
        <v>0</v>
      </c>
      <c r="O9" s="51" t="n">
        <v>1818</v>
      </c>
      <c r="P9" s="51" t="n">
        <v>1920</v>
      </c>
      <c r="Q9" s="52" t="n">
        <v>5.6105609</v>
      </c>
    </row>
    <row r="10" customFormat="false" ht="12.75" hidden="false" customHeight="false" outlineLevel="2" collapsed="false">
      <c r="B10" s="0" t="s">
        <v>140</v>
      </c>
      <c r="C10" s="51" t="n">
        <v>0</v>
      </c>
      <c r="D10" s="51" t="n">
        <v>0</v>
      </c>
      <c r="E10" s="52" t="n">
        <v>0</v>
      </c>
      <c r="F10" s="51" t="n">
        <v>0</v>
      </c>
      <c r="G10" s="51" t="n">
        <v>0</v>
      </c>
      <c r="H10" s="52" t="n">
        <v>0</v>
      </c>
      <c r="I10" s="51" t="n">
        <v>0</v>
      </c>
      <c r="J10" s="51" t="n">
        <v>0</v>
      </c>
      <c r="K10" s="52" t="n">
        <v>0</v>
      </c>
      <c r="L10" s="51" t="n">
        <v>73</v>
      </c>
      <c r="M10" s="51" t="n">
        <v>0</v>
      </c>
      <c r="N10" s="52" t="n">
        <v>-100</v>
      </c>
      <c r="O10" s="51" t="n">
        <v>73</v>
      </c>
      <c r="P10" s="51" t="n">
        <v>0</v>
      </c>
      <c r="Q10" s="52" t="n">
        <v>-100</v>
      </c>
    </row>
    <row r="11" customFormat="false" ht="12.75" hidden="false" customHeight="false" outlineLevel="2" collapsed="false">
      <c r="B11" s="0" t="s">
        <v>141</v>
      </c>
      <c r="C11" s="51" t="n">
        <v>0</v>
      </c>
      <c r="D11" s="51" t="n">
        <v>0</v>
      </c>
      <c r="E11" s="52" t="n">
        <v>0</v>
      </c>
      <c r="F11" s="51" t="n">
        <v>0</v>
      </c>
      <c r="G11" s="51" t="n">
        <v>0</v>
      </c>
      <c r="H11" s="52" t="n">
        <v>0</v>
      </c>
      <c r="I11" s="51" t="n">
        <v>0</v>
      </c>
      <c r="J11" s="51" t="n">
        <v>0</v>
      </c>
      <c r="K11" s="52" t="n">
        <v>0</v>
      </c>
      <c r="L11" s="51" t="n">
        <v>9</v>
      </c>
      <c r="M11" s="51" t="n">
        <v>8</v>
      </c>
      <c r="N11" s="52" t="n">
        <v>-11.111111</v>
      </c>
      <c r="O11" s="51" t="n">
        <v>9</v>
      </c>
      <c r="P11" s="51" t="n">
        <v>8</v>
      </c>
      <c r="Q11" s="52" t="n">
        <v>-11.111111</v>
      </c>
    </row>
    <row r="12" customFormat="false" ht="12.75" hidden="false" customHeight="false" outlineLevel="2" collapsed="false">
      <c r="B12" s="0" t="s">
        <v>142</v>
      </c>
      <c r="C12" s="51" t="n">
        <v>0</v>
      </c>
      <c r="D12" s="51" t="n">
        <v>0</v>
      </c>
      <c r="E12" s="52" t="n">
        <v>0</v>
      </c>
      <c r="F12" s="51" t="n">
        <v>0</v>
      </c>
      <c r="G12" s="51" t="n">
        <v>0</v>
      </c>
      <c r="H12" s="52" t="n">
        <v>0</v>
      </c>
      <c r="I12" s="51" t="n">
        <v>0</v>
      </c>
      <c r="J12" s="51" t="n">
        <v>0</v>
      </c>
      <c r="K12" s="52" t="n">
        <v>0</v>
      </c>
      <c r="L12" s="51" t="n">
        <v>0</v>
      </c>
      <c r="M12" s="51" t="n">
        <v>12</v>
      </c>
      <c r="N12" s="52" t="n">
        <v>0</v>
      </c>
      <c r="O12" s="51" t="n">
        <v>0</v>
      </c>
      <c r="P12" s="51" t="n">
        <v>12</v>
      </c>
      <c r="Q12" s="52" t="n">
        <v>0</v>
      </c>
    </row>
    <row r="13" customFormat="false" ht="12.75" hidden="false" customHeight="false" outlineLevel="2" collapsed="false">
      <c r="B13" s="0" t="s">
        <v>143</v>
      </c>
      <c r="C13" s="51" t="n">
        <v>0</v>
      </c>
      <c r="D13" s="51" t="n">
        <v>0</v>
      </c>
      <c r="E13" s="52" t="n">
        <v>0</v>
      </c>
      <c r="F13" s="51" t="n">
        <v>48</v>
      </c>
      <c r="G13" s="51" t="n">
        <v>60</v>
      </c>
      <c r="H13" s="52" t="n">
        <v>25</v>
      </c>
      <c r="I13" s="51" t="n">
        <v>0</v>
      </c>
      <c r="J13" s="51" t="n">
        <v>0</v>
      </c>
      <c r="K13" s="52" t="n">
        <v>0</v>
      </c>
      <c r="L13" s="51" t="n">
        <v>96</v>
      </c>
      <c r="M13" s="51" t="n">
        <v>120</v>
      </c>
      <c r="N13" s="52" t="n">
        <v>25</v>
      </c>
      <c r="O13" s="51" t="n">
        <v>144</v>
      </c>
      <c r="P13" s="51" t="n">
        <v>180</v>
      </c>
      <c r="Q13" s="52" t="n">
        <v>25</v>
      </c>
    </row>
    <row r="14" customFormat="false" ht="12.75" hidden="false" customHeight="false" outlineLevel="1" collapsed="false">
      <c r="A14" s="53" t="s">
        <v>144</v>
      </c>
      <c r="B14" s="54"/>
      <c r="C14" s="55" t="n">
        <f aca="false">SUBTOTAL(9,C8:C13)</f>
        <v>0</v>
      </c>
      <c r="D14" s="55" t="n">
        <f aca="false">SUBTOTAL(9,D8:D13)</f>
        <v>15</v>
      </c>
      <c r="E14" s="56"/>
      <c r="F14" s="55" t="n">
        <f aca="false">SUBTOTAL(9,F8:F13)</f>
        <v>2413</v>
      </c>
      <c r="G14" s="55" t="n">
        <f aca="false">SUBTOTAL(9,G8:G13)</f>
        <v>2427</v>
      </c>
      <c r="H14" s="56" t="n">
        <f aca="false">((G14-F14)/F14)*100</f>
        <v>0.580190634065479</v>
      </c>
      <c r="I14" s="55" t="n">
        <f aca="false">SUBTOTAL(9,I8:I13)</f>
        <v>66</v>
      </c>
      <c r="J14" s="55" t="n">
        <f aca="false">SUBTOTAL(9,J8:J13)</f>
        <v>27</v>
      </c>
      <c r="K14" s="56" t="n">
        <f aca="false">((J14-I14)/I14)*100</f>
        <v>-59.0909090909091</v>
      </c>
      <c r="L14" s="55" t="n">
        <f aca="false">SUBTOTAL(9,L8:L13)</f>
        <v>178</v>
      </c>
      <c r="M14" s="55" t="n">
        <f aca="false">SUBTOTAL(9,M8:M13)</f>
        <v>237</v>
      </c>
      <c r="N14" s="56" t="n">
        <f aca="false">((M14-L14)/L14)*100</f>
        <v>33.1460674157303</v>
      </c>
      <c r="O14" s="55" t="n">
        <f aca="false">SUBTOTAL(9,O8:O13)</f>
        <v>2657</v>
      </c>
      <c r="P14" s="55" t="n">
        <f aca="false">SUBTOTAL(9,P8:P13)</f>
        <v>2706</v>
      </c>
      <c r="Q14" s="56" t="n">
        <f aca="false">((P14-O14)/O14)*100</f>
        <v>1.84418517124577</v>
      </c>
    </row>
    <row r="15" customFormat="false" ht="12.75" hidden="false" customHeight="false" outlineLevel="2" collapsed="false">
      <c r="A15" s="0" t="s">
        <v>145</v>
      </c>
      <c r="B15" s="0" t="s">
        <v>146</v>
      </c>
      <c r="C15" s="51" t="n">
        <v>63</v>
      </c>
      <c r="D15" s="51" t="n">
        <v>40</v>
      </c>
      <c r="E15" s="52" t="n">
        <v>-36.507938</v>
      </c>
      <c r="F15" s="51" t="n">
        <v>0</v>
      </c>
      <c r="G15" s="51" t="n">
        <v>8</v>
      </c>
      <c r="H15" s="52" t="n">
        <v>0</v>
      </c>
      <c r="I15" s="51" t="n">
        <v>0</v>
      </c>
      <c r="J15" s="51" t="n">
        <v>0</v>
      </c>
      <c r="K15" s="52" t="n">
        <v>0</v>
      </c>
      <c r="L15" s="51" t="n">
        <v>3</v>
      </c>
      <c r="M15" s="51" t="n">
        <v>5</v>
      </c>
      <c r="N15" s="52" t="n">
        <v>66.666664</v>
      </c>
      <c r="O15" s="51" t="n">
        <v>66</v>
      </c>
      <c r="P15" s="51" t="n">
        <v>53</v>
      </c>
      <c r="Q15" s="52" t="n">
        <v>-19.69697</v>
      </c>
    </row>
    <row r="16" customFormat="false" ht="12.75" hidden="false" customHeight="false" outlineLevel="2" collapsed="false">
      <c r="B16" s="0" t="s">
        <v>147</v>
      </c>
      <c r="C16" s="51" t="n">
        <v>568</v>
      </c>
      <c r="D16" s="51" t="n">
        <v>411</v>
      </c>
      <c r="E16" s="52" t="n">
        <v>-27.640844</v>
      </c>
      <c r="F16" s="51" t="n">
        <v>412</v>
      </c>
      <c r="G16" s="51" t="n">
        <v>497</v>
      </c>
      <c r="H16" s="52" t="n">
        <v>20.631067</v>
      </c>
      <c r="I16" s="51" t="n">
        <v>0</v>
      </c>
      <c r="J16" s="51" t="n">
        <v>22</v>
      </c>
      <c r="K16" s="52" t="n">
        <v>0</v>
      </c>
      <c r="L16" s="51" t="n">
        <v>164</v>
      </c>
      <c r="M16" s="51" t="n">
        <v>154</v>
      </c>
      <c r="N16" s="52" t="n">
        <v>-6.0975609</v>
      </c>
      <c r="O16" s="51" t="n">
        <v>1144</v>
      </c>
      <c r="P16" s="51" t="n">
        <v>1084</v>
      </c>
      <c r="Q16" s="52" t="n">
        <v>-5.2447553</v>
      </c>
    </row>
    <row r="17" customFormat="false" ht="12.75" hidden="false" customHeight="false" outlineLevel="2" collapsed="false">
      <c r="B17" s="0" t="s">
        <v>148</v>
      </c>
      <c r="C17" s="51" t="n">
        <v>217</v>
      </c>
      <c r="D17" s="51" t="n">
        <v>230</v>
      </c>
      <c r="E17" s="52" t="n">
        <v>5.9907832</v>
      </c>
      <c r="F17" s="51" t="n">
        <v>297</v>
      </c>
      <c r="G17" s="51" t="n">
        <v>304</v>
      </c>
      <c r="H17" s="52" t="n">
        <v>2.3569024</v>
      </c>
      <c r="I17" s="51" t="n">
        <v>0</v>
      </c>
      <c r="J17" s="51" t="n">
        <v>0</v>
      </c>
      <c r="K17" s="52" t="n">
        <v>0</v>
      </c>
      <c r="L17" s="51" t="n">
        <v>3</v>
      </c>
      <c r="M17" s="51" t="n">
        <v>0</v>
      </c>
      <c r="N17" s="52" t="n">
        <v>-100</v>
      </c>
      <c r="O17" s="51" t="n">
        <v>517</v>
      </c>
      <c r="P17" s="51" t="n">
        <v>534</v>
      </c>
      <c r="Q17" s="52" t="n">
        <v>3.2882011</v>
      </c>
    </row>
    <row r="18" customFormat="false" ht="12.75" hidden="false" customHeight="false" outlineLevel="2" collapsed="false">
      <c r="B18" s="0" t="s">
        <v>149</v>
      </c>
      <c r="C18" s="51" t="n">
        <v>69</v>
      </c>
      <c r="D18" s="51" t="n">
        <v>51</v>
      </c>
      <c r="E18" s="52" t="n">
        <v>-26.086956</v>
      </c>
      <c r="F18" s="51" t="n">
        <v>120</v>
      </c>
      <c r="G18" s="51" t="n">
        <v>130</v>
      </c>
      <c r="H18" s="52" t="n">
        <v>8.333333</v>
      </c>
      <c r="I18" s="51" t="n">
        <v>0</v>
      </c>
      <c r="J18" s="51" t="n">
        <v>0</v>
      </c>
      <c r="K18" s="52" t="n">
        <v>0</v>
      </c>
      <c r="L18" s="51" t="n">
        <v>63</v>
      </c>
      <c r="M18" s="51" t="n">
        <v>45</v>
      </c>
      <c r="N18" s="52" t="n">
        <v>-28.571428</v>
      </c>
      <c r="O18" s="51" t="n">
        <v>252</v>
      </c>
      <c r="P18" s="51" t="n">
        <v>226</v>
      </c>
      <c r="Q18" s="52" t="n">
        <v>-10.31746</v>
      </c>
    </row>
    <row r="19" customFormat="false" ht="12.75" hidden="false" customHeight="false" outlineLevel="2" collapsed="false">
      <c r="B19" s="0" t="s">
        <v>150</v>
      </c>
      <c r="C19" s="51" t="n">
        <v>345</v>
      </c>
      <c r="D19" s="51" t="n">
        <v>326</v>
      </c>
      <c r="E19" s="52" t="n">
        <v>-5.5072465</v>
      </c>
      <c r="F19" s="51" t="n">
        <v>71</v>
      </c>
      <c r="G19" s="51" t="n">
        <v>88</v>
      </c>
      <c r="H19" s="52" t="n">
        <v>23.943663</v>
      </c>
      <c r="I19" s="51" t="n">
        <v>0</v>
      </c>
      <c r="J19" s="51" t="n">
        <v>8</v>
      </c>
      <c r="K19" s="52" t="n">
        <v>0</v>
      </c>
      <c r="L19" s="51" t="n">
        <v>17</v>
      </c>
      <c r="M19" s="51" t="n">
        <v>21</v>
      </c>
      <c r="N19" s="52" t="n">
        <v>23.529411</v>
      </c>
      <c r="O19" s="51" t="n">
        <v>433</v>
      </c>
      <c r="P19" s="51" t="n">
        <v>443</v>
      </c>
      <c r="Q19" s="52" t="n">
        <v>2.3094687</v>
      </c>
    </row>
    <row r="20" customFormat="false" ht="12.75" hidden="false" customHeight="false" outlineLevel="1" collapsed="false">
      <c r="A20" s="53" t="s">
        <v>151</v>
      </c>
      <c r="B20" s="54"/>
      <c r="C20" s="55" t="n">
        <f aca="false">SUBTOTAL(9,C15:C19)</f>
        <v>1262</v>
      </c>
      <c r="D20" s="55" t="n">
        <f aca="false">SUBTOTAL(9,D15:D19)</f>
        <v>1058</v>
      </c>
      <c r="E20" s="56" t="n">
        <f aca="false">((D20-C20)/C20)*100</f>
        <v>-16.1648177496038</v>
      </c>
      <c r="F20" s="55" t="n">
        <f aca="false">SUBTOTAL(9,F15:F19)</f>
        <v>900</v>
      </c>
      <c r="G20" s="55" t="n">
        <f aca="false">SUBTOTAL(9,G15:G19)</f>
        <v>1027</v>
      </c>
      <c r="H20" s="56" t="n">
        <f aca="false">((G20-F20)/F20)*100</f>
        <v>14.1111111111111</v>
      </c>
      <c r="I20" s="55" t="n">
        <f aca="false">SUBTOTAL(9,I15:I19)</f>
        <v>0</v>
      </c>
      <c r="J20" s="55" t="n">
        <f aca="false">SUBTOTAL(9,J15:J19)</f>
        <v>30</v>
      </c>
      <c r="K20" s="56"/>
      <c r="L20" s="55" t="n">
        <f aca="false">SUBTOTAL(9,L15:L19)</f>
        <v>250</v>
      </c>
      <c r="M20" s="55" t="n">
        <f aca="false">SUBTOTAL(9,M15:M19)</f>
        <v>225</v>
      </c>
      <c r="N20" s="56" t="n">
        <f aca="false">((M20-L20)/L20)*100</f>
        <v>-10</v>
      </c>
      <c r="O20" s="55" t="n">
        <f aca="false">SUBTOTAL(9,O15:O19)</f>
        <v>2412</v>
      </c>
      <c r="P20" s="55" t="n">
        <f aca="false">SUBTOTAL(9,P15:P19)</f>
        <v>2340</v>
      </c>
      <c r="Q20" s="56" t="n">
        <f aca="false">((P20-O20)/O20)*100</f>
        <v>-2.98507462686567</v>
      </c>
    </row>
    <row r="21" customFormat="false" ht="12.75" hidden="false" customHeight="false" outlineLevel="2" collapsed="false">
      <c r="A21" s="0" t="s">
        <v>152</v>
      </c>
      <c r="B21" s="0" t="s">
        <v>153</v>
      </c>
      <c r="C21" s="51" t="n">
        <v>2584</v>
      </c>
      <c r="D21" s="51" t="n">
        <v>2946</v>
      </c>
      <c r="E21" s="52" t="n">
        <v>14.009288</v>
      </c>
      <c r="F21" s="51" t="n">
        <v>79</v>
      </c>
      <c r="G21" s="51" t="n">
        <v>68</v>
      </c>
      <c r="H21" s="52" t="n">
        <v>-13.92405</v>
      </c>
      <c r="I21" s="51" t="n">
        <v>0</v>
      </c>
      <c r="J21" s="51" t="n">
        <v>0</v>
      </c>
      <c r="K21" s="52" t="n">
        <v>0</v>
      </c>
      <c r="L21" s="51" t="n">
        <v>197</v>
      </c>
      <c r="M21" s="51" t="n">
        <v>202</v>
      </c>
      <c r="N21" s="52" t="n">
        <v>2.5380712</v>
      </c>
      <c r="O21" s="51" t="n">
        <v>2860</v>
      </c>
      <c r="P21" s="51" t="n">
        <v>3216</v>
      </c>
      <c r="Q21" s="52" t="n">
        <v>12.447553</v>
      </c>
    </row>
    <row r="22" customFormat="false" ht="12.75" hidden="false" customHeight="false" outlineLevel="1" collapsed="false">
      <c r="A22" s="53" t="s">
        <v>154</v>
      </c>
      <c r="B22" s="54"/>
      <c r="C22" s="55" t="n">
        <f aca="false">SUBTOTAL(9,C21:C21)</f>
        <v>2584</v>
      </c>
      <c r="D22" s="55" t="n">
        <f aca="false">SUBTOTAL(9,D21:D21)</f>
        <v>2946</v>
      </c>
      <c r="E22" s="56" t="n">
        <f aca="false">((D22-C22)/C22)*100</f>
        <v>14.0092879256966</v>
      </c>
      <c r="F22" s="55" t="n">
        <f aca="false">SUBTOTAL(9,F21:F21)</f>
        <v>79</v>
      </c>
      <c r="G22" s="55" t="n">
        <f aca="false">SUBTOTAL(9,G21:G21)</f>
        <v>68</v>
      </c>
      <c r="H22" s="56" t="n">
        <f aca="false">((G22-F22)/F22)*100</f>
        <v>-13.9240506329114</v>
      </c>
      <c r="I22" s="55" t="n">
        <f aca="false">SUBTOTAL(9,I21:I21)</f>
        <v>0</v>
      </c>
      <c r="J22" s="55" t="n">
        <f aca="false">SUBTOTAL(9,J21:J21)</f>
        <v>0</v>
      </c>
      <c r="K22" s="56"/>
      <c r="L22" s="55" t="n">
        <f aca="false">SUBTOTAL(9,L21:L21)</f>
        <v>197</v>
      </c>
      <c r="M22" s="55" t="n">
        <f aca="false">SUBTOTAL(9,M21:M21)</f>
        <v>202</v>
      </c>
      <c r="N22" s="56" t="n">
        <f aca="false">((M22-L22)/L22)*100</f>
        <v>2.53807106598985</v>
      </c>
      <c r="O22" s="55" t="n">
        <f aca="false">SUBTOTAL(9,O21:O21)</f>
        <v>2860</v>
      </c>
      <c r="P22" s="55" t="n">
        <f aca="false">SUBTOTAL(9,P21:P21)</f>
        <v>3216</v>
      </c>
      <c r="Q22" s="56" t="n">
        <f aca="false">((P22-O22)/O22)*100</f>
        <v>12.4475524475524</v>
      </c>
    </row>
    <row r="23" customFormat="false" ht="12.75" hidden="false" customHeight="false" outlineLevel="2" collapsed="false">
      <c r="A23" s="0" t="s">
        <v>155</v>
      </c>
      <c r="B23" s="0" t="s">
        <v>156</v>
      </c>
      <c r="C23" s="51" t="n">
        <v>381</v>
      </c>
      <c r="D23" s="51" t="n">
        <v>283</v>
      </c>
      <c r="E23" s="52" t="n">
        <v>-25.721785</v>
      </c>
      <c r="F23" s="51" t="n">
        <v>1361</v>
      </c>
      <c r="G23" s="51" t="n">
        <v>970</v>
      </c>
      <c r="H23" s="52" t="n">
        <v>-28.728876</v>
      </c>
      <c r="I23" s="51" t="n">
        <v>0</v>
      </c>
      <c r="J23" s="51" t="n">
        <v>0</v>
      </c>
      <c r="K23" s="52" t="n">
        <v>0</v>
      </c>
      <c r="L23" s="51" t="n">
        <v>0</v>
      </c>
      <c r="M23" s="51" t="n">
        <v>0</v>
      </c>
      <c r="N23" s="52" t="n">
        <v>0</v>
      </c>
      <c r="O23" s="51" t="n">
        <v>1742</v>
      </c>
      <c r="P23" s="51" t="n">
        <v>1253</v>
      </c>
      <c r="Q23" s="52" t="n">
        <v>-28.071182</v>
      </c>
    </row>
    <row r="24" customFormat="false" ht="12.75" hidden="false" customHeight="false" outlineLevel="2" collapsed="false">
      <c r="B24" s="0" t="s">
        <v>157</v>
      </c>
      <c r="C24" s="51" t="n">
        <v>303</v>
      </c>
      <c r="D24" s="51" t="n">
        <v>287</v>
      </c>
      <c r="E24" s="52" t="n">
        <v>-5.2805281</v>
      </c>
      <c r="F24" s="51" t="n">
        <v>672</v>
      </c>
      <c r="G24" s="51" t="n">
        <v>680</v>
      </c>
      <c r="H24" s="52" t="n">
        <v>1.1904762</v>
      </c>
      <c r="I24" s="51" t="n">
        <v>192</v>
      </c>
      <c r="J24" s="51" t="n">
        <v>99</v>
      </c>
      <c r="K24" s="52" t="n">
        <v>-48.4375</v>
      </c>
      <c r="L24" s="51" t="n">
        <v>0</v>
      </c>
      <c r="M24" s="51" t="n">
        <v>12</v>
      </c>
      <c r="N24" s="52" t="n">
        <v>0</v>
      </c>
      <c r="O24" s="51" t="n">
        <v>1167</v>
      </c>
      <c r="P24" s="51" t="n">
        <v>1078</v>
      </c>
      <c r="Q24" s="52" t="n">
        <v>-7.6263924</v>
      </c>
    </row>
    <row r="25" customFormat="false" ht="12.75" hidden="false" customHeight="false" outlineLevel="2" collapsed="false">
      <c r="B25" s="0" t="s">
        <v>158</v>
      </c>
      <c r="C25" s="51" t="n">
        <v>6</v>
      </c>
      <c r="D25" s="51" t="n">
        <v>28</v>
      </c>
      <c r="E25" s="52" t="n">
        <v>366.66666</v>
      </c>
      <c r="F25" s="51" t="n">
        <v>85</v>
      </c>
      <c r="G25" s="51" t="n">
        <v>76</v>
      </c>
      <c r="H25" s="52" t="n">
        <v>-10.588235</v>
      </c>
      <c r="I25" s="51" t="n">
        <v>8</v>
      </c>
      <c r="J25" s="51" t="n">
        <v>30</v>
      </c>
      <c r="K25" s="52" t="n">
        <v>275</v>
      </c>
      <c r="L25" s="51" t="n">
        <v>0</v>
      </c>
      <c r="M25" s="51" t="n">
        <v>94</v>
      </c>
      <c r="N25" s="52" t="n">
        <v>0</v>
      </c>
      <c r="O25" s="51" t="n">
        <v>99</v>
      </c>
      <c r="P25" s="51" t="n">
        <v>228</v>
      </c>
      <c r="Q25" s="52" t="n">
        <v>130.30302</v>
      </c>
    </row>
    <row r="26" customFormat="false" ht="12.75" hidden="false" customHeight="false" outlineLevel="2" collapsed="false">
      <c r="B26" s="0" t="s">
        <v>159</v>
      </c>
      <c r="C26" s="51" t="n">
        <v>144</v>
      </c>
      <c r="D26" s="51" t="n">
        <v>140</v>
      </c>
      <c r="E26" s="52" t="n">
        <v>-2.7777777</v>
      </c>
      <c r="F26" s="51" t="n">
        <v>112</v>
      </c>
      <c r="G26" s="51" t="n">
        <v>164</v>
      </c>
      <c r="H26" s="52" t="n">
        <v>46.42857</v>
      </c>
      <c r="I26" s="51" t="n">
        <v>0</v>
      </c>
      <c r="J26" s="51" t="n">
        <v>0</v>
      </c>
      <c r="K26" s="52" t="n">
        <v>0</v>
      </c>
      <c r="L26" s="51" t="n">
        <v>0</v>
      </c>
      <c r="M26" s="51" t="n">
        <v>0</v>
      </c>
      <c r="N26" s="52" t="n">
        <v>0</v>
      </c>
      <c r="O26" s="51" t="n">
        <v>256</v>
      </c>
      <c r="P26" s="51" t="n">
        <v>304</v>
      </c>
      <c r="Q26" s="52" t="n">
        <v>18.75</v>
      </c>
    </row>
    <row r="27" customFormat="false" ht="12.75" hidden="false" customHeight="false" outlineLevel="2" collapsed="false">
      <c r="B27" s="0" t="s">
        <v>160</v>
      </c>
      <c r="C27" s="51" t="n">
        <v>212</v>
      </c>
      <c r="D27" s="51" t="n">
        <v>168</v>
      </c>
      <c r="E27" s="52" t="n">
        <v>-20.754717</v>
      </c>
      <c r="F27" s="51" t="n">
        <v>2475</v>
      </c>
      <c r="G27" s="51" t="n">
        <v>1846</v>
      </c>
      <c r="H27" s="52" t="n">
        <v>-25.414141</v>
      </c>
      <c r="I27" s="51" t="n">
        <v>92</v>
      </c>
      <c r="J27" s="51" t="n">
        <v>168</v>
      </c>
      <c r="K27" s="52" t="n">
        <v>82.608696</v>
      </c>
      <c r="L27" s="51" t="n">
        <v>0</v>
      </c>
      <c r="M27" s="51" t="n">
        <v>248</v>
      </c>
      <c r="N27" s="52" t="n">
        <v>0</v>
      </c>
      <c r="O27" s="51" t="n">
        <v>2779</v>
      </c>
      <c r="P27" s="51" t="n">
        <v>2430</v>
      </c>
      <c r="Q27" s="52" t="n">
        <v>-12.558475</v>
      </c>
    </row>
    <row r="28" customFormat="false" ht="12.75" hidden="false" customHeight="false" outlineLevel="2" collapsed="false">
      <c r="B28" s="0" t="s">
        <v>161</v>
      </c>
      <c r="C28" s="51" t="n">
        <v>0</v>
      </c>
      <c r="D28" s="51" t="n">
        <v>0</v>
      </c>
      <c r="E28" s="52" t="n">
        <v>0</v>
      </c>
      <c r="F28" s="51" t="n">
        <v>0</v>
      </c>
      <c r="G28" s="51" t="n">
        <v>0</v>
      </c>
      <c r="H28" s="52" t="n">
        <v>0</v>
      </c>
      <c r="I28" s="51" t="n">
        <v>0</v>
      </c>
      <c r="J28" s="51" t="n">
        <v>0</v>
      </c>
      <c r="K28" s="52" t="n">
        <v>0</v>
      </c>
      <c r="L28" s="51" t="n">
        <v>0</v>
      </c>
      <c r="M28" s="51" t="n">
        <v>10</v>
      </c>
      <c r="N28" s="52" t="n">
        <v>0</v>
      </c>
      <c r="O28" s="51" t="n">
        <v>0</v>
      </c>
      <c r="P28" s="51" t="n">
        <v>10</v>
      </c>
      <c r="Q28" s="52" t="n">
        <v>0</v>
      </c>
    </row>
    <row r="29" customFormat="false" ht="12.75" hidden="false" customHeight="false" outlineLevel="2" collapsed="false">
      <c r="B29" s="0" t="s">
        <v>162</v>
      </c>
      <c r="C29" s="51" t="n">
        <v>585</v>
      </c>
      <c r="D29" s="51" t="n">
        <v>453</v>
      </c>
      <c r="E29" s="52" t="n">
        <v>-22.564102</v>
      </c>
      <c r="F29" s="51" t="n">
        <v>1837</v>
      </c>
      <c r="G29" s="51" t="n">
        <v>1454</v>
      </c>
      <c r="H29" s="52" t="n">
        <v>-20.849211</v>
      </c>
      <c r="I29" s="51" t="n">
        <v>195</v>
      </c>
      <c r="J29" s="51" t="n">
        <v>87</v>
      </c>
      <c r="K29" s="52" t="n">
        <v>-55.384617</v>
      </c>
      <c r="L29" s="51" t="n">
        <v>42</v>
      </c>
      <c r="M29" s="51" t="n">
        <v>48</v>
      </c>
      <c r="N29" s="52" t="n">
        <v>14.285714</v>
      </c>
      <c r="O29" s="51" t="n">
        <v>2659</v>
      </c>
      <c r="P29" s="51" t="n">
        <v>2042</v>
      </c>
      <c r="Q29" s="52" t="n">
        <v>-23.204212</v>
      </c>
    </row>
    <row r="30" customFormat="false" ht="12.75" hidden="false" customHeight="false" outlineLevel="2" collapsed="false">
      <c r="B30" s="0" t="s">
        <v>163</v>
      </c>
      <c r="C30" s="51" t="n">
        <v>28</v>
      </c>
      <c r="D30" s="51" t="n">
        <v>24</v>
      </c>
      <c r="E30" s="52" t="n">
        <v>-14.285714</v>
      </c>
      <c r="F30" s="51" t="n">
        <v>0</v>
      </c>
      <c r="G30" s="51" t="n">
        <v>0</v>
      </c>
      <c r="H30" s="52" t="n">
        <v>0</v>
      </c>
      <c r="I30" s="51" t="n">
        <v>0</v>
      </c>
      <c r="J30" s="51" t="n">
        <v>0</v>
      </c>
      <c r="K30" s="52" t="n">
        <v>0</v>
      </c>
      <c r="L30" s="51" t="n">
        <v>2434</v>
      </c>
      <c r="M30" s="51" t="n">
        <v>2070</v>
      </c>
      <c r="N30" s="52" t="n">
        <v>-14.954807</v>
      </c>
      <c r="O30" s="51" t="n">
        <v>2462</v>
      </c>
      <c r="P30" s="51" t="n">
        <v>2094</v>
      </c>
      <c r="Q30" s="52" t="n">
        <v>-14.947197</v>
      </c>
    </row>
    <row r="31" customFormat="false" ht="12.75" hidden="false" customHeight="false" outlineLevel="1" collapsed="false">
      <c r="A31" s="53" t="s">
        <v>164</v>
      </c>
      <c r="B31" s="54"/>
      <c r="C31" s="55" t="n">
        <f aca="false">SUBTOTAL(9,C23:C30)</f>
        <v>1659</v>
      </c>
      <c r="D31" s="55" t="n">
        <f aca="false">SUBTOTAL(9,D23:D30)</f>
        <v>1383</v>
      </c>
      <c r="E31" s="56" t="n">
        <f aca="false">((D31-C31)/C31)*100</f>
        <v>-16.6365280289331</v>
      </c>
      <c r="F31" s="55" t="n">
        <f aca="false">SUBTOTAL(9,F23:F30)</f>
        <v>6542</v>
      </c>
      <c r="G31" s="55" t="n">
        <f aca="false">SUBTOTAL(9,G23:G30)</f>
        <v>5190</v>
      </c>
      <c r="H31" s="56" t="n">
        <f aca="false">((G31-F31)/F31)*100</f>
        <v>-20.6664628553959</v>
      </c>
      <c r="I31" s="55" t="n">
        <f aca="false">SUBTOTAL(9,I23:I30)</f>
        <v>487</v>
      </c>
      <c r="J31" s="55" t="n">
        <f aca="false">SUBTOTAL(9,J23:J30)</f>
        <v>384</v>
      </c>
      <c r="K31" s="56" t="n">
        <f aca="false">((J31-I31)/I31)*100</f>
        <v>-21.1498973305955</v>
      </c>
      <c r="L31" s="55" t="n">
        <f aca="false">SUBTOTAL(9,L23:L30)</f>
        <v>2476</v>
      </c>
      <c r="M31" s="55" t="n">
        <f aca="false">SUBTOTAL(9,M23:M30)</f>
        <v>2482</v>
      </c>
      <c r="N31" s="56" t="n">
        <f aca="false">((M31-L31)/L31)*100</f>
        <v>0.24232633279483</v>
      </c>
      <c r="O31" s="55" t="n">
        <f aca="false">SUBTOTAL(9,O23:O30)</f>
        <v>11164</v>
      </c>
      <c r="P31" s="55" t="n">
        <f aca="false">SUBTOTAL(9,P23:P30)</f>
        <v>9439</v>
      </c>
      <c r="Q31" s="56" t="n">
        <f aca="false">((P31-O31)/O31)*100</f>
        <v>-15.4514510927983</v>
      </c>
    </row>
    <row r="32" customFormat="false" ht="12.75" hidden="false" customHeight="false" outlineLevel="2" collapsed="false">
      <c r="A32" s="0" t="s">
        <v>165</v>
      </c>
      <c r="B32" s="0" t="s">
        <v>14</v>
      </c>
      <c r="C32" s="51" t="n">
        <v>0</v>
      </c>
      <c r="D32" s="51" t="n">
        <v>0</v>
      </c>
      <c r="E32" s="52" t="n">
        <v>0</v>
      </c>
      <c r="F32" s="51" t="n">
        <v>190</v>
      </c>
      <c r="G32" s="51" t="n">
        <v>206</v>
      </c>
      <c r="H32" s="52" t="n">
        <v>8.4210529</v>
      </c>
      <c r="I32" s="51" t="n">
        <v>0</v>
      </c>
      <c r="J32" s="51" t="n">
        <v>0</v>
      </c>
      <c r="K32" s="52" t="n">
        <v>0</v>
      </c>
      <c r="L32" s="51" t="n">
        <v>149</v>
      </c>
      <c r="M32" s="51" t="n">
        <v>132</v>
      </c>
      <c r="N32" s="52" t="n">
        <v>-11.409396</v>
      </c>
      <c r="O32" s="51" t="n">
        <v>339</v>
      </c>
      <c r="P32" s="51" t="n">
        <v>338</v>
      </c>
      <c r="Q32" s="52" t="n">
        <v>-0.29498526</v>
      </c>
    </row>
    <row r="33" customFormat="false" ht="12.75" hidden="false" customHeight="false" outlineLevel="2" collapsed="false">
      <c r="B33" s="0" t="s">
        <v>166</v>
      </c>
      <c r="C33" s="51" t="n">
        <v>92</v>
      </c>
      <c r="D33" s="51" t="n">
        <v>110</v>
      </c>
      <c r="E33" s="52" t="n">
        <v>19.565218</v>
      </c>
      <c r="F33" s="51" t="n">
        <v>0</v>
      </c>
      <c r="G33" s="51" t="n">
        <v>27</v>
      </c>
      <c r="H33" s="52" t="n">
        <v>0</v>
      </c>
      <c r="I33" s="51" t="n">
        <v>0</v>
      </c>
      <c r="J33" s="51" t="n">
        <v>39</v>
      </c>
      <c r="K33" s="52" t="n">
        <v>0</v>
      </c>
      <c r="L33" s="51" t="n">
        <v>2</v>
      </c>
      <c r="M33" s="51" t="n">
        <v>39</v>
      </c>
      <c r="N33" s="52" t="n">
        <v>1850</v>
      </c>
      <c r="O33" s="51" t="n">
        <v>94</v>
      </c>
      <c r="P33" s="51" t="n">
        <v>215</v>
      </c>
      <c r="Q33" s="52" t="n">
        <v>128.7234</v>
      </c>
    </row>
    <row r="34" customFormat="false" ht="13.5" hidden="false" customHeight="false" outlineLevel="1" collapsed="false">
      <c r="A34" s="58" t="s">
        <v>167</v>
      </c>
      <c r="C34" s="51" t="n">
        <f aca="false">SUBTOTAL(9,C32:C33)</f>
        <v>92</v>
      </c>
      <c r="D34" s="51" t="n">
        <f aca="false">SUBTOTAL(9,D32:D33)</f>
        <v>110</v>
      </c>
      <c r="E34" s="52" t="n">
        <f aca="false">((D34-C34)/C34)*100</f>
        <v>19.5652173913043</v>
      </c>
      <c r="F34" s="51" t="n">
        <f aca="false">SUBTOTAL(9,F32:F33)</f>
        <v>190</v>
      </c>
      <c r="G34" s="51" t="n">
        <f aca="false">SUBTOTAL(9,G32:G33)</f>
        <v>233</v>
      </c>
      <c r="H34" s="52" t="n">
        <f aca="false">((G34-F34)/F34)*100</f>
        <v>22.6315789473684</v>
      </c>
      <c r="I34" s="51" t="n">
        <f aca="false">SUBTOTAL(9,I32:I33)</f>
        <v>0</v>
      </c>
      <c r="J34" s="51" t="n">
        <f aca="false">SUBTOTAL(9,J32:J33)</f>
        <v>39</v>
      </c>
      <c r="K34" s="52"/>
      <c r="L34" s="51" t="n">
        <f aca="false">SUBTOTAL(9,L32:L33)</f>
        <v>151</v>
      </c>
      <c r="M34" s="51" t="n">
        <f aca="false">SUBTOTAL(9,M32:M33)</f>
        <v>171</v>
      </c>
      <c r="N34" s="52" t="n">
        <f aca="false">((M34-L34)/L34)*100</f>
        <v>13.2450331125828</v>
      </c>
      <c r="O34" s="51" t="n">
        <f aca="false">SUBTOTAL(9,O32:O33)</f>
        <v>433</v>
      </c>
      <c r="P34" s="51" t="n">
        <f aca="false">SUBTOTAL(9,P32:P33)</f>
        <v>553</v>
      </c>
      <c r="Q34" s="52" t="n">
        <f aca="false">((P34-O34)/O34)*100</f>
        <v>27.7136258660508</v>
      </c>
    </row>
    <row r="35" customFormat="false" ht="13.5" hidden="false" customHeight="false" outlineLevel="0" collapsed="false">
      <c r="A35" s="63" t="s">
        <v>168</v>
      </c>
      <c r="B35" s="63"/>
      <c r="C35" s="64" t="n">
        <f aca="false">SUBTOTAL(9,C6:C33)</f>
        <v>7065</v>
      </c>
      <c r="D35" s="64" t="n">
        <f aca="false">SUBTOTAL(9,D6:D33)</f>
        <v>6763</v>
      </c>
      <c r="E35" s="65" t="n">
        <f aca="false">((D35-C35)/C35)*100</f>
        <v>-4.27459306440198</v>
      </c>
      <c r="F35" s="64" t="n">
        <f aca="false">SUBTOTAL(9,F6:F33)</f>
        <v>13063</v>
      </c>
      <c r="G35" s="64" t="n">
        <f aca="false">SUBTOTAL(9,G6:G33)</f>
        <v>11274</v>
      </c>
      <c r="H35" s="65" t="n">
        <f aca="false">((G35-F35)/F35)*100</f>
        <v>-13.6951695628875</v>
      </c>
      <c r="I35" s="64" t="n">
        <f aca="false">SUBTOTAL(9,I6:I33)</f>
        <v>553</v>
      </c>
      <c r="J35" s="64" t="n">
        <f aca="false">SUBTOTAL(9,J6:J33)</f>
        <v>570</v>
      </c>
      <c r="K35" s="65" t="n">
        <f aca="false">((J35-I35)/I35)*100</f>
        <v>3.07414104882459</v>
      </c>
      <c r="L35" s="64" t="n">
        <f aca="false">SUBTOTAL(9,L6:L33)</f>
        <v>3266</v>
      </c>
      <c r="M35" s="64" t="n">
        <f aca="false">SUBTOTAL(9,M6:M33)</f>
        <v>3361</v>
      </c>
      <c r="N35" s="65" t="n">
        <f aca="false">((M35-L35)/L35)*100</f>
        <v>2.90875688916105</v>
      </c>
      <c r="O35" s="64" t="n">
        <f aca="false">SUBTOTAL(9,O6:O33)</f>
        <v>23947</v>
      </c>
      <c r="P35" s="64" t="n">
        <f aca="false">SUBTOTAL(9,P6:P33)</f>
        <v>21968</v>
      </c>
      <c r="Q35" s="65" t="n">
        <f aca="false">((P35-O35)/O35)*100</f>
        <v>-8.26408318369733</v>
      </c>
    </row>
  </sheetData>
  <mergeCells count="6">
    <mergeCell ref="A1:Q1"/>
    <mergeCell ref="C4:E4"/>
    <mergeCell ref="F4:H4"/>
    <mergeCell ref="I4:K4"/>
    <mergeCell ref="L4:N4"/>
    <mergeCell ref="O4:Q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L35" activeCellId="0" sqref="L35"/>
    </sheetView>
  </sheetViews>
  <sheetFormatPr defaultColWidth="9.0546875" defaultRowHeight="12.75" zeroHeight="false" outlineLevelRow="2" outlineLevelCol="0"/>
  <cols>
    <col collapsed="false" customWidth="true" hidden="false" outlineLevel="0" max="1" min="1" style="57" width="35.13"/>
    <col collapsed="false" customWidth="true" hidden="false" outlineLevel="0" max="2" min="2" style="57" width="23.7"/>
  </cols>
  <sheetData>
    <row r="1" customFormat="false" ht="21" hidden="false" customHeight="true" outlineLevel="0" collapsed="false">
      <c r="A1" s="66" t="s">
        <v>46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</row>
    <row r="3" customFormat="false" ht="13.5" hidden="false" customHeight="false" outlineLevel="0" collapsed="false">
      <c r="A3" s="67" t="s">
        <v>169</v>
      </c>
      <c r="B3" s="67"/>
    </row>
    <row r="4" customFormat="false" ht="12.75" hidden="false" customHeight="false" outlineLevel="0" collapsed="false">
      <c r="A4" s="68"/>
      <c r="B4" s="68"/>
      <c r="C4" s="47" t="s">
        <v>48</v>
      </c>
      <c r="D4" s="47"/>
      <c r="E4" s="47"/>
      <c r="F4" s="48" t="s">
        <v>49</v>
      </c>
      <c r="G4" s="48"/>
      <c r="H4" s="48"/>
      <c r="I4" s="48" t="s">
        <v>50</v>
      </c>
      <c r="J4" s="48"/>
      <c r="K4" s="48"/>
      <c r="L4" s="47" t="s">
        <v>51</v>
      </c>
      <c r="M4" s="47"/>
      <c r="N4" s="47"/>
      <c r="O4" s="48" t="s">
        <v>28</v>
      </c>
      <c r="P4" s="48"/>
      <c r="Q4" s="48"/>
    </row>
    <row r="5" customFormat="false" ht="26.25" hidden="false" customHeight="false" outlineLevel="0" collapsed="false">
      <c r="A5" s="69" t="s">
        <v>52</v>
      </c>
      <c r="B5" s="69" t="s">
        <v>53</v>
      </c>
      <c r="C5" s="50" t="n">
        <v>2005</v>
      </c>
      <c r="D5" s="50" t="n">
        <v>2006</v>
      </c>
      <c r="E5" s="50" t="s">
        <v>29</v>
      </c>
      <c r="F5" s="50" t="n">
        <v>2005</v>
      </c>
      <c r="G5" s="50" t="n">
        <v>2006</v>
      </c>
      <c r="H5" s="50" t="s">
        <v>29</v>
      </c>
      <c r="I5" s="50" t="n">
        <v>2005</v>
      </c>
      <c r="J5" s="50" t="n">
        <v>2006</v>
      </c>
      <c r="K5" s="50" t="s">
        <v>29</v>
      </c>
      <c r="L5" s="50" t="n">
        <v>2005</v>
      </c>
      <c r="M5" s="50" t="n">
        <v>2006</v>
      </c>
      <c r="N5" s="50" t="s">
        <v>29</v>
      </c>
      <c r="O5" s="50" t="n">
        <v>2005</v>
      </c>
      <c r="P5" s="50" t="n">
        <v>2006</v>
      </c>
      <c r="Q5" s="50" t="s">
        <v>29</v>
      </c>
    </row>
    <row r="6" customFormat="false" ht="12.75" hidden="false" customHeight="false" outlineLevel="2" collapsed="false">
      <c r="A6" s="57" t="s">
        <v>170</v>
      </c>
      <c r="B6" s="57" t="s">
        <v>171</v>
      </c>
      <c r="C6" s="51" t="n">
        <v>0</v>
      </c>
      <c r="D6" s="51" t="n">
        <v>0</v>
      </c>
      <c r="E6" s="52" t="n">
        <v>0</v>
      </c>
      <c r="F6" s="51" t="n">
        <v>72</v>
      </c>
      <c r="G6" s="51" t="n">
        <v>0</v>
      </c>
      <c r="H6" s="52" t="n">
        <v>-100</v>
      </c>
      <c r="I6" s="51" t="n">
        <v>0</v>
      </c>
      <c r="J6" s="51" t="n">
        <v>0</v>
      </c>
      <c r="K6" s="52" t="n">
        <v>0</v>
      </c>
      <c r="L6" s="51" t="n">
        <v>0</v>
      </c>
      <c r="M6" s="51" t="n">
        <v>0</v>
      </c>
      <c r="N6" s="52" t="n">
        <v>0</v>
      </c>
      <c r="O6" s="51" t="n">
        <v>72</v>
      </c>
      <c r="P6" s="51" t="n">
        <v>0</v>
      </c>
      <c r="Q6" s="52" t="n">
        <v>-100</v>
      </c>
    </row>
    <row r="7" customFormat="false" ht="12.75" hidden="false" customHeight="false" outlineLevel="1" collapsed="false">
      <c r="A7" s="70" t="s">
        <v>172</v>
      </c>
      <c r="B7" s="71"/>
      <c r="C7" s="55" t="n">
        <f aca="false">SUBTOTAL(9,C6:C6)</f>
        <v>0</v>
      </c>
      <c r="D7" s="55" t="n">
        <f aca="false">SUBTOTAL(9,D6:D6)</f>
        <v>0</v>
      </c>
      <c r="E7" s="56"/>
      <c r="F7" s="55" t="n">
        <f aca="false">SUBTOTAL(9,F6:F6)</f>
        <v>72</v>
      </c>
      <c r="G7" s="55" t="n">
        <f aca="false">SUBTOTAL(9,G6:G6)</f>
        <v>0</v>
      </c>
      <c r="H7" s="56" t="n">
        <f aca="false">((G7-F7)/F7)*100</f>
        <v>-100</v>
      </c>
      <c r="I7" s="55" t="n">
        <f aca="false">SUBTOTAL(9,I6:I6)</f>
        <v>0</v>
      </c>
      <c r="J7" s="55" t="n">
        <f aca="false">SUBTOTAL(9,J6:J6)</f>
        <v>0</v>
      </c>
      <c r="K7" s="56"/>
      <c r="L7" s="55" t="n">
        <f aca="false">SUBTOTAL(9,L6:L6)</f>
        <v>0</v>
      </c>
      <c r="M7" s="55" t="n">
        <f aca="false">SUBTOTAL(9,M6:M6)</f>
        <v>0</v>
      </c>
      <c r="N7" s="56"/>
      <c r="O7" s="55" t="n">
        <f aca="false">SUBTOTAL(9,O6:O6)</f>
        <v>72</v>
      </c>
      <c r="P7" s="55" t="n">
        <f aca="false">SUBTOTAL(9,P6:P6)</f>
        <v>0</v>
      </c>
      <c r="Q7" s="56" t="n">
        <f aca="false">((P7-O7)/O7)*100</f>
        <v>-100</v>
      </c>
    </row>
    <row r="8" customFormat="false" ht="12.75" hidden="false" customHeight="false" outlineLevel="2" collapsed="false">
      <c r="A8" s="57" t="s">
        <v>173</v>
      </c>
      <c r="B8" s="57" t="s">
        <v>174</v>
      </c>
      <c r="C8" s="51" t="n">
        <v>214</v>
      </c>
      <c r="D8" s="51" t="n">
        <v>204</v>
      </c>
      <c r="E8" s="52" t="n">
        <v>-4.6728973</v>
      </c>
      <c r="F8" s="51" t="n">
        <v>256</v>
      </c>
      <c r="G8" s="51" t="n">
        <v>251</v>
      </c>
      <c r="H8" s="52" t="n">
        <v>-1.953125</v>
      </c>
      <c r="I8" s="51" t="n">
        <v>0</v>
      </c>
      <c r="J8" s="51" t="n">
        <v>0</v>
      </c>
      <c r="K8" s="52" t="n">
        <v>0</v>
      </c>
      <c r="L8" s="51" t="n">
        <v>214</v>
      </c>
      <c r="M8" s="51" t="n">
        <v>221</v>
      </c>
      <c r="N8" s="52" t="n">
        <v>3.271028</v>
      </c>
      <c r="O8" s="51" t="n">
        <v>684</v>
      </c>
      <c r="P8" s="51" t="n">
        <v>676</v>
      </c>
      <c r="Q8" s="52" t="n">
        <v>-1.1695906</v>
      </c>
    </row>
    <row r="9" customFormat="false" ht="12.75" hidden="false" customHeight="false" outlineLevel="2" collapsed="false">
      <c r="B9" s="57" t="s">
        <v>171</v>
      </c>
      <c r="C9" s="51" t="n">
        <v>405</v>
      </c>
      <c r="D9" s="51" t="n">
        <v>459</v>
      </c>
      <c r="E9" s="52" t="n">
        <v>13.333333</v>
      </c>
      <c r="F9" s="51" t="n">
        <v>48</v>
      </c>
      <c r="G9" s="51" t="n">
        <v>179</v>
      </c>
      <c r="H9" s="52" t="n">
        <v>272.91666</v>
      </c>
      <c r="I9" s="51" t="n">
        <v>0</v>
      </c>
      <c r="J9" s="51" t="n">
        <v>0</v>
      </c>
      <c r="K9" s="52" t="n">
        <v>0</v>
      </c>
      <c r="L9" s="51" t="n">
        <v>0</v>
      </c>
      <c r="M9" s="51" t="n">
        <v>0</v>
      </c>
      <c r="N9" s="52" t="n">
        <v>0</v>
      </c>
      <c r="O9" s="51" t="n">
        <v>453</v>
      </c>
      <c r="P9" s="51" t="n">
        <v>638</v>
      </c>
      <c r="Q9" s="52" t="n">
        <v>40.838852</v>
      </c>
    </row>
    <row r="10" customFormat="false" ht="25.5" hidden="false" customHeight="false" outlineLevel="1" collapsed="false">
      <c r="A10" s="70" t="s">
        <v>175</v>
      </c>
      <c r="B10" s="71"/>
      <c r="C10" s="55" t="n">
        <f aca="false">SUBTOTAL(9,C8:C9)</f>
        <v>619</v>
      </c>
      <c r="D10" s="55" t="n">
        <f aca="false">SUBTOTAL(9,D8:D9)</f>
        <v>663</v>
      </c>
      <c r="E10" s="56" t="n">
        <f aca="false">((D10-C10)/C10)*100</f>
        <v>7.10823909531502</v>
      </c>
      <c r="F10" s="55" t="n">
        <f aca="false">SUBTOTAL(9,F8:F9)</f>
        <v>304</v>
      </c>
      <c r="G10" s="55" t="n">
        <f aca="false">SUBTOTAL(9,G8:G9)</f>
        <v>430</v>
      </c>
      <c r="H10" s="56" t="n">
        <f aca="false">((G10-F10)/F10)*100</f>
        <v>41.4473684210526</v>
      </c>
      <c r="I10" s="55" t="n">
        <f aca="false">SUBTOTAL(9,I8:I9)</f>
        <v>0</v>
      </c>
      <c r="J10" s="55" t="n">
        <f aca="false">SUBTOTAL(9,J8:J9)</f>
        <v>0</v>
      </c>
      <c r="K10" s="56"/>
      <c r="L10" s="55" t="n">
        <f aca="false">SUBTOTAL(9,L8:L9)</f>
        <v>214</v>
      </c>
      <c r="M10" s="55" t="n">
        <f aca="false">SUBTOTAL(9,M8:M9)</f>
        <v>221</v>
      </c>
      <c r="N10" s="56" t="n">
        <f aca="false">((M10-L10)/L10)*100</f>
        <v>3.27102803738318</v>
      </c>
      <c r="O10" s="55" t="n">
        <f aca="false">SUBTOTAL(9,O8:O9)</f>
        <v>1137</v>
      </c>
      <c r="P10" s="55" t="n">
        <f aca="false">SUBTOTAL(9,P8:P9)</f>
        <v>1314</v>
      </c>
      <c r="Q10" s="56" t="n">
        <f aca="false">((P10-O10)/O10)*100</f>
        <v>15.5672823218997</v>
      </c>
    </row>
    <row r="11" customFormat="false" ht="12.75" hidden="false" customHeight="false" outlineLevel="2" collapsed="false">
      <c r="A11" s="57" t="s">
        <v>176</v>
      </c>
      <c r="B11" s="57" t="s">
        <v>177</v>
      </c>
      <c r="C11" s="51" t="n">
        <v>338</v>
      </c>
      <c r="D11" s="51" t="n">
        <v>372</v>
      </c>
      <c r="E11" s="52" t="n">
        <v>10.059172</v>
      </c>
      <c r="F11" s="51" t="n">
        <v>458</v>
      </c>
      <c r="G11" s="51" t="n">
        <v>374</v>
      </c>
      <c r="H11" s="52" t="n">
        <v>-18.340611</v>
      </c>
      <c r="I11" s="51" t="n">
        <v>0</v>
      </c>
      <c r="J11" s="51" t="n">
        <v>0</v>
      </c>
      <c r="K11" s="52" t="n">
        <v>0</v>
      </c>
      <c r="L11" s="51" t="n">
        <v>17</v>
      </c>
      <c r="M11" s="51" t="n">
        <v>57</v>
      </c>
      <c r="N11" s="52" t="n">
        <v>235.29411</v>
      </c>
      <c r="O11" s="51" t="n">
        <v>813</v>
      </c>
      <c r="P11" s="51" t="n">
        <v>803</v>
      </c>
      <c r="Q11" s="52" t="n">
        <v>-1.2300123</v>
      </c>
    </row>
    <row r="12" customFormat="false" ht="12.75" hidden="false" customHeight="false" outlineLevel="2" collapsed="false">
      <c r="B12" s="57" t="s">
        <v>171</v>
      </c>
      <c r="C12" s="51" t="n">
        <v>239</v>
      </c>
      <c r="D12" s="51" t="n">
        <v>341</v>
      </c>
      <c r="E12" s="52" t="n">
        <v>42.677826</v>
      </c>
      <c r="F12" s="51" t="n">
        <v>93</v>
      </c>
      <c r="G12" s="51" t="n">
        <v>69</v>
      </c>
      <c r="H12" s="52" t="n">
        <v>-25.806452</v>
      </c>
      <c r="I12" s="51" t="n">
        <v>0</v>
      </c>
      <c r="J12" s="51" t="n">
        <v>0</v>
      </c>
      <c r="K12" s="52" t="n">
        <v>0</v>
      </c>
      <c r="L12" s="51" t="n">
        <v>0</v>
      </c>
      <c r="M12" s="51" t="n">
        <v>0</v>
      </c>
      <c r="N12" s="52" t="n">
        <v>0</v>
      </c>
      <c r="O12" s="51" t="n">
        <v>332</v>
      </c>
      <c r="P12" s="51" t="n">
        <v>410</v>
      </c>
      <c r="Q12" s="52" t="n">
        <v>23.493977</v>
      </c>
    </row>
    <row r="13" customFormat="false" ht="12.75" hidden="false" customHeight="false" outlineLevel="2" collapsed="false">
      <c r="B13" s="57" t="s">
        <v>178</v>
      </c>
      <c r="C13" s="51" t="n">
        <v>11</v>
      </c>
      <c r="D13" s="51" t="n">
        <v>4</v>
      </c>
      <c r="E13" s="52" t="n">
        <v>-63.636364</v>
      </c>
      <c r="F13" s="51" t="n">
        <v>131</v>
      </c>
      <c r="G13" s="51" t="n">
        <v>80</v>
      </c>
      <c r="H13" s="52" t="n">
        <v>-38.931297</v>
      </c>
      <c r="I13" s="51" t="n">
        <v>0</v>
      </c>
      <c r="J13" s="51" t="n">
        <v>0</v>
      </c>
      <c r="K13" s="52" t="n">
        <v>0</v>
      </c>
      <c r="L13" s="51" t="n">
        <v>20</v>
      </c>
      <c r="M13" s="51" t="n">
        <v>2</v>
      </c>
      <c r="N13" s="52" t="n">
        <v>-90</v>
      </c>
      <c r="O13" s="51" t="n">
        <v>162</v>
      </c>
      <c r="P13" s="51" t="n">
        <v>86</v>
      </c>
      <c r="Q13" s="52" t="n">
        <v>-46.913582</v>
      </c>
    </row>
    <row r="14" customFormat="false" ht="25.5" hidden="false" customHeight="false" outlineLevel="1" collapsed="false">
      <c r="A14" s="70" t="s">
        <v>179</v>
      </c>
      <c r="B14" s="71"/>
      <c r="C14" s="55" t="n">
        <f aca="false">SUBTOTAL(9,C11:C13)</f>
        <v>588</v>
      </c>
      <c r="D14" s="55" t="n">
        <f aca="false">SUBTOTAL(9,D11:D13)</f>
        <v>717</v>
      </c>
      <c r="E14" s="56" t="n">
        <f aca="false">((D14-C14)/C14)*100</f>
        <v>21.9387755102041</v>
      </c>
      <c r="F14" s="55" t="n">
        <f aca="false">SUBTOTAL(9,F11:F13)</f>
        <v>682</v>
      </c>
      <c r="G14" s="55" t="n">
        <f aca="false">SUBTOTAL(9,G11:G13)</f>
        <v>523</v>
      </c>
      <c r="H14" s="56" t="n">
        <f aca="false">((G14-F14)/F14)*100</f>
        <v>-23.3137829912023</v>
      </c>
      <c r="I14" s="55" t="n">
        <f aca="false">SUBTOTAL(9,I11:I13)</f>
        <v>0</v>
      </c>
      <c r="J14" s="55" t="n">
        <f aca="false">SUBTOTAL(9,J11:J13)</f>
        <v>0</v>
      </c>
      <c r="K14" s="56"/>
      <c r="L14" s="55" t="n">
        <f aca="false">SUBTOTAL(9,L11:L13)</f>
        <v>37</v>
      </c>
      <c r="M14" s="55" t="n">
        <f aca="false">SUBTOTAL(9,M11:M13)</f>
        <v>59</v>
      </c>
      <c r="N14" s="56" t="n">
        <f aca="false">((M14-L14)/L14)*100</f>
        <v>59.4594594594595</v>
      </c>
      <c r="O14" s="55" t="n">
        <f aca="false">SUBTOTAL(9,O11:O13)</f>
        <v>1307</v>
      </c>
      <c r="P14" s="55" t="n">
        <f aca="false">SUBTOTAL(9,P11:P13)</f>
        <v>1299</v>
      </c>
      <c r="Q14" s="56" t="n">
        <f aca="false">((P14-O14)/O14)*100</f>
        <v>-0.612088752869166</v>
      </c>
    </row>
    <row r="15" customFormat="false" ht="25.5" hidden="false" customHeight="false" outlineLevel="2" collapsed="false">
      <c r="A15" s="57" t="s">
        <v>180</v>
      </c>
      <c r="B15" s="57" t="s">
        <v>180</v>
      </c>
      <c r="C15" s="51" t="n">
        <v>686</v>
      </c>
      <c r="D15" s="51" t="n">
        <v>656</v>
      </c>
      <c r="E15" s="52" t="n">
        <v>-4.373178</v>
      </c>
      <c r="F15" s="51" t="n">
        <v>1516</v>
      </c>
      <c r="G15" s="51" t="n">
        <v>1339</v>
      </c>
      <c r="H15" s="52" t="n">
        <v>-11.675462</v>
      </c>
      <c r="I15" s="51" t="n">
        <v>0</v>
      </c>
      <c r="J15" s="51" t="n">
        <v>0</v>
      </c>
      <c r="K15" s="52" t="n">
        <v>0</v>
      </c>
      <c r="L15" s="51" t="n">
        <v>207</v>
      </c>
      <c r="M15" s="51" t="n">
        <v>183</v>
      </c>
      <c r="N15" s="52" t="n">
        <v>-11.594203</v>
      </c>
      <c r="O15" s="51" t="n">
        <v>2409</v>
      </c>
      <c r="P15" s="51" t="n">
        <v>2178</v>
      </c>
      <c r="Q15" s="52" t="n">
        <v>-9.5890408</v>
      </c>
    </row>
    <row r="16" customFormat="false" ht="12.75" hidden="false" customHeight="false" outlineLevel="2" collapsed="false">
      <c r="B16" s="57" t="s">
        <v>171</v>
      </c>
      <c r="C16" s="51" t="n">
        <v>0</v>
      </c>
      <c r="D16" s="51" t="n">
        <v>0</v>
      </c>
      <c r="E16" s="52" t="n">
        <v>0</v>
      </c>
      <c r="F16" s="51" t="n">
        <v>99</v>
      </c>
      <c r="G16" s="51" t="n">
        <v>114</v>
      </c>
      <c r="H16" s="52" t="n">
        <v>15.151515</v>
      </c>
      <c r="I16" s="51" t="n">
        <v>0</v>
      </c>
      <c r="J16" s="51" t="n">
        <v>0</v>
      </c>
      <c r="K16" s="52" t="n">
        <v>0</v>
      </c>
      <c r="L16" s="51" t="n">
        <v>0</v>
      </c>
      <c r="M16" s="51" t="n">
        <v>0</v>
      </c>
      <c r="N16" s="52" t="n">
        <v>0</v>
      </c>
      <c r="O16" s="51" t="n">
        <v>99</v>
      </c>
      <c r="P16" s="51" t="n">
        <v>114</v>
      </c>
      <c r="Q16" s="52" t="n">
        <v>15.151515</v>
      </c>
    </row>
    <row r="17" customFormat="false" ht="25.5" hidden="false" customHeight="false" outlineLevel="1" collapsed="false">
      <c r="A17" s="70" t="s">
        <v>181</v>
      </c>
      <c r="B17" s="71"/>
      <c r="C17" s="55" t="n">
        <f aca="false">SUBTOTAL(9,C15:C16)</f>
        <v>686</v>
      </c>
      <c r="D17" s="55" t="n">
        <f aca="false">SUBTOTAL(9,D15:D16)</f>
        <v>656</v>
      </c>
      <c r="E17" s="56" t="n">
        <f aca="false">((D17-C17)/C17)*100</f>
        <v>-4.3731778425656</v>
      </c>
      <c r="F17" s="55" t="n">
        <f aca="false">SUBTOTAL(9,F15:F16)</f>
        <v>1615</v>
      </c>
      <c r="G17" s="55" t="n">
        <f aca="false">SUBTOTAL(9,G15:G16)</f>
        <v>1453</v>
      </c>
      <c r="H17" s="56" t="n">
        <f aca="false">((G17-F17)/F17)*100</f>
        <v>-10.030959752322</v>
      </c>
      <c r="I17" s="55" t="n">
        <f aca="false">SUBTOTAL(9,I15:I16)</f>
        <v>0</v>
      </c>
      <c r="J17" s="55" t="n">
        <f aca="false">SUBTOTAL(9,J15:J16)</f>
        <v>0</v>
      </c>
      <c r="K17" s="56"/>
      <c r="L17" s="55" t="n">
        <f aca="false">SUBTOTAL(9,L15:L16)</f>
        <v>207</v>
      </c>
      <c r="M17" s="55" t="n">
        <f aca="false">SUBTOTAL(9,M15:M16)</f>
        <v>183</v>
      </c>
      <c r="N17" s="56" t="n">
        <f aca="false">((M17-L17)/L17)*100</f>
        <v>-11.5942028985507</v>
      </c>
      <c r="O17" s="55" t="n">
        <f aca="false">SUBTOTAL(9,O15:O16)</f>
        <v>2508</v>
      </c>
      <c r="P17" s="55" t="n">
        <f aca="false">SUBTOTAL(9,P15:P16)</f>
        <v>2292</v>
      </c>
      <c r="Q17" s="56" t="n">
        <f aca="false">((P17-O17)/O17)*100</f>
        <v>-8.61244019138756</v>
      </c>
    </row>
    <row r="18" customFormat="false" ht="25.5" hidden="false" customHeight="false" outlineLevel="2" collapsed="false">
      <c r="A18" s="57" t="s">
        <v>182</v>
      </c>
      <c r="B18" s="57" t="s">
        <v>183</v>
      </c>
      <c r="C18" s="51" t="n">
        <v>0</v>
      </c>
      <c r="D18" s="51" t="n">
        <v>20</v>
      </c>
      <c r="E18" s="52" t="n">
        <v>0</v>
      </c>
      <c r="F18" s="51" t="n">
        <v>84</v>
      </c>
      <c r="G18" s="51" t="n">
        <v>98</v>
      </c>
      <c r="H18" s="52" t="n">
        <v>16.666666</v>
      </c>
      <c r="I18" s="51" t="n">
        <v>9</v>
      </c>
      <c r="J18" s="51" t="n">
        <v>27</v>
      </c>
      <c r="K18" s="52" t="n">
        <v>200</v>
      </c>
      <c r="L18" s="51" t="n">
        <v>7</v>
      </c>
      <c r="M18" s="51" t="n">
        <v>6</v>
      </c>
      <c r="N18" s="52" t="n">
        <v>-14.285714</v>
      </c>
      <c r="O18" s="51" t="n">
        <v>100</v>
      </c>
      <c r="P18" s="51" t="n">
        <v>151</v>
      </c>
      <c r="Q18" s="52" t="n">
        <v>51</v>
      </c>
    </row>
    <row r="19" customFormat="false" ht="12.75" hidden="false" customHeight="false" outlineLevel="2" collapsed="false">
      <c r="B19" s="57" t="s">
        <v>171</v>
      </c>
      <c r="C19" s="51" t="n">
        <v>0</v>
      </c>
      <c r="D19" s="51" t="n">
        <v>0</v>
      </c>
      <c r="E19" s="52" t="n">
        <v>0</v>
      </c>
      <c r="F19" s="51" t="n">
        <v>111</v>
      </c>
      <c r="G19" s="51" t="n">
        <v>75</v>
      </c>
      <c r="H19" s="52" t="n">
        <v>-32.432434</v>
      </c>
      <c r="I19" s="51" t="n">
        <v>0</v>
      </c>
      <c r="J19" s="51" t="n">
        <v>0</v>
      </c>
      <c r="K19" s="52" t="n">
        <v>0</v>
      </c>
      <c r="L19" s="51" t="n">
        <v>0</v>
      </c>
      <c r="M19" s="51" t="n">
        <v>0</v>
      </c>
      <c r="N19" s="52" t="n">
        <v>0</v>
      </c>
      <c r="O19" s="51" t="n">
        <v>111</v>
      </c>
      <c r="P19" s="51" t="n">
        <v>75</v>
      </c>
      <c r="Q19" s="52" t="n">
        <v>-32.432434</v>
      </c>
    </row>
    <row r="20" customFormat="false" ht="25.5" hidden="false" customHeight="false" outlineLevel="2" collapsed="false">
      <c r="B20" s="57" t="s">
        <v>184</v>
      </c>
      <c r="C20" s="51" t="n">
        <v>0</v>
      </c>
      <c r="D20" s="51" t="n">
        <v>0</v>
      </c>
      <c r="E20" s="52" t="n">
        <v>0</v>
      </c>
      <c r="F20" s="51" t="n">
        <v>96</v>
      </c>
      <c r="G20" s="51" t="n">
        <v>64</v>
      </c>
      <c r="H20" s="52" t="n">
        <v>-33.333332</v>
      </c>
      <c r="I20" s="51" t="n">
        <v>8</v>
      </c>
      <c r="J20" s="51" t="n">
        <v>0</v>
      </c>
      <c r="K20" s="52" t="n">
        <v>-100</v>
      </c>
      <c r="L20" s="51" t="n">
        <v>12</v>
      </c>
      <c r="M20" s="51" t="n">
        <v>0</v>
      </c>
      <c r="N20" s="52" t="n">
        <v>-100</v>
      </c>
      <c r="O20" s="51" t="n">
        <v>116</v>
      </c>
      <c r="P20" s="51" t="n">
        <v>64</v>
      </c>
      <c r="Q20" s="52" t="n">
        <v>-44.827587</v>
      </c>
    </row>
    <row r="21" customFormat="false" ht="12.75" hidden="false" customHeight="false" outlineLevel="2" collapsed="false">
      <c r="B21" s="57" t="s">
        <v>185</v>
      </c>
      <c r="C21" s="51" t="n">
        <v>0</v>
      </c>
      <c r="D21" s="51" t="n">
        <v>0</v>
      </c>
      <c r="E21" s="52" t="n">
        <v>0</v>
      </c>
      <c r="F21" s="51" t="n">
        <v>52</v>
      </c>
      <c r="G21" s="51" t="n">
        <v>24</v>
      </c>
      <c r="H21" s="52" t="n">
        <v>-53.846153</v>
      </c>
      <c r="I21" s="51" t="n">
        <v>0</v>
      </c>
      <c r="J21" s="51" t="n">
        <v>0</v>
      </c>
      <c r="K21" s="52" t="n">
        <v>0</v>
      </c>
      <c r="L21" s="51" t="n">
        <v>0</v>
      </c>
      <c r="M21" s="51" t="n">
        <v>0</v>
      </c>
      <c r="N21" s="52" t="n">
        <v>0</v>
      </c>
      <c r="O21" s="51" t="n">
        <v>52</v>
      </c>
      <c r="P21" s="51" t="n">
        <v>24</v>
      </c>
      <c r="Q21" s="52" t="n">
        <v>-53.846153</v>
      </c>
    </row>
    <row r="22" customFormat="false" ht="25.5" hidden="false" customHeight="false" outlineLevel="2" collapsed="false">
      <c r="B22" s="57" t="s">
        <v>186</v>
      </c>
      <c r="C22" s="51" t="n">
        <v>0</v>
      </c>
      <c r="D22" s="51" t="n">
        <v>0</v>
      </c>
      <c r="E22" s="52" t="n">
        <v>0</v>
      </c>
      <c r="F22" s="51" t="n">
        <v>177</v>
      </c>
      <c r="G22" s="51" t="n">
        <v>100</v>
      </c>
      <c r="H22" s="52" t="n">
        <v>-43.502827</v>
      </c>
      <c r="I22" s="51" t="n">
        <v>0</v>
      </c>
      <c r="J22" s="51" t="n">
        <v>0</v>
      </c>
      <c r="K22" s="52" t="n">
        <v>0</v>
      </c>
      <c r="L22" s="51" t="n">
        <v>15</v>
      </c>
      <c r="M22" s="51" t="n">
        <v>3</v>
      </c>
      <c r="N22" s="52" t="n">
        <v>-80</v>
      </c>
      <c r="O22" s="51" t="n">
        <v>192</v>
      </c>
      <c r="P22" s="51" t="n">
        <v>103</v>
      </c>
      <c r="Q22" s="52" t="n">
        <v>-46.354168</v>
      </c>
    </row>
    <row r="23" customFormat="false" ht="12.75" hidden="false" customHeight="false" outlineLevel="1" collapsed="false">
      <c r="A23" s="70" t="s">
        <v>187</v>
      </c>
      <c r="B23" s="71"/>
      <c r="C23" s="55" t="n">
        <f aca="false">SUBTOTAL(9,C18:C22)</f>
        <v>0</v>
      </c>
      <c r="D23" s="55" t="n">
        <f aca="false">SUBTOTAL(9,D18:D22)</f>
        <v>20</v>
      </c>
      <c r="E23" s="56"/>
      <c r="F23" s="55" t="n">
        <f aca="false">SUBTOTAL(9,F18:F22)</f>
        <v>520</v>
      </c>
      <c r="G23" s="55" t="n">
        <f aca="false">SUBTOTAL(9,G18:G22)</f>
        <v>361</v>
      </c>
      <c r="H23" s="56" t="n">
        <f aca="false">((G23-F23)/F23)*100</f>
        <v>-30.5769230769231</v>
      </c>
      <c r="I23" s="55" t="n">
        <f aca="false">SUBTOTAL(9,I18:I22)</f>
        <v>17</v>
      </c>
      <c r="J23" s="55" t="n">
        <f aca="false">SUBTOTAL(9,J18:J22)</f>
        <v>27</v>
      </c>
      <c r="K23" s="56" t="n">
        <f aca="false">((J23-I23)/I23)*100</f>
        <v>58.8235294117647</v>
      </c>
      <c r="L23" s="55" t="n">
        <f aca="false">SUBTOTAL(9,L18:L22)</f>
        <v>34</v>
      </c>
      <c r="M23" s="55" t="n">
        <f aca="false">SUBTOTAL(9,M18:M22)</f>
        <v>9</v>
      </c>
      <c r="N23" s="56" t="n">
        <f aca="false">((M23-L23)/L23)*100</f>
        <v>-73.5294117647059</v>
      </c>
      <c r="O23" s="55" t="n">
        <f aca="false">SUBTOTAL(9,O18:O22)</f>
        <v>571</v>
      </c>
      <c r="P23" s="55" t="n">
        <f aca="false">SUBTOTAL(9,P18:P22)</f>
        <v>417</v>
      </c>
      <c r="Q23" s="56" t="n">
        <f aca="false">((P23-O23)/O23)*100</f>
        <v>-26.9702276707531</v>
      </c>
    </row>
    <row r="24" customFormat="false" ht="12.75" hidden="false" customHeight="false" outlineLevel="2" collapsed="false">
      <c r="A24" s="57" t="s">
        <v>188</v>
      </c>
      <c r="B24" s="57" t="s">
        <v>171</v>
      </c>
      <c r="C24" s="51" t="n">
        <v>219</v>
      </c>
      <c r="D24" s="51" t="n">
        <v>222</v>
      </c>
      <c r="E24" s="52" t="n">
        <v>1.369863</v>
      </c>
      <c r="F24" s="51" t="n">
        <v>75</v>
      </c>
      <c r="G24" s="51" t="n">
        <v>90</v>
      </c>
      <c r="H24" s="52" t="n">
        <v>20</v>
      </c>
      <c r="I24" s="51" t="n">
        <v>0</v>
      </c>
      <c r="J24" s="51" t="n">
        <v>0</v>
      </c>
      <c r="K24" s="52" t="n">
        <v>0</v>
      </c>
      <c r="L24" s="51" t="n">
        <v>0</v>
      </c>
      <c r="M24" s="51" t="n">
        <v>0</v>
      </c>
      <c r="N24" s="52" t="n">
        <v>0</v>
      </c>
      <c r="O24" s="51" t="n">
        <v>294</v>
      </c>
      <c r="P24" s="51" t="n">
        <v>312</v>
      </c>
      <c r="Q24" s="52" t="n">
        <v>6.1224489</v>
      </c>
    </row>
    <row r="25" customFormat="false" ht="25.5" hidden="false" customHeight="false" outlineLevel="2" collapsed="false">
      <c r="B25" s="57" t="s">
        <v>188</v>
      </c>
      <c r="C25" s="51" t="n">
        <v>66</v>
      </c>
      <c r="D25" s="51" t="n">
        <v>111</v>
      </c>
      <c r="E25" s="52" t="n">
        <v>68.181816</v>
      </c>
      <c r="F25" s="51" t="n">
        <v>284</v>
      </c>
      <c r="G25" s="51" t="n">
        <v>335</v>
      </c>
      <c r="H25" s="52" t="n">
        <v>17.957747</v>
      </c>
      <c r="I25" s="51" t="n">
        <v>0</v>
      </c>
      <c r="J25" s="51" t="n">
        <v>0</v>
      </c>
      <c r="K25" s="52" t="n">
        <v>0</v>
      </c>
      <c r="L25" s="51" t="n">
        <v>109</v>
      </c>
      <c r="M25" s="51" t="n">
        <v>36</v>
      </c>
      <c r="N25" s="52" t="n">
        <v>-66.972481</v>
      </c>
      <c r="O25" s="51" t="n">
        <v>459</v>
      </c>
      <c r="P25" s="51" t="n">
        <v>482</v>
      </c>
      <c r="Q25" s="52" t="n">
        <v>5.0108933</v>
      </c>
    </row>
    <row r="26" customFormat="false" ht="25.5" hidden="false" customHeight="false" outlineLevel="1" collapsed="false">
      <c r="A26" s="70" t="s">
        <v>189</v>
      </c>
      <c r="B26" s="71"/>
      <c r="C26" s="55" t="n">
        <f aca="false">SUBTOTAL(9,C24:C25)</f>
        <v>285</v>
      </c>
      <c r="D26" s="55" t="n">
        <f aca="false">SUBTOTAL(9,D24:D25)</f>
        <v>333</v>
      </c>
      <c r="E26" s="56" t="n">
        <f aca="false">((D26-C26)/C26)*100</f>
        <v>16.8421052631579</v>
      </c>
      <c r="F26" s="55" t="n">
        <f aca="false">SUBTOTAL(9,F24:F25)</f>
        <v>359</v>
      </c>
      <c r="G26" s="55" t="n">
        <f aca="false">SUBTOTAL(9,G24:G25)</f>
        <v>425</v>
      </c>
      <c r="H26" s="56" t="n">
        <f aca="false">((G26-F26)/F26)*100</f>
        <v>18.3844011142061</v>
      </c>
      <c r="I26" s="55" t="n">
        <f aca="false">SUBTOTAL(9,I24:I25)</f>
        <v>0</v>
      </c>
      <c r="J26" s="55" t="n">
        <f aca="false">SUBTOTAL(9,J24:J25)</f>
        <v>0</v>
      </c>
      <c r="K26" s="56"/>
      <c r="L26" s="55" t="n">
        <f aca="false">SUBTOTAL(9,L24:L25)</f>
        <v>109</v>
      </c>
      <c r="M26" s="55" t="n">
        <f aca="false">SUBTOTAL(9,M24:M25)</f>
        <v>36</v>
      </c>
      <c r="N26" s="56" t="n">
        <f aca="false">((M26-L26)/L26)*100</f>
        <v>-66.9724770642202</v>
      </c>
      <c r="O26" s="55" t="n">
        <f aca="false">SUBTOTAL(9,O24:O25)</f>
        <v>753</v>
      </c>
      <c r="P26" s="55" t="n">
        <f aca="false">SUBTOTAL(9,P24:P25)</f>
        <v>794</v>
      </c>
      <c r="Q26" s="56" t="n">
        <f aca="false">((P26-O26)/O26)*100</f>
        <v>5.44488711819389</v>
      </c>
    </row>
    <row r="27" customFormat="false" ht="12.75" hidden="false" customHeight="false" outlineLevel="2" collapsed="false">
      <c r="A27" s="57" t="s">
        <v>190</v>
      </c>
      <c r="B27" s="57" t="s">
        <v>191</v>
      </c>
      <c r="C27" s="51" t="n">
        <v>0</v>
      </c>
      <c r="D27" s="51" t="n">
        <v>0</v>
      </c>
      <c r="E27" s="52" t="n">
        <v>0</v>
      </c>
      <c r="F27" s="51" t="n">
        <v>24</v>
      </c>
      <c r="G27" s="51" t="n">
        <v>4</v>
      </c>
      <c r="H27" s="52" t="n">
        <v>-83.333336</v>
      </c>
      <c r="I27" s="51" t="n">
        <v>0</v>
      </c>
      <c r="J27" s="51" t="n">
        <v>0</v>
      </c>
      <c r="K27" s="52" t="n">
        <v>0</v>
      </c>
      <c r="L27" s="51" t="n">
        <v>5</v>
      </c>
      <c r="M27" s="51" t="n">
        <v>0</v>
      </c>
      <c r="N27" s="52" t="n">
        <v>-100</v>
      </c>
      <c r="O27" s="51" t="n">
        <v>29</v>
      </c>
      <c r="P27" s="51" t="n">
        <v>4</v>
      </c>
      <c r="Q27" s="52" t="n">
        <v>-86.206894</v>
      </c>
    </row>
    <row r="28" customFormat="false" ht="12.75" hidden="false" customHeight="false" outlineLevel="2" collapsed="false">
      <c r="B28" s="57" t="s">
        <v>171</v>
      </c>
      <c r="C28" s="51" t="n">
        <v>192</v>
      </c>
      <c r="D28" s="51" t="n">
        <v>174</v>
      </c>
      <c r="E28" s="52" t="n">
        <v>-9.375</v>
      </c>
      <c r="F28" s="51" t="n">
        <v>146</v>
      </c>
      <c r="G28" s="51" t="n">
        <v>28</v>
      </c>
      <c r="H28" s="52" t="n">
        <v>-80.821915</v>
      </c>
      <c r="I28" s="51" t="n">
        <v>0</v>
      </c>
      <c r="J28" s="51" t="n">
        <v>0</v>
      </c>
      <c r="K28" s="52" t="n">
        <v>0</v>
      </c>
      <c r="L28" s="51" t="n">
        <v>0</v>
      </c>
      <c r="M28" s="51" t="n">
        <v>0</v>
      </c>
      <c r="N28" s="52" t="n">
        <v>0</v>
      </c>
      <c r="O28" s="51" t="n">
        <v>338</v>
      </c>
      <c r="P28" s="51" t="n">
        <v>202</v>
      </c>
      <c r="Q28" s="52" t="n">
        <v>-40.236687</v>
      </c>
    </row>
    <row r="29" customFormat="false" ht="12.75" hidden="false" customHeight="false" outlineLevel="2" collapsed="false">
      <c r="B29" s="57" t="s">
        <v>190</v>
      </c>
      <c r="C29" s="51" t="n">
        <v>654</v>
      </c>
      <c r="D29" s="51" t="n">
        <v>669</v>
      </c>
      <c r="E29" s="52" t="n">
        <v>2.2935779</v>
      </c>
      <c r="F29" s="51" t="n">
        <v>282</v>
      </c>
      <c r="G29" s="51" t="n">
        <v>348</v>
      </c>
      <c r="H29" s="52" t="n">
        <v>23.404255</v>
      </c>
      <c r="I29" s="51" t="n">
        <v>0</v>
      </c>
      <c r="J29" s="51" t="n">
        <v>0</v>
      </c>
      <c r="K29" s="52" t="n">
        <v>0</v>
      </c>
      <c r="L29" s="51" t="n">
        <v>131</v>
      </c>
      <c r="M29" s="51" t="n">
        <v>119</v>
      </c>
      <c r="N29" s="52" t="n">
        <v>-9.160305</v>
      </c>
      <c r="O29" s="51" t="n">
        <v>1067</v>
      </c>
      <c r="P29" s="51" t="n">
        <v>1136</v>
      </c>
      <c r="Q29" s="52" t="n">
        <v>6.4667292</v>
      </c>
    </row>
    <row r="30" customFormat="false" ht="13.5" hidden="false" customHeight="false" outlineLevel="1" collapsed="false">
      <c r="A30" s="70" t="s">
        <v>192</v>
      </c>
      <c r="B30" s="71"/>
      <c r="C30" s="55" t="n">
        <f aca="false">SUBTOTAL(9,C27:C29)</f>
        <v>846</v>
      </c>
      <c r="D30" s="55" t="n">
        <f aca="false">SUBTOTAL(9,D27:D29)</f>
        <v>843</v>
      </c>
      <c r="E30" s="56" t="n">
        <f aca="false">((D30-C30)/C30)*100</f>
        <v>-0.354609929078014</v>
      </c>
      <c r="F30" s="55" t="n">
        <f aca="false">SUBTOTAL(9,F27:F29)</f>
        <v>452</v>
      </c>
      <c r="G30" s="55" t="n">
        <f aca="false">SUBTOTAL(9,G27:G29)</f>
        <v>380</v>
      </c>
      <c r="H30" s="56" t="n">
        <f aca="false">((G30-F30)/F30)*100</f>
        <v>-15.929203539823</v>
      </c>
      <c r="I30" s="55" t="n">
        <f aca="false">SUBTOTAL(9,I27:I29)</f>
        <v>0</v>
      </c>
      <c r="J30" s="55" t="n">
        <f aca="false">SUBTOTAL(9,J27:J29)</f>
        <v>0</v>
      </c>
      <c r="K30" s="56"/>
      <c r="L30" s="55" t="n">
        <f aca="false">SUBTOTAL(9,L27:L29)</f>
        <v>136</v>
      </c>
      <c r="M30" s="55" t="n">
        <f aca="false">SUBTOTAL(9,M27:M29)</f>
        <v>119</v>
      </c>
      <c r="N30" s="56" t="n">
        <f aca="false">((M30-L30)/L30)*100</f>
        <v>-12.5</v>
      </c>
      <c r="O30" s="55" t="n">
        <f aca="false">SUBTOTAL(9,O27:O29)</f>
        <v>1434</v>
      </c>
      <c r="P30" s="55" t="n">
        <f aca="false">SUBTOTAL(9,P27:P29)</f>
        <v>1342</v>
      </c>
      <c r="Q30" s="56" t="n">
        <f aca="false">((P30-O30)/O30)*100</f>
        <v>-6.41562064156206</v>
      </c>
    </row>
    <row r="31" customFormat="false" ht="13.5" hidden="false" customHeight="false" outlineLevel="0" collapsed="false">
      <c r="A31" s="72" t="s">
        <v>193</v>
      </c>
      <c r="B31" s="72"/>
      <c r="C31" s="60" t="n">
        <f aca="false">SUBTOTAL(9,C6:C29)</f>
        <v>3024</v>
      </c>
      <c r="D31" s="60" t="n">
        <f aca="false">SUBTOTAL(9,D6:D29)</f>
        <v>3232</v>
      </c>
      <c r="E31" s="61" t="n">
        <f aca="false">((D31-C31)/C31)*100</f>
        <v>6.87830687830688</v>
      </c>
      <c r="F31" s="60" t="n">
        <f aca="false">SUBTOTAL(9,F6:F29)</f>
        <v>4004</v>
      </c>
      <c r="G31" s="60" t="n">
        <f aca="false">SUBTOTAL(9,G6:G29)</f>
        <v>3572</v>
      </c>
      <c r="H31" s="61" t="n">
        <f aca="false">((G31-F31)/F31)*100</f>
        <v>-10.7892107892108</v>
      </c>
      <c r="I31" s="60" t="n">
        <f aca="false">SUBTOTAL(9,I6:I29)</f>
        <v>17</v>
      </c>
      <c r="J31" s="60" t="n">
        <f aca="false">SUBTOTAL(9,J6:J29)</f>
        <v>27</v>
      </c>
      <c r="K31" s="61" t="n">
        <f aca="false">((J31-I31)/I31)*100</f>
        <v>58.8235294117647</v>
      </c>
      <c r="L31" s="60" t="n">
        <f aca="false">SUBTOTAL(9,L6:L29)</f>
        <v>737</v>
      </c>
      <c r="M31" s="60" t="n">
        <f aca="false">SUBTOTAL(9,M6:M29)</f>
        <v>627</v>
      </c>
      <c r="N31" s="61" t="n">
        <f aca="false">((M31-L31)/L31)*100</f>
        <v>-14.9253731343284</v>
      </c>
      <c r="O31" s="60" t="n">
        <f aca="false">SUBTOTAL(9,O6:O29)</f>
        <v>7782</v>
      </c>
      <c r="P31" s="60" t="n">
        <f aca="false">SUBTOTAL(9,P6:P29)</f>
        <v>7458</v>
      </c>
      <c r="Q31" s="61" t="n">
        <f aca="false">((P31-O31)/O31)*100</f>
        <v>-4.16345412490362</v>
      </c>
    </row>
  </sheetData>
  <mergeCells count="6">
    <mergeCell ref="A1:Q1"/>
    <mergeCell ref="C4:E4"/>
    <mergeCell ref="F4:H4"/>
    <mergeCell ref="I4:K4"/>
    <mergeCell ref="L4:N4"/>
    <mergeCell ref="O4:Q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0546875" defaultRowHeight="12.75" zeroHeight="false" outlineLevelRow="2" outlineLevelCol="0"/>
  <cols>
    <col collapsed="false" customWidth="true" hidden="false" outlineLevel="0" max="1" min="1" style="57" width="32.41"/>
    <col collapsed="false" customWidth="true" hidden="false" outlineLevel="0" max="2" min="2" style="0" width="21.13"/>
  </cols>
  <sheetData>
    <row r="1" customFormat="false" ht="21" hidden="false" customHeight="true" outlineLevel="0" collapsed="false">
      <c r="A1" s="66" t="s">
        <v>46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</row>
    <row r="3" customFormat="false" ht="13.5" hidden="false" customHeight="false" outlineLevel="0" collapsed="false">
      <c r="A3" s="67" t="s">
        <v>194</v>
      </c>
      <c r="B3" s="45"/>
    </row>
    <row r="4" customFormat="false" ht="12.75" hidden="false" customHeight="false" outlineLevel="0" collapsed="false">
      <c r="A4" s="68"/>
      <c r="B4" s="46"/>
      <c r="C4" s="47" t="s">
        <v>48</v>
      </c>
      <c r="D4" s="47"/>
      <c r="E4" s="47"/>
      <c r="F4" s="48" t="s">
        <v>49</v>
      </c>
      <c r="G4" s="48"/>
      <c r="H4" s="48"/>
      <c r="I4" s="48" t="s">
        <v>50</v>
      </c>
      <c r="J4" s="48"/>
      <c r="K4" s="48"/>
      <c r="L4" s="47" t="s">
        <v>51</v>
      </c>
      <c r="M4" s="47"/>
      <c r="N4" s="47"/>
      <c r="O4" s="48" t="s">
        <v>28</v>
      </c>
      <c r="P4" s="48"/>
      <c r="Q4" s="48"/>
    </row>
    <row r="5" customFormat="false" ht="26.25" hidden="false" customHeight="false" outlineLevel="0" collapsed="false">
      <c r="A5" s="69" t="s">
        <v>52</v>
      </c>
      <c r="B5" s="49" t="s">
        <v>53</v>
      </c>
      <c r="C5" s="50" t="n">
        <v>2005</v>
      </c>
      <c r="D5" s="50" t="n">
        <v>2006</v>
      </c>
      <c r="E5" s="50" t="s">
        <v>29</v>
      </c>
      <c r="F5" s="50" t="n">
        <v>2005</v>
      </c>
      <c r="G5" s="50" t="n">
        <v>2006</v>
      </c>
      <c r="H5" s="50" t="s">
        <v>29</v>
      </c>
      <c r="I5" s="50" t="n">
        <v>2005</v>
      </c>
      <c r="J5" s="50" t="n">
        <v>2006</v>
      </c>
      <c r="K5" s="50" t="s">
        <v>29</v>
      </c>
      <c r="L5" s="50" t="n">
        <v>2005</v>
      </c>
      <c r="M5" s="50" t="n">
        <v>2006</v>
      </c>
      <c r="N5" s="50" t="s">
        <v>29</v>
      </c>
      <c r="O5" s="50" t="n">
        <v>2005</v>
      </c>
      <c r="P5" s="50" t="n">
        <v>2006</v>
      </c>
      <c r="Q5" s="50" t="s">
        <v>29</v>
      </c>
    </row>
    <row r="6" customFormat="false" ht="25.5" hidden="false" customHeight="false" outlineLevel="2" collapsed="false">
      <c r="A6" s="57" t="s">
        <v>195</v>
      </c>
      <c r="B6" s="0" t="s">
        <v>196</v>
      </c>
      <c r="C6" s="51" t="n">
        <v>2742</v>
      </c>
      <c r="D6" s="51" t="n">
        <v>3014</v>
      </c>
      <c r="E6" s="52" t="n">
        <v>9.9197664</v>
      </c>
      <c r="F6" s="51" t="n">
        <v>1250</v>
      </c>
      <c r="G6" s="51" t="n">
        <v>1210</v>
      </c>
      <c r="H6" s="52" t="n">
        <v>-3.2</v>
      </c>
      <c r="I6" s="51" t="n">
        <v>131</v>
      </c>
      <c r="J6" s="51" t="n">
        <v>128</v>
      </c>
      <c r="K6" s="52" t="n">
        <v>-2.2900763</v>
      </c>
      <c r="L6" s="51" t="n">
        <v>351</v>
      </c>
      <c r="M6" s="51" t="n">
        <v>341</v>
      </c>
      <c r="N6" s="52" t="n">
        <v>-2.8490028</v>
      </c>
      <c r="O6" s="51" t="n">
        <v>4474</v>
      </c>
      <c r="P6" s="51" t="n">
        <v>4693</v>
      </c>
      <c r="Q6" s="52" t="n">
        <v>4.8949485</v>
      </c>
    </row>
    <row r="7" customFormat="false" ht="12.75" hidden="false" customHeight="false" outlineLevel="2" collapsed="false">
      <c r="B7" s="0" t="s">
        <v>197</v>
      </c>
      <c r="C7" s="51" t="n">
        <v>224</v>
      </c>
      <c r="D7" s="51" t="n">
        <v>323</v>
      </c>
      <c r="E7" s="52" t="n">
        <v>44.19643</v>
      </c>
      <c r="F7" s="51" t="n">
        <v>73</v>
      </c>
      <c r="G7" s="51" t="n">
        <v>65</v>
      </c>
      <c r="H7" s="52" t="n">
        <v>-10.958904</v>
      </c>
      <c r="I7" s="51" t="n">
        <v>0</v>
      </c>
      <c r="J7" s="51" t="n">
        <v>0</v>
      </c>
      <c r="K7" s="52" t="n">
        <v>0</v>
      </c>
      <c r="L7" s="51" t="n">
        <v>80</v>
      </c>
      <c r="M7" s="51" t="n">
        <v>42</v>
      </c>
      <c r="N7" s="52" t="n">
        <v>-47.5</v>
      </c>
      <c r="O7" s="51" t="n">
        <v>377</v>
      </c>
      <c r="P7" s="51" t="n">
        <v>430</v>
      </c>
      <c r="Q7" s="52" t="n">
        <v>14.058355</v>
      </c>
    </row>
    <row r="8" customFormat="false" ht="12.75" hidden="false" customHeight="false" outlineLevel="2" collapsed="false">
      <c r="B8" s="0" t="s">
        <v>198</v>
      </c>
      <c r="C8" s="51" t="n">
        <v>824</v>
      </c>
      <c r="D8" s="51" t="n">
        <v>592</v>
      </c>
      <c r="E8" s="52" t="n">
        <v>-28.15534</v>
      </c>
      <c r="F8" s="51" t="n">
        <v>268</v>
      </c>
      <c r="G8" s="51" t="n">
        <v>159</v>
      </c>
      <c r="H8" s="52" t="n">
        <v>-40.671642</v>
      </c>
      <c r="I8" s="51" t="n">
        <v>0</v>
      </c>
      <c r="J8" s="51" t="n">
        <v>0</v>
      </c>
      <c r="K8" s="52" t="n">
        <v>0</v>
      </c>
      <c r="L8" s="51" t="n">
        <v>48</v>
      </c>
      <c r="M8" s="51" t="n">
        <v>26</v>
      </c>
      <c r="N8" s="52" t="n">
        <v>-45.833332</v>
      </c>
      <c r="O8" s="51" t="n">
        <v>1140</v>
      </c>
      <c r="P8" s="51" t="n">
        <v>777</v>
      </c>
      <c r="Q8" s="52" t="n">
        <v>-31.842106</v>
      </c>
    </row>
    <row r="9" customFormat="false" ht="27.75" hidden="false" customHeight="true" outlineLevel="1" collapsed="false">
      <c r="A9" s="70" t="s">
        <v>199</v>
      </c>
      <c r="B9" s="54"/>
      <c r="C9" s="55" t="n">
        <f aca="false">SUBTOTAL(9,C6:C8)</f>
        <v>3790</v>
      </c>
      <c r="D9" s="55" t="n">
        <f aca="false">SUBTOTAL(9,D6:D8)</f>
        <v>3929</v>
      </c>
      <c r="E9" s="56" t="n">
        <f aca="false">((D9-C9)/C9)*100</f>
        <v>3.66754617414248</v>
      </c>
      <c r="F9" s="55" t="n">
        <f aca="false">SUBTOTAL(9,F6:F8)</f>
        <v>1591</v>
      </c>
      <c r="G9" s="55" t="n">
        <f aca="false">SUBTOTAL(9,G6:G8)</f>
        <v>1434</v>
      </c>
      <c r="H9" s="56" t="n">
        <f aca="false">((G9-F9)/F9)*100</f>
        <v>-9.86800754242615</v>
      </c>
      <c r="I9" s="55" t="n">
        <f aca="false">SUBTOTAL(9,I6:I8)</f>
        <v>131</v>
      </c>
      <c r="J9" s="55" t="n">
        <f aca="false">SUBTOTAL(9,J6:J8)</f>
        <v>128</v>
      </c>
      <c r="K9" s="56" t="n">
        <f aca="false">((J9-I9)/I9)*100</f>
        <v>-2.29007633587786</v>
      </c>
      <c r="L9" s="55" t="n">
        <f aca="false">SUBTOTAL(9,L6:L8)</f>
        <v>479</v>
      </c>
      <c r="M9" s="55" t="n">
        <f aca="false">SUBTOTAL(9,M6:M8)</f>
        <v>409</v>
      </c>
      <c r="N9" s="56" t="n">
        <f aca="false">((M9-L9)/L9)*100</f>
        <v>-14.6137787056367</v>
      </c>
      <c r="O9" s="55" t="n">
        <f aca="false">SUBTOTAL(9,O6:O8)</f>
        <v>5991</v>
      </c>
      <c r="P9" s="55" t="n">
        <f aca="false">SUBTOTAL(9,P6:P8)</f>
        <v>5900</v>
      </c>
      <c r="Q9" s="56" t="n">
        <f aca="false">((P9-O9)/O9)*100</f>
        <v>-1.51894508429311</v>
      </c>
    </row>
    <row r="10" customFormat="false" ht="12.75" hidden="false" customHeight="false" outlineLevel="2" collapsed="false">
      <c r="A10" s="57" t="s">
        <v>200</v>
      </c>
      <c r="B10" s="0" t="s">
        <v>200</v>
      </c>
      <c r="C10" s="51" t="n">
        <v>1667</v>
      </c>
      <c r="D10" s="51" t="n">
        <v>2100</v>
      </c>
      <c r="E10" s="52" t="n">
        <v>25.974806</v>
      </c>
      <c r="F10" s="51" t="n">
        <v>814</v>
      </c>
      <c r="G10" s="51" t="n">
        <v>769</v>
      </c>
      <c r="H10" s="52" t="n">
        <v>-5.5282555</v>
      </c>
      <c r="I10" s="51" t="n">
        <v>32</v>
      </c>
      <c r="J10" s="51" t="n">
        <v>72</v>
      </c>
      <c r="K10" s="52" t="n">
        <v>125</v>
      </c>
      <c r="L10" s="51" t="n">
        <v>454</v>
      </c>
      <c r="M10" s="51" t="n">
        <v>445</v>
      </c>
      <c r="N10" s="52" t="n">
        <v>-1.9823788</v>
      </c>
      <c r="O10" s="51" t="n">
        <v>2967</v>
      </c>
      <c r="P10" s="51" t="n">
        <v>3386</v>
      </c>
      <c r="Q10" s="52" t="n">
        <v>14.122008</v>
      </c>
    </row>
    <row r="11" customFormat="false" ht="12.75" hidden="false" customHeight="false" outlineLevel="1" collapsed="false">
      <c r="A11" s="70" t="s">
        <v>201</v>
      </c>
      <c r="B11" s="54"/>
      <c r="C11" s="55" t="n">
        <f aca="false">SUBTOTAL(9,C10:C10)</f>
        <v>1667</v>
      </c>
      <c r="D11" s="55" t="n">
        <f aca="false">SUBTOTAL(9,D10:D10)</f>
        <v>2100</v>
      </c>
      <c r="E11" s="56" t="n">
        <f aca="false">((D11-C11)/C11)*100</f>
        <v>25.9748050389922</v>
      </c>
      <c r="F11" s="55" t="n">
        <f aca="false">SUBTOTAL(9,F10:F10)</f>
        <v>814</v>
      </c>
      <c r="G11" s="55" t="n">
        <f aca="false">SUBTOTAL(9,G10:G10)</f>
        <v>769</v>
      </c>
      <c r="H11" s="56" t="n">
        <f aca="false">((G11-F11)/F11)*100</f>
        <v>-5.52825552825553</v>
      </c>
      <c r="I11" s="55" t="n">
        <f aca="false">SUBTOTAL(9,I10:I10)</f>
        <v>32</v>
      </c>
      <c r="J11" s="55" t="n">
        <f aca="false">SUBTOTAL(9,J10:J10)</f>
        <v>72</v>
      </c>
      <c r="K11" s="56" t="n">
        <f aca="false">((J11-I11)/I11)*100</f>
        <v>125</v>
      </c>
      <c r="L11" s="55" t="n">
        <f aca="false">SUBTOTAL(9,L10:L10)</f>
        <v>454</v>
      </c>
      <c r="M11" s="55" t="n">
        <f aca="false">SUBTOTAL(9,M10:M10)</f>
        <v>445</v>
      </c>
      <c r="N11" s="56" t="n">
        <f aca="false">((M11-L11)/L11)*100</f>
        <v>-1.98237885462555</v>
      </c>
      <c r="O11" s="55" t="n">
        <f aca="false">SUBTOTAL(9,O10:O10)</f>
        <v>2967</v>
      </c>
      <c r="P11" s="55" t="n">
        <f aca="false">SUBTOTAL(9,P10:P10)</f>
        <v>3386</v>
      </c>
      <c r="Q11" s="56" t="n">
        <f aca="false">((P11-O11)/O11)*100</f>
        <v>14.1220087630603</v>
      </c>
    </row>
    <row r="12" customFormat="false" ht="12.75" hidden="false" customHeight="false" outlineLevel="2" collapsed="false">
      <c r="A12" s="57" t="s">
        <v>202</v>
      </c>
      <c r="B12" s="0" t="s">
        <v>203</v>
      </c>
      <c r="C12" s="51" t="n">
        <v>130</v>
      </c>
      <c r="D12" s="51" t="n">
        <v>52</v>
      </c>
      <c r="E12" s="52" t="n">
        <v>-60</v>
      </c>
      <c r="F12" s="51" t="n">
        <v>0</v>
      </c>
      <c r="G12" s="51" t="n">
        <v>0</v>
      </c>
      <c r="H12" s="52" t="n">
        <v>0</v>
      </c>
      <c r="I12" s="51" t="n">
        <v>0</v>
      </c>
      <c r="J12" s="51" t="n">
        <v>0</v>
      </c>
      <c r="K12" s="52" t="n">
        <v>0</v>
      </c>
      <c r="L12" s="51" t="n">
        <v>0</v>
      </c>
      <c r="M12" s="51" t="n">
        <v>80</v>
      </c>
      <c r="N12" s="52" t="n">
        <v>0</v>
      </c>
      <c r="O12" s="51" t="n">
        <v>130</v>
      </c>
      <c r="P12" s="51" t="n">
        <v>132</v>
      </c>
      <c r="Q12" s="52" t="n">
        <v>1.5384616</v>
      </c>
    </row>
    <row r="13" customFormat="false" ht="12.75" hidden="false" customHeight="false" outlineLevel="2" collapsed="false">
      <c r="B13" s="0" t="s">
        <v>204</v>
      </c>
      <c r="C13" s="51" t="n">
        <v>1379</v>
      </c>
      <c r="D13" s="51" t="n">
        <v>1298</v>
      </c>
      <c r="E13" s="52" t="n">
        <v>-5.8738217</v>
      </c>
      <c r="F13" s="51" t="n">
        <v>366</v>
      </c>
      <c r="G13" s="51" t="n">
        <v>581</v>
      </c>
      <c r="H13" s="52" t="n">
        <v>58.743168</v>
      </c>
      <c r="I13" s="51" t="n">
        <v>0</v>
      </c>
      <c r="J13" s="51" t="n">
        <v>0</v>
      </c>
      <c r="K13" s="52" t="n">
        <v>0</v>
      </c>
      <c r="L13" s="51" t="n">
        <v>507</v>
      </c>
      <c r="M13" s="51" t="n">
        <v>1093</v>
      </c>
      <c r="N13" s="52" t="n">
        <v>115.58186</v>
      </c>
      <c r="O13" s="51" t="n">
        <v>2252</v>
      </c>
      <c r="P13" s="51" t="n">
        <v>2972</v>
      </c>
      <c r="Q13" s="52" t="n">
        <v>31.971581</v>
      </c>
    </row>
    <row r="14" customFormat="false" ht="12.75" hidden="false" customHeight="false" outlineLevel="1" collapsed="false">
      <c r="A14" s="70" t="s">
        <v>205</v>
      </c>
      <c r="B14" s="54"/>
      <c r="C14" s="55" t="n">
        <f aca="false">SUBTOTAL(9,C12:C13)</f>
        <v>1509</v>
      </c>
      <c r="D14" s="55" t="n">
        <f aca="false">SUBTOTAL(9,D12:D13)</f>
        <v>1350</v>
      </c>
      <c r="E14" s="56" t="n">
        <f aca="false">((D14-C14)/C14)*100</f>
        <v>-10.5367793240557</v>
      </c>
      <c r="F14" s="55" t="n">
        <f aca="false">SUBTOTAL(9,F12:F13)</f>
        <v>366</v>
      </c>
      <c r="G14" s="55" t="n">
        <f aca="false">SUBTOTAL(9,G12:G13)</f>
        <v>581</v>
      </c>
      <c r="H14" s="56" t="n">
        <f aca="false">((G14-F14)/F14)*100</f>
        <v>58.7431693989071</v>
      </c>
      <c r="I14" s="55" t="n">
        <f aca="false">SUBTOTAL(9,I12:I13)</f>
        <v>0</v>
      </c>
      <c r="J14" s="55" t="n">
        <f aca="false">SUBTOTAL(9,J12:J13)</f>
        <v>0</v>
      </c>
      <c r="K14" s="56"/>
      <c r="L14" s="55" t="n">
        <f aca="false">SUBTOTAL(9,L12:L13)</f>
        <v>507</v>
      </c>
      <c r="M14" s="55" t="n">
        <f aca="false">SUBTOTAL(9,M12:M13)</f>
        <v>1173</v>
      </c>
      <c r="N14" s="56" t="n">
        <f aca="false">((M14-L14)/L14)*100</f>
        <v>131.360946745562</v>
      </c>
      <c r="O14" s="55" t="n">
        <f aca="false">SUBTOTAL(9,O12:O13)</f>
        <v>2382</v>
      </c>
      <c r="P14" s="55" t="n">
        <f aca="false">SUBTOTAL(9,P12:P13)</f>
        <v>3104</v>
      </c>
      <c r="Q14" s="56" t="n">
        <f aca="false">((P14-O14)/O14)*100</f>
        <v>30.3106633081444</v>
      </c>
    </row>
    <row r="15" customFormat="false" ht="12.75" hidden="false" customHeight="false" outlineLevel="2" collapsed="false">
      <c r="A15" s="57" t="s">
        <v>206</v>
      </c>
      <c r="B15" s="0" t="s">
        <v>206</v>
      </c>
      <c r="C15" s="51" t="n">
        <v>6985</v>
      </c>
      <c r="D15" s="51" t="n">
        <v>7094</v>
      </c>
      <c r="E15" s="52" t="n">
        <v>1.5604868</v>
      </c>
      <c r="F15" s="51" t="n">
        <v>1744</v>
      </c>
      <c r="G15" s="51" t="n">
        <v>1571</v>
      </c>
      <c r="H15" s="52" t="n">
        <v>-9.9197245</v>
      </c>
      <c r="I15" s="51" t="n">
        <v>132</v>
      </c>
      <c r="J15" s="51" t="n">
        <v>105</v>
      </c>
      <c r="K15" s="52" t="n">
        <v>-20.454546</v>
      </c>
      <c r="L15" s="51" t="n">
        <v>68</v>
      </c>
      <c r="M15" s="51" t="n">
        <v>36</v>
      </c>
      <c r="N15" s="52" t="n">
        <v>-47.058823</v>
      </c>
      <c r="O15" s="51" t="n">
        <v>8929</v>
      </c>
      <c r="P15" s="51" t="n">
        <v>8806</v>
      </c>
      <c r="Q15" s="52" t="n">
        <v>-1.3775339</v>
      </c>
    </row>
    <row r="16" customFormat="false" ht="12.75" hidden="false" customHeight="false" outlineLevel="1" collapsed="false">
      <c r="A16" s="70" t="s">
        <v>207</v>
      </c>
      <c r="B16" s="54"/>
      <c r="C16" s="55" t="n">
        <f aca="false">SUBTOTAL(9,C15:C15)</f>
        <v>6985</v>
      </c>
      <c r="D16" s="55" t="n">
        <f aca="false">SUBTOTAL(9,D15:D15)</f>
        <v>7094</v>
      </c>
      <c r="E16" s="56" t="n">
        <f aca="false">((D16-C16)/C16)*100</f>
        <v>1.56048675733715</v>
      </c>
      <c r="F16" s="55" t="n">
        <f aca="false">SUBTOTAL(9,F15:F15)</f>
        <v>1744</v>
      </c>
      <c r="G16" s="55" t="n">
        <f aca="false">SUBTOTAL(9,G15:G15)</f>
        <v>1571</v>
      </c>
      <c r="H16" s="56" t="n">
        <f aca="false">((G16-F16)/F16)*100</f>
        <v>-9.9197247706422</v>
      </c>
      <c r="I16" s="55" t="n">
        <f aca="false">SUBTOTAL(9,I15:I15)</f>
        <v>132</v>
      </c>
      <c r="J16" s="55" t="n">
        <f aca="false">SUBTOTAL(9,J15:J15)</f>
        <v>105</v>
      </c>
      <c r="K16" s="56" t="n">
        <f aca="false">((J16-I16)/I16)*100</f>
        <v>-20.4545454545455</v>
      </c>
      <c r="L16" s="55" t="n">
        <f aca="false">SUBTOTAL(9,L15:L15)</f>
        <v>68</v>
      </c>
      <c r="M16" s="55" t="n">
        <f aca="false">SUBTOTAL(9,M15:M15)</f>
        <v>36</v>
      </c>
      <c r="N16" s="56" t="n">
        <f aca="false">((M16-L16)/L16)*100</f>
        <v>-47.0588235294118</v>
      </c>
      <c r="O16" s="55" t="n">
        <f aca="false">SUBTOTAL(9,O15:O15)</f>
        <v>8929</v>
      </c>
      <c r="P16" s="55" t="n">
        <f aca="false">SUBTOTAL(9,P15:P15)</f>
        <v>8806</v>
      </c>
      <c r="Q16" s="56" t="n">
        <f aca="false">((P16-O16)/O16)*100</f>
        <v>-1.37753387837384</v>
      </c>
    </row>
    <row r="17" customFormat="false" ht="12.75" hidden="false" customHeight="false" outlineLevel="2" collapsed="false">
      <c r="A17" s="57" t="s">
        <v>208</v>
      </c>
      <c r="B17" s="0" t="s">
        <v>208</v>
      </c>
      <c r="C17" s="51" t="n">
        <v>1843</v>
      </c>
      <c r="D17" s="51" t="n">
        <v>1643</v>
      </c>
      <c r="E17" s="52" t="n">
        <v>-10.851871</v>
      </c>
      <c r="F17" s="51" t="n">
        <v>961</v>
      </c>
      <c r="G17" s="51" t="n">
        <v>848</v>
      </c>
      <c r="H17" s="52" t="n">
        <v>-11.758585</v>
      </c>
      <c r="I17" s="51" t="n">
        <v>0</v>
      </c>
      <c r="J17" s="51" t="n">
        <v>32</v>
      </c>
      <c r="K17" s="52" t="n">
        <v>0</v>
      </c>
      <c r="L17" s="51" t="n">
        <v>24</v>
      </c>
      <c r="M17" s="51" t="n">
        <v>12</v>
      </c>
      <c r="N17" s="52" t="n">
        <v>-50</v>
      </c>
      <c r="O17" s="51" t="n">
        <v>2828</v>
      </c>
      <c r="P17" s="51" t="n">
        <v>2535</v>
      </c>
      <c r="Q17" s="52" t="n">
        <v>-10.360679</v>
      </c>
    </row>
    <row r="18" customFormat="false" ht="12.75" hidden="false" customHeight="false" outlineLevel="1" collapsed="false">
      <c r="A18" s="70" t="s">
        <v>209</v>
      </c>
      <c r="B18" s="54"/>
      <c r="C18" s="55" t="n">
        <f aca="false">SUBTOTAL(9,C17:C17)</f>
        <v>1843</v>
      </c>
      <c r="D18" s="55" t="n">
        <f aca="false">SUBTOTAL(9,D17:D17)</f>
        <v>1643</v>
      </c>
      <c r="E18" s="56" t="n">
        <f aca="false">((D18-C18)/C18)*100</f>
        <v>-10.851871947911</v>
      </c>
      <c r="F18" s="55" t="n">
        <f aca="false">SUBTOTAL(9,F17:F17)</f>
        <v>961</v>
      </c>
      <c r="G18" s="55" t="n">
        <f aca="false">SUBTOTAL(9,G17:G17)</f>
        <v>848</v>
      </c>
      <c r="H18" s="56" t="n">
        <f aca="false">((G18-F18)/F18)*100</f>
        <v>-11.7585848074922</v>
      </c>
      <c r="I18" s="55" t="n">
        <f aca="false">SUBTOTAL(9,I17:I17)</f>
        <v>0</v>
      </c>
      <c r="J18" s="55" t="n">
        <f aca="false">SUBTOTAL(9,J17:J17)</f>
        <v>32</v>
      </c>
      <c r="K18" s="56"/>
      <c r="L18" s="55" t="n">
        <f aca="false">SUBTOTAL(9,L17:L17)</f>
        <v>24</v>
      </c>
      <c r="M18" s="55" t="n">
        <f aca="false">SUBTOTAL(9,M17:M17)</f>
        <v>12</v>
      </c>
      <c r="N18" s="56" t="n">
        <f aca="false">((M18-L18)/L18)*100</f>
        <v>-50</v>
      </c>
      <c r="O18" s="55" t="n">
        <f aca="false">SUBTOTAL(9,O17:O17)</f>
        <v>2828</v>
      </c>
      <c r="P18" s="55" t="n">
        <f aca="false">SUBTOTAL(9,P17:P17)</f>
        <v>2535</v>
      </c>
      <c r="Q18" s="56" t="n">
        <f aca="false">((P18-O18)/O18)*100</f>
        <v>-10.3606789250354</v>
      </c>
    </row>
    <row r="19" customFormat="false" ht="12.75" hidden="false" customHeight="false" outlineLevel="2" collapsed="false">
      <c r="A19" s="57" t="s">
        <v>210</v>
      </c>
      <c r="B19" s="0" t="s">
        <v>210</v>
      </c>
      <c r="C19" s="51" t="n">
        <v>5239</v>
      </c>
      <c r="D19" s="51" t="n">
        <v>5283</v>
      </c>
      <c r="E19" s="52" t="n">
        <v>0.83985496</v>
      </c>
      <c r="F19" s="51" t="n">
        <v>1335</v>
      </c>
      <c r="G19" s="51" t="n">
        <v>1320</v>
      </c>
      <c r="H19" s="52" t="n">
        <v>-1.1235955</v>
      </c>
      <c r="I19" s="51" t="n">
        <v>0</v>
      </c>
      <c r="J19" s="51" t="n">
        <v>0</v>
      </c>
      <c r="K19" s="52" t="n">
        <v>0</v>
      </c>
      <c r="L19" s="51" t="n">
        <v>626</v>
      </c>
      <c r="M19" s="51" t="n">
        <v>558</v>
      </c>
      <c r="N19" s="52" t="n">
        <v>-10.862619</v>
      </c>
      <c r="O19" s="51" t="n">
        <v>7200</v>
      </c>
      <c r="P19" s="51" t="n">
        <v>7161</v>
      </c>
      <c r="Q19" s="52" t="n">
        <v>-0.54166669</v>
      </c>
    </row>
    <row r="20" customFormat="false" ht="12.75" hidden="false" customHeight="false" outlineLevel="1" collapsed="false">
      <c r="A20" s="70" t="s">
        <v>211</v>
      </c>
      <c r="B20" s="54"/>
      <c r="C20" s="55" t="n">
        <f aca="false">SUBTOTAL(9,C19:C19)</f>
        <v>5239</v>
      </c>
      <c r="D20" s="55" t="n">
        <f aca="false">SUBTOTAL(9,D19:D19)</f>
        <v>5283</v>
      </c>
      <c r="E20" s="56" t="n">
        <f aca="false">((D20-C20)/C20)*100</f>
        <v>0.839854934147738</v>
      </c>
      <c r="F20" s="55" t="n">
        <f aca="false">SUBTOTAL(9,F19:F19)</f>
        <v>1335</v>
      </c>
      <c r="G20" s="55" t="n">
        <f aca="false">SUBTOTAL(9,G19:G19)</f>
        <v>1320</v>
      </c>
      <c r="H20" s="56" t="n">
        <f aca="false">((G20-F20)/F20)*100</f>
        <v>-1.12359550561798</v>
      </c>
      <c r="I20" s="55" t="n">
        <f aca="false">SUBTOTAL(9,I19:I19)</f>
        <v>0</v>
      </c>
      <c r="J20" s="55" t="n">
        <f aca="false">SUBTOTAL(9,J19:J19)</f>
        <v>0</v>
      </c>
      <c r="K20" s="56"/>
      <c r="L20" s="55" t="n">
        <f aca="false">SUBTOTAL(9,L19:L19)</f>
        <v>626</v>
      </c>
      <c r="M20" s="55" t="n">
        <f aca="false">SUBTOTAL(9,M19:M19)</f>
        <v>558</v>
      </c>
      <c r="N20" s="56" t="n">
        <f aca="false">((M20-L20)/L20)*100</f>
        <v>-10.8626198083067</v>
      </c>
      <c r="O20" s="55" t="n">
        <f aca="false">SUBTOTAL(9,O19:O19)</f>
        <v>7200</v>
      </c>
      <c r="P20" s="55" t="n">
        <f aca="false">SUBTOTAL(9,P19:P19)</f>
        <v>7161</v>
      </c>
      <c r="Q20" s="56" t="n">
        <f aca="false">((P20-O20)/O20)*100</f>
        <v>-0.541666666666667</v>
      </c>
    </row>
    <row r="21" customFormat="false" ht="12.75" hidden="false" customHeight="false" outlineLevel="2" collapsed="false">
      <c r="A21" s="57" t="s">
        <v>212</v>
      </c>
      <c r="B21" s="0" t="s">
        <v>212</v>
      </c>
      <c r="C21" s="51" t="n">
        <v>1018</v>
      </c>
      <c r="D21" s="51" t="n">
        <v>1410</v>
      </c>
      <c r="E21" s="52" t="n">
        <v>38.506878</v>
      </c>
      <c r="F21" s="51" t="n">
        <v>433</v>
      </c>
      <c r="G21" s="51" t="n">
        <v>460</v>
      </c>
      <c r="H21" s="52" t="n">
        <v>6.2355657</v>
      </c>
      <c r="I21" s="51" t="n">
        <v>0</v>
      </c>
      <c r="J21" s="51" t="n">
        <v>0</v>
      </c>
      <c r="K21" s="52" t="n">
        <v>0</v>
      </c>
      <c r="L21" s="51" t="n">
        <v>49</v>
      </c>
      <c r="M21" s="51" t="n">
        <v>32</v>
      </c>
      <c r="N21" s="52" t="n">
        <v>-34.693878</v>
      </c>
      <c r="O21" s="51" t="n">
        <v>1500</v>
      </c>
      <c r="P21" s="51" t="n">
        <v>1902</v>
      </c>
      <c r="Q21" s="52" t="n">
        <v>26.799999</v>
      </c>
    </row>
    <row r="22" customFormat="false" ht="13.5" hidden="false" customHeight="false" outlineLevel="1" collapsed="false">
      <c r="A22" s="70" t="s">
        <v>213</v>
      </c>
      <c r="B22" s="54"/>
      <c r="C22" s="55" t="n">
        <f aca="false">SUBTOTAL(9,C21:C21)</f>
        <v>1018</v>
      </c>
      <c r="D22" s="55" t="n">
        <f aca="false">SUBTOTAL(9,D21:D21)</f>
        <v>1410</v>
      </c>
      <c r="E22" s="56" t="n">
        <f aca="false">((D22-C22)/C22)*100</f>
        <v>38.5068762278978</v>
      </c>
      <c r="F22" s="55" t="n">
        <f aca="false">SUBTOTAL(9,F21:F21)</f>
        <v>433</v>
      </c>
      <c r="G22" s="55" t="n">
        <f aca="false">SUBTOTAL(9,G21:G21)</f>
        <v>460</v>
      </c>
      <c r="H22" s="56" t="n">
        <f aca="false">((G22-F22)/F22)*100</f>
        <v>6.23556581986143</v>
      </c>
      <c r="I22" s="55" t="n">
        <f aca="false">SUBTOTAL(9,I21:I21)</f>
        <v>0</v>
      </c>
      <c r="J22" s="55" t="n">
        <f aca="false">SUBTOTAL(9,J21:J21)</f>
        <v>0</v>
      </c>
      <c r="K22" s="56"/>
      <c r="L22" s="55" t="n">
        <f aca="false">SUBTOTAL(9,L21:L21)</f>
        <v>49</v>
      </c>
      <c r="M22" s="55" t="n">
        <f aca="false">SUBTOTAL(9,M21:M21)</f>
        <v>32</v>
      </c>
      <c r="N22" s="56" t="n">
        <f aca="false">((M22-L22)/L22)*100</f>
        <v>-34.6938775510204</v>
      </c>
      <c r="O22" s="55" t="n">
        <f aca="false">SUBTOTAL(9,O21:O21)</f>
        <v>1500</v>
      </c>
      <c r="P22" s="55" t="n">
        <f aca="false">SUBTOTAL(9,P21:P21)</f>
        <v>1902</v>
      </c>
      <c r="Q22" s="56" t="n">
        <f aca="false">((P22-O22)/O22)*100</f>
        <v>26.8</v>
      </c>
    </row>
    <row r="23" customFormat="false" ht="13.5" hidden="false" customHeight="false" outlineLevel="0" collapsed="false">
      <c r="A23" s="72" t="s">
        <v>214</v>
      </c>
      <c r="B23" s="59"/>
      <c r="C23" s="60" t="n">
        <f aca="false">SUBTOTAL(9,C6:C21)</f>
        <v>22051</v>
      </c>
      <c r="D23" s="60" t="n">
        <f aca="false">SUBTOTAL(9,D6:D21)</f>
        <v>22809</v>
      </c>
      <c r="E23" s="61" t="n">
        <f aca="false">((D23-C23)/C23)*100</f>
        <v>3.43748582830711</v>
      </c>
      <c r="F23" s="60" t="n">
        <f aca="false">SUBTOTAL(9,F6:F21)</f>
        <v>7244</v>
      </c>
      <c r="G23" s="60" t="n">
        <f aca="false">SUBTOTAL(9,G6:G21)</f>
        <v>6983</v>
      </c>
      <c r="H23" s="61" t="n">
        <f aca="false">((G23-F23)/F23)*100</f>
        <v>-3.60298177802319</v>
      </c>
      <c r="I23" s="60" t="n">
        <f aca="false">SUBTOTAL(9,I6:I21)</f>
        <v>295</v>
      </c>
      <c r="J23" s="60" t="n">
        <f aca="false">SUBTOTAL(9,J6:J21)</f>
        <v>337</v>
      </c>
      <c r="K23" s="61" t="n">
        <f aca="false">((J23-I23)/I23)*100</f>
        <v>14.2372881355932</v>
      </c>
      <c r="L23" s="60" t="n">
        <f aca="false">SUBTOTAL(9,L6:L21)</f>
        <v>2207</v>
      </c>
      <c r="M23" s="60" t="n">
        <f aca="false">SUBTOTAL(9,M6:M21)</f>
        <v>2665</v>
      </c>
      <c r="N23" s="61" t="n">
        <f aca="false">((M23-L23)/L23)*100</f>
        <v>20.7521522428636</v>
      </c>
      <c r="O23" s="60" t="n">
        <f aca="false">SUBTOTAL(9,O6:O21)</f>
        <v>31797</v>
      </c>
      <c r="P23" s="60" t="n">
        <f aca="false">SUBTOTAL(9,P6:P21)</f>
        <v>32794</v>
      </c>
      <c r="Q23" s="61" t="n">
        <f aca="false">((P23-O23)/O23)*100</f>
        <v>3.13551592917571</v>
      </c>
    </row>
  </sheetData>
  <mergeCells count="6">
    <mergeCell ref="A1:Q1"/>
    <mergeCell ref="C4:E4"/>
    <mergeCell ref="F4:H4"/>
    <mergeCell ref="I4:K4"/>
    <mergeCell ref="L4:N4"/>
    <mergeCell ref="O4:Q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2" outlineLevelCol="0"/>
  <cols>
    <col collapsed="false" customWidth="true" hidden="false" outlineLevel="0" max="1" min="1" style="0" width="22.99"/>
    <col collapsed="false" customWidth="true" hidden="false" outlineLevel="0" max="2" min="2" style="0" width="28.56"/>
  </cols>
  <sheetData>
    <row r="1" customFormat="false" ht="21" hidden="false" customHeight="true" outlineLevel="0" collapsed="false">
      <c r="A1" s="29" t="s">
        <v>46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3.5" hidden="false" customHeight="false" outlineLevel="0" collapsed="false">
      <c r="A3" s="3" t="s">
        <v>215</v>
      </c>
      <c r="B3" s="3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12.75" hidden="false" customHeight="false" outlineLevel="0" collapsed="false">
      <c r="A4" s="30"/>
      <c r="B4" s="30"/>
      <c r="C4" s="31" t="s">
        <v>48</v>
      </c>
      <c r="D4" s="31"/>
      <c r="E4" s="31"/>
      <c r="F4" s="32" t="s">
        <v>49</v>
      </c>
      <c r="G4" s="32"/>
      <c r="H4" s="32"/>
      <c r="I4" s="32" t="s">
        <v>50</v>
      </c>
      <c r="J4" s="32"/>
      <c r="K4" s="32"/>
      <c r="L4" s="31" t="s">
        <v>51</v>
      </c>
      <c r="M4" s="31"/>
      <c r="N4" s="31"/>
      <c r="O4" s="32" t="s">
        <v>28</v>
      </c>
      <c r="P4" s="32"/>
      <c r="Q4" s="32"/>
    </row>
    <row r="5" customFormat="false" ht="26.25" hidden="false" customHeight="false" outlineLevel="0" collapsed="false">
      <c r="A5" s="33" t="s">
        <v>52</v>
      </c>
      <c r="B5" s="33" t="s">
        <v>53</v>
      </c>
      <c r="C5" s="34" t="n">
        <v>2005</v>
      </c>
      <c r="D5" s="34" t="n">
        <v>2006</v>
      </c>
      <c r="E5" s="34" t="s">
        <v>29</v>
      </c>
      <c r="F5" s="34" t="n">
        <v>2005</v>
      </c>
      <c r="G5" s="34" t="n">
        <v>2006</v>
      </c>
      <c r="H5" s="34" t="s">
        <v>29</v>
      </c>
      <c r="I5" s="34" t="n">
        <v>2005</v>
      </c>
      <c r="J5" s="34" t="n">
        <v>2006</v>
      </c>
      <c r="K5" s="34" t="s">
        <v>29</v>
      </c>
      <c r="L5" s="34" t="n">
        <v>2005</v>
      </c>
      <c r="M5" s="34" t="n">
        <v>2006</v>
      </c>
      <c r="N5" s="34" t="s">
        <v>29</v>
      </c>
      <c r="O5" s="34" t="n">
        <v>2005</v>
      </c>
      <c r="P5" s="34" t="n">
        <v>2006</v>
      </c>
      <c r="Q5" s="34" t="s">
        <v>29</v>
      </c>
    </row>
    <row r="6" customFormat="false" ht="12.75" hidden="false" customHeight="false" outlineLevel="2" collapsed="false">
      <c r="A6" s="1" t="s">
        <v>216</v>
      </c>
      <c r="B6" s="1" t="s">
        <v>217</v>
      </c>
      <c r="C6" s="21" t="n">
        <v>5</v>
      </c>
      <c r="D6" s="21" t="n">
        <v>5</v>
      </c>
      <c r="E6" s="35" t="n">
        <v>0</v>
      </c>
      <c r="F6" s="21" t="n">
        <v>64</v>
      </c>
      <c r="G6" s="21" t="n">
        <v>84</v>
      </c>
      <c r="H6" s="35" t="n">
        <v>31.25</v>
      </c>
      <c r="I6" s="21" t="n">
        <v>156</v>
      </c>
      <c r="J6" s="21" t="n">
        <v>136</v>
      </c>
      <c r="K6" s="35" t="n">
        <v>-12.820513</v>
      </c>
      <c r="L6" s="21" t="n">
        <v>0</v>
      </c>
      <c r="M6" s="21" t="n">
        <v>0</v>
      </c>
      <c r="N6" s="35" t="n">
        <v>0</v>
      </c>
      <c r="O6" s="21" t="n">
        <v>225</v>
      </c>
      <c r="P6" s="21" t="n">
        <v>225</v>
      </c>
      <c r="Q6" s="35" t="n">
        <v>0</v>
      </c>
    </row>
    <row r="7" customFormat="false" ht="12.75" hidden="false" customHeight="false" outlineLevel="2" collapsed="false">
      <c r="A7" s="1"/>
      <c r="B7" s="1" t="s">
        <v>218</v>
      </c>
      <c r="C7" s="21" t="n">
        <v>4</v>
      </c>
      <c r="D7" s="21" t="n">
        <v>4</v>
      </c>
      <c r="E7" s="35" t="n">
        <v>0</v>
      </c>
      <c r="F7" s="21" t="n">
        <v>612</v>
      </c>
      <c r="G7" s="21" t="n">
        <v>472</v>
      </c>
      <c r="H7" s="35" t="n">
        <v>-22.875816</v>
      </c>
      <c r="I7" s="21" t="n">
        <v>13</v>
      </c>
      <c r="J7" s="21" t="n">
        <v>0</v>
      </c>
      <c r="K7" s="35" t="n">
        <v>-100</v>
      </c>
      <c r="L7" s="21" t="n">
        <v>22</v>
      </c>
      <c r="M7" s="21" t="n">
        <v>21</v>
      </c>
      <c r="N7" s="35" t="n">
        <v>-4.5454545</v>
      </c>
      <c r="O7" s="21" t="n">
        <v>651</v>
      </c>
      <c r="P7" s="21" t="n">
        <v>497</v>
      </c>
      <c r="Q7" s="35" t="n">
        <v>-23.655914</v>
      </c>
    </row>
    <row r="8" customFormat="false" ht="12.75" hidden="false" customHeight="false" outlineLevel="2" collapsed="false">
      <c r="A8" s="1"/>
      <c r="B8" s="1" t="s">
        <v>219</v>
      </c>
      <c r="C8" s="21" t="n">
        <v>20</v>
      </c>
      <c r="D8" s="21" t="n">
        <v>0</v>
      </c>
      <c r="E8" s="35" t="n">
        <v>-100</v>
      </c>
      <c r="F8" s="21" t="n">
        <v>1138</v>
      </c>
      <c r="G8" s="21" t="n">
        <v>1237</v>
      </c>
      <c r="H8" s="35" t="n">
        <v>8.6994724</v>
      </c>
      <c r="I8" s="21" t="n">
        <v>68</v>
      </c>
      <c r="J8" s="21" t="n">
        <v>40</v>
      </c>
      <c r="K8" s="35" t="n">
        <v>-41.176472</v>
      </c>
      <c r="L8" s="21" t="n">
        <v>53</v>
      </c>
      <c r="M8" s="21" t="n">
        <v>60</v>
      </c>
      <c r="N8" s="35" t="n">
        <v>13.207547</v>
      </c>
      <c r="O8" s="21" t="n">
        <v>1279</v>
      </c>
      <c r="P8" s="21" t="n">
        <v>1337</v>
      </c>
      <c r="Q8" s="35" t="n">
        <v>4.5347929</v>
      </c>
    </row>
    <row r="9" customFormat="false" ht="12.75" hidden="false" customHeight="false" outlineLevel="2" collapsed="false">
      <c r="A9" s="1"/>
      <c r="B9" s="1" t="s">
        <v>220</v>
      </c>
      <c r="C9" s="21" t="n">
        <v>48</v>
      </c>
      <c r="D9" s="21" t="n">
        <v>44</v>
      </c>
      <c r="E9" s="35" t="n">
        <v>-8.333333</v>
      </c>
      <c r="F9" s="21" t="n">
        <v>140</v>
      </c>
      <c r="G9" s="21" t="n">
        <v>92</v>
      </c>
      <c r="H9" s="35" t="n">
        <v>-34.285713</v>
      </c>
      <c r="I9" s="21" t="n">
        <v>12</v>
      </c>
      <c r="J9" s="21" t="n">
        <v>24</v>
      </c>
      <c r="K9" s="35" t="n">
        <v>100</v>
      </c>
      <c r="L9" s="21" t="n">
        <v>0</v>
      </c>
      <c r="M9" s="21" t="n">
        <v>0</v>
      </c>
      <c r="N9" s="35" t="n">
        <v>0</v>
      </c>
      <c r="O9" s="21" t="n">
        <v>200</v>
      </c>
      <c r="P9" s="21" t="n">
        <v>160</v>
      </c>
      <c r="Q9" s="35" t="n">
        <v>-20</v>
      </c>
    </row>
    <row r="10" customFormat="false" ht="12.75" hidden="false" customHeight="false" outlineLevel="2" collapsed="false">
      <c r="A10" s="1"/>
      <c r="B10" s="1" t="s">
        <v>221</v>
      </c>
      <c r="C10" s="21" t="n">
        <v>120</v>
      </c>
      <c r="D10" s="21" t="n">
        <v>56</v>
      </c>
      <c r="E10" s="35" t="n">
        <v>-53.333332</v>
      </c>
      <c r="F10" s="21" t="n">
        <v>136</v>
      </c>
      <c r="G10" s="21" t="n">
        <v>108</v>
      </c>
      <c r="H10" s="35" t="n">
        <v>-20.588236</v>
      </c>
      <c r="I10" s="21" t="n">
        <v>0</v>
      </c>
      <c r="J10" s="21" t="n">
        <v>0</v>
      </c>
      <c r="K10" s="35" t="n">
        <v>0</v>
      </c>
      <c r="L10" s="21" t="n">
        <v>0</v>
      </c>
      <c r="M10" s="21" t="n">
        <v>0</v>
      </c>
      <c r="N10" s="35" t="n">
        <v>0</v>
      </c>
      <c r="O10" s="21" t="n">
        <v>256</v>
      </c>
      <c r="P10" s="21" t="n">
        <v>164</v>
      </c>
      <c r="Q10" s="35" t="n">
        <v>-35.9375</v>
      </c>
    </row>
    <row r="11" customFormat="false" ht="12.75" hidden="false" customHeight="false" outlineLevel="2" collapsed="false">
      <c r="A11" s="1"/>
      <c r="B11" s="1" t="s">
        <v>216</v>
      </c>
      <c r="C11" s="21" t="n">
        <v>1826</v>
      </c>
      <c r="D11" s="21" t="n">
        <v>1997</v>
      </c>
      <c r="E11" s="35" t="n">
        <v>9.3647318</v>
      </c>
      <c r="F11" s="21" t="n">
        <v>1650</v>
      </c>
      <c r="G11" s="21" t="n">
        <v>1606</v>
      </c>
      <c r="H11" s="35" t="n">
        <v>-2.6666667</v>
      </c>
      <c r="I11" s="21" t="n">
        <v>794</v>
      </c>
      <c r="J11" s="21" t="n">
        <v>907</v>
      </c>
      <c r="K11" s="35" t="n">
        <v>14.231738</v>
      </c>
      <c r="L11" s="21" t="n">
        <v>310</v>
      </c>
      <c r="M11" s="21" t="n">
        <v>311</v>
      </c>
      <c r="N11" s="35" t="n">
        <v>0.32258064</v>
      </c>
      <c r="O11" s="21" t="n">
        <v>4580</v>
      </c>
      <c r="P11" s="21" t="n">
        <v>4821</v>
      </c>
      <c r="Q11" s="35" t="n">
        <v>5.2620087</v>
      </c>
    </row>
    <row r="12" customFormat="false" ht="13.5" hidden="false" customHeight="false" outlineLevel="1" collapsed="false">
      <c r="A12" s="73" t="s">
        <v>222</v>
      </c>
      <c r="B12" s="1"/>
      <c r="C12" s="21" t="n">
        <f aca="false">SUBTOTAL(9,C6:C11)</f>
        <v>2023</v>
      </c>
      <c r="D12" s="21" t="n">
        <f aca="false">SUBTOTAL(9,D6:D11)</f>
        <v>2106</v>
      </c>
      <c r="E12" s="35" t="n">
        <f aca="false">((D12-C12)/C12)*100</f>
        <v>4.10281759762729</v>
      </c>
      <c r="F12" s="21" t="n">
        <f aca="false">SUBTOTAL(9,F6:F11)</f>
        <v>3740</v>
      </c>
      <c r="G12" s="21" t="n">
        <f aca="false">SUBTOTAL(9,G6:G11)</f>
        <v>3599</v>
      </c>
      <c r="H12" s="35" t="n">
        <f aca="false">((G12-F12)/F12)*100</f>
        <v>-3.77005347593583</v>
      </c>
      <c r="I12" s="21" t="n">
        <f aca="false">SUBTOTAL(9,I6:I11)</f>
        <v>1043</v>
      </c>
      <c r="J12" s="21" t="n">
        <f aca="false">SUBTOTAL(9,J6:J11)</f>
        <v>1107</v>
      </c>
      <c r="K12" s="35" t="n">
        <f aca="false">((J12-I12)/I12)*100</f>
        <v>6.13614573346117</v>
      </c>
      <c r="L12" s="21" t="n">
        <f aca="false">SUBTOTAL(9,L6:L11)</f>
        <v>385</v>
      </c>
      <c r="M12" s="21" t="n">
        <f aca="false">SUBTOTAL(9,M6:M11)</f>
        <v>392</v>
      </c>
      <c r="N12" s="35" t="n">
        <f aca="false">((M12-L12)/L12)*100</f>
        <v>1.81818181818182</v>
      </c>
      <c r="O12" s="21" t="n">
        <f aca="false">SUBTOTAL(9,O6:O11)</f>
        <v>7191</v>
      </c>
      <c r="P12" s="21" t="n">
        <f aca="false">SUBTOTAL(9,P6:P11)</f>
        <v>7204</v>
      </c>
      <c r="Q12" s="35" t="n">
        <f aca="false">((P12-O12)/O12)*100</f>
        <v>0.180781532471145</v>
      </c>
    </row>
    <row r="13" customFormat="false" ht="13.5" hidden="false" customHeight="false" outlineLevel="0" collapsed="false">
      <c r="A13" s="74" t="s">
        <v>223</v>
      </c>
      <c r="B13" s="41"/>
      <c r="C13" s="42" t="n">
        <f aca="false">SUBTOTAL(9,C6:C11)</f>
        <v>2023</v>
      </c>
      <c r="D13" s="42" t="n">
        <f aca="false">SUBTOTAL(9,D6:D11)</f>
        <v>2106</v>
      </c>
      <c r="E13" s="43" t="n">
        <f aca="false">((D13-C13)/C13)*100</f>
        <v>4.10281759762729</v>
      </c>
      <c r="F13" s="42" t="n">
        <f aca="false">SUBTOTAL(9,F6:F11)</f>
        <v>3740</v>
      </c>
      <c r="G13" s="42" t="n">
        <f aca="false">SUBTOTAL(9,G6:G11)</f>
        <v>3599</v>
      </c>
      <c r="H13" s="43" t="n">
        <f aca="false">((G13-F13)/F13)*100</f>
        <v>-3.77005347593583</v>
      </c>
      <c r="I13" s="42" t="n">
        <f aca="false">SUBTOTAL(9,I6:I11)</f>
        <v>1043</v>
      </c>
      <c r="J13" s="42" t="n">
        <f aca="false">SUBTOTAL(9,J6:J11)</f>
        <v>1107</v>
      </c>
      <c r="K13" s="43" t="n">
        <f aca="false">((J13-I13)/I13)*100</f>
        <v>6.13614573346117</v>
      </c>
      <c r="L13" s="42" t="n">
        <f aca="false">SUBTOTAL(9,L6:L11)</f>
        <v>385</v>
      </c>
      <c r="M13" s="42" t="n">
        <f aca="false">SUBTOTAL(9,M6:M11)</f>
        <v>392</v>
      </c>
      <c r="N13" s="43" t="n">
        <f aca="false">((M13-L13)/L13)*100</f>
        <v>1.81818181818182</v>
      </c>
      <c r="O13" s="42" t="n">
        <f aca="false">SUBTOTAL(9,O6:O11)</f>
        <v>7191</v>
      </c>
      <c r="P13" s="42" t="n">
        <f aca="false">SUBTOTAL(9,P6:P11)</f>
        <v>7204</v>
      </c>
      <c r="Q13" s="43" t="n">
        <f aca="false">((P13-O13)/O13)*100</f>
        <v>0.180781532471145</v>
      </c>
    </row>
    <row r="14" customFormat="false" ht="12.75" hidden="false" customHeight="false" outlineLevel="0" collapsed="false">
      <c r="A14" s="1"/>
      <c r="B14" s="1"/>
      <c r="C14" s="21"/>
      <c r="D14" s="21"/>
      <c r="E14" s="35"/>
      <c r="F14" s="21"/>
      <c r="G14" s="21"/>
      <c r="H14" s="35"/>
      <c r="I14" s="21"/>
      <c r="J14" s="21"/>
      <c r="K14" s="35"/>
      <c r="L14" s="21"/>
      <c r="M14" s="21"/>
      <c r="N14" s="35"/>
      <c r="O14" s="21"/>
      <c r="P14" s="21"/>
      <c r="Q14" s="35"/>
    </row>
    <row r="15" customFormat="false" ht="12.75" hidden="false" customHeight="false" outlineLevel="0" collapsed="false">
      <c r="A15" s="1"/>
      <c r="B15" s="1"/>
      <c r="C15" s="21"/>
      <c r="D15" s="21"/>
      <c r="E15" s="35"/>
      <c r="F15" s="21"/>
      <c r="G15" s="21"/>
      <c r="H15" s="35"/>
      <c r="I15" s="21"/>
      <c r="J15" s="21"/>
      <c r="K15" s="35"/>
      <c r="L15" s="21"/>
      <c r="M15" s="21"/>
      <c r="N15" s="35"/>
      <c r="O15" s="21"/>
      <c r="P15" s="21"/>
      <c r="Q15" s="35"/>
    </row>
    <row r="16" customFormat="false" ht="12.75" hidden="false" customHeight="false" outlineLevel="0" collapsed="false">
      <c r="A16" s="1"/>
      <c r="B16" s="1"/>
      <c r="C16" s="21"/>
      <c r="D16" s="21"/>
      <c r="E16" s="35"/>
      <c r="F16" s="21"/>
      <c r="G16" s="21"/>
      <c r="H16" s="35"/>
      <c r="I16" s="21"/>
      <c r="J16" s="21"/>
      <c r="K16" s="35"/>
      <c r="L16" s="21"/>
      <c r="M16" s="21"/>
      <c r="N16" s="35"/>
      <c r="O16" s="21"/>
      <c r="P16" s="21"/>
      <c r="Q16" s="35"/>
    </row>
    <row r="17" customFormat="false" ht="12.75" hidden="false" customHeight="false" outlineLevel="0" collapsed="false">
      <c r="A17" s="1"/>
      <c r="B17" s="1"/>
      <c r="C17" s="21"/>
      <c r="D17" s="21"/>
      <c r="E17" s="35"/>
      <c r="F17" s="21"/>
      <c r="G17" s="21"/>
      <c r="H17" s="35"/>
      <c r="I17" s="21"/>
      <c r="J17" s="21"/>
      <c r="K17" s="35"/>
      <c r="L17" s="21"/>
      <c r="M17" s="21"/>
      <c r="N17" s="35"/>
      <c r="O17" s="21"/>
      <c r="P17" s="21"/>
      <c r="Q17" s="35"/>
    </row>
    <row r="18" customFormat="false" ht="12.75" hidden="false" customHeight="false" outlineLevel="0" collapsed="false">
      <c r="A18" s="1"/>
      <c r="B18" s="1"/>
      <c r="C18" s="21"/>
      <c r="D18" s="21"/>
      <c r="E18" s="35"/>
      <c r="F18" s="21"/>
      <c r="G18" s="21"/>
      <c r="H18" s="35"/>
      <c r="I18" s="21"/>
      <c r="J18" s="21"/>
      <c r="K18" s="35"/>
      <c r="L18" s="21"/>
      <c r="M18" s="21"/>
      <c r="N18" s="35"/>
      <c r="O18" s="21"/>
      <c r="P18" s="21"/>
      <c r="Q18" s="35"/>
    </row>
    <row r="19" customFormat="false" ht="12.75" hidden="false" customHeight="false" outlineLevel="0" collapsed="false">
      <c r="A19" s="1"/>
      <c r="B19" s="1"/>
      <c r="C19" s="21"/>
      <c r="D19" s="21"/>
      <c r="E19" s="35"/>
      <c r="F19" s="21"/>
      <c r="G19" s="21"/>
      <c r="H19" s="35"/>
      <c r="I19" s="21"/>
      <c r="J19" s="21"/>
      <c r="K19" s="35"/>
      <c r="L19" s="21"/>
      <c r="M19" s="21"/>
      <c r="N19" s="35"/>
      <c r="O19" s="21"/>
      <c r="P19" s="21"/>
      <c r="Q19" s="35"/>
    </row>
    <row r="20" customFormat="false" ht="12.75" hidden="false" customHeight="false" outlineLevel="0" collapsed="false">
      <c r="A20" s="1"/>
      <c r="B20" s="1"/>
      <c r="C20" s="21"/>
      <c r="D20" s="21"/>
      <c r="E20" s="35"/>
      <c r="F20" s="21"/>
      <c r="G20" s="21"/>
      <c r="H20" s="35"/>
      <c r="I20" s="21"/>
      <c r="J20" s="21"/>
      <c r="K20" s="35"/>
      <c r="L20" s="21"/>
      <c r="M20" s="21"/>
      <c r="N20" s="35"/>
      <c r="O20" s="21"/>
      <c r="P20" s="21"/>
      <c r="Q20" s="35"/>
    </row>
    <row r="21" customFormat="false" ht="12.75" hidden="false" customHeight="false" outlineLevel="0" collapsed="false">
      <c r="A21" s="1"/>
      <c r="B21" s="1"/>
      <c r="C21" s="21"/>
      <c r="D21" s="21"/>
      <c r="E21" s="35"/>
      <c r="F21" s="21"/>
      <c r="G21" s="21"/>
      <c r="H21" s="35"/>
      <c r="I21" s="21"/>
      <c r="J21" s="21"/>
      <c r="K21" s="35"/>
      <c r="L21" s="21"/>
      <c r="M21" s="21"/>
      <c r="N21" s="35"/>
      <c r="O21" s="21"/>
      <c r="P21" s="21"/>
      <c r="Q21" s="35"/>
    </row>
    <row r="22" customFormat="false" ht="12.75" hidden="false" customHeight="false" outlineLevel="0" collapsed="false">
      <c r="A22" s="1"/>
      <c r="B22" s="1"/>
      <c r="C22" s="21"/>
      <c r="D22" s="21"/>
      <c r="E22" s="35"/>
      <c r="F22" s="21"/>
      <c r="G22" s="21"/>
      <c r="H22" s="35"/>
      <c r="I22" s="21"/>
      <c r="J22" s="21"/>
      <c r="K22" s="35"/>
      <c r="L22" s="21"/>
      <c r="M22" s="21"/>
      <c r="N22" s="35"/>
      <c r="O22" s="21"/>
      <c r="P22" s="21"/>
      <c r="Q22" s="35"/>
    </row>
    <row r="23" customFormat="false" ht="12.75" hidden="false" customHeight="false" outlineLevel="0" collapsed="false">
      <c r="A23" s="1"/>
      <c r="B23" s="1"/>
      <c r="C23" s="21"/>
      <c r="D23" s="21"/>
      <c r="E23" s="35"/>
      <c r="F23" s="21"/>
      <c r="G23" s="21"/>
      <c r="H23" s="35"/>
      <c r="I23" s="21"/>
      <c r="J23" s="21"/>
      <c r="K23" s="35"/>
      <c r="L23" s="21"/>
      <c r="M23" s="21"/>
      <c r="N23" s="35"/>
      <c r="O23" s="21"/>
      <c r="P23" s="21"/>
      <c r="Q23" s="35"/>
    </row>
    <row r="24" customFormat="false" ht="12.75" hidden="false" customHeight="false" outlineLevel="0" collapsed="false">
      <c r="A24" s="1"/>
      <c r="B24" s="1"/>
      <c r="C24" s="21"/>
      <c r="D24" s="21"/>
      <c r="E24" s="35"/>
      <c r="F24" s="21"/>
      <c r="G24" s="21"/>
      <c r="H24" s="35"/>
      <c r="I24" s="21"/>
      <c r="J24" s="21"/>
      <c r="K24" s="35"/>
      <c r="L24" s="21"/>
      <c r="M24" s="21"/>
      <c r="N24" s="35"/>
      <c r="O24" s="21"/>
      <c r="P24" s="21"/>
      <c r="Q24" s="35"/>
    </row>
    <row r="25" customFormat="false" ht="12.75" hidden="false" customHeight="false" outlineLevel="0" collapsed="false">
      <c r="C25" s="51"/>
      <c r="D25" s="51"/>
      <c r="E25" s="52"/>
      <c r="F25" s="51"/>
      <c r="G25" s="51"/>
      <c r="H25" s="52"/>
      <c r="I25" s="51"/>
      <c r="J25" s="51"/>
      <c r="K25" s="52"/>
      <c r="L25" s="51"/>
      <c r="M25" s="51"/>
      <c r="N25" s="52"/>
      <c r="O25" s="51"/>
      <c r="P25" s="51"/>
      <c r="Q25" s="52"/>
    </row>
    <row r="26" customFormat="false" ht="12.75" hidden="false" customHeight="false" outlineLevel="0" collapsed="false">
      <c r="C26" s="51"/>
      <c r="D26" s="51"/>
      <c r="E26" s="52"/>
      <c r="F26" s="51"/>
      <c r="G26" s="51"/>
      <c r="H26" s="52"/>
      <c r="I26" s="51"/>
      <c r="J26" s="51"/>
      <c r="K26" s="52"/>
      <c r="L26" s="51"/>
      <c r="M26" s="51"/>
      <c r="N26" s="52"/>
      <c r="O26" s="51"/>
      <c r="P26" s="51"/>
      <c r="Q26" s="52"/>
    </row>
    <row r="27" customFormat="false" ht="12.75" hidden="false" customHeight="false" outlineLevel="0" collapsed="false">
      <c r="C27" s="51"/>
      <c r="D27" s="51"/>
      <c r="E27" s="52"/>
      <c r="F27" s="51"/>
      <c r="G27" s="51"/>
      <c r="H27" s="52"/>
      <c r="I27" s="51"/>
      <c r="J27" s="51"/>
      <c r="K27" s="52"/>
      <c r="L27" s="51"/>
      <c r="M27" s="51"/>
      <c r="N27" s="52"/>
      <c r="O27" s="51"/>
      <c r="P27" s="51"/>
      <c r="Q27" s="52"/>
    </row>
    <row r="28" customFormat="false" ht="12.75" hidden="false" customHeight="false" outlineLevel="0" collapsed="false">
      <c r="C28" s="51"/>
      <c r="D28" s="51"/>
      <c r="E28" s="52"/>
      <c r="F28" s="51"/>
      <c r="G28" s="51"/>
      <c r="H28" s="52"/>
      <c r="I28" s="51"/>
      <c r="J28" s="51"/>
      <c r="K28" s="52"/>
      <c r="L28" s="51"/>
      <c r="M28" s="51"/>
      <c r="N28" s="52"/>
      <c r="O28" s="51"/>
      <c r="P28" s="51"/>
      <c r="Q28" s="52"/>
    </row>
    <row r="29" customFormat="false" ht="12.75" hidden="false" customHeight="false" outlineLevel="0" collapsed="false">
      <c r="C29" s="51"/>
      <c r="D29" s="51"/>
      <c r="E29" s="52"/>
      <c r="F29" s="51"/>
      <c r="G29" s="51"/>
      <c r="H29" s="52"/>
      <c r="I29" s="51"/>
      <c r="J29" s="51"/>
      <c r="K29" s="52"/>
      <c r="L29" s="51"/>
      <c r="M29" s="51"/>
      <c r="N29" s="52"/>
      <c r="O29" s="51"/>
      <c r="P29" s="51"/>
      <c r="Q29" s="52"/>
    </row>
    <row r="30" customFormat="false" ht="12.75" hidden="false" customHeight="false" outlineLevel="0" collapsed="false">
      <c r="C30" s="51"/>
      <c r="D30" s="51"/>
      <c r="E30" s="52"/>
      <c r="F30" s="51"/>
      <c r="G30" s="51"/>
      <c r="H30" s="52"/>
      <c r="I30" s="51"/>
      <c r="J30" s="51"/>
      <c r="K30" s="52"/>
      <c r="L30" s="51"/>
      <c r="M30" s="51"/>
      <c r="N30" s="52"/>
      <c r="O30" s="51"/>
      <c r="P30" s="51"/>
      <c r="Q30" s="52"/>
    </row>
    <row r="31" customFormat="false" ht="12.75" hidden="false" customHeight="false" outlineLevel="0" collapsed="false">
      <c r="C31" s="51"/>
      <c r="D31" s="51"/>
      <c r="E31" s="52"/>
      <c r="F31" s="51"/>
      <c r="G31" s="51"/>
      <c r="H31" s="52"/>
      <c r="I31" s="51"/>
      <c r="J31" s="51"/>
      <c r="K31" s="52"/>
      <c r="L31" s="51"/>
      <c r="M31" s="51"/>
      <c r="N31" s="52"/>
      <c r="O31" s="51"/>
      <c r="P31" s="51"/>
      <c r="Q31" s="52"/>
    </row>
    <row r="32" customFormat="false" ht="12.75" hidden="false" customHeight="false" outlineLevel="0" collapsed="false">
      <c r="C32" s="51"/>
      <c r="D32" s="51"/>
      <c r="E32" s="52"/>
      <c r="F32" s="51"/>
      <c r="G32" s="51"/>
      <c r="H32" s="52"/>
      <c r="I32" s="51"/>
      <c r="J32" s="51"/>
      <c r="K32" s="52"/>
      <c r="L32" s="51"/>
      <c r="M32" s="51"/>
      <c r="N32" s="52"/>
      <c r="O32" s="51"/>
      <c r="P32" s="51"/>
      <c r="Q32" s="52"/>
    </row>
    <row r="33" customFormat="false" ht="12.75" hidden="false" customHeight="false" outlineLevel="0" collapsed="false">
      <c r="C33" s="51"/>
      <c r="D33" s="51"/>
      <c r="E33" s="52"/>
      <c r="F33" s="51"/>
      <c r="G33" s="51"/>
      <c r="H33" s="52"/>
      <c r="I33" s="51"/>
      <c r="J33" s="51"/>
      <c r="K33" s="52"/>
      <c r="L33" s="51"/>
      <c r="M33" s="51"/>
      <c r="N33" s="52"/>
      <c r="O33" s="51"/>
      <c r="P33" s="51"/>
      <c r="Q33" s="52"/>
    </row>
    <row r="34" customFormat="false" ht="12.75" hidden="false" customHeight="false" outlineLevel="0" collapsed="false">
      <c r="C34" s="51"/>
      <c r="D34" s="51"/>
      <c r="E34" s="52"/>
      <c r="F34" s="51"/>
      <c r="G34" s="51"/>
      <c r="H34" s="52"/>
      <c r="I34" s="51"/>
      <c r="J34" s="51"/>
      <c r="K34" s="52"/>
      <c r="L34" s="51"/>
      <c r="M34" s="51"/>
      <c r="N34" s="52"/>
      <c r="O34" s="51"/>
      <c r="P34" s="51"/>
      <c r="Q34" s="52"/>
    </row>
    <row r="35" customFormat="false" ht="12.75" hidden="false" customHeight="false" outlineLevel="0" collapsed="false">
      <c r="C35" s="51"/>
      <c r="D35" s="51"/>
      <c r="E35" s="52"/>
      <c r="F35" s="51"/>
      <c r="G35" s="51"/>
      <c r="H35" s="52"/>
      <c r="I35" s="51"/>
      <c r="J35" s="51"/>
      <c r="K35" s="52"/>
      <c r="L35" s="51"/>
      <c r="M35" s="51"/>
      <c r="N35" s="52"/>
      <c r="O35" s="51"/>
      <c r="P35" s="51"/>
      <c r="Q35" s="52"/>
    </row>
    <row r="36" customFormat="false" ht="12.75" hidden="false" customHeight="false" outlineLevel="0" collapsed="false">
      <c r="C36" s="51"/>
      <c r="D36" s="51"/>
      <c r="E36" s="52"/>
      <c r="F36" s="51"/>
      <c r="G36" s="51"/>
      <c r="H36" s="52"/>
      <c r="I36" s="51"/>
      <c r="J36" s="51"/>
      <c r="K36" s="52"/>
      <c r="L36" s="51"/>
      <c r="M36" s="51"/>
      <c r="N36" s="52"/>
      <c r="O36" s="51"/>
      <c r="P36" s="51"/>
      <c r="Q36" s="52"/>
    </row>
    <row r="37" customFormat="false" ht="12.75" hidden="false" customHeight="false" outlineLevel="0" collapsed="false">
      <c r="C37" s="51"/>
      <c r="D37" s="51"/>
      <c r="E37" s="52"/>
      <c r="F37" s="51"/>
      <c r="G37" s="51"/>
      <c r="H37" s="52"/>
      <c r="I37" s="51"/>
      <c r="J37" s="51"/>
      <c r="K37" s="52"/>
      <c r="L37" s="51"/>
      <c r="M37" s="51"/>
      <c r="N37" s="52"/>
      <c r="O37" s="51"/>
      <c r="P37" s="51"/>
      <c r="Q37" s="52"/>
    </row>
    <row r="38" customFormat="false" ht="12.75" hidden="false" customHeight="false" outlineLevel="0" collapsed="false">
      <c r="C38" s="51"/>
      <c r="D38" s="51"/>
      <c r="E38" s="52"/>
      <c r="F38" s="51"/>
      <c r="G38" s="51"/>
      <c r="H38" s="52"/>
      <c r="I38" s="51"/>
      <c r="J38" s="51"/>
      <c r="K38" s="52"/>
      <c r="L38" s="51"/>
      <c r="M38" s="51"/>
      <c r="N38" s="52"/>
      <c r="O38" s="51"/>
      <c r="P38" s="51"/>
      <c r="Q38" s="52"/>
    </row>
  </sheetData>
  <mergeCells count="6">
    <mergeCell ref="A1:Q1"/>
    <mergeCell ref="C4:E4"/>
    <mergeCell ref="F4:H4"/>
    <mergeCell ref="I4:K4"/>
    <mergeCell ref="L4:N4"/>
    <mergeCell ref="O4:Q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1.13"/>
  </cols>
  <sheetData>
    <row r="1" customFormat="false" ht="21" hidden="false" customHeight="true" outlineLevel="0" collapsed="false">
      <c r="A1" s="44" t="s">
        <v>46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</row>
    <row r="3" customFormat="false" ht="13.5" hidden="false" customHeight="false" outlineLevel="0" collapsed="false">
      <c r="A3" s="45" t="s">
        <v>224</v>
      </c>
      <c r="B3" s="45"/>
    </row>
    <row r="4" customFormat="false" ht="12.75" hidden="false" customHeight="false" outlineLevel="0" collapsed="false">
      <c r="A4" s="46"/>
      <c r="B4" s="46"/>
      <c r="C4" s="47" t="s">
        <v>48</v>
      </c>
      <c r="D4" s="47"/>
      <c r="E4" s="47"/>
      <c r="F4" s="48" t="s">
        <v>49</v>
      </c>
      <c r="G4" s="48"/>
      <c r="H4" s="48"/>
      <c r="I4" s="48" t="s">
        <v>50</v>
      </c>
      <c r="J4" s="48"/>
      <c r="K4" s="48"/>
      <c r="L4" s="47" t="s">
        <v>51</v>
      </c>
      <c r="M4" s="47"/>
      <c r="N4" s="47"/>
      <c r="O4" s="48" t="s">
        <v>28</v>
      </c>
      <c r="P4" s="48"/>
      <c r="Q4" s="48"/>
    </row>
    <row r="5" customFormat="false" ht="26.25" hidden="false" customHeight="false" outlineLevel="0" collapsed="false">
      <c r="A5" s="49" t="s">
        <v>52</v>
      </c>
      <c r="B5" s="49" t="s">
        <v>53</v>
      </c>
      <c r="C5" s="50" t="n">
        <v>2005</v>
      </c>
      <c r="D5" s="50" t="n">
        <v>2006</v>
      </c>
      <c r="E5" s="50" t="s">
        <v>29</v>
      </c>
      <c r="F5" s="50" t="n">
        <v>2005</v>
      </c>
      <c r="G5" s="50" t="n">
        <v>2006</v>
      </c>
      <c r="H5" s="50" t="s">
        <v>29</v>
      </c>
      <c r="I5" s="50" t="n">
        <v>2005</v>
      </c>
      <c r="J5" s="50" t="n">
        <v>2006</v>
      </c>
      <c r="K5" s="50" t="s">
        <v>29</v>
      </c>
      <c r="L5" s="50" t="n">
        <v>2005</v>
      </c>
      <c r="M5" s="50" t="n">
        <v>2006</v>
      </c>
      <c r="N5" s="50" t="s">
        <v>29</v>
      </c>
      <c r="O5" s="50" t="n">
        <v>2005</v>
      </c>
      <c r="P5" s="50" t="n">
        <v>2006</v>
      </c>
      <c r="Q5" s="50" t="s">
        <v>29</v>
      </c>
    </row>
    <row r="6" customFormat="false" ht="13.5" hidden="false" customHeight="false" outlineLevel="0" collapsed="false">
      <c r="A6" s="0" t="s">
        <v>18</v>
      </c>
      <c r="B6" s="0" t="s">
        <v>18</v>
      </c>
      <c r="C6" s="51" t="n">
        <v>5003</v>
      </c>
      <c r="D6" s="51" t="n">
        <v>5619.5</v>
      </c>
      <c r="E6" s="52" t="n">
        <v>12.322606</v>
      </c>
      <c r="F6" s="51" t="n">
        <v>3261</v>
      </c>
      <c r="G6" s="51" t="n">
        <v>2638.5</v>
      </c>
      <c r="H6" s="52" t="n">
        <v>-19.089237</v>
      </c>
      <c r="I6" s="51" t="n">
        <v>96</v>
      </c>
      <c r="J6" s="51" t="n">
        <v>223</v>
      </c>
      <c r="K6" s="52" t="n">
        <v>132.29167</v>
      </c>
      <c r="L6" s="51" t="n">
        <v>445</v>
      </c>
      <c r="M6" s="51" t="n">
        <v>400</v>
      </c>
      <c r="N6" s="52" t="n">
        <v>-10.11236</v>
      </c>
      <c r="O6" s="51" t="n">
        <v>8805</v>
      </c>
      <c r="P6" s="51" t="n">
        <v>8881</v>
      </c>
      <c r="Q6" s="52" t="n">
        <v>0.86314595</v>
      </c>
    </row>
    <row r="7" customFormat="false" ht="13.5" hidden="false" customHeight="false" outlineLevel="0" collapsed="false">
      <c r="A7" s="59" t="s">
        <v>225</v>
      </c>
      <c r="B7" s="59"/>
      <c r="C7" s="60" t="n">
        <v>5003</v>
      </c>
      <c r="D7" s="60" t="n">
        <v>5619.5</v>
      </c>
      <c r="E7" s="61" t="n">
        <v>12.322606</v>
      </c>
      <c r="F7" s="60" t="n">
        <v>3261</v>
      </c>
      <c r="G7" s="60" t="n">
        <v>2638.5</v>
      </c>
      <c r="H7" s="61" t="n">
        <v>-19.089237</v>
      </c>
      <c r="I7" s="60" t="n">
        <v>96</v>
      </c>
      <c r="J7" s="60" t="n">
        <v>223</v>
      </c>
      <c r="K7" s="61" t="n">
        <v>132.29167</v>
      </c>
      <c r="L7" s="60" t="n">
        <v>445</v>
      </c>
      <c r="M7" s="60" t="n">
        <v>400</v>
      </c>
      <c r="N7" s="61" t="n">
        <v>-10.11236</v>
      </c>
      <c r="O7" s="60" t="n">
        <v>8805</v>
      </c>
      <c r="P7" s="60" t="n">
        <v>8881</v>
      </c>
      <c r="Q7" s="61" t="n">
        <v>0.86314595</v>
      </c>
    </row>
    <row r="8" customFormat="false" ht="12.75" hidden="false" customHeight="false" outlineLevel="0" collapsed="false">
      <c r="C8" s="51"/>
      <c r="D8" s="51"/>
      <c r="E8" s="52"/>
      <c r="F8" s="51"/>
      <c r="G8" s="51"/>
      <c r="H8" s="52"/>
      <c r="I8" s="51"/>
      <c r="J8" s="51"/>
      <c r="K8" s="52"/>
      <c r="L8" s="51"/>
      <c r="M8" s="51"/>
      <c r="N8" s="52"/>
      <c r="O8" s="51"/>
      <c r="P8" s="51"/>
      <c r="Q8" s="52"/>
    </row>
    <row r="9" customFormat="false" ht="12.75" hidden="false" customHeight="false" outlineLevel="0" collapsed="false">
      <c r="C9" s="51"/>
      <c r="D9" s="51"/>
      <c r="E9" s="52"/>
      <c r="F9" s="51"/>
      <c r="G9" s="51"/>
      <c r="H9" s="52"/>
      <c r="I9" s="51"/>
      <c r="J9" s="51"/>
      <c r="K9" s="52"/>
      <c r="L9" s="51"/>
      <c r="M9" s="51"/>
      <c r="N9" s="52"/>
      <c r="O9" s="51"/>
      <c r="P9" s="51"/>
      <c r="Q9" s="52"/>
    </row>
    <row r="10" customFormat="false" ht="12.75" hidden="false" customHeight="false" outlineLevel="0" collapsed="false">
      <c r="C10" s="51"/>
      <c r="D10" s="51"/>
      <c r="E10" s="52"/>
      <c r="F10" s="51"/>
      <c r="G10" s="51"/>
      <c r="H10" s="52"/>
      <c r="I10" s="51"/>
      <c r="J10" s="51"/>
      <c r="K10" s="52"/>
      <c r="L10" s="51"/>
      <c r="M10" s="51"/>
      <c r="N10" s="52"/>
      <c r="O10" s="51"/>
      <c r="P10" s="51"/>
      <c r="Q10" s="52"/>
    </row>
    <row r="11" customFormat="false" ht="12.75" hidden="false" customHeight="false" outlineLevel="0" collapsed="false">
      <c r="C11" s="51"/>
      <c r="D11" s="51"/>
      <c r="E11" s="52"/>
      <c r="F11" s="51"/>
      <c r="G11" s="51"/>
      <c r="H11" s="52"/>
      <c r="I11" s="51"/>
      <c r="J11" s="51"/>
      <c r="K11" s="52"/>
      <c r="L11" s="51"/>
      <c r="M11" s="51"/>
      <c r="N11" s="52"/>
      <c r="O11" s="51"/>
      <c r="P11" s="51"/>
      <c r="Q11" s="52"/>
    </row>
    <row r="12" customFormat="false" ht="12.75" hidden="false" customHeight="false" outlineLevel="0" collapsed="false">
      <c r="C12" s="51"/>
      <c r="D12" s="51"/>
      <c r="E12" s="52"/>
      <c r="F12" s="51"/>
      <c r="G12" s="51"/>
      <c r="H12" s="52"/>
      <c r="I12" s="51"/>
      <c r="J12" s="51"/>
      <c r="K12" s="52"/>
      <c r="L12" s="51"/>
      <c r="M12" s="51"/>
      <c r="N12" s="52"/>
      <c r="O12" s="51"/>
      <c r="P12" s="51"/>
      <c r="Q12" s="52"/>
    </row>
    <row r="13" customFormat="false" ht="12.75" hidden="false" customHeight="false" outlineLevel="0" collapsed="false">
      <c r="C13" s="51"/>
      <c r="D13" s="51"/>
      <c r="E13" s="52"/>
      <c r="F13" s="51"/>
      <c r="G13" s="51"/>
      <c r="H13" s="52"/>
      <c r="I13" s="51"/>
      <c r="J13" s="51"/>
      <c r="K13" s="52"/>
      <c r="L13" s="51"/>
      <c r="M13" s="51"/>
      <c r="N13" s="52"/>
      <c r="O13" s="51"/>
      <c r="P13" s="51"/>
      <c r="Q13" s="52"/>
    </row>
    <row r="14" customFormat="false" ht="12.75" hidden="false" customHeight="false" outlineLevel="0" collapsed="false">
      <c r="C14" s="51"/>
      <c r="D14" s="51"/>
      <c r="E14" s="52"/>
      <c r="F14" s="51"/>
      <c r="G14" s="51"/>
      <c r="H14" s="52"/>
      <c r="I14" s="51"/>
      <c r="J14" s="51"/>
      <c r="K14" s="52"/>
      <c r="L14" s="51"/>
      <c r="M14" s="51"/>
      <c r="N14" s="52"/>
      <c r="O14" s="51"/>
      <c r="P14" s="51"/>
      <c r="Q14" s="52"/>
    </row>
    <row r="15" customFormat="false" ht="12.75" hidden="false" customHeight="false" outlineLevel="0" collapsed="false">
      <c r="C15" s="51"/>
      <c r="D15" s="51"/>
      <c r="E15" s="52"/>
      <c r="F15" s="51"/>
      <c r="G15" s="51"/>
      <c r="H15" s="52"/>
      <c r="I15" s="51"/>
      <c r="J15" s="51"/>
      <c r="K15" s="52"/>
      <c r="L15" s="51"/>
      <c r="M15" s="51"/>
      <c r="N15" s="52"/>
      <c r="O15" s="51"/>
      <c r="P15" s="51"/>
      <c r="Q15" s="52"/>
    </row>
    <row r="16" customFormat="false" ht="12.75" hidden="false" customHeight="false" outlineLevel="0" collapsed="false">
      <c r="C16" s="51"/>
      <c r="D16" s="51"/>
      <c r="E16" s="52"/>
      <c r="F16" s="51"/>
      <c r="G16" s="51"/>
      <c r="H16" s="52"/>
      <c r="I16" s="51"/>
      <c r="J16" s="51"/>
      <c r="K16" s="52"/>
      <c r="L16" s="51"/>
      <c r="M16" s="51"/>
      <c r="N16" s="52"/>
      <c r="O16" s="51"/>
      <c r="P16" s="51"/>
      <c r="Q16" s="52"/>
    </row>
    <row r="17" customFormat="false" ht="12.75" hidden="false" customHeight="false" outlineLevel="0" collapsed="false">
      <c r="C17" s="51"/>
      <c r="D17" s="51"/>
      <c r="E17" s="52"/>
      <c r="F17" s="51"/>
      <c r="G17" s="51"/>
      <c r="H17" s="52"/>
      <c r="I17" s="51"/>
      <c r="J17" s="51"/>
      <c r="K17" s="52"/>
      <c r="L17" s="51"/>
      <c r="M17" s="51"/>
      <c r="N17" s="52"/>
      <c r="O17" s="51"/>
      <c r="P17" s="51"/>
      <c r="Q17" s="52"/>
    </row>
    <row r="18" customFormat="false" ht="12.75" hidden="false" customHeight="false" outlineLevel="0" collapsed="false">
      <c r="C18" s="51"/>
      <c r="D18" s="51"/>
      <c r="E18" s="52"/>
      <c r="F18" s="51"/>
      <c r="G18" s="51"/>
      <c r="H18" s="52"/>
      <c r="I18" s="51"/>
      <c r="J18" s="51"/>
      <c r="K18" s="52"/>
      <c r="L18" s="51"/>
      <c r="M18" s="51"/>
      <c r="N18" s="52"/>
      <c r="O18" s="51"/>
      <c r="P18" s="51"/>
      <c r="Q18" s="52"/>
    </row>
    <row r="19" customFormat="false" ht="12.75" hidden="false" customHeight="false" outlineLevel="0" collapsed="false">
      <c r="C19" s="51"/>
      <c r="D19" s="51"/>
      <c r="E19" s="52"/>
      <c r="F19" s="51"/>
      <c r="G19" s="51"/>
      <c r="H19" s="52"/>
      <c r="I19" s="51"/>
      <c r="J19" s="51"/>
      <c r="K19" s="52"/>
      <c r="L19" s="51"/>
      <c r="M19" s="51"/>
      <c r="N19" s="52"/>
      <c r="O19" s="51"/>
      <c r="P19" s="51"/>
      <c r="Q19" s="52"/>
    </row>
    <row r="20" customFormat="false" ht="12.75" hidden="false" customHeight="false" outlineLevel="0" collapsed="false">
      <c r="C20" s="51"/>
      <c r="D20" s="51"/>
      <c r="E20" s="52"/>
      <c r="F20" s="51"/>
      <c r="G20" s="51"/>
      <c r="H20" s="52"/>
      <c r="I20" s="51"/>
      <c r="J20" s="51"/>
      <c r="K20" s="52"/>
      <c r="L20" s="51"/>
      <c r="M20" s="51"/>
      <c r="N20" s="52"/>
      <c r="O20" s="51"/>
      <c r="P20" s="51"/>
      <c r="Q20" s="52"/>
    </row>
    <row r="21" customFormat="false" ht="12.75" hidden="false" customHeight="false" outlineLevel="0" collapsed="false">
      <c r="C21" s="51"/>
      <c r="D21" s="51"/>
      <c r="E21" s="52"/>
      <c r="F21" s="51"/>
      <c r="G21" s="51"/>
      <c r="H21" s="52"/>
      <c r="I21" s="51"/>
      <c r="J21" s="51"/>
      <c r="K21" s="52"/>
      <c r="L21" s="51"/>
      <c r="M21" s="51"/>
      <c r="N21" s="52"/>
      <c r="O21" s="51"/>
      <c r="P21" s="51"/>
      <c r="Q21" s="52"/>
    </row>
    <row r="22" customFormat="false" ht="12.75" hidden="false" customHeight="false" outlineLevel="0" collapsed="false">
      <c r="C22" s="51"/>
      <c r="D22" s="51"/>
      <c r="E22" s="52"/>
      <c r="F22" s="51"/>
      <c r="G22" s="51"/>
      <c r="H22" s="52"/>
      <c r="I22" s="51"/>
      <c r="J22" s="51"/>
      <c r="K22" s="52"/>
      <c r="L22" s="51"/>
      <c r="M22" s="51"/>
      <c r="N22" s="52"/>
      <c r="O22" s="51"/>
      <c r="P22" s="51"/>
      <c r="Q22" s="52"/>
    </row>
    <row r="23" customFormat="false" ht="12.75" hidden="false" customHeight="false" outlineLevel="0" collapsed="false">
      <c r="C23" s="51"/>
      <c r="D23" s="51"/>
      <c r="E23" s="52"/>
      <c r="F23" s="51"/>
      <c r="G23" s="51"/>
      <c r="H23" s="52"/>
      <c r="I23" s="51"/>
      <c r="J23" s="51"/>
      <c r="K23" s="52"/>
      <c r="L23" s="51"/>
      <c r="M23" s="51"/>
      <c r="N23" s="52"/>
      <c r="O23" s="51"/>
      <c r="P23" s="51"/>
      <c r="Q23" s="52"/>
    </row>
    <row r="24" customFormat="false" ht="12.75" hidden="false" customHeight="false" outlineLevel="0" collapsed="false">
      <c r="C24" s="51"/>
      <c r="D24" s="51"/>
      <c r="E24" s="52"/>
      <c r="F24" s="51"/>
      <c r="G24" s="51"/>
      <c r="H24" s="52"/>
      <c r="I24" s="51"/>
      <c r="J24" s="51"/>
      <c r="K24" s="52"/>
      <c r="L24" s="51"/>
      <c r="M24" s="51"/>
      <c r="N24" s="52"/>
      <c r="O24" s="51"/>
      <c r="P24" s="51"/>
      <c r="Q24" s="52"/>
    </row>
    <row r="25" customFormat="false" ht="12.75" hidden="false" customHeight="false" outlineLevel="0" collapsed="false">
      <c r="C25" s="51"/>
      <c r="D25" s="51"/>
      <c r="E25" s="52"/>
      <c r="F25" s="51"/>
      <c r="G25" s="51"/>
      <c r="H25" s="52"/>
      <c r="I25" s="51"/>
      <c r="J25" s="51"/>
      <c r="K25" s="52"/>
      <c r="L25" s="51"/>
      <c r="M25" s="51"/>
      <c r="N25" s="52"/>
      <c r="O25" s="51"/>
      <c r="P25" s="51"/>
      <c r="Q25" s="52"/>
    </row>
    <row r="26" customFormat="false" ht="12.75" hidden="false" customHeight="false" outlineLevel="0" collapsed="false">
      <c r="C26" s="51"/>
      <c r="D26" s="51"/>
      <c r="E26" s="52"/>
      <c r="F26" s="51"/>
      <c r="G26" s="51"/>
      <c r="H26" s="52"/>
      <c r="I26" s="51"/>
      <c r="J26" s="51"/>
      <c r="K26" s="52"/>
      <c r="L26" s="51"/>
      <c r="M26" s="51"/>
      <c r="N26" s="52"/>
      <c r="O26" s="51"/>
      <c r="P26" s="51"/>
      <c r="Q26" s="52"/>
    </row>
    <row r="27" customFormat="false" ht="12.75" hidden="false" customHeight="false" outlineLevel="0" collapsed="false">
      <c r="C27" s="51"/>
      <c r="D27" s="51"/>
      <c r="E27" s="52"/>
      <c r="F27" s="51"/>
      <c r="G27" s="51"/>
      <c r="H27" s="52"/>
      <c r="I27" s="51"/>
      <c r="J27" s="51"/>
      <c r="K27" s="52"/>
      <c r="L27" s="51"/>
      <c r="M27" s="51"/>
      <c r="N27" s="52"/>
      <c r="O27" s="51"/>
      <c r="P27" s="51"/>
      <c r="Q27" s="52"/>
    </row>
  </sheetData>
  <mergeCells count="6">
    <mergeCell ref="A1:Q1"/>
    <mergeCell ref="C4:E4"/>
    <mergeCell ref="F4:H4"/>
    <mergeCell ref="I4:K4"/>
    <mergeCell ref="L4:N4"/>
    <mergeCell ref="O4:Q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5T17:05:15Z</dcterms:created>
  <dc:creator>Eric Brown</dc:creator>
  <dc:description/>
  <dc:language>en-US</dc:language>
  <cp:lastModifiedBy>Eric Brown</cp:lastModifiedBy>
  <dcterms:modified xsi:type="dcterms:W3CDTF">2006-05-26T14:05:25Z</dcterms:modified>
  <cp:revision>0</cp:revision>
  <dc:subject/>
  <dc:title/>
</cp:coreProperties>
</file>