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rse enrollmnt, pg11" sheetId="1" state="visible" r:id="rId2"/>
    <sheet name="course enrollmnt, pg 12-14" sheetId="2" state="visible" r:id="rId3"/>
    <sheet name="course enroll, pg15-17" sheetId="3" state="visible" r:id="rId4"/>
    <sheet name="college_DEWU p 18" sheetId="4" state="visible" r:id="rId5"/>
    <sheet name="DEWU_subject p19-21" sheetId="5" state="visible" r:id="rId6"/>
  </sheets>
  <externalReferences>
    <externalReference r:id="rId7"/>
  </externalReferences>
  <definedNames>
    <definedName function="false" hidden="false" localSheetId="2" name="_xlnm.Print_Area" vbProcedure="false">'course enroll, pg15-17'!$A$1:$J$139</definedName>
    <definedName function="false" hidden="false" localSheetId="2" name="_xlnm.Print_Titles" vbProcedure="false">'course enroll, pg15-17'!$1:$6</definedName>
    <definedName function="false" hidden="false" localSheetId="1" name="_xlnm.Print_Titles" vbProcedure="false">'course enrollmnt, pg 12-14'!$1:$7</definedName>
    <definedName function="false" hidden="false" localSheetId="4" name="_xlnm.Print_Area" vbProcedure="false">'DEWU_subject p19-21'!$A$1:$P$146</definedName>
    <definedName function="false" hidden="false" localSheetId="4" name="_xlnm.Print_Titles" vbProcedure="false">'DEWU_subject p19-21'!$1:$7</definedName>
    <definedName function="false" hidden="false" name="HTML_CodePage" vbProcedure="false">1252</definedName>
    <definedName function="false" hidden="false" name="HTML_Control" vbProcedure="false">{"'hc, pg1'!$A$1:$G$4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1/15/00"</definedName>
    <definedName function="false" hidden="false" name="HTML_LineAfter" vbProcedure="false">FALSE()</definedName>
    <definedName function="false" hidden="false" name="HTML_LineBefore" vbProcedure="false">FALSE()</definedName>
    <definedName function="false" hidden="false" name="HTML_Name" vbProcedure="false">"Jean Ma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Jean\Fall_HC.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81">
  <si>
    <t xml:space="preserve">CLEVELAND STATE UNIVERSITY</t>
  </si>
  <si>
    <t xml:space="preserve">Spring 2004</t>
  </si>
  <si>
    <t xml:space="preserve">Summary of Student Credit Hours by Course Level</t>
  </si>
  <si>
    <t xml:space="preserve">College</t>
  </si>
  <si>
    <t xml:space="preserve">Undergraduate</t>
  </si>
  <si>
    <t xml:space="preserve">Graduate and Law</t>
  </si>
  <si>
    <t xml:space="preserve">Total</t>
  </si>
  <si>
    <t xml:space="preserve">Percent Change </t>
  </si>
  <si>
    <t xml:space="preserve">Arts &amp; Sciences</t>
  </si>
  <si>
    <t xml:space="preserve">First College</t>
  </si>
  <si>
    <t xml:space="preserve">Business</t>
  </si>
  <si>
    <t xml:space="preserve">Education</t>
  </si>
  <si>
    <t xml:space="preserve">Engineering</t>
  </si>
  <si>
    <t xml:space="preserve">Graduate Studies</t>
  </si>
  <si>
    <t xml:space="preserve">---</t>
  </si>
  <si>
    <t xml:space="preserve">Law</t>
  </si>
  <si>
    <t xml:space="preserve">University  Studies</t>
  </si>
  <si>
    <t xml:space="preserve">Urban Affairs</t>
  </si>
  <si>
    <t xml:space="preserve">Air Force</t>
  </si>
  <si>
    <t xml:space="preserve">Military Science</t>
  </si>
  <si>
    <t xml:space="preserve">TOTAL</t>
  </si>
  <si>
    <t xml:space="preserve">Notes:</t>
  </si>
  <si>
    <t xml:space="preserve">1) Total student credit hours exclude SAB (Study Abroad) courses;  109 student credit hours were excluded in spring 2004 and 117 were excluded in spring 2003.  In 2003 and 2004 Nursing is included in the Collge of Education.</t>
  </si>
  <si>
    <t xml:space="preserve">Registered Students by Level and Credit Hour (SCH) Distribution</t>
  </si>
  <si>
    <t xml:space="preserve">Registered Credit Hours *</t>
  </si>
  <si>
    <t xml:space="preserve">Graduate</t>
  </si>
  <si>
    <t xml:space="preserve">Headcount</t>
  </si>
  <si>
    <t xml:space="preserve">Cumulative Percent</t>
  </si>
  <si>
    <t xml:space="preserve">&gt;=24</t>
  </si>
  <si>
    <t xml:space="preserve">* Fractionated student credit hours were rounded to the nearest whole hour.</t>
  </si>
  <si>
    <t xml:space="preserve">STUDENT CREDIT HOURS AND FTE ENROLLMENT</t>
  </si>
  <si>
    <t xml:space="preserve">College by Course Level</t>
  </si>
  <si>
    <t xml:space="preserve">College/Course Subject</t>
  </si>
  <si>
    <t xml:space="preserve">Student Credit Hours (SCH)</t>
  </si>
  <si>
    <t xml:space="preserve">Full-Time Equivalent (FTE)</t>
  </si>
  <si>
    <t xml:space="preserve">Undergrad </t>
  </si>
  <si>
    <t xml:space="preserve">Graduate and Law </t>
  </si>
  <si>
    <t xml:space="preserve">Total </t>
  </si>
  <si>
    <t xml:space="preserve">Undergrad</t>
  </si>
  <si>
    <t xml:space="preserve">College of Arts &amp; Sciences</t>
  </si>
  <si>
    <t xml:space="preserve">Anthropology</t>
  </si>
  <si>
    <t xml:space="preserve">Art</t>
  </si>
  <si>
    <t xml:space="preserve">Biology, Geology &amp; Environmental Science</t>
  </si>
  <si>
    <t xml:space="preserve">Biology (BIO)</t>
  </si>
  <si>
    <t xml:space="preserve">Environmental Science (EVS)</t>
  </si>
  <si>
    <t xml:space="preserve">Geology (GEO)</t>
  </si>
  <si>
    <t xml:space="preserve">Chemistry</t>
  </si>
  <si>
    <t xml:space="preserve">Classical and Medieval Studies</t>
  </si>
  <si>
    <t xml:space="preserve">Communications</t>
  </si>
  <si>
    <t xml:space="preserve">Dramatic Arts</t>
  </si>
  <si>
    <t xml:space="preserve">Economics</t>
  </si>
  <si>
    <t xml:space="preserve">English Translations of Foreign Literature</t>
  </si>
  <si>
    <t xml:space="preserve">English</t>
  </si>
  <si>
    <t xml:space="preserve">French</t>
  </si>
  <si>
    <t xml:space="preserve">German</t>
  </si>
  <si>
    <t xml:space="preserve">Greek</t>
  </si>
  <si>
    <t xml:space="preserve">Health Sciences</t>
  </si>
  <si>
    <t xml:space="preserve">History</t>
  </si>
  <si>
    <t xml:space="preserve">Italian</t>
  </si>
  <si>
    <t xml:space="preserve">Latin</t>
  </si>
  <si>
    <t xml:space="preserve">Linguistics</t>
  </si>
  <si>
    <t xml:space="preserve">Modern Languages</t>
  </si>
  <si>
    <t xml:space="preserve">Mathematics</t>
  </si>
  <si>
    <t xml:space="preserve">Applied Music</t>
  </si>
  <si>
    <t xml:space="preserve">Music</t>
  </si>
  <si>
    <t xml:space="preserve">National Student Exchange</t>
  </si>
  <si>
    <t xml:space="preserve">Perfusion (PER in Health Science)</t>
  </si>
  <si>
    <t xml:space="preserve">Philosophy</t>
  </si>
  <si>
    <t xml:space="preserve">Physics</t>
  </si>
  <si>
    <t xml:space="preserve">Political Science</t>
  </si>
  <si>
    <t xml:space="preserve">Psychology</t>
  </si>
  <si>
    <t xml:space="preserve">Religious Studies</t>
  </si>
  <si>
    <t xml:space="preserve">Sociology</t>
  </si>
  <si>
    <t xml:space="preserve">Speech and Hearing</t>
  </si>
  <si>
    <t xml:space="preserve">Spanish</t>
  </si>
  <si>
    <t xml:space="preserve">Social Work</t>
  </si>
  <si>
    <t xml:space="preserve">Women's Studies</t>
  </si>
  <si>
    <t xml:space="preserve">College of Arts &amp; Sciences Total</t>
  </si>
  <si>
    <t xml:space="preserve">First College Courses</t>
  </si>
  <si>
    <t xml:space="preserve">Personally Designed Major</t>
  </si>
  <si>
    <t xml:space="preserve">Urban Studies</t>
  </si>
  <si>
    <t xml:space="preserve">First College Total</t>
  </si>
  <si>
    <t xml:space="preserve">College of Business</t>
  </si>
  <si>
    <t xml:space="preserve">Accounting</t>
  </si>
  <si>
    <t xml:space="preserve">Business Law</t>
  </si>
  <si>
    <t xml:space="preserve">Computer &amp; Information Science</t>
  </si>
  <si>
    <t xml:space="preserve">Doctor of Business Administration</t>
  </si>
  <si>
    <t xml:space="preserve">Finance</t>
  </si>
  <si>
    <t xml:space="preserve">General Administration</t>
  </si>
  <si>
    <t xml:space="preserve">Health Care Administration</t>
  </si>
  <si>
    <t xml:space="preserve">Information Systems</t>
  </si>
  <si>
    <t xml:space="preserve">Master of Business Administration</t>
  </si>
  <si>
    <t xml:space="preserve">Marketing</t>
  </si>
  <si>
    <t xml:space="preserve">Management &amp; Labor</t>
  </si>
  <si>
    <t xml:space="preserve">Operation Mgmt &amp; Business</t>
  </si>
  <si>
    <t xml:space="preserve">Public Health</t>
  </si>
  <si>
    <t xml:space="preserve">College of Business Total</t>
  </si>
  <si>
    <t xml:space="preserve">College of Education</t>
  </si>
  <si>
    <t xml:space="preserve">Adult Learning &amp; Development (ALD)</t>
  </si>
  <si>
    <t xml:space="preserve">Dance</t>
  </si>
  <si>
    <t xml:space="preserve">Early Childhood Education</t>
  </si>
  <si>
    <t xml:space="preserve">Education Counseling</t>
  </si>
  <si>
    <t xml:space="preserve">Curriculum &amp; Instruction (Graduate: EDB, EGT, &amp; ETE)</t>
  </si>
  <si>
    <t xml:space="preserve">Education-SIP</t>
  </si>
  <si>
    <t xml:space="preserve">Coun, Admin, Super, Adult (ADM, EDE, FRL)</t>
  </si>
  <si>
    <t xml:space="preserve">Specialized Instructional/Teacher Education</t>
  </si>
  <si>
    <t xml:space="preserve">Middle Childhood Education</t>
  </si>
  <si>
    <t xml:space="preserve">Education-Secondary (EDS)</t>
  </si>
  <si>
    <t xml:space="preserve">Education-Special Offering</t>
  </si>
  <si>
    <t xml:space="preserve">Doctoral Education</t>
  </si>
  <si>
    <t xml:space="preserve">Special Education</t>
  </si>
  <si>
    <t xml:space="preserve">Specialized Study &amp; Field Experience</t>
  </si>
  <si>
    <t xml:space="preserve">Health Education</t>
  </si>
  <si>
    <t xml:space="preserve">HPER-Core Curriculum</t>
  </si>
  <si>
    <t xml:space="preserve">Nursing</t>
  </si>
  <si>
    <t xml:space="preserve">Physical Education-Professional</t>
  </si>
  <si>
    <t xml:space="preserve">Physical Education-Service</t>
  </si>
  <si>
    <t xml:space="preserve">College of Education Total</t>
  </si>
  <si>
    <t xml:space="preserve">College of Engineering</t>
  </si>
  <si>
    <t xml:space="preserve">Chemical Engineering</t>
  </si>
  <si>
    <t xml:space="preserve">Civil Engineering</t>
  </si>
  <si>
    <t xml:space="preserve">Electrical &amp; Computer Egr</t>
  </si>
  <si>
    <t xml:space="preserve">Electronic Engineering Tech</t>
  </si>
  <si>
    <t xml:space="preserve">Engineering Science</t>
  </si>
  <si>
    <t xml:space="preserve">Environmental Engineering (EVE)</t>
  </si>
  <si>
    <t xml:space="preserve">General Engineering Tech</t>
  </si>
  <si>
    <t xml:space="preserve">Industrial &amp; Manufacturing Engineering</t>
  </si>
  <si>
    <t xml:space="preserve">Mechanical Engineering</t>
  </si>
  <si>
    <t xml:space="preserve">Mechanical Engineering Technology</t>
  </si>
  <si>
    <t xml:space="preserve">Engineering Mechanics</t>
  </si>
  <si>
    <t xml:space="preserve">Math Technology</t>
  </si>
  <si>
    <t xml:space="preserve">College of Engineering Total</t>
  </si>
  <si>
    <t xml:space="preserve">College of Graduate Studies</t>
  </si>
  <si>
    <t xml:space="preserve">College of Law</t>
  </si>
  <si>
    <t xml:space="preserve">University Studies</t>
  </si>
  <si>
    <t xml:space="preserve">Career Services</t>
  </si>
  <si>
    <t xml:space="preserve">Curriculum &amp; Instruction</t>
  </si>
  <si>
    <t xml:space="preserve">University Studies Total</t>
  </si>
  <si>
    <t xml:space="preserve">College of Urban Affairs</t>
  </si>
  <si>
    <t xml:space="preserve">Environmental Studies</t>
  </si>
  <si>
    <t xml:space="preserve">Public Administration</t>
  </si>
  <si>
    <t xml:space="preserve">Planning, Design &amp; Development</t>
  </si>
  <si>
    <t xml:space="preserve">Public Safety Management </t>
  </si>
  <si>
    <t xml:space="preserve">Urban Services Administration </t>
  </si>
  <si>
    <t xml:space="preserve">College of Urban Affairs Total</t>
  </si>
  <si>
    <t xml:space="preserve">Air Force ROTC</t>
  </si>
  <si>
    <t xml:space="preserve">Military Science Total</t>
  </si>
  <si>
    <t xml:space="preserve">CSU TOTAL</t>
  </si>
  <si>
    <t xml:space="preserve">Note: Total student credit hours exclude SAB (Study Abroad) courses. 109 student credit hours (sch) were excluded in spring 2004 and 117 excluded in spring 2003. FTE is calculated by dividing student credit hours by 15.</t>
  </si>
  <si>
    <t xml:space="preserve">Cleveland State University</t>
  </si>
  <si>
    <t xml:space="preserve">TOTAL STUDENT CREDIT HOURS COMPARED TO PRIOR YEAR</t>
  </si>
  <si>
    <t xml:space="preserve">Graduate/Law</t>
  </si>
  <si>
    <t xml:space="preserve">Percent Change</t>
  </si>
  <si>
    <t xml:space="preserve">College of Arts and Sciences</t>
  </si>
  <si>
    <t xml:space="preserve">College of Arts and Sciences Total</t>
  </si>
  <si>
    <t xml:space="preserve">Business </t>
  </si>
  <si>
    <t xml:space="preserve">Industrial &amp; Manufacturing Egr</t>
  </si>
  <si>
    <t xml:space="preserve">Note: Total student credit hours exclude SAB (Study Abroad) courses. 109 student credit hours (sch) were excluded in spring 2004 and 117 were excluded in spring 2003.</t>
  </si>
  <si>
    <t xml:space="preserve">SUMMARY OF STUDENT CREDIT HOURS BY MEETING TIME</t>
  </si>
  <si>
    <t xml:space="preserve">Meeting Time</t>
  </si>
  <si>
    <t xml:space="preserve">Day</t>
  </si>
  <si>
    <t xml:space="preserve">Evening</t>
  </si>
  <si>
    <t xml:space="preserve">Weekend</t>
  </si>
  <si>
    <t xml:space="preserve">Individually Arranged </t>
  </si>
  <si>
    <t xml:space="preserve">Law </t>
  </si>
  <si>
    <t xml:space="preserve">   TOTAL</t>
  </si>
  <si>
    <t xml:space="preserve">NOTES: </t>
  </si>
  <si>
    <t xml:space="preserve">Total student credit hours exclude SAB (Study Abroad) courses. 109 student credit hours were excluded in spring 2004 and 117 were excluded in spring 2003.  In 2003 and 2004 Nursing is included in the Collge of Education.</t>
  </si>
  <si>
    <t xml:space="preserve">STUDENT CREDIT HOURS  BY COLLEGE, DEPARTMENT AND MEETING TIME</t>
  </si>
  <si>
    <t xml:space="preserve">Individually Arranged</t>
  </si>
  <si>
    <t xml:space="preserve">Arts &amp; Science</t>
  </si>
  <si>
    <t xml:space="preserve">Doctor of Business Admin</t>
  </si>
  <si>
    <t xml:space="preserve">Master of Business Admin</t>
  </si>
  <si>
    <t xml:space="preserve">Curriculum &amp; Instruction (EDB, EGT, ETE)</t>
  </si>
  <si>
    <t xml:space="preserve">Education-Secondary</t>
  </si>
  <si>
    <t xml:space="preserve">Special Education (ESE, EDW, EDX)</t>
  </si>
  <si>
    <t xml:space="preserve">Electronic Engineering Technology</t>
  </si>
  <si>
    <t xml:space="preserve">General Engineering Technology</t>
  </si>
  <si>
    <t xml:space="preserve">Mechanical Egr Tech</t>
  </si>
  <si>
    <t xml:space="preserve">Public Safety Management</t>
  </si>
  <si>
    <t xml:space="preserve">Urban Services Administration</t>
  </si>
</sst>
</file>

<file path=xl/styles.xml><?xml version="1.0" encoding="utf-8"?>
<styleSheet xmlns="http://schemas.openxmlformats.org/spreadsheetml/2006/main">
  <numFmts count="11">
    <numFmt numFmtId="164" formatCode="General"/>
    <numFmt numFmtId="165" formatCode="0.0%"/>
    <numFmt numFmtId="166" formatCode="#,##0"/>
    <numFmt numFmtId="167" formatCode="0%"/>
    <numFmt numFmtId="168" formatCode="_(* #,##0.00_);_(* \(#,##0.00\);_(* \-??_);_(@_)"/>
    <numFmt numFmtId="169" formatCode="_(* #,##0_);_(* \(#,##0\);_(* \-??_);_(@_)"/>
    <numFmt numFmtId="170" formatCode="_(* #,##0.0_);_(* \(#,##0.0\);_(* \-??_);_(@_)"/>
    <numFmt numFmtId="171" formatCode="#,##0.0"/>
    <numFmt numFmtId="172" formatCode="0\ "/>
    <numFmt numFmtId="173" formatCode="0"/>
    <numFmt numFmtId="174" formatCode="General"/>
  </numFmts>
  <fonts count="15">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b val="true"/>
      <sz val="9"/>
      <name val="Arial"/>
      <family val="2"/>
    </font>
    <font>
      <sz val="9"/>
      <name val="Arial"/>
      <family val="0"/>
    </font>
    <font>
      <b val="true"/>
      <sz val="9"/>
      <name val="Arial"/>
      <family val="0"/>
    </font>
    <font>
      <sz val="10"/>
      <name val="Arial"/>
      <family val="2"/>
    </font>
    <font>
      <b val="true"/>
      <sz val="10"/>
      <name val="Arial"/>
      <family val="2"/>
    </font>
    <font>
      <b val="true"/>
      <sz val="12"/>
      <name val="Arial"/>
      <family val="2"/>
    </font>
    <font>
      <b val="true"/>
      <sz val="11"/>
      <name val="Arial"/>
      <family val="2"/>
    </font>
    <font>
      <sz val="8"/>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style="thin"/>
      <right/>
      <top/>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19" applyFont="true" applyBorder="true" applyAlignment="true" applyProtection="tru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5" fontId="5" fillId="0" borderId="13" xfId="19"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1"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5" fontId="5" fillId="0" borderId="17" xfId="19"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9" fontId="5" fillId="0" borderId="16" xfId="15" applyFont="true" applyBorder="true" applyAlignment="true" applyProtection="true">
      <alignment horizontal="general" vertical="bottom" textRotation="0" wrapText="false" indent="0" shrinkToFit="false"/>
      <protection locked="true" hidden="false"/>
    </xf>
    <xf numFmtId="165" fontId="5" fillId="0" borderId="18" xfId="19"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70" fontId="5" fillId="0" borderId="19" xfId="15" applyFont="true" applyBorder="true" applyAlignment="true" applyProtection="true">
      <alignment horizontal="general" vertical="bottom" textRotation="0" wrapText="false" indent="0" shrinkToFit="false"/>
      <protection locked="true" hidden="false"/>
    </xf>
    <xf numFmtId="165" fontId="5" fillId="0" borderId="18" xfId="19"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70" fontId="5" fillId="0" borderId="16"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72" fontId="5" fillId="0" borderId="15" xfId="15" applyFont="true" applyBorder="true" applyAlignment="true" applyProtection="true">
      <alignment horizontal="general" vertical="bottom" textRotation="0" wrapText="false" indent="0" shrinkToFit="false"/>
      <protection locked="true" hidden="false"/>
    </xf>
    <xf numFmtId="172" fontId="5" fillId="0" borderId="16" xfId="15" applyFont="true" applyBorder="true" applyAlignment="true" applyProtection="true">
      <alignment horizontal="general" vertical="bottom" textRotation="0" wrapText="false" indent="0" shrinkToFit="false"/>
      <protection locked="true" hidden="false"/>
    </xf>
    <xf numFmtId="169" fontId="5" fillId="0" borderId="22"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6" fontId="6" fillId="3" borderId="23" xfId="0" applyFont="true" applyBorder="true" applyAlignment="false" applyProtection="false">
      <alignment horizontal="general" vertical="bottom" textRotation="0" wrapText="false" indent="0" shrinkToFit="false"/>
      <protection locked="true" hidden="false"/>
    </xf>
    <xf numFmtId="166" fontId="6" fillId="3" borderId="5" xfId="15" applyFont="true" applyBorder="true" applyAlignment="true" applyProtection="true">
      <alignment horizontal="general" vertical="bottom" textRotation="0" wrapText="false" indent="0" shrinkToFit="false"/>
      <protection locked="true" hidden="false"/>
    </xf>
    <xf numFmtId="165" fontId="6" fillId="3" borderId="24" xfId="19" applyFont="true" applyBorder="true" applyAlignment="true" applyProtection="true">
      <alignment horizontal="general" vertical="bottom" textRotation="0" wrapText="false" indent="0" shrinkToFit="false"/>
      <protection locked="true" hidden="false"/>
    </xf>
    <xf numFmtId="169" fontId="6" fillId="3" borderId="23" xfId="15" applyFont="true" applyBorder="true" applyAlignment="true" applyProtection="true">
      <alignment horizontal="general" vertical="bottom" textRotation="0" wrapText="false" indent="0" shrinkToFit="false"/>
      <protection locked="true" hidden="false"/>
    </xf>
    <xf numFmtId="170" fontId="6" fillId="3" borderId="5" xfId="15" applyFont="true" applyBorder="true" applyAlignment="true" applyProtection="true">
      <alignment horizontal="general" vertical="bottom" textRotation="0" wrapText="false" indent="0" shrinkToFit="false"/>
      <protection locked="true" hidden="false"/>
    </xf>
    <xf numFmtId="165" fontId="6" fillId="3" borderId="25" xfId="19" applyFont="true" applyBorder="true" applyAlignment="true" applyProtection="true">
      <alignment horizontal="general" vertical="bottom" textRotation="0" wrapText="false" indent="0" shrinkToFit="false"/>
      <protection locked="true" hidden="false"/>
    </xf>
    <xf numFmtId="170" fontId="6" fillId="3" borderId="26" xfId="15" applyFont="true" applyBorder="true" applyAlignment="true" applyProtection="true">
      <alignment horizontal="general" vertical="bottom" textRotation="0" wrapText="false" indent="0" shrinkToFit="false"/>
      <protection locked="true" hidden="false"/>
    </xf>
    <xf numFmtId="170" fontId="6" fillId="3" borderId="27"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5" fillId="0" borderId="39" xfId="19" applyFont="true" applyBorder="true" applyAlignment="true" applyProtection="tru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6" fillId="0" borderId="18" xfId="19" applyFont="true" applyBorder="true" applyAlignment="true" applyProtection="true">
      <alignment horizontal="general" vertical="bottom" textRotation="0" wrapText="false" indent="0" shrinkToFit="false"/>
      <protection locked="true" hidden="false"/>
    </xf>
    <xf numFmtId="165" fontId="6" fillId="0" borderId="17"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4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4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2"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71" fontId="9" fillId="0" borderId="4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4"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0" shrinkToFit="false"/>
      <protection locked="true" hidden="false"/>
    </xf>
    <xf numFmtId="166" fontId="10" fillId="3" borderId="21" xfId="0" applyFont="true" applyBorder="true" applyAlignment="true" applyProtection="false">
      <alignment horizontal="general" vertical="center" textRotation="0" wrapText="false" indent="0" shrinkToFit="false"/>
      <protection locked="true" hidden="false"/>
    </xf>
    <xf numFmtId="166" fontId="10" fillId="3" borderId="22" xfId="0" applyFont="true" applyBorder="true" applyAlignment="true" applyProtection="false">
      <alignment horizontal="general" vertical="center" textRotation="0" wrapText="false" indent="0" shrinkToFit="false"/>
      <protection locked="true" hidden="false"/>
    </xf>
    <xf numFmtId="166" fontId="10" fillId="3" borderId="32" xfId="0" applyFont="true" applyBorder="true" applyAlignment="true" applyProtection="false">
      <alignment horizontal="general" vertical="center" textRotation="0" wrapText="false" indent="0" shrinkToFit="false"/>
      <protection locked="true" hidden="false"/>
    </xf>
    <xf numFmtId="171" fontId="10" fillId="3" borderId="21" xfId="0" applyFont="true" applyBorder="true" applyAlignment="true" applyProtection="false">
      <alignment horizontal="general" vertical="center" textRotation="0" wrapText="false" indent="0" shrinkToFit="false"/>
      <protection locked="true" hidden="false"/>
    </xf>
    <xf numFmtId="171" fontId="10" fillId="3" borderId="31" xfId="0" applyFont="true" applyBorder="true" applyAlignment="true" applyProtection="false">
      <alignment horizontal="general" vertical="center" textRotation="0" wrapText="false" indent="0" shrinkToFit="false"/>
      <protection locked="true" hidden="false"/>
    </xf>
    <xf numFmtId="171" fontId="10" fillId="3" borderId="32"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6" fontId="10" fillId="0" borderId="37" xfId="0" applyFont="true" applyBorder="tru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2"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6" fontId="10" fillId="3" borderId="42" xfId="0" applyFont="true" applyBorder="true" applyAlignment="false" applyProtection="false">
      <alignment horizontal="general" vertical="bottom" textRotation="0" wrapText="false" indent="0" shrinkToFit="false"/>
      <protection locked="true" hidden="false"/>
    </xf>
    <xf numFmtId="166" fontId="10" fillId="3" borderId="48"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general" vertical="center" textRotation="0" wrapText="false" indent="0" shrinkToFit="false"/>
      <protection locked="true" hidden="false"/>
    </xf>
    <xf numFmtId="171" fontId="10" fillId="3" borderId="42" xfId="0" applyFont="true" applyBorder="true" applyAlignment="true" applyProtection="false">
      <alignment horizontal="general" vertical="center" textRotation="0" wrapText="false" indent="0" shrinkToFit="false"/>
      <protection locked="true" hidden="false"/>
    </xf>
    <xf numFmtId="166" fontId="10" fillId="3" borderId="49" xfId="0" applyFont="true" applyBorder="true" applyAlignment="true" applyProtection="false">
      <alignment horizontal="general" vertical="center" textRotation="0" wrapText="false" indent="0" shrinkToFit="false"/>
      <protection locked="true" hidden="false"/>
    </xf>
    <xf numFmtId="171" fontId="10" fillId="3" borderId="8"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6" fontId="9" fillId="0" borderId="51" xfId="0" applyFont="true" applyBorder="true" applyAlignment="true" applyProtection="false">
      <alignment horizontal="general" vertical="center" textRotation="0" wrapText="false" indent="0" shrinkToFit="false"/>
      <protection locked="true" hidden="false"/>
    </xf>
    <xf numFmtId="166" fontId="9" fillId="0" borderId="45"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general" vertical="center" textRotation="0" wrapText="false" indent="0" shrinkToFit="false"/>
      <protection locked="true" hidden="false"/>
    </xf>
    <xf numFmtId="171" fontId="9" fillId="0" borderId="52"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6" fontId="10" fillId="3" borderId="53" xfId="0" applyFont="true" applyBorder="true" applyAlignment="true" applyProtection="false">
      <alignment horizontal="general" vertical="center" textRotation="0" wrapText="false" indent="0" shrinkToFit="false"/>
      <protection locked="true" hidden="false"/>
    </xf>
    <xf numFmtId="171" fontId="10" fillId="3" borderId="2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6" fontId="5" fillId="0" borderId="5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false"/>
      <protection locked="true" hidden="false"/>
    </xf>
    <xf numFmtId="171" fontId="5" fillId="0" borderId="40" xfId="0" applyFont="true" applyBorder="true" applyAlignment="true" applyProtection="false">
      <alignment horizontal="general" vertical="center" textRotation="0" wrapText="false" indent="0" shrinkToFit="false"/>
      <protection locked="true" hidden="false"/>
    </xf>
    <xf numFmtId="171" fontId="5" fillId="0" borderId="4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2"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true" applyProtection="false">
      <alignment horizontal="general" vertical="center" textRotation="0" wrapText="false" indent="0" shrinkToFit="false"/>
      <protection locked="true" hidden="false"/>
    </xf>
    <xf numFmtId="171" fontId="5" fillId="0" borderId="45" xfId="0" applyFont="true" applyBorder="true" applyAlignment="true" applyProtection="false">
      <alignment horizontal="general" vertical="center" textRotation="0" wrapText="false" indent="0" shrinkToFit="false"/>
      <protection locked="true" hidden="false"/>
    </xf>
    <xf numFmtId="166" fontId="5" fillId="0" borderId="4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6" fontId="6" fillId="3" borderId="41" xfId="0" applyFont="true" applyBorder="true" applyAlignment="true" applyProtection="false">
      <alignment horizontal="general" vertical="center" textRotation="0" wrapText="false" indent="0" shrinkToFit="false"/>
      <protection locked="true" hidden="false"/>
    </xf>
    <xf numFmtId="166" fontId="6" fillId="3" borderId="22" xfId="0" applyFont="true" applyBorder="true" applyAlignment="true" applyProtection="false">
      <alignment horizontal="general" vertical="center" textRotation="0" wrapText="false" indent="0" shrinkToFit="false"/>
      <protection locked="true" hidden="false"/>
    </xf>
    <xf numFmtId="166" fontId="6" fillId="3" borderId="53" xfId="0" applyFont="true" applyBorder="true" applyAlignment="true" applyProtection="false">
      <alignment horizontal="general" vertical="center" textRotation="0" wrapText="false" indent="0" shrinkToFit="false"/>
      <protection locked="true" hidden="false"/>
    </xf>
    <xf numFmtId="171" fontId="6" fillId="3" borderId="21" xfId="0" applyFont="true" applyBorder="true" applyAlignment="true" applyProtection="false">
      <alignment horizontal="general" vertical="center" textRotation="0" wrapText="false" indent="0" shrinkToFit="false"/>
      <protection locked="true" hidden="false"/>
    </xf>
    <xf numFmtId="171" fontId="6" fillId="3" borderId="33" xfId="0" applyFont="true" applyBorder="true" applyAlignment="true" applyProtection="false">
      <alignment horizontal="general" vertical="center" textRotation="0" wrapText="false" indent="0" shrinkToFit="false"/>
      <protection locked="true" hidden="false"/>
    </xf>
    <xf numFmtId="171" fontId="6" fillId="3" borderId="5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0" fillId="3" borderId="42" xfId="0" applyFont="true" applyBorder="true" applyAlignment="true" applyProtection="false">
      <alignment horizontal="general" vertical="center" textRotation="0" wrapText="false" indent="0" shrinkToFit="false"/>
      <protection locked="true" hidden="false"/>
    </xf>
    <xf numFmtId="171" fontId="10" fillId="3" borderId="27"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71" fontId="10" fillId="3" borderId="23" xfId="0" applyFont="true" applyBorder="true" applyAlignment="true" applyProtection="false">
      <alignment horizontal="general" vertical="center" textRotation="0" wrapText="false" indent="0" shrinkToFit="false"/>
      <protection locked="true" hidden="false"/>
    </xf>
    <xf numFmtId="171" fontId="10" fillId="3" borderId="5" xfId="0" applyFont="true" applyBorder="true" applyAlignment="true" applyProtection="false">
      <alignment horizontal="general" vertical="center" textRotation="0" wrapText="false" indent="0" shrinkToFit="false"/>
      <protection locked="true" hidden="false"/>
    </xf>
    <xf numFmtId="171" fontId="10" fillId="3"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1" fontId="10" fillId="3" borderId="2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6" fontId="9" fillId="0" borderId="5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6" fontId="9" fillId="0" borderId="55"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5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45"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1" fontId="9" fillId="0" borderId="4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35" xfId="0" applyFont="true" applyBorder="true" applyAlignment="true" applyProtection="false">
      <alignment horizontal="left" vertical="center" textRotation="0" wrapText="false" indent="2" shrinkToFit="false"/>
      <protection locked="true" hidden="false"/>
    </xf>
    <xf numFmtId="166" fontId="9" fillId="0" borderId="37" xfId="0" applyFont="true" applyBorder="true" applyAlignment="false" applyProtection="false">
      <alignment horizontal="general" vertical="bottom" textRotation="0" wrapText="false" indent="0" shrinkToFit="false"/>
      <protection locked="true" hidden="false"/>
    </xf>
    <xf numFmtId="171" fontId="10" fillId="3" borderId="5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2" shrinkToFit="false"/>
      <protection locked="true" hidden="false"/>
    </xf>
    <xf numFmtId="166" fontId="10" fillId="3"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6" fontId="10" fillId="2" borderId="57" xfId="0" applyFont="true" applyBorder="true" applyAlignment="true" applyProtection="false">
      <alignment horizontal="general" vertical="center" textRotation="0" wrapText="false" indent="0" shrinkToFit="false"/>
      <protection locked="true" hidden="false"/>
    </xf>
    <xf numFmtId="166" fontId="10" fillId="2" borderId="50" xfId="0" applyFont="true" applyBorder="true" applyAlignment="true" applyProtection="false">
      <alignment horizontal="general" vertical="center" textRotation="0" wrapText="false" indent="0" shrinkToFit="false"/>
      <protection locked="true" hidden="false"/>
    </xf>
    <xf numFmtId="166" fontId="10" fillId="2" borderId="58" xfId="0" applyFont="true" applyBorder="true" applyAlignment="true" applyProtection="false">
      <alignment horizontal="general" vertical="center" textRotation="0" wrapText="false" indent="0" shrinkToFit="false"/>
      <protection locked="true" hidden="false"/>
    </xf>
    <xf numFmtId="171" fontId="10" fillId="2" borderId="57" xfId="0" applyFont="true" applyBorder="true" applyAlignment="true" applyProtection="false">
      <alignment horizontal="general" vertical="center" textRotation="0" wrapText="false" indent="0" shrinkToFit="false"/>
      <protection locked="true" hidden="false"/>
    </xf>
    <xf numFmtId="166" fontId="10" fillId="2" borderId="59" xfId="0" applyFont="true" applyBorder="true" applyAlignment="true" applyProtection="false">
      <alignment horizontal="general" vertical="center" textRotation="0" wrapText="false" indent="0" shrinkToFit="false"/>
      <protection locked="true" hidden="false"/>
    </xf>
    <xf numFmtId="171" fontId="10" fillId="2" borderId="5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9" fillId="2" borderId="60" xfId="0" applyFont="true" applyBorder="true" applyAlignment="true" applyProtection="false">
      <alignment horizontal="general" vertical="center" textRotation="0" wrapText="false" indent="0" shrinkToFit="false"/>
      <protection locked="true" hidden="false"/>
    </xf>
    <xf numFmtId="171" fontId="9" fillId="2" borderId="15"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left" vertical="center" textRotation="0" wrapText="false" indent="2" shrinkToFit="false"/>
      <protection locked="true" hidden="false"/>
    </xf>
    <xf numFmtId="166" fontId="9" fillId="2" borderId="16"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71" fontId="9" fillId="2" borderId="16" xfId="0" applyFont="true" applyBorder="true" applyAlignment="true" applyProtection="false">
      <alignment horizontal="general" vertical="center" textRotation="0" wrapText="false" indent="0" shrinkToFit="false"/>
      <protection locked="true" hidden="false"/>
    </xf>
    <xf numFmtId="171" fontId="10" fillId="3" borderId="49"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general" vertical="center" textRotation="0" wrapText="false" indent="0" shrinkToFit="false"/>
      <protection locked="true" hidden="false"/>
    </xf>
    <xf numFmtId="171" fontId="10" fillId="3" borderId="24" xfId="0" applyFont="true" applyBorder="true" applyAlignment="true" applyProtection="false">
      <alignment horizontal="general" vertical="center" textRotation="0" wrapText="false" indent="0" shrinkToFit="false"/>
      <protection locked="true" hidden="false"/>
    </xf>
    <xf numFmtId="171" fontId="10" fillId="3" borderId="25" xfId="0" applyFont="true" applyBorder="true" applyAlignment="true" applyProtection="false">
      <alignment horizontal="general" vertical="center" textRotation="0" wrapText="false" indent="0" shrinkToFit="false"/>
      <protection locked="true" hidden="false"/>
    </xf>
    <xf numFmtId="171" fontId="10" fillId="3"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2"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19" applyFont="true" applyBorder="true" applyAlignment="true" applyProtection="tru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4"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10" fillId="3" borderId="32" xfId="19" applyFont="true" applyBorder="true" applyAlignment="true" applyProtection="true">
      <alignment horizontal="general" vertical="center" textRotation="0" wrapText="false" indent="0" shrinkToFit="false"/>
      <protection locked="true" hidden="false"/>
    </xf>
    <xf numFmtId="166" fontId="10" fillId="3" borderId="33" xfId="0" applyFont="true" applyBorder="true" applyAlignment="true" applyProtection="false">
      <alignment horizontal="general" vertical="center" textRotation="0" wrapText="false" indent="0" shrinkToFit="false"/>
      <protection locked="true" hidden="false"/>
    </xf>
    <xf numFmtId="165" fontId="10" fillId="3" borderId="34" xfId="19" applyFont="true" applyBorder="true" applyAlignment="true" applyProtection="true">
      <alignment horizontal="right"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66" fontId="10" fillId="0" borderId="63" xfId="0" applyFont="true" applyBorder="true" applyAlignment="true" applyProtection="false">
      <alignment horizontal="general" vertical="center" textRotation="0" wrapText="false" indent="0" shrinkToFit="false"/>
      <protection locked="true" hidden="false"/>
    </xf>
    <xf numFmtId="165" fontId="10" fillId="0" borderId="60" xfId="19" applyFont="true" applyBorder="true" applyAlignment="true" applyProtection="true">
      <alignment horizontal="general" vertical="center" textRotation="0" wrapText="false" indent="0" shrinkToFit="false"/>
      <protection locked="true" hidden="false"/>
    </xf>
    <xf numFmtId="166" fontId="10" fillId="0" borderId="64" xfId="0" applyFont="true" applyBorder="true" applyAlignment="true" applyProtection="false">
      <alignment horizontal="general" vertical="center" textRotation="0" wrapText="false" indent="0" shrinkToFit="false"/>
      <protection locked="true" hidden="false"/>
    </xf>
    <xf numFmtId="165" fontId="10" fillId="0" borderId="65" xfId="19" applyFont="true" applyBorder="true" applyAlignment="true" applyProtection="true">
      <alignment horizontal="righ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5" fontId="9" fillId="0" borderId="17" xfId="19"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6" fontId="10" fillId="0" borderId="37" xfId="0" applyFont="true" applyBorder="true" applyAlignment="true" applyProtection="false">
      <alignment horizontal="general" vertical="center" textRotation="0" wrapText="fals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9" fillId="0" borderId="18" xfId="19" applyFont="true" applyBorder="true" applyAlignment="true" applyProtection="true">
      <alignment horizontal="general" vertical="center" textRotation="0" wrapText="false" indent="0" shrinkToFit="false"/>
      <protection locked="true" hidden="false"/>
    </xf>
    <xf numFmtId="165" fontId="9" fillId="0" borderId="17" xfId="19" applyFont="true" applyBorder="true" applyAlignment="true" applyProtection="true">
      <alignment horizontal="general" vertical="center" textRotation="0" wrapText="false" indent="0" shrinkToFit="false"/>
      <protection locked="true" hidden="false"/>
    </xf>
    <xf numFmtId="166" fontId="10" fillId="3" borderId="21" xfId="0" applyFont="true" applyBorder="true" applyAlignment="true" applyProtection="false">
      <alignment horizontal="right" vertical="center" textRotation="0" wrapText="false" indent="0" shrinkToFit="false"/>
      <protection locked="true" hidden="false"/>
    </xf>
    <xf numFmtId="166" fontId="10" fillId="3" borderId="22"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left" vertical="bottom" textRotation="0" wrapText="false" indent="2"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0" fillId="3" borderId="34" xfId="19"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2"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5" fontId="9" fillId="0" borderId="60" xfId="19" applyFont="true" applyBorder="true" applyAlignment="true" applyProtection="tru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3" borderId="21" xfId="0" applyFont="true" applyBorder="true" applyAlignment="true" applyProtection="false">
      <alignment horizontal="left" vertical="center" textRotation="0" wrapText="false" indent="2" shrinkToFit="false"/>
      <protection locked="true" hidden="false"/>
    </xf>
    <xf numFmtId="171" fontId="10" fillId="3" borderId="33"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2"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2"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5" fontId="9" fillId="0" borderId="20" xfId="19" applyFont="true" applyBorder="true" applyAlignment="true" applyProtection="true">
      <alignment horizontal="general" vertical="center" textRotation="0" wrapText="false" indent="0" shrinkToFit="false"/>
      <protection locked="true" hidden="false"/>
    </xf>
    <xf numFmtId="166" fontId="10" fillId="3" borderId="3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left" vertical="bottom" textRotation="0" wrapText="false" indent="2"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5" fontId="9" fillId="2" borderId="18" xfId="19" applyFont="true" applyBorder="true" applyAlignment="true" applyProtection="true">
      <alignment horizontal="general" vertical="center" textRotation="0" wrapText="false" indent="0" shrinkToFit="false"/>
      <protection locked="true" hidden="false"/>
    </xf>
    <xf numFmtId="166" fontId="9" fillId="2" borderId="40" xfId="0" applyFont="true" applyBorder="true" applyAlignment="true" applyProtection="false">
      <alignment horizontal="general" vertical="center" textRotation="0" wrapText="false" indent="0" shrinkToFit="false"/>
      <protection locked="true" hidden="false"/>
    </xf>
    <xf numFmtId="165" fontId="9" fillId="2" borderId="17" xfId="19" applyFont="true" applyBorder="true" applyAlignment="true" applyProtection="true">
      <alignment horizontal="right"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right" vertical="center" textRotation="0" wrapText="false" indent="0" shrinkToFit="false"/>
      <protection locked="true" hidden="false"/>
    </xf>
    <xf numFmtId="166" fontId="10" fillId="3" borderId="5" xfId="0" applyFont="true" applyBorder="true" applyAlignment="true" applyProtection="false">
      <alignment horizontal="right" vertical="center" textRotation="0" wrapText="false" indent="0" shrinkToFit="false"/>
      <protection locked="true" hidden="false"/>
    </xf>
    <xf numFmtId="165" fontId="10" fillId="3" borderId="25" xfId="19" applyFont="true" applyBorder="true" applyAlignment="true" applyProtection="true">
      <alignment horizontal="general" vertical="center" textRotation="0" wrapText="false" indent="0" shrinkToFit="false"/>
      <protection locked="true" hidden="false"/>
    </xf>
    <xf numFmtId="171" fontId="10" fillId="3"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6" fontId="5" fillId="0" borderId="57"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5" fontId="5" fillId="0" borderId="39" xfId="19" applyFont="true" applyBorder="true" applyAlignment="true" applyProtection="true">
      <alignment horizontal="general" vertical="center" textRotation="0" wrapText="true" indent="0" shrinkToFit="false"/>
      <protection locked="true" hidden="false"/>
    </xf>
    <xf numFmtId="166" fontId="5" fillId="0" borderId="61"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6" fontId="5" fillId="0" borderId="10" xfId="19"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5" fontId="5" fillId="0" borderId="20" xfId="19"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73" fontId="5" fillId="0" borderId="15" xfId="19"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general" vertical="center" textRotation="0" wrapText="true" indent="0" shrinkToFit="false"/>
      <protection locked="true" hidden="false"/>
    </xf>
    <xf numFmtId="166" fontId="5" fillId="0" borderId="52" xfId="0" applyFont="true" applyBorder="true" applyAlignment="true" applyProtection="false">
      <alignment horizontal="general" vertical="bottom" textRotation="0" wrapText="true" indent="0" shrinkToFit="false"/>
      <protection locked="true" hidden="false"/>
    </xf>
    <xf numFmtId="165" fontId="5" fillId="0" borderId="20" xfId="19" applyFont="true" applyBorder="true" applyAlignment="true" applyProtection="true">
      <alignment horizontal="right" vertical="center" textRotation="0" wrapText="true" indent="0" shrinkToFit="false"/>
      <protection locked="true" hidden="false"/>
    </xf>
    <xf numFmtId="171" fontId="5" fillId="0" borderId="15" xfId="0" applyFont="true" applyBorder="true" applyAlignment="true" applyProtection="false">
      <alignment horizontal="general" vertical="bottom" textRotation="0" wrapText="true" indent="0" shrinkToFit="false"/>
      <protection locked="true" hidden="false"/>
    </xf>
    <xf numFmtId="171" fontId="5" fillId="0" borderId="16" xfId="0" applyFont="true" applyBorder="true" applyAlignment="true" applyProtection="false">
      <alignment horizontal="general" vertical="bottom" textRotation="0" wrapText="true" indent="0" shrinkToFit="false"/>
      <protection locked="true" hidden="false"/>
    </xf>
    <xf numFmtId="173" fontId="5" fillId="0" borderId="16" xfId="0" applyFont="true" applyBorder="true" applyAlignment="true" applyProtection="false">
      <alignment horizontal="general" vertical="bottom" textRotation="0" wrapText="true" indent="0" shrinkToFit="false"/>
      <protection locked="true" hidden="false"/>
    </xf>
    <xf numFmtId="171"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5" fontId="5" fillId="0" borderId="39" xfId="19"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true" indent="0" shrinkToFit="false"/>
      <protection locked="true" hidden="false"/>
    </xf>
    <xf numFmtId="164" fontId="5" fillId="0" borderId="15" xfId="19" applyFont="true" applyBorder="true" applyAlignment="true" applyProtection="true">
      <alignment horizontal="general" vertical="center" textRotation="0" wrapText="true" indent="0" shrinkToFit="false"/>
      <protection locked="true" hidden="false"/>
    </xf>
    <xf numFmtId="173" fontId="5" fillId="0" borderId="16" xfId="19"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general" vertical="bottom" textRotation="0" wrapText="true" indent="0" shrinkToFit="false"/>
      <protection locked="true" hidden="false"/>
    </xf>
    <xf numFmtId="165" fontId="6" fillId="3" borderId="25" xfId="19" applyFont="true" applyBorder="true" applyAlignment="true" applyProtection="true">
      <alignment horizontal="general" vertical="center" textRotation="0" wrapText="true" indent="0" shrinkToFit="false"/>
      <protection locked="true" hidden="false"/>
    </xf>
    <xf numFmtId="165" fontId="6" fillId="3" borderId="24" xfId="19" applyFont="true" applyBorder="true" applyAlignment="true" applyProtection="true">
      <alignment horizontal="general" vertical="center" textRotation="0" wrapText="true" indent="0" shrinkToFit="false"/>
      <protection locked="true" hidden="false"/>
    </xf>
    <xf numFmtId="171" fontId="6" fillId="3" borderId="2" xfId="0" applyFont="true" applyBorder="true" applyAlignment="true" applyProtection="false">
      <alignment horizontal="general" vertical="bottom" textRotation="0" wrapText="true" indent="0" shrinkToFit="false"/>
      <protection locked="true" hidden="false"/>
    </xf>
    <xf numFmtId="171" fontId="6" fillId="3"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6" fontId="9" fillId="0" borderId="5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5" fontId="9" fillId="0" borderId="17" xfId="19" applyFont="true" applyBorder="true" applyAlignment="true" applyProtection="tru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5" fontId="9" fillId="0" borderId="18" xfId="19"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73" fontId="9" fillId="0" borderId="15" xfId="19" applyFont="true" applyBorder="true" applyAlignment="true" applyProtection="tru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9" fillId="0" borderId="20" xfId="19"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3" borderId="15" xfId="0" applyFont="true" applyBorder="true" applyAlignment="true" applyProtection="false">
      <alignment horizontal="general" vertical="bottom" textRotation="0" wrapText="false" indent="0" shrinkToFit="false"/>
      <protection locked="true" hidden="false"/>
    </xf>
    <xf numFmtId="166" fontId="10" fillId="3" borderId="16" xfId="0" applyFont="true" applyBorder="true" applyAlignment="true" applyProtection="false">
      <alignment horizontal="general" vertical="bottom" textRotation="0" wrapText="false" indent="0" shrinkToFit="false"/>
      <protection locked="true" hidden="false"/>
    </xf>
    <xf numFmtId="165" fontId="10" fillId="3" borderId="17" xfId="19" applyFont="true" applyBorder="true" applyAlignment="true" applyProtection="true">
      <alignment horizontal="general" vertical="center" textRotation="0" wrapText="true" indent="0" shrinkToFit="false"/>
      <protection locked="true" hidden="false"/>
    </xf>
    <xf numFmtId="165" fontId="10" fillId="3" borderId="18" xfId="19" applyFont="true" applyBorder="true" applyAlignment="true" applyProtection="true">
      <alignment horizontal="general" vertical="center" textRotation="0" wrapText="false" indent="0" shrinkToFit="false"/>
      <protection locked="true" hidden="false"/>
    </xf>
    <xf numFmtId="166" fontId="10" fillId="3" borderId="40" xfId="19" applyFont="true" applyBorder="true" applyAlignment="true" applyProtection="true">
      <alignment horizontal="general" vertical="center" textRotation="0" wrapText="false" indent="0" shrinkToFit="false"/>
      <protection locked="true" hidden="false"/>
    </xf>
    <xf numFmtId="166" fontId="10" fillId="3" borderId="16" xfId="19" applyFont="true" applyBorder="true" applyAlignment="true" applyProtection="true">
      <alignment horizontal="general" vertical="center" textRotation="0" wrapText="false" indent="0" shrinkToFit="false"/>
      <protection locked="true" hidden="false"/>
    </xf>
    <xf numFmtId="166" fontId="10" fillId="3" borderId="40"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bottom" textRotation="0" wrapText="false" indent="0" shrinkToFit="false"/>
      <protection locked="true" hidden="false"/>
    </xf>
    <xf numFmtId="165" fontId="10" fillId="0" borderId="17" xfId="19" applyFont="true" applyBorder="true" applyAlignment="true" applyProtection="true">
      <alignment horizontal="general" vertical="center" textRotation="0" wrapText="tru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6" fontId="10" fillId="0" borderId="40" xfId="19" applyFont="true" applyBorder="true" applyAlignment="true" applyProtection="true">
      <alignment horizontal="general" vertical="center" textRotation="0" wrapText="false" indent="0" shrinkToFit="false"/>
      <protection locked="true" hidden="false"/>
    </xf>
    <xf numFmtId="166" fontId="10" fillId="0" borderId="16" xfId="19" applyFont="true" applyBorder="true" applyAlignment="true" applyProtection="true">
      <alignment horizontal="general" vertical="center"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6" fontId="9" fillId="0" borderId="40" xfId="19" applyFont="true" applyBorder="true" applyAlignment="true" applyProtection="true">
      <alignment horizontal="general" vertical="center" textRotation="0" wrapText="false" indent="0" shrinkToFit="false"/>
      <protection locked="true" hidden="false"/>
    </xf>
    <xf numFmtId="166" fontId="9" fillId="0" borderId="16" xfId="19" applyFont="true" applyBorder="true" applyAlignment="true" applyProtection="true">
      <alignment horizontal="general" vertical="center" textRotation="0" wrapText="false" indent="0" shrinkToFit="false"/>
      <protection locked="true" hidden="false"/>
    </xf>
    <xf numFmtId="166" fontId="10" fillId="3" borderId="21" xfId="0" applyFont="true" applyBorder="true" applyAlignment="true" applyProtection="false">
      <alignment horizontal="general" vertical="bottom" textRotation="0" wrapText="false" indent="0" shrinkToFit="false"/>
      <protection locked="true" hidden="false"/>
    </xf>
    <xf numFmtId="166" fontId="10" fillId="3" borderId="22" xfId="0" applyFont="true" applyBorder="true" applyAlignment="true" applyProtection="false">
      <alignment horizontal="general" vertical="bottom" textRotation="0" wrapText="false" indent="0" shrinkToFit="false"/>
      <protection locked="true" hidden="false"/>
    </xf>
    <xf numFmtId="165" fontId="10" fillId="3" borderId="34" xfId="19" applyFont="true" applyBorder="true" applyAlignment="true" applyProtection="true">
      <alignment horizontal="general" vertical="center" textRotation="0" wrapText="true" indent="0" shrinkToFit="false"/>
      <protection locked="true" hidden="false"/>
    </xf>
    <xf numFmtId="166" fontId="10" fillId="3" borderId="33" xfId="19" applyFont="true" applyBorder="true" applyAlignment="true" applyProtection="true">
      <alignment horizontal="general" vertical="center" textRotation="0" wrapText="false" indent="0" shrinkToFit="false"/>
      <protection locked="true" hidden="false"/>
    </xf>
    <xf numFmtId="166" fontId="10" fillId="3" borderId="22" xfId="19" applyFont="true" applyBorder="true" applyAlignment="true" applyProtection="tru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right" vertical="bottom" textRotation="0" wrapText="true" indent="0" shrinkToFit="false"/>
      <protection locked="true" hidden="false"/>
    </xf>
    <xf numFmtId="173" fontId="9" fillId="0" borderId="16"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2" shrinkToFit="false"/>
      <protection locked="true" hidden="false"/>
    </xf>
    <xf numFmtId="164" fontId="9" fillId="0" borderId="16" xfId="0" applyFont="true" applyBorder="true" applyAlignment="true" applyProtection="false">
      <alignment horizontal="left" vertical="bottom" textRotation="0" wrapText="false" indent="2" shrinkToFit="false"/>
      <protection locked="true" hidden="false"/>
    </xf>
    <xf numFmtId="164" fontId="9" fillId="0" borderId="17" xfId="0" applyFont="true" applyBorder="true" applyAlignment="true" applyProtection="false">
      <alignment horizontal="left" vertical="bottom" textRotation="0" wrapText="false" indent="2" shrinkToFit="false"/>
      <protection locked="true" hidden="false"/>
    </xf>
    <xf numFmtId="164" fontId="9" fillId="0" borderId="15" xfId="0" applyFont="true" applyBorder="true" applyAlignment="true" applyProtection="false">
      <alignment horizontal="left" vertical="bottom" textRotation="0" wrapText="false" indent="2" shrinkToFit="false"/>
      <protection locked="true" hidden="false"/>
    </xf>
    <xf numFmtId="164" fontId="9" fillId="0" borderId="18"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73" fontId="10" fillId="3" borderId="22" xfId="19" applyFont="true" applyBorder="true" applyAlignment="true" applyProtection="true">
      <alignment horizontal="general" vertical="center" textRotation="0" wrapText="false" indent="0" shrinkToFit="false"/>
      <protection locked="true" hidden="false"/>
    </xf>
    <xf numFmtId="166" fontId="10" fillId="3" borderId="33" xfId="0" applyFont="true" applyBorder="true" applyAlignment="true" applyProtection="false">
      <alignment horizontal="general" vertical="bottom" textRotation="0" wrapText="false" indent="0" shrinkToFit="false"/>
      <protection locked="true" hidden="false"/>
    </xf>
    <xf numFmtId="173" fontId="9" fillId="0" borderId="38" xfId="0" applyFont="true" applyBorder="true" applyAlignment="true" applyProtection="false">
      <alignment horizontal="general" vertical="bottom" textRotation="0" wrapText="false" indent="0" shrinkToFit="false"/>
      <protection locked="true" hidden="false"/>
    </xf>
    <xf numFmtId="173" fontId="9" fillId="0" borderId="40" xfId="19" applyFont="true" applyBorder="true" applyAlignment="true" applyProtection="true">
      <alignment horizontal="general" vertical="center" textRotation="0" wrapText="false" indent="0" shrinkToFit="false"/>
      <protection locked="true" hidden="false"/>
    </xf>
    <xf numFmtId="173" fontId="9" fillId="0" borderId="16" xfId="19" applyFont="true" applyBorder="true" applyAlignment="true" applyProtection="tru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bottom" textRotation="0" wrapText="false" indent="0" shrinkToFit="false"/>
      <protection locked="true" hidden="false"/>
    </xf>
    <xf numFmtId="166" fontId="14" fillId="0" borderId="15" xfId="20" applyFont="true" applyBorder="true" applyAlignment="true" applyProtection="false">
      <alignment horizontal="right" vertical="bottom"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2" shrinkToFit="false"/>
      <protection locked="true" hidden="false"/>
    </xf>
    <xf numFmtId="166" fontId="9" fillId="0" borderId="62" xfId="0" applyFont="true" applyBorder="true" applyAlignment="true" applyProtection="false">
      <alignment horizontal="general" vertical="bottom" textRotation="0" wrapText="false" indent="0" shrinkToFit="false"/>
      <protection locked="true" hidden="false"/>
    </xf>
    <xf numFmtId="166" fontId="9" fillId="0" borderId="63" xfId="0" applyFont="true" applyBorder="true" applyAlignment="true" applyProtection="false">
      <alignment horizontal="general" vertical="bottom" textRotation="0" wrapText="false" indent="0" shrinkToFit="false"/>
      <protection locked="true" hidden="false"/>
    </xf>
    <xf numFmtId="165" fontId="9" fillId="0" borderId="65" xfId="19" applyFont="true" applyBorder="true" applyAlignment="true" applyProtection="true">
      <alignment horizontal="general" vertical="center"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73" fontId="9" fillId="0" borderId="64" xfId="19" applyFont="true" applyBorder="true" applyAlignment="true" applyProtection="true">
      <alignment horizontal="general" vertical="center" textRotation="0" wrapText="false" indent="0" shrinkToFit="false"/>
      <protection locked="true" hidden="false"/>
    </xf>
    <xf numFmtId="173" fontId="9" fillId="0" borderId="63" xfId="19" applyFont="true" applyBorder="true" applyAlignment="true" applyProtection="true">
      <alignment horizontal="general" vertical="center" textRotation="0" wrapText="false" indent="0" shrinkToFit="false"/>
      <protection locked="true" hidden="false"/>
    </xf>
    <xf numFmtId="165" fontId="10" fillId="0" borderId="65" xfId="19"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general" vertical="bottom" textRotation="0" wrapText="false" indent="0" shrinkToFit="false"/>
      <protection locked="true" hidden="false"/>
    </xf>
    <xf numFmtId="166" fontId="9" fillId="0" borderId="64"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6" fontId="10" fillId="3" borderId="23" xfId="0" applyFont="true" applyBorder="true" applyAlignment="true" applyProtection="false">
      <alignment horizontal="general" vertical="bottom" textRotation="0" wrapText="false" indent="0" shrinkToFit="false"/>
      <protection locked="true" hidden="false"/>
    </xf>
    <xf numFmtId="166" fontId="10" fillId="3" borderId="5" xfId="0" applyFont="true" applyBorder="true" applyAlignment="true" applyProtection="false">
      <alignment horizontal="general" vertical="bottom" textRotation="0" wrapText="false" indent="0" shrinkToFit="false"/>
      <protection locked="true" hidden="false"/>
    </xf>
    <xf numFmtId="165" fontId="10" fillId="3" borderId="24" xfId="19" applyFont="true" applyBorder="true" applyAlignment="true" applyProtection="true">
      <alignment horizontal="general" vertical="center" textRotation="0" wrapText="true" indent="0" shrinkToFit="false"/>
      <protection locked="true" hidden="false"/>
    </xf>
    <xf numFmtId="166" fontId="10" fillId="3" borderId="27" xfId="0" applyFont="true" applyBorder="true" applyAlignment="true" applyProtection="false">
      <alignment horizontal="general" vertical="bottom" textRotation="0" wrapText="false" indent="0" shrinkToFit="false"/>
      <protection locked="true" hidden="false"/>
    </xf>
    <xf numFmtId="166" fontId="10" fillId="3" borderId="26" xfId="19" applyFont="true" applyBorder="true" applyAlignment="true" applyProtection="true">
      <alignment horizontal="general" vertical="center" textRotation="0" wrapText="false" indent="0" shrinkToFit="false"/>
      <protection locked="true" hidden="false"/>
    </xf>
    <xf numFmtId="173" fontId="10" fillId="3" borderId="5" xfId="19"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bottom" textRotation="0" wrapText="false" indent="0" shrinkToFit="false"/>
      <protection locked="true" hidden="false"/>
    </xf>
    <xf numFmtId="166" fontId="9" fillId="0" borderId="67"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bottom" textRotation="0" wrapText="false" indent="0" shrinkToFit="false"/>
      <protection locked="true" hidden="false"/>
    </xf>
    <xf numFmtId="166" fontId="9" fillId="0" borderId="55"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general" vertical="bottom" textRotation="0" wrapText="false" indent="0" shrinkToFit="false"/>
      <protection locked="true" hidden="false"/>
    </xf>
    <xf numFmtId="173" fontId="9" fillId="0" borderId="67"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71" fontId="10" fillId="3" borderId="23" xfId="0" applyFont="true" applyBorder="true" applyAlignment="true" applyProtection="false">
      <alignment horizontal="general" vertical="bottom" textRotation="0" wrapText="false" indent="0" shrinkToFit="false"/>
      <protection locked="true" hidden="false"/>
    </xf>
    <xf numFmtId="171" fontId="10" fillId="3" borderId="5" xfId="0" applyFont="true" applyBorder="true" applyAlignment="true" applyProtection="false">
      <alignment horizontal="general" vertical="bottom" textRotation="0" wrapText="false" indent="0" shrinkToFit="false"/>
      <protection locked="true" hidden="false"/>
    </xf>
    <xf numFmtId="171" fontId="10" fillId="3" borderId="26" xfId="0" applyFont="true" applyBorder="true" applyAlignment="tru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2" shrinkToFit="false"/>
      <protection locked="true" hidden="false"/>
    </xf>
    <xf numFmtId="166" fontId="10" fillId="0" borderId="37" xfId="0" applyFont="true" applyBorder="true" applyAlignment="true" applyProtection="false">
      <alignment horizontal="general" vertical="bottom" textRotation="0" wrapText="false" indent="0" shrinkToFit="false"/>
      <protection locked="true" hidden="false"/>
    </xf>
    <xf numFmtId="166" fontId="10" fillId="0" borderId="52" xfId="0" applyFont="true" applyBorder="true" applyAlignment="true" applyProtection="false">
      <alignment horizontal="general" vertical="bottom"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5" fontId="10" fillId="0" borderId="38" xfId="19" applyFont="true" applyBorder="true" applyAlignment="true" applyProtection="true">
      <alignment horizontal="general" vertical="center" textRotation="0" wrapText="false" indent="0" shrinkToFit="false"/>
      <protection locked="true" hidden="false"/>
    </xf>
    <xf numFmtId="173" fontId="10" fillId="0" borderId="52" xfId="19"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0" fillId="0" borderId="38"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40" xfId="19" applyFont="true" applyBorder="true" applyAlignment="true" applyProtection="true">
      <alignment horizontal="general" vertical="center" textRotation="0" wrapText="false" indent="0" shrinkToFit="false"/>
      <protection locked="true" hidden="false"/>
    </xf>
    <xf numFmtId="173" fontId="10" fillId="3" borderId="16" xfId="19"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16" xfId="19"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5" fontId="10" fillId="0" borderId="52" xfId="19"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1" fontId="10" fillId="3" borderId="2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pring03_enrollment_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c, pg1"/>
      <sheetName val="hc,race,college, pg2"/>
      <sheetName val="HC_AcPlan, pg3-9"/>
      <sheetName val="crse enrollmnt, pg10"/>
      <sheetName val="course enrollmnt, pg 11-13"/>
      <sheetName val="course enroll, pg14-16"/>
      <sheetName val="college_DEWU p 17"/>
      <sheetName val="DEWU_subject p18-20"/>
    </sheetNames>
    <sheetDataSet>
      <sheetData sheetId="0"/>
      <sheetData sheetId="1"/>
      <sheetData sheetId="2"/>
      <sheetData sheetId="3"/>
      <sheetData sheetId="4">
        <row r="53">
          <cell r="B53">
            <v>48</v>
          </cell>
        </row>
        <row r="54">
          <cell r="B54">
            <v>150</v>
          </cell>
        </row>
        <row r="55">
          <cell r="B55">
            <v>60</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1" width="15.99"/>
    <col collapsed="false" customWidth="true" hidden="false" outlineLevel="0" max="2" min="2" style="1" width="9.7"/>
    <col collapsed="false" customWidth="true" hidden="false" outlineLevel="0" max="3" min="3" style="1" width="10.56"/>
    <col collapsed="false" customWidth="true" hidden="false" outlineLevel="0" max="4" min="4" style="1" width="10.28"/>
    <col collapsed="false" customWidth="true" hidden="false" outlineLevel="0" max="5" min="5" style="1" width="9.99"/>
    <col collapsed="false" customWidth="true" hidden="false" outlineLevel="0" max="6" min="6" style="1" width="9.56"/>
    <col collapsed="false" customWidth="true" hidden="false" outlineLevel="0" max="9" min="7" style="1" width="9.85"/>
    <col collapsed="false" customWidth="true" hidden="false" outlineLevel="0" max="10" min="10" style="1" width="8.99"/>
    <col collapsed="false" customWidth="false" hidden="false" outlineLevel="0" max="257" min="11" style="1" width="9.14"/>
  </cols>
  <sheetData>
    <row r="1" customFormat="false" ht="12" hidden="false" customHeight="false" outlineLevel="0" collapsed="false">
      <c r="A1" s="2" t="s">
        <v>0</v>
      </c>
      <c r="B1" s="2"/>
      <c r="C1" s="2"/>
      <c r="D1" s="2"/>
      <c r="E1" s="2"/>
      <c r="F1" s="2"/>
      <c r="G1" s="2"/>
      <c r="H1" s="2"/>
      <c r="I1" s="2"/>
      <c r="J1" s="2"/>
    </row>
    <row r="2" customFormat="false" ht="12" hidden="false" customHeight="false" outlineLevel="0" collapsed="false">
      <c r="A2" s="3" t="s">
        <v>1</v>
      </c>
      <c r="B2" s="3"/>
      <c r="C2" s="3"/>
      <c r="D2" s="3"/>
      <c r="E2" s="3"/>
      <c r="F2" s="3"/>
      <c r="G2" s="3"/>
      <c r="H2" s="3"/>
      <c r="I2" s="3"/>
      <c r="J2" s="3"/>
    </row>
    <row r="3" customFormat="false" ht="12" hidden="false" customHeight="false" outlineLevel="0" collapsed="false">
      <c r="A3" s="4"/>
      <c r="B3" s="5"/>
      <c r="C3" s="5"/>
      <c r="D3" s="5"/>
      <c r="E3" s="5"/>
      <c r="F3" s="5"/>
      <c r="G3" s="5"/>
      <c r="H3" s="5"/>
      <c r="I3" s="5"/>
      <c r="J3" s="5"/>
    </row>
    <row r="4" customFormat="false" ht="12" hidden="false" customHeight="false" outlineLevel="0" collapsed="false">
      <c r="A4" s="6" t="s">
        <v>2</v>
      </c>
      <c r="B4" s="7"/>
      <c r="C4" s="7"/>
      <c r="D4" s="7"/>
      <c r="E4" s="7"/>
      <c r="F4" s="7"/>
      <c r="G4" s="7"/>
      <c r="H4" s="7"/>
    </row>
    <row r="5" customFormat="false" ht="12" hidden="false" customHeight="false" outlineLevel="0" collapsed="false">
      <c r="B5" s="8"/>
      <c r="C5" s="8"/>
      <c r="D5" s="8"/>
      <c r="E5" s="8"/>
      <c r="F5" s="8"/>
      <c r="G5" s="8"/>
      <c r="H5" s="8"/>
    </row>
    <row r="6" customFormat="false" ht="25.5" hidden="false" customHeight="true" outlineLevel="0" collapsed="false">
      <c r="A6" s="9" t="s">
        <v>3</v>
      </c>
      <c r="B6" s="10" t="s">
        <v>4</v>
      </c>
      <c r="C6" s="10"/>
      <c r="D6" s="10"/>
      <c r="E6" s="9" t="s">
        <v>5</v>
      </c>
      <c r="F6" s="9"/>
      <c r="G6" s="9"/>
      <c r="H6" s="11" t="s">
        <v>6</v>
      </c>
      <c r="I6" s="11"/>
      <c r="J6" s="11"/>
    </row>
    <row r="7" customFormat="false" ht="25.5" hidden="false" customHeight="true" outlineLevel="0" collapsed="false">
      <c r="A7" s="9"/>
      <c r="B7" s="12" t="n">
        <v>2003</v>
      </c>
      <c r="C7" s="13" t="n">
        <v>2004</v>
      </c>
      <c r="D7" s="14" t="s">
        <v>7</v>
      </c>
      <c r="E7" s="12" t="n">
        <v>2003</v>
      </c>
      <c r="F7" s="13" t="n">
        <v>2004</v>
      </c>
      <c r="G7" s="15" t="s">
        <v>7</v>
      </c>
      <c r="H7" s="12" t="n">
        <v>2003</v>
      </c>
      <c r="I7" s="13" t="n">
        <v>2004</v>
      </c>
      <c r="J7" s="16" t="s">
        <v>7</v>
      </c>
    </row>
    <row r="8" customFormat="false" ht="12" hidden="false" customHeight="false" outlineLevel="0" collapsed="false">
      <c r="A8" s="17" t="s">
        <v>8</v>
      </c>
      <c r="B8" s="18" t="n">
        <v>79079</v>
      </c>
      <c r="C8" s="19" t="n">
        <v>76576</v>
      </c>
      <c r="D8" s="20" t="n">
        <f aca="false">(C8-B8)/B8</f>
        <v>-0.0316518924113861</v>
      </c>
      <c r="E8" s="21" t="n">
        <v>7687</v>
      </c>
      <c r="F8" s="22" t="n">
        <v>8235</v>
      </c>
      <c r="G8" s="23" t="n">
        <f aca="false">(F8-E8)/E8</f>
        <v>0.0712891895407831</v>
      </c>
      <c r="H8" s="24" t="n">
        <f aca="false">SUM(B8+E8)</f>
        <v>86766</v>
      </c>
      <c r="I8" s="22" t="n">
        <f aca="false">SUM(C8+F8)</f>
        <v>84811</v>
      </c>
      <c r="J8" s="23" t="n">
        <f aca="false">(I8-H8)/H8</f>
        <v>-0.022531867321301</v>
      </c>
    </row>
    <row r="9" customFormat="false" ht="12" hidden="false" customHeight="false" outlineLevel="0" collapsed="false">
      <c r="A9" s="25" t="s">
        <v>9</v>
      </c>
      <c r="B9" s="26" t="n">
        <v>1266</v>
      </c>
      <c r="C9" s="27" t="n">
        <v>981</v>
      </c>
      <c r="D9" s="28" t="n">
        <f aca="false">(C9-B9)/B9</f>
        <v>-0.225118483412322</v>
      </c>
      <c r="E9" s="29"/>
      <c r="F9" s="30"/>
      <c r="G9" s="31"/>
      <c r="H9" s="32" t="n">
        <f aca="false">SUM(B9+E9)</f>
        <v>1266</v>
      </c>
      <c r="I9" s="30" t="n">
        <f aca="false">SUM(C9+F9)</f>
        <v>981</v>
      </c>
      <c r="J9" s="33" t="n">
        <f aca="false">(I9-H9)/H9</f>
        <v>-0.225118483412322</v>
      </c>
    </row>
    <row r="10" customFormat="false" ht="12" hidden="false" customHeight="false" outlineLevel="0" collapsed="false">
      <c r="A10" s="34" t="s">
        <v>10</v>
      </c>
      <c r="B10" s="26" t="n">
        <v>15143</v>
      </c>
      <c r="C10" s="27" t="n">
        <v>14369</v>
      </c>
      <c r="D10" s="28" t="n">
        <f aca="false">(C10-B10)/B10</f>
        <v>-0.0511127253516476</v>
      </c>
      <c r="E10" s="29" t="n">
        <v>7590</v>
      </c>
      <c r="F10" s="30" t="n">
        <v>8294</v>
      </c>
      <c r="G10" s="31" t="n">
        <f aca="false">(F10-E10)/E10</f>
        <v>0.0927536231884058</v>
      </c>
      <c r="H10" s="32" t="n">
        <f aca="false">SUM(B10+E10)</f>
        <v>22733</v>
      </c>
      <c r="I10" s="30" t="n">
        <f aca="false">SUM(C10+F10)</f>
        <v>22663</v>
      </c>
      <c r="J10" s="31" t="n">
        <f aca="false">(I10-H10)/H10</f>
        <v>-0.00307922403554304</v>
      </c>
    </row>
    <row r="11" customFormat="false" ht="12" hidden="false" customHeight="false" outlineLevel="0" collapsed="false">
      <c r="A11" s="34" t="s">
        <v>11</v>
      </c>
      <c r="B11" s="26" t="n">
        <v>12438</v>
      </c>
      <c r="C11" s="27" t="n">
        <v>13071</v>
      </c>
      <c r="D11" s="28" t="n">
        <f aca="false">(C11-B11)/B11</f>
        <v>0.0508924264351182</v>
      </c>
      <c r="E11" s="29" t="n">
        <v>10160</v>
      </c>
      <c r="F11" s="30" t="n">
        <v>11146</v>
      </c>
      <c r="G11" s="31" t="n">
        <f aca="false">(F11-E11)/E11</f>
        <v>0.0970472440944882</v>
      </c>
      <c r="H11" s="32" t="n">
        <f aca="false">SUM(B11+E11)</f>
        <v>22598</v>
      </c>
      <c r="I11" s="30" t="n">
        <f aca="false">SUM(C11+F11)</f>
        <v>24217</v>
      </c>
      <c r="J11" s="31" t="n">
        <f aca="false">(I11-H11)/H11</f>
        <v>0.0716435082750686</v>
      </c>
    </row>
    <row r="12" customFormat="false" ht="12" hidden="false" customHeight="false" outlineLevel="0" collapsed="false">
      <c r="A12" s="34" t="s">
        <v>12</v>
      </c>
      <c r="B12" s="26" t="n">
        <v>5187</v>
      </c>
      <c r="C12" s="27" t="n">
        <v>5198</v>
      </c>
      <c r="D12" s="28" t="n">
        <f aca="false">(C12-B12)/B12</f>
        <v>0.00212068633121265</v>
      </c>
      <c r="E12" s="29" t="n">
        <v>2327</v>
      </c>
      <c r="F12" s="30" t="n">
        <v>2569</v>
      </c>
      <c r="G12" s="31" t="n">
        <f aca="false">(F12-E12)/E12</f>
        <v>0.103996562097121</v>
      </c>
      <c r="H12" s="32" t="n">
        <f aca="false">SUM(B12+E12)</f>
        <v>7514</v>
      </c>
      <c r="I12" s="30" t="n">
        <f aca="false">SUM(C12+F12)</f>
        <v>7767</v>
      </c>
      <c r="J12" s="31" t="n">
        <f aca="false">(I12-H12)/H12</f>
        <v>0.0336704817673676</v>
      </c>
    </row>
    <row r="13" customFormat="false" ht="12" hidden="false" customHeight="false" outlineLevel="0" collapsed="false">
      <c r="A13" s="34" t="s">
        <v>13</v>
      </c>
      <c r="B13" s="26"/>
      <c r="C13" s="27"/>
      <c r="D13" s="28"/>
      <c r="E13" s="29"/>
      <c r="F13" s="30" t="n">
        <v>1</v>
      </c>
      <c r="G13" s="31"/>
      <c r="H13" s="35"/>
      <c r="I13" s="30" t="n">
        <f aca="false">SUM(C13+F13)</f>
        <v>1</v>
      </c>
      <c r="J13" s="36" t="s">
        <v>14</v>
      </c>
    </row>
    <row r="14" customFormat="false" ht="12" hidden="false" customHeight="false" outlineLevel="0" collapsed="false">
      <c r="A14" s="34" t="s">
        <v>15</v>
      </c>
      <c r="B14" s="37"/>
      <c r="C14" s="38"/>
      <c r="D14" s="28"/>
      <c r="E14" s="39" t="n">
        <v>10046.5</v>
      </c>
      <c r="F14" s="40" t="n">
        <v>9418.5</v>
      </c>
      <c r="G14" s="31" t="n">
        <f aca="false">(F14-E14)/E14</f>
        <v>-0.0625093316080227</v>
      </c>
      <c r="H14" s="35" t="n">
        <f aca="false">SUM(B14+E14)</f>
        <v>10046.5</v>
      </c>
      <c r="I14" s="41" t="n">
        <f aca="false">SUM(C14+F14)</f>
        <v>9418.5</v>
      </c>
      <c r="J14" s="31" t="n">
        <f aca="false">(I14-H14)/H14</f>
        <v>-0.0625093316080227</v>
      </c>
    </row>
    <row r="15" customFormat="false" ht="12" hidden="false" customHeight="false" outlineLevel="0" collapsed="false">
      <c r="A15" s="34" t="s">
        <v>16</v>
      </c>
      <c r="B15" s="26" t="n">
        <v>3311</v>
      </c>
      <c r="C15" s="27" t="n">
        <v>3256</v>
      </c>
      <c r="D15" s="28" t="n">
        <f aca="false">(C15-B15)/B15</f>
        <v>-0.0166112956810631</v>
      </c>
      <c r="E15" s="29"/>
      <c r="F15" s="30"/>
      <c r="G15" s="31"/>
      <c r="H15" s="32" t="n">
        <f aca="false">SUM(B15+E15)</f>
        <v>3311</v>
      </c>
      <c r="I15" s="30" t="n">
        <f aca="false">SUM(C15+F15)</f>
        <v>3256</v>
      </c>
      <c r="J15" s="31" t="n">
        <f aca="false">(I15-H15)/H15</f>
        <v>-0.0166112956810631</v>
      </c>
    </row>
    <row r="16" customFormat="false" ht="12" hidden="false" customHeight="false" outlineLevel="0" collapsed="false">
      <c r="A16" s="34" t="s">
        <v>17</v>
      </c>
      <c r="B16" s="26" t="n">
        <v>4545</v>
      </c>
      <c r="C16" s="27" t="n">
        <v>4094</v>
      </c>
      <c r="D16" s="28" t="n">
        <f aca="false">(C16-B16)/B16</f>
        <v>-0.0992299229922992</v>
      </c>
      <c r="E16" s="29" t="n">
        <v>2464</v>
      </c>
      <c r="F16" s="30" t="n">
        <v>2460</v>
      </c>
      <c r="G16" s="31" t="n">
        <f aca="false">(F16-E16)/E16</f>
        <v>-0.00162337662337662</v>
      </c>
      <c r="H16" s="32" t="n">
        <f aca="false">SUM(B16+E16)</f>
        <v>7009</v>
      </c>
      <c r="I16" s="30" t="n">
        <f aca="false">SUM(C16+F16)</f>
        <v>6554</v>
      </c>
      <c r="J16" s="31" t="n">
        <f aca="false">(I16-H16)/H16</f>
        <v>-0.0649165358824369</v>
      </c>
    </row>
    <row r="17" customFormat="false" ht="12" hidden="false" customHeight="false" outlineLevel="0" collapsed="false">
      <c r="A17" s="34" t="s">
        <v>18</v>
      </c>
      <c r="B17" s="26" t="n">
        <v>7</v>
      </c>
      <c r="C17" s="27" t="n">
        <v>4</v>
      </c>
      <c r="D17" s="28" t="n">
        <f aca="false">(C17-B17)/B17</f>
        <v>-0.428571428571429</v>
      </c>
      <c r="E17" s="29"/>
      <c r="F17" s="30"/>
      <c r="G17" s="31"/>
      <c r="H17" s="32" t="n">
        <f aca="false">SUM(B17+E17)</f>
        <v>7</v>
      </c>
      <c r="I17" s="30" t="n">
        <f aca="false">SUM(C17+F17)</f>
        <v>4</v>
      </c>
      <c r="J17" s="31" t="n">
        <f aca="false">(I17-H17)/H17</f>
        <v>-0.428571428571429</v>
      </c>
    </row>
    <row r="18" customFormat="false" ht="12" hidden="false" customHeight="false" outlineLevel="0" collapsed="false">
      <c r="A18" s="34" t="s">
        <v>19</v>
      </c>
      <c r="B18" s="42" t="n">
        <v>18</v>
      </c>
      <c r="C18" s="27" t="n">
        <v>17</v>
      </c>
      <c r="D18" s="28" t="n">
        <f aca="false">(C18-B18)/B18</f>
        <v>-0.0555555555555556</v>
      </c>
      <c r="E18" s="43"/>
      <c r="F18" s="44"/>
      <c r="G18" s="31"/>
      <c r="H18" s="32" t="n">
        <f aca="false">SUM(B18+E18)</f>
        <v>18</v>
      </c>
      <c r="I18" s="45" t="n">
        <f aca="false">SUM(C18+F18)</f>
        <v>17</v>
      </c>
      <c r="J18" s="31" t="n">
        <f aca="false">(I18-H18)/H18</f>
        <v>-0.0555555555555556</v>
      </c>
    </row>
    <row r="19" customFormat="false" ht="12" hidden="false" customHeight="false" outlineLevel="0" collapsed="false">
      <c r="A19" s="46" t="s">
        <v>20</v>
      </c>
      <c r="B19" s="47" t="n">
        <f aca="false">SUM(B8:B18)</f>
        <v>120994</v>
      </c>
      <c r="C19" s="48" t="n">
        <f aca="false">SUM(C8:C18)</f>
        <v>117566</v>
      </c>
      <c r="D19" s="49" t="n">
        <f aca="false">(C19-B19)/B19</f>
        <v>-0.0283319834041357</v>
      </c>
      <c r="E19" s="50" t="n">
        <f aca="false">SUM(E8:E18)</f>
        <v>40274.5</v>
      </c>
      <c r="F19" s="51" t="n">
        <f aca="false">SUM(F8:F18)</f>
        <v>42123.5</v>
      </c>
      <c r="G19" s="52" t="n">
        <f aca="false">(F19-E19)/E19</f>
        <v>0.0459099430160523</v>
      </c>
      <c r="H19" s="53" t="n">
        <f aca="false">SUM(H8:H18)</f>
        <v>161268.5</v>
      </c>
      <c r="I19" s="54" t="n">
        <f aca="false">SUM(I8:I18)</f>
        <v>159689.5</v>
      </c>
      <c r="J19" s="52" t="n">
        <f aca="false">(I19-H19)/H19</f>
        <v>-0.00979112473917721</v>
      </c>
    </row>
    <row r="20" customFormat="false" ht="12" hidden="false" customHeight="false" outlineLevel="0" collapsed="false">
      <c r="A20" s="55"/>
      <c r="B20" s="56"/>
      <c r="C20" s="57"/>
      <c r="D20" s="58"/>
      <c r="E20" s="59"/>
      <c r="F20" s="59"/>
      <c r="G20" s="58"/>
      <c r="H20" s="59"/>
      <c r="I20" s="59"/>
      <c r="J20" s="58"/>
    </row>
    <row r="21" customFormat="false" ht="12" hidden="false" customHeight="false" outlineLevel="0" collapsed="false">
      <c r="A21" s="60" t="s">
        <v>21</v>
      </c>
      <c r="B21" s="56"/>
      <c r="C21" s="57"/>
      <c r="D21" s="58"/>
      <c r="E21" s="59"/>
      <c r="F21" s="59"/>
      <c r="G21" s="58"/>
      <c r="H21" s="59"/>
      <c r="I21" s="59"/>
      <c r="J21" s="58"/>
    </row>
    <row r="22" customFormat="false" ht="27" hidden="false" customHeight="true" outlineLevel="0" collapsed="false">
      <c r="A22" s="61" t="s">
        <v>22</v>
      </c>
      <c r="B22" s="61"/>
      <c r="C22" s="61"/>
      <c r="D22" s="61"/>
      <c r="E22" s="61"/>
      <c r="F22" s="61"/>
      <c r="G22" s="61"/>
      <c r="H22" s="61"/>
      <c r="I22" s="61"/>
      <c r="J22" s="61"/>
    </row>
    <row r="23" customFormat="false" ht="12.75" hidden="false" customHeight="false" outlineLevel="0" collapsed="false">
      <c r="A23" s="62"/>
      <c r="B23" s="62"/>
      <c r="C23" s="62"/>
      <c r="D23" s="62"/>
      <c r="E23" s="62"/>
      <c r="F23" s="62"/>
      <c r="G23" s="62"/>
      <c r="H23" s="62"/>
      <c r="I23" s="62"/>
      <c r="J23" s="62"/>
      <c r="K23" s="63"/>
    </row>
    <row r="24" customFormat="false" ht="12" hidden="false" customHeight="false" outlineLevel="0" collapsed="false">
      <c r="A24" s="64"/>
      <c r="B24" s="5"/>
      <c r="C24" s="5"/>
      <c r="D24" s="5"/>
      <c r="E24" s="5"/>
      <c r="F24" s="5"/>
      <c r="G24" s="5"/>
      <c r="H24" s="5"/>
      <c r="I24" s="5"/>
      <c r="J24" s="5"/>
    </row>
    <row r="25" customFormat="false" ht="12" hidden="false" customHeight="false" outlineLevel="0" collapsed="false">
      <c r="A25" s="65" t="s">
        <v>23</v>
      </c>
      <c r="B25" s="5"/>
      <c r="C25" s="5"/>
      <c r="D25" s="5"/>
      <c r="E25" s="5"/>
      <c r="F25" s="5"/>
      <c r="G25" s="5"/>
      <c r="H25" s="5"/>
      <c r="I25" s="5"/>
      <c r="J25" s="5"/>
    </row>
    <row r="26" customFormat="false" ht="12" hidden="false" customHeight="false" outlineLevel="0" collapsed="false">
      <c r="B26" s="63"/>
    </row>
    <row r="27" customFormat="false" ht="12" hidden="false" customHeight="true" outlineLevel="0" collapsed="false">
      <c r="A27" s="10" t="s">
        <v>24</v>
      </c>
      <c r="B27" s="66" t="s">
        <v>4</v>
      </c>
      <c r="C27" s="66"/>
      <c r="D27" s="66" t="s">
        <v>25</v>
      </c>
      <c r="E27" s="66"/>
      <c r="F27" s="67" t="s">
        <v>15</v>
      </c>
      <c r="G27" s="67"/>
      <c r="H27" s="66" t="s">
        <v>6</v>
      </c>
      <c r="I27" s="66"/>
      <c r="J27" s="65"/>
    </row>
    <row r="28" customFormat="false" ht="24" hidden="false" customHeight="false" outlineLevel="0" collapsed="false">
      <c r="A28" s="10"/>
      <c r="B28" s="68" t="s">
        <v>26</v>
      </c>
      <c r="C28" s="69" t="s">
        <v>27</v>
      </c>
      <c r="D28" s="68" t="s">
        <v>26</v>
      </c>
      <c r="E28" s="70" t="s">
        <v>27</v>
      </c>
      <c r="F28" s="71" t="s">
        <v>26</v>
      </c>
      <c r="G28" s="72" t="s">
        <v>27</v>
      </c>
      <c r="H28" s="68" t="s">
        <v>26</v>
      </c>
      <c r="I28" s="70" t="s">
        <v>27</v>
      </c>
      <c r="J28" s="65"/>
    </row>
    <row r="29" customFormat="false" ht="12" hidden="false" customHeight="false" outlineLevel="0" collapsed="false">
      <c r="A29" s="73" t="n">
        <v>1</v>
      </c>
      <c r="B29" s="74" t="n">
        <v>46</v>
      </c>
      <c r="C29" s="75" t="n">
        <v>0.00469100550683255</v>
      </c>
      <c r="D29" s="76" t="n">
        <v>303</v>
      </c>
      <c r="E29" s="33" t="n">
        <v>0.0596574128765505</v>
      </c>
      <c r="F29" s="77"/>
      <c r="G29" s="78"/>
      <c r="H29" s="79" t="n">
        <v>349</v>
      </c>
      <c r="I29" s="33" t="n">
        <v>0.0223145780051151</v>
      </c>
    </row>
    <row r="30" customFormat="false" ht="12" hidden="false" customHeight="false" outlineLevel="0" collapsed="false">
      <c r="A30" s="80" t="n">
        <v>2</v>
      </c>
      <c r="B30" s="81" t="n">
        <v>45</v>
      </c>
      <c r="C30" s="31" t="n">
        <v>0.00928003263308179</v>
      </c>
      <c r="D30" s="82" t="n">
        <v>147</v>
      </c>
      <c r="E30" s="31" t="n">
        <v>0.0886001181334908</v>
      </c>
      <c r="F30" s="82"/>
      <c r="G30" s="28"/>
      <c r="H30" s="83" t="n">
        <v>192</v>
      </c>
      <c r="I30" s="31" t="n">
        <v>0.0345907928388747</v>
      </c>
    </row>
    <row r="31" customFormat="false" ht="12" hidden="false" customHeight="false" outlineLevel="0" collapsed="false">
      <c r="A31" s="80" t="n">
        <v>3</v>
      </c>
      <c r="B31" s="81" t="n">
        <v>303</v>
      </c>
      <c r="C31" s="31" t="n">
        <v>0.0401794819498266</v>
      </c>
      <c r="D31" s="82" t="n">
        <v>730</v>
      </c>
      <c r="E31" s="31" t="n">
        <v>0.232329198661154</v>
      </c>
      <c r="F31" s="82" t="n">
        <v>8</v>
      </c>
      <c r="G31" s="28" t="n">
        <v>0.0105960264900662</v>
      </c>
      <c r="H31" s="83" t="n">
        <v>1041</v>
      </c>
      <c r="I31" s="31" t="n">
        <v>0.101150895140665</v>
      </c>
    </row>
    <row r="32" customFormat="false" ht="12" hidden="false" customHeight="false" outlineLevel="0" collapsed="false">
      <c r="A32" s="80" t="n">
        <v>4</v>
      </c>
      <c r="B32" s="81" t="n">
        <v>583</v>
      </c>
      <c r="C32" s="31" t="n">
        <v>0.0996328778299001</v>
      </c>
      <c r="D32" s="82" t="n">
        <v>679</v>
      </c>
      <c r="E32" s="31" t="n">
        <v>0.366016932467021</v>
      </c>
      <c r="F32" s="82" t="n">
        <v>3</v>
      </c>
      <c r="G32" s="28" t="n">
        <v>0.0145695364238411</v>
      </c>
      <c r="H32" s="83" t="n">
        <v>1265</v>
      </c>
      <c r="I32" s="31" t="n">
        <v>0.182033248081841</v>
      </c>
    </row>
    <row r="33" customFormat="false" ht="12" hidden="false" customHeight="false" outlineLevel="0" collapsed="false">
      <c r="A33" s="80" t="n">
        <v>5</v>
      </c>
      <c r="B33" s="81" t="n">
        <v>97</v>
      </c>
      <c r="C33" s="31" t="n">
        <v>0.109524780746482</v>
      </c>
      <c r="D33" s="82" t="n">
        <v>176</v>
      </c>
      <c r="E33" s="31" t="n">
        <v>0.400669423114786</v>
      </c>
      <c r="F33" s="82" t="n">
        <v>5</v>
      </c>
      <c r="G33" s="28" t="n">
        <v>0.0211920529801325</v>
      </c>
      <c r="H33" s="83" t="n">
        <v>278</v>
      </c>
      <c r="I33" s="31" t="n">
        <v>0.199808184143223</v>
      </c>
    </row>
    <row r="34" customFormat="false" ht="12" hidden="false" customHeight="false" outlineLevel="0" collapsed="false">
      <c r="A34" s="80" t="n">
        <v>6</v>
      </c>
      <c r="B34" s="81" t="n">
        <v>360</v>
      </c>
      <c r="C34" s="31" t="n">
        <v>0.146236997756476</v>
      </c>
      <c r="D34" s="82" t="n">
        <v>739</v>
      </c>
      <c r="E34" s="31" t="n">
        <v>0.546170506005119</v>
      </c>
      <c r="F34" s="82" t="n">
        <v>22</v>
      </c>
      <c r="G34" s="28" t="n">
        <v>0.0503311258278146</v>
      </c>
      <c r="H34" s="83" t="n">
        <v>1121</v>
      </c>
      <c r="I34" s="31" t="n">
        <v>0.271483375959079</v>
      </c>
    </row>
    <row r="35" customFormat="false" ht="12" hidden="false" customHeight="false" outlineLevel="0" collapsed="false">
      <c r="A35" s="80" t="n">
        <v>7</v>
      </c>
      <c r="B35" s="81" t="n">
        <v>402</v>
      </c>
      <c r="C35" s="31" t="n">
        <v>0.187232306750969</v>
      </c>
      <c r="D35" s="82" t="n">
        <v>409</v>
      </c>
      <c r="E35" s="31" t="n">
        <v>0.626698168930892</v>
      </c>
      <c r="F35" s="82" t="n">
        <v>12</v>
      </c>
      <c r="G35" s="28" t="n">
        <v>0.0662251655629139</v>
      </c>
      <c r="H35" s="83" t="n">
        <v>823</v>
      </c>
      <c r="I35" s="31" t="n">
        <v>0.324104859335038</v>
      </c>
    </row>
    <row r="36" customFormat="false" ht="12" hidden="false" customHeight="false" outlineLevel="0" collapsed="false">
      <c r="A36" s="80" t="n">
        <v>8</v>
      </c>
      <c r="B36" s="81" t="n">
        <v>651</v>
      </c>
      <c r="C36" s="31" t="n">
        <v>0.253620232510708</v>
      </c>
      <c r="D36" s="82" t="n">
        <v>605</v>
      </c>
      <c r="E36" s="84" t="n">
        <v>0.745816105532585</v>
      </c>
      <c r="F36" s="82" t="n">
        <v>26</v>
      </c>
      <c r="G36" s="85" t="n">
        <v>0.100662251655629</v>
      </c>
      <c r="H36" s="83" t="n">
        <v>1282</v>
      </c>
      <c r="I36" s="84" t="n">
        <v>0.406074168797954</v>
      </c>
    </row>
    <row r="37" customFormat="false" ht="12" hidden="false" customHeight="false" outlineLevel="0" collapsed="false">
      <c r="A37" s="80" t="n">
        <v>9</v>
      </c>
      <c r="B37" s="81" t="n">
        <v>261</v>
      </c>
      <c r="C37" s="31" t="n">
        <v>0.280236589842953</v>
      </c>
      <c r="D37" s="82" t="n">
        <v>461</v>
      </c>
      <c r="E37" s="31" t="n">
        <v>0.836582004331561</v>
      </c>
      <c r="F37" s="82" t="n">
        <v>31</v>
      </c>
      <c r="G37" s="28" t="n">
        <v>0.141721854304636</v>
      </c>
      <c r="H37" s="83" t="n">
        <v>753</v>
      </c>
      <c r="I37" s="31" t="n">
        <v>0.454219948849105</v>
      </c>
    </row>
    <row r="38" customFormat="false" ht="12" hidden="false" customHeight="false" outlineLevel="0" collapsed="false">
      <c r="A38" s="80" t="n">
        <v>10</v>
      </c>
      <c r="B38" s="81" t="n">
        <v>245</v>
      </c>
      <c r="C38" s="31" t="n">
        <v>0.305221293085866</v>
      </c>
      <c r="D38" s="82" t="n">
        <v>183</v>
      </c>
      <c r="E38" s="31" t="n">
        <v>0.872612719039181</v>
      </c>
      <c r="F38" s="82" t="n">
        <v>32</v>
      </c>
      <c r="G38" s="28" t="n">
        <v>0.184105960264901</v>
      </c>
      <c r="H38" s="83" t="n">
        <v>460</v>
      </c>
      <c r="I38" s="31" t="n">
        <v>0.483631713554987</v>
      </c>
    </row>
    <row r="39" customFormat="false" ht="12" hidden="false" customHeight="false" outlineLevel="0" collapsed="false">
      <c r="A39" s="80" t="n">
        <v>11</v>
      </c>
      <c r="B39" s="81" t="n">
        <v>259</v>
      </c>
      <c r="C39" s="84" t="n">
        <v>0.331633693656945</v>
      </c>
      <c r="D39" s="82" t="n">
        <v>79</v>
      </c>
      <c r="E39" s="31" t="n">
        <v>0.888166962000394</v>
      </c>
      <c r="F39" s="82" t="n">
        <v>109</v>
      </c>
      <c r="G39" s="28" t="n">
        <v>0.328476821192053</v>
      </c>
      <c r="H39" s="83" t="n">
        <v>447</v>
      </c>
      <c r="I39" s="31" t="n">
        <v>0.512212276214834</v>
      </c>
    </row>
    <row r="40" customFormat="false" ht="12" hidden="false" customHeight="false" outlineLevel="0" collapsed="false">
      <c r="A40" s="80" t="n">
        <v>12</v>
      </c>
      <c r="B40" s="81" t="n">
        <v>1574</v>
      </c>
      <c r="C40" s="31" t="n">
        <v>0.492147664695085</v>
      </c>
      <c r="D40" s="82" t="n">
        <v>189</v>
      </c>
      <c r="E40" s="31" t="n">
        <v>0.92537901161646</v>
      </c>
      <c r="F40" s="82" t="n">
        <v>45</v>
      </c>
      <c r="G40" s="28" t="n">
        <v>0.388079470198676</v>
      </c>
      <c r="H40" s="83" t="n">
        <v>1808</v>
      </c>
      <c r="I40" s="31" t="n">
        <v>0.627813299232737</v>
      </c>
    </row>
    <row r="41" customFormat="false" ht="12" hidden="false" customHeight="false" outlineLevel="0" collapsed="false">
      <c r="A41" s="80" t="n">
        <v>13</v>
      </c>
      <c r="B41" s="81" t="n">
        <v>909</v>
      </c>
      <c r="C41" s="31" t="n">
        <v>0.584846012645319</v>
      </c>
      <c r="D41" s="82" t="n">
        <v>107</v>
      </c>
      <c r="E41" s="31" t="n">
        <v>0.94644615081709</v>
      </c>
      <c r="F41" s="82" t="n">
        <v>49</v>
      </c>
      <c r="G41" s="28" t="n">
        <v>0.452980132450331</v>
      </c>
      <c r="H41" s="83" t="n">
        <v>1065</v>
      </c>
      <c r="I41" s="31" t="n">
        <v>0.695907928388747</v>
      </c>
    </row>
    <row r="42" customFormat="false" ht="12" hidden="false" customHeight="false" outlineLevel="0" collapsed="false">
      <c r="A42" s="80" t="n">
        <v>14</v>
      </c>
      <c r="B42" s="81" t="n">
        <v>837</v>
      </c>
      <c r="C42" s="31" t="n">
        <v>0.670201917193555</v>
      </c>
      <c r="D42" s="82" t="n">
        <v>56</v>
      </c>
      <c r="E42" s="31" t="n">
        <v>0.957471943295924</v>
      </c>
      <c r="F42" s="82" t="n">
        <v>204</v>
      </c>
      <c r="G42" s="28" t="n">
        <v>0.72317880794702</v>
      </c>
      <c r="H42" s="83" t="n">
        <v>1097</v>
      </c>
      <c r="I42" s="31" t="n">
        <v>0.766048593350384</v>
      </c>
    </row>
    <row r="43" customFormat="false" ht="12" hidden="false" customHeight="false" outlineLevel="0" collapsed="false">
      <c r="A43" s="80" t="n">
        <v>15</v>
      </c>
      <c r="B43" s="81" t="n">
        <v>937</v>
      </c>
      <c r="C43" s="31" t="n">
        <v>0.765755659800122</v>
      </c>
      <c r="D43" s="82" t="n">
        <v>135</v>
      </c>
      <c r="E43" s="31" t="n">
        <v>0.984051978735972</v>
      </c>
      <c r="F43" s="82" t="n">
        <v>65</v>
      </c>
      <c r="G43" s="28" t="n">
        <v>0.809271523178808</v>
      </c>
      <c r="H43" s="83" t="n">
        <v>1137</v>
      </c>
      <c r="I43" s="31" t="n">
        <v>0.838746803069054</v>
      </c>
    </row>
    <row r="44" customFormat="false" ht="12" hidden="false" customHeight="false" outlineLevel="0" collapsed="false">
      <c r="A44" s="80" t="n">
        <v>16</v>
      </c>
      <c r="B44" s="81" t="n">
        <v>1282</v>
      </c>
      <c r="C44" s="31" t="n">
        <v>0.896491943707934</v>
      </c>
      <c r="D44" s="82" t="n">
        <v>54</v>
      </c>
      <c r="E44" s="31" t="n">
        <v>0.994683992911991</v>
      </c>
      <c r="F44" s="82" t="n">
        <v>80</v>
      </c>
      <c r="G44" s="28" t="n">
        <v>0.91523178807947</v>
      </c>
      <c r="H44" s="83" t="n">
        <v>1416</v>
      </c>
      <c r="I44" s="31" t="n">
        <v>0.929283887468031</v>
      </c>
    </row>
    <row r="45" customFormat="false" ht="12" hidden="false" customHeight="false" outlineLevel="0" collapsed="false">
      <c r="A45" s="80" t="n">
        <v>17</v>
      </c>
      <c r="B45" s="81" t="n">
        <v>490</v>
      </c>
      <c r="C45" s="31" t="n">
        <v>0.946461350193759</v>
      </c>
      <c r="D45" s="82" t="n">
        <v>18</v>
      </c>
      <c r="E45" s="31" t="n">
        <v>0.99822799763733</v>
      </c>
      <c r="F45" s="82" t="n">
        <v>35</v>
      </c>
      <c r="G45" s="28" t="n">
        <v>0.96158940397351</v>
      </c>
      <c r="H45" s="83" t="n">
        <v>543</v>
      </c>
      <c r="I45" s="31" t="n">
        <v>0.964002557544757</v>
      </c>
    </row>
    <row r="46" customFormat="false" ht="12" hidden="false" customHeight="false" outlineLevel="0" collapsed="false">
      <c r="A46" s="80" t="n">
        <v>18</v>
      </c>
      <c r="B46" s="81" t="n">
        <v>300</v>
      </c>
      <c r="C46" s="31" t="n">
        <v>0.977054864368754</v>
      </c>
      <c r="D46" s="82" t="n">
        <v>2</v>
      </c>
      <c r="E46" s="31" t="n">
        <v>0.998621775940146</v>
      </c>
      <c r="F46" s="82" t="n">
        <v>15</v>
      </c>
      <c r="G46" s="28" t="n">
        <v>0.981456953642384</v>
      </c>
      <c r="H46" s="83" t="n">
        <v>317</v>
      </c>
      <c r="I46" s="31" t="n">
        <v>0.984271099744246</v>
      </c>
    </row>
    <row r="47" customFormat="false" ht="12" hidden="false" customHeight="false" outlineLevel="0" collapsed="false">
      <c r="A47" s="80" t="n">
        <v>19</v>
      </c>
      <c r="B47" s="81" t="n">
        <v>126</v>
      </c>
      <c r="C47" s="31" t="n">
        <v>0.989904140322252</v>
      </c>
      <c r="D47" s="82" t="n">
        <v>3</v>
      </c>
      <c r="E47" s="31" t="n">
        <v>0.999212443394369</v>
      </c>
      <c r="F47" s="82" t="n">
        <v>5</v>
      </c>
      <c r="G47" s="28" t="n">
        <v>0.988079470198676</v>
      </c>
      <c r="H47" s="83" t="n">
        <v>134</v>
      </c>
      <c r="I47" s="31" t="n">
        <v>0.992838874680307</v>
      </c>
    </row>
    <row r="48" customFormat="false" ht="12" hidden="false" customHeight="false" outlineLevel="0" collapsed="false">
      <c r="A48" s="80" t="n">
        <v>20</v>
      </c>
      <c r="B48" s="81" t="n">
        <v>57</v>
      </c>
      <c r="C48" s="31" t="n">
        <v>0.995716908015501</v>
      </c>
      <c r="D48" s="82" t="n">
        <v>2</v>
      </c>
      <c r="E48" s="31" t="n">
        <v>0.999606221697185</v>
      </c>
      <c r="F48" s="82" t="n">
        <v>3</v>
      </c>
      <c r="G48" s="28" t="n">
        <v>0.99205298013245</v>
      </c>
      <c r="H48" s="83" t="n">
        <v>62</v>
      </c>
      <c r="I48" s="31" t="n">
        <v>0.996803069053709</v>
      </c>
    </row>
    <row r="49" customFormat="false" ht="12" hidden="false" customHeight="false" outlineLevel="0" collapsed="false">
      <c r="A49" s="80" t="n">
        <v>21</v>
      </c>
      <c r="B49" s="81" t="n">
        <v>23</v>
      </c>
      <c r="C49" s="31" t="n">
        <v>0.998062410768917</v>
      </c>
      <c r="D49" s="82" t="n">
        <v>1</v>
      </c>
      <c r="E49" s="31" t="n">
        <v>0.999803110848592</v>
      </c>
      <c r="F49" s="37" t="n">
        <v>3</v>
      </c>
      <c r="G49" s="28" t="n">
        <v>0.996026490066225</v>
      </c>
      <c r="H49" s="83" t="n">
        <v>27</v>
      </c>
      <c r="I49" s="31" t="n">
        <v>0.998529411764706</v>
      </c>
    </row>
    <row r="50" customFormat="false" ht="12" hidden="false" customHeight="false" outlineLevel="0" collapsed="false">
      <c r="A50" s="80" t="n">
        <v>22</v>
      </c>
      <c r="B50" s="81" t="n">
        <v>13</v>
      </c>
      <c r="C50" s="31" t="n">
        <v>0.9993881297165</v>
      </c>
      <c r="D50" s="82" t="n">
        <v>1</v>
      </c>
      <c r="E50" s="31" t="n">
        <v>1</v>
      </c>
      <c r="F50" s="82" t="n">
        <v>2</v>
      </c>
      <c r="G50" s="28" t="n">
        <v>0.998675496688742</v>
      </c>
      <c r="H50" s="83" t="n">
        <v>16</v>
      </c>
      <c r="I50" s="31" t="n">
        <v>0.999552429667519</v>
      </c>
    </row>
    <row r="51" customFormat="false" ht="12" hidden="false" customHeight="false" outlineLevel="0" collapsed="false">
      <c r="A51" s="80" t="n">
        <v>23</v>
      </c>
      <c r="B51" s="86"/>
      <c r="C51" s="31" t="n">
        <v>1</v>
      </c>
      <c r="D51" s="82"/>
      <c r="E51" s="87"/>
      <c r="F51" s="82"/>
      <c r="G51" s="28"/>
      <c r="H51" s="83" t="n">
        <v>7</v>
      </c>
      <c r="I51" s="31" t="n">
        <v>1</v>
      </c>
    </row>
    <row r="52" customFormat="false" ht="12" hidden="false" customHeight="false" outlineLevel="0" collapsed="false">
      <c r="A52" s="80" t="s">
        <v>28</v>
      </c>
      <c r="B52" s="86" t="n">
        <v>6</v>
      </c>
      <c r="C52" s="31"/>
      <c r="D52" s="82"/>
      <c r="E52" s="87"/>
      <c r="F52" s="82" t="n">
        <v>1</v>
      </c>
      <c r="G52" s="28" t="n">
        <v>1</v>
      </c>
      <c r="H52" s="83"/>
      <c r="I52" s="31"/>
    </row>
    <row r="53" customFormat="false" ht="12" hidden="false" customHeight="false" outlineLevel="0" collapsed="false">
      <c r="A53" s="88" t="s">
        <v>20</v>
      </c>
      <c r="B53" s="89" t="n">
        <f aca="false">SUM(B29:B52)</f>
        <v>9806</v>
      </c>
      <c r="C53" s="90"/>
      <c r="D53" s="91" t="n">
        <f aca="false">SUM(D29:D52)</f>
        <v>5079</v>
      </c>
      <c r="E53" s="92"/>
      <c r="F53" s="91" t="n">
        <f aca="false">SUM(F29:F52)</f>
        <v>755</v>
      </c>
      <c r="G53" s="93"/>
      <c r="H53" s="94" t="n">
        <f aca="false">SUM(H29:H52)</f>
        <v>15640</v>
      </c>
      <c r="I53" s="95"/>
      <c r="J53" s="65"/>
    </row>
    <row r="55" customFormat="false" ht="12" hidden="false" customHeight="false" outlineLevel="0" collapsed="false">
      <c r="A55" s="1" t="s">
        <v>29</v>
      </c>
    </row>
  </sheetData>
  <mergeCells count="12">
    <mergeCell ref="A1:J1"/>
    <mergeCell ref="A2:J2"/>
    <mergeCell ref="A6:A7"/>
    <mergeCell ref="B6:D6"/>
    <mergeCell ref="E6:G6"/>
    <mergeCell ref="H6:J6"/>
    <mergeCell ref="A22:J22"/>
    <mergeCell ref="A27:A28"/>
    <mergeCell ref="B27:C27"/>
    <mergeCell ref="D27:E27"/>
    <mergeCell ref="F27:G27"/>
    <mergeCell ref="H27:I27"/>
  </mergeCells>
  <printOptions headings="false" gridLines="false" gridLinesSet="true" horizontalCentered="true" verticalCentered="false"/>
  <pageMargins left="0.25" right="0.25" top="0.5" bottom="0.5" header="0.511811023622047" footer="0.25"/>
  <pageSetup paperSize="1" scale="95" fitToWidth="1" fitToHeight="1" pageOrder="downThenOver" orientation="portrait" blackAndWhite="false" draft="false" cellComments="none" firstPageNumber="11" useFirstPageNumber="true" horizontalDpi="300" verticalDpi="300" copies="1"/>
  <headerFooter differentFirst="false" differentOddEven="false">
    <oddHeader/>
    <oddFooter>&amp;L04/26/04&amp;CPage &amp;P&amp;ROffice of IR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6" colorId="64" zoomScale="75" zoomScaleNormal="75" zoomScalePageLayoutView="100" workbookViewId="0">
      <pane xSplit="0" ySplit="2" topLeftCell="BM99" activePane="bottomLeft" state="frozen"/>
      <selection pane="topLeft" activeCell="A6" activeCellId="0" sqref="A6"/>
      <selection pane="bottomLeft" activeCell="A6" activeCellId="0" sqref="A6:A7"/>
    </sheetView>
  </sheetViews>
  <sheetFormatPr defaultColWidth="9.13671875" defaultRowHeight="12.75" zeroHeight="false" outlineLevelRow="0" outlineLevelCol="0"/>
  <cols>
    <col collapsed="false" customWidth="true" hidden="false" outlineLevel="0" max="1" min="1" style="96" width="48.85"/>
    <col collapsed="false" customWidth="true" hidden="false" outlineLevel="0" max="2" min="2" style="97" width="11.42"/>
    <col collapsed="false" customWidth="true" hidden="false" outlineLevel="0" max="3" min="3" style="97" width="10.41"/>
    <col collapsed="false" customWidth="true" hidden="false" outlineLevel="0" max="4" min="4" style="98" width="9.99"/>
    <col collapsed="false" customWidth="true" hidden="false" outlineLevel="0" max="5" min="5" style="97" width="12.56"/>
    <col collapsed="false" customWidth="true" hidden="false" outlineLevel="0" max="6" min="6" style="97" width="10.41"/>
    <col collapsed="false" customWidth="true" hidden="false" outlineLevel="0" max="7" min="7" style="97" width="11.13"/>
    <col collapsed="false" customWidth="false" hidden="false" outlineLevel="0" max="257" min="8" style="96" width="9.14"/>
  </cols>
  <sheetData>
    <row r="1" customFormat="false" ht="12.75" hidden="false" customHeight="false" outlineLevel="0" collapsed="false">
      <c r="A1" s="99" t="s">
        <v>0</v>
      </c>
      <c r="B1" s="96"/>
      <c r="C1" s="96"/>
      <c r="D1" s="96"/>
      <c r="E1" s="96"/>
      <c r="F1" s="96"/>
      <c r="G1" s="96"/>
    </row>
    <row r="2" customFormat="false" ht="12.75" hidden="false" customHeight="false" outlineLevel="0" collapsed="false">
      <c r="A2" s="100" t="s">
        <v>1</v>
      </c>
      <c r="B2" s="96"/>
      <c r="C2" s="96"/>
      <c r="D2" s="96"/>
      <c r="E2" s="96"/>
      <c r="F2" s="96"/>
      <c r="G2" s="96"/>
    </row>
    <row r="3" customFormat="false" ht="12.75" hidden="false" customHeight="false" outlineLevel="0" collapsed="false">
      <c r="A3" s="101" t="s">
        <v>30</v>
      </c>
      <c r="B3" s="101"/>
      <c r="C3" s="101"/>
      <c r="D3" s="101"/>
      <c r="E3" s="101"/>
      <c r="F3" s="101"/>
      <c r="G3" s="101"/>
    </row>
    <row r="4" customFormat="false" ht="12.75" hidden="false" customHeight="false" outlineLevel="0" collapsed="false">
      <c r="A4" s="102" t="s">
        <v>31</v>
      </c>
      <c r="B4" s="103"/>
      <c r="C4" s="103"/>
      <c r="D4" s="96"/>
      <c r="E4" s="103"/>
      <c r="F4" s="103"/>
      <c r="G4" s="103"/>
    </row>
    <row r="5" customFormat="false" ht="12.75" hidden="false" customHeight="false" outlineLevel="0" collapsed="false">
      <c r="A5" s="102"/>
      <c r="B5" s="103"/>
      <c r="C5" s="103"/>
      <c r="D5" s="96"/>
      <c r="E5" s="103"/>
      <c r="F5" s="103"/>
      <c r="G5" s="103"/>
    </row>
    <row r="6" customFormat="false" ht="12.75" hidden="false" customHeight="true" outlineLevel="0" collapsed="false">
      <c r="A6" s="104" t="s">
        <v>32</v>
      </c>
      <c r="B6" s="105" t="s">
        <v>33</v>
      </c>
      <c r="C6" s="105"/>
      <c r="D6" s="105"/>
      <c r="E6" s="105" t="s">
        <v>34</v>
      </c>
      <c r="F6" s="105"/>
      <c r="G6" s="105"/>
    </row>
    <row r="7" s="110" customFormat="true" ht="25.5" hidden="false" customHeight="false" outlineLevel="0" collapsed="false">
      <c r="A7" s="104"/>
      <c r="B7" s="106" t="s">
        <v>35</v>
      </c>
      <c r="C7" s="107" t="s">
        <v>36</v>
      </c>
      <c r="D7" s="108" t="s">
        <v>37</v>
      </c>
      <c r="E7" s="109" t="s">
        <v>38</v>
      </c>
      <c r="F7" s="107" t="s">
        <v>5</v>
      </c>
      <c r="G7" s="108" t="s">
        <v>37</v>
      </c>
    </row>
    <row r="8" customFormat="false" ht="12.75" hidden="false" customHeight="false" outlineLevel="0" collapsed="false">
      <c r="A8" s="111" t="s">
        <v>39</v>
      </c>
      <c r="B8" s="112"/>
      <c r="C8" s="113"/>
      <c r="D8" s="114"/>
      <c r="E8" s="115"/>
      <c r="F8" s="113"/>
      <c r="G8" s="116"/>
    </row>
    <row r="9" customFormat="false" ht="12.75" hidden="false" customHeight="false" outlineLevel="0" collapsed="false">
      <c r="A9" s="117" t="s">
        <v>40</v>
      </c>
      <c r="B9" s="118" t="n">
        <v>1216</v>
      </c>
      <c r="C9" s="119"/>
      <c r="D9" s="120" t="n">
        <f aca="false">SUM(B9+C9)</f>
        <v>1216</v>
      </c>
      <c r="E9" s="121" t="n">
        <f aca="false">B9/15</f>
        <v>81.0666666666667</v>
      </c>
      <c r="F9" s="122"/>
      <c r="G9" s="123" t="n">
        <f aca="false">SUM(C9,B9)/15</f>
        <v>81.0666666666667</v>
      </c>
    </row>
    <row r="10" customFormat="false" ht="12.75" hidden="false" customHeight="false" outlineLevel="0" collapsed="false">
      <c r="A10" s="117" t="s">
        <v>41</v>
      </c>
      <c r="B10" s="118" t="n">
        <v>3132</v>
      </c>
      <c r="C10" s="124" t="n">
        <v>53</v>
      </c>
      <c r="D10" s="120" t="n">
        <f aca="false">SUM(B10+C10)</f>
        <v>3185</v>
      </c>
      <c r="E10" s="121" t="n">
        <f aca="false">B10/15</f>
        <v>208.8</v>
      </c>
      <c r="F10" s="122" t="n">
        <f aca="false">C10/15</f>
        <v>3.53333333333333</v>
      </c>
      <c r="G10" s="123" t="n">
        <f aca="false">SUM(C10,B10)/15</f>
        <v>212.333333333333</v>
      </c>
    </row>
    <row r="11" customFormat="false" ht="12.75" hidden="false" customHeight="false" outlineLevel="0" collapsed="false">
      <c r="A11" s="117" t="s">
        <v>8</v>
      </c>
      <c r="B11" s="118" t="n">
        <v>246</v>
      </c>
      <c r="C11" s="119"/>
      <c r="D11" s="120" t="n">
        <f aca="false">SUM(B11+C11)</f>
        <v>246</v>
      </c>
      <c r="E11" s="121" t="n">
        <f aca="false">B11/15</f>
        <v>16.4</v>
      </c>
      <c r="F11" s="122"/>
      <c r="G11" s="123" t="n">
        <f aca="false">SUM(C11,B11)/15</f>
        <v>16.4</v>
      </c>
    </row>
    <row r="12" customFormat="false" ht="12.75" hidden="false" customHeight="false" outlineLevel="0" collapsed="false">
      <c r="A12" s="117" t="s">
        <v>42</v>
      </c>
      <c r="B12" s="125"/>
      <c r="C12" s="119"/>
      <c r="D12" s="120"/>
      <c r="E12" s="121"/>
      <c r="F12" s="122"/>
      <c r="G12" s="123"/>
    </row>
    <row r="13" customFormat="false" ht="12.75" hidden="false" customHeight="false" outlineLevel="0" collapsed="false">
      <c r="A13" s="126" t="s">
        <v>43</v>
      </c>
      <c r="B13" s="118" t="n">
        <v>4511</v>
      </c>
      <c r="C13" s="124" t="n">
        <v>502</v>
      </c>
      <c r="D13" s="120" t="n">
        <f aca="false">SUM(B13+C13)</f>
        <v>5013</v>
      </c>
      <c r="E13" s="121" t="n">
        <f aca="false">B13/15</f>
        <v>300.733333333333</v>
      </c>
      <c r="F13" s="122" t="n">
        <f aca="false">C13/15</f>
        <v>33.4666666666667</v>
      </c>
      <c r="G13" s="123" t="n">
        <f aca="false">SUM(C13,B13)/15</f>
        <v>334.2</v>
      </c>
    </row>
    <row r="14" customFormat="false" ht="12.75" hidden="false" customHeight="false" outlineLevel="0" collapsed="false">
      <c r="A14" s="126" t="s">
        <v>44</v>
      </c>
      <c r="B14" s="118" t="n">
        <v>252</v>
      </c>
      <c r="C14" s="124" t="n">
        <v>44</v>
      </c>
      <c r="D14" s="120" t="n">
        <f aca="false">SUM(B14+C14)</f>
        <v>296</v>
      </c>
      <c r="E14" s="121" t="n">
        <f aca="false">B14/15</f>
        <v>16.8</v>
      </c>
      <c r="F14" s="122" t="n">
        <f aca="false">C14/15</f>
        <v>2.93333333333333</v>
      </c>
      <c r="G14" s="123" t="n">
        <f aca="false">SUM(C14,B14)/15</f>
        <v>19.7333333333333</v>
      </c>
    </row>
    <row r="15" customFormat="false" ht="12.75" hidden="false" customHeight="false" outlineLevel="0" collapsed="false">
      <c r="A15" s="126" t="s">
        <v>45</v>
      </c>
      <c r="B15" s="118" t="n">
        <v>1247</v>
      </c>
      <c r="C15" s="119"/>
      <c r="D15" s="120" t="n">
        <f aca="false">SUM(B15+C15)</f>
        <v>1247</v>
      </c>
      <c r="E15" s="121" t="n">
        <f aca="false">B15/15</f>
        <v>83.1333333333333</v>
      </c>
      <c r="F15" s="122"/>
      <c r="G15" s="123" t="n">
        <f aca="false">SUM(C15,B15)/15</f>
        <v>83.1333333333333</v>
      </c>
    </row>
    <row r="16" customFormat="false" ht="12.75" hidden="false" customHeight="false" outlineLevel="0" collapsed="false">
      <c r="A16" s="117" t="s">
        <v>46</v>
      </c>
      <c r="B16" s="118" t="n">
        <v>2592</v>
      </c>
      <c r="C16" s="124" t="n">
        <v>506</v>
      </c>
      <c r="D16" s="120" t="n">
        <f aca="false">SUM(B16+C16)</f>
        <v>3098</v>
      </c>
      <c r="E16" s="121" t="n">
        <f aca="false">B16/15</f>
        <v>172.8</v>
      </c>
      <c r="F16" s="122" t="n">
        <f aca="false">C16/15</f>
        <v>33.7333333333333</v>
      </c>
      <c r="G16" s="123" t="n">
        <f aca="false">SUM(C16,B16)/15</f>
        <v>206.533333333333</v>
      </c>
    </row>
    <row r="17" customFormat="false" ht="12.75" hidden="false" customHeight="false" outlineLevel="0" collapsed="false">
      <c r="A17" s="117" t="s">
        <v>47</v>
      </c>
      <c r="B17" s="118" t="n">
        <v>1</v>
      </c>
      <c r="C17" s="119"/>
      <c r="D17" s="120" t="n">
        <f aca="false">SUM(B17+C17)</f>
        <v>1</v>
      </c>
      <c r="E17" s="121" t="n">
        <f aca="false">B17/15</f>
        <v>0.0666666666666667</v>
      </c>
      <c r="F17" s="122"/>
      <c r="G17" s="123" t="n">
        <f aca="false">SUM(C17,B17)/15</f>
        <v>0.0666666666666667</v>
      </c>
    </row>
    <row r="18" customFormat="false" ht="12.75" hidden="false" customHeight="false" outlineLevel="0" collapsed="false">
      <c r="A18" s="117" t="s">
        <v>48</v>
      </c>
      <c r="B18" s="118" t="n">
        <v>6496</v>
      </c>
      <c r="C18" s="124" t="n">
        <v>290</v>
      </c>
      <c r="D18" s="120" t="n">
        <f aca="false">SUM(B18+C18)</f>
        <v>6786</v>
      </c>
      <c r="E18" s="121" t="n">
        <f aca="false">B18/15</f>
        <v>433.066666666667</v>
      </c>
      <c r="F18" s="122" t="n">
        <f aca="false">C18/15</f>
        <v>19.3333333333333</v>
      </c>
      <c r="G18" s="123" t="n">
        <f aca="false">SUM(C18,B18)/15</f>
        <v>452.4</v>
      </c>
    </row>
    <row r="19" customFormat="false" ht="12.75" hidden="false" customHeight="false" outlineLevel="0" collapsed="false">
      <c r="A19" s="117" t="s">
        <v>49</v>
      </c>
      <c r="B19" s="118" t="n">
        <v>380</v>
      </c>
      <c r="C19" s="119"/>
      <c r="D19" s="120" t="n">
        <f aca="false">SUM(B19+C19)</f>
        <v>380</v>
      </c>
      <c r="E19" s="121" t="n">
        <f aca="false">B19/15</f>
        <v>25.3333333333333</v>
      </c>
      <c r="F19" s="122"/>
      <c r="G19" s="123" t="n">
        <f aca="false">SUM(C19,B19)/15</f>
        <v>25.3333333333333</v>
      </c>
    </row>
    <row r="20" customFormat="false" ht="12.75" hidden="false" customHeight="false" outlineLevel="0" collapsed="false">
      <c r="A20" s="117" t="s">
        <v>50</v>
      </c>
      <c r="B20" s="118" t="n">
        <v>2387</v>
      </c>
      <c r="C20" s="124" t="n">
        <v>271</v>
      </c>
      <c r="D20" s="120" t="n">
        <f aca="false">SUM(B20+C20)</f>
        <v>2658</v>
      </c>
      <c r="E20" s="121" t="n">
        <f aca="false">B20/15</f>
        <v>159.133333333333</v>
      </c>
      <c r="F20" s="122" t="n">
        <f aca="false">C20/15</f>
        <v>18.0666666666667</v>
      </c>
      <c r="G20" s="123" t="n">
        <f aca="false">SUM(C20,B20)/15</f>
        <v>177.2</v>
      </c>
    </row>
    <row r="21" customFormat="false" ht="12.75" hidden="false" customHeight="false" outlineLevel="0" collapsed="false">
      <c r="A21" s="117" t="s">
        <v>51</v>
      </c>
      <c r="B21" s="118" t="n">
        <v>36</v>
      </c>
      <c r="C21" s="119"/>
      <c r="D21" s="120" t="n">
        <f aca="false">SUM(B21+C21)</f>
        <v>36</v>
      </c>
      <c r="E21" s="121" t="n">
        <f aca="false">B21/15</f>
        <v>2.4</v>
      </c>
      <c r="F21" s="122"/>
      <c r="G21" s="123" t="n">
        <f aca="false">SUM(C21,B21)/15</f>
        <v>2.4</v>
      </c>
    </row>
    <row r="22" customFormat="false" ht="12.75" hidden="false" customHeight="false" outlineLevel="0" collapsed="false">
      <c r="A22" s="117" t="s">
        <v>52</v>
      </c>
      <c r="B22" s="118" t="n">
        <v>7356</v>
      </c>
      <c r="C22" s="124" t="n">
        <v>537</v>
      </c>
      <c r="D22" s="120" t="n">
        <f aca="false">SUM(B22+C22)</f>
        <v>7893</v>
      </c>
      <c r="E22" s="121" t="n">
        <f aca="false">B22/15</f>
        <v>490.4</v>
      </c>
      <c r="F22" s="122" t="n">
        <f aca="false">C22/15</f>
        <v>35.8</v>
      </c>
      <c r="G22" s="123" t="n">
        <f aca="false">SUM(C22,B22)/15</f>
        <v>526.2</v>
      </c>
    </row>
    <row r="23" customFormat="false" ht="12.75" hidden="false" customHeight="false" outlineLevel="0" collapsed="false">
      <c r="A23" s="117" t="s">
        <v>53</v>
      </c>
      <c r="B23" s="118" t="n">
        <v>274</v>
      </c>
      <c r="C23" s="119"/>
      <c r="D23" s="120" t="n">
        <f aca="false">SUM(B23+C23)</f>
        <v>274</v>
      </c>
      <c r="E23" s="121" t="n">
        <f aca="false">B23/15</f>
        <v>18.2666666666667</v>
      </c>
      <c r="F23" s="122" t="n">
        <f aca="false">C23/15</f>
        <v>0</v>
      </c>
      <c r="G23" s="123" t="n">
        <f aca="false">SUM(C23,B23)/15</f>
        <v>18.2666666666667</v>
      </c>
    </row>
    <row r="24" customFormat="false" ht="12.75" hidden="false" customHeight="false" outlineLevel="0" collapsed="false">
      <c r="A24" s="117" t="s">
        <v>54</v>
      </c>
      <c r="B24" s="118" t="n">
        <v>116</v>
      </c>
      <c r="C24" s="127"/>
      <c r="D24" s="120" t="n">
        <f aca="false">SUM(B24+C24)</f>
        <v>116</v>
      </c>
      <c r="E24" s="121" t="n">
        <f aca="false">B24/15</f>
        <v>7.73333333333333</v>
      </c>
      <c r="F24" s="122"/>
      <c r="G24" s="123" t="n">
        <f aca="false">SUM(C24,B24)/15</f>
        <v>7.73333333333333</v>
      </c>
    </row>
    <row r="25" customFormat="false" ht="12.75" hidden="false" customHeight="false" outlineLevel="0" collapsed="false">
      <c r="A25" s="117" t="s">
        <v>55</v>
      </c>
      <c r="B25" s="128"/>
      <c r="C25" s="119"/>
      <c r="D25" s="120" t="n">
        <f aca="false">SUM(B25+C25)</f>
        <v>0</v>
      </c>
      <c r="E25" s="121" t="n">
        <f aca="false">B25/15</f>
        <v>0</v>
      </c>
      <c r="F25" s="122"/>
      <c r="G25" s="123" t="n">
        <f aca="false">SUM(C25,B25)/15</f>
        <v>0</v>
      </c>
    </row>
    <row r="26" customFormat="false" ht="12.75" hidden="false" customHeight="false" outlineLevel="0" collapsed="false">
      <c r="A26" s="117" t="s">
        <v>56</v>
      </c>
      <c r="B26" s="118" t="n">
        <v>649</v>
      </c>
      <c r="C26" s="129" t="n">
        <v>1143</v>
      </c>
      <c r="D26" s="120" t="n">
        <f aca="false">SUM(B26+C26)</f>
        <v>1792</v>
      </c>
      <c r="E26" s="121" t="n">
        <f aca="false">B26/15</f>
        <v>43.2666666666667</v>
      </c>
      <c r="F26" s="122" t="n">
        <f aca="false">C26/15</f>
        <v>76.2</v>
      </c>
      <c r="G26" s="123" t="n">
        <f aca="false">SUM(C26,B26)/15</f>
        <v>119.466666666667</v>
      </c>
    </row>
    <row r="27" customFormat="false" ht="12.75" hidden="false" customHeight="false" outlineLevel="0" collapsed="false">
      <c r="A27" s="117" t="s">
        <v>57</v>
      </c>
      <c r="B27" s="118" t="n">
        <v>7125</v>
      </c>
      <c r="C27" s="129" t="n">
        <v>342</v>
      </c>
      <c r="D27" s="120" t="n">
        <f aca="false">SUM(B27+C27)</f>
        <v>7467</v>
      </c>
      <c r="E27" s="121" t="n">
        <f aca="false">B27/15</f>
        <v>475</v>
      </c>
      <c r="F27" s="122" t="n">
        <f aca="false">C27/15</f>
        <v>22.8</v>
      </c>
      <c r="G27" s="123" t="n">
        <f aca="false">SUM(C27,B27)/15</f>
        <v>497.8</v>
      </c>
    </row>
    <row r="28" customFormat="false" ht="12.75" hidden="false" customHeight="false" outlineLevel="0" collapsed="false">
      <c r="A28" s="117" t="s">
        <v>58</v>
      </c>
      <c r="B28" s="118" t="n">
        <v>106</v>
      </c>
      <c r="C28" s="127"/>
      <c r="D28" s="120" t="n">
        <f aca="false">SUM(B28+C28)</f>
        <v>106</v>
      </c>
      <c r="E28" s="121" t="n">
        <f aca="false">B28/15</f>
        <v>7.06666666666667</v>
      </c>
      <c r="F28" s="122"/>
      <c r="G28" s="123" t="n">
        <f aca="false">SUM(C28,B28)/15</f>
        <v>7.06666666666667</v>
      </c>
    </row>
    <row r="29" customFormat="false" ht="12.75" hidden="false" customHeight="false" outlineLevel="0" collapsed="false">
      <c r="A29" s="117" t="s">
        <v>59</v>
      </c>
      <c r="B29" s="118" t="n">
        <v>110</v>
      </c>
      <c r="C29" s="119"/>
      <c r="D29" s="120" t="n">
        <f aca="false">SUM(B29+C29)</f>
        <v>110</v>
      </c>
      <c r="E29" s="121" t="n">
        <f aca="false">B29/15</f>
        <v>7.33333333333333</v>
      </c>
      <c r="F29" s="122"/>
      <c r="G29" s="123" t="n">
        <f aca="false">SUM(C29,B29)/15</f>
        <v>7.33333333333333</v>
      </c>
    </row>
    <row r="30" customFormat="false" ht="12.75" hidden="false" customHeight="false" outlineLevel="0" collapsed="false">
      <c r="A30" s="117" t="s">
        <v>60</v>
      </c>
      <c r="B30" s="118" t="n">
        <v>34</v>
      </c>
      <c r="C30" s="119"/>
      <c r="D30" s="120" t="n">
        <f aca="false">SUM(B30+C30)</f>
        <v>34</v>
      </c>
      <c r="E30" s="121" t="n">
        <f aca="false">B30/15</f>
        <v>2.26666666666667</v>
      </c>
      <c r="F30" s="122"/>
      <c r="G30" s="123" t="n">
        <f aca="false">SUM(C30,B30)/15</f>
        <v>2.26666666666667</v>
      </c>
    </row>
    <row r="31" customFormat="false" ht="12.75" hidden="false" customHeight="false" outlineLevel="0" collapsed="false">
      <c r="A31" s="117" t="s">
        <v>61</v>
      </c>
      <c r="B31" s="118" t="n">
        <v>194</v>
      </c>
      <c r="C31" s="119"/>
      <c r="D31" s="120" t="n">
        <f aca="false">SUM(B31+C31)</f>
        <v>194</v>
      </c>
      <c r="E31" s="121" t="n">
        <f aca="false">B31/15</f>
        <v>12.9333333333333</v>
      </c>
      <c r="F31" s="122" t="n">
        <f aca="false">C31/15</f>
        <v>0</v>
      </c>
      <c r="G31" s="123" t="n">
        <f aca="false">SUM(C31,B31)/15</f>
        <v>12.9333333333333</v>
      </c>
    </row>
    <row r="32" customFormat="false" ht="12.75" hidden="false" customHeight="false" outlineLevel="0" collapsed="false">
      <c r="A32" s="117" t="s">
        <v>62</v>
      </c>
      <c r="B32" s="118" t="n">
        <v>8683</v>
      </c>
      <c r="C32" s="129" t="n">
        <v>250</v>
      </c>
      <c r="D32" s="120" t="n">
        <f aca="false">SUM(B32+C32)</f>
        <v>8933</v>
      </c>
      <c r="E32" s="121" t="n">
        <f aca="false">B32/15</f>
        <v>578.866666666667</v>
      </c>
      <c r="F32" s="122" t="n">
        <f aca="false">C32/15</f>
        <v>16.6666666666667</v>
      </c>
      <c r="G32" s="123" t="n">
        <f aca="false">SUM(C32,B32)/15</f>
        <v>595.533333333333</v>
      </c>
    </row>
    <row r="33" customFormat="false" ht="12.75" hidden="false" customHeight="false" outlineLevel="0" collapsed="false">
      <c r="A33" s="117" t="s">
        <v>63</v>
      </c>
      <c r="B33" s="118" t="n">
        <v>324</v>
      </c>
      <c r="C33" s="129" t="n">
        <v>97</v>
      </c>
      <c r="D33" s="120" t="n">
        <f aca="false">SUM(B33+C33)</f>
        <v>421</v>
      </c>
      <c r="E33" s="121" t="n">
        <f aca="false">B33/15</f>
        <v>21.6</v>
      </c>
      <c r="F33" s="122" t="n">
        <f aca="false">C33/15</f>
        <v>6.46666666666667</v>
      </c>
      <c r="G33" s="123" t="n">
        <f aca="false">SUM(C33,B33)/15</f>
        <v>28.0666666666667</v>
      </c>
    </row>
    <row r="34" customFormat="false" ht="12.75" hidden="false" customHeight="false" outlineLevel="0" collapsed="false">
      <c r="A34" s="117" t="s">
        <v>64</v>
      </c>
      <c r="B34" s="118" t="n">
        <v>3117</v>
      </c>
      <c r="C34" s="129" t="n">
        <v>191</v>
      </c>
      <c r="D34" s="120" t="n">
        <f aca="false">SUM(B34+C34)</f>
        <v>3308</v>
      </c>
      <c r="E34" s="121" t="n">
        <f aca="false">B34/15</f>
        <v>207.8</v>
      </c>
      <c r="F34" s="122" t="n">
        <f aca="false">C34/15</f>
        <v>12.7333333333333</v>
      </c>
      <c r="G34" s="123" t="n">
        <f aca="false">SUM(C34,B34)/15</f>
        <v>220.533333333333</v>
      </c>
    </row>
    <row r="35" customFormat="false" ht="12.75" hidden="false" customHeight="false" outlineLevel="0" collapsed="false">
      <c r="A35" s="117" t="s">
        <v>65</v>
      </c>
      <c r="B35" s="118" t="n">
        <v>45</v>
      </c>
      <c r="C35" s="119"/>
      <c r="D35" s="120" t="n">
        <f aca="false">SUM(B35+C35)</f>
        <v>45</v>
      </c>
      <c r="E35" s="121" t="n">
        <f aca="false">B35/15</f>
        <v>3</v>
      </c>
      <c r="F35" s="122"/>
      <c r="G35" s="123" t="n">
        <f aca="false">SUM(C35,B35)/15</f>
        <v>3</v>
      </c>
    </row>
    <row r="36" customFormat="false" ht="12.75" hidden="false" customHeight="false" outlineLevel="0" collapsed="false">
      <c r="A36" s="117" t="s">
        <v>66</v>
      </c>
      <c r="B36" s="118" t="n">
        <v>51</v>
      </c>
      <c r="C36" s="119"/>
      <c r="D36" s="120" t="n">
        <f aca="false">SUM(B36+C36)</f>
        <v>51</v>
      </c>
      <c r="E36" s="121" t="n">
        <f aca="false">B36/15</f>
        <v>3.4</v>
      </c>
      <c r="F36" s="122"/>
      <c r="G36" s="123" t="n">
        <f aca="false">SUM(C36,B36)/15</f>
        <v>3.4</v>
      </c>
    </row>
    <row r="37" customFormat="false" ht="12.75" hidden="false" customHeight="false" outlineLevel="0" collapsed="false">
      <c r="A37" s="117" t="s">
        <v>67</v>
      </c>
      <c r="B37" s="118" t="n">
        <v>2130</v>
      </c>
      <c r="C37" s="129" t="n">
        <v>195</v>
      </c>
      <c r="D37" s="120" t="n">
        <f aca="false">SUM(B37+C37)</f>
        <v>2325</v>
      </c>
      <c r="E37" s="121" t="n">
        <f aca="false">B37/15</f>
        <v>142</v>
      </c>
      <c r="F37" s="122" t="n">
        <f aca="false">C37/15</f>
        <v>13</v>
      </c>
      <c r="G37" s="123" t="n">
        <f aca="false">SUM(C37,B37)/15</f>
        <v>155</v>
      </c>
    </row>
    <row r="38" customFormat="false" ht="12.75" hidden="false" customHeight="false" outlineLevel="0" collapsed="false">
      <c r="A38" s="117" t="s">
        <v>68</v>
      </c>
      <c r="B38" s="118" t="n">
        <v>2578</v>
      </c>
      <c r="C38" s="129" t="n">
        <v>206</v>
      </c>
      <c r="D38" s="120" t="n">
        <f aca="false">SUM(B38+C38)</f>
        <v>2784</v>
      </c>
      <c r="E38" s="121" t="n">
        <f aca="false">B38/15</f>
        <v>171.866666666667</v>
      </c>
      <c r="F38" s="122" t="n">
        <f aca="false">C38/15</f>
        <v>13.7333333333333</v>
      </c>
      <c r="G38" s="123" t="n">
        <f aca="false">SUM(C38,B38)/15</f>
        <v>185.6</v>
      </c>
    </row>
    <row r="39" customFormat="false" ht="12.75" hidden="false" customHeight="false" outlineLevel="0" collapsed="false">
      <c r="A39" s="117" t="s">
        <v>69</v>
      </c>
      <c r="B39" s="118" t="n">
        <v>3399</v>
      </c>
      <c r="C39" s="129" t="n">
        <v>204</v>
      </c>
      <c r="D39" s="120" t="n">
        <f aca="false">SUM(B39+C39)</f>
        <v>3603</v>
      </c>
      <c r="E39" s="121" t="n">
        <f aca="false">B39/15</f>
        <v>226.6</v>
      </c>
      <c r="F39" s="122" t="n">
        <f aca="false">C39/15</f>
        <v>13.6</v>
      </c>
      <c r="G39" s="123" t="n">
        <f aca="false">SUM(C39,B39)/15</f>
        <v>240.2</v>
      </c>
    </row>
    <row r="40" customFormat="false" ht="12.75" hidden="false" customHeight="false" outlineLevel="0" collapsed="false">
      <c r="A40" s="117" t="s">
        <v>70</v>
      </c>
      <c r="B40" s="118" t="n">
        <v>6314</v>
      </c>
      <c r="C40" s="129" t="n">
        <v>1145</v>
      </c>
      <c r="D40" s="120" t="n">
        <f aca="false">SUM(B40+C40)</f>
        <v>7459</v>
      </c>
      <c r="E40" s="121" t="n">
        <f aca="false">B40/15</f>
        <v>420.933333333333</v>
      </c>
      <c r="F40" s="122" t="n">
        <f aca="false">C40/15</f>
        <v>76.3333333333333</v>
      </c>
      <c r="G40" s="123" t="n">
        <f aca="false">SUM(C40,B40)/15</f>
        <v>497.266666666667</v>
      </c>
    </row>
    <row r="41" customFormat="false" ht="12.75" hidden="false" customHeight="false" outlineLevel="0" collapsed="false">
      <c r="A41" s="117" t="s">
        <v>71</v>
      </c>
      <c r="B41" s="118" t="n">
        <v>2024</v>
      </c>
      <c r="C41" s="129"/>
      <c r="D41" s="120" t="n">
        <f aca="false">SUM(B41+C41)</f>
        <v>2024</v>
      </c>
      <c r="E41" s="121" t="n">
        <f aca="false">B41/15</f>
        <v>134.933333333333</v>
      </c>
      <c r="F41" s="122"/>
      <c r="G41" s="123" t="n">
        <f aca="false">SUM(C41,B41)/15</f>
        <v>134.933333333333</v>
      </c>
    </row>
    <row r="42" customFormat="false" ht="12.75" hidden="false" customHeight="false" outlineLevel="0" collapsed="false">
      <c r="A42" s="117" t="s">
        <v>72</v>
      </c>
      <c r="B42" s="118" t="n">
        <v>4051</v>
      </c>
      <c r="C42" s="129" t="n">
        <v>193</v>
      </c>
      <c r="D42" s="120" t="n">
        <f aca="false">SUM(B42+C42)</f>
        <v>4244</v>
      </c>
      <c r="E42" s="121" t="n">
        <f aca="false">B42/15</f>
        <v>270.066666666667</v>
      </c>
      <c r="F42" s="122" t="n">
        <f aca="false">C42/15</f>
        <v>12.8666666666667</v>
      </c>
      <c r="G42" s="123" t="n">
        <f aca="false">SUM(C42,B42)/15</f>
        <v>282.933333333333</v>
      </c>
    </row>
    <row r="43" customFormat="false" ht="12.75" hidden="false" customHeight="false" outlineLevel="0" collapsed="false">
      <c r="A43" s="117" t="s">
        <v>73</v>
      </c>
      <c r="B43" s="118" t="n">
        <v>1401</v>
      </c>
      <c r="C43" s="129" t="n">
        <v>308</v>
      </c>
      <c r="D43" s="120" t="n">
        <f aca="false">SUM(B43+C43)</f>
        <v>1709</v>
      </c>
      <c r="E43" s="121" t="n">
        <f aca="false">B43/15</f>
        <v>93.4</v>
      </c>
      <c r="F43" s="122" t="n">
        <f aca="false">C43/15</f>
        <v>20.5333333333333</v>
      </c>
      <c r="G43" s="123" t="n">
        <f aca="false">SUM(C43,B43)/15</f>
        <v>113.933333333333</v>
      </c>
    </row>
    <row r="44" customFormat="false" ht="12.75" hidden="false" customHeight="false" outlineLevel="0" collapsed="false">
      <c r="A44" s="117" t="s">
        <v>74</v>
      </c>
      <c r="B44" s="118" t="n">
        <v>1895</v>
      </c>
      <c r="C44" s="129" t="n">
        <v>123</v>
      </c>
      <c r="D44" s="120" t="n">
        <f aca="false">SUM(B44+C44)</f>
        <v>2018</v>
      </c>
      <c r="E44" s="121" t="n">
        <f aca="false">B44/15</f>
        <v>126.333333333333</v>
      </c>
      <c r="F44" s="122" t="n">
        <f aca="false">C44/15</f>
        <v>8.2</v>
      </c>
      <c r="G44" s="123" t="n">
        <f aca="false">SUM(C44,B44)/15</f>
        <v>134.533333333333</v>
      </c>
    </row>
    <row r="45" customFormat="false" ht="12.75" hidden="false" customHeight="false" outlineLevel="0" collapsed="false">
      <c r="A45" s="117" t="s">
        <v>75</v>
      </c>
      <c r="B45" s="118" t="n">
        <v>1957</v>
      </c>
      <c r="C45" s="129" t="n">
        <v>1635</v>
      </c>
      <c r="D45" s="120" t="n">
        <f aca="false">SUM(B45+C45)</f>
        <v>3592</v>
      </c>
      <c r="E45" s="121" t="n">
        <f aca="false">B45/15</f>
        <v>130.466666666667</v>
      </c>
      <c r="F45" s="122" t="n">
        <f aca="false">C45/15</f>
        <v>109</v>
      </c>
      <c r="G45" s="123" t="n">
        <f aca="false">SUM(C45,B45)/15</f>
        <v>239.466666666667</v>
      </c>
    </row>
    <row r="46" customFormat="false" ht="12.75" hidden="false" customHeight="false" outlineLevel="0" collapsed="false">
      <c r="A46" s="117" t="s">
        <v>76</v>
      </c>
      <c r="B46" s="118" t="n">
        <v>147</v>
      </c>
      <c r="C46" s="119"/>
      <c r="D46" s="120" t="n">
        <f aca="false">SUM(B46+C46)</f>
        <v>147</v>
      </c>
      <c r="E46" s="121" t="n">
        <f aca="false">B46/15</f>
        <v>9.8</v>
      </c>
      <c r="F46" s="122"/>
      <c r="G46" s="123" t="n">
        <f aca="false">SUM(C46,B46)/15</f>
        <v>9.8</v>
      </c>
    </row>
    <row r="47" customFormat="false" ht="12.75" hidden="false" customHeight="false" outlineLevel="0" collapsed="false">
      <c r="A47" s="130" t="s">
        <v>77</v>
      </c>
      <c r="B47" s="131" t="n">
        <f aca="false">SUM(B9:B46)</f>
        <v>76576</v>
      </c>
      <c r="C47" s="132" t="n">
        <f aca="false">SUM(C9:C46)</f>
        <v>8235</v>
      </c>
      <c r="D47" s="133" t="n">
        <f aca="false">SUM(D9:D46)</f>
        <v>84811</v>
      </c>
      <c r="E47" s="134" t="n">
        <f aca="false">SUM(E9:E46)</f>
        <v>5105.06666666667</v>
      </c>
      <c r="F47" s="135" t="n">
        <f aca="false">SUM(F9:F46)</f>
        <v>549</v>
      </c>
      <c r="G47" s="136" t="n">
        <f aca="false">SUM(G9:G46)</f>
        <v>5654.06666666667</v>
      </c>
    </row>
    <row r="48" customFormat="false" ht="12.75" hidden="false" customHeight="false" outlineLevel="0" collapsed="false">
      <c r="A48" s="137" t="s">
        <v>9</v>
      </c>
      <c r="B48" s="138"/>
      <c r="C48" s="139"/>
      <c r="D48" s="140"/>
      <c r="E48" s="141"/>
      <c r="F48" s="142"/>
      <c r="G48" s="143"/>
    </row>
    <row r="49" customFormat="false" ht="12.75" hidden="false" customHeight="false" outlineLevel="0" collapsed="false">
      <c r="A49" s="144" t="s">
        <v>41</v>
      </c>
      <c r="B49" s="145"/>
      <c r="C49" s="146"/>
      <c r="D49" s="120" t="n">
        <f aca="false">SUM(B49:C49)</f>
        <v>0</v>
      </c>
      <c r="E49" s="121" t="n">
        <f aca="false">B49/15</f>
        <v>0</v>
      </c>
      <c r="F49" s="147"/>
      <c r="G49" s="123" t="n">
        <f aca="false">SUM(C49,B49)/15</f>
        <v>0</v>
      </c>
    </row>
    <row r="50" customFormat="false" ht="12.75" hidden="false" customHeight="false" outlineLevel="0" collapsed="false">
      <c r="A50" s="144" t="s">
        <v>48</v>
      </c>
      <c r="B50" s="145"/>
      <c r="C50" s="146"/>
      <c r="D50" s="120" t="n">
        <f aca="false">SUM(B50:C50)</f>
        <v>0</v>
      </c>
      <c r="E50" s="121"/>
      <c r="F50" s="147"/>
      <c r="G50" s="123"/>
    </row>
    <row r="51" customFormat="false" ht="12.75" hidden="false" customHeight="false" outlineLevel="0" collapsed="false">
      <c r="A51" s="144" t="s">
        <v>49</v>
      </c>
      <c r="B51" s="145" t="n">
        <v>196</v>
      </c>
      <c r="C51" s="146"/>
      <c r="D51" s="120" t="n">
        <f aca="false">SUM(B51:C51)</f>
        <v>196</v>
      </c>
      <c r="E51" s="121" t="n">
        <f aca="false">B51/15</f>
        <v>13.0666666666667</v>
      </c>
      <c r="F51" s="147"/>
      <c r="G51" s="123" t="n">
        <f aca="false">SUM(C51,B51)/15</f>
        <v>13.0666666666667</v>
      </c>
    </row>
    <row r="52" customFormat="false" ht="12.75" hidden="false" customHeight="false" outlineLevel="0" collapsed="false">
      <c r="A52" s="144" t="s">
        <v>52</v>
      </c>
      <c r="B52" s="145" t="n">
        <v>144</v>
      </c>
      <c r="C52" s="146"/>
      <c r="D52" s="120" t="n">
        <f aca="false">SUM(B52:C52)</f>
        <v>144</v>
      </c>
      <c r="E52" s="121" t="n">
        <f aca="false">B52/15</f>
        <v>9.6</v>
      </c>
      <c r="F52" s="147"/>
      <c r="G52" s="123" t="n">
        <f aca="false">SUM(C52,B52)/15</f>
        <v>9.6</v>
      </c>
    </row>
    <row r="53" customFormat="false" ht="12.75" hidden="false" customHeight="false" outlineLevel="0" collapsed="false">
      <c r="A53" s="144" t="s">
        <v>78</v>
      </c>
      <c r="B53" s="145" t="n">
        <v>36</v>
      </c>
      <c r="C53" s="146"/>
      <c r="D53" s="120" t="n">
        <f aca="false">SUM(B53:C53)</f>
        <v>36</v>
      </c>
      <c r="E53" s="121" t="n">
        <f aca="false">B53/15</f>
        <v>2.4</v>
      </c>
      <c r="F53" s="147"/>
      <c r="G53" s="123" t="n">
        <f aca="false">SUM(C53,B53)/15</f>
        <v>2.4</v>
      </c>
    </row>
    <row r="54" customFormat="false" ht="12.75" hidden="false" customHeight="false" outlineLevel="0" collapsed="false">
      <c r="A54" s="144" t="s">
        <v>62</v>
      </c>
      <c r="B54" s="145" t="n">
        <v>138</v>
      </c>
      <c r="C54" s="146"/>
      <c r="D54" s="120" t="n">
        <f aca="false">SUM(B54:C54)</f>
        <v>138</v>
      </c>
      <c r="E54" s="121" t="n">
        <f aca="false">B54/15</f>
        <v>9.2</v>
      </c>
      <c r="F54" s="147"/>
      <c r="G54" s="123" t="n">
        <f aca="false">SUM(C54,B54)/15</f>
        <v>9.2</v>
      </c>
    </row>
    <row r="55" customFormat="false" ht="12.75" hidden="false" customHeight="false" outlineLevel="0" collapsed="false">
      <c r="A55" s="144" t="s">
        <v>61</v>
      </c>
      <c r="B55" s="145" t="n">
        <v>48</v>
      </c>
      <c r="C55" s="146"/>
      <c r="D55" s="120" t="n">
        <f aca="false">SUM(B55:C55)</f>
        <v>48</v>
      </c>
      <c r="E55" s="121" t="n">
        <f aca="false">B55/15</f>
        <v>3.2</v>
      </c>
      <c r="F55" s="147"/>
      <c r="G55" s="123" t="n">
        <f aca="false">SUM(C55,B55)/15</f>
        <v>3.2</v>
      </c>
    </row>
    <row r="56" customFormat="false" ht="12.75" hidden="false" customHeight="false" outlineLevel="0" collapsed="false">
      <c r="A56" s="144" t="s">
        <v>79</v>
      </c>
      <c r="B56" s="145" t="n">
        <v>15</v>
      </c>
      <c r="C56" s="146"/>
      <c r="D56" s="120" t="n">
        <f aca="false">SUM(B56:C56)</f>
        <v>15</v>
      </c>
      <c r="E56" s="121" t="n">
        <f aca="false">B56/15</f>
        <v>1</v>
      </c>
      <c r="F56" s="147"/>
      <c r="G56" s="123" t="n">
        <f aca="false">SUM(C56,B56)/15</f>
        <v>1</v>
      </c>
    </row>
    <row r="57" customFormat="false" ht="12.75" hidden="false" customHeight="false" outlineLevel="0" collapsed="false">
      <c r="A57" s="144" t="s">
        <v>67</v>
      </c>
      <c r="B57" s="145" t="n">
        <v>66</v>
      </c>
      <c r="C57" s="146"/>
      <c r="D57" s="120" t="n">
        <f aca="false">SUM(B57:C57)</f>
        <v>66</v>
      </c>
      <c r="E57" s="121" t="n">
        <f aca="false">B57/15</f>
        <v>4.4</v>
      </c>
      <c r="F57" s="147"/>
      <c r="G57" s="123" t="n">
        <f aca="false">SUM(C57,B57)/15</f>
        <v>4.4</v>
      </c>
    </row>
    <row r="58" customFormat="false" ht="12.75" hidden="false" customHeight="false" outlineLevel="0" collapsed="false">
      <c r="A58" s="144" t="s">
        <v>68</v>
      </c>
      <c r="B58" s="145"/>
      <c r="C58" s="146"/>
      <c r="D58" s="120" t="n">
        <f aca="false">SUM(B58:C58)</f>
        <v>0</v>
      </c>
      <c r="E58" s="121"/>
      <c r="F58" s="147"/>
      <c r="G58" s="123"/>
    </row>
    <row r="59" customFormat="false" ht="12.75" hidden="false" customHeight="false" outlineLevel="0" collapsed="false">
      <c r="A59" s="144" t="s">
        <v>70</v>
      </c>
      <c r="B59" s="145" t="n">
        <v>62</v>
      </c>
      <c r="C59" s="146"/>
      <c r="D59" s="120" t="n">
        <f aca="false">SUM(B59:C59)</f>
        <v>62</v>
      </c>
      <c r="E59" s="121" t="n">
        <f aca="false">B59/15</f>
        <v>4.13333333333333</v>
      </c>
      <c r="F59" s="147"/>
      <c r="G59" s="123" t="n">
        <f aca="false">SUM(C59,B59)/15</f>
        <v>4.13333333333333</v>
      </c>
    </row>
    <row r="60" customFormat="false" ht="12.75" hidden="false" customHeight="false" outlineLevel="0" collapsed="false">
      <c r="A60" s="144" t="s">
        <v>69</v>
      </c>
      <c r="B60" s="145" t="n">
        <v>96</v>
      </c>
      <c r="C60" s="146"/>
      <c r="D60" s="120" t="n">
        <f aca="false">SUM(B60:C60)</f>
        <v>96</v>
      </c>
      <c r="E60" s="121" t="n">
        <f aca="false">B60/15</f>
        <v>6.4</v>
      </c>
      <c r="F60" s="147"/>
      <c r="G60" s="123" t="n">
        <f aca="false">SUM(C60,B60)/15</f>
        <v>6.4</v>
      </c>
    </row>
    <row r="61" customFormat="false" ht="12.75" hidden="false" customHeight="false" outlineLevel="0" collapsed="false">
      <c r="A61" s="144" t="s">
        <v>71</v>
      </c>
      <c r="B61" s="145" t="n">
        <v>0</v>
      </c>
      <c r="C61" s="146"/>
      <c r="D61" s="120" t="n">
        <f aca="false">SUM(B61:C61)</f>
        <v>0</v>
      </c>
      <c r="E61" s="121" t="n">
        <f aca="false">B61/15</f>
        <v>0</v>
      </c>
      <c r="F61" s="147"/>
      <c r="G61" s="123" t="n">
        <f aca="false">SUM(C61,B61)/15</f>
        <v>0</v>
      </c>
    </row>
    <row r="62" customFormat="false" ht="12.75" hidden="false" customHeight="false" outlineLevel="0" collapsed="false">
      <c r="A62" s="144" t="s">
        <v>75</v>
      </c>
      <c r="B62" s="145" t="n">
        <v>180</v>
      </c>
      <c r="C62" s="146"/>
      <c r="D62" s="120" t="n">
        <f aca="false">SUM(B62:C62)</f>
        <v>180</v>
      </c>
      <c r="E62" s="121" t="n">
        <f aca="false">B62/15</f>
        <v>12</v>
      </c>
      <c r="F62" s="147"/>
      <c r="G62" s="123" t="n">
        <f aca="false">SUM(C62,B62)/15</f>
        <v>12</v>
      </c>
    </row>
    <row r="63" customFormat="false" ht="12.75" hidden="false" customHeight="false" outlineLevel="0" collapsed="false">
      <c r="A63" s="144" t="s">
        <v>80</v>
      </c>
      <c r="B63" s="145"/>
      <c r="C63" s="146"/>
      <c r="D63" s="120" t="n">
        <f aca="false">SUM(B63:C63)</f>
        <v>0</v>
      </c>
      <c r="E63" s="121" t="n">
        <f aca="false">B63/15</f>
        <v>0</v>
      </c>
      <c r="F63" s="148"/>
      <c r="G63" s="123" t="n">
        <f aca="false">SUM(C63,B63)/15</f>
        <v>0</v>
      </c>
    </row>
    <row r="64" customFormat="false" ht="12.75" hidden="false" customHeight="false" outlineLevel="0" collapsed="false">
      <c r="A64" s="149" t="s">
        <v>81</v>
      </c>
      <c r="B64" s="150" t="n">
        <f aca="false">SUM(B49:B63)</f>
        <v>981</v>
      </c>
      <c r="C64" s="151"/>
      <c r="D64" s="152" t="n">
        <f aca="false">SUM(D49:D63)</f>
        <v>981</v>
      </c>
      <c r="E64" s="153" t="n">
        <f aca="false">SUM(E49:E63)</f>
        <v>65.4</v>
      </c>
      <c r="F64" s="154"/>
      <c r="G64" s="155" t="n">
        <f aca="false">SUM(G49:G63)</f>
        <v>65.4</v>
      </c>
    </row>
    <row r="65" customFormat="false" ht="12.75" hidden="false" customHeight="false" outlineLevel="0" collapsed="false">
      <c r="A65" s="111" t="s">
        <v>82</v>
      </c>
      <c r="B65" s="156"/>
      <c r="C65" s="157"/>
      <c r="D65" s="158"/>
      <c r="E65" s="115"/>
      <c r="F65" s="159"/>
      <c r="G65" s="158"/>
    </row>
    <row r="66" customFormat="false" ht="12.75" hidden="false" customHeight="false" outlineLevel="0" collapsed="false">
      <c r="A66" s="117" t="s">
        <v>83</v>
      </c>
      <c r="B66" s="118" t="n">
        <v>2746</v>
      </c>
      <c r="C66" s="129" t="n">
        <v>972</v>
      </c>
      <c r="D66" s="160" t="n">
        <f aca="false">SUM(B66+C66)</f>
        <v>3718</v>
      </c>
      <c r="E66" s="161" t="n">
        <f aca="false">B66/15</f>
        <v>183.066666666667</v>
      </c>
      <c r="F66" s="162" t="n">
        <f aca="false">C66/15</f>
        <v>64.8</v>
      </c>
      <c r="G66" s="163" t="n">
        <f aca="false">SUM(C66,B66)/15</f>
        <v>247.866666666667</v>
      </c>
    </row>
    <row r="67" customFormat="false" ht="12.75" hidden="false" customHeight="false" outlineLevel="0" collapsed="false">
      <c r="A67" s="117" t="s">
        <v>84</v>
      </c>
      <c r="B67" s="118" t="n">
        <v>453</v>
      </c>
      <c r="C67" s="129"/>
      <c r="D67" s="160" t="n">
        <f aca="false">SUM(B67+C67)</f>
        <v>453</v>
      </c>
      <c r="E67" s="161" t="n">
        <f aca="false">B67/15</f>
        <v>30.2</v>
      </c>
      <c r="F67" s="162"/>
      <c r="G67" s="163" t="n">
        <f aca="false">SUM(C67,B67)/15</f>
        <v>30.2</v>
      </c>
    </row>
    <row r="68" customFormat="false" ht="12.75" hidden="false" customHeight="false" outlineLevel="0" collapsed="false">
      <c r="A68" s="117" t="s">
        <v>10</v>
      </c>
      <c r="B68" s="118" t="n">
        <v>22</v>
      </c>
      <c r="C68" s="129"/>
      <c r="D68" s="160" t="n">
        <f aca="false">SUM(B68+C68)</f>
        <v>22</v>
      </c>
      <c r="E68" s="161" t="n">
        <f aca="false">B68/15</f>
        <v>1.46666666666667</v>
      </c>
      <c r="F68" s="162"/>
      <c r="G68" s="163" t="n">
        <f aca="false">SUM(C68,B68)/15</f>
        <v>1.46666666666667</v>
      </c>
    </row>
    <row r="69" customFormat="false" ht="12.75" hidden="false" customHeight="false" outlineLevel="0" collapsed="false">
      <c r="A69" s="117" t="s">
        <v>85</v>
      </c>
      <c r="B69" s="118" t="n">
        <v>1071</v>
      </c>
      <c r="C69" s="129" t="n">
        <v>1114</v>
      </c>
      <c r="D69" s="160" t="n">
        <f aca="false">SUM(B69+C69)</f>
        <v>2185</v>
      </c>
      <c r="E69" s="121" t="n">
        <f aca="false">B69/15</f>
        <v>71.4</v>
      </c>
      <c r="F69" s="122" t="n">
        <f aca="false">C69/15</f>
        <v>74.2666666666667</v>
      </c>
      <c r="G69" s="123" t="n">
        <f aca="false">SUM(C69,B69)/15</f>
        <v>145.666666666667</v>
      </c>
    </row>
    <row r="70" customFormat="false" ht="12.75" hidden="false" customHeight="false" outlineLevel="0" collapsed="false">
      <c r="A70" s="117" t="s">
        <v>86</v>
      </c>
      <c r="B70" s="118"/>
      <c r="C70" s="129" t="n">
        <v>64</v>
      </c>
      <c r="D70" s="160" t="n">
        <f aca="false">SUM(B70+C70)</f>
        <v>64</v>
      </c>
      <c r="E70" s="121"/>
      <c r="F70" s="122"/>
      <c r="G70" s="123" t="n">
        <f aca="false">SUM(C70,B70)/15</f>
        <v>4.26666666666667</v>
      </c>
    </row>
    <row r="71" customFormat="false" ht="12.75" hidden="false" customHeight="false" outlineLevel="0" collapsed="false">
      <c r="A71" s="117" t="s">
        <v>87</v>
      </c>
      <c r="B71" s="118" t="n">
        <v>1731</v>
      </c>
      <c r="C71" s="129" t="n">
        <v>871</v>
      </c>
      <c r="D71" s="160" t="n">
        <f aca="false">SUM(B71+C71)</f>
        <v>2602</v>
      </c>
      <c r="E71" s="121" t="n">
        <f aca="false">B71/15</f>
        <v>115.4</v>
      </c>
      <c r="F71" s="122" t="n">
        <f aca="false">C71/15</f>
        <v>58.0666666666667</v>
      </c>
      <c r="G71" s="123" t="n">
        <f aca="false">SUM(C71,B71)/15</f>
        <v>173.466666666667</v>
      </c>
    </row>
    <row r="72" customFormat="false" ht="12.75" hidden="false" customHeight="false" outlineLevel="0" collapsed="false">
      <c r="A72" s="117" t="s">
        <v>88</v>
      </c>
      <c r="B72" s="118" t="n">
        <v>624</v>
      </c>
      <c r="C72" s="129" t="n">
        <v>218</v>
      </c>
      <c r="D72" s="160" t="n">
        <f aca="false">SUM(B72+C72)</f>
        <v>842</v>
      </c>
      <c r="E72" s="121" t="n">
        <f aca="false">B72/15</f>
        <v>41.6</v>
      </c>
      <c r="F72" s="122" t="n">
        <f aca="false">C72/15</f>
        <v>14.5333333333333</v>
      </c>
      <c r="G72" s="123" t="n">
        <f aca="false">SUM(C72,B72)/15</f>
        <v>56.1333333333333</v>
      </c>
    </row>
    <row r="73" customFormat="false" ht="12.75" hidden="false" customHeight="false" outlineLevel="0" collapsed="false">
      <c r="A73" s="117" t="s">
        <v>89</v>
      </c>
      <c r="B73" s="118"/>
      <c r="C73" s="129" t="n">
        <v>462</v>
      </c>
      <c r="D73" s="160" t="n">
        <f aca="false">SUM(B73+C73)</f>
        <v>462</v>
      </c>
      <c r="E73" s="121"/>
      <c r="F73" s="122" t="n">
        <f aca="false">C73/15</f>
        <v>30.8</v>
      </c>
      <c r="G73" s="123" t="n">
        <f aca="false">SUM(C73,B73)/15</f>
        <v>30.8</v>
      </c>
    </row>
    <row r="74" customFormat="false" ht="12.75" hidden="false" customHeight="false" outlineLevel="0" collapsed="false">
      <c r="A74" s="117" t="s">
        <v>90</v>
      </c>
      <c r="B74" s="118" t="n">
        <v>2131</v>
      </c>
      <c r="C74" s="129" t="n">
        <v>120</v>
      </c>
      <c r="D74" s="160" t="n">
        <f aca="false">SUM(B74+C74)</f>
        <v>2251</v>
      </c>
      <c r="E74" s="121" t="n">
        <f aca="false">B74/15</f>
        <v>142.066666666667</v>
      </c>
      <c r="F74" s="122" t="n">
        <f aca="false">C74/15</f>
        <v>8</v>
      </c>
      <c r="G74" s="123" t="n">
        <f aca="false">SUM(C74,B74)/15</f>
        <v>150.066666666667</v>
      </c>
    </row>
    <row r="75" customFormat="false" ht="12.75" hidden="false" customHeight="false" outlineLevel="0" collapsed="false">
      <c r="A75" s="117" t="s">
        <v>91</v>
      </c>
      <c r="B75" s="118"/>
      <c r="C75" s="129" t="n">
        <v>1688</v>
      </c>
      <c r="D75" s="160" t="n">
        <f aca="false">SUM(B75+C75)</f>
        <v>1688</v>
      </c>
      <c r="E75" s="121"/>
      <c r="F75" s="122" t="n">
        <f aca="false">C75/15</f>
        <v>112.533333333333</v>
      </c>
      <c r="G75" s="123" t="n">
        <f aca="false">SUM(C75,B75)/15</f>
        <v>112.533333333333</v>
      </c>
    </row>
    <row r="76" customFormat="false" ht="12.75" hidden="false" customHeight="false" outlineLevel="0" collapsed="false">
      <c r="A76" s="117" t="s">
        <v>92</v>
      </c>
      <c r="B76" s="118" t="n">
        <v>1990</v>
      </c>
      <c r="C76" s="129" t="n">
        <v>690</v>
      </c>
      <c r="D76" s="160" t="n">
        <f aca="false">SUM(B76+C76)</f>
        <v>2680</v>
      </c>
      <c r="E76" s="121" t="n">
        <f aca="false">B76/15</f>
        <v>132.666666666667</v>
      </c>
      <c r="F76" s="122" t="n">
        <f aca="false">C76/15</f>
        <v>46</v>
      </c>
      <c r="G76" s="123" t="n">
        <f aca="false">SUM(C76,B76)/15</f>
        <v>178.666666666667</v>
      </c>
    </row>
    <row r="77" customFormat="false" ht="12.75" hidden="false" customHeight="false" outlineLevel="0" collapsed="false">
      <c r="A77" s="117" t="s">
        <v>93</v>
      </c>
      <c r="B77" s="118" t="n">
        <v>1654</v>
      </c>
      <c r="C77" s="129" t="n">
        <v>1291</v>
      </c>
      <c r="D77" s="160" t="n">
        <f aca="false">SUM(B77+C77)</f>
        <v>2945</v>
      </c>
      <c r="E77" s="121" t="n">
        <f aca="false">B77/15</f>
        <v>110.266666666667</v>
      </c>
      <c r="F77" s="122" t="n">
        <f aca="false">C77/15</f>
        <v>86.0666666666667</v>
      </c>
      <c r="G77" s="123" t="n">
        <f aca="false">SUM(C77,B77)/15</f>
        <v>196.333333333333</v>
      </c>
    </row>
    <row r="78" customFormat="false" ht="12.75" hidden="false" customHeight="false" outlineLevel="0" collapsed="false">
      <c r="A78" s="117" t="s">
        <v>94</v>
      </c>
      <c r="B78" s="118" t="n">
        <v>1947</v>
      </c>
      <c r="C78" s="129" t="n">
        <v>667</v>
      </c>
      <c r="D78" s="160" t="n">
        <f aca="false">SUM(B78+C78)</f>
        <v>2614</v>
      </c>
      <c r="E78" s="121" t="n">
        <f aca="false">B78/15</f>
        <v>129.8</v>
      </c>
      <c r="F78" s="122" t="n">
        <f aca="false">C78/15</f>
        <v>44.4666666666667</v>
      </c>
      <c r="G78" s="123" t="n">
        <f aca="false">SUM(C78,B78)/15</f>
        <v>174.266666666667</v>
      </c>
    </row>
    <row r="79" customFormat="false" ht="12.75" hidden="false" customHeight="false" outlineLevel="0" collapsed="false">
      <c r="A79" s="117" t="s">
        <v>95</v>
      </c>
      <c r="B79" s="125"/>
      <c r="C79" s="124" t="n">
        <v>137</v>
      </c>
      <c r="D79" s="160" t="n">
        <f aca="false">SUM(B79+C79)</f>
        <v>137</v>
      </c>
      <c r="E79" s="121"/>
      <c r="F79" s="122" t="n">
        <f aca="false">C79/15</f>
        <v>9.13333333333333</v>
      </c>
      <c r="G79" s="123" t="n">
        <f aca="false">SUM(C79,B79)/15</f>
        <v>9.13333333333333</v>
      </c>
    </row>
    <row r="80" customFormat="false" ht="12.75" hidden="false" customHeight="false" outlineLevel="0" collapsed="false">
      <c r="A80" s="130" t="s">
        <v>96</v>
      </c>
      <c r="B80" s="131" t="n">
        <f aca="false">SUM(B66:B79)</f>
        <v>14369</v>
      </c>
      <c r="C80" s="132" t="n">
        <f aca="false">SUM(C66:C79)</f>
        <v>8294</v>
      </c>
      <c r="D80" s="164" t="n">
        <f aca="false">SUM(D66:D79)</f>
        <v>22663</v>
      </c>
      <c r="E80" s="134" t="n">
        <f aca="false">SUM(E66:E79)</f>
        <v>957.933333333333</v>
      </c>
      <c r="F80" s="165" t="n">
        <f aca="false">SUM(F66:F79)</f>
        <v>548.666666666667</v>
      </c>
      <c r="G80" s="136" t="n">
        <f aca="false">SUM(G66:G79)</f>
        <v>1510.86666666667</v>
      </c>
    </row>
    <row r="81" customFormat="false" ht="12.75" hidden="false" customHeight="false" outlineLevel="0" collapsed="false">
      <c r="A81" s="166" t="s">
        <v>97</v>
      </c>
      <c r="B81" s="167"/>
      <c r="C81" s="168"/>
      <c r="D81" s="169"/>
      <c r="E81" s="167"/>
      <c r="F81" s="170"/>
      <c r="G81" s="171"/>
    </row>
    <row r="82" customFormat="false" ht="12.75" hidden="false" customHeight="false" outlineLevel="0" collapsed="false">
      <c r="A82" s="172" t="s">
        <v>98</v>
      </c>
      <c r="B82" s="173"/>
      <c r="C82" s="124" t="n">
        <v>443</v>
      </c>
      <c r="D82" s="174" t="n">
        <f aca="false">SUM(B82:C82)</f>
        <v>443</v>
      </c>
      <c r="E82" s="175"/>
      <c r="F82" s="176" t="n">
        <f aca="false">C82/15</f>
        <v>29.5333333333333</v>
      </c>
      <c r="G82" s="177" t="n">
        <f aca="false">SUM(E82:F82)</f>
        <v>29.5333333333333</v>
      </c>
    </row>
    <row r="83" customFormat="false" ht="12.75" hidden="false" customHeight="false" outlineLevel="0" collapsed="false">
      <c r="A83" s="178" t="s">
        <v>99</v>
      </c>
      <c r="B83" s="118" t="n">
        <v>88</v>
      </c>
      <c r="C83" s="124" t="n">
        <v>1</v>
      </c>
      <c r="D83" s="174" t="n">
        <f aca="false">SUM(B83:C83)</f>
        <v>89</v>
      </c>
      <c r="E83" s="175" t="n">
        <f aca="false">B83/15</f>
        <v>5.86666666666667</v>
      </c>
      <c r="F83" s="176" t="n">
        <f aca="false">C83/15</f>
        <v>0.0666666666666667</v>
      </c>
      <c r="G83" s="177" t="n">
        <f aca="false">SUM(E83:F83)</f>
        <v>5.93333333333333</v>
      </c>
    </row>
    <row r="84" customFormat="false" ht="12.75" hidden="false" customHeight="false" outlineLevel="0" collapsed="false">
      <c r="A84" s="178" t="s">
        <v>100</v>
      </c>
      <c r="B84" s="118" t="n">
        <v>1368</v>
      </c>
      <c r="C84" s="124" t="n">
        <v>691</v>
      </c>
      <c r="D84" s="174" t="n">
        <f aca="false">SUM(B84:C84)</f>
        <v>2059</v>
      </c>
      <c r="E84" s="175" t="n">
        <f aca="false">B84/15</f>
        <v>91.2</v>
      </c>
      <c r="F84" s="176" t="n">
        <f aca="false">C84/15</f>
        <v>46.0666666666667</v>
      </c>
      <c r="G84" s="177" t="n">
        <f aca="false">SUM(E84:F84)</f>
        <v>137.266666666667</v>
      </c>
    </row>
    <row r="85" customFormat="false" ht="12.75" hidden="false" customHeight="false" outlineLevel="0" collapsed="false">
      <c r="A85" s="178" t="s">
        <v>101</v>
      </c>
      <c r="B85" s="173"/>
      <c r="C85" s="124" t="n">
        <v>1</v>
      </c>
      <c r="D85" s="174" t="n">
        <f aca="false">SUM(B85:C85)</f>
        <v>1</v>
      </c>
      <c r="E85" s="175"/>
      <c r="F85" s="176" t="n">
        <f aca="false">C85/15</f>
        <v>0.0666666666666667</v>
      </c>
      <c r="G85" s="177" t="n">
        <f aca="false">SUM(E85:F85)</f>
        <v>0.0666666666666667</v>
      </c>
    </row>
    <row r="86" customFormat="false" ht="12.75" hidden="false" customHeight="false" outlineLevel="0" collapsed="false">
      <c r="A86" s="178" t="s">
        <v>102</v>
      </c>
      <c r="B86" s="118" t="n">
        <v>2213</v>
      </c>
      <c r="C86" s="179" t="n">
        <v>2550</v>
      </c>
      <c r="D86" s="174" t="n">
        <f aca="false">SUM(B86:C86)</f>
        <v>4763</v>
      </c>
      <c r="E86" s="175" t="n">
        <f aca="false">B86/15</f>
        <v>147.533333333333</v>
      </c>
      <c r="F86" s="176" t="n">
        <f aca="false">C86/15</f>
        <v>170</v>
      </c>
      <c r="G86" s="177" t="n">
        <f aca="false">SUM(E86:F86)</f>
        <v>317.533333333333</v>
      </c>
    </row>
    <row r="87" customFormat="false" ht="12.75" hidden="false" customHeight="false" outlineLevel="0" collapsed="false">
      <c r="A87" s="178" t="s">
        <v>103</v>
      </c>
      <c r="B87" s="118" t="n">
        <v>562</v>
      </c>
      <c r="C87" s="124" t="n">
        <v>547</v>
      </c>
      <c r="D87" s="174" t="n">
        <f aca="false">SUM(B87:C87)</f>
        <v>1109</v>
      </c>
      <c r="E87" s="175" t="n">
        <f aca="false">B87/15</f>
        <v>37.4666666666667</v>
      </c>
      <c r="F87" s="176" t="n">
        <f aca="false">C87/15</f>
        <v>36.4666666666667</v>
      </c>
      <c r="G87" s="177" t="n">
        <f aca="false">SUM(E87:F87)</f>
        <v>73.9333333333333</v>
      </c>
    </row>
    <row r="88" customFormat="false" ht="12.75" hidden="false" customHeight="false" outlineLevel="0" collapsed="false">
      <c r="A88" s="178" t="s">
        <v>104</v>
      </c>
      <c r="B88" s="173"/>
      <c r="C88" s="179" t="n">
        <v>2441</v>
      </c>
      <c r="D88" s="174" t="n">
        <f aca="false">SUM(B88:C88)</f>
        <v>2441</v>
      </c>
      <c r="E88" s="175"/>
      <c r="F88" s="176" t="n">
        <f aca="false">C88/15</f>
        <v>162.733333333333</v>
      </c>
      <c r="G88" s="177" t="n">
        <f aca="false">SUM(E88:F88)</f>
        <v>162.733333333333</v>
      </c>
    </row>
    <row r="89" customFormat="false" ht="12.75" hidden="false" customHeight="false" outlineLevel="0" collapsed="false">
      <c r="A89" s="178" t="s">
        <v>105</v>
      </c>
      <c r="B89" s="118" t="n">
        <v>1269</v>
      </c>
      <c r="C89" s="129" t="n">
        <v>1321</v>
      </c>
      <c r="D89" s="174" t="n">
        <f aca="false">SUM(B89:C89)</f>
        <v>2590</v>
      </c>
      <c r="E89" s="175" t="n">
        <f aca="false">B89/15</f>
        <v>84.6</v>
      </c>
      <c r="F89" s="176" t="n">
        <f aca="false">C89/15</f>
        <v>88.0666666666667</v>
      </c>
      <c r="G89" s="177" t="n">
        <f aca="false">SUM(E89:F89)</f>
        <v>172.666666666667</v>
      </c>
    </row>
    <row r="90" customFormat="false" ht="12.75" hidden="false" customHeight="false" outlineLevel="0" collapsed="false">
      <c r="A90" s="178" t="s">
        <v>106</v>
      </c>
      <c r="B90" s="118" t="n">
        <v>292</v>
      </c>
      <c r="C90" s="129"/>
      <c r="D90" s="174" t="n">
        <f aca="false">SUM(B90:C90)</f>
        <v>292</v>
      </c>
      <c r="E90" s="175" t="n">
        <f aca="false">B90/15</f>
        <v>19.4666666666667</v>
      </c>
      <c r="F90" s="176"/>
      <c r="G90" s="177" t="n">
        <f aca="false">SUM(E90:F90)</f>
        <v>19.4666666666667</v>
      </c>
    </row>
    <row r="91" customFormat="false" ht="12.75" hidden="false" customHeight="false" outlineLevel="0" collapsed="false">
      <c r="A91" s="172" t="s">
        <v>107</v>
      </c>
      <c r="B91" s="83"/>
      <c r="C91" s="180"/>
      <c r="D91" s="174" t="n">
        <f aca="false">SUM(B91:C91)</f>
        <v>0</v>
      </c>
      <c r="E91" s="175" t="n">
        <f aca="false">B91/15</f>
        <v>0</v>
      </c>
      <c r="F91" s="176" t="n">
        <f aca="false">C91/15</f>
        <v>0</v>
      </c>
      <c r="G91" s="177" t="n">
        <f aca="false">SUM(E91:F91)</f>
        <v>0</v>
      </c>
    </row>
    <row r="92" customFormat="false" ht="12.75" hidden="false" customHeight="false" outlineLevel="0" collapsed="false">
      <c r="A92" s="178" t="s">
        <v>108</v>
      </c>
      <c r="B92" s="173"/>
      <c r="C92" s="129" t="n">
        <v>45</v>
      </c>
      <c r="D92" s="174" t="n">
        <f aca="false">SUM(B92:C92)</f>
        <v>45</v>
      </c>
      <c r="E92" s="175"/>
      <c r="F92" s="176" t="n">
        <f aca="false">C92/15</f>
        <v>3</v>
      </c>
      <c r="G92" s="177" t="n">
        <f aca="false">SUM(E92:F92)</f>
        <v>3</v>
      </c>
    </row>
    <row r="93" customFormat="false" ht="12.75" hidden="false" customHeight="false" outlineLevel="0" collapsed="false">
      <c r="A93" s="178" t="s">
        <v>109</v>
      </c>
      <c r="B93" s="173"/>
      <c r="C93" s="129" t="n">
        <v>422</v>
      </c>
      <c r="D93" s="174" t="n">
        <f aca="false">SUM(B93:C93)</f>
        <v>422</v>
      </c>
      <c r="E93" s="175"/>
      <c r="F93" s="176" t="n">
        <f aca="false">C93/15</f>
        <v>28.1333333333333</v>
      </c>
      <c r="G93" s="177" t="n">
        <f aca="false">SUM(E93:F93)</f>
        <v>28.1333333333333</v>
      </c>
    </row>
    <row r="94" customFormat="false" ht="12.75" hidden="false" customHeight="false" outlineLevel="0" collapsed="false">
      <c r="A94" s="178" t="s">
        <v>110</v>
      </c>
      <c r="B94" s="83" t="n">
        <v>718</v>
      </c>
      <c r="C94" s="129" t="n">
        <v>1241</v>
      </c>
      <c r="D94" s="174" t="n">
        <f aca="false">SUM(B94:C94)</f>
        <v>1959</v>
      </c>
      <c r="E94" s="175" t="n">
        <f aca="false">B94/15</f>
        <v>47.8666666666667</v>
      </c>
      <c r="F94" s="176" t="n">
        <f aca="false">C94/15</f>
        <v>82.7333333333333</v>
      </c>
      <c r="G94" s="177" t="n">
        <f aca="false">SUM(E94:F94)</f>
        <v>130.6</v>
      </c>
    </row>
    <row r="95" customFormat="false" ht="12.75" hidden="false" customHeight="false" outlineLevel="0" collapsed="false">
      <c r="A95" s="178" t="s">
        <v>111</v>
      </c>
      <c r="B95" s="83" t="n">
        <v>2231</v>
      </c>
      <c r="C95" s="129" t="n">
        <v>657</v>
      </c>
      <c r="D95" s="174" t="n">
        <f aca="false">SUM(B95:C95)</f>
        <v>2888</v>
      </c>
      <c r="E95" s="175" t="n">
        <f aca="false">B95/15</f>
        <v>148.733333333333</v>
      </c>
      <c r="F95" s="176" t="n">
        <f aca="false">C95/15</f>
        <v>43.8</v>
      </c>
      <c r="G95" s="177" t="n">
        <f aca="false">SUM(E95:F95)</f>
        <v>192.533333333333</v>
      </c>
    </row>
    <row r="96" customFormat="false" ht="12.75" hidden="false" customHeight="false" outlineLevel="0" collapsed="false">
      <c r="A96" s="178" t="s">
        <v>112</v>
      </c>
      <c r="B96" s="118" t="n">
        <v>377</v>
      </c>
      <c r="C96" s="129" t="n">
        <v>210</v>
      </c>
      <c r="D96" s="174" t="n">
        <f aca="false">SUM(B96:C96)</f>
        <v>587</v>
      </c>
      <c r="E96" s="175" t="n">
        <f aca="false">B96/15</f>
        <v>25.1333333333333</v>
      </c>
      <c r="F96" s="176" t="n">
        <f aca="false">C96/15</f>
        <v>14</v>
      </c>
      <c r="G96" s="177" t="n">
        <f aca="false">SUM(E96:F96)</f>
        <v>39.1333333333333</v>
      </c>
    </row>
    <row r="97" customFormat="false" ht="12.75" hidden="false" customHeight="false" outlineLevel="0" collapsed="false">
      <c r="A97" s="178" t="s">
        <v>113</v>
      </c>
      <c r="B97" s="118" t="n">
        <v>109</v>
      </c>
      <c r="C97" s="129" t="n">
        <v>169</v>
      </c>
      <c r="D97" s="174" t="n">
        <f aca="false">SUM(B97:C97)</f>
        <v>278</v>
      </c>
      <c r="E97" s="175" t="n">
        <f aca="false">B97/15</f>
        <v>7.26666666666667</v>
      </c>
      <c r="F97" s="176" t="n">
        <f aca="false">C97/15</f>
        <v>11.2666666666667</v>
      </c>
      <c r="G97" s="177" t="n">
        <f aca="false">SUM(E97:F97)</f>
        <v>18.5333333333333</v>
      </c>
    </row>
    <row r="98" customFormat="false" ht="12.75" hidden="false" customHeight="false" outlineLevel="0" collapsed="false">
      <c r="A98" s="178" t="s">
        <v>114</v>
      </c>
      <c r="B98" s="118" t="n">
        <v>2456</v>
      </c>
      <c r="C98" s="124" t="n">
        <v>23</v>
      </c>
      <c r="D98" s="174" t="n">
        <f aca="false">SUM(B98+C98)</f>
        <v>2479</v>
      </c>
      <c r="E98" s="175" t="n">
        <f aca="false">B98/15</f>
        <v>163.733333333333</v>
      </c>
      <c r="F98" s="181" t="n">
        <f aca="false">C98/15</f>
        <v>1.53333333333333</v>
      </c>
      <c r="G98" s="182" t="n">
        <f aca="false">SUM(C98,B98)/15</f>
        <v>165.266666666667</v>
      </c>
    </row>
    <row r="99" customFormat="false" ht="12.75" hidden="false" customHeight="false" outlineLevel="0" collapsed="false">
      <c r="A99" s="178" t="s">
        <v>115</v>
      </c>
      <c r="B99" s="118" t="n">
        <v>946</v>
      </c>
      <c r="C99" s="124" t="n">
        <v>384</v>
      </c>
      <c r="D99" s="174" t="n">
        <f aca="false">SUM(B99:C99)</f>
        <v>1330</v>
      </c>
      <c r="E99" s="175" t="n">
        <f aca="false">B99/15</f>
        <v>63.0666666666667</v>
      </c>
      <c r="F99" s="176" t="n">
        <f aca="false">C99/15</f>
        <v>25.6</v>
      </c>
      <c r="G99" s="177" t="n">
        <f aca="false">SUM(E99:F99)</f>
        <v>88.6666666666667</v>
      </c>
    </row>
    <row r="100" customFormat="false" ht="12.75" hidden="false" customHeight="false" outlineLevel="0" collapsed="false">
      <c r="A100" s="178" t="s">
        <v>116</v>
      </c>
      <c r="B100" s="118" t="n">
        <v>442</v>
      </c>
      <c r="C100" s="179"/>
      <c r="D100" s="183" t="n">
        <f aca="false">SUM(B100:C100)</f>
        <v>442</v>
      </c>
      <c r="E100" s="175" t="n">
        <f aca="false">B100/15</f>
        <v>29.4666666666667</v>
      </c>
      <c r="F100" s="176"/>
      <c r="G100" s="177" t="n">
        <f aca="false">SUM(E100:F100)</f>
        <v>29.4666666666667</v>
      </c>
    </row>
    <row r="101" customFormat="false" ht="12.75" hidden="false" customHeight="false" outlineLevel="0" collapsed="false">
      <c r="A101" s="184" t="s">
        <v>117</v>
      </c>
      <c r="B101" s="185" t="n">
        <f aca="false">SUM(B82:B100)</f>
        <v>13071</v>
      </c>
      <c r="C101" s="186" t="n">
        <f aca="false">SUM(C82:C100)</f>
        <v>11146</v>
      </c>
      <c r="D101" s="187" t="n">
        <f aca="false">SUM(D82:D100)</f>
        <v>24217</v>
      </c>
      <c r="E101" s="188" t="n">
        <f aca="false">SUM(E82:E100)</f>
        <v>871.4</v>
      </c>
      <c r="F101" s="189" t="n">
        <f aca="false">SUM(F82:F100)</f>
        <v>743.066666666667</v>
      </c>
      <c r="G101" s="190" t="n">
        <f aca="false">SUM(G82:G100)</f>
        <v>1614.46666666667</v>
      </c>
    </row>
    <row r="102" customFormat="false" ht="12.75" hidden="false" customHeight="false" outlineLevel="0" collapsed="false">
      <c r="A102" s="111" t="s">
        <v>118</v>
      </c>
      <c r="B102" s="115"/>
      <c r="C102" s="113"/>
      <c r="D102" s="158"/>
      <c r="E102" s="115"/>
      <c r="F102" s="159"/>
      <c r="G102" s="158"/>
    </row>
    <row r="103" customFormat="false" ht="12.75" hidden="false" customHeight="false" outlineLevel="0" collapsed="false">
      <c r="A103" s="117" t="s">
        <v>119</v>
      </c>
      <c r="B103" s="118" t="n">
        <v>226</v>
      </c>
      <c r="C103" s="127" t="n">
        <v>521</v>
      </c>
      <c r="D103" s="120" t="n">
        <f aca="false">SUM(B103+C103)</f>
        <v>747</v>
      </c>
      <c r="E103" s="161" t="n">
        <f aca="false">B103/15</f>
        <v>15.0666666666667</v>
      </c>
      <c r="F103" s="162" t="n">
        <f aca="false">C103/15</f>
        <v>34.7333333333333</v>
      </c>
      <c r="G103" s="163" t="n">
        <f aca="false">SUM(E103:F103)</f>
        <v>49.8</v>
      </c>
    </row>
    <row r="104" customFormat="false" ht="12.75" hidden="false" customHeight="false" outlineLevel="0" collapsed="false">
      <c r="A104" s="117" t="s">
        <v>120</v>
      </c>
      <c r="B104" s="118" t="n">
        <v>482</v>
      </c>
      <c r="C104" s="127" t="n">
        <v>140</v>
      </c>
      <c r="D104" s="120" t="n">
        <f aca="false">SUM(B104+C104)</f>
        <v>622</v>
      </c>
      <c r="E104" s="161" t="n">
        <f aca="false">B104/15</f>
        <v>32.1333333333333</v>
      </c>
      <c r="F104" s="162" t="n">
        <f aca="false">C104/15</f>
        <v>9.33333333333333</v>
      </c>
      <c r="G104" s="163" t="n">
        <f aca="false">SUM(E104:F104)</f>
        <v>41.4666666666667</v>
      </c>
    </row>
    <row r="105" customFormat="false" ht="12.75" hidden="false" customHeight="false" outlineLevel="0" collapsed="false">
      <c r="A105" s="117" t="s">
        <v>121</v>
      </c>
      <c r="B105" s="118" t="n">
        <v>1132</v>
      </c>
      <c r="C105" s="127" t="n">
        <v>1048</v>
      </c>
      <c r="D105" s="120" t="n">
        <f aca="false">SUM(B105+C105)</f>
        <v>2180</v>
      </c>
      <c r="E105" s="161" t="n">
        <f aca="false">B105/15</f>
        <v>75.4666666666667</v>
      </c>
      <c r="F105" s="162" t="n">
        <f aca="false">C105/15</f>
        <v>69.8666666666667</v>
      </c>
      <c r="G105" s="163" t="n">
        <f aca="false">SUM(E105:F105)</f>
        <v>145.333333333333</v>
      </c>
    </row>
    <row r="106" customFormat="false" ht="12.75" hidden="false" customHeight="false" outlineLevel="0" collapsed="false">
      <c r="A106" s="117" t="s">
        <v>122</v>
      </c>
      <c r="B106" s="118" t="n">
        <v>152</v>
      </c>
      <c r="C106" s="119"/>
      <c r="D106" s="120" t="n">
        <f aca="false">SUM(B106+C106)</f>
        <v>152</v>
      </c>
      <c r="E106" s="161" t="n">
        <f aca="false">B106/15</f>
        <v>10.1333333333333</v>
      </c>
      <c r="F106" s="162"/>
      <c r="G106" s="163" t="n">
        <f aca="false">SUM(E106:F106)</f>
        <v>10.1333333333333</v>
      </c>
    </row>
    <row r="107" customFormat="false" ht="12.75" hidden="false" customHeight="false" outlineLevel="0" collapsed="false">
      <c r="A107" s="117" t="s">
        <v>123</v>
      </c>
      <c r="B107" s="118" t="n">
        <v>1649</v>
      </c>
      <c r="C107" s="127" t="n">
        <v>40</v>
      </c>
      <c r="D107" s="120" t="n">
        <f aca="false">SUM(B107+C107)</f>
        <v>1689</v>
      </c>
      <c r="E107" s="161" t="n">
        <f aca="false">B107/15</f>
        <v>109.933333333333</v>
      </c>
      <c r="F107" s="162" t="n">
        <f aca="false">C107/15</f>
        <v>2.66666666666667</v>
      </c>
      <c r="G107" s="163" t="n">
        <f aca="false">SUM(E107:F107)</f>
        <v>112.6</v>
      </c>
    </row>
    <row r="108" customFormat="false" ht="12.75" hidden="false" customHeight="false" outlineLevel="0" collapsed="false">
      <c r="A108" s="117" t="s">
        <v>124</v>
      </c>
      <c r="B108" s="118"/>
      <c r="C108" s="127" t="n">
        <v>127</v>
      </c>
      <c r="D108" s="120" t="n">
        <f aca="false">SUM(B108+C108)</f>
        <v>127</v>
      </c>
      <c r="E108" s="161"/>
      <c r="F108" s="162" t="n">
        <f aca="false">C108/15</f>
        <v>8.46666666666667</v>
      </c>
      <c r="G108" s="163" t="n">
        <f aca="false">SUM(E108:F108)</f>
        <v>8.46666666666667</v>
      </c>
    </row>
    <row r="109" customFormat="false" ht="12.75" hidden="false" customHeight="false" outlineLevel="0" collapsed="false">
      <c r="A109" s="117" t="s">
        <v>125</v>
      </c>
      <c r="B109" s="118" t="n">
        <v>105</v>
      </c>
      <c r="C109" s="119"/>
      <c r="D109" s="120" t="n">
        <f aca="false">SUM(B109+C109)</f>
        <v>105</v>
      </c>
      <c r="E109" s="161" t="n">
        <f aca="false">B109/15</f>
        <v>7</v>
      </c>
      <c r="F109" s="162"/>
      <c r="G109" s="163" t="n">
        <f aca="false">SUM(E109:F109)</f>
        <v>7</v>
      </c>
    </row>
    <row r="110" customFormat="false" ht="12.75" hidden="false" customHeight="false" outlineLevel="0" collapsed="false">
      <c r="A110" s="117" t="s">
        <v>126</v>
      </c>
      <c r="B110" s="118" t="n">
        <v>288</v>
      </c>
      <c r="C110" s="127" t="n">
        <v>304</v>
      </c>
      <c r="D110" s="120" t="n">
        <f aca="false">SUM(B110+C110)</f>
        <v>592</v>
      </c>
      <c r="E110" s="161" t="n">
        <f aca="false">B110/15</f>
        <v>19.2</v>
      </c>
      <c r="F110" s="162" t="n">
        <f aca="false">C110/15</f>
        <v>20.2666666666667</v>
      </c>
      <c r="G110" s="163" t="n">
        <f aca="false">SUM(E110:F110)</f>
        <v>39.4666666666667</v>
      </c>
    </row>
    <row r="111" customFormat="false" ht="12.75" hidden="false" customHeight="false" outlineLevel="0" collapsed="false">
      <c r="A111" s="117" t="s">
        <v>127</v>
      </c>
      <c r="B111" s="118" t="n">
        <v>840</v>
      </c>
      <c r="C111" s="127" t="n">
        <v>379</v>
      </c>
      <c r="D111" s="120" t="n">
        <f aca="false">SUM(B111+C111)</f>
        <v>1219</v>
      </c>
      <c r="E111" s="161" t="n">
        <f aca="false">B111/15</f>
        <v>56</v>
      </c>
      <c r="F111" s="162" t="n">
        <f aca="false">C111/15</f>
        <v>25.2666666666667</v>
      </c>
      <c r="G111" s="163" t="n">
        <f aca="false">SUM(E111:F111)</f>
        <v>81.2666666666667</v>
      </c>
    </row>
    <row r="112" customFormat="false" ht="12.75" hidden="false" customHeight="false" outlineLevel="0" collapsed="false">
      <c r="A112" s="117" t="s">
        <v>128</v>
      </c>
      <c r="B112" s="118" t="n">
        <v>236</v>
      </c>
      <c r="C112" s="119"/>
      <c r="D112" s="120" t="n">
        <f aca="false">SUM(B112+C112)</f>
        <v>236</v>
      </c>
      <c r="E112" s="161" t="n">
        <f aca="false">B112/15</f>
        <v>15.7333333333333</v>
      </c>
      <c r="F112" s="162"/>
      <c r="G112" s="163" t="n">
        <f aca="false">SUM(E112:F112)</f>
        <v>15.7333333333333</v>
      </c>
    </row>
    <row r="113" customFormat="false" ht="12.75" hidden="false" customHeight="false" outlineLevel="0" collapsed="false">
      <c r="A113" s="117" t="s">
        <v>129</v>
      </c>
      <c r="B113" s="118"/>
      <c r="C113" s="127" t="n">
        <v>10</v>
      </c>
      <c r="D113" s="120" t="n">
        <f aca="false">SUM(B113+C113)</f>
        <v>10</v>
      </c>
      <c r="E113" s="161"/>
      <c r="F113" s="162" t="n">
        <f aca="false">C113/15</f>
        <v>0.666666666666667</v>
      </c>
      <c r="G113" s="163" t="n">
        <f aca="false">SUM(E113:F113)</f>
        <v>0.666666666666667</v>
      </c>
    </row>
    <row r="114" customFormat="false" ht="12.75" hidden="false" customHeight="false" outlineLevel="0" collapsed="false">
      <c r="A114" s="117" t="s">
        <v>130</v>
      </c>
      <c r="B114" s="191" t="n">
        <v>88</v>
      </c>
      <c r="C114" s="119"/>
      <c r="D114" s="120" t="n">
        <f aca="false">SUM(B114+C114)</f>
        <v>88</v>
      </c>
      <c r="E114" s="161" t="n">
        <f aca="false">B114/15</f>
        <v>5.86666666666667</v>
      </c>
      <c r="F114" s="162"/>
      <c r="G114" s="163" t="n">
        <f aca="false">SUM(E114:F114)</f>
        <v>5.86666666666667</v>
      </c>
    </row>
    <row r="115" customFormat="false" ht="12.75" hidden="false" customHeight="false" outlineLevel="0" collapsed="false">
      <c r="A115" s="149" t="s">
        <v>131</v>
      </c>
      <c r="B115" s="192" t="n">
        <f aca="false">SUM(B103:B114)</f>
        <v>5198</v>
      </c>
      <c r="C115" s="151" t="n">
        <f aca="false">SUM(C103:C114)</f>
        <v>2569</v>
      </c>
      <c r="D115" s="152" t="n">
        <f aca="false">SUM(D103:D114)</f>
        <v>7767</v>
      </c>
      <c r="E115" s="153" t="n">
        <f aca="false">SUM(E103:E114)</f>
        <v>346.533333333333</v>
      </c>
      <c r="F115" s="193" t="n">
        <f aca="false">SUM(F103:F114)</f>
        <v>171.266666666667</v>
      </c>
      <c r="G115" s="155" t="n">
        <f aca="false">SUM(G103:G114)</f>
        <v>517.8</v>
      </c>
    </row>
    <row r="116" customFormat="false" ht="12.75" hidden="false" customHeight="false" outlineLevel="0" collapsed="false">
      <c r="A116" s="194" t="s">
        <v>132</v>
      </c>
      <c r="B116" s="192"/>
      <c r="C116" s="151" t="n">
        <v>1</v>
      </c>
      <c r="D116" s="152" t="n">
        <v>1</v>
      </c>
      <c r="E116" s="195" t="n">
        <f aca="false">B116/15</f>
        <v>0</v>
      </c>
      <c r="F116" s="196" t="n">
        <f aca="false">C116/15</f>
        <v>0.0666666666666667</v>
      </c>
      <c r="G116" s="197" t="n">
        <f aca="false">SUM(E116:F116)</f>
        <v>0.0666666666666667</v>
      </c>
    </row>
    <row r="117" customFormat="false" ht="12.75" hidden="false" customHeight="false" outlineLevel="0" collapsed="false">
      <c r="A117" s="198" t="s">
        <v>133</v>
      </c>
      <c r="B117" s="192"/>
      <c r="C117" s="199" t="n">
        <v>9418.5</v>
      </c>
      <c r="D117" s="136" t="n">
        <f aca="false">SUM(C117)</f>
        <v>9418.5</v>
      </c>
      <c r="E117" s="192"/>
      <c r="F117" s="193" t="n">
        <f aca="false">C117/15</f>
        <v>627.9</v>
      </c>
      <c r="G117" s="155" t="n">
        <f aca="false">SUM(B117,C117)/15</f>
        <v>627.9</v>
      </c>
    </row>
    <row r="118" customFormat="false" ht="12.75" hidden="false" customHeight="false" outlineLevel="0" collapsed="false">
      <c r="A118" s="200" t="s">
        <v>134</v>
      </c>
      <c r="B118" s="201"/>
      <c r="C118" s="202"/>
      <c r="D118" s="203"/>
      <c r="E118" s="204"/>
      <c r="F118" s="205"/>
      <c r="G118" s="206"/>
    </row>
    <row r="119" s="212" customFormat="true" ht="12.75" hidden="false" customHeight="false" outlineLevel="0" collapsed="false">
      <c r="A119" s="144" t="s">
        <v>135</v>
      </c>
      <c r="B119" s="207" t="n">
        <v>231</v>
      </c>
      <c r="C119" s="208"/>
      <c r="D119" s="209" t="n">
        <f aca="false">SUM(B119:C119)</f>
        <v>231</v>
      </c>
      <c r="E119" s="210" t="n">
        <f aca="false">B119/15</f>
        <v>15.4</v>
      </c>
      <c r="F119" s="208"/>
      <c r="G119" s="211" t="n">
        <f aca="false">SUM(C119,B119)/15</f>
        <v>15.4</v>
      </c>
    </row>
    <row r="120" customFormat="false" ht="12.75" hidden="false" customHeight="false" outlineLevel="0" collapsed="false">
      <c r="A120" s="213" t="s">
        <v>136</v>
      </c>
      <c r="B120" s="214" t="n">
        <v>348</v>
      </c>
      <c r="C120" s="202"/>
      <c r="D120" s="209" t="n">
        <f aca="false">SUM(B120:C120)</f>
        <v>348</v>
      </c>
      <c r="E120" s="210" t="n">
        <f aca="false">B120/15</f>
        <v>23.2</v>
      </c>
      <c r="F120" s="202"/>
      <c r="G120" s="211" t="n">
        <f aca="false">SUM(C120,B120)/15</f>
        <v>23.2</v>
      </c>
    </row>
    <row r="121" customFormat="false" ht="12.75" hidden="false" customHeight="false" outlineLevel="0" collapsed="false">
      <c r="A121" s="117" t="s">
        <v>52</v>
      </c>
      <c r="B121" s="125" t="n">
        <v>1001</v>
      </c>
      <c r="C121" s="119"/>
      <c r="D121" s="160" t="n">
        <f aca="false">SUM(B121+C121)</f>
        <v>1001</v>
      </c>
      <c r="E121" s="121" t="n">
        <f aca="false">B121/15</f>
        <v>66.7333333333333</v>
      </c>
      <c r="F121" s="119"/>
      <c r="G121" s="123" t="n">
        <f aca="false">SUM(C121,B121)/15</f>
        <v>66.7333333333333</v>
      </c>
    </row>
    <row r="122" customFormat="false" ht="12.75" hidden="false" customHeight="false" outlineLevel="0" collapsed="false">
      <c r="A122" s="117" t="s">
        <v>62</v>
      </c>
      <c r="B122" s="156" t="n">
        <v>1676</v>
      </c>
      <c r="C122" s="119"/>
      <c r="D122" s="160" t="n">
        <f aca="false">SUM(B122+C122)</f>
        <v>1676</v>
      </c>
      <c r="E122" s="121" t="n">
        <f aca="false">B122/15</f>
        <v>111.733333333333</v>
      </c>
      <c r="F122" s="119"/>
      <c r="G122" s="123" t="n">
        <f aca="false">SUM(C122,B122)/15</f>
        <v>111.733333333333</v>
      </c>
    </row>
    <row r="123" customFormat="false" ht="12.75" hidden="false" customHeight="false" outlineLevel="0" collapsed="false">
      <c r="A123" s="149" t="s">
        <v>137</v>
      </c>
      <c r="B123" s="131" t="n">
        <f aca="false">SUM(B119:B122)</f>
        <v>3256</v>
      </c>
      <c r="C123" s="132"/>
      <c r="D123" s="164" t="n">
        <f aca="false">SUM(D119:D122)</f>
        <v>3256</v>
      </c>
      <c r="E123" s="134" t="n">
        <f aca="false">SUM(E119:E122)</f>
        <v>217.066666666667</v>
      </c>
      <c r="F123" s="132"/>
      <c r="G123" s="215" t="n">
        <f aca="false">SUM(G119:G122)</f>
        <v>217.066666666667</v>
      </c>
    </row>
    <row r="124" customFormat="false" ht="12.75" hidden="false" customHeight="false" outlineLevel="0" collapsed="false">
      <c r="A124" s="200" t="s">
        <v>138</v>
      </c>
      <c r="B124" s="201"/>
      <c r="C124" s="202"/>
      <c r="D124" s="203"/>
      <c r="E124" s="204"/>
      <c r="F124" s="205"/>
      <c r="G124" s="206"/>
    </row>
    <row r="125" customFormat="false" ht="12.75" hidden="false" customHeight="false" outlineLevel="0" collapsed="false">
      <c r="A125" s="117" t="s">
        <v>139</v>
      </c>
      <c r="B125" s="118" t="n">
        <v>248</v>
      </c>
      <c r="C125" s="129" t="n">
        <v>24</v>
      </c>
      <c r="D125" s="160" t="n">
        <f aca="false">SUM(B125+C125)</f>
        <v>272</v>
      </c>
      <c r="E125" s="121" t="n">
        <f aca="false">B125/15</f>
        <v>16.5333333333333</v>
      </c>
      <c r="F125" s="122" t="n">
        <f aca="false">C125/15</f>
        <v>1.6</v>
      </c>
      <c r="G125" s="123" t="n">
        <f aca="false">SUM(C125,B125)/15</f>
        <v>18.1333333333333</v>
      </c>
    </row>
    <row r="126" customFormat="false" ht="12.75" hidden="false" customHeight="false" outlineLevel="0" collapsed="false">
      <c r="A126" s="117" t="s">
        <v>140</v>
      </c>
      <c r="B126" s="125"/>
      <c r="C126" s="129" t="n">
        <v>1218</v>
      </c>
      <c r="D126" s="160" t="n">
        <f aca="false">SUM(B126+C126)</f>
        <v>1218</v>
      </c>
      <c r="E126" s="121"/>
      <c r="F126" s="122" t="n">
        <f aca="false">C126/15</f>
        <v>81.2</v>
      </c>
      <c r="G126" s="123" t="n">
        <f aca="false">SUM(C126,B126)/15</f>
        <v>81.2</v>
      </c>
    </row>
    <row r="127" customFormat="false" ht="12.75" hidden="false" customHeight="false" outlineLevel="0" collapsed="false">
      <c r="A127" s="117" t="s">
        <v>141</v>
      </c>
      <c r="B127" s="125"/>
      <c r="C127" s="129" t="n">
        <v>517</v>
      </c>
      <c r="D127" s="160" t="n">
        <f aca="false">SUM(B127+C127)</f>
        <v>517</v>
      </c>
      <c r="E127" s="121"/>
      <c r="F127" s="122" t="n">
        <f aca="false">C127/15</f>
        <v>34.4666666666667</v>
      </c>
      <c r="G127" s="123" t="n">
        <f aca="false">SUM(C127,B127)/15</f>
        <v>34.4666666666667</v>
      </c>
    </row>
    <row r="128" customFormat="false" ht="12.75" hidden="false" customHeight="false" outlineLevel="0" collapsed="false">
      <c r="A128" s="216" t="s">
        <v>142</v>
      </c>
      <c r="B128" s="118" t="n">
        <v>180</v>
      </c>
      <c r="C128" s="127"/>
      <c r="D128" s="160" t="n">
        <f aca="false">SUM(B128+C128)</f>
        <v>180</v>
      </c>
      <c r="E128" s="121" t="n">
        <f aca="false">B128/15</f>
        <v>12</v>
      </c>
      <c r="F128" s="122"/>
      <c r="G128" s="123" t="n">
        <f aca="false">SUM(C128,B128)/15</f>
        <v>12</v>
      </c>
    </row>
    <row r="129" customFormat="false" ht="12.75" hidden="false" customHeight="false" outlineLevel="0" collapsed="false">
      <c r="A129" s="216" t="s">
        <v>143</v>
      </c>
      <c r="B129" s="118" t="n">
        <v>192</v>
      </c>
      <c r="C129" s="127"/>
      <c r="D129" s="160" t="n">
        <f aca="false">SUM(B129+C129)</f>
        <v>192</v>
      </c>
      <c r="E129" s="121" t="n">
        <f aca="false">B129/15</f>
        <v>12.8</v>
      </c>
      <c r="F129" s="122"/>
      <c r="G129" s="123" t="n">
        <f aca="false">SUM(C129,B129)/15</f>
        <v>12.8</v>
      </c>
    </row>
    <row r="130" customFormat="false" ht="12.75" hidden="false" customHeight="false" outlineLevel="0" collapsed="false">
      <c r="A130" s="117" t="s">
        <v>80</v>
      </c>
      <c r="B130" s="118" t="n">
        <v>3474</v>
      </c>
      <c r="C130" s="129" t="n">
        <v>701</v>
      </c>
      <c r="D130" s="160" t="n">
        <f aca="false">SUM(B130+C130)</f>
        <v>4175</v>
      </c>
      <c r="E130" s="121" t="n">
        <f aca="false">B130/15</f>
        <v>231.6</v>
      </c>
      <c r="F130" s="122" t="n">
        <f aca="false">C130/15</f>
        <v>46.7333333333333</v>
      </c>
      <c r="G130" s="123" t="n">
        <f aca="false">SUM(C130,B130)/15</f>
        <v>278.333333333333</v>
      </c>
    </row>
    <row r="131" customFormat="false" ht="12.75" hidden="false" customHeight="false" outlineLevel="0" collapsed="false">
      <c r="A131" s="130" t="s">
        <v>144</v>
      </c>
      <c r="B131" s="192" t="n">
        <f aca="false">SUM(B125:B130)</f>
        <v>4094</v>
      </c>
      <c r="C131" s="217" t="n">
        <f aca="false">SUM(C125:C130)</f>
        <v>2460</v>
      </c>
      <c r="D131" s="164" t="n">
        <f aca="false">SUM(D125:D130)</f>
        <v>6554</v>
      </c>
      <c r="E131" s="134" t="n">
        <f aca="false">SUM(E125:E130)</f>
        <v>272.933333333333</v>
      </c>
      <c r="F131" s="165" t="n">
        <f aca="false">SUM(F125:F130)</f>
        <v>164</v>
      </c>
      <c r="G131" s="155" t="n">
        <f aca="false">SUM(G125:G130)</f>
        <v>436.933333333333</v>
      </c>
    </row>
    <row r="132" customFormat="false" ht="12.75" hidden="false" customHeight="false" outlineLevel="0" collapsed="false">
      <c r="A132" s="218" t="s">
        <v>19</v>
      </c>
      <c r="B132" s="219"/>
      <c r="C132" s="220"/>
      <c r="D132" s="221"/>
      <c r="E132" s="222"/>
      <c r="F132" s="223"/>
      <c r="G132" s="224"/>
    </row>
    <row r="133" customFormat="false" ht="12.75" hidden="false" customHeight="false" outlineLevel="0" collapsed="false">
      <c r="A133" s="117" t="s">
        <v>145</v>
      </c>
      <c r="B133" s="225" t="n">
        <v>4</v>
      </c>
      <c r="C133" s="119"/>
      <c r="D133" s="226" t="n">
        <f aca="false">SUM(B133:C133)</f>
        <v>4</v>
      </c>
      <c r="E133" s="227" t="n">
        <f aca="false">B133/15</f>
        <v>0.266666666666667</v>
      </c>
      <c r="F133" s="122"/>
      <c r="G133" s="228" t="n">
        <f aca="false">SUM(E133:F133)</f>
        <v>0.266666666666667</v>
      </c>
    </row>
    <row r="134" customFormat="false" ht="12.75" hidden="false" customHeight="false" outlineLevel="0" collapsed="false">
      <c r="A134" s="229" t="s">
        <v>19</v>
      </c>
      <c r="B134" s="225" t="n">
        <v>17</v>
      </c>
      <c r="C134" s="230"/>
      <c r="D134" s="231" t="n">
        <f aca="false">SUM(B134:C134)</f>
        <v>17</v>
      </c>
      <c r="E134" s="227" t="n">
        <f aca="false">B134/15</f>
        <v>1.13333333333333</v>
      </c>
      <c r="F134" s="232"/>
      <c r="G134" s="228" t="n">
        <f aca="false">SUM(E134:F134)</f>
        <v>1.13333333333333</v>
      </c>
    </row>
    <row r="135" customFormat="false" ht="12.75" hidden="false" customHeight="false" outlineLevel="0" collapsed="false">
      <c r="A135" s="130" t="s">
        <v>146</v>
      </c>
      <c r="B135" s="192" t="n">
        <f aca="false">SUM(B133:B134)</f>
        <v>21</v>
      </c>
      <c r="C135" s="217"/>
      <c r="D135" s="152" t="n">
        <f aca="false">SUM(D133:D134)</f>
        <v>21</v>
      </c>
      <c r="E135" s="153" t="n">
        <f aca="false">B135/15</f>
        <v>1.4</v>
      </c>
      <c r="F135" s="233"/>
      <c r="G135" s="136" t="n">
        <f aca="false">SUM(G133:G134)</f>
        <v>1.4</v>
      </c>
    </row>
    <row r="136" customFormat="false" ht="12.75" hidden="false" customHeight="false" outlineLevel="0" collapsed="false">
      <c r="A136" s="234" t="s">
        <v>147</v>
      </c>
      <c r="B136" s="235" t="n">
        <f aca="false">SUM(B47+B80+B101+B115+B64+B117+B123+B131+B135)</f>
        <v>117566</v>
      </c>
      <c r="C136" s="236" t="n">
        <f aca="false">SUM(C47+C80+C101+C116+C115+C64+C117+C123+C131+C135)</f>
        <v>42123.5</v>
      </c>
      <c r="D136" s="237" t="n">
        <f aca="false">SUM(B136:C136)</f>
        <v>159689.5</v>
      </c>
      <c r="E136" s="195" t="n">
        <f aca="false">SUM(E47+E80+E101+E115+E64+E117+E123+E131+E135)</f>
        <v>7837.73333333333</v>
      </c>
      <c r="F136" s="238" t="n">
        <f aca="false">SUM(F47+F80+F101+F115+F64+F117+F123+F131+F135)</f>
        <v>2803.9</v>
      </c>
      <c r="G136" s="237" t="n">
        <f aca="false">SUM(G47+G80+G101+G115+G64+G117+G123+G131+G135)</f>
        <v>10645.9</v>
      </c>
    </row>
    <row r="138" customFormat="false" ht="24.75" hidden="false" customHeight="true" outlineLevel="0" collapsed="false">
      <c r="A138" s="239" t="s">
        <v>148</v>
      </c>
      <c r="B138" s="239"/>
      <c r="C138" s="239"/>
      <c r="D138" s="239"/>
      <c r="E138" s="239"/>
      <c r="F138" s="239"/>
      <c r="G138" s="239"/>
    </row>
  </sheetData>
  <mergeCells count="5">
    <mergeCell ref="A3:G3"/>
    <mergeCell ref="A6:A7"/>
    <mergeCell ref="B6:D6"/>
    <mergeCell ref="E6:G6"/>
    <mergeCell ref="A138:G138"/>
  </mergeCells>
  <printOptions headings="false" gridLines="false" gridLinesSet="true" horizontalCentered="true" verticalCentered="false"/>
  <pageMargins left="0.25" right="0.25" top="0.984027777777778" bottom="0.984027777777778" header="0.511811023622047" footer="0.5"/>
  <pageSetup paperSize="1" scale="82" fitToWidth="1" fitToHeight="1" pageOrder="downThenOver" orientation="portrait" blackAndWhite="false" draft="false" cellComments="none" firstPageNumber="12" useFirstPageNumber="true" horizontalDpi="300" verticalDpi="300" copies="1"/>
  <headerFooter differentFirst="false" differentOddEven="false">
    <oddHeader/>
    <oddFooter>&amp;L04/26/04&amp;CPage &amp;P&amp;ROffice of IRAA </oddFooter>
  </headerFooter>
  <rowBreaks count="2" manualBreakCount="2">
    <brk id="47"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240" width="51.42"/>
    <col collapsed="false" customWidth="true" hidden="false" outlineLevel="0" max="2" min="2" style="240" width="8.7"/>
    <col collapsed="false" customWidth="true" hidden="false" outlineLevel="0" max="3" min="3" style="241" width="8.28"/>
    <col collapsed="false" customWidth="true" hidden="false" outlineLevel="0" max="5" min="4" style="241" width="9.28"/>
    <col collapsed="false" customWidth="true" hidden="false" outlineLevel="0" max="6" min="6" style="241" width="9.85"/>
    <col collapsed="false" customWidth="true" hidden="false" outlineLevel="0" max="7" min="7" style="241" width="9.7"/>
    <col collapsed="false" customWidth="true" hidden="false" outlineLevel="0" max="8" min="8" style="241" width="9.99"/>
    <col collapsed="false" customWidth="true" hidden="false" outlineLevel="0" max="9" min="9" style="241" width="10.41"/>
    <col collapsed="false" customWidth="true" hidden="false" outlineLevel="0" max="10" min="10" style="240" width="9.28"/>
    <col collapsed="false" customWidth="false" hidden="false" outlineLevel="0" max="257" min="11" style="240" width="9.14"/>
  </cols>
  <sheetData>
    <row r="1" s="100" customFormat="true" ht="15.75" hidden="false" customHeight="false" outlineLevel="0" collapsed="false">
      <c r="A1" s="242" t="s">
        <v>149</v>
      </c>
      <c r="B1" s="242"/>
      <c r="C1" s="242"/>
      <c r="D1" s="242"/>
      <c r="E1" s="242"/>
      <c r="F1" s="242"/>
      <c r="G1" s="242"/>
      <c r="H1" s="242"/>
      <c r="I1" s="242"/>
      <c r="J1" s="242"/>
    </row>
    <row r="2" s="100" customFormat="true" ht="15" hidden="false" customHeight="false" outlineLevel="0" collapsed="false">
      <c r="A2" s="243" t="s">
        <v>1</v>
      </c>
      <c r="B2" s="243"/>
      <c r="C2" s="243"/>
      <c r="D2" s="243"/>
      <c r="E2" s="243"/>
      <c r="F2" s="243"/>
      <c r="G2" s="243"/>
      <c r="H2" s="243"/>
      <c r="I2" s="243"/>
      <c r="J2" s="243"/>
    </row>
    <row r="3" s="100" customFormat="true" ht="17.45" hidden="false" customHeight="true" outlineLevel="0" collapsed="false">
      <c r="A3" s="244" t="s">
        <v>150</v>
      </c>
      <c r="B3" s="244"/>
      <c r="C3" s="244"/>
      <c r="D3" s="244"/>
      <c r="E3" s="244"/>
      <c r="F3" s="244"/>
      <c r="G3" s="244"/>
      <c r="H3" s="244"/>
      <c r="I3" s="244"/>
      <c r="J3" s="244"/>
    </row>
    <row r="4" s="100" customFormat="true" ht="17.45" hidden="false" customHeight="true" outlineLevel="0" collapsed="false">
      <c r="A4" s="244"/>
      <c r="B4" s="245"/>
      <c r="C4" s="245"/>
      <c r="D4" s="245"/>
      <c r="E4" s="245"/>
      <c r="F4" s="245"/>
      <c r="G4" s="245"/>
      <c r="H4" s="245"/>
      <c r="I4" s="245"/>
      <c r="J4" s="245"/>
    </row>
    <row r="5" customFormat="false" ht="12.75" hidden="false" customHeight="false" outlineLevel="0" collapsed="false">
      <c r="A5" s="246"/>
      <c r="B5" s="105" t="s">
        <v>4</v>
      </c>
      <c r="C5" s="105"/>
      <c r="D5" s="105"/>
      <c r="E5" s="247" t="s">
        <v>151</v>
      </c>
      <c r="F5" s="247"/>
      <c r="G5" s="247"/>
      <c r="H5" s="105" t="s">
        <v>6</v>
      </c>
      <c r="I5" s="105"/>
      <c r="J5" s="105"/>
    </row>
    <row r="6" customFormat="false" ht="25.5" hidden="false" customHeight="true" outlineLevel="0" collapsed="false">
      <c r="A6" s="248" t="s">
        <v>32</v>
      </c>
      <c r="B6" s="249" t="n">
        <v>2003</v>
      </c>
      <c r="C6" s="250" t="n">
        <v>2004</v>
      </c>
      <c r="D6" s="108" t="s">
        <v>152</v>
      </c>
      <c r="E6" s="249" t="n">
        <v>2003</v>
      </c>
      <c r="F6" s="250" t="n">
        <v>2004</v>
      </c>
      <c r="G6" s="251" t="s">
        <v>152</v>
      </c>
      <c r="H6" s="249" t="n">
        <v>2003</v>
      </c>
      <c r="I6" s="250" t="n">
        <v>2004</v>
      </c>
      <c r="J6" s="108" t="s">
        <v>152</v>
      </c>
    </row>
    <row r="7" s="258" customFormat="true" ht="12.75" hidden="false" customHeight="false" outlineLevel="0" collapsed="false">
      <c r="A7" s="252" t="s">
        <v>153</v>
      </c>
      <c r="B7" s="253"/>
      <c r="C7" s="254"/>
      <c r="D7" s="255"/>
      <c r="E7" s="256"/>
      <c r="F7" s="254"/>
      <c r="G7" s="257"/>
      <c r="H7" s="253"/>
      <c r="I7" s="254"/>
      <c r="J7" s="255"/>
    </row>
    <row r="8" customFormat="false" ht="12.75" hidden="false" customHeight="false" outlineLevel="0" collapsed="false">
      <c r="A8" s="259" t="s">
        <v>40</v>
      </c>
      <c r="B8" s="260" t="n">
        <v>1077</v>
      </c>
      <c r="C8" s="261" t="n">
        <f aca="false">+'course enrollmnt, pg 12-14'!B9</f>
        <v>1216</v>
      </c>
      <c r="D8" s="262" t="n">
        <f aca="false">(C8-B8)/B8</f>
        <v>0.129062209842154</v>
      </c>
      <c r="E8" s="263"/>
      <c r="F8" s="261" t="n">
        <f aca="false">+'course enrollmnt, pg 12-14'!C9</f>
        <v>0</v>
      </c>
      <c r="G8" s="264"/>
      <c r="H8" s="260" t="n">
        <f aca="false">SUM(B8+E8)</f>
        <v>1077</v>
      </c>
      <c r="I8" s="261" t="n">
        <f aca="false">SUM(C8+F8)</f>
        <v>1216</v>
      </c>
      <c r="J8" s="262" t="n">
        <f aca="false">(I8-H8)/H8</f>
        <v>0.129062209842154</v>
      </c>
    </row>
    <row r="9" customFormat="false" ht="13.5" hidden="false" customHeight="true" outlineLevel="0" collapsed="false">
      <c r="A9" s="259" t="s">
        <v>41</v>
      </c>
      <c r="B9" s="260" t="n">
        <v>3246</v>
      </c>
      <c r="C9" s="261" t="n">
        <f aca="false">+'course enrollmnt, pg 12-14'!B10</f>
        <v>3132</v>
      </c>
      <c r="D9" s="262" t="n">
        <f aca="false">(C9-B9)/B9</f>
        <v>-0.0351201478743068</v>
      </c>
      <c r="E9" s="263" t="n">
        <v>94</v>
      </c>
      <c r="F9" s="261" t="n">
        <f aca="false">+'course enrollmnt, pg 12-14'!C10</f>
        <v>53</v>
      </c>
      <c r="G9" s="265" t="n">
        <f aca="false">(F9-E9)/E9</f>
        <v>-0.436170212765957</v>
      </c>
      <c r="H9" s="260" t="n">
        <f aca="false">SUM(B9+E9)</f>
        <v>3340</v>
      </c>
      <c r="I9" s="261" t="n">
        <f aca="false">SUM(C9+F9)</f>
        <v>3185</v>
      </c>
      <c r="J9" s="262" t="n">
        <f aca="false">(I9-H9)/H9</f>
        <v>-0.0464071856287425</v>
      </c>
    </row>
    <row r="10" customFormat="false" ht="12.75" hidden="false" customHeight="false" outlineLevel="0" collapsed="false">
      <c r="A10" s="259" t="s">
        <v>8</v>
      </c>
      <c r="B10" s="260" t="n">
        <v>290</v>
      </c>
      <c r="C10" s="261" t="n">
        <f aca="false">+'course enrollmnt, pg 12-14'!B11</f>
        <v>246</v>
      </c>
      <c r="D10" s="262" t="n">
        <f aca="false">(C10-B10)/B10</f>
        <v>-0.151724137931034</v>
      </c>
      <c r="E10" s="263"/>
      <c r="F10" s="261" t="n">
        <f aca="false">+'course enrollmnt, pg 12-14'!C11</f>
        <v>0</v>
      </c>
      <c r="G10" s="265"/>
      <c r="H10" s="260" t="n">
        <f aca="false">SUM(B10+E10)</f>
        <v>290</v>
      </c>
      <c r="I10" s="261" t="n">
        <f aca="false">SUM(C10+F10)</f>
        <v>246</v>
      </c>
      <c r="J10" s="262" t="n">
        <f aca="false">(I10-H10)/H10</f>
        <v>-0.151724137931034</v>
      </c>
    </row>
    <row r="11" customFormat="false" ht="12.75" hidden="false" customHeight="false" outlineLevel="0" collapsed="false">
      <c r="A11" s="259" t="s">
        <v>42</v>
      </c>
      <c r="B11" s="260"/>
      <c r="C11" s="261"/>
      <c r="D11" s="262"/>
      <c r="E11" s="263"/>
      <c r="F11" s="261"/>
      <c r="G11" s="265"/>
      <c r="H11" s="260"/>
      <c r="I11" s="261"/>
      <c r="J11" s="262"/>
    </row>
    <row r="12" customFormat="false" ht="12.75" hidden="false" customHeight="false" outlineLevel="0" collapsed="false">
      <c r="A12" s="266" t="s">
        <v>43</v>
      </c>
      <c r="B12" s="260" t="n">
        <v>4554</v>
      </c>
      <c r="C12" s="261" t="n">
        <f aca="false">+'course enrollmnt, pg 12-14'!B13</f>
        <v>4511</v>
      </c>
      <c r="D12" s="262" t="n">
        <f aca="false">(C12-B12)/B12</f>
        <v>-0.00944224857268336</v>
      </c>
      <c r="E12" s="263" t="n">
        <v>557</v>
      </c>
      <c r="F12" s="261" t="n">
        <f aca="false">+'course enrollmnt, pg 12-14'!C13</f>
        <v>502</v>
      </c>
      <c r="G12" s="265" t="n">
        <f aca="false">(F12-E12)/E12</f>
        <v>-0.0987432675044883</v>
      </c>
      <c r="H12" s="260" t="n">
        <f aca="false">SUM(B12+E12)</f>
        <v>5111</v>
      </c>
      <c r="I12" s="261" t="n">
        <f aca="false">SUM(C12+F12)</f>
        <v>5013</v>
      </c>
      <c r="J12" s="262" t="n">
        <f aca="false">(I12-H12)/H12</f>
        <v>-0.0191743298767365</v>
      </c>
    </row>
    <row r="13" customFormat="false" ht="12.75" hidden="false" customHeight="false" outlineLevel="0" collapsed="false">
      <c r="A13" s="266" t="s">
        <v>44</v>
      </c>
      <c r="B13" s="260" t="n">
        <v>232</v>
      </c>
      <c r="C13" s="261" t="n">
        <f aca="false">+'course enrollmnt, pg 12-14'!B14</f>
        <v>252</v>
      </c>
      <c r="D13" s="262" t="n">
        <f aca="false">(C13-B13)/B13</f>
        <v>0.0862068965517241</v>
      </c>
      <c r="E13" s="263" t="n">
        <v>74</v>
      </c>
      <c r="F13" s="261" t="n">
        <f aca="false">+'course enrollmnt, pg 12-14'!C14</f>
        <v>44</v>
      </c>
      <c r="G13" s="265" t="n">
        <f aca="false">(F13-E13)/E13</f>
        <v>-0.405405405405405</v>
      </c>
      <c r="H13" s="260" t="n">
        <f aca="false">SUM(B13+E13)</f>
        <v>306</v>
      </c>
      <c r="I13" s="261" t="n">
        <f aca="false">SUM(C13+F13)</f>
        <v>296</v>
      </c>
      <c r="J13" s="262" t="n">
        <f aca="false">(I13-H13)/H13</f>
        <v>-0.0326797385620915</v>
      </c>
    </row>
    <row r="14" customFormat="false" ht="12.75" hidden="false" customHeight="false" outlineLevel="0" collapsed="false">
      <c r="A14" s="266" t="s">
        <v>45</v>
      </c>
      <c r="B14" s="260" t="n">
        <v>1277</v>
      </c>
      <c r="C14" s="261" t="n">
        <f aca="false">+'course enrollmnt, pg 12-14'!B15</f>
        <v>1247</v>
      </c>
      <c r="D14" s="262" t="n">
        <f aca="false">(C14-B14)/B14</f>
        <v>-0.0234925606891151</v>
      </c>
      <c r="E14" s="263"/>
      <c r="F14" s="261" t="n">
        <f aca="false">+'course enrollmnt, pg 12-14'!C15</f>
        <v>0</v>
      </c>
      <c r="G14" s="265"/>
      <c r="H14" s="260" t="n">
        <f aca="false">SUM(B14+E14)</f>
        <v>1277</v>
      </c>
      <c r="I14" s="261" t="n">
        <f aca="false">SUM(C14+F14)</f>
        <v>1247</v>
      </c>
      <c r="J14" s="262" t="n">
        <f aca="false">(I14-H14)/H14</f>
        <v>-0.0234925606891151</v>
      </c>
    </row>
    <row r="15" customFormat="false" ht="12.75" hidden="false" customHeight="false" outlineLevel="0" collapsed="false">
      <c r="A15" s="259" t="s">
        <v>46</v>
      </c>
      <c r="B15" s="260" t="n">
        <v>2681</v>
      </c>
      <c r="C15" s="261" t="n">
        <f aca="false">+'course enrollmnt, pg 12-14'!B16</f>
        <v>2592</v>
      </c>
      <c r="D15" s="262" t="n">
        <f aca="false">(C15-B15)/B15</f>
        <v>-0.0331965684446102</v>
      </c>
      <c r="E15" s="263" t="n">
        <v>497</v>
      </c>
      <c r="F15" s="261" t="n">
        <f aca="false">+'course enrollmnt, pg 12-14'!C16</f>
        <v>506</v>
      </c>
      <c r="G15" s="265" t="n">
        <f aca="false">(F15-E15)/E15</f>
        <v>0.0181086519114688</v>
      </c>
      <c r="H15" s="260" t="n">
        <f aca="false">SUM(B15+E15)</f>
        <v>3178</v>
      </c>
      <c r="I15" s="261" t="n">
        <f aca="false">SUM(C15+F15)</f>
        <v>3098</v>
      </c>
      <c r="J15" s="262" t="n">
        <f aca="false">(I15-H15)/H15</f>
        <v>-0.0251730648206419</v>
      </c>
    </row>
    <row r="16" customFormat="false" ht="12.75" hidden="false" customHeight="false" outlineLevel="0" collapsed="false">
      <c r="A16" s="259" t="s">
        <v>47</v>
      </c>
      <c r="B16" s="260" t="n">
        <v>10</v>
      </c>
      <c r="C16" s="261" t="n">
        <f aca="false">+'course enrollmnt, pg 12-14'!B17</f>
        <v>1</v>
      </c>
      <c r="D16" s="262" t="n">
        <f aca="false">(C16-B16)/B16</f>
        <v>-0.9</v>
      </c>
      <c r="E16" s="263"/>
      <c r="F16" s="261" t="n">
        <f aca="false">+'course enrollmnt, pg 12-14'!C17</f>
        <v>0</v>
      </c>
      <c r="G16" s="265"/>
      <c r="H16" s="260" t="n">
        <f aca="false">SUM(B16+E16)</f>
        <v>10</v>
      </c>
      <c r="I16" s="261" t="n">
        <f aca="false">SUM(C16+F16)</f>
        <v>1</v>
      </c>
      <c r="J16" s="262" t="n">
        <f aca="false">(I16-H16)/H16</f>
        <v>-0.9</v>
      </c>
    </row>
    <row r="17" customFormat="false" ht="12.75" hidden="false" customHeight="false" outlineLevel="0" collapsed="false">
      <c r="A17" s="259" t="s">
        <v>48</v>
      </c>
      <c r="B17" s="260" t="n">
        <v>6423</v>
      </c>
      <c r="C17" s="261" t="n">
        <f aca="false">+'course enrollmnt, pg 12-14'!B18</f>
        <v>6496</v>
      </c>
      <c r="D17" s="262" t="n">
        <f aca="false">(C17-B17)/B17</f>
        <v>0.0113654055737194</v>
      </c>
      <c r="E17" s="263" t="n">
        <v>365</v>
      </c>
      <c r="F17" s="261" t="n">
        <f aca="false">+'course enrollmnt, pg 12-14'!C18</f>
        <v>290</v>
      </c>
      <c r="G17" s="265" t="n">
        <f aca="false">(F17-E17)/E17</f>
        <v>-0.205479452054795</v>
      </c>
      <c r="H17" s="260" t="n">
        <f aca="false">SUM(B17+E17)</f>
        <v>6788</v>
      </c>
      <c r="I17" s="261" t="n">
        <f aca="false">SUM(C17+F17)</f>
        <v>6786</v>
      </c>
      <c r="J17" s="262" t="n">
        <f aca="false">(I17-H17)/H17</f>
        <v>-0.000294637595757219</v>
      </c>
    </row>
    <row r="18" customFormat="false" ht="12.75" hidden="false" customHeight="false" outlineLevel="0" collapsed="false">
      <c r="A18" s="259" t="s">
        <v>49</v>
      </c>
      <c r="B18" s="260" t="n">
        <v>490</v>
      </c>
      <c r="C18" s="261" t="n">
        <f aca="false">+'course enrollmnt, pg 12-14'!B19</f>
        <v>380</v>
      </c>
      <c r="D18" s="262" t="n">
        <f aca="false">(C18-B18)/B18</f>
        <v>-0.224489795918367</v>
      </c>
      <c r="E18" s="263"/>
      <c r="F18" s="261" t="n">
        <f aca="false">+'course enrollmnt, pg 12-14'!C19</f>
        <v>0</v>
      </c>
      <c r="G18" s="265"/>
      <c r="H18" s="260" t="n">
        <f aca="false">SUM(B18+E18)</f>
        <v>490</v>
      </c>
      <c r="I18" s="261" t="n">
        <f aca="false">SUM(C18+F18)</f>
        <v>380</v>
      </c>
      <c r="J18" s="262" t="n">
        <f aca="false">(I18-H18)/H18</f>
        <v>-0.224489795918367</v>
      </c>
    </row>
    <row r="19" customFormat="false" ht="12.75" hidden="false" customHeight="false" outlineLevel="0" collapsed="false">
      <c r="A19" s="259" t="s">
        <v>50</v>
      </c>
      <c r="B19" s="260" t="n">
        <v>2807</v>
      </c>
      <c r="C19" s="261" t="n">
        <f aca="false">+'course enrollmnt, pg 12-14'!B20</f>
        <v>2387</v>
      </c>
      <c r="D19" s="262" t="n">
        <f aca="false">(C19-B19)/B19</f>
        <v>-0.149625935162095</v>
      </c>
      <c r="E19" s="263" t="n">
        <v>285</v>
      </c>
      <c r="F19" s="261" t="n">
        <f aca="false">+'course enrollmnt, pg 12-14'!C20</f>
        <v>271</v>
      </c>
      <c r="G19" s="265" t="n">
        <f aca="false">(F19-E19)/E19</f>
        <v>-0.0491228070175439</v>
      </c>
      <c r="H19" s="260" t="n">
        <f aca="false">SUM(B19+E19)</f>
        <v>3092</v>
      </c>
      <c r="I19" s="261" t="n">
        <f aca="false">SUM(C19+F19)</f>
        <v>2658</v>
      </c>
      <c r="J19" s="262" t="n">
        <f aca="false">(I19-H19)/H19</f>
        <v>-0.140362225097025</v>
      </c>
    </row>
    <row r="20" customFormat="false" ht="12.75" hidden="false" customHeight="false" outlineLevel="0" collapsed="false">
      <c r="A20" s="259" t="s">
        <v>51</v>
      </c>
      <c r="B20" s="260" t="n">
        <v>3</v>
      </c>
      <c r="C20" s="261" t="n">
        <f aca="false">+'course enrollmnt, pg 12-14'!B21</f>
        <v>36</v>
      </c>
      <c r="D20" s="262" t="n">
        <f aca="false">(C20-B20)/B20</f>
        <v>11</v>
      </c>
      <c r="E20" s="263"/>
      <c r="F20" s="261" t="n">
        <f aca="false">+'course enrollmnt, pg 12-14'!C21</f>
        <v>0</v>
      </c>
      <c r="G20" s="265"/>
      <c r="H20" s="260" t="n">
        <f aca="false">SUM(B20+E20)</f>
        <v>3</v>
      </c>
      <c r="I20" s="261" t="n">
        <f aca="false">SUM(C20+F20)</f>
        <v>36</v>
      </c>
      <c r="J20" s="262" t="n">
        <f aca="false">(I20-H20)/H20</f>
        <v>11</v>
      </c>
    </row>
    <row r="21" customFormat="false" ht="12.75" hidden="false" customHeight="false" outlineLevel="0" collapsed="false">
      <c r="A21" s="259" t="s">
        <v>52</v>
      </c>
      <c r="B21" s="260" t="n">
        <v>7476</v>
      </c>
      <c r="C21" s="261" t="n">
        <f aca="false">+'course enrollmnt, pg 12-14'!B22</f>
        <v>7356</v>
      </c>
      <c r="D21" s="262" t="n">
        <f aca="false">(C21-B21)/B21</f>
        <v>-0.0160513643659711</v>
      </c>
      <c r="E21" s="263" t="n">
        <v>443</v>
      </c>
      <c r="F21" s="261" t="n">
        <f aca="false">+'course enrollmnt, pg 12-14'!C22</f>
        <v>537</v>
      </c>
      <c r="G21" s="265" t="n">
        <f aca="false">(F21-E21)/E21</f>
        <v>0.212189616252822</v>
      </c>
      <c r="H21" s="260" t="n">
        <f aca="false">SUM(B21+E21)</f>
        <v>7919</v>
      </c>
      <c r="I21" s="261" t="n">
        <f aca="false">SUM(C21+F21)</f>
        <v>7893</v>
      </c>
      <c r="J21" s="262" t="n">
        <f aca="false">(I21-H21)/H21</f>
        <v>-0.00328324283369112</v>
      </c>
    </row>
    <row r="22" customFormat="false" ht="12.75" hidden="false" customHeight="false" outlineLevel="0" collapsed="false">
      <c r="A22" s="259" t="s">
        <v>53</v>
      </c>
      <c r="B22" s="260" t="n">
        <v>268</v>
      </c>
      <c r="C22" s="261" t="n">
        <f aca="false">+'course enrollmnt, pg 12-14'!B23</f>
        <v>274</v>
      </c>
      <c r="D22" s="262" t="n">
        <f aca="false">(C22-B22)/B22</f>
        <v>0.0223880597014925</v>
      </c>
      <c r="E22" s="263" t="n">
        <v>12</v>
      </c>
      <c r="F22" s="261" t="n">
        <f aca="false">+'course enrollmnt, pg 12-14'!C23</f>
        <v>0</v>
      </c>
      <c r="G22" s="265"/>
      <c r="H22" s="260" t="n">
        <f aca="false">SUM(B22+E22)</f>
        <v>280</v>
      </c>
      <c r="I22" s="261" t="n">
        <f aca="false">SUM(C22+F22)</f>
        <v>274</v>
      </c>
      <c r="J22" s="262" t="n">
        <f aca="false">(I22-H22)/H22</f>
        <v>-0.0214285714285714</v>
      </c>
    </row>
    <row r="23" customFormat="false" ht="12.75" hidden="false" customHeight="false" outlineLevel="0" collapsed="false">
      <c r="A23" s="259" t="s">
        <v>54</v>
      </c>
      <c r="B23" s="260" t="n">
        <v>130</v>
      </c>
      <c r="C23" s="261" t="n">
        <f aca="false">+'course enrollmnt, pg 12-14'!B24</f>
        <v>116</v>
      </c>
      <c r="D23" s="262" t="n">
        <f aca="false">(C23-B23)/B23</f>
        <v>-0.107692307692308</v>
      </c>
      <c r="E23" s="263"/>
      <c r="F23" s="261" t="n">
        <f aca="false">+'course enrollmnt, pg 12-14'!C24</f>
        <v>0</v>
      </c>
      <c r="G23" s="265"/>
      <c r="H23" s="260" t="n">
        <f aca="false">SUM(B23+E23)</f>
        <v>130</v>
      </c>
      <c r="I23" s="261" t="n">
        <f aca="false">SUM(C23+F23)</f>
        <v>116</v>
      </c>
      <c r="J23" s="262" t="n">
        <f aca="false">(I23-H23)/H23</f>
        <v>-0.107692307692308</v>
      </c>
    </row>
    <row r="24" customFormat="false" ht="12.75" hidden="false" customHeight="false" outlineLevel="0" collapsed="false">
      <c r="A24" s="259" t="s">
        <v>55</v>
      </c>
      <c r="B24" s="260" t="n">
        <v>12</v>
      </c>
      <c r="C24" s="261" t="n">
        <f aca="false">+'course enrollmnt, pg 12-14'!B25</f>
        <v>0</v>
      </c>
      <c r="D24" s="262"/>
      <c r="E24" s="263"/>
      <c r="F24" s="261" t="n">
        <f aca="false">+'course enrollmnt, pg 12-14'!C25</f>
        <v>0</v>
      </c>
      <c r="G24" s="265"/>
      <c r="H24" s="260" t="n">
        <f aca="false">SUM(B24+E24)</f>
        <v>12</v>
      </c>
      <c r="I24" s="261" t="n">
        <f aca="false">SUM(C24+F24)</f>
        <v>0</v>
      </c>
      <c r="J24" s="262" t="n">
        <f aca="false">(I24-H24)/H24</f>
        <v>-1</v>
      </c>
    </row>
    <row r="25" customFormat="false" ht="12.75" hidden="false" customHeight="false" outlineLevel="0" collapsed="false">
      <c r="A25" s="259" t="s">
        <v>56</v>
      </c>
      <c r="B25" s="260" t="n">
        <v>629</v>
      </c>
      <c r="C25" s="261" t="n">
        <f aca="false">+'course enrollmnt, pg 12-14'!B26</f>
        <v>649</v>
      </c>
      <c r="D25" s="262" t="n">
        <f aca="false">(C25-B25)/B25</f>
        <v>0.0317965023847377</v>
      </c>
      <c r="E25" s="263" t="n">
        <v>907</v>
      </c>
      <c r="F25" s="261" t="n">
        <f aca="false">+'course enrollmnt, pg 12-14'!C26</f>
        <v>1143</v>
      </c>
      <c r="G25" s="265" t="n">
        <f aca="false">(F25-E25)/E25</f>
        <v>0.260198456449835</v>
      </c>
      <c r="H25" s="260" t="n">
        <f aca="false">SUM(B25+E25)</f>
        <v>1536</v>
      </c>
      <c r="I25" s="261" t="n">
        <f aca="false">SUM(C25+F25)</f>
        <v>1792</v>
      </c>
      <c r="J25" s="262" t="n">
        <f aca="false">(I25-H25)/H25</f>
        <v>0.166666666666667</v>
      </c>
    </row>
    <row r="26" customFormat="false" ht="12.75" hidden="false" customHeight="false" outlineLevel="0" collapsed="false">
      <c r="A26" s="259" t="s">
        <v>57</v>
      </c>
      <c r="B26" s="260" t="n">
        <v>7672</v>
      </c>
      <c r="C26" s="261" t="n">
        <f aca="false">+'course enrollmnt, pg 12-14'!B27</f>
        <v>7125</v>
      </c>
      <c r="D26" s="262" t="n">
        <f aca="false">(C26-B26)/B26</f>
        <v>-0.0712982273201251</v>
      </c>
      <c r="E26" s="263" t="n">
        <v>354</v>
      </c>
      <c r="F26" s="261" t="n">
        <f aca="false">+'course enrollmnt, pg 12-14'!C27</f>
        <v>342</v>
      </c>
      <c r="G26" s="265" t="n">
        <f aca="false">(F26-E26)/E26</f>
        <v>-0.0338983050847458</v>
      </c>
      <c r="H26" s="260" t="n">
        <f aca="false">SUM(B26+E26)</f>
        <v>8026</v>
      </c>
      <c r="I26" s="261" t="n">
        <f aca="false">SUM(C26+F26)</f>
        <v>7467</v>
      </c>
      <c r="J26" s="262" t="n">
        <f aca="false">(I26-H26)/H26</f>
        <v>-0.0696486419137802</v>
      </c>
    </row>
    <row r="27" customFormat="false" ht="12.75" hidden="false" customHeight="false" outlineLevel="0" collapsed="false">
      <c r="A27" s="259" t="s">
        <v>58</v>
      </c>
      <c r="B27" s="260" t="n">
        <v>95</v>
      </c>
      <c r="C27" s="261" t="n">
        <f aca="false">+'course enrollmnt, pg 12-14'!B28</f>
        <v>106</v>
      </c>
      <c r="D27" s="262"/>
      <c r="E27" s="263"/>
      <c r="F27" s="261" t="n">
        <f aca="false">+'course enrollmnt, pg 12-14'!C28</f>
        <v>0</v>
      </c>
      <c r="G27" s="265"/>
      <c r="H27" s="260" t="n">
        <f aca="false">SUM(B27+E27)</f>
        <v>95</v>
      </c>
      <c r="I27" s="261" t="n">
        <f aca="false">SUM(C27+F27)</f>
        <v>106</v>
      </c>
      <c r="J27" s="262" t="n">
        <f aca="false">(I27-H27)/H27</f>
        <v>0.115789473684211</v>
      </c>
    </row>
    <row r="28" customFormat="false" ht="12.75" hidden="false" customHeight="false" outlineLevel="0" collapsed="false">
      <c r="A28" s="259" t="s">
        <v>59</v>
      </c>
      <c r="B28" s="260" t="n">
        <v>113</v>
      </c>
      <c r="C28" s="261" t="n">
        <f aca="false">+'course enrollmnt, pg 12-14'!B29</f>
        <v>110</v>
      </c>
      <c r="D28" s="262" t="n">
        <f aca="false">(C28-B28)/B28</f>
        <v>-0.0265486725663717</v>
      </c>
      <c r="E28" s="263"/>
      <c r="F28" s="261" t="n">
        <f aca="false">+'course enrollmnt, pg 12-14'!C29</f>
        <v>0</v>
      </c>
      <c r="G28" s="265"/>
      <c r="H28" s="260" t="n">
        <f aca="false">SUM(B28+E28)</f>
        <v>113</v>
      </c>
      <c r="I28" s="261" t="n">
        <f aca="false">SUM(C28+F28)</f>
        <v>110</v>
      </c>
      <c r="J28" s="262" t="n">
        <f aca="false">(I28-H28)/H28</f>
        <v>-0.0265486725663717</v>
      </c>
    </row>
    <row r="29" customFormat="false" ht="12.75" hidden="false" customHeight="false" outlineLevel="0" collapsed="false">
      <c r="A29" s="259" t="s">
        <v>60</v>
      </c>
      <c r="B29" s="260" t="n">
        <v>34</v>
      </c>
      <c r="C29" s="261" t="n">
        <f aca="false">+'course enrollmnt, pg 12-14'!B30</f>
        <v>34</v>
      </c>
      <c r="D29" s="262" t="n">
        <f aca="false">(C29-B29)/B29</f>
        <v>0</v>
      </c>
      <c r="E29" s="263"/>
      <c r="F29" s="261" t="n">
        <f aca="false">+'course enrollmnt, pg 12-14'!C30</f>
        <v>0</v>
      </c>
      <c r="G29" s="265"/>
      <c r="H29" s="260" t="n">
        <f aca="false">SUM(B29+E29)</f>
        <v>34</v>
      </c>
      <c r="I29" s="261" t="n">
        <f aca="false">SUM(C29+F29)</f>
        <v>34</v>
      </c>
      <c r="J29" s="262" t="n">
        <f aca="false">(I29-H29)/H29</f>
        <v>0</v>
      </c>
    </row>
    <row r="30" customFormat="false" ht="12.75" hidden="false" customHeight="false" outlineLevel="0" collapsed="false">
      <c r="A30" s="259" t="s">
        <v>61</v>
      </c>
      <c r="B30" s="260" t="n">
        <v>200</v>
      </c>
      <c r="C30" s="261" t="n">
        <f aca="false">+'course enrollmnt, pg 12-14'!B31</f>
        <v>194</v>
      </c>
      <c r="D30" s="262" t="n">
        <f aca="false">(C30-B30)/B30</f>
        <v>-0.03</v>
      </c>
      <c r="E30" s="263" t="n">
        <v>1</v>
      </c>
      <c r="F30" s="261" t="n">
        <f aca="false">+'course enrollmnt, pg 12-14'!C31</f>
        <v>0</v>
      </c>
      <c r="G30" s="265"/>
      <c r="H30" s="260" t="n">
        <f aca="false">SUM(B30+E30)</f>
        <v>201</v>
      </c>
      <c r="I30" s="261" t="n">
        <f aca="false">SUM(C30+F30)</f>
        <v>194</v>
      </c>
      <c r="J30" s="262" t="n">
        <f aca="false">(I30-H30)/H30</f>
        <v>-0.0348258706467662</v>
      </c>
    </row>
    <row r="31" customFormat="false" ht="12.75" hidden="false" customHeight="false" outlineLevel="0" collapsed="false">
      <c r="A31" s="259" t="s">
        <v>62</v>
      </c>
      <c r="B31" s="260" t="n">
        <v>9350</v>
      </c>
      <c r="C31" s="261" t="n">
        <f aca="false">+'course enrollmnt, pg 12-14'!B32</f>
        <v>8683</v>
      </c>
      <c r="D31" s="262" t="n">
        <f aca="false">(C31-B31)/B31</f>
        <v>-0.0713368983957219</v>
      </c>
      <c r="E31" s="263" t="n">
        <v>155</v>
      </c>
      <c r="F31" s="261" t="n">
        <f aca="false">+'course enrollmnt, pg 12-14'!C32</f>
        <v>250</v>
      </c>
      <c r="G31" s="265" t="n">
        <f aca="false">(F31-E31)/E31</f>
        <v>0.612903225806452</v>
      </c>
      <c r="H31" s="260" t="n">
        <f aca="false">SUM(B31+E31)</f>
        <v>9505</v>
      </c>
      <c r="I31" s="261" t="n">
        <f aca="false">SUM(C31+F31)</f>
        <v>8933</v>
      </c>
      <c r="J31" s="262" t="n">
        <f aca="false">(I31-H31)/H31</f>
        <v>-0.0601788532351394</v>
      </c>
    </row>
    <row r="32" customFormat="false" ht="12.75" hidden="false" customHeight="false" outlineLevel="0" collapsed="false">
      <c r="A32" s="259" t="s">
        <v>63</v>
      </c>
      <c r="B32" s="260" t="n">
        <v>348</v>
      </c>
      <c r="C32" s="261" t="n">
        <f aca="false">+'course enrollmnt, pg 12-14'!B33</f>
        <v>324</v>
      </c>
      <c r="D32" s="262" t="n">
        <f aca="false">(C32-B32)/B32</f>
        <v>-0.0689655172413793</v>
      </c>
      <c r="E32" s="263" t="n">
        <v>84</v>
      </c>
      <c r="F32" s="261" t="n">
        <f aca="false">+'course enrollmnt, pg 12-14'!C33</f>
        <v>97</v>
      </c>
      <c r="G32" s="265" t="n">
        <f aca="false">(F32-E32)/E32</f>
        <v>0.154761904761905</v>
      </c>
      <c r="H32" s="260" t="n">
        <f aca="false">SUM(B32+E32)</f>
        <v>432</v>
      </c>
      <c r="I32" s="261" t="n">
        <f aca="false">SUM(C32+F32)</f>
        <v>421</v>
      </c>
      <c r="J32" s="262" t="n">
        <f aca="false">(I32-H32)/H32</f>
        <v>-0.025462962962963</v>
      </c>
    </row>
    <row r="33" customFormat="false" ht="12.75" hidden="false" customHeight="false" outlineLevel="0" collapsed="false">
      <c r="A33" s="259" t="s">
        <v>64</v>
      </c>
      <c r="B33" s="260" t="n">
        <v>3417</v>
      </c>
      <c r="C33" s="261" t="n">
        <f aca="false">+'course enrollmnt, pg 12-14'!B34</f>
        <v>3117</v>
      </c>
      <c r="D33" s="262" t="n">
        <f aca="false">(C33-B33)/B33</f>
        <v>-0.0877963125548727</v>
      </c>
      <c r="E33" s="263" t="n">
        <v>145</v>
      </c>
      <c r="F33" s="261" t="n">
        <f aca="false">+'course enrollmnt, pg 12-14'!C34</f>
        <v>191</v>
      </c>
      <c r="G33" s="265" t="n">
        <f aca="false">(F33-E33)/E33</f>
        <v>0.317241379310345</v>
      </c>
      <c r="H33" s="260" t="n">
        <f aca="false">SUM(B33+E33)</f>
        <v>3562</v>
      </c>
      <c r="I33" s="261" t="n">
        <f aca="false">SUM(C33+F33)</f>
        <v>3308</v>
      </c>
      <c r="J33" s="262" t="n">
        <f aca="false">(I33-H33)/H33</f>
        <v>-0.0713082537900056</v>
      </c>
    </row>
    <row r="34" customFormat="false" ht="12.75" hidden="false" customHeight="false" outlineLevel="0" collapsed="false">
      <c r="A34" s="178" t="s">
        <v>65</v>
      </c>
      <c r="B34" s="260" t="n">
        <v>75</v>
      </c>
      <c r="C34" s="261" t="n">
        <f aca="false">+'course enrollmnt, pg 12-14'!B35</f>
        <v>45</v>
      </c>
      <c r="D34" s="262" t="n">
        <f aca="false">(C34-B34)/B34</f>
        <v>-0.4</v>
      </c>
      <c r="E34" s="263"/>
      <c r="F34" s="261" t="n">
        <f aca="false">+'course enrollmnt, pg 12-14'!C35</f>
        <v>0</v>
      </c>
      <c r="G34" s="265"/>
      <c r="H34" s="260" t="n">
        <f aca="false">SUM(B34+E34)</f>
        <v>75</v>
      </c>
      <c r="I34" s="261" t="n">
        <f aca="false">SUM(C34+F34)</f>
        <v>45</v>
      </c>
      <c r="J34" s="262" t="n">
        <f aca="false">(I34-H34)/H34</f>
        <v>-0.4</v>
      </c>
    </row>
    <row r="35" customFormat="false" ht="12.75" hidden="false" customHeight="false" outlineLevel="0" collapsed="false">
      <c r="A35" s="117" t="s">
        <v>66</v>
      </c>
      <c r="B35" s="260"/>
      <c r="C35" s="261" t="n">
        <f aca="false">+'course enrollmnt, pg 12-14'!B36</f>
        <v>51</v>
      </c>
      <c r="D35" s="262"/>
      <c r="E35" s="263"/>
      <c r="F35" s="261" t="n">
        <f aca="false">+'course enrollmnt, pg 12-14'!C36</f>
        <v>0</v>
      </c>
      <c r="G35" s="265"/>
      <c r="H35" s="260" t="n">
        <f aca="false">SUM(B35+E35)</f>
        <v>0</v>
      </c>
      <c r="I35" s="261" t="n">
        <f aca="false">SUM(C35+F35)</f>
        <v>51</v>
      </c>
      <c r="J35" s="262"/>
    </row>
    <row r="36" customFormat="false" ht="12.75" hidden="false" customHeight="false" outlineLevel="0" collapsed="false">
      <c r="A36" s="259" t="s">
        <v>67</v>
      </c>
      <c r="B36" s="260" t="n">
        <v>2128</v>
      </c>
      <c r="C36" s="261" t="n">
        <f aca="false">+'course enrollmnt, pg 12-14'!B37</f>
        <v>2130</v>
      </c>
      <c r="D36" s="262" t="n">
        <f aca="false">(C36-B36)/B36</f>
        <v>0.00093984962406015</v>
      </c>
      <c r="E36" s="263" t="n">
        <v>188</v>
      </c>
      <c r="F36" s="261" t="n">
        <f aca="false">+'course enrollmnt, pg 12-14'!C37</f>
        <v>195</v>
      </c>
      <c r="G36" s="265" t="n">
        <f aca="false">(F36-E36)/E36</f>
        <v>0.0372340425531915</v>
      </c>
      <c r="H36" s="260" t="n">
        <f aca="false">SUM(B36+E36)</f>
        <v>2316</v>
      </c>
      <c r="I36" s="261" t="n">
        <f aca="false">SUM(C36+F36)</f>
        <v>2325</v>
      </c>
      <c r="J36" s="262" t="n">
        <f aca="false">(I36-H36)/H36</f>
        <v>0.0038860103626943</v>
      </c>
    </row>
    <row r="37" customFormat="false" ht="12.75" hidden="false" customHeight="false" outlineLevel="0" collapsed="false">
      <c r="A37" s="259" t="s">
        <v>68</v>
      </c>
      <c r="B37" s="260" t="n">
        <v>2425</v>
      </c>
      <c r="C37" s="261" t="n">
        <f aca="false">+'course enrollmnt, pg 12-14'!B38</f>
        <v>2578</v>
      </c>
      <c r="D37" s="262" t="n">
        <f aca="false">(C37-B37)/B37</f>
        <v>0.0630927835051546</v>
      </c>
      <c r="E37" s="263" t="n">
        <v>104</v>
      </c>
      <c r="F37" s="261" t="n">
        <f aca="false">+'course enrollmnt, pg 12-14'!C38</f>
        <v>206</v>
      </c>
      <c r="G37" s="265" t="n">
        <f aca="false">(F37-E37)/E37</f>
        <v>0.980769230769231</v>
      </c>
      <c r="H37" s="260" t="n">
        <f aca="false">SUM(B37+E37)</f>
        <v>2529</v>
      </c>
      <c r="I37" s="261" t="n">
        <f aca="false">SUM(C37+F37)</f>
        <v>2784</v>
      </c>
      <c r="J37" s="262" t="n">
        <f aca="false">(I37-H37)/H37</f>
        <v>0.100830367734282</v>
      </c>
    </row>
    <row r="38" customFormat="false" ht="12.75" hidden="false" customHeight="false" outlineLevel="0" collapsed="false">
      <c r="A38" s="259" t="s">
        <v>69</v>
      </c>
      <c r="B38" s="260" t="n">
        <v>3741</v>
      </c>
      <c r="C38" s="261" t="n">
        <f aca="false">+'course enrollmnt, pg 12-14'!B39</f>
        <v>3399</v>
      </c>
      <c r="D38" s="262" t="n">
        <f aca="false">(C38-B38)/B38</f>
        <v>-0.0914194065757819</v>
      </c>
      <c r="E38" s="263" t="n">
        <v>384</v>
      </c>
      <c r="F38" s="261" t="n">
        <f aca="false">+'course enrollmnt, pg 12-14'!C39</f>
        <v>204</v>
      </c>
      <c r="G38" s="265" t="n">
        <f aca="false">(F38-E38)/E38</f>
        <v>-0.46875</v>
      </c>
      <c r="H38" s="260" t="n">
        <f aca="false">SUM(B38+E38)</f>
        <v>4125</v>
      </c>
      <c r="I38" s="261" t="n">
        <f aca="false">SUM(C38+F38)</f>
        <v>3603</v>
      </c>
      <c r="J38" s="262" t="n">
        <f aca="false">(I38-H38)/H38</f>
        <v>-0.126545454545455</v>
      </c>
    </row>
    <row r="39" customFormat="false" ht="12.75" hidden="false" customHeight="false" outlineLevel="0" collapsed="false">
      <c r="A39" s="259" t="s">
        <v>70</v>
      </c>
      <c r="B39" s="260" t="n">
        <v>6376</v>
      </c>
      <c r="C39" s="261" t="n">
        <f aca="false">+'course enrollmnt, pg 12-14'!B40</f>
        <v>6314</v>
      </c>
      <c r="D39" s="262" t="n">
        <f aca="false">(C39-B39)/B39</f>
        <v>-0.00972396486825596</v>
      </c>
      <c r="E39" s="263" t="n">
        <v>1162</v>
      </c>
      <c r="F39" s="261" t="n">
        <f aca="false">+'course enrollmnt, pg 12-14'!C40</f>
        <v>1145</v>
      </c>
      <c r="G39" s="265" t="n">
        <f aca="false">(F39-E39)/E39</f>
        <v>-0.0146299483648881</v>
      </c>
      <c r="H39" s="260" t="n">
        <f aca="false">SUM(B39+E39)</f>
        <v>7538</v>
      </c>
      <c r="I39" s="261" t="n">
        <f aca="false">SUM(C39+F39)</f>
        <v>7459</v>
      </c>
      <c r="J39" s="262" t="n">
        <f aca="false">(I39-H39)/H39</f>
        <v>-0.0104802334836827</v>
      </c>
    </row>
    <row r="40" customFormat="false" ht="12.75" hidden="false" customHeight="false" outlineLevel="0" collapsed="false">
      <c r="A40" s="259" t="s">
        <v>71</v>
      </c>
      <c r="B40" s="260" t="n">
        <v>2086</v>
      </c>
      <c r="C40" s="261" t="n">
        <f aca="false">+'course enrollmnt, pg 12-14'!B41</f>
        <v>2024</v>
      </c>
      <c r="D40" s="262" t="n">
        <f aca="false">(C40-B40)/B40</f>
        <v>-0.0297219558964525</v>
      </c>
      <c r="E40" s="263"/>
      <c r="F40" s="261" t="n">
        <f aca="false">+'course enrollmnt, pg 12-14'!C41</f>
        <v>0</v>
      </c>
      <c r="G40" s="265"/>
      <c r="H40" s="260" t="n">
        <f aca="false">SUM(B40+E40)</f>
        <v>2086</v>
      </c>
      <c r="I40" s="261" t="n">
        <f aca="false">SUM(C40+F40)</f>
        <v>2024</v>
      </c>
      <c r="J40" s="262" t="n">
        <f aca="false">(I40-H40)/H40</f>
        <v>-0.0297219558964525</v>
      </c>
    </row>
    <row r="41" customFormat="false" ht="12.75" hidden="false" customHeight="false" outlineLevel="0" collapsed="false">
      <c r="A41" s="259" t="s">
        <v>72</v>
      </c>
      <c r="B41" s="260" t="n">
        <v>4154</v>
      </c>
      <c r="C41" s="261" t="n">
        <f aca="false">+'course enrollmnt, pg 12-14'!B42</f>
        <v>4051</v>
      </c>
      <c r="D41" s="262" t="n">
        <f aca="false">(C41-B41)/B41</f>
        <v>-0.0247953779489649</v>
      </c>
      <c r="E41" s="263" t="n">
        <v>209</v>
      </c>
      <c r="F41" s="261" t="n">
        <f aca="false">+'course enrollmnt, pg 12-14'!C42</f>
        <v>193</v>
      </c>
      <c r="G41" s="265" t="n">
        <f aca="false">(F41-E41)/E41</f>
        <v>-0.076555023923445</v>
      </c>
      <c r="H41" s="260" t="n">
        <f aca="false">SUM(B41+E41)</f>
        <v>4363</v>
      </c>
      <c r="I41" s="261" t="n">
        <f aca="false">SUM(C41+F41)</f>
        <v>4244</v>
      </c>
      <c r="J41" s="262" t="n">
        <f aca="false">(I41-H41)/H41</f>
        <v>-0.0272748109099244</v>
      </c>
    </row>
    <row r="42" customFormat="false" ht="12.75" hidden="false" customHeight="false" outlineLevel="0" collapsed="false">
      <c r="A42" s="259" t="s">
        <v>73</v>
      </c>
      <c r="B42" s="260" t="n">
        <v>973</v>
      </c>
      <c r="C42" s="261" t="n">
        <f aca="false">+'course enrollmnt, pg 12-14'!B43</f>
        <v>1401</v>
      </c>
      <c r="D42" s="262" t="n">
        <f aca="false">(C42-B42)/B42</f>
        <v>0.439876670092497</v>
      </c>
      <c r="E42" s="263" t="n">
        <v>281</v>
      </c>
      <c r="F42" s="261" t="n">
        <f aca="false">+'course enrollmnt, pg 12-14'!C43</f>
        <v>308</v>
      </c>
      <c r="G42" s="265" t="n">
        <f aca="false">(F42-E42)/E42</f>
        <v>0.096085409252669</v>
      </c>
      <c r="H42" s="260" t="n">
        <f aca="false">SUM(B42+E42)</f>
        <v>1254</v>
      </c>
      <c r="I42" s="261" t="n">
        <f aca="false">SUM(C42+F42)</f>
        <v>1709</v>
      </c>
      <c r="J42" s="262" t="n">
        <f aca="false">(I42-H42)/H42</f>
        <v>0.362838915470494</v>
      </c>
    </row>
    <row r="43" customFormat="false" ht="12.75" hidden="false" customHeight="false" outlineLevel="0" collapsed="false">
      <c r="A43" s="259" t="s">
        <v>74</v>
      </c>
      <c r="B43" s="260" t="n">
        <v>1802</v>
      </c>
      <c r="C43" s="261" t="n">
        <f aca="false">+'course enrollmnt, pg 12-14'!B44</f>
        <v>1895</v>
      </c>
      <c r="D43" s="262" t="n">
        <f aca="false">(C43-B43)/B43</f>
        <v>0.0516093229744728</v>
      </c>
      <c r="E43" s="263" t="n">
        <v>105</v>
      </c>
      <c r="F43" s="261" t="n">
        <f aca="false">+'course enrollmnt, pg 12-14'!C44</f>
        <v>123</v>
      </c>
      <c r="G43" s="265" t="n">
        <f aca="false">(F43-E43)/E43</f>
        <v>0.171428571428571</v>
      </c>
      <c r="H43" s="260" t="n">
        <f aca="false">SUM(B43+E43)</f>
        <v>1907</v>
      </c>
      <c r="I43" s="261" t="n">
        <f aca="false">SUM(C43+F43)</f>
        <v>2018</v>
      </c>
      <c r="J43" s="262" t="n">
        <f aca="false">(I43-H43)/H43</f>
        <v>0.0582066072364971</v>
      </c>
    </row>
    <row r="44" customFormat="false" ht="12.75" hidden="false" customHeight="false" outlineLevel="0" collapsed="false">
      <c r="A44" s="259" t="s">
        <v>75</v>
      </c>
      <c r="B44" s="260" t="n">
        <v>2327</v>
      </c>
      <c r="C44" s="261" t="n">
        <f aca="false">+'course enrollmnt, pg 12-14'!B45</f>
        <v>1957</v>
      </c>
      <c r="D44" s="262" t="n">
        <f aca="false">(C44-B44)/B44</f>
        <v>-0.159003008165019</v>
      </c>
      <c r="E44" s="263" t="n">
        <v>1281</v>
      </c>
      <c r="F44" s="261" t="n">
        <f aca="false">+'course enrollmnt, pg 12-14'!C45</f>
        <v>1635</v>
      </c>
      <c r="G44" s="265" t="n">
        <f aca="false">(F44-E44)/E44</f>
        <v>0.276346604215457</v>
      </c>
      <c r="H44" s="260" t="n">
        <f aca="false">SUM(B44+E44)</f>
        <v>3608</v>
      </c>
      <c r="I44" s="261" t="n">
        <f aca="false">SUM(C44+F44)</f>
        <v>3592</v>
      </c>
      <c r="J44" s="262" t="n">
        <f aca="false">(I44-H44)/H44</f>
        <v>-0.00443458980044346</v>
      </c>
    </row>
    <row r="45" customFormat="false" ht="12.75" hidden="false" customHeight="false" outlineLevel="0" collapsed="false">
      <c r="A45" s="259" t="s">
        <v>76</v>
      </c>
      <c r="B45" s="260" t="n">
        <v>158</v>
      </c>
      <c r="C45" s="261" t="n">
        <f aca="false">+'course enrollmnt, pg 12-14'!B46</f>
        <v>147</v>
      </c>
      <c r="D45" s="262" t="n">
        <f aca="false">(C45-B45)/B45</f>
        <v>-0.069620253164557</v>
      </c>
      <c r="E45" s="263"/>
      <c r="F45" s="261" t="n">
        <f aca="false">+'course enrollmnt, pg 12-14'!C46</f>
        <v>0</v>
      </c>
      <c r="G45" s="267"/>
      <c r="H45" s="260" t="n">
        <f aca="false">SUM(B45+E45)</f>
        <v>158</v>
      </c>
      <c r="I45" s="261" t="n">
        <f aca="false">SUM(C45+F45)</f>
        <v>147</v>
      </c>
      <c r="J45" s="262" t="n">
        <f aca="false">(I45-H45)/H45</f>
        <v>-0.069620253164557</v>
      </c>
    </row>
    <row r="46" customFormat="false" ht="12.75" hidden="false" customHeight="false" outlineLevel="0" collapsed="false">
      <c r="A46" s="130" t="s">
        <v>154</v>
      </c>
      <c r="B46" s="131" t="n">
        <f aca="false">SUM(B8:B45)</f>
        <v>79079</v>
      </c>
      <c r="C46" s="132" t="n">
        <f aca="false">SUM(C8:C45)</f>
        <v>76576</v>
      </c>
      <c r="D46" s="268" t="n">
        <f aca="false">(C46-B46)/B46</f>
        <v>-0.0316518924113861</v>
      </c>
      <c r="E46" s="269" t="n">
        <f aca="false">SUM(E8:E45)</f>
        <v>7687</v>
      </c>
      <c r="F46" s="132" t="n">
        <f aca="false">SUM(F8:F45)</f>
        <v>8235</v>
      </c>
      <c r="G46" s="270" t="n">
        <f aca="false">(F46-E46)/E46</f>
        <v>0.0712891895407831</v>
      </c>
      <c r="H46" s="131" t="n">
        <f aca="false">SUM(H8:H45)</f>
        <v>86766</v>
      </c>
      <c r="I46" s="132" t="n">
        <f aca="false">SUM(I8:I45)</f>
        <v>84811</v>
      </c>
      <c r="J46" s="268" t="n">
        <f aca="false">(I46-H46)/H46</f>
        <v>-0.022531867321301</v>
      </c>
    </row>
    <row r="47" customFormat="false" ht="12.75" hidden="false" customHeight="false" outlineLevel="0" collapsed="false">
      <c r="A47" s="137" t="s">
        <v>9</v>
      </c>
      <c r="B47" s="271"/>
      <c r="C47" s="272"/>
      <c r="D47" s="273"/>
      <c r="E47" s="274"/>
      <c r="F47" s="272"/>
      <c r="G47" s="275"/>
      <c r="H47" s="271"/>
      <c r="I47" s="272"/>
      <c r="J47" s="273"/>
    </row>
    <row r="48" customFormat="false" ht="12.75" hidden="false" customHeight="false" outlineLevel="0" collapsed="false">
      <c r="A48" s="144" t="s">
        <v>41</v>
      </c>
      <c r="B48" s="145" t="n">
        <v>44</v>
      </c>
      <c r="C48" s="276" t="n">
        <f aca="false">+'course enrollmnt, pg 12-14'!B49</f>
        <v>0</v>
      </c>
      <c r="D48" s="262" t="n">
        <f aca="false">(C48-B48)/B48</f>
        <v>-1</v>
      </c>
      <c r="E48" s="277"/>
      <c r="F48" s="276"/>
      <c r="G48" s="278"/>
      <c r="H48" s="260" t="n">
        <f aca="false">SUM(B48+E48)</f>
        <v>44</v>
      </c>
      <c r="I48" s="261" t="n">
        <f aca="false">SUM(C48+F48)</f>
        <v>0</v>
      </c>
      <c r="J48" s="262" t="n">
        <f aca="false">(I48-H48)/H48</f>
        <v>-1</v>
      </c>
    </row>
    <row r="49" customFormat="false" ht="12.75" hidden="false" customHeight="false" outlineLevel="0" collapsed="false">
      <c r="A49" s="144" t="s">
        <v>48</v>
      </c>
      <c r="B49" s="145"/>
      <c r="C49" s="276"/>
      <c r="D49" s="262"/>
      <c r="E49" s="277"/>
      <c r="F49" s="276"/>
      <c r="G49" s="278"/>
      <c r="H49" s="260" t="n">
        <f aca="false">SUM(B49+E49)</f>
        <v>0</v>
      </c>
      <c r="I49" s="261" t="n">
        <f aca="false">SUM(C49+F49)</f>
        <v>0</v>
      </c>
      <c r="J49" s="262"/>
    </row>
    <row r="50" customFormat="false" ht="12.75" hidden="false" customHeight="false" outlineLevel="0" collapsed="false">
      <c r="A50" s="144" t="s">
        <v>49</v>
      </c>
      <c r="B50" s="145" t="n">
        <v>240</v>
      </c>
      <c r="C50" s="276" t="n">
        <f aca="false">+'course enrollmnt, pg 12-14'!B51</f>
        <v>196</v>
      </c>
      <c r="D50" s="262" t="n">
        <f aca="false">(C50-B50)/B50</f>
        <v>-0.183333333333333</v>
      </c>
      <c r="E50" s="277"/>
      <c r="F50" s="276"/>
      <c r="G50" s="278"/>
      <c r="H50" s="260" t="n">
        <f aca="false">SUM(B50+E50)</f>
        <v>240</v>
      </c>
      <c r="I50" s="261" t="n">
        <f aca="false">SUM(C50+F50)</f>
        <v>196</v>
      </c>
      <c r="J50" s="262" t="n">
        <f aca="false">(I50-H50)/H50</f>
        <v>-0.183333333333333</v>
      </c>
    </row>
    <row r="51" customFormat="false" ht="12.75" hidden="false" customHeight="false" outlineLevel="0" collapsed="false">
      <c r="A51" s="144" t="s">
        <v>52</v>
      </c>
      <c r="B51" s="145" t="n">
        <v>210</v>
      </c>
      <c r="C51" s="276" t="n">
        <f aca="false">+'course enrollmnt, pg 12-14'!B52</f>
        <v>144</v>
      </c>
      <c r="D51" s="262" t="n">
        <f aca="false">(C51-B51)/B51</f>
        <v>-0.314285714285714</v>
      </c>
      <c r="E51" s="277"/>
      <c r="F51" s="276"/>
      <c r="G51" s="278"/>
      <c r="H51" s="260" t="n">
        <f aca="false">SUM(B51+E51)</f>
        <v>210</v>
      </c>
      <c r="I51" s="261" t="n">
        <f aca="false">SUM(C51+F51)</f>
        <v>144</v>
      </c>
      <c r="J51" s="262" t="n">
        <f aca="false">(I51-H51)/H51</f>
        <v>-0.314285714285714</v>
      </c>
    </row>
    <row r="52" customFormat="false" ht="12.75" hidden="false" customHeight="false" outlineLevel="0" collapsed="false">
      <c r="A52" s="144" t="s">
        <v>78</v>
      </c>
      <c r="B52" s="145" t="n">
        <f aca="false">+'[1]course enrollmnt, pg 11-13'!$B$53</f>
        <v>48</v>
      </c>
      <c r="C52" s="276" t="n">
        <f aca="false">+'course enrollmnt, pg 12-14'!B53</f>
        <v>36</v>
      </c>
      <c r="D52" s="262" t="n">
        <f aca="false">(C52-B52)/B52</f>
        <v>-0.25</v>
      </c>
      <c r="E52" s="277"/>
      <c r="F52" s="276"/>
      <c r="G52" s="278"/>
      <c r="H52" s="260" t="n">
        <f aca="false">SUM(B52+E52)</f>
        <v>48</v>
      </c>
      <c r="I52" s="261" t="n">
        <f aca="false">SUM(C52+F52)</f>
        <v>36</v>
      </c>
      <c r="J52" s="262" t="n">
        <f aca="false">(I52-H52)/H52</f>
        <v>-0.25</v>
      </c>
    </row>
    <row r="53" customFormat="false" ht="12.75" hidden="false" customHeight="false" outlineLevel="0" collapsed="false">
      <c r="A53" s="144" t="s">
        <v>62</v>
      </c>
      <c r="B53" s="145" t="n">
        <f aca="false">+'[1]course enrollmnt, pg 11-13'!$B$54</f>
        <v>150</v>
      </c>
      <c r="C53" s="276" t="n">
        <f aca="false">+'course enrollmnt, pg 12-14'!B54</f>
        <v>138</v>
      </c>
      <c r="D53" s="262" t="n">
        <f aca="false">(C53-B53)/B53</f>
        <v>-0.08</v>
      </c>
      <c r="E53" s="277"/>
      <c r="F53" s="276"/>
      <c r="G53" s="278"/>
      <c r="H53" s="260" t="n">
        <f aca="false">SUM(B53+E53)</f>
        <v>150</v>
      </c>
      <c r="I53" s="261" t="n">
        <f aca="false">SUM(C53+F53)</f>
        <v>138</v>
      </c>
      <c r="J53" s="262" t="n">
        <f aca="false">(I53-H53)/H53</f>
        <v>-0.08</v>
      </c>
    </row>
    <row r="54" customFormat="false" ht="12.75" hidden="false" customHeight="false" outlineLevel="0" collapsed="false">
      <c r="A54" s="144" t="s">
        <v>61</v>
      </c>
      <c r="B54" s="145" t="n">
        <f aca="false">+'[1]course enrollmnt, pg 11-13'!$B$55</f>
        <v>60</v>
      </c>
      <c r="C54" s="276" t="n">
        <f aca="false">+'course enrollmnt, pg 12-14'!B55</f>
        <v>48</v>
      </c>
      <c r="D54" s="262" t="n">
        <f aca="false">(C54-B54)/B54</f>
        <v>-0.2</v>
      </c>
      <c r="E54" s="277"/>
      <c r="F54" s="276"/>
      <c r="G54" s="278"/>
      <c r="H54" s="260" t="n">
        <f aca="false">SUM(B54+E54)</f>
        <v>60</v>
      </c>
      <c r="I54" s="261" t="n">
        <f aca="false">SUM(C54+F54)</f>
        <v>48</v>
      </c>
      <c r="J54" s="262" t="n">
        <f aca="false">(I54-H54)/H54</f>
        <v>-0.2</v>
      </c>
    </row>
    <row r="55" customFormat="false" ht="12.75" hidden="false" customHeight="false" outlineLevel="0" collapsed="false">
      <c r="A55" s="144" t="s">
        <v>79</v>
      </c>
      <c r="B55" s="145"/>
      <c r="C55" s="276" t="n">
        <f aca="false">+'course enrollmnt, pg 12-14'!B56</f>
        <v>15</v>
      </c>
      <c r="D55" s="262"/>
      <c r="E55" s="277"/>
      <c r="F55" s="276"/>
      <c r="G55" s="278"/>
      <c r="H55" s="260" t="n">
        <f aca="false">SUM(B55+E55)</f>
        <v>0</v>
      </c>
      <c r="I55" s="261" t="n">
        <f aca="false">SUM(C55+F55)</f>
        <v>15</v>
      </c>
      <c r="J55" s="262"/>
    </row>
    <row r="56" customFormat="false" ht="12.75" hidden="false" customHeight="false" outlineLevel="0" collapsed="false">
      <c r="A56" s="144" t="s">
        <v>67</v>
      </c>
      <c r="B56" s="145" t="n">
        <v>78</v>
      </c>
      <c r="C56" s="276" t="n">
        <f aca="false">+'course enrollmnt, pg 12-14'!B57</f>
        <v>66</v>
      </c>
      <c r="D56" s="262" t="n">
        <f aca="false">(C56-B56)/B56</f>
        <v>-0.153846153846154</v>
      </c>
      <c r="E56" s="277"/>
      <c r="F56" s="276"/>
      <c r="G56" s="278"/>
      <c r="H56" s="260" t="n">
        <f aca="false">SUM(B56+E56)</f>
        <v>78</v>
      </c>
      <c r="I56" s="261" t="n">
        <f aca="false">SUM(C56+F56)</f>
        <v>66</v>
      </c>
      <c r="J56" s="262" t="n">
        <f aca="false">(I56-H56)/H56</f>
        <v>-0.153846153846154</v>
      </c>
    </row>
    <row r="57" customFormat="false" ht="12.75" hidden="false" customHeight="false" outlineLevel="0" collapsed="false">
      <c r="A57" s="144" t="s">
        <v>68</v>
      </c>
      <c r="B57" s="145"/>
      <c r="C57" s="276"/>
      <c r="D57" s="262"/>
      <c r="E57" s="277"/>
      <c r="F57" s="276"/>
      <c r="G57" s="278"/>
      <c r="H57" s="260" t="n">
        <f aca="false">SUM(B57+E57)</f>
        <v>0</v>
      </c>
      <c r="I57" s="261" t="n">
        <f aca="false">SUM(C57+F57)</f>
        <v>0</v>
      </c>
      <c r="J57" s="262"/>
    </row>
    <row r="58" customFormat="false" ht="12.75" hidden="false" customHeight="false" outlineLevel="0" collapsed="false">
      <c r="A58" s="144" t="s">
        <v>70</v>
      </c>
      <c r="B58" s="145" t="n">
        <v>54</v>
      </c>
      <c r="C58" s="276" t="n">
        <f aca="false">+'course enrollmnt, pg 12-14'!B59</f>
        <v>62</v>
      </c>
      <c r="D58" s="262" t="n">
        <f aca="false">(C58-B58)/B58</f>
        <v>0.148148148148148</v>
      </c>
      <c r="E58" s="277"/>
      <c r="F58" s="276"/>
      <c r="G58" s="278"/>
      <c r="H58" s="260" t="n">
        <f aca="false">SUM(B58+E58)</f>
        <v>54</v>
      </c>
      <c r="I58" s="261" t="n">
        <f aca="false">SUM(C58+F58)</f>
        <v>62</v>
      </c>
      <c r="J58" s="262" t="n">
        <f aca="false">(I58-H58)/H58</f>
        <v>0.148148148148148</v>
      </c>
    </row>
    <row r="59" customFormat="false" ht="12.75" hidden="false" customHeight="false" outlineLevel="0" collapsed="false">
      <c r="A59" s="144" t="s">
        <v>69</v>
      </c>
      <c r="B59" s="145" t="n">
        <v>120</v>
      </c>
      <c r="C59" s="276" t="n">
        <f aca="false">+'course enrollmnt, pg 12-14'!B60</f>
        <v>96</v>
      </c>
      <c r="D59" s="262" t="n">
        <f aca="false">(C59-B59)/B59</f>
        <v>-0.2</v>
      </c>
      <c r="E59" s="277"/>
      <c r="F59" s="276"/>
      <c r="G59" s="278"/>
      <c r="H59" s="260" t="n">
        <f aca="false">SUM(B59+E59)</f>
        <v>120</v>
      </c>
      <c r="I59" s="261" t="n">
        <f aca="false">SUM(C59+F59)</f>
        <v>96</v>
      </c>
      <c r="J59" s="262" t="n">
        <f aca="false">(I59-H59)/H59</f>
        <v>-0.2</v>
      </c>
    </row>
    <row r="60" customFormat="false" ht="12.75" hidden="false" customHeight="false" outlineLevel="0" collapsed="false">
      <c r="A60" s="144" t="s">
        <v>71</v>
      </c>
      <c r="B60" s="145"/>
      <c r="C60" s="276"/>
      <c r="D60" s="262"/>
      <c r="E60" s="277"/>
      <c r="F60" s="276"/>
      <c r="G60" s="278"/>
      <c r="H60" s="260" t="n">
        <f aca="false">SUM(B60+E60)</f>
        <v>0</v>
      </c>
      <c r="I60" s="261" t="n">
        <f aca="false">SUM(C60+F60)</f>
        <v>0</v>
      </c>
      <c r="J60" s="262"/>
    </row>
    <row r="61" customFormat="false" ht="12.75" hidden="false" customHeight="false" outlineLevel="0" collapsed="false">
      <c r="A61" s="144" t="s">
        <v>75</v>
      </c>
      <c r="B61" s="145" t="n">
        <v>208</v>
      </c>
      <c r="C61" s="276" t="n">
        <f aca="false">+'course enrollmnt, pg 12-14'!B62</f>
        <v>180</v>
      </c>
      <c r="D61" s="262" t="n">
        <f aca="false">(C61-B61)/B61</f>
        <v>-0.134615384615385</v>
      </c>
      <c r="E61" s="277"/>
      <c r="F61" s="276"/>
      <c r="G61" s="278"/>
      <c r="H61" s="260" t="n">
        <f aca="false">SUM(B61+E61)</f>
        <v>208</v>
      </c>
      <c r="I61" s="261" t="n">
        <f aca="false">SUM(C61+F61)</f>
        <v>180</v>
      </c>
      <c r="J61" s="262" t="n">
        <f aca="false">(I61-H61)/H61</f>
        <v>-0.134615384615385</v>
      </c>
    </row>
    <row r="62" customFormat="false" ht="12.75" hidden="false" customHeight="false" outlineLevel="0" collapsed="false">
      <c r="A62" s="144" t="s">
        <v>80</v>
      </c>
      <c r="B62" s="145" t="n">
        <v>54</v>
      </c>
      <c r="C62" s="276" t="n">
        <f aca="false">+'course enrollmnt, pg 12-14'!B63</f>
        <v>0</v>
      </c>
      <c r="D62" s="262" t="n">
        <f aca="false">(C62-B62)/B62</f>
        <v>-1</v>
      </c>
      <c r="E62" s="277"/>
      <c r="F62" s="276"/>
      <c r="G62" s="278"/>
      <c r="H62" s="260" t="n">
        <f aca="false">SUM(B62+E62)</f>
        <v>54</v>
      </c>
      <c r="I62" s="261" t="n">
        <f aca="false">SUM(C62+F62)</f>
        <v>0</v>
      </c>
      <c r="J62" s="262" t="n">
        <f aca="false">(I62-H62)/H62</f>
        <v>-1</v>
      </c>
    </row>
    <row r="63" customFormat="false" ht="12.75" hidden="false" customHeight="false" outlineLevel="0" collapsed="false">
      <c r="A63" s="130" t="s">
        <v>81</v>
      </c>
      <c r="B63" s="131" t="n">
        <f aca="false">SUM(B48:B62)</f>
        <v>1266</v>
      </c>
      <c r="C63" s="132" t="n">
        <f aca="false">SUM(C48:C62)</f>
        <v>981</v>
      </c>
      <c r="D63" s="268" t="n">
        <f aca="false">(C63-B63)/B63</f>
        <v>-0.225118483412322</v>
      </c>
      <c r="E63" s="269"/>
      <c r="F63" s="132"/>
      <c r="G63" s="270"/>
      <c r="H63" s="131" t="n">
        <f aca="false">SUM(B63+E63)</f>
        <v>1266</v>
      </c>
      <c r="I63" s="132" t="n">
        <f aca="false">SUM(C63+F63)</f>
        <v>981</v>
      </c>
      <c r="J63" s="268" t="n">
        <f aca="false">(I63-H63)/H63</f>
        <v>-0.225118483412322</v>
      </c>
    </row>
    <row r="64" customFormat="false" ht="12.75" hidden="false" customHeight="false" outlineLevel="0" collapsed="false">
      <c r="A64" s="279" t="s">
        <v>82</v>
      </c>
      <c r="B64" s="280"/>
      <c r="C64" s="281"/>
      <c r="D64" s="282"/>
      <c r="E64" s="283"/>
      <c r="F64" s="281"/>
      <c r="G64" s="284"/>
      <c r="H64" s="285"/>
      <c r="I64" s="281"/>
      <c r="J64" s="286"/>
      <c r="K64" s="287"/>
    </row>
    <row r="65" customFormat="false" ht="12.75" hidden="false" customHeight="false" outlineLevel="0" collapsed="false">
      <c r="A65" s="259" t="s">
        <v>83</v>
      </c>
      <c r="B65" s="288" t="n">
        <v>2597</v>
      </c>
      <c r="C65" s="261" t="n">
        <f aca="false">+'course enrollmnt, pg 12-14'!B66</f>
        <v>2746</v>
      </c>
      <c r="D65" s="289" t="n">
        <f aca="false">(C65-B65)/B65</f>
        <v>0.0573738929534078</v>
      </c>
      <c r="E65" s="263" t="n">
        <v>924</v>
      </c>
      <c r="F65" s="129" t="n">
        <f aca="false">+'course enrollmnt, pg 12-14'!C66</f>
        <v>972</v>
      </c>
      <c r="G65" s="290" t="n">
        <f aca="false">(F65-E65)/E65</f>
        <v>0.051948051948052</v>
      </c>
      <c r="H65" s="260" t="n">
        <f aca="false">SUM(B65+E65)</f>
        <v>3521</v>
      </c>
      <c r="I65" s="261" t="n">
        <f aca="false">SUM(C65+F65)</f>
        <v>3718</v>
      </c>
      <c r="J65" s="262" t="n">
        <f aca="false">(I65-H65)/H65</f>
        <v>0.0559500142005112</v>
      </c>
    </row>
    <row r="66" customFormat="false" ht="12.75" hidden="false" customHeight="false" outlineLevel="0" collapsed="false">
      <c r="A66" s="259" t="s">
        <v>84</v>
      </c>
      <c r="B66" s="288" t="n">
        <v>342</v>
      </c>
      <c r="C66" s="261" t="n">
        <f aca="false">+'course enrollmnt, pg 12-14'!B67</f>
        <v>453</v>
      </c>
      <c r="D66" s="289" t="n">
        <f aca="false">(C66-B66)/B66</f>
        <v>0.324561403508772</v>
      </c>
      <c r="E66" s="263"/>
      <c r="F66" s="129"/>
      <c r="G66" s="290"/>
      <c r="H66" s="260" t="n">
        <f aca="false">SUM(B66+E66)</f>
        <v>342</v>
      </c>
      <c r="I66" s="261" t="n">
        <f aca="false">SUM(C66+F66)</f>
        <v>453</v>
      </c>
      <c r="J66" s="262" t="n">
        <f aca="false">(I66-H66)/H66</f>
        <v>0.324561403508772</v>
      </c>
    </row>
    <row r="67" customFormat="false" ht="12.75" hidden="false" customHeight="false" outlineLevel="0" collapsed="false">
      <c r="A67" s="259" t="s">
        <v>155</v>
      </c>
      <c r="B67" s="288" t="n">
        <v>30</v>
      </c>
      <c r="C67" s="261" t="n">
        <f aca="false">+'course enrollmnt, pg 12-14'!B68</f>
        <v>22</v>
      </c>
      <c r="D67" s="289" t="n">
        <f aca="false">(C67-B67)/B67</f>
        <v>-0.266666666666667</v>
      </c>
      <c r="E67" s="263"/>
      <c r="F67" s="129"/>
      <c r="G67" s="290"/>
      <c r="H67" s="260" t="n">
        <f aca="false">SUM(B67+E67)</f>
        <v>30</v>
      </c>
      <c r="I67" s="261" t="n">
        <f aca="false">SUM(C67+F67)</f>
        <v>22</v>
      </c>
      <c r="J67" s="262" t="n">
        <f aca="false">(I67-H67)/H67</f>
        <v>-0.266666666666667</v>
      </c>
    </row>
    <row r="68" customFormat="false" ht="12.75" hidden="false" customHeight="false" outlineLevel="0" collapsed="false">
      <c r="A68" s="259" t="s">
        <v>85</v>
      </c>
      <c r="B68" s="288" t="n">
        <v>1691</v>
      </c>
      <c r="C68" s="261" t="n">
        <f aca="false">+'course enrollmnt, pg 12-14'!B69</f>
        <v>1071</v>
      </c>
      <c r="D68" s="289" t="n">
        <f aca="false">(C68-B68)/B68</f>
        <v>-0.366646954464814</v>
      </c>
      <c r="E68" s="263" t="n">
        <v>1119</v>
      </c>
      <c r="F68" s="129" t="n">
        <f aca="false">+'course enrollmnt, pg 12-14'!C69</f>
        <v>1114</v>
      </c>
      <c r="G68" s="290" t="n">
        <f aca="false">(F68-E68)/E68</f>
        <v>-0.00446827524575514</v>
      </c>
      <c r="H68" s="260" t="n">
        <f aca="false">SUM(B68+E68)</f>
        <v>2810</v>
      </c>
      <c r="I68" s="261" t="n">
        <f aca="false">SUM(C68+F68)</f>
        <v>2185</v>
      </c>
      <c r="J68" s="262" t="n">
        <f aca="false">(I68-H68)/H68</f>
        <v>-0.222419928825623</v>
      </c>
    </row>
    <row r="69" customFormat="false" ht="12.75" hidden="false" customHeight="false" outlineLevel="0" collapsed="false">
      <c r="A69" s="259" t="s">
        <v>86</v>
      </c>
      <c r="B69" s="288"/>
      <c r="C69" s="261"/>
      <c r="D69" s="289"/>
      <c r="E69" s="263"/>
      <c r="F69" s="129" t="n">
        <v>64</v>
      </c>
      <c r="G69" s="290"/>
      <c r="H69" s="260"/>
      <c r="I69" s="261" t="n">
        <f aca="false">SUM(C69+F69)</f>
        <v>64</v>
      </c>
      <c r="J69" s="262"/>
    </row>
    <row r="70" customFormat="false" ht="12.75" hidden="false" customHeight="false" outlineLevel="0" collapsed="false">
      <c r="A70" s="259" t="s">
        <v>87</v>
      </c>
      <c r="B70" s="288" t="n">
        <v>1463</v>
      </c>
      <c r="C70" s="261" t="n">
        <f aca="false">+'course enrollmnt, pg 12-14'!B71</f>
        <v>1731</v>
      </c>
      <c r="D70" s="289" t="n">
        <f aca="false">(C70-B70)/B70</f>
        <v>0.183185235816815</v>
      </c>
      <c r="E70" s="263" t="n">
        <v>686</v>
      </c>
      <c r="F70" s="129" t="n">
        <f aca="false">+'course enrollmnt, pg 12-14'!C71</f>
        <v>871</v>
      </c>
      <c r="G70" s="290" t="n">
        <f aca="false">(F70-E70)/E70</f>
        <v>0.269679300291545</v>
      </c>
      <c r="H70" s="260" t="n">
        <f aca="false">SUM(B70+E70)</f>
        <v>2149</v>
      </c>
      <c r="I70" s="261" t="n">
        <f aca="false">SUM(C70+F70)</f>
        <v>2602</v>
      </c>
      <c r="J70" s="262" t="n">
        <f aca="false">(I70-H70)/H70</f>
        <v>0.210795718939041</v>
      </c>
    </row>
    <row r="71" customFormat="false" ht="12.75" hidden="false" customHeight="false" outlineLevel="0" collapsed="false">
      <c r="A71" s="259" t="s">
        <v>88</v>
      </c>
      <c r="B71" s="288" t="n">
        <v>678</v>
      </c>
      <c r="C71" s="261" t="n">
        <f aca="false">+'course enrollmnt, pg 12-14'!B72</f>
        <v>624</v>
      </c>
      <c r="D71" s="289" t="n">
        <f aca="false">(C71-B71)/B71</f>
        <v>-0.079646017699115</v>
      </c>
      <c r="E71" s="263" t="n">
        <v>243</v>
      </c>
      <c r="F71" s="129" t="n">
        <f aca="false">+'course enrollmnt, pg 12-14'!C72</f>
        <v>218</v>
      </c>
      <c r="G71" s="290" t="n">
        <f aca="false">(F71-E71)/E71</f>
        <v>-0.102880658436214</v>
      </c>
      <c r="H71" s="260" t="n">
        <f aca="false">SUM(B71+E71)</f>
        <v>921</v>
      </c>
      <c r="I71" s="261" t="n">
        <f aca="false">SUM(C71+F71)</f>
        <v>842</v>
      </c>
      <c r="J71" s="262" t="n">
        <f aca="false">(I71-H71)/H71</f>
        <v>-0.0857763300760043</v>
      </c>
    </row>
    <row r="72" customFormat="false" ht="12.75" hidden="false" customHeight="false" outlineLevel="0" collapsed="false">
      <c r="A72" s="259" t="s">
        <v>89</v>
      </c>
      <c r="B72" s="288"/>
      <c r="C72" s="261"/>
      <c r="D72" s="289"/>
      <c r="E72" s="263" t="n">
        <v>301</v>
      </c>
      <c r="F72" s="129" t="n">
        <f aca="false">+'course enrollmnt, pg 12-14'!C73</f>
        <v>462</v>
      </c>
      <c r="G72" s="290" t="n">
        <f aca="false">(F72-E72)/E72</f>
        <v>0.534883720930233</v>
      </c>
      <c r="H72" s="260" t="n">
        <f aca="false">SUM(B72+E72)</f>
        <v>301</v>
      </c>
      <c r="I72" s="261" t="n">
        <f aca="false">SUM(C72+F72)</f>
        <v>462</v>
      </c>
      <c r="J72" s="262" t="n">
        <f aca="false">(I72-H72)/H72</f>
        <v>0.534883720930233</v>
      </c>
    </row>
    <row r="73" customFormat="false" ht="12.75" hidden="false" customHeight="false" outlineLevel="0" collapsed="false">
      <c r="A73" s="259" t="s">
        <v>90</v>
      </c>
      <c r="B73" s="288" t="n">
        <v>2526</v>
      </c>
      <c r="C73" s="261" t="n">
        <f aca="false">+'course enrollmnt, pg 12-14'!B74</f>
        <v>2131</v>
      </c>
      <c r="D73" s="289" t="n">
        <f aca="false">(C73-B73)/B73</f>
        <v>-0.156373713380839</v>
      </c>
      <c r="E73" s="263" t="n">
        <v>128</v>
      </c>
      <c r="F73" s="129" t="n">
        <f aca="false">+'course enrollmnt, pg 12-14'!C74</f>
        <v>120</v>
      </c>
      <c r="G73" s="290" t="n">
        <f aca="false">(F73-E73)/E73</f>
        <v>-0.0625</v>
      </c>
      <c r="H73" s="260" t="n">
        <f aca="false">SUM(B73+E73)</f>
        <v>2654</v>
      </c>
      <c r="I73" s="261" t="n">
        <f aca="false">SUM(C73+F73)</f>
        <v>2251</v>
      </c>
      <c r="J73" s="262" t="n">
        <f aca="false">(I73-H73)/H73</f>
        <v>-0.151846269781462</v>
      </c>
    </row>
    <row r="74" customFormat="false" ht="12.75" hidden="false" customHeight="false" outlineLevel="0" collapsed="false">
      <c r="A74" s="259" t="s">
        <v>91</v>
      </c>
      <c r="B74" s="288"/>
      <c r="C74" s="261"/>
      <c r="D74" s="289"/>
      <c r="E74" s="263" t="n">
        <v>1504</v>
      </c>
      <c r="F74" s="129" t="n">
        <f aca="false">+'course enrollmnt, pg 12-14'!C75</f>
        <v>1688</v>
      </c>
      <c r="G74" s="290" t="n">
        <f aca="false">(F74-E74)/E74</f>
        <v>0.122340425531915</v>
      </c>
      <c r="H74" s="260" t="n">
        <f aca="false">SUM(B74+E74)</f>
        <v>1504</v>
      </c>
      <c r="I74" s="261" t="n">
        <f aca="false">SUM(C74+F74)</f>
        <v>1688</v>
      </c>
      <c r="J74" s="262" t="n">
        <f aca="false">(I74-H74)/H74</f>
        <v>0.122340425531915</v>
      </c>
    </row>
    <row r="75" customFormat="false" ht="12.75" hidden="false" customHeight="false" outlineLevel="0" collapsed="false">
      <c r="A75" s="259" t="s">
        <v>92</v>
      </c>
      <c r="B75" s="288" t="n">
        <v>1961</v>
      </c>
      <c r="C75" s="261" t="n">
        <f aca="false">+'course enrollmnt, pg 12-14'!B76</f>
        <v>1990</v>
      </c>
      <c r="D75" s="289" t="n">
        <f aca="false">(C75-B75)/B75</f>
        <v>0.0147883732789393</v>
      </c>
      <c r="E75" s="263" t="n">
        <v>824</v>
      </c>
      <c r="F75" s="129" t="n">
        <f aca="false">+'course enrollmnt, pg 12-14'!C76</f>
        <v>690</v>
      </c>
      <c r="G75" s="290" t="n">
        <f aca="false">(F75-E75)/E75</f>
        <v>-0.162621359223301</v>
      </c>
      <c r="H75" s="260" t="n">
        <f aca="false">SUM(B75+E75)</f>
        <v>2785</v>
      </c>
      <c r="I75" s="261" t="n">
        <f aca="false">SUM(C75+F75)</f>
        <v>2680</v>
      </c>
      <c r="J75" s="262" t="n">
        <f aca="false">(I75-H75)/H75</f>
        <v>-0.0377019748653501</v>
      </c>
    </row>
    <row r="76" customFormat="false" ht="12.75" hidden="false" customHeight="false" outlineLevel="0" collapsed="false">
      <c r="A76" s="259" t="s">
        <v>93</v>
      </c>
      <c r="B76" s="288" t="n">
        <v>1825</v>
      </c>
      <c r="C76" s="261" t="n">
        <f aca="false">+'course enrollmnt, pg 12-14'!B77</f>
        <v>1654</v>
      </c>
      <c r="D76" s="289" t="n">
        <f aca="false">(C76-B76)/B76</f>
        <v>-0.0936986301369863</v>
      </c>
      <c r="E76" s="263" t="n">
        <v>1271</v>
      </c>
      <c r="F76" s="129" t="n">
        <f aca="false">+'course enrollmnt, pg 12-14'!C77</f>
        <v>1291</v>
      </c>
      <c r="G76" s="290" t="n">
        <f aca="false">(F76-E76)/E76</f>
        <v>0.01573564122738</v>
      </c>
      <c r="H76" s="260" t="n">
        <f aca="false">SUM(B76+E76)</f>
        <v>3096</v>
      </c>
      <c r="I76" s="261" t="n">
        <f aca="false">SUM(C76+F76)</f>
        <v>2945</v>
      </c>
      <c r="J76" s="262" t="n">
        <f aca="false">(I76-H76)/H76</f>
        <v>-0.0487726098191214</v>
      </c>
    </row>
    <row r="77" customFormat="false" ht="12.75" hidden="false" customHeight="false" outlineLevel="0" collapsed="false">
      <c r="A77" s="259" t="s">
        <v>94</v>
      </c>
      <c r="B77" s="288" t="n">
        <v>2030</v>
      </c>
      <c r="C77" s="261" t="n">
        <f aca="false">+'course enrollmnt, pg 12-14'!B78</f>
        <v>1947</v>
      </c>
      <c r="D77" s="289" t="n">
        <f aca="false">(C77-B77)/B77</f>
        <v>-0.0408866995073892</v>
      </c>
      <c r="E77" s="263" t="n">
        <v>470</v>
      </c>
      <c r="F77" s="129" t="n">
        <f aca="false">+'course enrollmnt, pg 12-14'!C78</f>
        <v>667</v>
      </c>
      <c r="G77" s="290" t="n">
        <f aca="false">(F77-E77)/E77</f>
        <v>0.419148936170213</v>
      </c>
      <c r="H77" s="260" t="n">
        <f aca="false">SUM(B77+E77)</f>
        <v>2500</v>
      </c>
      <c r="I77" s="261" t="n">
        <f aca="false">SUM(C77+F77)</f>
        <v>2614</v>
      </c>
      <c r="J77" s="262" t="n">
        <f aca="false">(I77-H77)/H77</f>
        <v>0.0456</v>
      </c>
    </row>
    <row r="78" customFormat="false" ht="12.75" hidden="false" customHeight="false" outlineLevel="0" collapsed="false">
      <c r="A78" s="259" t="s">
        <v>95</v>
      </c>
      <c r="B78" s="288"/>
      <c r="C78" s="261"/>
      <c r="D78" s="289"/>
      <c r="E78" s="263" t="n">
        <v>120</v>
      </c>
      <c r="F78" s="129" t="n">
        <f aca="false">+'course enrollmnt, pg 12-14'!C79</f>
        <v>137</v>
      </c>
      <c r="G78" s="290" t="n">
        <f aca="false">(F78-E78)/E78</f>
        <v>0.141666666666667</v>
      </c>
      <c r="H78" s="260" t="n">
        <f aca="false">SUM(B78+E78)</f>
        <v>120</v>
      </c>
      <c r="I78" s="261" t="n">
        <f aca="false">SUM(C78+F78)</f>
        <v>137</v>
      </c>
      <c r="J78" s="262" t="n">
        <f aca="false">(I78-H78)/H78</f>
        <v>0.141666666666667</v>
      </c>
    </row>
    <row r="79" customFormat="false" ht="12.75" hidden="false" customHeight="false" outlineLevel="0" collapsed="false">
      <c r="A79" s="130" t="s">
        <v>96</v>
      </c>
      <c r="B79" s="291" t="n">
        <f aca="false">SUM(B65:B78)</f>
        <v>15143</v>
      </c>
      <c r="C79" s="292" t="n">
        <f aca="false">SUM(C65:C78)</f>
        <v>14369</v>
      </c>
      <c r="D79" s="268" t="n">
        <f aca="false">(C79-B79)/B79</f>
        <v>-0.0511127253516476</v>
      </c>
      <c r="E79" s="293" t="n">
        <f aca="false">SUM(E65:E78)</f>
        <v>7590</v>
      </c>
      <c r="F79" s="292" t="n">
        <f aca="false">SUM(F65:F78)</f>
        <v>8294</v>
      </c>
      <c r="G79" s="270" t="n">
        <f aca="false">(F79-E79)/E79</f>
        <v>0.0927536231884058</v>
      </c>
      <c r="H79" s="291" t="n">
        <f aca="false">SUM(H65:H78)</f>
        <v>22733</v>
      </c>
      <c r="I79" s="292" t="n">
        <f aca="false">SUM(I65:I78)</f>
        <v>22663</v>
      </c>
      <c r="J79" s="268" t="n">
        <f aca="false">(I79-H79)/H79</f>
        <v>-0.00307922403554304</v>
      </c>
    </row>
    <row r="80" customFormat="false" ht="12.75" hidden="false" customHeight="false" outlineLevel="0" collapsed="false">
      <c r="A80" s="294" t="s">
        <v>97</v>
      </c>
      <c r="B80" s="295"/>
      <c r="C80" s="261"/>
      <c r="D80" s="296"/>
      <c r="E80" s="263"/>
      <c r="F80" s="261"/>
      <c r="G80" s="264"/>
      <c r="H80" s="260"/>
      <c r="I80" s="261"/>
      <c r="J80" s="297"/>
    </row>
    <row r="81" customFormat="false" ht="12.75" hidden="false" customHeight="false" outlineLevel="0" collapsed="false">
      <c r="A81" s="298" t="str">
        <f aca="false">+'course enrollmnt, pg 12-14'!A82</f>
        <v>Adult Learning &amp; Development (ALD)</v>
      </c>
      <c r="B81" s="295"/>
      <c r="C81" s="261"/>
      <c r="D81" s="289"/>
      <c r="E81" s="263" t="n">
        <v>456</v>
      </c>
      <c r="F81" s="129" t="n">
        <f aca="false">+'course enrollmnt, pg 12-14'!C82</f>
        <v>443</v>
      </c>
      <c r="G81" s="290" t="n">
        <f aca="false">(F81-E81)/E81</f>
        <v>-0.0285087719298246</v>
      </c>
      <c r="H81" s="260" t="n">
        <f aca="false">SUM(B81+E81)</f>
        <v>456</v>
      </c>
      <c r="I81" s="261" t="n">
        <f aca="false">SUM(C81+F81)</f>
        <v>443</v>
      </c>
      <c r="J81" s="262" t="n">
        <f aca="false">(I81-H81)/H81</f>
        <v>-0.0285087719298246</v>
      </c>
    </row>
    <row r="82" customFormat="false" ht="12.75" hidden="false" customHeight="false" outlineLevel="0" collapsed="false">
      <c r="A82" s="298" t="str">
        <f aca="false">+'course enrollmnt, pg 12-14'!A83</f>
        <v>Dance</v>
      </c>
      <c r="B82" s="288" t="n">
        <v>69</v>
      </c>
      <c r="C82" s="261" t="n">
        <f aca="false">+'course enrollmnt, pg 12-14'!B83</f>
        <v>88</v>
      </c>
      <c r="D82" s="289" t="n">
        <f aca="false">(C82-B82)/B82</f>
        <v>0.27536231884058</v>
      </c>
      <c r="E82" s="263" t="n">
        <v>5</v>
      </c>
      <c r="F82" s="129" t="n">
        <f aca="false">+'course enrollmnt, pg 12-14'!C83</f>
        <v>1</v>
      </c>
      <c r="G82" s="290" t="n">
        <f aca="false">(F82-E82)/E82</f>
        <v>-0.8</v>
      </c>
      <c r="H82" s="260" t="n">
        <f aca="false">SUM(B82+E82)</f>
        <v>74</v>
      </c>
      <c r="I82" s="261" t="n">
        <f aca="false">SUM(C82+F82)</f>
        <v>89</v>
      </c>
      <c r="J82" s="262" t="n">
        <f aca="false">(I82-H82)/H82</f>
        <v>0.202702702702703</v>
      </c>
    </row>
    <row r="83" customFormat="false" ht="12.75" hidden="false" customHeight="false" outlineLevel="0" collapsed="false">
      <c r="A83" s="298" t="str">
        <f aca="false">+'course enrollmnt, pg 12-14'!A84</f>
        <v>Early Childhood Education</v>
      </c>
      <c r="B83" s="288" t="n">
        <v>1432</v>
      </c>
      <c r="C83" s="261" t="n">
        <f aca="false">+'course enrollmnt, pg 12-14'!B84</f>
        <v>1368</v>
      </c>
      <c r="D83" s="289" t="n">
        <f aca="false">(C83-B83)/B83</f>
        <v>-0.0446927374301676</v>
      </c>
      <c r="E83" s="263" t="n">
        <v>801</v>
      </c>
      <c r="F83" s="129" t="n">
        <f aca="false">+'course enrollmnt, pg 12-14'!C84</f>
        <v>691</v>
      </c>
      <c r="G83" s="290" t="n">
        <f aca="false">(F83-E83)/E83</f>
        <v>-0.137328339575531</v>
      </c>
      <c r="H83" s="260" t="n">
        <f aca="false">SUM(B83+E83)</f>
        <v>2233</v>
      </c>
      <c r="I83" s="261" t="n">
        <f aca="false">SUM(C83+F83)</f>
        <v>2059</v>
      </c>
      <c r="J83" s="262" t="n">
        <f aca="false">(I83-H83)/H83</f>
        <v>-0.0779220779220779</v>
      </c>
    </row>
    <row r="84" customFormat="false" ht="12.75" hidden="false" customHeight="false" outlineLevel="0" collapsed="false">
      <c r="A84" s="298" t="str">
        <f aca="false">+'course enrollmnt, pg 12-14'!A85</f>
        <v>Education Counseling</v>
      </c>
      <c r="B84" s="288"/>
      <c r="C84" s="261"/>
      <c r="D84" s="289"/>
      <c r="E84" s="263" t="n">
        <v>17</v>
      </c>
      <c r="F84" s="129" t="n">
        <f aca="false">+'course enrollmnt, pg 12-14'!C85</f>
        <v>1</v>
      </c>
      <c r="G84" s="290" t="n">
        <f aca="false">(F84-E84)/E84</f>
        <v>-0.941176470588235</v>
      </c>
      <c r="H84" s="260" t="n">
        <f aca="false">SUM(B84+E84)</f>
        <v>17</v>
      </c>
      <c r="I84" s="261" t="n">
        <f aca="false">SUM(C84+F84)</f>
        <v>1</v>
      </c>
      <c r="J84" s="262" t="n">
        <f aca="false">(I84-H84)/H84</f>
        <v>-0.941176470588235</v>
      </c>
    </row>
    <row r="85" customFormat="false" ht="12.75" hidden="false" customHeight="false" outlineLevel="0" collapsed="false">
      <c r="A85" s="298" t="str">
        <f aca="false">+'course enrollmnt, pg 12-14'!A86</f>
        <v>Curriculum &amp; Instruction (Graduate: EDB, EGT, &amp; ETE)</v>
      </c>
      <c r="B85" s="288" t="n">
        <v>2339</v>
      </c>
      <c r="C85" s="261" t="n">
        <f aca="false">+'course enrollmnt, pg 12-14'!B86</f>
        <v>2213</v>
      </c>
      <c r="D85" s="289" t="n">
        <f aca="false">(C85-B85)/B85</f>
        <v>-0.0538691748610517</v>
      </c>
      <c r="E85" s="263" t="n">
        <v>2288</v>
      </c>
      <c r="F85" s="129" t="n">
        <f aca="false">+'course enrollmnt, pg 12-14'!C86</f>
        <v>2550</v>
      </c>
      <c r="G85" s="290" t="n">
        <f aca="false">(F85-E85)/E85</f>
        <v>0.11451048951049</v>
      </c>
      <c r="H85" s="260" t="n">
        <f aca="false">SUM(B85+E85)</f>
        <v>4627</v>
      </c>
      <c r="I85" s="261" t="n">
        <f aca="false">SUM(C85+F85)</f>
        <v>4763</v>
      </c>
      <c r="J85" s="262" t="n">
        <f aca="false">(I85-H85)/H85</f>
        <v>0.0293926950507889</v>
      </c>
    </row>
    <row r="86" customFormat="false" ht="12.75" hidden="false" customHeight="false" outlineLevel="0" collapsed="false">
      <c r="A86" s="298" t="str">
        <f aca="false">+'course enrollmnt, pg 12-14'!A87</f>
        <v>Education-SIP</v>
      </c>
      <c r="B86" s="288" t="n">
        <v>700</v>
      </c>
      <c r="C86" s="261" t="n">
        <f aca="false">+'course enrollmnt, pg 12-14'!B87</f>
        <v>562</v>
      </c>
      <c r="D86" s="289" t="n">
        <f aca="false">(C86-B86)/B86</f>
        <v>-0.197142857142857</v>
      </c>
      <c r="E86" s="263" t="n">
        <v>738</v>
      </c>
      <c r="F86" s="129" t="n">
        <f aca="false">+'course enrollmnt, pg 12-14'!C87</f>
        <v>547</v>
      </c>
      <c r="G86" s="290" t="n">
        <f aca="false">(F86-E86)/E86</f>
        <v>-0.258807588075881</v>
      </c>
      <c r="H86" s="260" t="n">
        <f aca="false">SUM(B86+E86)</f>
        <v>1438</v>
      </c>
      <c r="I86" s="261" t="n">
        <f aca="false">SUM(C86+F86)</f>
        <v>1109</v>
      </c>
      <c r="J86" s="262" t="n">
        <f aca="false">(I86-H86)/H86</f>
        <v>-0.228789986091794</v>
      </c>
    </row>
    <row r="87" s="301" customFormat="true" ht="12.75" hidden="false" customHeight="false" outlineLevel="0" collapsed="false">
      <c r="A87" s="298" t="str">
        <f aca="false">+'course enrollmnt, pg 12-14'!A88</f>
        <v>Coun, Admin, Super, Adult (ADM, EDE, FRL)</v>
      </c>
      <c r="B87" s="299"/>
      <c r="C87" s="261"/>
      <c r="D87" s="289"/>
      <c r="E87" s="300" t="n">
        <v>2236</v>
      </c>
      <c r="F87" s="129" t="n">
        <f aca="false">+'course enrollmnt, pg 12-14'!C88</f>
        <v>2441</v>
      </c>
      <c r="G87" s="290" t="n">
        <f aca="false">(F87-E87)/E87</f>
        <v>0.0916815742397138</v>
      </c>
      <c r="H87" s="260" t="n">
        <f aca="false">SUM(B87+E87)</f>
        <v>2236</v>
      </c>
      <c r="I87" s="261" t="n">
        <f aca="false">SUM(C87+F87)</f>
        <v>2441</v>
      </c>
      <c r="J87" s="289" t="n">
        <f aca="false">(I87-H87)/H87</f>
        <v>0.0916815742397138</v>
      </c>
    </row>
    <row r="88" customFormat="false" ht="12.75" hidden="false" customHeight="false" outlineLevel="0" collapsed="false">
      <c r="A88" s="298" t="str">
        <f aca="false">+'course enrollmnt, pg 12-14'!A89</f>
        <v>Specialized Instructional/Teacher Education</v>
      </c>
      <c r="B88" s="288" t="n">
        <v>1050</v>
      </c>
      <c r="C88" s="261" t="n">
        <f aca="false">+'course enrollmnt, pg 12-14'!B89</f>
        <v>1269</v>
      </c>
      <c r="D88" s="289" t="n">
        <f aca="false">(C88-B88)/B88</f>
        <v>0.208571428571429</v>
      </c>
      <c r="E88" s="263" t="n">
        <v>870</v>
      </c>
      <c r="F88" s="129" t="n">
        <f aca="false">+'course enrollmnt, pg 12-14'!C89</f>
        <v>1321</v>
      </c>
      <c r="G88" s="290" t="n">
        <f aca="false">(F88-E88)/E88</f>
        <v>0.518390804597701</v>
      </c>
      <c r="H88" s="260" t="n">
        <f aca="false">SUM(B88+E88)</f>
        <v>1920</v>
      </c>
      <c r="I88" s="261" t="n">
        <f aca="false">SUM(C88+F88)</f>
        <v>2590</v>
      </c>
      <c r="J88" s="262" t="n">
        <f aca="false">(I88-H88)/H88</f>
        <v>0.348958333333333</v>
      </c>
    </row>
    <row r="89" customFormat="false" ht="12.75" hidden="false" customHeight="false" outlineLevel="0" collapsed="false">
      <c r="A89" s="298" t="str">
        <f aca="false">+'course enrollmnt, pg 12-14'!A90</f>
        <v>Middle Childhood Education</v>
      </c>
      <c r="B89" s="288" t="n">
        <v>172</v>
      </c>
      <c r="C89" s="261" t="n">
        <f aca="false">+'course enrollmnt, pg 12-14'!B90</f>
        <v>292</v>
      </c>
      <c r="D89" s="289" t="n">
        <f aca="false">(C89-B89)/B89</f>
        <v>0.697674418604651</v>
      </c>
      <c r="E89" s="263" t="n">
        <v>20</v>
      </c>
      <c r="F89" s="129" t="n">
        <f aca="false">+'course enrollmnt, pg 12-14'!C90</f>
        <v>0</v>
      </c>
      <c r="G89" s="290" t="n">
        <f aca="false">(F89-E89)/E89</f>
        <v>-1</v>
      </c>
      <c r="H89" s="260" t="n">
        <f aca="false">SUM(B89+E89)</f>
        <v>192</v>
      </c>
      <c r="I89" s="261" t="n">
        <f aca="false">SUM(C89+F89)</f>
        <v>292</v>
      </c>
      <c r="J89" s="262" t="n">
        <f aca="false">(I89-H89)/H89</f>
        <v>0.520833333333333</v>
      </c>
    </row>
    <row r="90" customFormat="false" ht="12.75" hidden="false" customHeight="false" outlineLevel="0" collapsed="false">
      <c r="A90" s="172" t="s">
        <v>107</v>
      </c>
      <c r="B90" s="288"/>
      <c r="C90" s="261"/>
      <c r="D90" s="289"/>
      <c r="E90" s="263"/>
      <c r="F90" s="129"/>
      <c r="G90" s="290"/>
      <c r="H90" s="260"/>
      <c r="I90" s="261"/>
      <c r="J90" s="262"/>
    </row>
    <row r="91" customFormat="false" ht="12.75" hidden="false" customHeight="false" outlineLevel="0" collapsed="false">
      <c r="A91" s="298" t="str">
        <f aca="false">+'course enrollmnt, pg 12-14'!A92</f>
        <v>Education-Special Offering</v>
      </c>
      <c r="B91" s="288" t="n">
        <v>4</v>
      </c>
      <c r="C91" s="261" t="n">
        <f aca="false">+'course enrollmnt, pg 12-14'!B92</f>
        <v>0</v>
      </c>
      <c r="D91" s="289" t="n">
        <f aca="false">(C91-B91)/B91</f>
        <v>-1</v>
      </c>
      <c r="E91" s="263" t="n">
        <v>79</v>
      </c>
      <c r="F91" s="129" t="n">
        <f aca="false">+'course enrollmnt, pg 12-14'!C92</f>
        <v>45</v>
      </c>
      <c r="G91" s="290" t="n">
        <f aca="false">(F91-E91)/E91</f>
        <v>-0.430379746835443</v>
      </c>
      <c r="H91" s="260" t="n">
        <f aca="false">SUM(B91+E91)</f>
        <v>83</v>
      </c>
      <c r="I91" s="261" t="n">
        <f aca="false">SUM(C91+F91)</f>
        <v>45</v>
      </c>
      <c r="J91" s="262" t="n">
        <f aca="false">(I91-H91)/H91</f>
        <v>-0.457831325301205</v>
      </c>
    </row>
    <row r="92" customFormat="false" ht="12.75" hidden="false" customHeight="false" outlineLevel="0" collapsed="false">
      <c r="A92" s="298" t="str">
        <f aca="false">+'course enrollmnt, pg 12-14'!A93</f>
        <v>Doctoral Education</v>
      </c>
      <c r="B92" s="302"/>
      <c r="C92" s="261"/>
      <c r="D92" s="289"/>
      <c r="E92" s="263" t="n">
        <v>380</v>
      </c>
      <c r="F92" s="129" t="n">
        <f aca="false">+'course enrollmnt, pg 12-14'!C93</f>
        <v>422</v>
      </c>
      <c r="G92" s="290" t="n">
        <f aca="false">(F92-E92)/E92</f>
        <v>0.110526315789474</v>
      </c>
      <c r="H92" s="260" t="n">
        <f aca="false">SUM(B92+E92)</f>
        <v>380</v>
      </c>
      <c r="I92" s="261" t="n">
        <f aca="false">SUM(C92+F92)</f>
        <v>422</v>
      </c>
      <c r="J92" s="262" t="n">
        <f aca="false">(I92-H92)/H92</f>
        <v>0.110526315789474</v>
      </c>
    </row>
    <row r="93" customFormat="false" ht="12.75" hidden="false" customHeight="false" outlineLevel="0" collapsed="false">
      <c r="A93" s="298" t="str">
        <f aca="false">+'course enrollmnt, pg 12-14'!A94</f>
        <v>Special Education</v>
      </c>
      <c r="B93" s="288" t="n">
        <v>621</v>
      </c>
      <c r="C93" s="261" t="n">
        <f aca="false">+'course enrollmnt, pg 12-14'!B94</f>
        <v>718</v>
      </c>
      <c r="D93" s="289" t="n">
        <f aca="false">(C93-B93)/B93</f>
        <v>0.156199677938808</v>
      </c>
      <c r="E93" s="263" t="n">
        <v>1302</v>
      </c>
      <c r="F93" s="129" t="n">
        <f aca="false">+'course enrollmnt, pg 12-14'!C94</f>
        <v>1241</v>
      </c>
      <c r="G93" s="290" t="n">
        <f aca="false">(F93-E93)/E93</f>
        <v>-0.0468509984639017</v>
      </c>
      <c r="H93" s="260" t="n">
        <f aca="false">SUM(B93+E93)</f>
        <v>1923</v>
      </c>
      <c r="I93" s="261" t="n">
        <f aca="false">SUM(C93+F93)</f>
        <v>1959</v>
      </c>
      <c r="J93" s="262" t="n">
        <f aca="false">(I93-H93)/H93</f>
        <v>0.0187207488299532</v>
      </c>
    </row>
    <row r="94" customFormat="false" ht="12.75" hidden="false" customHeight="false" outlineLevel="0" collapsed="false">
      <c r="A94" s="298" t="str">
        <f aca="false">+'course enrollmnt, pg 12-14'!A95</f>
        <v>Specialized Study &amp; Field Experience</v>
      </c>
      <c r="B94" s="288" t="n">
        <v>2049</v>
      </c>
      <c r="C94" s="261" t="n">
        <f aca="false">+'course enrollmnt, pg 12-14'!B95</f>
        <v>2231</v>
      </c>
      <c r="D94" s="289" t="n">
        <f aca="false">(C94-B94)/B94</f>
        <v>0.0888238164958516</v>
      </c>
      <c r="E94" s="263" t="n">
        <v>474</v>
      </c>
      <c r="F94" s="129" t="n">
        <f aca="false">+'course enrollmnt, pg 12-14'!C95</f>
        <v>657</v>
      </c>
      <c r="G94" s="290" t="n">
        <f aca="false">(F94-E94)/E94</f>
        <v>0.386075949367089</v>
      </c>
      <c r="H94" s="260" t="n">
        <f aca="false">SUM(B94+E94)</f>
        <v>2523</v>
      </c>
      <c r="I94" s="261" t="n">
        <f aca="false">SUM(C94+F94)</f>
        <v>2888</v>
      </c>
      <c r="J94" s="262" t="n">
        <f aca="false">(I94-H94)/H94</f>
        <v>0.144669044787951</v>
      </c>
    </row>
    <row r="95" customFormat="false" ht="12.75" hidden="false" customHeight="false" outlineLevel="0" collapsed="false">
      <c r="A95" s="298" t="str">
        <f aca="false">+'course enrollmnt, pg 12-14'!A96</f>
        <v>Health Education</v>
      </c>
      <c r="B95" s="288" t="n">
        <v>348</v>
      </c>
      <c r="C95" s="261" t="n">
        <f aca="false">+'course enrollmnt, pg 12-14'!B96</f>
        <v>377</v>
      </c>
      <c r="D95" s="289" t="n">
        <f aca="false">(C95-B95)/B95</f>
        <v>0.0833333333333333</v>
      </c>
      <c r="E95" s="263" t="n">
        <v>153</v>
      </c>
      <c r="F95" s="129" t="n">
        <f aca="false">+'course enrollmnt, pg 12-14'!C96</f>
        <v>210</v>
      </c>
      <c r="G95" s="290" t="n">
        <f aca="false">(F95-E95)/E95</f>
        <v>0.372549019607843</v>
      </c>
      <c r="H95" s="260" t="n">
        <f aca="false">SUM(B95+E95)</f>
        <v>501</v>
      </c>
      <c r="I95" s="261" t="n">
        <f aca="false">SUM(C95+F95)</f>
        <v>587</v>
      </c>
      <c r="J95" s="262" t="n">
        <f aca="false">(I95-H95)/H95</f>
        <v>0.171656686626747</v>
      </c>
    </row>
    <row r="96" customFormat="false" ht="12.75" hidden="false" customHeight="false" outlineLevel="0" collapsed="false">
      <c r="A96" s="298" t="str">
        <f aca="false">+'course enrollmnt, pg 12-14'!A97</f>
        <v>HPER-Core Curriculum</v>
      </c>
      <c r="B96" s="288" t="n">
        <v>96</v>
      </c>
      <c r="C96" s="261" t="n">
        <f aca="false">+'course enrollmnt, pg 12-14'!B97</f>
        <v>109</v>
      </c>
      <c r="D96" s="289" t="n">
        <f aca="false">(C96-B96)/B96</f>
        <v>0.135416666666667</v>
      </c>
      <c r="E96" s="263" t="n">
        <v>60</v>
      </c>
      <c r="F96" s="129" t="n">
        <f aca="false">+'course enrollmnt, pg 12-14'!C97</f>
        <v>169</v>
      </c>
      <c r="G96" s="290" t="n">
        <f aca="false">(F96-E96)/E96</f>
        <v>1.81666666666667</v>
      </c>
      <c r="H96" s="260" t="n">
        <f aca="false">SUM(B96+E96)</f>
        <v>156</v>
      </c>
      <c r="I96" s="261" t="n">
        <f aca="false">SUM(C96+F96)</f>
        <v>278</v>
      </c>
      <c r="J96" s="262" t="n">
        <f aca="false">(I96-H96)/H96</f>
        <v>0.782051282051282</v>
      </c>
    </row>
    <row r="97" customFormat="false" ht="12.75" hidden="false" customHeight="false" outlineLevel="0" collapsed="false">
      <c r="A97" s="178" t="s">
        <v>114</v>
      </c>
      <c r="B97" s="288" t="n">
        <v>2068</v>
      </c>
      <c r="C97" s="261" t="n">
        <v>2456</v>
      </c>
      <c r="D97" s="289" t="n">
        <f aca="false">(C97-B97)/B97</f>
        <v>0.187620889748549</v>
      </c>
      <c r="E97" s="263" t="n">
        <v>19</v>
      </c>
      <c r="F97" s="129" t="n">
        <v>23</v>
      </c>
      <c r="G97" s="290" t="n">
        <f aca="false">(F97-E97)/E97</f>
        <v>0.210526315789474</v>
      </c>
      <c r="H97" s="260" t="n">
        <f aca="false">SUM(B97+E97)</f>
        <v>2087</v>
      </c>
      <c r="I97" s="261" t="n">
        <f aca="false">SUM(C97+F97)</f>
        <v>2479</v>
      </c>
      <c r="J97" s="262" t="n">
        <f aca="false">(I97-H97)/H97</f>
        <v>0.187829420220412</v>
      </c>
    </row>
    <row r="98" customFormat="false" ht="12.75" hidden="false" customHeight="false" outlineLevel="0" collapsed="false">
      <c r="A98" s="298" t="str">
        <f aca="false">+'course enrollmnt, pg 12-14'!A99</f>
        <v>Physical Education-Professional</v>
      </c>
      <c r="B98" s="288" t="n">
        <v>995</v>
      </c>
      <c r="C98" s="261" t="n">
        <f aca="false">+'course enrollmnt, pg 12-14'!B99</f>
        <v>946</v>
      </c>
      <c r="D98" s="289" t="n">
        <f aca="false">(C98-B98)/B98</f>
        <v>-0.0492462311557789</v>
      </c>
      <c r="E98" s="263" t="n">
        <v>262</v>
      </c>
      <c r="F98" s="129" t="n">
        <f aca="false">+'course enrollmnt, pg 12-14'!C99</f>
        <v>384</v>
      </c>
      <c r="G98" s="290" t="n">
        <f aca="false">(F98-E98)/E98</f>
        <v>0.465648854961832</v>
      </c>
      <c r="H98" s="260" t="n">
        <f aca="false">SUM(B98+E98)</f>
        <v>1257</v>
      </c>
      <c r="I98" s="261" t="n">
        <f aca="false">SUM(C98+F98)</f>
        <v>1330</v>
      </c>
      <c r="J98" s="262" t="n">
        <f aca="false">(I98-H98)/H98</f>
        <v>0.0580747812251392</v>
      </c>
    </row>
    <row r="99" customFormat="false" ht="12.75" hidden="false" customHeight="false" outlineLevel="0" collapsed="false">
      <c r="A99" s="298" t="str">
        <f aca="false">+'course enrollmnt, pg 12-14'!A100</f>
        <v>Physical Education-Service</v>
      </c>
      <c r="B99" s="288" t="n">
        <v>495</v>
      </c>
      <c r="C99" s="261" t="n">
        <f aca="false">+'course enrollmnt, pg 12-14'!B100</f>
        <v>442</v>
      </c>
      <c r="D99" s="289" t="n">
        <f aca="false">(C99-B99)/B99</f>
        <v>-0.107070707070707</v>
      </c>
      <c r="E99" s="263"/>
      <c r="F99" s="129"/>
      <c r="G99" s="290"/>
      <c r="H99" s="260" t="n">
        <f aca="false">SUM(B99+E99)</f>
        <v>495</v>
      </c>
      <c r="I99" s="261" t="n">
        <f aca="false">SUM(C99+F99)</f>
        <v>442</v>
      </c>
      <c r="J99" s="262" t="n">
        <f aca="false">(I99-H99)/H99</f>
        <v>-0.107070707070707</v>
      </c>
    </row>
    <row r="100" customFormat="false" ht="12.75" hidden="false" customHeight="false" outlineLevel="0" collapsed="false">
      <c r="A100" s="130" t="s">
        <v>117</v>
      </c>
      <c r="B100" s="291" t="n">
        <f aca="false">SUM(B81:B99)</f>
        <v>12438</v>
      </c>
      <c r="C100" s="292" t="n">
        <f aca="false">SUM(C81:C99)</f>
        <v>13071</v>
      </c>
      <c r="D100" s="268" t="n">
        <f aca="false">(C100-B100)/B100</f>
        <v>0.0508924264351182</v>
      </c>
      <c r="E100" s="293" t="n">
        <f aca="false">SUM(E81:E99)</f>
        <v>10160</v>
      </c>
      <c r="F100" s="292" t="n">
        <f aca="false">SUM(F81:F99)</f>
        <v>11146</v>
      </c>
      <c r="G100" s="303" t="n">
        <f aca="false">(F100-E100)/E100</f>
        <v>0.0970472440944882</v>
      </c>
      <c r="H100" s="291" t="n">
        <f aca="false">SUM(H81:H99)</f>
        <v>22598</v>
      </c>
      <c r="I100" s="292" t="n">
        <f aca="false">SUM(I81:I99)</f>
        <v>24217</v>
      </c>
      <c r="J100" s="268" t="n">
        <f aca="false">(I100-H100)/H100</f>
        <v>0.0716435082750686</v>
      </c>
    </row>
    <row r="101" customFormat="false" ht="12.75" hidden="false" customHeight="false" outlineLevel="0" collapsed="false">
      <c r="A101" s="279" t="s">
        <v>118</v>
      </c>
      <c r="B101" s="280"/>
      <c r="C101" s="281"/>
      <c r="D101" s="282"/>
      <c r="E101" s="283"/>
      <c r="F101" s="281"/>
      <c r="G101" s="284"/>
      <c r="H101" s="285"/>
      <c r="I101" s="281"/>
      <c r="J101" s="286"/>
    </row>
    <row r="102" customFormat="false" ht="12.75" hidden="false" customHeight="false" outlineLevel="0" collapsed="false">
      <c r="A102" s="259" t="s">
        <v>119</v>
      </c>
      <c r="B102" s="260" t="n">
        <v>241</v>
      </c>
      <c r="C102" s="129" t="n">
        <f aca="false">+'course enrollmnt, pg 12-14'!B103</f>
        <v>226</v>
      </c>
      <c r="D102" s="289" t="n">
        <f aca="false">(C102-B102)/B102</f>
        <v>-0.0622406639004149</v>
      </c>
      <c r="E102" s="263" t="n">
        <v>525</v>
      </c>
      <c r="F102" s="129" t="n">
        <f aca="false">+'course enrollmnt, pg 12-14'!C103</f>
        <v>521</v>
      </c>
      <c r="G102" s="290" t="n">
        <f aca="false">(F102-E102)/E102</f>
        <v>-0.00761904761904762</v>
      </c>
      <c r="H102" s="260" t="n">
        <f aca="false">SUM(B102+E102)</f>
        <v>766</v>
      </c>
      <c r="I102" s="261" t="n">
        <f aca="false">SUM(C102+F102)</f>
        <v>747</v>
      </c>
      <c r="J102" s="289" t="n">
        <f aca="false">(I102-H102)/H102</f>
        <v>-0.0248041775456919</v>
      </c>
    </row>
    <row r="103" customFormat="false" ht="12.75" hidden="false" customHeight="false" outlineLevel="0" collapsed="false">
      <c r="A103" s="259" t="s">
        <v>120</v>
      </c>
      <c r="B103" s="260" t="n">
        <v>542</v>
      </c>
      <c r="C103" s="129" t="n">
        <f aca="false">+'course enrollmnt, pg 12-14'!B104</f>
        <v>482</v>
      </c>
      <c r="D103" s="289" t="n">
        <f aca="false">(C103-B103)/B103</f>
        <v>-0.11070110701107</v>
      </c>
      <c r="E103" s="263" t="n">
        <v>259</v>
      </c>
      <c r="F103" s="129" t="n">
        <f aca="false">+'course enrollmnt, pg 12-14'!C104</f>
        <v>140</v>
      </c>
      <c r="G103" s="290" t="n">
        <f aca="false">(F103-E103)/E103</f>
        <v>-0.45945945945946</v>
      </c>
      <c r="H103" s="260" t="n">
        <f aca="false">SUM(B103+E103)</f>
        <v>801</v>
      </c>
      <c r="I103" s="261" t="n">
        <f aca="false">SUM(C103+F103)</f>
        <v>622</v>
      </c>
      <c r="J103" s="289" t="n">
        <f aca="false">(I103-H103)/H103</f>
        <v>-0.223470661672909</v>
      </c>
    </row>
    <row r="104" customFormat="false" ht="12.75" hidden="false" customHeight="false" outlineLevel="0" collapsed="false">
      <c r="A104" s="259" t="s">
        <v>121</v>
      </c>
      <c r="B104" s="260" t="n">
        <v>1212</v>
      </c>
      <c r="C104" s="129" t="n">
        <f aca="false">+'course enrollmnt, pg 12-14'!B105</f>
        <v>1132</v>
      </c>
      <c r="D104" s="289" t="n">
        <f aca="false">(C104-B104)/B104</f>
        <v>-0.066006600660066</v>
      </c>
      <c r="E104" s="263" t="n">
        <v>790</v>
      </c>
      <c r="F104" s="129" t="n">
        <f aca="false">+'course enrollmnt, pg 12-14'!C105</f>
        <v>1048</v>
      </c>
      <c r="G104" s="290" t="n">
        <f aca="false">(F104-E104)/E104</f>
        <v>0.326582278481013</v>
      </c>
      <c r="H104" s="260" t="n">
        <f aca="false">SUM(B104+E104)</f>
        <v>2002</v>
      </c>
      <c r="I104" s="261" t="n">
        <f aca="false">SUM(C104+F104)</f>
        <v>2180</v>
      </c>
      <c r="J104" s="289" t="n">
        <f aca="false">(I104-H104)/H104</f>
        <v>0.0889110889110889</v>
      </c>
    </row>
    <row r="105" customFormat="false" ht="12.75" hidden="false" customHeight="false" outlineLevel="0" collapsed="false">
      <c r="A105" s="178" t="s">
        <v>122</v>
      </c>
      <c r="B105" s="260" t="n">
        <v>140</v>
      </c>
      <c r="C105" s="129" t="n">
        <f aca="false">+'course enrollmnt, pg 12-14'!B106</f>
        <v>152</v>
      </c>
      <c r="D105" s="289" t="n">
        <f aca="false">(C105-B105)/B105</f>
        <v>0.0857142857142857</v>
      </c>
      <c r="E105" s="263"/>
      <c r="F105" s="129"/>
      <c r="G105" s="290"/>
      <c r="H105" s="260" t="n">
        <f aca="false">SUM(B105+E105)</f>
        <v>140</v>
      </c>
      <c r="I105" s="261" t="n">
        <f aca="false">SUM(C105+F105)</f>
        <v>152</v>
      </c>
      <c r="J105" s="289" t="n">
        <f aca="false">(I105-H105)/H105</f>
        <v>0.0857142857142857</v>
      </c>
    </row>
    <row r="106" customFormat="false" ht="12.75" hidden="false" customHeight="false" outlineLevel="0" collapsed="false">
      <c r="A106" s="259" t="s">
        <v>123</v>
      </c>
      <c r="B106" s="260" t="n">
        <v>1536</v>
      </c>
      <c r="C106" s="129" t="n">
        <f aca="false">+'course enrollmnt, pg 12-14'!B107</f>
        <v>1649</v>
      </c>
      <c r="D106" s="289" t="n">
        <f aca="false">(C106-B106)/B106</f>
        <v>0.0735677083333333</v>
      </c>
      <c r="E106" s="263" t="n">
        <v>60</v>
      </c>
      <c r="F106" s="129" t="n">
        <f aca="false">+'course enrollmnt, pg 12-14'!C107</f>
        <v>40</v>
      </c>
      <c r="G106" s="290" t="n">
        <f aca="false">(F106-E106)/E106</f>
        <v>-0.333333333333333</v>
      </c>
      <c r="H106" s="260" t="n">
        <f aca="false">SUM(B106+E106)</f>
        <v>1596</v>
      </c>
      <c r="I106" s="261" t="n">
        <f aca="false">SUM(C106+F106)</f>
        <v>1689</v>
      </c>
      <c r="J106" s="289" t="n">
        <f aca="false">(I106-H106)/H106</f>
        <v>0.0582706766917293</v>
      </c>
    </row>
    <row r="107" customFormat="false" ht="12.75" hidden="false" customHeight="false" outlineLevel="0" collapsed="false">
      <c r="A107" s="117" t="s">
        <v>124</v>
      </c>
      <c r="B107" s="260"/>
      <c r="C107" s="129"/>
      <c r="D107" s="289"/>
      <c r="E107" s="263"/>
      <c r="F107" s="129" t="n">
        <v>127</v>
      </c>
      <c r="G107" s="290"/>
      <c r="H107" s="260"/>
      <c r="I107" s="261" t="n">
        <f aca="false">SUM(C107+F107)</f>
        <v>127</v>
      </c>
      <c r="J107" s="289"/>
    </row>
    <row r="108" customFormat="false" ht="12.75" hidden="false" customHeight="false" outlineLevel="0" collapsed="false">
      <c r="A108" s="259" t="s">
        <v>125</v>
      </c>
      <c r="B108" s="260" t="n">
        <v>92</v>
      </c>
      <c r="C108" s="129" t="n">
        <f aca="false">+'course enrollmnt, pg 12-14'!B109</f>
        <v>105</v>
      </c>
      <c r="D108" s="289" t="n">
        <f aca="false">(C108-B108)/B108</f>
        <v>0.141304347826087</v>
      </c>
      <c r="E108" s="263"/>
      <c r="F108" s="129"/>
      <c r="G108" s="290"/>
      <c r="H108" s="260" t="n">
        <f aca="false">SUM(B108+E108)</f>
        <v>92</v>
      </c>
      <c r="I108" s="261" t="n">
        <f aca="false">SUM(C108+F108)</f>
        <v>105</v>
      </c>
      <c r="J108" s="289" t="n">
        <f aca="false">(I108-H108)/H108</f>
        <v>0.141304347826087</v>
      </c>
    </row>
    <row r="109" customFormat="false" ht="12.75" hidden="false" customHeight="false" outlineLevel="0" collapsed="false">
      <c r="A109" s="259" t="s">
        <v>156</v>
      </c>
      <c r="B109" s="260" t="n">
        <v>368</v>
      </c>
      <c r="C109" s="129" t="n">
        <f aca="false">+'course enrollmnt, pg 12-14'!B110</f>
        <v>288</v>
      </c>
      <c r="D109" s="289" t="n">
        <f aca="false">(C109-B109)/B109</f>
        <v>-0.217391304347826</v>
      </c>
      <c r="E109" s="263" t="n">
        <v>246</v>
      </c>
      <c r="F109" s="129" t="n">
        <f aca="false">+'course enrollmnt, pg 12-14'!C110</f>
        <v>304</v>
      </c>
      <c r="G109" s="290" t="n">
        <f aca="false">(F109-E109)/E109</f>
        <v>0.235772357723577</v>
      </c>
      <c r="H109" s="260" t="n">
        <f aca="false">SUM(B109+E109)</f>
        <v>614</v>
      </c>
      <c r="I109" s="261" t="n">
        <f aca="false">SUM(C109+F109)</f>
        <v>592</v>
      </c>
      <c r="J109" s="289" t="n">
        <f aca="false">(I109-H109)/H109</f>
        <v>-0.0358306188925081</v>
      </c>
    </row>
    <row r="110" customFormat="false" ht="12.75" hidden="false" customHeight="false" outlineLevel="0" collapsed="false">
      <c r="A110" s="259" t="s">
        <v>127</v>
      </c>
      <c r="B110" s="260" t="n">
        <v>790</v>
      </c>
      <c r="C110" s="129" t="n">
        <f aca="false">+'course enrollmnt, pg 12-14'!B111</f>
        <v>840</v>
      </c>
      <c r="D110" s="289" t="n">
        <f aca="false">(C110-B110)/B110</f>
        <v>0.0632911392405063</v>
      </c>
      <c r="E110" s="263" t="n">
        <v>426</v>
      </c>
      <c r="F110" s="129" t="n">
        <f aca="false">+'course enrollmnt, pg 12-14'!C111</f>
        <v>379</v>
      </c>
      <c r="G110" s="290" t="n">
        <f aca="false">(F110-E110)/E110</f>
        <v>-0.110328638497653</v>
      </c>
      <c r="H110" s="260" t="n">
        <f aca="false">SUM(B110+E110)</f>
        <v>1216</v>
      </c>
      <c r="I110" s="261" t="n">
        <f aca="false">SUM(C110+F110)</f>
        <v>1219</v>
      </c>
      <c r="J110" s="289" t="n">
        <f aca="false">(I110-H110)/H110</f>
        <v>0.00246710526315789</v>
      </c>
    </row>
    <row r="111" customFormat="false" ht="12.75" hidden="false" customHeight="false" outlineLevel="0" collapsed="false">
      <c r="A111" s="259" t="s">
        <v>128</v>
      </c>
      <c r="B111" s="260" t="n">
        <v>190</v>
      </c>
      <c r="C111" s="129" t="n">
        <f aca="false">+'course enrollmnt, pg 12-14'!B112</f>
        <v>236</v>
      </c>
      <c r="D111" s="289" t="n">
        <f aca="false">(C111-B111)/B111</f>
        <v>0.242105263157895</v>
      </c>
      <c r="E111" s="263"/>
      <c r="F111" s="129"/>
      <c r="G111" s="290"/>
      <c r="H111" s="260" t="n">
        <f aca="false">SUM(B111+E111)</f>
        <v>190</v>
      </c>
      <c r="I111" s="261" t="n">
        <f aca="false">SUM(C111+F111)</f>
        <v>236</v>
      </c>
      <c r="J111" s="289" t="n">
        <f aca="false">(I111-H111)/H111</f>
        <v>0.242105263157895</v>
      </c>
    </row>
    <row r="112" customFormat="false" ht="12.75" hidden="false" customHeight="false" outlineLevel="0" collapsed="false">
      <c r="A112" s="304" t="s">
        <v>129</v>
      </c>
      <c r="B112" s="305"/>
      <c r="C112" s="129"/>
      <c r="D112" s="306"/>
      <c r="E112" s="307" t="n">
        <v>21</v>
      </c>
      <c r="F112" s="129" t="n">
        <f aca="false">+'course enrollmnt, pg 12-14'!C113</f>
        <v>10</v>
      </c>
      <c r="G112" s="290" t="n">
        <f aca="false">(F112-E112)/E112</f>
        <v>-0.523809523809524</v>
      </c>
      <c r="H112" s="260" t="n">
        <f aca="false">SUM(B112+E112)</f>
        <v>21</v>
      </c>
      <c r="I112" s="261" t="n">
        <f aca="false">SUM(C112+F112)</f>
        <v>10</v>
      </c>
      <c r="J112" s="289" t="n">
        <f aca="false">(I112-H112)/H112</f>
        <v>-0.523809523809524</v>
      </c>
    </row>
    <row r="113" customFormat="false" ht="12.75" hidden="false" customHeight="false" outlineLevel="0" collapsed="false">
      <c r="A113" s="304" t="s">
        <v>130</v>
      </c>
      <c r="B113" s="305" t="n">
        <v>76</v>
      </c>
      <c r="C113" s="129" t="n">
        <f aca="false">+'course enrollmnt, pg 12-14'!B114</f>
        <v>88</v>
      </c>
      <c r="D113" s="289" t="n">
        <f aca="false">(C113-B113)/B113</f>
        <v>0.157894736842105</v>
      </c>
      <c r="E113" s="307"/>
      <c r="F113" s="129"/>
      <c r="G113" s="290"/>
      <c r="H113" s="260" t="n">
        <f aca="false">SUM(B113+E113)</f>
        <v>76</v>
      </c>
      <c r="I113" s="261" t="n">
        <f aca="false">SUM(C113+F113)</f>
        <v>88</v>
      </c>
      <c r="J113" s="289" t="n">
        <f aca="false">(I113-H113)/H113</f>
        <v>0.157894736842105</v>
      </c>
    </row>
    <row r="114" customFormat="false" ht="13.5" hidden="false" customHeight="true" outlineLevel="0" collapsed="false">
      <c r="A114" s="130" t="s">
        <v>131</v>
      </c>
      <c r="B114" s="131" t="n">
        <f aca="false">SUM(B102:B113)</f>
        <v>5187</v>
      </c>
      <c r="C114" s="132" t="n">
        <f aca="false">SUM(C102:C113)</f>
        <v>5198</v>
      </c>
      <c r="D114" s="268" t="n">
        <f aca="false">(C114-B114)/B114</f>
        <v>0.00212068633121265</v>
      </c>
      <c r="E114" s="269" t="n">
        <f aca="false">SUM(E102:E113)</f>
        <v>2327</v>
      </c>
      <c r="F114" s="132" t="n">
        <f aca="false">SUM(F102:F113)</f>
        <v>2569</v>
      </c>
      <c r="G114" s="303" t="n">
        <f aca="false">(F114-E114)/E114</f>
        <v>0.103996562097121</v>
      </c>
      <c r="H114" s="131" t="n">
        <f aca="false">SUM(H102:H113)</f>
        <v>7514</v>
      </c>
      <c r="I114" s="132" t="n">
        <f aca="false">SUM(I102:I113)</f>
        <v>7767</v>
      </c>
      <c r="J114" s="268" t="n">
        <f aca="false">(I114-H114)/H114</f>
        <v>0.0336704817673676</v>
      </c>
    </row>
    <row r="115" customFormat="false" ht="13.5" hidden="false" customHeight="true" outlineLevel="0" collapsed="false">
      <c r="A115" s="194" t="s">
        <v>132</v>
      </c>
      <c r="B115" s="131"/>
      <c r="C115" s="132"/>
      <c r="D115" s="268"/>
      <c r="E115" s="269"/>
      <c r="F115" s="132" t="n">
        <v>1</v>
      </c>
      <c r="G115" s="303"/>
      <c r="H115" s="192"/>
      <c r="I115" s="132" t="n">
        <f aca="false">C115+F115</f>
        <v>1</v>
      </c>
      <c r="J115" s="268"/>
    </row>
    <row r="116" customFormat="false" ht="12.75" hidden="false" customHeight="false" outlineLevel="0" collapsed="false">
      <c r="A116" s="308" t="s">
        <v>133</v>
      </c>
      <c r="B116" s="309"/>
      <c r="C116" s="132"/>
      <c r="D116" s="133"/>
      <c r="E116" s="310" t="n">
        <v>10046.5</v>
      </c>
      <c r="F116" s="165" t="n">
        <f aca="false">+'course enrollmnt, pg 12-14'!C117</f>
        <v>9418.5</v>
      </c>
      <c r="G116" s="303" t="n">
        <f aca="false">(F116-E116)/E116</f>
        <v>-0.0625093316080227</v>
      </c>
      <c r="H116" s="153" t="n">
        <f aca="false">SUM(B116+E116)</f>
        <v>10046.5</v>
      </c>
      <c r="I116" s="193" t="n">
        <f aca="false">SUM(C116+F116)</f>
        <v>9418.5</v>
      </c>
      <c r="J116" s="268" t="n">
        <f aca="false">(I116-H116)/H116</f>
        <v>-0.0625093316080227</v>
      </c>
    </row>
    <row r="117" customFormat="false" ht="12.75" hidden="false" customHeight="false" outlineLevel="0" collapsed="false">
      <c r="A117" s="200" t="s">
        <v>134</v>
      </c>
      <c r="B117" s="311"/>
      <c r="C117" s="312"/>
      <c r="D117" s="313"/>
      <c r="E117" s="307"/>
      <c r="F117" s="312"/>
      <c r="G117" s="314"/>
      <c r="H117" s="305"/>
      <c r="I117" s="312"/>
      <c r="J117" s="315"/>
    </row>
    <row r="118" s="320" customFormat="true" ht="12.75" hidden="false" customHeight="false" outlineLevel="0" collapsed="false">
      <c r="A118" s="316" t="s">
        <v>135</v>
      </c>
      <c r="B118" s="317" t="n">
        <v>193</v>
      </c>
      <c r="C118" s="318" t="n">
        <f aca="false">+'course enrollmnt, pg 12-14'!B119</f>
        <v>231</v>
      </c>
      <c r="D118" s="290" t="n">
        <f aca="false">(C118-B118)/B118</f>
        <v>0.196891191709845</v>
      </c>
      <c r="E118" s="145"/>
      <c r="F118" s="276"/>
      <c r="G118" s="319"/>
      <c r="H118" s="277" t="n">
        <f aca="false">B118+E118</f>
        <v>193</v>
      </c>
      <c r="I118" s="276" t="n">
        <f aca="false">C118+F118</f>
        <v>231</v>
      </c>
      <c r="J118" s="289" t="n">
        <f aca="false">(I118-H118)/H118</f>
        <v>0.196891191709845</v>
      </c>
    </row>
    <row r="119" customFormat="false" ht="12.75" hidden="false" customHeight="false" outlineLevel="0" collapsed="false">
      <c r="A119" s="321" t="s">
        <v>136</v>
      </c>
      <c r="B119" s="322" t="n">
        <v>300</v>
      </c>
      <c r="C119" s="318" t="n">
        <f aca="false">+'course enrollmnt, pg 12-14'!B120</f>
        <v>348</v>
      </c>
      <c r="D119" s="323" t="n">
        <f aca="false">(C119-B119)/B119</f>
        <v>0.16</v>
      </c>
      <c r="E119" s="283"/>
      <c r="F119" s="281"/>
      <c r="G119" s="284"/>
      <c r="H119" s="285" t="n">
        <f aca="false">SUM(B119+E119)</f>
        <v>300</v>
      </c>
      <c r="I119" s="276" t="n">
        <f aca="false">C119+F119</f>
        <v>348</v>
      </c>
      <c r="J119" s="323" t="n">
        <f aca="false">(I119-H119)/H119</f>
        <v>0.16</v>
      </c>
    </row>
    <row r="120" customFormat="false" ht="12.75" hidden="false" customHeight="false" outlineLevel="0" collapsed="false">
      <c r="A120" s="259" t="s">
        <v>52</v>
      </c>
      <c r="B120" s="288" t="n">
        <v>1102</v>
      </c>
      <c r="C120" s="318" t="n">
        <f aca="false">+'course enrollmnt, pg 12-14'!B121</f>
        <v>1001</v>
      </c>
      <c r="D120" s="289" t="n">
        <f aca="false">(C120-B120)/B120</f>
        <v>-0.0916515426497278</v>
      </c>
      <c r="E120" s="263"/>
      <c r="F120" s="261"/>
      <c r="G120" s="264"/>
      <c r="H120" s="260" t="n">
        <f aca="false">SUM(B120+E120)</f>
        <v>1102</v>
      </c>
      <c r="I120" s="261" t="n">
        <f aca="false">SUM(C120+F120)</f>
        <v>1001</v>
      </c>
      <c r="J120" s="289" t="n">
        <f aca="false">(I120-H120)/H120</f>
        <v>-0.0916515426497278</v>
      </c>
    </row>
    <row r="121" customFormat="false" ht="12.75" hidden="false" customHeight="false" outlineLevel="0" collapsed="false">
      <c r="A121" s="259" t="s">
        <v>62</v>
      </c>
      <c r="B121" s="288" t="n">
        <v>1716</v>
      </c>
      <c r="C121" s="318" t="n">
        <f aca="false">+'course enrollmnt, pg 12-14'!B122</f>
        <v>1676</v>
      </c>
      <c r="D121" s="289" t="n">
        <f aca="false">(C121-B121)/B121</f>
        <v>-0.0233100233100233</v>
      </c>
      <c r="E121" s="263"/>
      <c r="F121" s="261"/>
      <c r="G121" s="264"/>
      <c r="H121" s="260" t="n">
        <f aca="false">SUM(B121+E121)</f>
        <v>1716</v>
      </c>
      <c r="I121" s="261" t="n">
        <f aca="false">SUM(C121+F121)</f>
        <v>1676</v>
      </c>
      <c r="J121" s="289" t="n">
        <f aca="false">(I121-H121)/H121</f>
        <v>-0.0233100233100233</v>
      </c>
    </row>
    <row r="122" customFormat="false" ht="12.75" hidden="false" customHeight="false" outlineLevel="0" collapsed="false">
      <c r="A122" s="130" t="s">
        <v>137</v>
      </c>
      <c r="B122" s="291" t="n">
        <f aca="false">SUM(B118:B121)</f>
        <v>3311</v>
      </c>
      <c r="C122" s="132" t="n">
        <f aca="false">SUM(C118:C121)</f>
        <v>3256</v>
      </c>
      <c r="D122" s="268" t="n">
        <f aca="false">(C122-B122)/B122</f>
        <v>-0.0166112956810631</v>
      </c>
      <c r="E122" s="269"/>
      <c r="F122" s="132"/>
      <c r="G122" s="324"/>
      <c r="H122" s="131" t="n">
        <f aca="false">SUM(H118:H121)</f>
        <v>3311</v>
      </c>
      <c r="I122" s="132" t="n">
        <f aca="false">SUM(I118:I121)</f>
        <v>3256</v>
      </c>
      <c r="J122" s="268" t="n">
        <f aca="false">(I122-H122)/H122</f>
        <v>-0.0166112956810631</v>
      </c>
    </row>
    <row r="123" customFormat="false" ht="12.75" hidden="false" customHeight="false" outlineLevel="0" collapsed="false">
      <c r="A123" s="294" t="s">
        <v>138</v>
      </c>
      <c r="B123" s="295"/>
      <c r="C123" s="261"/>
      <c r="D123" s="296"/>
      <c r="E123" s="263"/>
      <c r="F123" s="261"/>
      <c r="G123" s="264"/>
      <c r="H123" s="260"/>
      <c r="I123" s="261"/>
      <c r="J123" s="297"/>
    </row>
    <row r="124" customFormat="false" ht="12.75" hidden="false" customHeight="false" outlineLevel="0" collapsed="false">
      <c r="A124" s="117" t="s">
        <v>139</v>
      </c>
      <c r="B124" s="260" t="n">
        <v>224</v>
      </c>
      <c r="C124" s="129" t="n">
        <f aca="false">+'course enrollmnt, pg 12-14'!B125</f>
        <v>248</v>
      </c>
      <c r="D124" s="289" t="n">
        <f aca="false">(C124-B124)/B124</f>
        <v>0.107142857142857</v>
      </c>
      <c r="E124" s="263"/>
      <c r="F124" s="261" t="n">
        <v>24</v>
      </c>
      <c r="G124" s="290"/>
      <c r="H124" s="260" t="n">
        <f aca="false">SUM(B124+E124)</f>
        <v>224</v>
      </c>
      <c r="I124" s="261" t="n">
        <f aca="false">SUM(C124+F124)</f>
        <v>272</v>
      </c>
      <c r="J124" s="262" t="n">
        <f aca="false">(I124-H124)/H124</f>
        <v>0.214285714285714</v>
      </c>
    </row>
    <row r="125" customFormat="false" ht="12.75" hidden="false" customHeight="false" outlineLevel="0" collapsed="false">
      <c r="A125" s="117" t="s">
        <v>140</v>
      </c>
      <c r="B125" s="260"/>
      <c r="C125" s="129"/>
      <c r="D125" s="289"/>
      <c r="E125" s="263" t="n">
        <v>1246</v>
      </c>
      <c r="F125" s="261" t="n">
        <f aca="false">+'course enrollmnt, pg 12-14'!C126</f>
        <v>1218</v>
      </c>
      <c r="G125" s="290" t="n">
        <f aca="false">(F125-E125)/E125</f>
        <v>-0.0224719101123596</v>
      </c>
      <c r="H125" s="260" t="n">
        <f aca="false">SUM(B125+E125)</f>
        <v>1246</v>
      </c>
      <c r="I125" s="261" t="n">
        <f aca="false">SUM(C125+F125)</f>
        <v>1218</v>
      </c>
      <c r="J125" s="262" t="n">
        <f aca="false">(I125-H125)/H125</f>
        <v>-0.0224719101123596</v>
      </c>
    </row>
    <row r="126" customFormat="false" ht="12.75" hidden="false" customHeight="false" outlineLevel="0" collapsed="false">
      <c r="A126" s="117" t="s">
        <v>141</v>
      </c>
      <c r="B126" s="260"/>
      <c r="C126" s="129"/>
      <c r="D126" s="289"/>
      <c r="E126" s="263" t="n">
        <v>429</v>
      </c>
      <c r="F126" s="261" t="n">
        <f aca="false">+'course enrollmnt, pg 12-14'!C127</f>
        <v>517</v>
      </c>
      <c r="G126" s="290" t="n">
        <f aca="false">(F126-E126)/E126</f>
        <v>0.205128205128205</v>
      </c>
      <c r="H126" s="260" t="n">
        <f aca="false">SUM(B126+E126)</f>
        <v>429</v>
      </c>
      <c r="I126" s="261" t="n">
        <f aca="false">SUM(C126+F126)</f>
        <v>517</v>
      </c>
      <c r="J126" s="262" t="n">
        <f aca="false">(I126-H126)/H126</f>
        <v>0.205128205128205</v>
      </c>
    </row>
    <row r="127" customFormat="false" ht="12.75" hidden="false" customHeight="false" outlineLevel="0" collapsed="false">
      <c r="A127" s="325" t="s">
        <v>142</v>
      </c>
      <c r="B127" s="260" t="n">
        <v>120</v>
      </c>
      <c r="C127" s="129" t="n">
        <f aca="false">+'course enrollmnt, pg 12-14'!B128</f>
        <v>180</v>
      </c>
      <c r="D127" s="289" t="n">
        <f aca="false">(C127-B127)/B127</f>
        <v>0.5</v>
      </c>
      <c r="E127" s="263"/>
      <c r="F127" s="261"/>
      <c r="G127" s="290"/>
      <c r="H127" s="260" t="n">
        <f aca="false">SUM(B127+E127)</f>
        <v>120</v>
      </c>
      <c r="I127" s="261" t="n">
        <f aca="false">SUM(C127+F127)</f>
        <v>180</v>
      </c>
      <c r="J127" s="262" t="n">
        <f aca="false">(I127-H127)/H127</f>
        <v>0.5</v>
      </c>
    </row>
    <row r="128" customFormat="false" ht="12.75" hidden="false" customHeight="false" outlineLevel="0" collapsed="false">
      <c r="A128" s="325" t="s">
        <v>143</v>
      </c>
      <c r="B128" s="260" t="n">
        <v>192</v>
      </c>
      <c r="C128" s="129" t="n">
        <f aca="false">+'course enrollmnt, pg 12-14'!B129</f>
        <v>192</v>
      </c>
      <c r="D128" s="289" t="n">
        <f aca="false">(C128-B128)/B128</f>
        <v>0</v>
      </c>
      <c r="E128" s="263"/>
      <c r="F128" s="261"/>
      <c r="G128" s="290"/>
      <c r="H128" s="260" t="n">
        <f aca="false">SUM(B128+E128)</f>
        <v>192</v>
      </c>
      <c r="I128" s="261" t="n">
        <f aca="false">SUM(C128+F128)</f>
        <v>192</v>
      </c>
      <c r="J128" s="262" t="n">
        <f aca="false">(I128-H128)/H128</f>
        <v>0</v>
      </c>
    </row>
    <row r="129" customFormat="false" ht="12.75" hidden="false" customHeight="false" outlineLevel="0" collapsed="false">
      <c r="A129" s="117" t="s">
        <v>80</v>
      </c>
      <c r="B129" s="260" t="n">
        <v>4009</v>
      </c>
      <c r="C129" s="129" t="n">
        <f aca="false">+'course enrollmnt, pg 12-14'!B130</f>
        <v>3474</v>
      </c>
      <c r="D129" s="289" t="n">
        <f aca="false">(C129-B129)/B129</f>
        <v>-0.133449738089299</v>
      </c>
      <c r="E129" s="263" t="n">
        <v>789</v>
      </c>
      <c r="F129" s="261" t="n">
        <f aca="false">+'course enrollmnt, pg 12-14'!C130</f>
        <v>701</v>
      </c>
      <c r="G129" s="290" t="n">
        <f aca="false">(F129-E129)/E129</f>
        <v>-0.111533586818758</v>
      </c>
      <c r="H129" s="260" t="n">
        <f aca="false">SUM(B129+E129)</f>
        <v>4798</v>
      </c>
      <c r="I129" s="261" t="n">
        <f aca="false">SUM(C129+F129)</f>
        <v>4175</v>
      </c>
      <c r="J129" s="262" t="n">
        <f aca="false">(I129-H129)/H129</f>
        <v>-0.129845769070446</v>
      </c>
    </row>
    <row r="130" customFormat="false" ht="12.75" hidden="false" customHeight="false" outlineLevel="0" collapsed="false">
      <c r="A130" s="130" t="s">
        <v>144</v>
      </c>
      <c r="B130" s="291" t="n">
        <f aca="false">SUM(B124:B129)</f>
        <v>4545</v>
      </c>
      <c r="C130" s="132" t="n">
        <f aca="false">SUM(C124:C129)</f>
        <v>4094</v>
      </c>
      <c r="D130" s="268" t="n">
        <f aca="false">(C130-B130)/B130</f>
        <v>-0.0992299229922992</v>
      </c>
      <c r="E130" s="269" t="n">
        <f aca="false">SUM(E124:E129)</f>
        <v>2464</v>
      </c>
      <c r="F130" s="132" t="n">
        <f aca="false">SUM(F124:F129)</f>
        <v>2460</v>
      </c>
      <c r="G130" s="303" t="n">
        <f aca="false">(F130-E130)/E130</f>
        <v>-0.00162337662337662</v>
      </c>
      <c r="H130" s="131" t="n">
        <f aca="false">SUM(H124:H129)</f>
        <v>7009</v>
      </c>
      <c r="I130" s="132" t="n">
        <f aca="false">SUM(I124:I129)</f>
        <v>6554</v>
      </c>
      <c r="J130" s="268" t="n">
        <f aca="false">(I130-H130)/H130</f>
        <v>-0.0649165358824369</v>
      </c>
    </row>
    <row r="131" customFormat="false" ht="12.75" hidden="false" customHeight="false" outlineLevel="0" collapsed="false">
      <c r="A131" s="326" t="s">
        <v>19</v>
      </c>
      <c r="B131" s="327"/>
      <c r="C131" s="261"/>
      <c r="D131" s="328"/>
      <c r="E131" s="329"/>
      <c r="F131" s="230"/>
      <c r="G131" s="330"/>
      <c r="H131" s="327"/>
      <c r="I131" s="230"/>
      <c r="J131" s="328"/>
    </row>
    <row r="132" customFormat="false" ht="12.75" hidden="false" customHeight="false" outlineLevel="0" collapsed="false">
      <c r="A132" s="259" t="s">
        <v>145</v>
      </c>
      <c r="B132" s="260" t="n">
        <v>7</v>
      </c>
      <c r="C132" s="261" t="n">
        <f aca="false">+'course enrollmnt, pg 12-14'!B133</f>
        <v>4</v>
      </c>
      <c r="D132" s="289" t="n">
        <f aca="false">(C132-B132)/B132</f>
        <v>-0.428571428571429</v>
      </c>
      <c r="E132" s="263"/>
      <c r="F132" s="261"/>
      <c r="G132" s="267"/>
      <c r="H132" s="260" t="n">
        <f aca="false">SUM(B132+E132)</f>
        <v>7</v>
      </c>
      <c r="I132" s="261" t="n">
        <f aca="false">SUM(C132+F132)</f>
        <v>4</v>
      </c>
      <c r="J132" s="262" t="n">
        <f aca="false">(I132-H132)/H132</f>
        <v>-0.428571428571429</v>
      </c>
    </row>
    <row r="133" customFormat="false" ht="12.75" hidden="false" customHeight="false" outlineLevel="0" collapsed="false">
      <c r="A133" s="144" t="s">
        <v>19</v>
      </c>
      <c r="B133" s="327" t="n">
        <v>18</v>
      </c>
      <c r="C133" s="261" t="n">
        <f aca="false">+'course enrollmnt, pg 12-14'!B134</f>
        <v>17</v>
      </c>
      <c r="D133" s="289" t="n">
        <f aca="false">(C133-B133)/B133</f>
        <v>-0.0555555555555556</v>
      </c>
      <c r="E133" s="329"/>
      <c r="F133" s="230"/>
      <c r="G133" s="330"/>
      <c r="H133" s="260" t="n">
        <f aca="false">SUM(B133+E133)</f>
        <v>18</v>
      </c>
      <c r="I133" s="261" t="n">
        <f aca="false">SUM(C133+F133)</f>
        <v>17</v>
      </c>
      <c r="J133" s="262" t="n">
        <f aca="false">(I133-H133)/H133</f>
        <v>-0.0555555555555556</v>
      </c>
    </row>
    <row r="134" customFormat="false" ht="12.75" hidden="false" customHeight="false" outlineLevel="0" collapsed="false">
      <c r="A134" s="130" t="s">
        <v>146</v>
      </c>
      <c r="B134" s="291" t="n">
        <f aca="false">SUM(B132:B133)</f>
        <v>25</v>
      </c>
      <c r="C134" s="132" t="n">
        <f aca="false">SUM(C132:C133)</f>
        <v>21</v>
      </c>
      <c r="D134" s="268" t="n">
        <f aca="false">(C134-B134)/B134</f>
        <v>-0.16</v>
      </c>
      <c r="E134" s="269"/>
      <c r="F134" s="132"/>
      <c r="G134" s="270"/>
      <c r="H134" s="131" t="n">
        <f aca="false">SUM(H131:H133)</f>
        <v>25</v>
      </c>
      <c r="I134" s="132" t="n">
        <f aca="false">SUM(I131:I133)</f>
        <v>21</v>
      </c>
      <c r="J134" s="268" t="n">
        <f aca="false">(I134-H134)/H134</f>
        <v>-0.16</v>
      </c>
    </row>
    <row r="135" customFormat="false" ht="12.75" hidden="false" customHeight="false" outlineLevel="0" collapsed="false">
      <c r="A135" s="331" t="s">
        <v>20</v>
      </c>
      <c r="B135" s="332" t="n">
        <f aca="false">SUM(B46+B63+B79+B100+B114+B116+B122+B130+B134)</f>
        <v>120994</v>
      </c>
      <c r="C135" s="333" t="n">
        <f aca="false">SUM(C46+C63+C79+C100+C114+C116+C122+C130+C134)</f>
        <v>117566</v>
      </c>
      <c r="D135" s="334" t="n">
        <f aca="false">(C135-B135)/B135</f>
        <v>-0.0283319834041357</v>
      </c>
      <c r="E135" s="333" t="n">
        <f aca="false">SUM(E46+E63+E79+E100+E114+E116+E122+E130+E134)</f>
        <v>40274.5</v>
      </c>
      <c r="F135" s="335" t="n">
        <f aca="false">SUM(F46+F63+F79+F100+F114+F115+F116+F122+F130+F134)</f>
        <v>42123.5</v>
      </c>
      <c r="G135" s="334" t="n">
        <f aca="false">(F135-E135)/E135</f>
        <v>0.0459099430160523</v>
      </c>
      <c r="H135" s="335" t="n">
        <f aca="false">SUM(H46+H63+H79+H100+H114+H116+H122+H130+H134)</f>
        <v>161268.5</v>
      </c>
      <c r="I135" s="335" t="n">
        <f aca="false">SUM(I46+I63+I79+I100+I114+I115+I116+I122+I130+I134)</f>
        <v>159689.5</v>
      </c>
      <c r="J135" s="268" t="n">
        <f aca="false">(I135-H135)/H135</f>
        <v>-0.00979112473917721</v>
      </c>
    </row>
    <row r="136" customFormat="false" ht="12.75" hidden="false" customHeight="false" outlineLevel="0" collapsed="false">
      <c r="A136" s="336"/>
    </row>
    <row r="137" customFormat="false" ht="29.25" hidden="false" customHeight="true" outlineLevel="0" collapsed="false">
      <c r="A137" s="337" t="s">
        <v>157</v>
      </c>
      <c r="B137" s="337"/>
      <c r="C137" s="337"/>
      <c r="D137" s="337"/>
      <c r="E137" s="337"/>
      <c r="F137" s="337"/>
      <c r="G137" s="337"/>
      <c r="H137" s="338"/>
    </row>
    <row r="138" customFormat="false" ht="12.75" hidden="false" customHeight="false" outlineLevel="0" collapsed="false">
      <c r="A138" s="336"/>
    </row>
    <row r="139" customFormat="false" ht="12.75" hidden="false" customHeight="false" outlineLevel="0" collapsed="false">
      <c r="A139" s="336"/>
    </row>
  </sheetData>
  <mergeCells count="7">
    <mergeCell ref="A1:J1"/>
    <mergeCell ref="A2:J2"/>
    <mergeCell ref="A3:J3"/>
    <mergeCell ref="B5:D5"/>
    <mergeCell ref="E5:G5"/>
    <mergeCell ref="H5:J5"/>
    <mergeCell ref="A137:G137"/>
  </mergeCells>
  <printOptions headings="false" gridLines="false" gridLinesSet="true" horizontalCentered="true" verticalCentered="false"/>
  <pageMargins left="0.25" right="0.25" top="0.75" bottom="0.984027777777778" header="0.511811023622047" footer="0.5"/>
  <pageSetup paperSize="1" scale="75" fitToWidth="1" fitToHeight="1" pageOrder="downThenOver" orientation="portrait" blackAndWhite="false" draft="false" cellComments="none" firstPageNumber="15" useFirstPageNumber="true" horizontalDpi="300" verticalDpi="300" copies="1"/>
  <headerFooter differentFirst="false" differentOddEven="false">
    <oddHeader/>
    <oddFooter>&amp;L04/26/04&amp;CPage &amp;P&amp;ROffice of IRAA</oddFooter>
  </headerFooter>
  <rowBreaks count="2" manualBreakCount="2">
    <brk id="63"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98" width="14.85"/>
    <col collapsed="false" customWidth="true" hidden="false" outlineLevel="0" max="2" min="2" style="98" width="7.56"/>
    <col collapsed="false" customWidth="true" hidden="false" outlineLevel="0" max="3" min="3" style="98" width="6.41"/>
    <col collapsed="false" customWidth="true" hidden="false" outlineLevel="0" max="4" min="4" style="98" width="8.14"/>
    <col collapsed="false" customWidth="true" hidden="false" outlineLevel="0" max="5" min="5" style="98" width="6.41"/>
    <col collapsed="false" customWidth="true" hidden="false" outlineLevel="0" max="6" min="6" style="98" width="6.85"/>
    <col collapsed="false" customWidth="true" hidden="false" outlineLevel="0" max="7" min="7" style="98" width="8.99"/>
    <col collapsed="false" customWidth="true" hidden="false" outlineLevel="0" max="8" min="8" style="98" width="5.99"/>
    <col collapsed="false" customWidth="true" hidden="false" outlineLevel="0" max="9" min="9" style="98" width="5.41"/>
    <col collapsed="false" customWidth="true" hidden="false" outlineLevel="0" max="10" min="10" style="98" width="7.42"/>
    <col collapsed="false" customWidth="true" hidden="false" outlineLevel="0" max="12" min="11" style="98" width="6.99"/>
    <col collapsed="false" customWidth="true" hidden="false" outlineLevel="0" max="13" min="13" style="98" width="7.7"/>
    <col collapsed="false" customWidth="true" hidden="false" outlineLevel="0" max="15" min="14" style="98" width="8.85"/>
    <col collapsed="false" customWidth="true" hidden="false" outlineLevel="0" max="16" min="16" style="98" width="8.28"/>
    <col collapsed="false" customWidth="true" hidden="false" outlineLevel="0" max="17" min="17" style="98" width="14.7"/>
    <col collapsed="false" customWidth="false" hidden="false" outlineLevel="0" max="257" min="18" style="98" width="9.14"/>
  </cols>
  <sheetData>
    <row r="1" customFormat="false" ht="12.75" hidden="false" customHeight="fals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2" t="s">
        <v>1</v>
      </c>
      <c r="B2" s="2"/>
      <c r="C2" s="2"/>
      <c r="D2" s="2"/>
      <c r="E2" s="2"/>
      <c r="F2" s="2"/>
      <c r="G2" s="2"/>
      <c r="H2" s="2"/>
      <c r="I2" s="2"/>
      <c r="J2" s="2"/>
      <c r="K2" s="2"/>
      <c r="L2" s="2"/>
      <c r="M2" s="2"/>
      <c r="N2" s="2"/>
      <c r="O2" s="339"/>
      <c r="P2" s="339"/>
    </row>
    <row r="3" customFormat="false" ht="12.75" hidden="false" customHeight="false" outlineLevel="0" collapsed="false">
      <c r="A3" s="339"/>
      <c r="B3" s="339"/>
      <c r="C3" s="339"/>
      <c r="D3" s="339"/>
      <c r="E3" s="339"/>
      <c r="F3" s="339"/>
      <c r="G3" s="339"/>
      <c r="H3" s="339"/>
      <c r="I3" s="339"/>
      <c r="J3" s="339"/>
      <c r="K3" s="339"/>
      <c r="L3" s="339"/>
      <c r="M3" s="339"/>
      <c r="N3" s="339"/>
      <c r="O3" s="339"/>
      <c r="P3" s="339"/>
    </row>
    <row r="4" customFormat="false" ht="12.75" hidden="false" customHeight="true" outlineLevel="0" collapsed="false">
      <c r="A4" s="340" t="s">
        <v>158</v>
      </c>
      <c r="B4" s="340"/>
      <c r="C4" s="340"/>
      <c r="D4" s="340"/>
      <c r="E4" s="340"/>
      <c r="F4" s="340"/>
      <c r="G4" s="340"/>
      <c r="H4" s="340"/>
      <c r="I4" s="340"/>
      <c r="J4" s="340"/>
      <c r="K4" s="340"/>
      <c r="L4" s="340"/>
      <c r="M4" s="340"/>
      <c r="N4" s="340"/>
      <c r="O4" s="340"/>
      <c r="P4" s="340"/>
    </row>
    <row r="5" customFormat="false" ht="12.75" hidden="false" customHeight="false" outlineLevel="0" collapsed="false">
      <c r="A5" s="341"/>
      <c r="B5" s="341"/>
      <c r="C5" s="341"/>
      <c r="D5" s="341"/>
      <c r="E5" s="341"/>
      <c r="F5" s="341"/>
      <c r="G5" s="341"/>
      <c r="H5" s="341"/>
      <c r="I5" s="341"/>
      <c r="J5" s="341"/>
      <c r="K5" s="341"/>
      <c r="L5" s="341"/>
      <c r="M5" s="341"/>
      <c r="N5" s="341"/>
      <c r="O5" s="339"/>
      <c r="P5" s="339"/>
    </row>
    <row r="6" customFormat="false" ht="12.75" hidden="false" customHeight="false" outlineLevel="0" collapsed="false">
      <c r="A6" s="341"/>
      <c r="B6" s="341"/>
      <c r="C6" s="341"/>
      <c r="D6" s="341"/>
      <c r="E6" s="341"/>
      <c r="F6" s="341"/>
      <c r="G6" s="341"/>
      <c r="H6" s="341"/>
      <c r="I6" s="341"/>
      <c r="J6" s="341"/>
      <c r="K6" s="341"/>
      <c r="L6" s="341"/>
      <c r="M6" s="341"/>
      <c r="N6" s="341"/>
      <c r="O6" s="339"/>
      <c r="P6" s="339"/>
    </row>
    <row r="7" s="343" customFormat="true" ht="12.75" hidden="false" customHeight="true" outlineLevel="0" collapsed="false">
      <c r="A7" s="9" t="s">
        <v>3</v>
      </c>
      <c r="B7" s="342" t="s">
        <v>159</v>
      </c>
      <c r="C7" s="342"/>
      <c r="D7" s="342"/>
      <c r="E7" s="342"/>
      <c r="F7" s="342"/>
      <c r="G7" s="342"/>
      <c r="H7" s="342"/>
      <c r="I7" s="342"/>
      <c r="J7" s="342"/>
      <c r="K7" s="342"/>
      <c r="L7" s="342"/>
      <c r="M7" s="342"/>
      <c r="N7" s="342"/>
      <c r="O7" s="342"/>
      <c r="P7" s="342"/>
    </row>
    <row r="8" s="345" customFormat="true" ht="18" hidden="false" customHeight="true" outlineLevel="0" collapsed="false">
      <c r="A8" s="9"/>
      <c r="B8" s="344" t="s">
        <v>160</v>
      </c>
      <c r="C8" s="344"/>
      <c r="D8" s="344"/>
      <c r="E8" s="344" t="s">
        <v>161</v>
      </c>
      <c r="F8" s="344"/>
      <c r="G8" s="344"/>
      <c r="H8" s="344" t="s">
        <v>162</v>
      </c>
      <c r="I8" s="344"/>
      <c r="J8" s="344"/>
      <c r="K8" s="344" t="s">
        <v>163</v>
      </c>
      <c r="L8" s="344"/>
      <c r="M8" s="344"/>
      <c r="N8" s="9" t="s">
        <v>6</v>
      </c>
      <c r="O8" s="9"/>
      <c r="P8" s="9"/>
    </row>
    <row r="9" s="349" customFormat="true" ht="30" hidden="false" customHeight="true" outlineLevel="0" collapsed="false">
      <c r="A9" s="9"/>
      <c r="B9" s="346" t="n">
        <v>2003</v>
      </c>
      <c r="C9" s="13" t="n">
        <v>2004</v>
      </c>
      <c r="D9" s="347" t="s">
        <v>152</v>
      </c>
      <c r="E9" s="346" t="n">
        <v>2003</v>
      </c>
      <c r="F9" s="13" t="n">
        <v>2004</v>
      </c>
      <c r="G9" s="348" t="s">
        <v>152</v>
      </c>
      <c r="H9" s="346" t="n">
        <v>2003</v>
      </c>
      <c r="I9" s="13" t="n">
        <v>2004</v>
      </c>
      <c r="J9" s="348" t="s">
        <v>152</v>
      </c>
      <c r="K9" s="346" t="n">
        <v>2003</v>
      </c>
      <c r="L9" s="13" t="n">
        <v>2004</v>
      </c>
      <c r="M9" s="11" t="s">
        <v>152</v>
      </c>
      <c r="N9" s="346" t="n">
        <v>2003</v>
      </c>
      <c r="O9" s="13" t="n">
        <v>2004</v>
      </c>
      <c r="P9" s="11" t="s">
        <v>152</v>
      </c>
    </row>
    <row r="10" customFormat="false" ht="12.75" hidden="false" customHeight="false" outlineLevel="0" collapsed="false">
      <c r="A10" s="350" t="s">
        <v>8</v>
      </c>
      <c r="B10" s="351" t="n">
        <v>62351</v>
      </c>
      <c r="C10" s="352" t="n">
        <v>61055</v>
      </c>
      <c r="D10" s="353" t="n">
        <f aca="false">(C10-B10)/B10</f>
        <v>-0.0207855527577745</v>
      </c>
      <c r="E10" s="354" t="n">
        <v>18687</v>
      </c>
      <c r="F10" s="355" t="n">
        <v>18284</v>
      </c>
      <c r="G10" s="353" t="n">
        <f aca="false">(F10-E10)/E10</f>
        <v>-0.0215657944025258</v>
      </c>
      <c r="H10" s="356" t="n">
        <v>1517</v>
      </c>
      <c r="I10" s="357" t="n">
        <v>1512</v>
      </c>
      <c r="J10" s="353" t="n">
        <f aca="false">(I10-H10)/H10</f>
        <v>-0.003295978905735</v>
      </c>
      <c r="K10" s="358" t="n">
        <v>4211</v>
      </c>
      <c r="L10" s="357" t="n">
        <v>3960</v>
      </c>
      <c r="M10" s="353" t="n">
        <f aca="false">(L10-K10)/K10</f>
        <v>-0.0596057943481358</v>
      </c>
      <c r="N10" s="351" t="n">
        <f aca="false">B10+E10+H10+K10</f>
        <v>86766</v>
      </c>
      <c r="O10" s="352" t="n">
        <f aca="false">C10+F10+I10+L10</f>
        <v>84811</v>
      </c>
      <c r="P10" s="359" t="n">
        <f aca="false">(O10-N10)/N10</f>
        <v>-0.022531867321301</v>
      </c>
    </row>
    <row r="11" customFormat="false" ht="12.75" hidden="false" customHeight="false" outlineLevel="0" collapsed="false">
      <c r="A11" s="360" t="s">
        <v>9</v>
      </c>
      <c r="B11" s="361" t="n">
        <v>812</v>
      </c>
      <c r="C11" s="362" t="n">
        <v>554</v>
      </c>
      <c r="D11" s="353" t="n">
        <f aca="false">(C11-B11)/B11</f>
        <v>-0.317733990147783</v>
      </c>
      <c r="E11" s="363" t="n">
        <v>72</v>
      </c>
      <c r="F11" s="364" t="n">
        <v>108</v>
      </c>
      <c r="G11" s="353" t="n">
        <f aca="false">(F11-E11)/E11</f>
        <v>0.5</v>
      </c>
      <c r="H11" s="365" t="n">
        <v>334</v>
      </c>
      <c r="I11" s="366" t="n">
        <v>268</v>
      </c>
      <c r="J11" s="353" t="n">
        <f aca="false">(I11-H11)/H11</f>
        <v>-0.197604790419162</v>
      </c>
      <c r="K11" s="361" t="n">
        <v>48</v>
      </c>
      <c r="L11" s="362" t="n">
        <v>51</v>
      </c>
      <c r="M11" s="353" t="n">
        <f aca="false">(L11-K11)/K11</f>
        <v>0.0625</v>
      </c>
      <c r="N11" s="361" t="n">
        <f aca="false">B11+E11+H11+K11</f>
        <v>1266</v>
      </c>
      <c r="O11" s="362" t="n">
        <f aca="false">C11+F11+I11+L11</f>
        <v>981</v>
      </c>
      <c r="P11" s="359" t="n">
        <f aca="false">(O11-N11)/N11</f>
        <v>-0.225118483412322</v>
      </c>
    </row>
    <row r="12" customFormat="false" ht="12.75" hidden="false" customHeight="false" outlineLevel="0" collapsed="false">
      <c r="A12" s="367" t="s">
        <v>10</v>
      </c>
      <c r="B12" s="361" t="n">
        <v>8601</v>
      </c>
      <c r="C12" s="362" t="n">
        <v>7875</v>
      </c>
      <c r="D12" s="353" t="n">
        <f aca="false">(C12-B12)/B12</f>
        <v>-0.0844087896756191</v>
      </c>
      <c r="E12" s="363" t="n">
        <v>11381</v>
      </c>
      <c r="F12" s="364" t="n">
        <v>11778</v>
      </c>
      <c r="G12" s="353" t="n">
        <f aca="false">(F12-E12)/E12</f>
        <v>0.0348826992355681</v>
      </c>
      <c r="H12" s="368" t="n">
        <v>2065</v>
      </c>
      <c r="I12" s="362" t="n">
        <v>2256</v>
      </c>
      <c r="J12" s="353" t="n">
        <f aca="false">(I12-H12)/H12</f>
        <v>0.0924939467312349</v>
      </c>
      <c r="K12" s="361" t="n">
        <v>686</v>
      </c>
      <c r="L12" s="362" t="n">
        <v>754</v>
      </c>
      <c r="M12" s="353" t="n">
        <f aca="false">(L12-K12)/K12</f>
        <v>0.0991253644314869</v>
      </c>
      <c r="N12" s="361" t="n">
        <f aca="false">B12+E12+H12+K12</f>
        <v>22733</v>
      </c>
      <c r="O12" s="369" t="n">
        <f aca="false">C12+F12+I12+L12</f>
        <v>22663</v>
      </c>
      <c r="P12" s="359" t="n">
        <f aca="false">(O12-N12)/N12</f>
        <v>-0.00307922403554304</v>
      </c>
    </row>
    <row r="13" customFormat="false" ht="12.75" hidden="false" customHeight="false" outlineLevel="0" collapsed="false">
      <c r="A13" s="367" t="s">
        <v>11</v>
      </c>
      <c r="B13" s="361" t="n">
        <v>6989</v>
      </c>
      <c r="C13" s="362" t="n">
        <v>7398</v>
      </c>
      <c r="D13" s="353" t="n">
        <f aca="false">(C13-B13)/B13</f>
        <v>0.0585205322649878</v>
      </c>
      <c r="E13" s="363" t="n">
        <v>12316</v>
      </c>
      <c r="F13" s="364" t="n">
        <v>12860</v>
      </c>
      <c r="G13" s="353" t="n">
        <f aca="false">(F13-E13)/E13</f>
        <v>0.0441701851250406</v>
      </c>
      <c r="H13" s="365" t="n">
        <v>121</v>
      </c>
      <c r="I13" s="366" t="n">
        <v>462</v>
      </c>
      <c r="J13" s="353" t="n">
        <f aca="false">(I13-H13)/H13</f>
        <v>2.81818181818182</v>
      </c>
      <c r="K13" s="361" t="n">
        <v>3172</v>
      </c>
      <c r="L13" s="362" t="n">
        <v>3497</v>
      </c>
      <c r="M13" s="353" t="n">
        <f aca="false">(L13-K13)/K13</f>
        <v>0.102459016393443</v>
      </c>
      <c r="N13" s="361" t="n">
        <f aca="false">B13+E13+H13+K13</f>
        <v>22598</v>
      </c>
      <c r="O13" s="362" t="n">
        <f aca="false">C13+F13+I13+L13</f>
        <v>24217</v>
      </c>
      <c r="P13" s="359" t="n">
        <f aca="false">(O13-N13)/N13</f>
        <v>0.0716435082750686</v>
      </c>
    </row>
    <row r="14" customFormat="false" ht="12.75" hidden="false" customHeight="false" outlineLevel="0" collapsed="false">
      <c r="A14" s="367" t="s">
        <v>12</v>
      </c>
      <c r="B14" s="361" t="n">
        <v>2802</v>
      </c>
      <c r="C14" s="362" t="n">
        <v>3144</v>
      </c>
      <c r="D14" s="353" t="n">
        <f aca="false">(C14-B14)/B14</f>
        <v>0.122055674518201</v>
      </c>
      <c r="E14" s="363" t="n">
        <v>3993</v>
      </c>
      <c r="F14" s="364" t="n">
        <v>3800</v>
      </c>
      <c r="G14" s="353" t="n">
        <f aca="false">(F14-E14)/E14</f>
        <v>-0.0483345855246682</v>
      </c>
      <c r="H14" s="365" t="n">
        <v>53</v>
      </c>
      <c r="I14" s="366" t="n">
        <v>71</v>
      </c>
      <c r="J14" s="353" t="n">
        <f aca="false">(I14-H14)/H14</f>
        <v>0.339622641509434</v>
      </c>
      <c r="K14" s="361" t="n">
        <v>666</v>
      </c>
      <c r="L14" s="362" t="n">
        <v>752</v>
      </c>
      <c r="M14" s="353" t="n">
        <f aca="false">(L14-K14)/K14</f>
        <v>0.129129129129129</v>
      </c>
      <c r="N14" s="361" t="n">
        <f aca="false">B14+E14+H14+K14</f>
        <v>7514</v>
      </c>
      <c r="O14" s="362" t="n">
        <f aca="false">C14+F14+I14+L14</f>
        <v>7767</v>
      </c>
      <c r="P14" s="359" t="n">
        <f aca="false">(O14-N14)/N14</f>
        <v>0.0336704817673676</v>
      </c>
    </row>
    <row r="15" customFormat="false" ht="12.75" hidden="false" customHeight="false" outlineLevel="0" collapsed="false">
      <c r="A15" s="367" t="s">
        <v>13</v>
      </c>
      <c r="B15" s="361"/>
      <c r="C15" s="362"/>
      <c r="D15" s="353"/>
      <c r="E15" s="363"/>
      <c r="F15" s="364"/>
      <c r="G15" s="353"/>
      <c r="H15" s="365"/>
      <c r="I15" s="366"/>
      <c r="J15" s="353"/>
      <c r="K15" s="361"/>
      <c r="L15" s="362" t="n">
        <v>1</v>
      </c>
      <c r="M15" s="353"/>
      <c r="N15" s="361"/>
      <c r="O15" s="362" t="n">
        <f aca="false">C15+F15+I15+L15</f>
        <v>1</v>
      </c>
      <c r="P15" s="370" t="s">
        <v>14</v>
      </c>
    </row>
    <row r="16" customFormat="false" ht="12.75" hidden="false" customHeight="false" outlineLevel="0" collapsed="false">
      <c r="A16" s="367" t="s">
        <v>164</v>
      </c>
      <c r="B16" s="371" t="n">
        <v>5420.5</v>
      </c>
      <c r="C16" s="362" t="n">
        <v>5103</v>
      </c>
      <c r="D16" s="353" t="n">
        <f aca="false">(C16-B16)/B16</f>
        <v>-0.0585739322940688</v>
      </c>
      <c r="E16" s="363" t="n">
        <v>3751</v>
      </c>
      <c r="F16" s="372" t="n">
        <v>3544.5</v>
      </c>
      <c r="G16" s="353" t="n">
        <f aca="false">(F16-E16)/E16</f>
        <v>-0.0550519861370301</v>
      </c>
      <c r="H16" s="365" t="n">
        <v>141</v>
      </c>
      <c r="I16" s="373" t="n">
        <v>57</v>
      </c>
      <c r="J16" s="353" t="n">
        <f aca="false">(I16-H16)/H16</f>
        <v>-0.595744680851064</v>
      </c>
      <c r="K16" s="361" t="n">
        <v>734</v>
      </c>
      <c r="L16" s="362" t="n">
        <v>714</v>
      </c>
      <c r="M16" s="353" t="n">
        <f aca="false">(L16-K16)/K16</f>
        <v>-0.0272479564032698</v>
      </c>
      <c r="N16" s="371" t="n">
        <f aca="false">B16+E16+H16+K16</f>
        <v>10046.5</v>
      </c>
      <c r="O16" s="374" t="n">
        <f aca="false">C16+F16+I16+L16</f>
        <v>9418.5</v>
      </c>
      <c r="P16" s="359" t="n">
        <f aca="false">(O16-N16)/N16</f>
        <v>-0.0625093316080227</v>
      </c>
    </row>
    <row r="17" s="384" customFormat="true" ht="12.75" hidden="false" customHeight="false" outlineLevel="0" collapsed="false">
      <c r="A17" s="375" t="s">
        <v>134</v>
      </c>
      <c r="B17" s="376" t="n">
        <v>2880</v>
      </c>
      <c r="C17" s="377" t="n">
        <v>2895</v>
      </c>
      <c r="D17" s="378" t="n">
        <f aca="false">(C17-B17)/B17</f>
        <v>0.00520833333333333</v>
      </c>
      <c r="E17" s="379" t="n">
        <v>412</v>
      </c>
      <c r="F17" s="380" t="n">
        <v>347</v>
      </c>
      <c r="G17" s="378" t="n">
        <f aca="false">(F17-E17)/E17</f>
        <v>-0.157766990291262</v>
      </c>
      <c r="H17" s="381"/>
      <c r="I17" s="382"/>
      <c r="J17" s="378"/>
      <c r="K17" s="379" t="n">
        <v>19</v>
      </c>
      <c r="L17" s="377" t="n">
        <v>14</v>
      </c>
      <c r="M17" s="378" t="n">
        <f aca="false">(L17-K17)/K17</f>
        <v>-0.263157894736842</v>
      </c>
      <c r="N17" s="361" t="n">
        <f aca="false">B17+E17+H17+K17</f>
        <v>3311</v>
      </c>
      <c r="O17" s="377" t="n">
        <f aca="false">C17+F17+I17+L17</f>
        <v>3256</v>
      </c>
      <c r="P17" s="383" t="n">
        <f aca="false">(O17-N17)/N17</f>
        <v>-0.0166112956810631</v>
      </c>
    </row>
    <row r="18" customFormat="false" ht="12.75" hidden="false" customHeight="false" outlineLevel="0" collapsed="false">
      <c r="A18" s="367" t="s">
        <v>17</v>
      </c>
      <c r="B18" s="361" t="n">
        <v>2252</v>
      </c>
      <c r="C18" s="362" t="n">
        <v>1982</v>
      </c>
      <c r="D18" s="353" t="n">
        <f aca="false">(C18-B18)/B18</f>
        <v>-0.119893428063943</v>
      </c>
      <c r="E18" s="363" t="n">
        <v>3478</v>
      </c>
      <c r="F18" s="364" t="n">
        <v>3403</v>
      </c>
      <c r="G18" s="353" t="n">
        <f aca="false">(F18-E18)/E18</f>
        <v>-0.0215641173087982</v>
      </c>
      <c r="H18" s="365" t="n">
        <v>754</v>
      </c>
      <c r="I18" s="366" t="n">
        <v>734</v>
      </c>
      <c r="J18" s="353" t="n">
        <f aca="false">(I18-H18)/H18</f>
        <v>-0.026525198938992</v>
      </c>
      <c r="K18" s="363" t="n">
        <v>525</v>
      </c>
      <c r="L18" s="362" t="n">
        <v>435</v>
      </c>
      <c r="M18" s="353" t="n">
        <f aca="false">(L18-K18)/K18</f>
        <v>-0.171428571428571</v>
      </c>
      <c r="N18" s="361" t="n">
        <f aca="false">B18+E18+H18+K18</f>
        <v>7009</v>
      </c>
      <c r="O18" s="362" t="n">
        <f aca="false">C18+F18+I18+L18</f>
        <v>6554</v>
      </c>
      <c r="P18" s="359" t="n">
        <f aca="false">(O18-N18)/N18</f>
        <v>-0.0649165358824369</v>
      </c>
    </row>
    <row r="19" customFormat="false" ht="12.75" hidden="false" customHeight="false" outlineLevel="0" collapsed="false">
      <c r="A19" s="367" t="s">
        <v>18</v>
      </c>
      <c r="B19" s="361" t="n">
        <v>7</v>
      </c>
      <c r="C19" s="362" t="n">
        <v>4</v>
      </c>
      <c r="D19" s="353" t="n">
        <f aca="false">(C19-B19)/B19</f>
        <v>-0.428571428571429</v>
      </c>
      <c r="E19" s="361"/>
      <c r="F19" s="364"/>
      <c r="G19" s="353"/>
      <c r="H19" s="365"/>
      <c r="I19" s="366"/>
      <c r="J19" s="353"/>
      <c r="K19" s="363"/>
      <c r="L19" s="362"/>
      <c r="M19" s="353"/>
      <c r="N19" s="361" t="n">
        <f aca="false">B19+E19+H19+K19</f>
        <v>7</v>
      </c>
      <c r="O19" s="362" t="n">
        <f aca="false">C19+F19+I19+L19</f>
        <v>4</v>
      </c>
      <c r="P19" s="359" t="n">
        <f aca="false">(O19-N19)/N19</f>
        <v>-0.428571428571429</v>
      </c>
    </row>
    <row r="20" customFormat="false" ht="12.75" hidden="false" customHeight="false" outlineLevel="0" collapsed="false">
      <c r="A20" s="367" t="s">
        <v>19</v>
      </c>
      <c r="B20" s="385" t="n">
        <v>18</v>
      </c>
      <c r="C20" s="362" t="n">
        <v>17</v>
      </c>
      <c r="D20" s="353" t="n">
        <f aca="false">(C20-B20)/B20</f>
        <v>-0.0555555555555556</v>
      </c>
      <c r="E20" s="361"/>
      <c r="F20" s="362"/>
      <c r="G20" s="353"/>
      <c r="H20" s="386"/>
      <c r="I20" s="387"/>
      <c r="J20" s="353"/>
      <c r="K20" s="388"/>
      <c r="L20" s="364"/>
      <c r="M20" s="353"/>
      <c r="N20" s="361" t="n">
        <f aca="false">B20+E20+H20+K20</f>
        <v>18</v>
      </c>
      <c r="O20" s="362" t="n">
        <f aca="false">C20+F20+I20+L20</f>
        <v>17</v>
      </c>
      <c r="P20" s="359" t="n">
        <f aca="false">(O20-N20)/N20</f>
        <v>-0.0555555555555556</v>
      </c>
    </row>
    <row r="21" customFormat="false" ht="12.75" hidden="false" customHeight="false" outlineLevel="0" collapsed="false">
      <c r="A21" s="389" t="s">
        <v>165</v>
      </c>
      <c r="B21" s="390" t="n">
        <f aca="false">SUM(B10:B20)</f>
        <v>92132.5</v>
      </c>
      <c r="C21" s="391" t="n">
        <f aca="false">SUM(C10:C20)</f>
        <v>90027</v>
      </c>
      <c r="D21" s="392" t="n">
        <f aca="false">(C21-B21)/B21</f>
        <v>-0.0228529563400537</v>
      </c>
      <c r="E21" s="390" t="n">
        <f aca="false">SUM(E10:E20)</f>
        <v>54090</v>
      </c>
      <c r="F21" s="391" t="n">
        <f aca="false">SUM(F10:F20)</f>
        <v>54124.5</v>
      </c>
      <c r="G21" s="393" t="n">
        <f aca="false">(F21-E21)/E21</f>
        <v>0.000637825845812535</v>
      </c>
      <c r="H21" s="390" t="n">
        <f aca="false">SUM(H10:H20)</f>
        <v>4985</v>
      </c>
      <c r="I21" s="391" t="n">
        <f aca="false">SUM(I10:I20)</f>
        <v>5360</v>
      </c>
      <c r="J21" s="392" t="n">
        <f aca="false">(I21-H21)/H21</f>
        <v>0.0752256770310933</v>
      </c>
      <c r="K21" s="390" t="n">
        <f aca="false">SUM(K10:K20)</f>
        <v>10061</v>
      </c>
      <c r="L21" s="391" t="n">
        <f aca="false">SUM(L10:L20)</f>
        <v>10178</v>
      </c>
      <c r="M21" s="393" t="n">
        <f aca="false">(L21-K21)/K21</f>
        <v>0.0116290627174237</v>
      </c>
      <c r="N21" s="394" t="n">
        <f aca="false">SUM(N10:N20)</f>
        <v>161268.5</v>
      </c>
      <c r="O21" s="395" t="n">
        <f aca="false">SUM(O10:O20)</f>
        <v>159689.5</v>
      </c>
      <c r="P21" s="392" t="n">
        <f aca="false">(O21-N21)/N21</f>
        <v>-0.00979112473917721</v>
      </c>
    </row>
    <row r="22" customFormat="false" ht="12.75" hidden="false" customHeight="false" outlineLevel="0" collapsed="false">
      <c r="A22" s="339"/>
      <c r="B22" s="339"/>
      <c r="C22" s="339"/>
      <c r="D22" s="339"/>
      <c r="E22" s="339"/>
      <c r="F22" s="339"/>
      <c r="G22" s="339"/>
      <c r="H22" s="339"/>
      <c r="I22" s="339"/>
      <c r="J22" s="339"/>
      <c r="K22" s="339"/>
      <c r="L22" s="339"/>
      <c r="M22" s="339"/>
      <c r="N22" s="339"/>
      <c r="O22" s="339"/>
      <c r="P22" s="339"/>
    </row>
    <row r="23" customFormat="false" ht="12.75" hidden="false" customHeight="false" outlineLevel="0" collapsed="false">
      <c r="A23" s="339"/>
      <c r="B23" s="339"/>
      <c r="C23" s="339"/>
      <c r="D23" s="339"/>
      <c r="E23" s="339"/>
      <c r="F23" s="339"/>
      <c r="G23" s="339"/>
      <c r="H23" s="339"/>
      <c r="I23" s="339"/>
      <c r="J23" s="339"/>
      <c r="K23" s="339"/>
      <c r="L23" s="339"/>
      <c r="M23" s="339"/>
      <c r="N23" s="339"/>
      <c r="O23" s="339"/>
      <c r="P23" s="339"/>
    </row>
    <row r="24" customFormat="false" ht="12.75" hidden="false" customHeight="false" outlineLevel="0" collapsed="false">
      <c r="A24" s="396" t="s">
        <v>166</v>
      </c>
      <c r="B24" s="396"/>
      <c r="C24" s="396"/>
      <c r="D24" s="396"/>
      <c r="E24" s="396"/>
      <c r="F24" s="396"/>
      <c r="G24" s="396"/>
      <c r="H24" s="396"/>
      <c r="I24" s="396"/>
      <c r="J24" s="396"/>
      <c r="K24" s="396"/>
      <c r="L24" s="396"/>
      <c r="M24" s="396"/>
      <c r="N24" s="396"/>
      <c r="O24" s="396"/>
      <c r="P24" s="396"/>
    </row>
    <row r="25" customFormat="false" ht="23.25" hidden="false" customHeight="true" outlineLevel="0" collapsed="false">
      <c r="A25" s="397" t="s">
        <v>167</v>
      </c>
      <c r="B25" s="397"/>
      <c r="C25" s="397"/>
      <c r="D25" s="397"/>
      <c r="E25" s="397"/>
      <c r="F25" s="397"/>
      <c r="G25" s="397"/>
      <c r="H25" s="397"/>
      <c r="I25" s="397"/>
      <c r="J25" s="397"/>
      <c r="K25" s="397"/>
      <c r="L25" s="397"/>
      <c r="M25" s="397"/>
      <c r="N25" s="397"/>
      <c r="O25" s="1"/>
      <c r="P25" s="1"/>
    </row>
  </sheetData>
  <mergeCells count="13">
    <mergeCell ref="A1:P1"/>
    <mergeCell ref="A2:N2"/>
    <mergeCell ref="A4:P4"/>
    <mergeCell ref="A5:N6"/>
    <mergeCell ref="A7:A9"/>
    <mergeCell ref="B7:P7"/>
    <mergeCell ref="B8:D8"/>
    <mergeCell ref="E8:G8"/>
    <mergeCell ref="H8:J8"/>
    <mergeCell ref="K8:M8"/>
    <mergeCell ref="N8:P8"/>
    <mergeCell ref="A24:P24"/>
    <mergeCell ref="A25:N25"/>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9 04/26/04&amp;CPage &amp;P&amp;R&amp;9Office of IRA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5" topLeftCell="BM111" activePane="bottomLeft" state="frozen"/>
      <selection pane="topLeft" activeCell="A3" activeCellId="0" sqref="A3"/>
      <selection pane="bottomLeft" activeCell="C127" activeCellId="0" sqref="C127"/>
    </sheetView>
  </sheetViews>
  <sheetFormatPr defaultColWidth="9.13671875" defaultRowHeight="12.75" zeroHeight="false" outlineLevelRow="0" outlineLevelCol="0"/>
  <cols>
    <col collapsed="false" customWidth="true" hidden="false" outlineLevel="0" max="1" min="1" style="98" width="39.56"/>
    <col collapsed="false" customWidth="true" hidden="false" outlineLevel="0" max="3" min="2" style="98" width="8.85"/>
    <col collapsed="false" customWidth="false" hidden="false" outlineLevel="0" max="4" min="4" style="98" width="9.14"/>
    <col collapsed="false" customWidth="true" hidden="false" outlineLevel="0" max="5" min="5" style="98" width="8.99"/>
    <col collapsed="false" customWidth="true" hidden="false" outlineLevel="0" max="6" min="6" style="98" width="8.56"/>
    <col collapsed="false" customWidth="true" hidden="false" outlineLevel="0" max="7" min="7" style="98" width="9.7"/>
    <col collapsed="false" customWidth="true" hidden="false" outlineLevel="0" max="8" min="8" style="98" width="8.14"/>
    <col collapsed="false" customWidth="true" hidden="false" outlineLevel="0" max="9" min="9" style="98" width="6.7"/>
    <col collapsed="false" customWidth="true" hidden="false" outlineLevel="0" max="10" min="10" style="98" width="9.7"/>
    <col collapsed="false" customWidth="true" hidden="false" outlineLevel="0" max="11" min="11" style="98" width="6.7"/>
    <col collapsed="false" customWidth="true" hidden="false" outlineLevel="0" max="12" min="12" style="98" width="7.28"/>
    <col collapsed="false" customWidth="true" hidden="false" outlineLevel="0" max="13" min="13" style="98" width="9.56"/>
    <col collapsed="false" customWidth="true" hidden="false" outlineLevel="0" max="14" min="14" style="98" width="9.99"/>
    <col collapsed="false" customWidth="true" hidden="false" outlineLevel="0" max="15" min="15" style="98" width="10.41"/>
    <col collapsed="false" customWidth="true" hidden="false" outlineLevel="0" max="16" min="16" style="98" width="9.41"/>
    <col collapsed="false" customWidth="false" hidden="false" outlineLevel="0" max="257" min="17" style="98" width="9.14"/>
  </cols>
  <sheetData>
    <row r="1" customFormat="false" ht="12.75" hidden="false" customHeight="false" outlineLevel="0" collapsed="false">
      <c r="A1" s="343" t="s">
        <v>0</v>
      </c>
    </row>
    <row r="2" customFormat="false" ht="12.75" hidden="false" customHeight="false" outlineLevel="0" collapsed="false">
      <c r="A2" s="398" t="s">
        <v>1</v>
      </c>
      <c r="B2" s="384"/>
      <c r="C2" s="384"/>
      <c r="D2" s="384"/>
      <c r="E2" s="384"/>
      <c r="F2" s="384"/>
      <c r="G2" s="384"/>
      <c r="H2" s="384"/>
      <c r="I2" s="384"/>
      <c r="J2" s="384"/>
      <c r="K2" s="384"/>
      <c r="L2" s="384"/>
      <c r="M2" s="384"/>
      <c r="N2" s="384"/>
      <c r="O2" s="384"/>
      <c r="P2" s="384"/>
    </row>
    <row r="3" customFormat="false" ht="12.75" hidden="false" customHeight="false" outlineLevel="0" collapsed="false">
      <c r="A3" s="384"/>
      <c r="B3" s="384"/>
      <c r="C3" s="384"/>
      <c r="D3" s="384"/>
      <c r="E3" s="384"/>
      <c r="F3" s="384"/>
      <c r="G3" s="384"/>
      <c r="H3" s="384"/>
      <c r="I3" s="384"/>
      <c r="J3" s="384"/>
      <c r="K3" s="384"/>
      <c r="L3" s="384"/>
      <c r="M3" s="384"/>
      <c r="N3" s="384"/>
      <c r="O3" s="384"/>
      <c r="P3" s="384"/>
    </row>
    <row r="4" customFormat="false" ht="12.75" hidden="false" customHeight="false" outlineLevel="0" collapsed="false">
      <c r="A4" s="101" t="s">
        <v>168</v>
      </c>
      <c r="B4" s="101"/>
      <c r="C4" s="101"/>
      <c r="D4" s="101"/>
      <c r="E4" s="101"/>
      <c r="F4" s="101"/>
      <c r="G4" s="101"/>
      <c r="H4" s="101"/>
      <c r="I4" s="101"/>
      <c r="J4" s="101"/>
      <c r="K4" s="101"/>
      <c r="L4" s="101"/>
      <c r="M4" s="101"/>
      <c r="N4" s="101"/>
      <c r="O4" s="101"/>
      <c r="P4" s="101"/>
    </row>
    <row r="5" customFormat="false" ht="12.75" hidden="false" customHeight="false" outlineLevel="0" collapsed="false">
      <c r="A5" s="101"/>
      <c r="B5" s="101"/>
      <c r="C5" s="101"/>
      <c r="D5" s="101"/>
      <c r="E5" s="101"/>
      <c r="F5" s="101"/>
      <c r="G5" s="101"/>
      <c r="H5" s="101"/>
      <c r="I5" s="101"/>
      <c r="J5" s="101"/>
      <c r="K5" s="101"/>
      <c r="L5" s="101"/>
      <c r="M5" s="101"/>
      <c r="N5" s="101"/>
      <c r="O5" s="101"/>
      <c r="P5" s="101"/>
    </row>
    <row r="6" s="343" customFormat="true" ht="12.75" hidden="false" customHeight="true" outlineLevel="0" collapsed="false">
      <c r="A6" s="248" t="s">
        <v>32</v>
      </c>
      <c r="B6" s="399" t="s">
        <v>160</v>
      </c>
      <c r="C6" s="399"/>
      <c r="D6" s="399"/>
      <c r="E6" s="400" t="s">
        <v>161</v>
      </c>
      <c r="F6" s="400"/>
      <c r="G6" s="400"/>
      <c r="H6" s="399" t="s">
        <v>162</v>
      </c>
      <c r="I6" s="399"/>
      <c r="J6" s="399"/>
      <c r="K6" s="400" t="s">
        <v>169</v>
      </c>
      <c r="L6" s="400"/>
      <c r="M6" s="400"/>
      <c r="N6" s="399" t="s">
        <v>6</v>
      </c>
      <c r="O6" s="399"/>
      <c r="P6" s="399"/>
    </row>
    <row r="7" s="349" customFormat="true" ht="25.5" hidden="false" customHeight="false" outlineLevel="0" collapsed="false">
      <c r="A7" s="248"/>
      <c r="B7" s="401" t="n">
        <v>2003</v>
      </c>
      <c r="C7" s="402" t="n">
        <v>2004</v>
      </c>
      <c r="D7" s="403" t="s">
        <v>152</v>
      </c>
      <c r="E7" s="401" t="n">
        <v>2003</v>
      </c>
      <c r="F7" s="402" t="n">
        <v>2004</v>
      </c>
      <c r="G7" s="404" t="s">
        <v>152</v>
      </c>
      <c r="H7" s="401" t="n">
        <v>2003</v>
      </c>
      <c r="I7" s="402" t="n">
        <v>2004</v>
      </c>
      <c r="J7" s="403" t="s">
        <v>152</v>
      </c>
      <c r="K7" s="401" t="n">
        <v>2003</v>
      </c>
      <c r="L7" s="402" t="n">
        <v>2004</v>
      </c>
      <c r="M7" s="404" t="s">
        <v>152</v>
      </c>
      <c r="N7" s="401" t="n">
        <v>2003</v>
      </c>
      <c r="O7" s="402" t="n">
        <v>2004</v>
      </c>
      <c r="P7" s="403" t="s">
        <v>152</v>
      </c>
    </row>
    <row r="8" customFormat="false" ht="12.75" hidden="false" customHeight="false" outlineLevel="0" collapsed="false">
      <c r="A8" s="279" t="s">
        <v>39</v>
      </c>
      <c r="B8" s="405"/>
      <c r="C8" s="406"/>
      <c r="D8" s="407"/>
      <c r="E8" s="408"/>
      <c r="F8" s="409"/>
      <c r="G8" s="410"/>
      <c r="H8" s="411"/>
      <c r="I8" s="406"/>
      <c r="J8" s="407"/>
      <c r="K8" s="408"/>
      <c r="L8" s="406"/>
      <c r="M8" s="410"/>
      <c r="N8" s="411"/>
      <c r="O8" s="406"/>
      <c r="P8" s="410"/>
    </row>
    <row r="9" customFormat="false" ht="12.75" hidden="false" customHeight="false" outlineLevel="0" collapsed="false">
      <c r="A9" s="117" t="s">
        <v>40</v>
      </c>
      <c r="B9" s="128" t="n">
        <v>924</v>
      </c>
      <c r="C9" s="127" t="n">
        <v>1116</v>
      </c>
      <c r="D9" s="412" t="n">
        <f aca="false">(C9-B9)/B9</f>
        <v>0.207792207792208</v>
      </c>
      <c r="E9" s="413" t="n">
        <v>96</v>
      </c>
      <c r="F9" s="414" t="n">
        <v>76</v>
      </c>
      <c r="G9" s="415" t="n">
        <f aca="false">(F9-E9)/E9</f>
        <v>-0.208333333333333</v>
      </c>
      <c r="H9" s="416"/>
      <c r="I9" s="417"/>
      <c r="J9" s="290"/>
      <c r="K9" s="418" t="n">
        <v>57</v>
      </c>
      <c r="L9" s="124" t="n">
        <v>24</v>
      </c>
      <c r="M9" s="415" t="n">
        <f aca="false">(L9-K9)/K9</f>
        <v>-0.578947368421053</v>
      </c>
      <c r="N9" s="419" t="n">
        <f aca="false">SUM(B9+E9+H9+K9)</f>
        <v>1077</v>
      </c>
      <c r="O9" s="414" t="n">
        <f aca="false">SUM(C9+F9+I9+L9)</f>
        <v>1216</v>
      </c>
      <c r="P9" s="289" t="n">
        <f aca="false">(O9-N9)/N9</f>
        <v>0.129062209842154</v>
      </c>
    </row>
    <row r="10" customFormat="false" ht="12.75" hidden="false" customHeight="false" outlineLevel="0" collapsed="false">
      <c r="A10" s="117" t="s">
        <v>41</v>
      </c>
      <c r="B10" s="128" t="n">
        <v>2300</v>
      </c>
      <c r="C10" s="127" t="n">
        <v>2354</v>
      </c>
      <c r="D10" s="412" t="n">
        <f aca="false">(C10-B10)/B10</f>
        <v>0.0234782608695652</v>
      </c>
      <c r="E10" s="413" t="n">
        <v>952</v>
      </c>
      <c r="F10" s="420" t="n">
        <v>784</v>
      </c>
      <c r="G10" s="415" t="n">
        <f aca="false">(F10-E10)/E10</f>
        <v>-0.176470588235294</v>
      </c>
      <c r="H10" s="416"/>
      <c r="I10" s="417"/>
      <c r="J10" s="290"/>
      <c r="K10" s="225" t="n">
        <v>88</v>
      </c>
      <c r="L10" s="124" t="n">
        <v>47</v>
      </c>
      <c r="M10" s="415" t="n">
        <f aca="false">(L10-K10)/K10</f>
        <v>-0.465909090909091</v>
      </c>
      <c r="N10" s="419" t="n">
        <f aca="false">SUM(B10+E10+H10+K10)</f>
        <v>3340</v>
      </c>
      <c r="O10" s="414" t="n">
        <f aca="false">SUM(C10+F10+I10+L10)</f>
        <v>3185</v>
      </c>
      <c r="P10" s="289" t="n">
        <f aca="false">(O10-N10)/N10</f>
        <v>-0.0464071856287425</v>
      </c>
    </row>
    <row r="11" customFormat="false" ht="12.75" hidden="false" customHeight="false" outlineLevel="0" collapsed="false">
      <c r="A11" s="117" t="s">
        <v>170</v>
      </c>
      <c r="B11" s="128" t="n">
        <v>261</v>
      </c>
      <c r="C11" s="127" t="n">
        <v>222</v>
      </c>
      <c r="D11" s="412" t="n">
        <f aca="false">(C11-B11)/B11</f>
        <v>-0.149425287356322</v>
      </c>
      <c r="E11" s="413" t="n">
        <v>29</v>
      </c>
      <c r="F11" s="127" t="n">
        <v>24</v>
      </c>
      <c r="G11" s="415" t="n">
        <f aca="false">(F11-E11)/E11</f>
        <v>-0.172413793103448</v>
      </c>
      <c r="H11" s="416"/>
      <c r="I11" s="417"/>
      <c r="J11" s="290"/>
      <c r="K11" s="418"/>
      <c r="L11" s="417"/>
      <c r="M11" s="415"/>
      <c r="N11" s="419" t="n">
        <f aca="false">SUM(B11+E11+H11+K11)</f>
        <v>290</v>
      </c>
      <c r="O11" s="414" t="n">
        <f aca="false">SUM(C11+F11+I11+L11)</f>
        <v>246</v>
      </c>
      <c r="P11" s="289" t="n">
        <f aca="false">(O11-N11)/N11</f>
        <v>-0.151724137931034</v>
      </c>
    </row>
    <row r="12" customFormat="false" ht="12.75" hidden="false" customHeight="false" outlineLevel="0" collapsed="false">
      <c r="A12" s="117" t="s">
        <v>42</v>
      </c>
      <c r="B12" s="413"/>
      <c r="C12" s="414"/>
      <c r="D12" s="412"/>
      <c r="E12" s="413"/>
      <c r="F12" s="414"/>
      <c r="G12" s="415"/>
      <c r="H12" s="416"/>
      <c r="I12" s="417"/>
      <c r="J12" s="290"/>
      <c r="K12" s="418"/>
      <c r="L12" s="417"/>
      <c r="M12" s="289"/>
      <c r="N12" s="419"/>
      <c r="O12" s="414"/>
      <c r="P12" s="289"/>
    </row>
    <row r="13" customFormat="false" ht="12.75" hidden="false" customHeight="false" outlineLevel="0" collapsed="false">
      <c r="A13" s="126" t="s">
        <v>43</v>
      </c>
      <c r="B13" s="128" t="n">
        <v>3372</v>
      </c>
      <c r="C13" s="127" t="n">
        <v>3051</v>
      </c>
      <c r="D13" s="412" t="n">
        <f aca="false">(C13-B13)/B13</f>
        <v>-0.0951957295373666</v>
      </c>
      <c r="E13" s="128" t="n">
        <v>1138</v>
      </c>
      <c r="F13" s="420" t="n">
        <v>1302</v>
      </c>
      <c r="G13" s="415" t="n">
        <f aca="false">(F13-E13)/E13</f>
        <v>0.144112478031634</v>
      </c>
      <c r="H13" s="416" t="n">
        <v>260</v>
      </c>
      <c r="I13" s="0" t="n">
        <v>344</v>
      </c>
      <c r="J13" s="412" t="n">
        <f aca="false">(I13-H13)/H13</f>
        <v>0.323076923076923</v>
      </c>
      <c r="K13" s="225" t="n">
        <v>341</v>
      </c>
      <c r="L13" s="124" t="n">
        <v>316</v>
      </c>
      <c r="M13" s="415" t="n">
        <f aca="false">(L13-K13)/K13</f>
        <v>-0.0733137829912024</v>
      </c>
      <c r="N13" s="419" t="n">
        <f aca="false">SUM(B13+E13+H13+K13)</f>
        <v>5111</v>
      </c>
      <c r="O13" s="414" t="n">
        <f aca="false">SUM(C13+F13+I13+L13)</f>
        <v>5013</v>
      </c>
      <c r="P13" s="289" t="n">
        <f aca="false">(O13-N13)/N13</f>
        <v>-0.0191743298767365</v>
      </c>
    </row>
    <row r="14" customFormat="false" ht="12.75" hidden="false" customHeight="false" outlineLevel="0" collapsed="false">
      <c r="A14" s="126" t="s">
        <v>44</v>
      </c>
      <c r="B14" s="128" t="n">
        <v>228</v>
      </c>
      <c r="C14" s="127" t="n">
        <v>240</v>
      </c>
      <c r="D14" s="412" t="n">
        <f aca="false">(C14-B14)/B14</f>
        <v>0.0526315789473684</v>
      </c>
      <c r="E14" s="128" t="n">
        <v>57</v>
      </c>
      <c r="F14" s="127"/>
      <c r="G14" s="415" t="n">
        <f aca="false">(F14-E14)/E14</f>
        <v>-1</v>
      </c>
      <c r="H14" s="416"/>
      <c r="I14" s="421"/>
      <c r="J14" s="290"/>
      <c r="K14" s="225" t="n">
        <v>21</v>
      </c>
      <c r="L14" s="124" t="n">
        <v>56</v>
      </c>
      <c r="M14" s="415" t="n">
        <f aca="false">(L14-K14)/K14</f>
        <v>1.66666666666667</v>
      </c>
      <c r="N14" s="419" t="n">
        <f aca="false">SUM(B14+E14+H14+K14)</f>
        <v>306</v>
      </c>
      <c r="O14" s="414" t="n">
        <f aca="false">SUM(C14+F14+I14+L14)</f>
        <v>296</v>
      </c>
      <c r="P14" s="289" t="n">
        <f aca="false">(O14-N14)/N14</f>
        <v>-0.0326797385620915</v>
      </c>
    </row>
    <row r="15" customFormat="false" ht="12.75" hidden="false" customHeight="false" outlineLevel="0" collapsed="false">
      <c r="A15" s="126" t="s">
        <v>45</v>
      </c>
      <c r="B15" s="128" t="n">
        <v>945</v>
      </c>
      <c r="C15" s="127" t="n">
        <v>1050</v>
      </c>
      <c r="D15" s="412" t="n">
        <f aca="false">(C15-B15)/B15</f>
        <v>0.111111111111111</v>
      </c>
      <c r="E15" s="128" t="n">
        <v>323</v>
      </c>
      <c r="F15" s="422" t="n">
        <v>176</v>
      </c>
      <c r="G15" s="415" t="n">
        <f aca="false">(F15-E15)/E15</f>
        <v>-0.455108359133127</v>
      </c>
      <c r="H15" s="416"/>
      <c r="I15" s="416"/>
      <c r="J15" s="412"/>
      <c r="K15" s="225" t="n">
        <v>9</v>
      </c>
      <c r="L15" s="124" t="n">
        <v>21</v>
      </c>
      <c r="M15" s="415" t="n">
        <f aca="false">(L15-K15)/K15</f>
        <v>1.33333333333333</v>
      </c>
      <c r="N15" s="419" t="n">
        <f aca="false">SUM(B15+E15+H15+K15)</f>
        <v>1277</v>
      </c>
      <c r="O15" s="414" t="n">
        <f aca="false">SUM(C15+F15+I15+L15)</f>
        <v>1247</v>
      </c>
      <c r="P15" s="289" t="n">
        <f aca="false">(O15-N15)/N15</f>
        <v>-0.0234925606891151</v>
      </c>
    </row>
    <row r="16" customFormat="false" ht="12.75" hidden="false" customHeight="false" outlineLevel="0" collapsed="false">
      <c r="A16" s="117" t="s">
        <v>46</v>
      </c>
      <c r="B16" s="128" t="n">
        <v>1742</v>
      </c>
      <c r="C16" s="127" t="n">
        <v>1747</v>
      </c>
      <c r="D16" s="412" t="n">
        <f aca="false">(C16-B16)/B16</f>
        <v>0.00287026406429392</v>
      </c>
      <c r="E16" s="413" t="n">
        <v>891</v>
      </c>
      <c r="F16" s="0" t="n">
        <v>897</v>
      </c>
      <c r="G16" s="423" t="n">
        <f aca="false">(F16-E16)/E16</f>
        <v>0.00673400673400673</v>
      </c>
      <c r="H16" s="424" t="n">
        <v>48</v>
      </c>
      <c r="I16" s="0" t="n">
        <v>52</v>
      </c>
      <c r="J16" s="290"/>
      <c r="K16" s="225" t="n">
        <v>497</v>
      </c>
      <c r="L16" s="124" t="n">
        <v>402</v>
      </c>
      <c r="M16" s="415" t="n">
        <f aca="false">(L16-K16)/K16</f>
        <v>-0.191146881287726</v>
      </c>
      <c r="N16" s="419" t="n">
        <f aca="false">SUM(B16+E16+H16+K16)</f>
        <v>3178</v>
      </c>
      <c r="O16" s="414" t="n">
        <f aca="false">SUM(C16+F16+I16+L16)</f>
        <v>3098</v>
      </c>
      <c r="P16" s="289" t="n">
        <f aca="false">(O16-N16)/N16</f>
        <v>-0.0251730648206419</v>
      </c>
    </row>
    <row r="17" customFormat="false" ht="12.75" hidden="false" customHeight="false" outlineLevel="0" collapsed="false">
      <c r="A17" s="117" t="s">
        <v>47</v>
      </c>
      <c r="B17" s="128"/>
      <c r="C17" s="414"/>
      <c r="D17" s="412"/>
      <c r="E17" s="413"/>
      <c r="F17" s="414"/>
      <c r="G17" s="415"/>
      <c r="H17" s="416"/>
      <c r="I17" s="417"/>
      <c r="J17" s="290"/>
      <c r="K17" s="225" t="n">
        <v>10</v>
      </c>
      <c r="L17" s="124" t="n">
        <v>1</v>
      </c>
      <c r="M17" s="415" t="n">
        <f aca="false">(L17-K17)/K17</f>
        <v>-0.9</v>
      </c>
      <c r="N17" s="419" t="n">
        <f aca="false">SUM(B17+E17+H17+K17)</f>
        <v>10</v>
      </c>
      <c r="O17" s="414" t="n">
        <f aca="false">SUM(C17+F17+I17+L17)</f>
        <v>1</v>
      </c>
      <c r="P17" s="289" t="n">
        <f aca="false">(O17-N17)/N17</f>
        <v>-0.9</v>
      </c>
    </row>
    <row r="18" customFormat="false" ht="12.75" hidden="false" customHeight="false" outlineLevel="0" collapsed="false">
      <c r="A18" s="117" t="s">
        <v>48</v>
      </c>
      <c r="B18" s="128" t="n">
        <v>4329</v>
      </c>
      <c r="C18" s="127" t="n">
        <v>4588</v>
      </c>
      <c r="D18" s="412" t="n">
        <f aca="false">(C18-B18)/B18</f>
        <v>0.0598290598290598</v>
      </c>
      <c r="E18" s="413" t="n">
        <v>2317</v>
      </c>
      <c r="F18" s="420" t="n">
        <v>1955</v>
      </c>
      <c r="G18" s="415" t="n">
        <f aca="false">(F18-E18)/E18</f>
        <v>-0.156236512731981</v>
      </c>
      <c r="H18" s="416"/>
      <c r="I18" s="0" t="n">
        <v>84</v>
      </c>
      <c r="J18" s="290"/>
      <c r="K18" s="225" t="n">
        <v>142</v>
      </c>
      <c r="L18" s="124" t="n">
        <v>159</v>
      </c>
      <c r="M18" s="415" t="n">
        <f aca="false">(L18-K18)/K18</f>
        <v>0.119718309859155</v>
      </c>
      <c r="N18" s="419" t="n">
        <f aca="false">SUM(B18+E18+H18+K18)</f>
        <v>6788</v>
      </c>
      <c r="O18" s="414" t="n">
        <f aca="false">SUM(C18+F18+I18+L18)</f>
        <v>6786</v>
      </c>
      <c r="P18" s="289" t="n">
        <f aca="false">(O18-N18)/N18</f>
        <v>-0.000294637595757219</v>
      </c>
    </row>
    <row r="19" customFormat="false" ht="12.75" hidden="false" customHeight="false" outlineLevel="0" collapsed="false">
      <c r="A19" s="117" t="s">
        <v>49</v>
      </c>
      <c r="B19" s="128" t="n">
        <v>352</v>
      </c>
      <c r="C19" s="127" t="n">
        <v>278</v>
      </c>
      <c r="D19" s="412" t="n">
        <f aca="false">(C19-B19)/B19</f>
        <v>-0.210227272727273</v>
      </c>
      <c r="E19" s="128" t="n">
        <v>108</v>
      </c>
      <c r="F19" s="127" t="n">
        <v>85</v>
      </c>
      <c r="G19" s="415" t="n">
        <f aca="false">(F19-E19)/E19</f>
        <v>-0.212962962962963</v>
      </c>
      <c r="H19" s="416"/>
      <c r="I19" s="417"/>
      <c r="J19" s="412"/>
      <c r="K19" s="225" t="n">
        <v>30</v>
      </c>
      <c r="L19" s="124" t="n">
        <v>17</v>
      </c>
      <c r="M19" s="415" t="n">
        <f aca="false">(L19-K19)/K19</f>
        <v>-0.433333333333333</v>
      </c>
      <c r="N19" s="419" t="n">
        <f aca="false">SUM(B19+E19+H19+K19)</f>
        <v>490</v>
      </c>
      <c r="O19" s="414" t="n">
        <f aca="false">SUM(C19+F19+I19+L19)</f>
        <v>380</v>
      </c>
      <c r="P19" s="289" t="n">
        <f aca="false">(O19-N19)/N19</f>
        <v>-0.224489795918367</v>
      </c>
    </row>
    <row r="20" customFormat="false" ht="12.75" hidden="false" customHeight="false" outlineLevel="0" collapsed="false">
      <c r="A20" s="117" t="s">
        <v>50</v>
      </c>
      <c r="B20" s="128" t="n">
        <v>2077</v>
      </c>
      <c r="C20" s="127" t="n">
        <v>1766</v>
      </c>
      <c r="D20" s="412" t="n">
        <f aca="false">(C20-B20)/B20</f>
        <v>-0.149735194992778</v>
      </c>
      <c r="E20" s="128" t="n">
        <v>868</v>
      </c>
      <c r="F20" s="420" t="n">
        <v>846</v>
      </c>
      <c r="G20" s="415" t="n">
        <f aca="false">(F20-E20)/E20</f>
        <v>-0.0253456221198157</v>
      </c>
      <c r="H20" s="416" t="n">
        <v>144</v>
      </c>
      <c r="I20" s="0" t="n">
        <v>42</v>
      </c>
      <c r="J20" s="425"/>
      <c r="K20" s="418" t="n">
        <v>3</v>
      </c>
      <c r="L20" s="124" t="n">
        <v>4</v>
      </c>
      <c r="M20" s="289" t="n">
        <f aca="false">(L20-K20)/K20</f>
        <v>0.333333333333333</v>
      </c>
      <c r="N20" s="419" t="n">
        <f aca="false">SUM(B20+E20+H20+K20)</f>
        <v>3092</v>
      </c>
      <c r="O20" s="414" t="n">
        <f aca="false">SUM(C20+F20+I20+L20)</f>
        <v>2658</v>
      </c>
      <c r="P20" s="289" t="n">
        <f aca="false">(O20-N20)/N20</f>
        <v>-0.140362225097025</v>
      </c>
    </row>
    <row r="21" customFormat="false" ht="12.75" hidden="false" customHeight="false" outlineLevel="0" collapsed="false">
      <c r="A21" s="117" t="s">
        <v>51</v>
      </c>
      <c r="B21" s="128" t="n">
        <v>3</v>
      </c>
      <c r="C21" s="127" t="n">
        <v>36</v>
      </c>
      <c r="D21" s="412" t="n">
        <f aca="false">(C21-B21)/B21</f>
        <v>11</v>
      </c>
      <c r="E21" s="413"/>
      <c r="F21" s="414"/>
      <c r="G21" s="415"/>
      <c r="H21" s="416"/>
      <c r="I21" s="417"/>
      <c r="J21" s="290"/>
      <c r="K21" s="418"/>
      <c r="L21" s="417"/>
      <c r="M21" s="289"/>
      <c r="N21" s="419" t="n">
        <f aca="false">SUM(B21+E21+H21+K21)</f>
        <v>3</v>
      </c>
      <c r="O21" s="414" t="n">
        <f aca="false">SUM(C21+F21+I21+L21)</f>
        <v>36</v>
      </c>
      <c r="P21" s="289" t="n">
        <f aca="false">(O21-N21)/N21</f>
        <v>11</v>
      </c>
    </row>
    <row r="22" customFormat="false" ht="12.75" hidden="false" customHeight="false" outlineLevel="0" collapsed="false">
      <c r="A22" s="117" t="s">
        <v>52</v>
      </c>
      <c r="B22" s="128" t="n">
        <v>6207</v>
      </c>
      <c r="C22" s="127" t="n">
        <v>6143</v>
      </c>
      <c r="D22" s="412" t="n">
        <f aca="false">(C22-B22)/B22</f>
        <v>-0.0103109392621234</v>
      </c>
      <c r="E22" s="413" t="n">
        <v>1104</v>
      </c>
      <c r="F22" s="426" t="n">
        <v>1391</v>
      </c>
      <c r="G22" s="415" t="n">
        <f aca="false">(F22-E22)/E22</f>
        <v>0.259963768115942</v>
      </c>
      <c r="H22" s="416" t="n">
        <v>369</v>
      </c>
      <c r="I22" s="0" t="n">
        <v>136</v>
      </c>
      <c r="J22" s="412" t="n">
        <f aca="false">(I22-H22)/H22</f>
        <v>-0.631436314363144</v>
      </c>
      <c r="K22" s="225" t="n">
        <v>239</v>
      </c>
      <c r="L22" s="124" t="n">
        <v>223</v>
      </c>
      <c r="M22" s="415" t="n">
        <f aca="false">(L22-K22)/K22</f>
        <v>-0.0669456066945607</v>
      </c>
      <c r="N22" s="419" t="n">
        <f aca="false">SUM(B22+E22+H22+K22)</f>
        <v>7919</v>
      </c>
      <c r="O22" s="414" t="n">
        <f aca="false">SUM(C22+F22+I22+L22)</f>
        <v>7893</v>
      </c>
      <c r="P22" s="289" t="n">
        <f aca="false">(O22-N22)/N22</f>
        <v>-0.00328324283369112</v>
      </c>
    </row>
    <row r="23" customFormat="false" ht="12.75" hidden="false" customHeight="false" outlineLevel="0" collapsed="false">
      <c r="A23" s="117" t="s">
        <v>53</v>
      </c>
      <c r="B23" s="128" t="n">
        <v>246</v>
      </c>
      <c r="C23" s="127" t="n">
        <v>270</v>
      </c>
      <c r="D23" s="412" t="n">
        <f aca="false">(C23-B23)/B23</f>
        <v>0.0975609756097561</v>
      </c>
      <c r="E23" s="413" t="n">
        <v>33</v>
      </c>
      <c r="F23" s="127"/>
      <c r="G23" s="415"/>
      <c r="H23" s="416"/>
      <c r="I23" s="417"/>
      <c r="J23" s="412"/>
      <c r="K23" s="418" t="n">
        <v>1</v>
      </c>
      <c r="L23" s="124" t="n">
        <v>4</v>
      </c>
      <c r="M23" s="415" t="n">
        <f aca="false">(L23-K23)/K23</f>
        <v>3</v>
      </c>
      <c r="N23" s="419" t="n">
        <f aca="false">SUM(B23+E23+H23+K23)</f>
        <v>280</v>
      </c>
      <c r="O23" s="414" t="n">
        <f aca="false">SUM(C23+F23+I23+L23)</f>
        <v>274</v>
      </c>
      <c r="P23" s="289" t="n">
        <f aca="false">(O23-N23)/N23</f>
        <v>-0.0214285714285714</v>
      </c>
    </row>
    <row r="24" customFormat="false" ht="12.75" hidden="false" customHeight="false" outlineLevel="0" collapsed="false">
      <c r="A24" s="117" t="s">
        <v>54</v>
      </c>
      <c r="B24" s="128" t="n">
        <v>130</v>
      </c>
      <c r="C24" s="127" t="n">
        <v>116</v>
      </c>
      <c r="D24" s="412" t="n">
        <f aca="false">(C24-B24)/B24</f>
        <v>-0.107692307692308</v>
      </c>
      <c r="E24" s="413"/>
      <c r="F24" s="414"/>
      <c r="G24" s="415"/>
      <c r="H24" s="416"/>
      <c r="I24" s="417"/>
      <c r="J24" s="290"/>
      <c r="K24" s="225"/>
      <c r="L24" s="421"/>
      <c r="M24" s="415"/>
      <c r="N24" s="419" t="n">
        <f aca="false">SUM(B24+E24+H24+K24)</f>
        <v>130</v>
      </c>
      <c r="O24" s="414" t="n">
        <f aca="false">SUM(C24+F24+I24+L24)</f>
        <v>116</v>
      </c>
      <c r="P24" s="289" t="n">
        <f aca="false">(O24-N24)/N24</f>
        <v>-0.107692307692308</v>
      </c>
    </row>
    <row r="25" customFormat="false" ht="12.75" hidden="false" customHeight="false" outlineLevel="0" collapsed="false">
      <c r="A25" s="117" t="s">
        <v>55</v>
      </c>
      <c r="B25" s="413" t="n">
        <v>12</v>
      </c>
      <c r="C25" s="127"/>
      <c r="D25" s="412"/>
      <c r="E25" s="413"/>
      <c r="F25" s="414"/>
      <c r="G25" s="415"/>
      <c r="H25" s="416"/>
      <c r="I25" s="417"/>
      <c r="J25" s="290"/>
      <c r="K25" s="418"/>
      <c r="L25" s="417"/>
      <c r="M25" s="415"/>
      <c r="N25" s="419" t="n">
        <f aca="false">SUM(B25+E25+H25+K25)</f>
        <v>12</v>
      </c>
      <c r="O25" s="414" t="n">
        <f aca="false">SUM(C25+F25+I25+L25)</f>
        <v>0</v>
      </c>
      <c r="P25" s="289" t="n">
        <f aca="false">(O25-N25)/N25</f>
        <v>-1</v>
      </c>
    </row>
    <row r="26" customFormat="false" ht="12.75" hidden="false" customHeight="false" outlineLevel="0" collapsed="false">
      <c r="A26" s="117" t="s">
        <v>57</v>
      </c>
      <c r="B26" s="128" t="n">
        <v>6696</v>
      </c>
      <c r="C26" s="127" t="n">
        <v>6136</v>
      </c>
      <c r="D26" s="412" t="n">
        <f aca="false">(C26-B26)/B26</f>
        <v>-0.0836320191158901</v>
      </c>
      <c r="E26" s="413" t="n">
        <v>1172</v>
      </c>
      <c r="F26" s="426" t="n">
        <v>1144</v>
      </c>
      <c r="G26" s="415" t="n">
        <f aca="false">(F26-E26)/E26</f>
        <v>-0.0238907849829352</v>
      </c>
      <c r="H26" s="416" t="n">
        <v>140</v>
      </c>
      <c r="I26" s="0" t="n">
        <v>116</v>
      </c>
      <c r="J26" s="412" t="n">
        <f aca="false">(I26-H26)/H26</f>
        <v>-0.171428571428571</v>
      </c>
      <c r="K26" s="225" t="n">
        <v>18</v>
      </c>
      <c r="L26" s="124" t="n">
        <v>71</v>
      </c>
      <c r="M26" s="415" t="n">
        <f aca="false">(L26-K26)/K26</f>
        <v>2.94444444444444</v>
      </c>
      <c r="N26" s="419" t="n">
        <f aca="false">SUM(B26+E26+H26+K26)</f>
        <v>8026</v>
      </c>
      <c r="O26" s="414" t="n">
        <f aca="false">SUM(C26+F26+I26+L26)</f>
        <v>7467</v>
      </c>
      <c r="P26" s="289" t="n">
        <f aca="false">(O26-N26)/N26</f>
        <v>-0.0696486419137802</v>
      </c>
    </row>
    <row r="27" customFormat="false" ht="12.75" hidden="false" customHeight="false" outlineLevel="0" collapsed="false">
      <c r="A27" s="117" t="s">
        <v>56</v>
      </c>
      <c r="B27" s="413" t="n">
        <v>1125</v>
      </c>
      <c r="C27" s="127" t="n">
        <v>1362</v>
      </c>
      <c r="D27" s="412" t="n">
        <f aca="false">(C27-B27)/B27</f>
        <v>0.210666666666667</v>
      </c>
      <c r="E27" s="413" t="n">
        <v>177</v>
      </c>
      <c r="F27" s="426" t="n">
        <v>272</v>
      </c>
      <c r="G27" s="415" t="n">
        <f aca="false">(F27-E27)/E27</f>
        <v>0.536723163841808</v>
      </c>
      <c r="H27" s="416"/>
      <c r="I27" s="417"/>
      <c r="J27" s="412"/>
      <c r="K27" s="225" t="n">
        <v>234</v>
      </c>
      <c r="L27" s="124" t="n">
        <v>158</v>
      </c>
      <c r="M27" s="415" t="n">
        <f aca="false">(L27-K27)/K27</f>
        <v>-0.324786324786325</v>
      </c>
      <c r="N27" s="419" t="n">
        <f aca="false">SUM(B27+E27+H27+K27)</f>
        <v>1536</v>
      </c>
      <c r="O27" s="414" t="n">
        <f aca="false">SUM(C27+F27+I27+L27)</f>
        <v>1792</v>
      </c>
      <c r="P27" s="289" t="n">
        <f aca="false">(O27-N27)/N27</f>
        <v>0.166666666666667</v>
      </c>
    </row>
    <row r="28" customFormat="false" ht="12.75" hidden="false" customHeight="false" outlineLevel="0" collapsed="false">
      <c r="A28" s="117" t="s">
        <v>58</v>
      </c>
      <c r="B28" s="128" t="n">
        <v>95</v>
      </c>
      <c r="C28" s="127" t="n">
        <v>106</v>
      </c>
      <c r="D28" s="412" t="n">
        <f aca="false">(C28-B28)/B28</f>
        <v>0.115789473684211</v>
      </c>
      <c r="E28" s="413"/>
      <c r="F28" s="427"/>
      <c r="G28" s="415"/>
      <c r="H28" s="416"/>
      <c r="I28" s="417"/>
      <c r="J28" s="412"/>
      <c r="K28" s="225"/>
      <c r="L28" s="421"/>
      <c r="M28" s="415"/>
      <c r="N28" s="419" t="n">
        <f aca="false">SUM(B28+E28+H28+K28)</f>
        <v>95</v>
      </c>
      <c r="O28" s="414" t="n">
        <f aca="false">SUM(C28+F28+I28+L28)</f>
        <v>106</v>
      </c>
      <c r="P28" s="289" t="n">
        <f aca="false">(O28-N28)/N28</f>
        <v>0.115789473684211</v>
      </c>
    </row>
    <row r="29" customFormat="false" ht="12.75" hidden="false" customHeight="false" outlineLevel="0" collapsed="false">
      <c r="A29" s="117" t="s">
        <v>59</v>
      </c>
      <c r="B29" s="128"/>
      <c r="C29" s="127"/>
      <c r="D29" s="412"/>
      <c r="E29" s="413"/>
      <c r="F29" s="414"/>
      <c r="G29" s="415"/>
      <c r="H29" s="416"/>
      <c r="I29" s="417"/>
      <c r="J29" s="412"/>
      <c r="K29" s="225" t="n">
        <v>113</v>
      </c>
      <c r="L29" s="124" t="n">
        <v>110</v>
      </c>
      <c r="M29" s="415" t="n">
        <f aca="false">(L29-K29)/K29</f>
        <v>-0.0265486725663717</v>
      </c>
      <c r="N29" s="419" t="n">
        <f aca="false">SUM(B29+E29+H29+K29)</f>
        <v>113</v>
      </c>
      <c r="O29" s="414" t="n">
        <f aca="false">SUM(C29+F29+I29+L29)</f>
        <v>110</v>
      </c>
      <c r="P29" s="289" t="n">
        <f aca="false">(O29-N29)/N29</f>
        <v>-0.0265486725663717</v>
      </c>
    </row>
    <row r="30" customFormat="false" ht="12.75" hidden="false" customHeight="false" outlineLevel="0" collapsed="false">
      <c r="A30" s="117" t="s">
        <v>60</v>
      </c>
      <c r="B30" s="128" t="n">
        <v>8</v>
      </c>
      <c r="C30" s="127" t="n">
        <v>16</v>
      </c>
      <c r="D30" s="412" t="n">
        <f aca="false">(C30-B30)/B30</f>
        <v>1</v>
      </c>
      <c r="E30" s="128" t="n">
        <v>18</v>
      </c>
      <c r="F30" s="129" t="n">
        <v>18</v>
      </c>
      <c r="G30" s="415"/>
      <c r="H30" s="416" t="n">
        <v>8</v>
      </c>
      <c r="J30" s="412" t="n">
        <f aca="false">(I30-H30)/H30</f>
        <v>-1</v>
      </c>
      <c r="K30" s="225"/>
      <c r="L30" s="417"/>
      <c r="M30" s="415"/>
      <c r="N30" s="419" t="n">
        <f aca="false">SUM(B30+E30+H30+K30)</f>
        <v>34</v>
      </c>
      <c r="O30" s="414" t="n">
        <f aca="false">SUM(C30+F30+I30+L30)</f>
        <v>34</v>
      </c>
      <c r="P30" s="289" t="n">
        <f aca="false">(O30-N30)/N30</f>
        <v>0</v>
      </c>
    </row>
    <row r="31" customFormat="false" ht="12.75" hidden="false" customHeight="false" outlineLevel="0" collapsed="false">
      <c r="A31" s="117" t="s">
        <v>61</v>
      </c>
      <c r="B31" s="128" t="n">
        <v>17</v>
      </c>
      <c r="C31" s="414" t="n">
        <v>25</v>
      </c>
      <c r="D31" s="412" t="n">
        <f aca="false">(C31-B31)/B31</f>
        <v>0.470588235294118</v>
      </c>
      <c r="E31" s="413" t="n">
        <v>143</v>
      </c>
      <c r="F31" s="129" t="n">
        <v>140</v>
      </c>
      <c r="G31" s="415" t="n">
        <f aca="false">(F31-E31)/E31</f>
        <v>-0.020979020979021</v>
      </c>
      <c r="H31" s="416"/>
      <c r="I31" s="417"/>
      <c r="J31" s="290"/>
      <c r="K31" s="225" t="n">
        <v>41</v>
      </c>
      <c r="L31" s="124" t="n">
        <v>29</v>
      </c>
      <c r="M31" s="415" t="n">
        <f aca="false">(L31-K31)/K31</f>
        <v>-0.292682926829268</v>
      </c>
      <c r="N31" s="419" t="n">
        <f aca="false">SUM(B31+E31+H31+K31)</f>
        <v>201</v>
      </c>
      <c r="O31" s="414" t="n">
        <f aca="false">SUM(C31+F31+I31+L31)</f>
        <v>194</v>
      </c>
      <c r="P31" s="289" t="n">
        <f aca="false">(O31-N31)/N31</f>
        <v>-0.0348258706467662</v>
      </c>
    </row>
    <row r="32" customFormat="false" ht="12.75" hidden="false" customHeight="false" outlineLevel="0" collapsed="false">
      <c r="A32" s="117" t="s">
        <v>62</v>
      </c>
      <c r="B32" s="128" t="n">
        <v>7723</v>
      </c>
      <c r="C32" s="127" t="n">
        <v>7169</v>
      </c>
      <c r="D32" s="412" t="n">
        <f aca="false">(C32-B32)/B32</f>
        <v>-0.0717337822089861</v>
      </c>
      <c r="E32" s="413" t="n">
        <v>1743</v>
      </c>
      <c r="F32" s="129" t="n">
        <v>1676</v>
      </c>
      <c r="G32" s="415" t="n">
        <f aca="false">(F32-E32)/E32</f>
        <v>-0.0384394721744119</v>
      </c>
      <c r="H32" s="416"/>
      <c r="I32" s="0" t="n">
        <v>54</v>
      </c>
      <c r="J32" s="412"/>
      <c r="K32" s="225" t="n">
        <v>39</v>
      </c>
      <c r="L32" s="124" t="n">
        <v>34</v>
      </c>
      <c r="M32" s="415" t="n">
        <f aca="false">(L32-K32)/K32</f>
        <v>-0.128205128205128</v>
      </c>
      <c r="N32" s="419" t="n">
        <f aca="false">SUM(B32+E32+H32+K32)</f>
        <v>9505</v>
      </c>
      <c r="O32" s="414" t="n">
        <f aca="false">SUM(C32+F32+I32+L32)</f>
        <v>8933</v>
      </c>
      <c r="P32" s="289" t="n">
        <f aca="false">(O32-N32)/N32</f>
        <v>-0.0601788532351394</v>
      </c>
    </row>
    <row r="33" customFormat="false" ht="12.75" hidden="false" customHeight="false" outlineLevel="0" collapsed="false">
      <c r="A33" s="117" t="s">
        <v>63</v>
      </c>
      <c r="B33" s="128" t="n">
        <v>1</v>
      </c>
      <c r="C33" s="414"/>
      <c r="D33" s="412" t="n">
        <f aca="false">(C33-B33)/B33</f>
        <v>-1</v>
      </c>
      <c r="E33" s="413"/>
      <c r="F33" s="427"/>
      <c r="G33" s="415"/>
      <c r="H33" s="416"/>
      <c r="I33" s="417"/>
      <c r="J33" s="290"/>
      <c r="K33" s="225" t="n">
        <v>431</v>
      </c>
      <c r="L33" s="124" t="n">
        <v>421</v>
      </c>
      <c r="M33" s="415" t="n">
        <f aca="false">(L33-K33)/K33</f>
        <v>-0.0232018561484919</v>
      </c>
      <c r="N33" s="419" t="n">
        <f aca="false">SUM(B33+E33+H33+K33)</f>
        <v>432</v>
      </c>
      <c r="O33" s="414" t="n">
        <f aca="false">SUM(C33+F33+I33+L33)</f>
        <v>421</v>
      </c>
      <c r="P33" s="289" t="n">
        <f aca="false">(O33-N33)/N33</f>
        <v>-0.025462962962963</v>
      </c>
    </row>
    <row r="34" customFormat="false" ht="12.75" hidden="false" customHeight="false" outlineLevel="0" collapsed="false">
      <c r="A34" s="117" t="s">
        <v>64</v>
      </c>
      <c r="B34" s="128" t="n">
        <v>3009</v>
      </c>
      <c r="C34" s="127" t="n">
        <v>2847</v>
      </c>
      <c r="D34" s="412" t="n">
        <f aca="false">(C34-B34)/B34</f>
        <v>-0.0538384845463609</v>
      </c>
      <c r="E34" s="128" t="n">
        <v>400</v>
      </c>
      <c r="F34" s="426" t="n">
        <v>295</v>
      </c>
      <c r="G34" s="415" t="n">
        <f aca="false">(F34-E34)/E34</f>
        <v>-0.2625</v>
      </c>
      <c r="H34" s="416"/>
      <c r="J34" s="412"/>
      <c r="K34" s="128" t="n">
        <v>153</v>
      </c>
      <c r="L34" s="124" t="n">
        <v>166</v>
      </c>
      <c r="M34" s="415" t="n">
        <f aca="false">(L34-K34)/K34</f>
        <v>0.0849673202614379</v>
      </c>
      <c r="N34" s="419" t="n">
        <f aca="false">SUM(B34+E34+H34+K34)</f>
        <v>3562</v>
      </c>
      <c r="O34" s="414" t="n">
        <f aca="false">SUM(C34+F34+I34+L34)</f>
        <v>3308</v>
      </c>
      <c r="P34" s="289" t="n">
        <f aca="false">(O34-N34)/N34</f>
        <v>-0.0713082537900056</v>
      </c>
    </row>
    <row r="35" customFormat="false" ht="12.75" hidden="false" customHeight="false" outlineLevel="0" collapsed="false">
      <c r="A35" s="117" t="s">
        <v>65</v>
      </c>
      <c r="B35" s="128"/>
      <c r="C35" s="414"/>
      <c r="D35" s="412"/>
      <c r="E35" s="413"/>
      <c r="F35" s="427"/>
      <c r="G35" s="415"/>
      <c r="H35" s="416"/>
      <c r="I35" s="417"/>
      <c r="J35" s="290"/>
      <c r="K35" s="225" t="n">
        <v>75</v>
      </c>
      <c r="L35" s="124" t="n">
        <v>45</v>
      </c>
      <c r="M35" s="415" t="n">
        <f aca="false">(L35-K35)/K35</f>
        <v>-0.4</v>
      </c>
      <c r="N35" s="419" t="n">
        <f aca="false">SUM(B35+E35+H35+K35)</f>
        <v>75</v>
      </c>
      <c r="O35" s="414" t="n">
        <f aca="false">SUM(C35+F35+I35+L35)</f>
        <v>45</v>
      </c>
      <c r="P35" s="289" t="n">
        <f aca="false">(O35-N35)/N35</f>
        <v>-0.4</v>
      </c>
    </row>
    <row r="36" customFormat="false" ht="12.75" hidden="false" customHeight="false" outlineLevel="0" collapsed="false">
      <c r="A36" s="117" t="s">
        <v>66</v>
      </c>
      <c r="B36" s="128"/>
      <c r="C36" s="0" t="n">
        <v>51</v>
      </c>
      <c r="D36" s="412"/>
      <c r="E36" s="413"/>
      <c r="F36" s="427"/>
      <c r="G36" s="415"/>
      <c r="H36" s="416"/>
      <c r="I36" s="417"/>
      <c r="J36" s="290"/>
      <c r="K36" s="225"/>
      <c r="L36" s="421"/>
      <c r="M36" s="415"/>
      <c r="N36" s="419" t="n">
        <f aca="false">SUM(B36+E36+H36+K36)</f>
        <v>0</v>
      </c>
      <c r="O36" s="414" t="n">
        <f aca="false">SUM(C36+F36+I36+L36)</f>
        <v>51</v>
      </c>
      <c r="P36" s="289"/>
    </row>
    <row r="37" customFormat="false" ht="12.75" hidden="false" customHeight="false" outlineLevel="0" collapsed="false">
      <c r="A37" s="117" t="s">
        <v>67</v>
      </c>
      <c r="B37" s="128" t="n">
        <v>1391</v>
      </c>
      <c r="C37" s="127" t="n">
        <v>1556</v>
      </c>
      <c r="D37" s="412" t="n">
        <f aca="false">(C37-B37)/B37</f>
        <v>0.11861969805895</v>
      </c>
      <c r="E37" s="128" t="n">
        <v>801</v>
      </c>
      <c r="F37" s="129" t="n">
        <v>560</v>
      </c>
      <c r="G37" s="289" t="n">
        <f aca="false">(F37-E37)/E37</f>
        <v>-0.300873907615481</v>
      </c>
      <c r="H37" s="416"/>
      <c r="J37" s="412"/>
      <c r="K37" s="225" t="n">
        <v>124</v>
      </c>
      <c r="L37" s="421" t="n">
        <v>209</v>
      </c>
      <c r="M37" s="415" t="n">
        <f aca="false">(L37-K37)/K37</f>
        <v>0.685483870967742</v>
      </c>
      <c r="N37" s="419" t="n">
        <f aca="false">SUM(B37+E37+H37+K37)</f>
        <v>2316</v>
      </c>
      <c r="O37" s="414" t="n">
        <f aca="false">SUM(C37+F37+I37+L37)</f>
        <v>2325</v>
      </c>
      <c r="P37" s="289" t="n">
        <f aca="false">(O37-N37)/N37</f>
        <v>0.0038860103626943</v>
      </c>
    </row>
    <row r="38" customFormat="false" ht="12.75" hidden="false" customHeight="false" outlineLevel="0" collapsed="false">
      <c r="A38" s="117" t="s">
        <v>68</v>
      </c>
      <c r="B38" s="128" t="n">
        <v>1855</v>
      </c>
      <c r="C38" s="127" t="n">
        <v>1969</v>
      </c>
      <c r="D38" s="412" t="n">
        <f aca="false">(C38-B38)/B38</f>
        <v>0.061455525606469</v>
      </c>
      <c r="E38" s="128" t="n">
        <v>653</v>
      </c>
      <c r="F38" s="129" t="n">
        <v>798</v>
      </c>
      <c r="G38" s="289" t="n">
        <f aca="false">(F38-E38)/E38</f>
        <v>0.222052067381317</v>
      </c>
      <c r="H38" s="416"/>
      <c r="I38" s="421"/>
      <c r="J38" s="290"/>
      <c r="K38" s="225" t="n">
        <v>21</v>
      </c>
      <c r="L38" s="421" t="n">
        <v>17</v>
      </c>
      <c r="M38" s="415" t="n">
        <f aca="false">(L38-K38)/K38</f>
        <v>-0.19047619047619</v>
      </c>
      <c r="N38" s="419" t="n">
        <f aca="false">SUM(B38+E38+H38+K38)</f>
        <v>2529</v>
      </c>
      <c r="O38" s="414" t="n">
        <f aca="false">SUM(C38+F38+I38+L38)</f>
        <v>2784</v>
      </c>
      <c r="P38" s="289" t="n">
        <f aca="false">(O38-N38)/N38</f>
        <v>0.100830367734282</v>
      </c>
    </row>
    <row r="39" customFormat="false" ht="12.75" hidden="false" customHeight="false" outlineLevel="0" collapsed="false">
      <c r="A39" s="117" t="s">
        <v>69</v>
      </c>
      <c r="B39" s="128" t="n">
        <v>2662</v>
      </c>
      <c r="C39" s="127" t="n">
        <v>2513</v>
      </c>
      <c r="D39" s="412" t="n">
        <f aca="false">(C39-B39)/B39</f>
        <v>-0.0559729526671675</v>
      </c>
      <c r="E39" s="128" t="n">
        <v>1450</v>
      </c>
      <c r="F39" s="129" t="n">
        <v>1072</v>
      </c>
      <c r="G39" s="289" t="n">
        <f aca="false">(F39-E39)/E39</f>
        <v>-0.260689655172414</v>
      </c>
      <c r="H39" s="416"/>
      <c r="I39" s="417"/>
      <c r="J39" s="290"/>
      <c r="K39" s="225" t="n">
        <v>13</v>
      </c>
      <c r="L39" s="421" t="n">
        <v>18</v>
      </c>
      <c r="M39" s="415" t="n">
        <f aca="false">(L39-K39)/K39</f>
        <v>0.384615384615385</v>
      </c>
      <c r="N39" s="419" t="n">
        <f aca="false">SUM(B39+E39+H39+K39)</f>
        <v>4125</v>
      </c>
      <c r="O39" s="414" t="n">
        <f aca="false">SUM(C39+F39+I39+L39)</f>
        <v>3603</v>
      </c>
      <c r="P39" s="289" t="n">
        <f aca="false">(O39-N39)/N39</f>
        <v>-0.126545454545455</v>
      </c>
    </row>
    <row r="40" customFormat="false" ht="12.75" hidden="false" customHeight="false" outlineLevel="0" collapsed="false">
      <c r="A40" s="117" t="s">
        <v>70</v>
      </c>
      <c r="B40" s="128" t="n">
        <v>5579</v>
      </c>
      <c r="C40" s="127" t="n">
        <v>5296</v>
      </c>
      <c r="D40" s="412" t="n">
        <f aca="false">(C40-B40)/B40</f>
        <v>-0.0507259365477684</v>
      </c>
      <c r="E40" s="128" t="n">
        <v>1325</v>
      </c>
      <c r="F40" s="129" t="n">
        <v>1569</v>
      </c>
      <c r="G40" s="289" t="n">
        <f aca="false">(F40-E40)/E40</f>
        <v>0.184150943396226</v>
      </c>
      <c r="H40" s="416"/>
      <c r="I40" s="417"/>
      <c r="J40" s="290"/>
      <c r="K40" s="225" t="n">
        <v>634</v>
      </c>
      <c r="L40" s="421" t="n">
        <v>594</v>
      </c>
      <c r="M40" s="415" t="n">
        <f aca="false">(L40-K40)/K40</f>
        <v>-0.0630914826498423</v>
      </c>
      <c r="N40" s="419" t="n">
        <f aca="false">SUM(B40+E40+H40+K40)</f>
        <v>7538</v>
      </c>
      <c r="O40" s="414" t="n">
        <f aca="false">SUM(C40+F40+I40+L40)</f>
        <v>7459</v>
      </c>
      <c r="P40" s="289" t="n">
        <f aca="false">(O40-N40)/N40</f>
        <v>-0.0104802334836827</v>
      </c>
    </row>
    <row r="41" customFormat="false" ht="12.75" hidden="false" customHeight="false" outlineLevel="0" collapsed="false">
      <c r="A41" s="117" t="s">
        <v>71</v>
      </c>
      <c r="B41" s="128" t="n">
        <v>1704</v>
      </c>
      <c r="C41" s="127" t="n">
        <v>1620</v>
      </c>
      <c r="D41" s="412" t="n">
        <f aca="false">(C41-B41)/B41</f>
        <v>-0.0492957746478873</v>
      </c>
      <c r="E41" s="128" t="n">
        <v>372</v>
      </c>
      <c r="F41" s="129" t="n">
        <v>396</v>
      </c>
      <c r="G41" s="289" t="n">
        <f aca="false">(F41-E41)/E41</f>
        <v>0.0645161290322581</v>
      </c>
      <c r="H41" s="416"/>
      <c r="I41" s="417"/>
      <c r="J41" s="290"/>
      <c r="K41" s="225" t="n">
        <v>10</v>
      </c>
      <c r="L41" s="421" t="n">
        <v>8</v>
      </c>
      <c r="M41" s="415" t="n">
        <f aca="false">(L41-K41)/K41</f>
        <v>-0.2</v>
      </c>
      <c r="N41" s="419" t="n">
        <f aca="false">SUM(B41+E41+H41+K41)</f>
        <v>2086</v>
      </c>
      <c r="O41" s="414" t="n">
        <f aca="false">SUM(C41+F41+I41+L41)</f>
        <v>2024</v>
      </c>
      <c r="P41" s="289" t="n">
        <f aca="false">(O41-N41)/N41</f>
        <v>-0.0297219558964525</v>
      </c>
    </row>
    <row r="42" customFormat="false" ht="12.75" hidden="false" customHeight="false" outlineLevel="0" collapsed="false">
      <c r="A42" s="117" t="s">
        <v>72</v>
      </c>
      <c r="B42" s="128" t="n">
        <v>3595</v>
      </c>
      <c r="C42" s="127" t="n">
        <v>3683</v>
      </c>
      <c r="D42" s="412" t="n">
        <f aca="false">(C42-B42)/B42</f>
        <v>0.0244784422809458</v>
      </c>
      <c r="E42" s="128" t="n">
        <v>591</v>
      </c>
      <c r="F42" s="129" t="n">
        <v>427</v>
      </c>
      <c r="G42" s="289" t="n">
        <f aca="false">(F42-E42)/E42</f>
        <v>-0.277495769881557</v>
      </c>
      <c r="H42" s="416" t="n">
        <v>144</v>
      </c>
      <c r="I42" s="0" t="n">
        <v>100</v>
      </c>
      <c r="J42" s="412" t="n">
        <f aca="false">(I42-H42)/H42</f>
        <v>-0.305555555555556</v>
      </c>
      <c r="K42" s="225" t="n">
        <v>33</v>
      </c>
      <c r="L42" s="421" t="n">
        <v>34</v>
      </c>
      <c r="M42" s="415" t="n">
        <f aca="false">(L42-K42)/K42</f>
        <v>0.0303030303030303</v>
      </c>
      <c r="N42" s="419" t="n">
        <f aca="false">SUM(B42+E42+H42+K42)</f>
        <v>4363</v>
      </c>
      <c r="O42" s="414" t="n">
        <f aca="false">SUM(C42+F42+I42+L42)</f>
        <v>4244</v>
      </c>
      <c r="P42" s="289" t="n">
        <f aca="false">(O42-N42)/N42</f>
        <v>-0.0272748109099244</v>
      </c>
    </row>
    <row r="43" customFormat="false" ht="12.75" hidden="false" customHeight="false" outlineLevel="0" collapsed="false">
      <c r="A43" s="117" t="s">
        <v>74</v>
      </c>
      <c r="B43" s="128" t="n">
        <v>1387</v>
      </c>
      <c r="C43" s="127" t="n">
        <v>1391</v>
      </c>
      <c r="D43" s="412" t="n">
        <f aca="false">(C43-B43)/B43</f>
        <v>0.00288392213410238</v>
      </c>
      <c r="E43" s="128" t="n">
        <v>438</v>
      </c>
      <c r="F43" s="129" t="n">
        <v>550</v>
      </c>
      <c r="G43" s="289" t="n">
        <f aca="false">(F43-E43)/E43</f>
        <v>0.255707762557078</v>
      </c>
      <c r="H43" s="416" t="n">
        <v>41</v>
      </c>
      <c r="I43" s="124" t="n">
        <v>32</v>
      </c>
      <c r="J43" s="412" t="n">
        <f aca="false">(I43-H43)/H43</f>
        <v>-0.219512195121951</v>
      </c>
      <c r="K43" s="225" t="n">
        <v>41</v>
      </c>
      <c r="L43" s="421" t="n">
        <v>45</v>
      </c>
      <c r="M43" s="415" t="n">
        <f aca="false">(L43-K43)/K43</f>
        <v>0.0975609756097561</v>
      </c>
      <c r="N43" s="419" t="n">
        <f aca="false">SUM(B43+E43+H43+K43)</f>
        <v>1907</v>
      </c>
      <c r="O43" s="414" t="n">
        <f aca="false">SUM(C43+F43+I43+L43)</f>
        <v>2018</v>
      </c>
      <c r="P43" s="289" t="n">
        <f aca="false">(O43-N43)/N43</f>
        <v>0.0582066072364971</v>
      </c>
    </row>
    <row r="44" customFormat="false" ht="12.75" hidden="false" customHeight="false" outlineLevel="0" collapsed="false">
      <c r="A44" s="117" t="s">
        <v>73</v>
      </c>
      <c r="B44" s="128" t="n">
        <v>740</v>
      </c>
      <c r="C44" s="127" t="n">
        <v>1139</v>
      </c>
      <c r="D44" s="412" t="n">
        <f aca="false">(C44-B44)/B44</f>
        <v>0.539189189189189</v>
      </c>
      <c r="E44" s="128" t="n">
        <v>417</v>
      </c>
      <c r="F44" s="129" t="n">
        <v>569</v>
      </c>
      <c r="G44" s="289" t="n">
        <f aca="false">(F44-E44)/E44</f>
        <v>0.364508393285372</v>
      </c>
      <c r="H44" s="416"/>
      <c r="I44" s="124"/>
      <c r="J44" s="412"/>
      <c r="K44" s="225" t="n">
        <v>97</v>
      </c>
      <c r="L44" s="421" t="n">
        <v>1</v>
      </c>
      <c r="M44" s="415" t="n">
        <f aca="false">(L44-K44)/K44</f>
        <v>-0.989690721649485</v>
      </c>
      <c r="N44" s="419" t="n">
        <f aca="false">SUM(B44+E44+H44+K44)</f>
        <v>1254</v>
      </c>
      <c r="O44" s="414" t="n">
        <f aca="false">SUM(C44+F44+I44+L44)</f>
        <v>1709</v>
      </c>
      <c r="P44" s="289" t="n">
        <f aca="false">(O44-N44)/N44</f>
        <v>0.362838915470494</v>
      </c>
    </row>
    <row r="45" customFormat="false" ht="12.75" hidden="false" customHeight="false" outlineLevel="0" collapsed="false">
      <c r="A45" s="117" t="s">
        <v>75</v>
      </c>
      <c r="B45" s="128" t="n">
        <v>1484</v>
      </c>
      <c r="C45" s="127" t="n">
        <v>1095</v>
      </c>
      <c r="D45" s="412" t="n">
        <f aca="false">(C45-B45)/B45</f>
        <v>-0.262129380053908</v>
      </c>
      <c r="E45" s="128" t="n">
        <v>1071</v>
      </c>
      <c r="F45" s="129" t="n">
        <v>1222</v>
      </c>
      <c r="G45" s="289" t="n">
        <f aca="false">(F45-E45)/E45</f>
        <v>0.140989729225023</v>
      </c>
      <c r="H45" s="416" t="n">
        <v>363</v>
      </c>
      <c r="I45" s="98" t="n">
        <v>552</v>
      </c>
      <c r="J45" s="412" t="n">
        <f aca="false">(I45-H45)/H45</f>
        <v>0.520661157024793</v>
      </c>
      <c r="K45" s="225" t="n">
        <v>690</v>
      </c>
      <c r="L45" s="421" t="n">
        <v>723</v>
      </c>
      <c r="M45" s="415" t="n">
        <f aca="false">(L45-K45)/K45</f>
        <v>0.0478260869565217</v>
      </c>
      <c r="N45" s="419" t="n">
        <f aca="false">SUM(B45+E45+H45+K45)</f>
        <v>3608</v>
      </c>
      <c r="O45" s="414" t="n">
        <f aca="false">SUM(C45+F45+I45+L45)</f>
        <v>3592</v>
      </c>
      <c r="P45" s="289" t="n">
        <f aca="false">(O45-N45)/N45</f>
        <v>-0.00443458980044346</v>
      </c>
    </row>
    <row r="46" customFormat="false" ht="12.75" hidden="false" customHeight="false" outlineLevel="0" collapsed="false">
      <c r="A46" s="117" t="s">
        <v>76</v>
      </c>
      <c r="B46" s="225" t="n">
        <v>152</v>
      </c>
      <c r="C46" s="127" t="n">
        <v>104</v>
      </c>
      <c r="D46" s="412" t="n">
        <f aca="false">(C46-B46)/B46</f>
        <v>-0.315789473684211</v>
      </c>
      <c r="E46" s="413"/>
      <c r="F46" s="129" t="n">
        <v>40</v>
      </c>
      <c r="G46" s="289"/>
      <c r="H46" s="416"/>
      <c r="I46" s="417"/>
      <c r="J46" s="412"/>
      <c r="K46" s="413" t="n">
        <v>6</v>
      </c>
      <c r="L46" s="417" t="n">
        <v>3</v>
      </c>
      <c r="M46" s="415"/>
      <c r="N46" s="419" t="n">
        <f aca="false">SUM(B46+E46+H46+K46)</f>
        <v>158</v>
      </c>
      <c r="O46" s="414" t="n">
        <f aca="false">SUM(C46+F46+I46+L46)</f>
        <v>147</v>
      </c>
      <c r="P46" s="289" t="n">
        <f aca="false">(O46-N46)/N46</f>
        <v>-0.069620253164557</v>
      </c>
    </row>
    <row r="47" customFormat="false" ht="12.75" hidden="false" customHeight="false" outlineLevel="0" collapsed="false">
      <c r="A47" s="428" t="s">
        <v>77</v>
      </c>
      <c r="B47" s="429" t="n">
        <f aca="false">SUM(B9:B46)</f>
        <v>62351</v>
      </c>
      <c r="C47" s="430" t="n">
        <f aca="false">SUM(C9:C46)</f>
        <v>61055</v>
      </c>
      <c r="D47" s="431" t="n">
        <f aca="false">(C47-B47)/B47</f>
        <v>-0.0207855527577745</v>
      </c>
      <c r="E47" s="429" t="n">
        <f aca="false">SUM(E9:E46)</f>
        <v>18687</v>
      </c>
      <c r="F47" s="430" t="n">
        <f aca="false">SUM(F9:F46)</f>
        <v>18284</v>
      </c>
      <c r="G47" s="432" t="n">
        <f aca="false">(F47-E47)/E47</f>
        <v>-0.0215657944025258</v>
      </c>
      <c r="H47" s="433" t="n">
        <f aca="false">SUM(H9:H46)</f>
        <v>1517</v>
      </c>
      <c r="I47" s="434" t="n">
        <f aca="false">SUM(I9:I46)</f>
        <v>1512</v>
      </c>
      <c r="J47" s="431" t="n">
        <f aca="false">(I47-H47)/H47</f>
        <v>-0.003295978905735</v>
      </c>
      <c r="K47" s="429" t="n">
        <f aca="false">SUM(K9:K46)</f>
        <v>4211</v>
      </c>
      <c r="L47" s="430" t="n">
        <f aca="false">SUM(L9:L46)</f>
        <v>3960</v>
      </c>
      <c r="M47" s="432" t="n">
        <f aca="false">(L47-K47)/K47</f>
        <v>-0.0596057943481358</v>
      </c>
      <c r="N47" s="435" t="n">
        <f aca="false">SUM(N9:N46)</f>
        <v>86766</v>
      </c>
      <c r="O47" s="430" t="n">
        <f aca="false">SUM(O9:O46)</f>
        <v>84811</v>
      </c>
      <c r="P47" s="432" t="n">
        <f aca="false">(O47-N47)/N47</f>
        <v>-0.022531867321301</v>
      </c>
    </row>
    <row r="48" customFormat="false" ht="12.75" hidden="false" customHeight="false" outlineLevel="0" collapsed="false">
      <c r="A48" s="137" t="s">
        <v>9</v>
      </c>
      <c r="B48" s="436"/>
      <c r="C48" s="437"/>
      <c r="D48" s="438"/>
      <c r="E48" s="436"/>
      <c r="F48" s="437"/>
      <c r="G48" s="439"/>
      <c r="H48" s="440"/>
      <c r="I48" s="441"/>
      <c r="J48" s="438"/>
      <c r="K48" s="436"/>
      <c r="L48" s="437"/>
      <c r="M48" s="439"/>
      <c r="N48" s="442"/>
      <c r="O48" s="437"/>
      <c r="P48" s="439"/>
    </row>
    <row r="49" customFormat="false" ht="12.75" hidden="false" customHeight="false" outlineLevel="0" collapsed="false">
      <c r="A49" s="144" t="s">
        <v>41</v>
      </c>
      <c r="B49" s="443" t="n">
        <v>44</v>
      </c>
      <c r="C49" s="427"/>
      <c r="D49" s="412" t="n">
        <f aca="false">(C49-B49)/B49</f>
        <v>-1</v>
      </c>
      <c r="E49" s="436"/>
      <c r="F49" s="437"/>
      <c r="G49" s="439"/>
      <c r="H49" s="440"/>
      <c r="I49" s="441"/>
      <c r="J49" s="438"/>
      <c r="K49" s="436"/>
      <c r="L49" s="437"/>
      <c r="M49" s="439"/>
      <c r="N49" s="414" t="n">
        <f aca="false">SUM(B49+E49+H49+K49)</f>
        <v>44</v>
      </c>
      <c r="O49" s="414" t="n">
        <f aca="false">SUM(C49+F49+I49+L49)</f>
        <v>0</v>
      </c>
      <c r="P49" s="289" t="n">
        <f aca="false">(O49-N49)/N49</f>
        <v>-1</v>
      </c>
    </row>
    <row r="50" customFormat="false" ht="12.75" hidden="false" customHeight="false" outlineLevel="0" collapsed="false">
      <c r="A50" s="144" t="s">
        <v>48</v>
      </c>
      <c r="B50" s="443"/>
      <c r="C50" s="427"/>
      <c r="D50" s="412"/>
      <c r="E50" s="436"/>
      <c r="F50" s="427"/>
      <c r="G50" s="415"/>
      <c r="H50" s="444"/>
      <c r="I50" s="441"/>
      <c r="J50" s="438"/>
      <c r="K50" s="436"/>
      <c r="L50" s="437"/>
      <c r="M50" s="439"/>
      <c r="N50" s="414"/>
      <c r="O50" s="414"/>
      <c r="P50" s="289"/>
    </row>
    <row r="51" customFormat="false" ht="12.75" hidden="false" customHeight="false" outlineLevel="0" collapsed="false">
      <c r="A51" s="144" t="s">
        <v>49</v>
      </c>
      <c r="B51" s="443"/>
      <c r="C51" s="427"/>
      <c r="D51" s="412"/>
      <c r="E51" s="443" t="n">
        <v>72</v>
      </c>
      <c r="F51" s="427" t="n">
        <v>108</v>
      </c>
      <c r="G51" s="415" t="n">
        <f aca="false">(F51-E51)/E51</f>
        <v>0.5</v>
      </c>
      <c r="H51" s="444" t="n">
        <v>168</v>
      </c>
      <c r="I51" s="445" t="n">
        <v>88</v>
      </c>
      <c r="J51" s="412" t="n">
        <f aca="false">(I51-H51)/H51</f>
        <v>-0.476190476190476</v>
      </c>
      <c r="K51" s="436"/>
      <c r="L51" s="437"/>
      <c r="M51" s="439"/>
      <c r="N51" s="414" t="n">
        <f aca="false">SUM(B51+E51+H51+K51)</f>
        <v>240</v>
      </c>
      <c r="O51" s="414" t="n">
        <f aca="false">SUM(C51+F51+I51+L51)</f>
        <v>196</v>
      </c>
      <c r="P51" s="289" t="n">
        <f aca="false">(O51-N51)/N51</f>
        <v>-0.183333333333333</v>
      </c>
    </row>
    <row r="52" customFormat="false" ht="12.75" hidden="false" customHeight="false" outlineLevel="0" collapsed="false">
      <c r="A52" s="144" t="s">
        <v>52</v>
      </c>
      <c r="B52" s="443" t="n">
        <v>210</v>
      </c>
      <c r="C52" s="427" t="n">
        <v>144</v>
      </c>
      <c r="D52" s="412" t="n">
        <f aca="false">(C52-B52)/B52</f>
        <v>-0.314285714285714</v>
      </c>
      <c r="E52" s="436"/>
      <c r="F52" s="437"/>
      <c r="G52" s="439"/>
      <c r="H52" s="444"/>
      <c r="I52" s="445"/>
      <c r="J52" s="438"/>
      <c r="K52" s="436"/>
      <c r="L52" s="437"/>
      <c r="M52" s="439"/>
      <c r="N52" s="414" t="n">
        <f aca="false">SUM(B52+E52+H52+K52)</f>
        <v>210</v>
      </c>
      <c r="O52" s="414" t="n">
        <f aca="false">SUM(C52+F52+I52+L52)</f>
        <v>144</v>
      </c>
      <c r="P52" s="289" t="n">
        <f aca="false">(O52-N52)/N52</f>
        <v>-0.314285714285714</v>
      </c>
    </row>
    <row r="53" customFormat="false" ht="12.75" hidden="false" customHeight="false" outlineLevel="0" collapsed="false">
      <c r="A53" s="144" t="s">
        <v>78</v>
      </c>
      <c r="B53" s="443"/>
      <c r="C53" s="427"/>
      <c r="D53" s="412"/>
      <c r="E53" s="436"/>
      <c r="F53" s="437"/>
      <c r="G53" s="439"/>
      <c r="H53" s="444"/>
      <c r="I53" s="445"/>
      <c r="J53" s="438"/>
      <c r="K53" s="443" t="n">
        <v>48</v>
      </c>
      <c r="L53" s="427" t="n">
        <v>36</v>
      </c>
      <c r="M53" s="439"/>
      <c r="N53" s="414" t="n">
        <f aca="false">SUM(B53+E53+H53+K53)</f>
        <v>48</v>
      </c>
      <c r="O53" s="414" t="n">
        <f aca="false">SUM(C53+F53+I53+L53)</f>
        <v>36</v>
      </c>
      <c r="P53" s="289" t="n">
        <f aca="false">(O53-N53)/N53</f>
        <v>-0.25</v>
      </c>
    </row>
    <row r="54" customFormat="false" ht="12.75" hidden="false" customHeight="false" outlineLevel="0" collapsed="false">
      <c r="A54" s="144" t="s">
        <v>62</v>
      </c>
      <c r="B54" s="443" t="n">
        <v>150</v>
      </c>
      <c r="C54" s="427" t="n">
        <v>138</v>
      </c>
      <c r="D54" s="412" t="n">
        <f aca="false">(C54-B54)/B54</f>
        <v>-0.08</v>
      </c>
      <c r="E54" s="436"/>
      <c r="F54" s="437"/>
      <c r="G54" s="439"/>
      <c r="H54" s="444"/>
      <c r="I54" s="445"/>
      <c r="J54" s="438"/>
      <c r="K54" s="436"/>
      <c r="L54" s="437"/>
      <c r="M54" s="439"/>
      <c r="N54" s="414" t="n">
        <f aca="false">SUM(B54+E54+H54+K54)</f>
        <v>150</v>
      </c>
      <c r="O54" s="414" t="n">
        <f aca="false">SUM(C54+F54+I54+L54)</f>
        <v>138</v>
      </c>
      <c r="P54" s="289" t="n">
        <f aca="false">(O54-N54)/N54</f>
        <v>-0.08</v>
      </c>
    </row>
    <row r="55" customFormat="false" ht="12.75" hidden="false" customHeight="false" outlineLevel="0" collapsed="false">
      <c r="A55" s="144" t="s">
        <v>61</v>
      </c>
      <c r="B55" s="443" t="n">
        <v>50</v>
      </c>
      <c r="C55" s="427" t="n">
        <v>48</v>
      </c>
      <c r="D55" s="412" t="n">
        <f aca="false">(C55-B55)/B55</f>
        <v>-0.04</v>
      </c>
      <c r="E55" s="436"/>
      <c r="F55" s="437"/>
      <c r="G55" s="439"/>
      <c r="H55" s="444" t="n">
        <v>10</v>
      </c>
      <c r="I55" s="445"/>
      <c r="J55" s="438"/>
      <c r="K55" s="436"/>
      <c r="L55" s="437"/>
      <c r="M55" s="439"/>
      <c r="N55" s="414" t="n">
        <f aca="false">SUM(B55+E55+H55+K55)</f>
        <v>60</v>
      </c>
      <c r="O55" s="414" t="n">
        <f aca="false">SUM(C55+F55+I55+L55)</f>
        <v>48</v>
      </c>
      <c r="P55" s="289" t="n">
        <f aca="false">(O55-N55)/N55</f>
        <v>-0.2</v>
      </c>
    </row>
    <row r="56" customFormat="false" ht="12.75" hidden="false" customHeight="false" outlineLevel="0" collapsed="false">
      <c r="A56" s="144" t="s">
        <v>79</v>
      </c>
      <c r="B56" s="443"/>
      <c r="C56" s="427"/>
      <c r="D56" s="412"/>
      <c r="E56" s="436"/>
      <c r="F56" s="437"/>
      <c r="G56" s="439"/>
      <c r="H56" s="444"/>
      <c r="I56" s="445"/>
      <c r="J56" s="438"/>
      <c r="K56" s="436"/>
      <c r="L56" s="427" t="n">
        <v>15</v>
      </c>
      <c r="M56" s="439"/>
      <c r="N56" s="414" t="n">
        <f aca="false">SUM(B56+E56+H56+K56)</f>
        <v>0</v>
      </c>
      <c r="O56" s="414" t="n">
        <f aca="false">SUM(C56+F56+I56+L56)</f>
        <v>15</v>
      </c>
      <c r="P56" s="289"/>
    </row>
    <row r="57" customFormat="false" ht="12.75" hidden="false" customHeight="false" outlineLevel="0" collapsed="false">
      <c r="A57" s="144" t="s">
        <v>67</v>
      </c>
      <c r="B57" s="443" t="n">
        <v>78</v>
      </c>
      <c r="C57" s="427" t="n">
        <v>66</v>
      </c>
      <c r="D57" s="412" t="n">
        <f aca="false">(C57-B57)/B57</f>
        <v>-0.153846153846154</v>
      </c>
      <c r="E57" s="443"/>
      <c r="F57" s="427"/>
      <c r="G57" s="289"/>
      <c r="H57" s="444"/>
      <c r="I57" s="445"/>
      <c r="J57" s="412"/>
      <c r="K57" s="443"/>
      <c r="L57" s="427"/>
      <c r="M57" s="289"/>
      <c r="N57" s="414" t="n">
        <f aca="false">SUM(B57+E57+H57+K57)</f>
        <v>78</v>
      </c>
      <c r="O57" s="414" t="n">
        <f aca="false">SUM(C57+F57+I57+L57)</f>
        <v>66</v>
      </c>
      <c r="P57" s="289" t="n">
        <f aca="false">(O57-N57)/N57</f>
        <v>-0.153846153846154</v>
      </c>
    </row>
    <row r="58" customFormat="false" ht="12.75" hidden="false" customHeight="false" outlineLevel="0" collapsed="false">
      <c r="A58" s="144" t="s">
        <v>68</v>
      </c>
      <c r="B58" s="443"/>
      <c r="C58" s="427"/>
      <c r="D58" s="412"/>
      <c r="E58" s="443"/>
      <c r="F58" s="427"/>
      <c r="G58" s="289"/>
      <c r="H58" s="444"/>
      <c r="I58" s="445"/>
      <c r="J58" s="412"/>
      <c r="K58" s="443"/>
      <c r="L58" s="427"/>
      <c r="M58" s="289"/>
      <c r="N58" s="414"/>
      <c r="O58" s="414"/>
      <c r="P58" s="289"/>
    </row>
    <row r="59" customFormat="false" ht="12.75" hidden="false" customHeight="false" outlineLevel="0" collapsed="false">
      <c r="A59" s="144" t="s">
        <v>70</v>
      </c>
      <c r="B59" s="443" t="n">
        <v>54</v>
      </c>
      <c r="C59" s="427" t="n">
        <v>62</v>
      </c>
      <c r="D59" s="412" t="n">
        <f aca="false">(C59-B59)/B59</f>
        <v>0.148148148148148</v>
      </c>
      <c r="E59" s="443"/>
      <c r="F59" s="427"/>
      <c r="G59" s="289"/>
      <c r="H59" s="444"/>
      <c r="I59" s="445"/>
      <c r="J59" s="412"/>
      <c r="K59" s="443"/>
      <c r="L59" s="427"/>
      <c r="M59" s="289"/>
      <c r="N59" s="414" t="n">
        <f aca="false">SUM(B59+E59+H59+K59)</f>
        <v>54</v>
      </c>
      <c r="O59" s="414" t="n">
        <f aca="false">SUM(C59+F59+I59+L59)</f>
        <v>62</v>
      </c>
      <c r="P59" s="289" t="n">
        <f aca="false">(O59-N59)/N59</f>
        <v>0.148148148148148</v>
      </c>
    </row>
    <row r="60" customFormat="false" ht="12.75" hidden="false" customHeight="false" outlineLevel="0" collapsed="false">
      <c r="A60" s="144" t="s">
        <v>69</v>
      </c>
      <c r="B60" s="443" t="n">
        <v>120</v>
      </c>
      <c r="C60" s="427" t="n">
        <v>96</v>
      </c>
      <c r="D60" s="412" t="n">
        <f aca="false">(C60-B60)/B60</f>
        <v>-0.2</v>
      </c>
      <c r="E60" s="443"/>
      <c r="F60" s="427"/>
      <c r="G60" s="289"/>
      <c r="H60" s="444"/>
      <c r="I60" s="445"/>
      <c r="J60" s="412"/>
      <c r="K60" s="443"/>
      <c r="L60" s="427"/>
      <c r="M60" s="289"/>
      <c r="N60" s="414" t="n">
        <f aca="false">SUM(B60+E60+H60+K60)</f>
        <v>120</v>
      </c>
      <c r="O60" s="414" t="n">
        <f aca="false">SUM(C60+F60+I60+L60)</f>
        <v>96</v>
      </c>
      <c r="P60" s="289" t="n">
        <f aca="false">(O60-N60)/N60</f>
        <v>-0.2</v>
      </c>
    </row>
    <row r="61" customFormat="false" ht="12.75" hidden="false" customHeight="false" outlineLevel="0" collapsed="false">
      <c r="A61" s="144" t="s">
        <v>71</v>
      </c>
      <c r="B61" s="443"/>
      <c r="C61" s="427"/>
      <c r="D61" s="412"/>
      <c r="E61" s="443"/>
      <c r="F61" s="427"/>
      <c r="G61" s="289"/>
      <c r="H61" s="444"/>
      <c r="I61" s="445"/>
      <c r="J61" s="412"/>
      <c r="K61" s="443"/>
      <c r="L61" s="427"/>
      <c r="M61" s="289"/>
      <c r="N61" s="414"/>
      <c r="O61" s="414"/>
      <c r="P61" s="289"/>
    </row>
    <row r="62" customFormat="false" ht="12.75" hidden="false" customHeight="false" outlineLevel="0" collapsed="false">
      <c r="A62" s="144" t="s">
        <v>75</v>
      </c>
      <c r="B62" s="443" t="n">
        <v>52</v>
      </c>
      <c r="C62" s="427"/>
      <c r="D62" s="412" t="n">
        <f aca="false">(C62-B62)/B62</f>
        <v>-1</v>
      </c>
      <c r="E62" s="443"/>
      <c r="F62" s="427"/>
      <c r="G62" s="289"/>
      <c r="H62" s="444" t="n">
        <v>156</v>
      </c>
      <c r="I62" s="445" t="n">
        <v>180</v>
      </c>
      <c r="J62" s="412"/>
      <c r="K62" s="443"/>
      <c r="L62" s="427"/>
      <c r="M62" s="289"/>
      <c r="N62" s="414" t="n">
        <f aca="false">SUM(B62+E62+H62+K62)</f>
        <v>208</v>
      </c>
      <c r="O62" s="414" t="n">
        <f aca="false">SUM(C62+F62+I62+L62)</f>
        <v>180</v>
      </c>
      <c r="P62" s="289" t="n">
        <f aca="false">(O62-N62)/N62</f>
        <v>-0.134615384615385</v>
      </c>
    </row>
    <row r="63" customFormat="false" ht="12.75" hidden="false" customHeight="false" outlineLevel="0" collapsed="false">
      <c r="A63" s="144" t="s">
        <v>80</v>
      </c>
      <c r="B63" s="443" t="n">
        <v>54</v>
      </c>
      <c r="C63" s="427"/>
      <c r="D63" s="412" t="n">
        <f aca="false">(C63-B63)/B63</f>
        <v>-1</v>
      </c>
      <c r="E63" s="443"/>
      <c r="F63" s="427"/>
      <c r="G63" s="289"/>
      <c r="H63" s="444"/>
      <c r="I63" s="445"/>
      <c r="J63" s="412"/>
      <c r="K63" s="443"/>
      <c r="L63" s="427"/>
      <c r="M63" s="289"/>
      <c r="N63" s="414" t="n">
        <f aca="false">SUM(B63+E63+H63+K63)</f>
        <v>54</v>
      </c>
      <c r="O63" s="414" t="n">
        <f aca="false">SUM(C63+F63+I63+L63)</f>
        <v>0</v>
      </c>
      <c r="P63" s="289" t="n">
        <f aca="false">(O63-N63)/N63</f>
        <v>-1</v>
      </c>
    </row>
    <row r="64" customFormat="false" ht="12.75" hidden="false" customHeight="false" outlineLevel="0" collapsed="false">
      <c r="A64" s="130" t="s">
        <v>81</v>
      </c>
      <c r="B64" s="446" t="n">
        <f aca="false">SUM(B49:B63)</f>
        <v>812</v>
      </c>
      <c r="C64" s="447" t="n">
        <f aca="false">SUM(C49:C63)</f>
        <v>554</v>
      </c>
      <c r="D64" s="448" t="n">
        <f aca="false">(C64-B64)/B64</f>
        <v>-0.317733990147783</v>
      </c>
      <c r="E64" s="446" t="n">
        <f aca="false">SUM(E49:E63)</f>
        <v>72</v>
      </c>
      <c r="F64" s="447" t="n">
        <f aca="false">SUM(F49:F63)</f>
        <v>108</v>
      </c>
      <c r="G64" s="268" t="n">
        <f aca="false">(F64-E64)/E64</f>
        <v>0.5</v>
      </c>
      <c r="H64" s="449" t="n">
        <f aca="false">SUM(H49:H63)</f>
        <v>334</v>
      </c>
      <c r="I64" s="450" t="n">
        <f aca="false">SUM(I49:I63)</f>
        <v>268</v>
      </c>
      <c r="J64" s="268" t="n">
        <f aca="false">(I64-H64)/H64</f>
        <v>-0.197604790419162</v>
      </c>
      <c r="K64" s="446" t="n">
        <f aca="false">SUM(K49:K63)</f>
        <v>48</v>
      </c>
      <c r="L64" s="447" t="n">
        <f aca="false">SUM(L49:L63)</f>
        <v>51</v>
      </c>
      <c r="M64" s="268" t="n">
        <f aca="false">(L64-K64)/K64</f>
        <v>0.0625</v>
      </c>
      <c r="N64" s="447" t="n">
        <f aca="false">SUM(B64+E64+H64+K64)</f>
        <v>1266</v>
      </c>
      <c r="O64" s="447" t="n">
        <f aca="false">SUM(O49:O63)</f>
        <v>981</v>
      </c>
      <c r="P64" s="268" t="n">
        <f aca="false">(O64-N64)/N64</f>
        <v>-0.225118483412322</v>
      </c>
    </row>
    <row r="65" customFormat="false" ht="12.75" hidden="false" customHeight="false" outlineLevel="0" collapsed="false">
      <c r="A65" s="279" t="s">
        <v>82</v>
      </c>
      <c r="B65" s="408"/>
      <c r="C65" s="409"/>
      <c r="D65" s="407"/>
      <c r="E65" s="451"/>
      <c r="F65" s="409"/>
      <c r="G65" s="410"/>
      <c r="H65" s="411"/>
      <c r="I65" s="406"/>
      <c r="J65" s="407"/>
      <c r="K65" s="408"/>
      <c r="L65" s="406"/>
      <c r="M65" s="410"/>
      <c r="N65" s="452"/>
      <c r="O65" s="406"/>
      <c r="P65" s="410"/>
    </row>
    <row r="66" customFormat="false" ht="12.75" hidden="false" customHeight="false" outlineLevel="0" collapsed="false">
      <c r="A66" s="117" t="s">
        <v>83</v>
      </c>
      <c r="B66" s="128" t="n">
        <v>1508</v>
      </c>
      <c r="C66" s="414" t="n">
        <v>1623</v>
      </c>
      <c r="D66" s="412" t="n">
        <f aca="false">(C66-B66)/B66</f>
        <v>0.0762599469496021</v>
      </c>
      <c r="E66" s="128" t="n">
        <v>1706</v>
      </c>
      <c r="F66" s="129" t="n">
        <v>1845</v>
      </c>
      <c r="G66" s="289" t="n">
        <f aca="false">(F66-E66)/E66</f>
        <v>0.0814771395076202</v>
      </c>
      <c r="H66" s="453" t="n">
        <v>216</v>
      </c>
      <c r="I66" s="98" t="n">
        <v>119</v>
      </c>
      <c r="J66" s="412" t="n">
        <f aca="false">(I66-H66)/H66</f>
        <v>-0.449074074074074</v>
      </c>
      <c r="K66" s="225" t="n">
        <v>91</v>
      </c>
      <c r="L66" s="98" t="n">
        <v>131</v>
      </c>
      <c r="M66" s="415" t="n">
        <f aca="false">(L66-K66)/K66</f>
        <v>0.43956043956044</v>
      </c>
      <c r="N66" s="419" t="n">
        <f aca="false">SUM(B66+E66+H66+K66)</f>
        <v>3521</v>
      </c>
      <c r="O66" s="414" t="n">
        <f aca="false">SUM(C66+F66+I66+L66)</f>
        <v>3718</v>
      </c>
      <c r="P66" s="289" t="n">
        <f aca="false">(O66-N66)/N66</f>
        <v>0.0559500142005112</v>
      </c>
    </row>
    <row r="67" customFormat="false" ht="12.75" hidden="false" customHeight="false" outlineLevel="0" collapsed="false">
      <c r="A67" s="117" t="s">
        <v>10</v>
      </c>
      <c r="B67" s="128" t="n">
        <v>30</v>
      </c>
      <c r="C67" s="414" t="n">
        <v>22</v>
      </c>
      <c r="D67" s="412" t="n">
        <f aca="false">(C67-B67)/B67</f>
        <v>-0.266666666666667</v>
      </c>
      <c r="E67" s="413"/>
      <c r="F67" s="426"/>
      <c r="G67" s="289"/>
      <c r="H67" s="416"/>
      <c r="I67" s="454"/>
      <c r="J67" s="290"/>
      <c r="K67" s="418"/>
      <c r="L67" s="417"/>
      <c r="M67" s="289"/>
      <c r="N67" s="419" t="n">
        <f aca="false">SUM(B67+E67+H67+K67)</f>
        <v>30</v>
      </c>
      <c r="O67" s="414" t="n">
        <f aca="false">SUM(C67+F67+I67+L67)</f>
        <v>22</v>
      </c>
      <c r="P67" s="289" t="n">
        <f aca="false">(O67-N67)/N67</f>
        <v>-0.266666666666667</v>
      </c>
    </row>
    <row r="68" customFormat="false" ht="12.75" hidden="false" customHeight="false" outlineLevel="0" collapsed="false">
      <c r="A68" s="117" t="s">
        <v>84</v>
      </c>
      <c r="B68" s="128" t="n">
        <v>201</v>
      </c>
      <c r="C68" s="414" t="n">
        <v>174</v>
      </c>
      <c r="D68" s="412" t="n">
        <f aca="false">(C68-B68)/B68</f>
        <v>-0.134328358208955</v>
      </c>
      <c r="E68" s="128" t="n">
        <v>141</v>
      </c>
      <c r="F68" s="426" t="n">
        <v>279</v>
      </c>
      <c r="G68" s="289" t="n">
        <f aca="false">(F68-E68)/E68</f>
        <v>0.978723404255319</v>
      </c>
      <c r="H68" s="416"/>
      <c r="I68" s="454"/>
      <c r="J68" s="290"/>
      <c r="K68" s="418"/>
      <c r="L68" s="417"/>
      <c r="M68" s="289"/>
      <c r="N68" s="419" t="n">
        <f aca="false">SUM(B68+E68+H68+K68)</f>
        <v>342</v>
      </c>
      <c r="O68" s="414" t="n">
        <f aca="false">SUM(C68+F68+I68+L68)</f>
        <v>453</v>
      </c>
      <c r="P68" s="289" t="n">
        <f aca="false">(O68-N68)/N68</f>
        <v>0.324561403508772</v>
      </c>
    </row>
    <row r="69" customFormat="false" ht="12.75" hidden="false" customHeight="false" outlineLevel="0" collapsed="false">
      <c r="A69" s="117" t="s">
        <v>85</v>
      </c>
      <c r="B69" s="128" t="n">
        <v>905</v>
      </c>
      <c r="C69" s="414" t="n">
        <v>428</v>
      </c>
      <c r="D69" s="412" t="n">
        <f aca="false">(C69-B69)/B69</f>
        <v>-0.52707182320442</v>
      </c>
      <c r="E69" s="128" t="n">
        <v>1801</v>
      </c>
      <c r="F69" s="127" t="n">
        <v>1670</v>
      </c>
      <c r="G69" s="289" t="n">
        <f aca="false">(F69-E69)/E69</f>
        <v>-0.0727373681288173</v>
      </c>
      <c r="H69" s="416"/>
      <c r="I69" s="454"/>
      <c r="J69" s="290"/>
      <c r="K69" s="225" t="n">
        <v>104</v>
      </c>
      <c r="L69" s="98" t="n">
        <v>87</v>
      </c>
      <c r="M69" s="415" t="n">
        <f aca="false">(L69-K69)/K69</f>
        <v>-0.163461538461538</v>
      </c>
      <c r="N69" s="419" t="n">
        <f aca="false">SUM(B69+E69+H69+K69)</f>
        <v>2810</v>
      </c>
      <c r="O69" s="414" t="n">
        <f aca="false">SUM(C69+F69+I69+L69)</f>
        <v>2185</v>
      </c>
      <c r="P69" s="289" t="n">
        <f aca="false">(O69-N69)/N69</f>
        <v>-0.222419928825623</v>
      </c>
    </row>
    <row r="70" customFormat="false" ht="12.75" hidden="false" customHeight="false" outlineLevel="0" collapsed="false">
      <c r="A70" s="117" t="s">
        <v>87</v>
      </c>
      <c r="B70" s="128" t="n">
        <v>606</v>
      </c>
      <c r="C70" s="426" t="n">
        <v>795</v>
      </c>
      <c r="D70" s="412" t="n">
        <f aca="false">(C70-B70)/B70</f>
        <v>0.311881188118812</v>
      </c>
      <c r="E70" s="128" t="n">
        <v>1213</v>
      </c>
      <c r="F70" s="127" t="n">
        <v>1351</v>
      </c>
      <c r="G70" s="289" t="n">
        <f aca="false">(F70-E70)/E70</f>
        <v>0.113767518549052</v>
      </c>
      <c r="H70" s="453" t="n">
        <v>314</v>
      </c>
      <c r="I70" s="98" t="n">
        <v>397</v>
      </c>
      <c r="J70" s="412" t="n">
        <f aca="false">(I70-H70)/H70</f>
        <v>0.264331210191083</v>
      </c>
      <c r="K70" s="225" t="n">
        <v>16</v>
      </c>
      <c r="L70" s="421" t="n">
        <v>59</v>
      </c>
      <c r="M70" s="415" t="n">
        <f aca="false">(L70-K70)/K70</f>
        <v>2.6875</v>
      </c>
      <c r="N70" s="419" t="n">
        <f aca="false">SUM(B70+E70+H70+K70)</f>
        <v>2149</v>
      </c>
      <c r="O70" s="414" t="n">
        <f aca="false">SUM(C70+F70+I70+L70)</f>
        <v>2602</v>
      </c>
      <c r="P70" s="289" t="n">
        <f aca="false">(O70-N70)/N70</f>
        <v>0.210795718939041</v>
      </c>
    </row>
    <row r="71" customFormat="false" ht="12.75" hidden="false" customHeight="false" outlineLevel="0" collapsed="false">
      <c r="A71" s="117" t="s">
        <v>88</v>
      </c>
      <c r="B71" s="128" t="n">
        <v>411</v>
      </c>
      <c r="C71" s="129" t="n">
        <v>420</v>
      </c>
      <c r="D71" s="412" t="n">
        <f aca="false">(C71-B71)/B71</f>
        <v>0.0218978102189781</v>
      </c>
      <c r="E71" s="128" t="n">
        <v>336</v>
      </c>
      <c r="F71" s="127" t="n">
        <v>131</v>
      </c>
      <c r="G71" s="289" t="n">
        <f aca="false">(F71-E71)/E71</f>
        <v>-0.610119047619048</v>
      </c>
      <c r="H71" s="453" t="n">
        <v>174</v>
      </c>
      <c r="I71" s="421" t="n">
        <v>291</v>
      </c>
      <c r="J71" s="412" t="n">
        <f aca="false">(I71-H71)/H71</f>
        <v>0.672413793103448</v>
      </c>
      <c r="K71" s="225"/>
      <c r="L71" s="421"/>
      <c r="M71" s="415"/>
      <c r="N71" s="419" t="n">
        <f aca="false">SUM(B71+E71+H71+K71)</f>
        <v>921</v>
      </c>
      <c r="O71" s="414" t="n">
        <f aca="false">SUM(C71+F71+I71+L71)</f>
        <v>842</v>
      </c>
      <c r="P71" s="289" t="n">
        <f aca="false">(O71-N71)/N71</f>
        <v>-0.0857763300760043</v>
      </c>
    </row>
    <row r="72" customFormat="false" ht="12.75" hidden="false" customHeight="false" outlineLevel="0" collapsed="false">
      <c r="A72" s="117" t="s">
        <v>89</v>
      </c>
      <c r="B72" s="128"/>
      <c r="C72" s="414"/>
      <c r="D72" s="412"/>
      <c r="E72" s="128" t="n">
        <v>268</v>
      </c>
      <c r="F72" s="127" t="n">
        <v>444</v>
      </c>
      <c r="G72" s="289" t="n">
        <f aca="false">(F72-E72)/E72</f>
        <v>0.656716417910448</v>
      </c>
      <c r="H72" s="416"/>
      <c r="I72" s="454"/>
      <c r="J72" s="290"/>
      <c r="K72" s="225" t="n">
        <v>33</v>
      </c>
      <c r="L72" s="421" t="n">
        <v>18</v>
      </c>
      <c r="M72" s="415" t="n">
        <f aca="false">(L72-K72)/K72</f>
        <v>-0.454545454545455</v>
      </c>
      <c r="N72" s="419" t="n">
        <f aca="false">SUM(B72+E72+H72+K72)</f>
        <v>301</v>
      </c>
      <c r="O72" s="414" t="n">
        <f aca="false">SUM(C72+F72+I72+L72)</f>
        <v>462</v>
      </c>
      <c r="P72" s="289" t="n">
        <f aca="false">(O72-N72)/N72</f>
        <v>0.534883720930233</v>
      </c>
    </row>
    <row r="73" customFormat="false" ht="12.75" hidden="false" customHeight="false" outlineLevel="0" collapsed="false">
      <c r="A73" s="117" t="s">
        <v>90</v>
      </c>
      <c r="B73" s="128" t="n">
        <v>1171</v>
      </c>
      <c r="C73" s="129" t="n">
        <v>1036</v>
      </c>
      <c r="D73" s="412" t="n">
        <f aca="false">(C73-B73)/B73</f>
        <v>-0.115286080273271</v>
      </c>
      <c r="E73" s="128" t="n">
        <v>1202</v>
      </c>
      <c r="F73" s="127" t="n">
        <v>986</v>
      </c>
      <c r="G73" s="289" t="n">
        <f aca="false">(F73-E73)/E73</f>
        <v>-0.179700499168053</v>
      </c>
      <c r="H73" s="453" t="n">
        <v>102</v>
      </c>
      <c r="I73" s="421" t="n">
        <v>72</v>
      </c>
      <c r="J73" s="412" t="n">
        <f aca="false">(I73-H73)/H73</f>
        <v>-0.294117647058824</v>
      </c>
      <c r="K73" s="225" t="n">
        <v>179</v>
      </c>
      <c r="L73" s="421" t="n">
        <v>157</v>
      </c>
      <c r="M73" s="415" t="n">
        <f aca="false">(L73-K73)/K73</f>
        <v>-0.122905027932961</v>
      </c>
      <c r="N73" s="419" t="n">
        <f aca="false">SUM(B73+E73+H73+K73)</f>
        <v>2654</v>
      </c>
      <c r="O73" s="414" t="n">
        <f aca="false">SUM(C73+F73+I73+L73)</f>
        <v>2251</v>
      </c>
      <c r="P73" s="289" t="n">
        <f aca="false">(O73-N73)/N73</f>
        <v>-0.151846269781462</v>
      </c>
    </row>
    <row r="74" customFormat="false" ht="12.75" hidden="false" customHeight="false" outlineLevel="0" collapsed="false">
      <c r="A74" s="117" t="s">
        <v>171</v>
      </c>
      <c r="B74" s="413"/>
      <c r="C74" s="129"/>
      <c r="D74" s="412"/>
      <c r="E74" s="128"/>
      <c r="F74" s="127" t="n">
        <v>64</v>
      </c>
      <c r="G74" s="289"/>
      <c r="H74" s="453"/>
      <c r="I74" s="421"/>
      <c r="J74" s="412"/>
      <c r="K74" s="418"/>
      <c r="L74" s="421"/>
      <c r="M74" s="415"/>
      <c r="N74" s="419" t="n">
        <f aca="false">SUM(B74+E74+H74+K74)</f>
        <v>0</v>
      </c>
      <c r="O74" s="414" t="n">
        <f aca="false">SUM(C74+F74+I74+L74)</f>
        <v>64</v>
      </c>
      <c r="P74" s="289"/>
    </row>
    <row r="75" customFormat="false" ht="12.75" hidden="false" customHeight="false" outlineLevel="0" collapsed="false">
      <c r="A75" s="117" t="s">
        <v>172</v>
      </c>
      <c r="B75" s="128" t="n">
        <v>136</v>
      </c>
      <c r="C75" s="129" t="n">
        <v>32</v>
      </c>
      <c r="D75" s="412" t="n">
        <f aca="false">(C75-B75)/B75</f>
        <v>-0.764705882352941</v>
      </c>
      <c r="E75" s="128" t="n">
        <v>890</v>
      </c>
      <c r="F75" s="127" t="n">
        <v>1116</v>
      </c>
      <c r="G75" s="289" t="n">
        <f aca="false">(F75-E75)/E75</f>
        <v>0.253932584269663</v>
      </c>
      <c r="H75" s="453" t="n">
        <v>410</v>
      </c>
      <c r="I75" s="421" t="n">
        <v>453</v>
      </c>
      <c r="J75" s="412" t="n">
        <f aca="false">(I75-H75)/H75</f>
        <v>0.104878048780488</v>
      </c>
      <c r="K75" s="225" t="n">
        <v>68</v>
      </c>
      <c r="L75" s="421" t="n">
        <v>87</v>
      </c>
      <c r="M75" s="415" t="n">
        <f aca="false">(L75-K75)/K75</f>
        <v>0.279411764705882</v>
      </c>
      <c r="N75" s="419" t="n">
        <f aca="false">SUM(B75+E75+H75+K75)</f>
        <v>1504</v>
      </c>
      <c r="O75" s="414" t="n">
        <f aca="false">SUM(C75+F75+I75+L75)</f>
        <v>1688</v>
      </c>
      <c r="P75" s="289" t="n">
        <f aca="false">(O75-N75)/N75</f>
        <v>0.122340425531915</v>
      </c>
    </row>
    <row r="76" customFormat="false" ht="12.75" hidden="false" customHeight="false" outlineLevel="0" collapsed="false">
      <c r="A76" s="117" t="s">
        <v>92</v>
      </c>
      <c r="B76" s="128" t="n">
        <v>941</v>
      </c>
      <c r="C76" s="129" t="n">
        <v>989</v>
      </c>
      <c r="D76" s="412" t="n">
        <f aca="false">(C76-B76)/B76</f>
        <v>0.051009564293305</v>
      </c>
      <c r="E76" s="128" t="n">
        <v>1489</v>
      </c>
      <c r="F76" s="127" t="n">
        <v>1245</v>
      </c>
      <c r="G76" s="289" t="n">
        <f aca="false">(F76-E76)/E76</f>
        <v>-0.163868368032236</v>
      </c>
      <c r="H76" s="453" t="n">
        <v>312</v>
      </c>
      <c r="I76" s="421" t="n">
        <v>381</v>
      </c>
      <c r="J76" s="412" t="n">
        <f aca="false">(I76-H76)/H76</f>
        <v>0.221153846153846</v>
      </c>
      <c r="K76" s="225" t="n">
        <v>43</v>
      </c>
      <c r="L76" s="421" t="n">
        <v>65</v>
      </c>
      <c r="M76" s="415" t="n">
        <f aca="false">(L76-K76)/K76</f>
        <v>0.511627906976744</v>
      </c>
      <c r="N76" s="419" t="n">
        <f aca="false">SUM(B76+E76+H76+K76)</f>
        <v>2785</v>
      </c>
      <c r="O76" s="414" t="n">
        <f aca="false">SUM(C76+F76+I76+L76)</f>
        <v>2680</v>
      </c>
      <c r="P76" s="289" t="n">
        <f aca="false">(O76-N76)/N76</f>
        <v>-0.0377019748653501</v>
      </c>
    </row>
    <row r="77" customFormat="false" ht="12.75" hidden="false" customHeight="false" outlineLevel="0" collapsed="false">
      <c r="A77" s="117" t="s">
        <v>93</v>
      </c>
      <c r="B77" s="128" t="n">
        <v>1302</v>
      </c>
      <c r="C77" s="129" t="n">
        <v>990</v>
      </c>
      <c r="D77" s="412" t="n">
        <f aca="false">(C77-B77)/B77</f>
        <v>-0.23963133640553</v>
      </c>
      <c r="E77" s="128" t="n">
        <v>1464</v>
      </c>
      <c r="F77" s="127" t="n">
        <v>1575</v>
      </c>
      <c r="G77" s="289" t="n">
        <f aca="false">(F77-E77)/E77</f>
        <v>0.0758196721311475</v>
      </c>
      <c r="H77" s="453" t="n">
        <v>273</v>
      </c>
      <c r="I77" s="421" t="n">
        <v>315</v>
      </c>
      <c r="J77" s="412" t="n">
        <f aca="false">(I77-H77)/H77</f>
        <v>0.153846153846154</v>
      </c>
      <c r="K77" s="225" t="n">
        <v>57</v>
      </c>
      <c r="L77" s="421" t="n">
        <v>65</v>
      </c>
      <c r="M77" s="415" t="n">
        <f aca="false">(L77-K77)/K77</f>
        <v>0.140350877192982</v>
      </c>
      <c r="N77" s="419" t="n">
        <f aca="false">SUM(B77+E77+H77+K77)</f>
        <v>3096</v>
      </c>
      <c r="O77" s="414" t="n">
        <f aca="false">SUM(C77+F77+I77+L77)</f>
        <v>2945</v>
      </c>
      <c r="P77" s="289" t="n">
        <f aca="false">(O77-N77)/N77</f>
        <v>-0.0487726098191214</v>
      </c>
    </row>
    <row r="78" customFormat="false" ht="12.75" hidden="false" customHeight="false" outlineLevel="0" collapsed="false">
      <c r="A78" s="117" t="s">
        <v>94</v>
      </c>
      <c r="B78" s="128" t="n">
        <v>1390</v>
      </c>
      <c r="C78" s="420" t="n">
        <v>1366</v>
      </c>
      <c r="D78" s="412" t="n">
        <f aca="false">(C78-B78)/B78</f>
        <v>-0.0172661870503597</v>
      </c>
      <c r="E78" s="128" t="n">
        <v>871</v>
      </c>
      <c r="F78" s="420" t="n">
        <v>1072</v>
      </c>
      <c r="G78" s="289" t="n">
        <f aca="false">(F78-E78)/E78</f>
        <v>0.230769230769231</v>
      </c>
      <c r="H78" s="453" t="n">
        <v>210</v>
      </c>
      <c r="I78" s="421" t="n">
        <v>165</v>
      </c>
      <c r="J78" s="412" t="n">
        <f aca="false">(I78-H78)/H78</f>
        <v>-0.214285714285714</v>
      </c>
      <c r="K78" s="225" t="n">
        <v>29</v>
      </c>
      <c r="L78" s="421" t="n">
        <v>11</v>
      </c>
      <c r="M78" s="415" t="n">
        <f aca="false">(L78-K78)/K78</f>
        <v>-0.620689655172414</v>
      </c>
      <c r="N78" s="419" t="n">
        <f aca="false">SUM(B78+E78+H78+K78)</f>
        <v>2500</v>
      </c>
      <c r="O78" s="414" t="n">
        <f aca="false">SUM(C78+F78+I78+L78)</f>
        <v>2614</v>
      </c>
      <c r="P78" s="289" t="n">
        <f aca="false">(O78-N78)/N78</f>
        <v>0.0456</v>
      </c>
    </row>
    <row r="79" customFormat="false" ht="12.75" hidden="false" customHeight="false" outlineLevel="0" collapsed="false">
      <c r="A79" s="117" t="s">
        <v>95</v>
      </c>
      <c r="B79" s="413"/>
      <c r="C79" s="414"/>
      <c r="D79" s="412"/>
      <c r="E79" s="413"/>
      <c r="F79" s="427"/>
      <c r="G79" s="289"/>
      <c r="H79" s="453" t="n">
        <v>54</v>
      </c>
      <c r="I79" s="455" t="n">
        <v>63</v>
      </c>
      <c r="J79" s="412" t="n">
        <f aca="false">(I79-H79)/H79</f>
        <v>0.166666666666667</v>
      </c>
      <c r="K79" s="225" t="n">
        <v>66</v>
      </c>
      <c r="L79" s="455" t="n">
        <v>74</v>
      </c>
      <c r="M79" s="289" t="n">
        <f aca="false">(L79-K79)/K79</f>
        <v>0.121212121212121</v>
      </c>
      <c r="N79" s="419" t="n">
        <f aca="false">SUM(B79+E79+H79+K79)</f>
        <v>120</v>
      </c>
      <c r="O79" s="414" t="n">
        <f aca="false">SUM(C79+F79+I79+L79)</f>
        <v>137</v>
      </c>
      <c r="P79" s="289" t="n">
        <f aca="false">(O79-N79)/N79</f>
        <v>0.141666666666667</v>
      </c>
    </row>
    <row r="80" customFormat="false" ht="12.75" hidden="false" customHeight="false" outlineLevel="0" collapsed="false">
      <c r="A80" s="428" t="s">
        <v>96</v>
      </c>
      <c r="B80" s="429" t="n">
        <f aca="false">SUM(B66:B78)</f>
        <v>8601</v>
      </c>
      <c r="C80" s="430" t="n">
        <f aca="false">SUM(C66:C78)</f>
        <v>7875</v>
      </c>
      <c r="D80" s="431" t="n">
        <f aca="false">(C80-B80)/B80</f>
        <v>-0.0844087896756191</v>
      </c>
      <c r="E80" s="429" t="n">
        <f aca="false">SUM(E66:E79)</f>
        <v>11381</v>
      </c>
      <c r="F80" s="430" t="n">
        <f aca="false">SUM(F66:F79)</f>
        <v>11778</v>
      </c>
      <c r="G80" s="432" t="n">
        <f aca="false">(F80-E80)/E80</f>
        <v>0.0348826992355681</v>
      </c>
      <c r="H80" s="433" t="n">
        <f aca="false">SUM(H66:H79)</f>
        <v>2065</v>
      </c>
      <c r="I80" s="434" t="n">
        <f aca="false">SUM(I66:I79)</f>
        <v>2256</v>
      </c>
      <c r="J80" s="431" t="n">
        <f aca="false">(I80-H80)/H80</f>
        <v>0.0924939467312349</v>
      </c>
      <c r="K80" s="429" t="n">
        <f aca="false">SUM(K66:K79)</f>
        <v>686</v>
      </c>
      <c r="L80" s="430" t="n">
        <f aca="false">SUM(L66:L79)</f>
        <v>754</v>
      </c>
      <c r="M80" s="432" t="n">
        <f aca="false">(L80-K80)/K80</f>
        <v>0.0991253644314869</v>
      </c>
      <c r="N80" s="435" t="n">
        <f aca="false">SUM(N66:N79)</f>
        <v>22733</v>
      </c>
      <c r="O80" s="430" t="n">
        <f aca="false">SUM(O66:O79)</f>
        <v>22663</v>
      </c>
      <c r="P80" s="432" t="n">
        <f aca="false">(O80-N80)/N80</f>
        <v>-0.00307922403554304</v>
      </c>
    </row>
    <row r="81" customFormat="false" ht="6.6" hidden="false" customHeight="true" outlineLevel="0" collapsed="false">
      <c r="A81" s="456"/>
      <c r="B81" s="457"/>
      <c r="C81" s="414"/>
      <c r="D81" s="458"/>
      <c r="E81" s="413"/>
      <c r="F81" s="414"/>
      <c r="G81" s="459"/>
      <c r="H81" s="460"/>
      <c r="I81" s="454"/>
      <c r="J81" s="458"/>
      <c r="K81" s="457"/>
      <c r="L81" s="417"/>
      <c r="M81" s="459"/>
      <c r="N81" s="460"/>
      <c r="O81" s="417"/>
      <c r="P81" s="459"/>
    </row>
    <row r="82" customFormat="false" ht="12.75" hidden="false" customHeight="false" outlineLevel="0" collapsed="false">
      <c r="A82" s="294" t="s">
        <v>97</v>
      </c>
      <c r="B82" s="457"/>
      <c r="C82" s="414"/>
      <c r="D82" s="458"/>
      <c r="E82" s="413"/>
      <c r="F82" s="414"/>
      <c r="G82" s="459"/>
      <c r="H82" s="460"/>
      <c r="I82" s="417"/>
      <c r="J82" s="458"/>
      <c r="K82" s="457"/>
      <c r="L82" s="417"/>
      <c r="M82" s="459"/>
      <c r="N82" s="419"/>
      <c r="O82" s="414"/>
      <c r="P82" s="459"/>
    </row>
    <row r="83" s="467" customFormat="true" ht="12.75" hidden="false" customHeight="false" outlineLevel="0" collapsed="false">
      <c r="A83" s="117" t="s">
        <v>98</v>
      </c>
      <c r="B83" s="457" t="n">
        <v>12</v>
      </c>
      <c r="C83" s="461"/>
      <c r="D83" s="412"/>
      <c r="E83" s="128" t="n">
        <v>444</v>
      </c>
      <c r="F83" s="124" t="n">
        <v>443</v>
      </c>
      <c r="G83" s="289" t="n">
        <f aca="false">(F83-E83)/E83</f>
        <v>-0.00225225225225225</v>
      </c>
      <c r="H83" s="462"/>
      <c r="I83" s="463"/>
      <c r="J83" s="464"/>
      <c r="K83" s="465"/>
      <c r="L83" s="417"/>
      <c r="M83" s="466"/>
      <c r="N83" s="419" t="n">
        <f aca="false">SUM(B83+E83+H83+K83)</f>
        <v>456</v>
      </c>
      <c r="O83" s="414" t="n">
        <f aca="false">SUM(C83+F83+I83+L83)</f>
        <v>443</v>
      </c>
      <c r="P83" s="289" t="n">
        <f aca="false">(O83-N83)/N83</f>
        <v>-0.0285087719298246</v>
      </c>
    </row>
    <row r="84" customFormat="false" ht="12.75" hidden="false" customHeight="false" outlineLevel="0" collapsed="false">
      <c r="A84" s="117" t="s">
        <v>99</v>
      </c>
      <c r="B84" s="225" t="n">
        <v>63</v>
      </c>
      <c r="C84" s="129" t="n">
        <v>89</v>
      </c>
      <c r="D84" s="412" t="n">
        <f aca="false">(C84-B84)/B84</f>
        <v>0.412698412698413</v>
      </c>
      <c r="E84" s="413"/>
      <c r="F84" s="414"/>
      <c r="G84" s="289"/>
      <c r="H84" s="460"/>
      <c r="I84" s="417"/>
      <c r="J84" s="458"/>
      <c r="K84" s="225" t="n">
        <v>11</v>
      </c>
      <c r="L84" s="421"/>
      <c r="M84" s="415" t="n">
        <f aca="false">(L84-K84)/K84</f>
        <v>-1</v>
      </c>
      <c r="N84" s="419" t="n">
        <f aca="false">SUM(B84+E84+H84+K84)</f>
        <v>74</v>
      </c>
      <c r="O84" s="414" t="n">
        <f aca="false">SUM(C84+F84+I84+L84)</f>
        <v>89</v>
      </c>
      <c r="P84" s="289" t="n">
        <f aca="false">(O84-N84)/N84</f>
        <v>0.202702702702703</v>
      </c>
    </row>
    <row r="85" customFormat="false" ht="12.75" hidden="false" customHeight="false" outlineLevel="0" collapsed="false">
      <c r="A85" s="117" t="s">
        <v>100</v>
      </c>
      <c r="B85" s="225" t="n">
        <v>685</v>
      </c>
      <c r="C85" s="129" t="n">
        <v>675</v>
      </c>
      <c r="D85" s="412" t="n">
        <f aca="false">(C85-B85)/B85</f>
        <v>-0.0145985401459854</v>
      </c>
      <c r="E85" s="443" t="n">
        <v>1548</v>
      </c>
      <c r="F85" s="124" t="n">
        <v>1384</v>
      </c>
      <c r="G85" s="289" t="n">
        <f aca="false">(F85-E85)/E85</f>
        <v>-0.10594315245478</v>
      </c>
      <c r="H85" s="460"/>
      <c r="I85" s="417"/>
      <c r="J85" s="458"/>
      <c r="K85" s="457"/>
      <c r="L85" s="417"/>
      <c r="M85" s="415"/>
      <c r="N85" s="419" t="n">
        <f aca="false">SUM(B85+E85+H85+K85)</f>
        <v>2233</v>
      </c>
      <c r="O85" s="414" t="n">
        <f aca="false">SUM(C85+F85+I85+L85)</f>
        <v>2059</v>
      </c>
      <c r="P85" s="289" t="n">
        <f aca="false">(O85-N85)/N85</f>
        <v>-0.0779220779220779</v>
      </c>
    </row>
    <row r="86" customFormat="false" ht="12.75" hidden="false" customHeight="false" outlineLevel="0" collapsed="false">
      <c r="A86" s="117" t="s">
        <v>101</v>
      </c>
      <c r="B86" s="128" t="n">
        <v>1</v>
      </c>
      <c r="C86" s="414"/>
      <c r="D86" s="412"/>
      <c r="E86" s="413"/>
      <c r="F86" s="414"/>
      <c r="G86" s="289"/>
      <c r="H86" s="453" t="n">
        <v>9</v>
      </c>
      <c r="I86" s="417"/>
      <c r="J86" s="415" t="n">
        <f aca="false">(I86-H86)/H86</f>
        <v>-1</v>
      </c>
      <c r="K86" s="225" t="n">
        <v>7</v>
      </c>
      <c r="L86" s="0" t="n">
        <v>1</v>
      </c>
      <c r="M86" s="415" t="n">
        <f aca="false">(L86-K86)/K86</f>
        <v>-0.857142857142857</v>
      </c>
      <c r="N86" s="419" t="n">
        <f aca="false">SUM(B86+E86+H86+K86)</f>
        <v>17</v>
      </c>
      <c r="O86" s="414" t="n">
        <f aca="false">SUM(C86+F86+I86+L86)</f>
        <v>1</v>
      </c>
      <c r="P86" s="289" t="n">
        <f aca="false">(O86-N86)/N86</f>
        <v>-0.941176470588235</v>
      </c>
    </row>
    <row r="87" customFormat="false" ht="12.75" hidden="false" customHeight="false" outlineLevel="0" collapsed="false">
      <c r="A87" s="117" t="s">
        <v>173</v>
      </c>
      <c r="B87" s="128" t="n">
        <v>1673</v>
      </c>
      <c r="C87" s="414" t="n">
        <v>1718</v>
      </c>
      <c r="D87" s="412" t="n">
        <f aca="false">(C87-B87)/B87</f>
        <v>0.0268977884040646</v>
      </c>
      <c r="E87" s="413" t="n">
        <v>2912</v>
      </c>
      <c r="F87" s="427" t="n">
        <v>3020</v>
      </c>
      <c r="G87" s="289" t="n">
        <f aca="false">(F87-E87)/E87</f>
        <v>0.0370879120879121</v>
      </c>
      <c r="H87" s="460"/>
      <c r="I87" s="421"/>
      <c r="J87" s="415"/>
      <c r="K87" s="457" t="n">
        <v>42</v>
      </c>
      <c r="L87" s="421" t="n">
        <v>25</v>
      </c>
      <c r="M87" s="415" t="n">
        <f aca="false">(L87-K87)/K87</f>
        <v>-0.404761904761905</v>
      </c>
      <c r="N87" s="419" t="n">
        <f aca="false">SUM(B87+E87+H87+K87)</f>
        <v>4627</v>
      </c>
      <c r="O87" s="414" t="n">
        <f aca="false">SUM(C87+F87+I87+L87)</f>
        <v>4763</v>
      </c>
      <c r="P87" s="289" t="n">
        <f aca="false">(O87-N87)/N87</f>
        <v>0.0293926950507889</v>
      </c>
    </row>
    <row r="88" customFormat="false" ht="12.75" hidden="false" customHeight="false" outlineLevel="0" collapsed="false">
      <c r="A88" s="117" t="s">
        <v>103</v>
      </c>
      <c r="B88" s="128" t="n">
        <v>357</v>
      </c>
      <c r="C88" s="129" t="n">
        <v>300</v>
      </c>
      <c r="D88" s="412" t="n">
        <f aca="false">(C88-B88)/B88</f>
        <v>-0.159663865546218</v>
      </c>
      <c r="E88" s="128" t="n">
        <v>1081</v>
      </c>
      <c r="F88" s="129" t="n">
        <v>509</v>
      </c>
      <c r="G88" s="289" t="n">
        <f aca="false">(F88-E88)/E88</f>
        <v>-0.529139685476411</v>
      </c>
      <c r="H88" s="453"/>
      <c r="I88" s="421" t="n">
        <v>300</v>
      </c>
      <c r="J88" s="415"/>
      <c r="K88" s="225"/>
      <c r="L88" s="417"/>
      <c r="M88" s="415"/>
      <c r="N88" s="419" t="n">
        <f aca="false">SUM(B88+E88+H88+K88)</f>
        <v>1438</v>
      </c>
      <c r="O88" s="414" t="n">
        <f aca="false">SUM(C88+F88+I88+L88)</f>
        <v>1109</v>
      </c>
      <c r="P88" s="289" t="n">
        <f aca="false">(O88-N88)/N88</f>
        <v>-0.228789986091794</v>
      </c>
    </row>
    <row r="89" customFormat="false" ht="12.75" hidden="false" customHeight="false" outlineLevel="0" collapsed="false">
      <c r="A89" s="117" t="s">
        <v>104</v>
      </c>
      <c r="B89" s="128" t="n">
        <v>78</v>
      </c>
      <c r="C89" s="414"/>
      <c r="D89" s="412"/>
      <c r="E89" s="413" t="n">
        <v>2034</v>
      </c>
      <c r="F89" s="427" t="n">
        <v>2186</v>
      </c>
      <c r="G89" s="289" t="n">
        <f aca="false">(F89-E89)/E89</f>
        <v>0.0747295968534907</v>
      </c>
      <c r="H89" s="453" t="n">
        <v>112</v>
      </c>
      <c r="I89" s="421" t="n">
        <v>116</v>
      </c>
      <c r="J89" s="415" t="n">
        <f aca="false">(I89-H89)/H89</f>
        <v>0.0357142857142857</v>
      </c>
      <c r="K89" s="225" t="n">
        <v>12</v>
      </c>
      <c r="L89" s="98" t="n">
        <v>139</v>
      </c>
      <c r="M89" s="415" t="n">
        <f aca="false">(L87-K89)/K89</f>
        <v>1.08333333333333</v>
      </c>
      <c r="N89" s="419" t="n">
        <f aca="false">SUM(B89+E89+H89+K89)</f>
        <v>2236</v>
      </c>
      <c r="O89" s="414" t="n">
        <f aca="false">SUM(C89+F89+I89+L89)</f>
        <v>2441</v>
      </c>
      <c r="P89" s="289" t="n">
        <f aca="false">(O89-N89)/N89</f>
        <v>0.0916815742397138</v>
      </c>
    </row>
    <row r="90" customFormat="false" ht="12.75" hidden="false" customHeight="false" outlineLevel="0" collapsed="false">
      <c r="A90" s="117" t="s">
        <v>105</v>
      </c>
      <c r="B90" s="128" t="n">
        <v>604</v>
      </c>
      <c r="C90" s="129" t="n">
        <v>558</v>
      </c>
      <c r="D90" s="412" t="n">
        <f aca="false">(C90-B90)/B90</f>
        <v>-0.076158940397351</v>
      </c>
      <c r="E90" s="128" t="n">
        <v>1313</v>
      </c>
      <c r="F90" s="129" t="n">
        <v>1972</v>
      </c>
      <c r="G90" s="289" t="n">
        <f aca="false">(F88-E90)/E90</f>
        <v>-0.612338156892612</v>
      </c>
      <c r="H90" s="460"/>
      <c r="I90" s="417"/>
      <c r="J90" s="415"/>
      <c r="K90" s="457" t="n">
        <v>3</v>
      </c>
      <c r="L90" s="0" t="n">
        <v>60</v>
      </c>
      <c r="M90" s="415" t="n">
        <f aca="false">(L90-K90)/K90</f>
        <v>19</v>
      </c>
      <c r="N90" s="419" t="n">
        <f aca="false">SUM(B90+E90+H90+K90)</f>
        <v>1920</v>
      </c>
      <c r="O90" s="414" t="n">
        <f aca="false">SUM(C90+F90+I90+L90)</f>
        <v>2590</v>
      </c>
      <c r="P90" s="289" t="n">
        <f aca="false">(O90-N90)/N90</f>
        <v>0.348958333333333</v>
      </c>
    </row>
    <row r="91" customFormat="false" ht="12.75" hidden="false" customHeight="false" outlineLevel="0" collapsed="false">
      <c r="A91" s="117" t="s">
        <v>106</v>
      </c>
      <c r="B91" s="128" t="n">
        <v>24</v>
      </c>
      <c r="C91" s="129" t="n">
        <v>120</v>
      </c>
      <c r="D91" s="412"/>
      <c r="E91" s="128" t="n">
        <v>168</v>
      </c>
      <c r="F91" s="129" t="n">
        <v>172</v>
      </c>
      <c r="G91" s="289" t="n">
        <f aca="false">(F91-E91)/E91</f>
        <v>0.0238095238095238</v>
      </c>
      <c r="H91" s="460"/>
      <c r="I91" s="417"/>
      <c r="J91" s="415"/>
      <c r="K91" s="457"/>
      <c r="L91" s="417"/>
      <c r="M91" s="415"/>
      <c r="N91" s="419" t="n">
        <f aca="false">SUM(B91+E91+H91+K91)</f>
        <v>192</v>
      </c>
      <c r="O91" s="414" t="n">
        <f aca="false">SUM(C91+F91+I91+L91)</f>
        <v>292</v>
      </c>
      <c r="P91" s="289" t="n">
        <f aca="false">(O91-N91)/N91</f>
        <v>0.520833333333333</v>
      </c>
    </row>
    <row r="92" customFormat="false" ht="12.75" hidden="false" customHeight="false" outlineLevel="0" collapsed="false">
      <c r="A92" s="117" t="s">
        <v>174</v>
      </c>
      <c r="B92" s="413"/>
      <c r="C92" s="414"/>
      <c r="D92" s="412"/>
      <c r="E92" s="128"/>
      <c r="F92" s="427"/>
      <c r="G92" s="289"/>
      <c r="H92" s="460"/>
      <c r="I92" s="417"/>
      <c r="J92" s="415"/>
      <c r="K92" s="457"/>
      <c r="L92" s="417"/>
      <c r="M92" s="415"/>
      <c r="N92" s="419" t="n">
        <f aca="false">SUM(B92+E92+H92+K92)</f>
        <v>0</v>
      </c>
      <c r="O92" s="414" t="n">
        <f aca="false">SUM(C92+F92+I92+L92)</f>
        <v>0</v>
      </c>
      <c r="P92" s="289"/>
    </row>
    <row r="93" customFormat="false" ht="12.75" hidden="false" customHeight="false" outlineLevel="0" collapsed="false">
      <c r="A93" s="117" t="s">
        <v>108</v>
      </c>
      <c r="B93" s="128" t="n">
        <v>13</v>
      </c>
      <c r="C93" s="129" t="n">
        <v>45</v>
      </c>
      <c r="D93" s="412"/>
      <c r="E93" s="128" t="n">
        <v>66</v>
      </c>
      <c r="F93" s="127"/>
      <c r="G93" s="289" t="n">
        <f aca="false">(F93-E93)/E93</f>
        <v>-1</v>
      </c>
      <c r="H93" s="453"/>
      <c r="I93" s="468"/>
      <c r="J93" s="415"/>
      <c r="K93" s="128" t="n">
        <v>4</v>
      </c>
      <c r="L93" s="127"/>
      <c r="M93" s="415" t="n">
        <f aca="false">(L93-K93)/K93</f>
        <v>-1</v>
      </c>
      <c r="N93" s="419" t="n">
        <f aca="false">SUM(B93+E93+H93+K93)</f>
        <v>83</v>
      </c>
      <c r="O93" s="414" t="n">
        <f aca="false">SUM(C93+F93+I93+L93)</f>
        <v>45</v>
      </c>
      <c r="P93" s="289" t="n">
        <f aca="false">(O93-N93)/N93</f>
        <v>-0.457831325301205</v>
      </c>
    </row>
    <row r="94" customFormat="false" ht="12.75" hidden="false" customHeight="false" outlineLevel="0" collapsed="false">
      <c r="A94" s="117" t="s">
        <v>109</v>
      </c>
      <c r="B94" s="128" t="n">
        <v>7</v>
      </c>
      <c r="C94" s="414"/>
      <c r="D94" s="412"/>
      <c r="E94" s="128" t="n">
        <v>213</v>
      </c>
      <c r="F94" s="129" t="n">
        <v>243</v>
      </c>
      <c r="G94" s="289" t="n">
        <f aca="false">(F94-E94)/E94</f>
        <v>0.140845070422535</v>
      </c>
      <c r="H94" s="460"/>
      <c r="I94" s="417"/>
      <c r="J94" s="415"/>
      <c r="K94" s="225" t="n">
        <v>160</v>
      </c>
      <c r="L94" s="0" t="n">
        <v>179</v>
      </c>
      <c r="M94" s="415" t="n">
        <f aca="false">(L94-K94)/K94</f>
        <v>0.11875</v>
      </c>
      <c r="N94" s="419" t="n">
        <f aca="false">SUM(B94+E94+H94+K94)</f>
        <v>380</v>
      </c>
      <c r="O94" s="414" t="n">
        <f aca="false">SUM(C94+F94+I94+L94)</f>
        <v>422</v>
      </c>
      <c r="P94" s="289" t="n">
        <f aca="false">(O94-N94)/N94</f>
        <v>0.110526315789474</v>
      </c>
    </row>
    <row r="95" customFormat="false" ht="12.75" hidden="false" customHeight="false" outlineLevel="0" collapsed="false">
      <c r="A95" s="117" t="s">
        <v>175</v>
      </c>
      <c r="B95" s="128" t="n">
        <v>160</v>
      </c>
      <c r="C95" s="129" t="n">
        <v>224</v>
      </c>
      <c r="D95" s="412" t="n">
        <f aca="false">(C95-B95)/B95</f>
        <v>0.4</v>
      </c>
      <c r="E95" s="413" t="n">
        <v>1670</v>
      </c>
      <c r="F95" s="129" t="n">
        <v>1689</v>
      </c>
      <c r="G95" s="289" t="n">
        <f aca="false">(F95-E95)/E95</f>
        <v>0.011377245508982</v>
      </c>
      <c r="H95" s="460"/>
      <c r="I95" s="417" t="n">
        <v>46</v>
      </c>
      <c r="J95" s="415"/>
      <c r="K95" s="457" t="n">
        <v>93</v>
      </c>
      <c r="L95" s="468"/>
      <c r="M95" s="415"/>
      <c r="N95" s="419" t="n">
        <f aca="false">SUM(B95+E95+H95+K95)</f>
        <v>1923</v>
      </c>
      <c r="O95" s="414" t="n">
        <f aca="false">SUM(C95+F95+I95+L95)</f>
        <v>1959</v>
      </c>
      <c r="P95" s="289" t="n">
        <f aca="false">(O95-N95)/N95</f>
        <v>0.0187207488299532</v>
      </c>
    </row>
    <row r="96" customFormat="false" ht="12.75" hidden="false" customHeight="false" outlineLevel="0" collapsed="false">
      <c r="A96" s="117" t="s">
        <v>111</v>
      </c>
      <c r="B96" s="128"/>
      <c r="C96" s="414"/>
      <c r="D96" s="412"/>
      <c r="E96" s="128" t="n">
        <v>27</v>
      </c>
      <c r="F96" s="129" t="n">
        <v>33</v>
      </c>
      <c r="G96" s="289" t="n">
        <f aca="false">(F96-E96)/E96</f>
        <v>0.222222222222222</v>
      </c>
      <c r="H96" s="460"/>
      <c r="I96" s="417"/>
      <c r="J96" s="458"/>
      <c r="K96" s="443" t="n">
        <v>2496</v>
      </c>
      <c r="L96" s="0" t="n">
        <v>2855</v>
      </c>
      <c r="M96" s="415" t="n">
        <f aca="false">(L96-K96)/K96</f>
        <v>0.143830128205128</v>
      </c>
      <c r="N96" s="419" t="n">
        <f aca="false">SUM(B96+E96+H96+K96)</f>
        <v>2523</v>
      </c>
      <c r="O96" s="414" t="n">
        <f aca="false">SUM(C96+F96+I96+L96)</f>
        <v>2888</v>
      </c>
      <c r="P96" s="289" t="n">
        <f aca="false">(O96-N96)/N96</f>
        <v>0.144669044787951</v>
      </c>
    </row>
    <row r="97" customFormat="false" ht="12.75" hidden="false" customHeight="false" outlineLevel="0" collapsed="false">
      <c r="A97" s="117" t="s">
        <v>112</v>
      </c>
      <c r="B97" s="128" t="n">
        <v>315</v>
      </c>
      <c r="C97" s="129" t="n">
        <v>284</v>
      </c>
      <c r="D97" s="412" t="n">
        <f aca="false">(C97-B97)/B97</f>
        <v>-0.0984126984126984</v>
      </c>
      <c r="E97" s="128" t="n">
        <v>186</v>
      </c>
      <c r="F97" s="129" t="n">
        <v>300</v>
      </c>
      <c r="G97" s="289" t="n">
        <f aca="false">(F97-E97)/E97</f>
        <v>0.612903225806452</v>
      </c>
      <c r="H97" s="460"/>
      <c r="I97" s="417"/>
      <c r="J97" s="458"/>
      <c r="K97" s="457"/>
      <c r="L97" s="421" t="n">
        <v>3</v>
      </c>
      <c r="M97" s="415"/>
      <c r="N97" s="419" t="n">
        <f aca="false">SUM(B97+E97+H97+K97)</f>
        <v>501</v>
      </c>
      <c r="O97" s="414" t="n">
        <f aca="false">SUM(C97+F97+I97+L97)</f>
        <v>587</v>
      </c>
      <c r="P97" s="289" t="n">
        <f aca="false">(O97-N97)/N97</f>
        <v>0.171656686626747</v>
      </c>
    </row>
    <row r="98" customFormat="false" ht="12.75" hidden="false" customHeight="false" outlineLevel="0" collapsed="false">
      <c r="A98" s="117" t="s">
        <v>113</v>
      </c>
      <c r="B98" s="128" t="n">
        <v>96</v>
      </c>
      <c r="C98" s="129" t="n">
        <v>109</v>
      </c>
      <c r="D98" s="412" t="n">
        <f aca="false">(C98-B98)/B98</f>
        <v>0.135416666666667</v>
      </c>
      <c r="E98" s="128"/>
      <c r="F98" s="129" t="n">
        <v>116</v>
      </c>
      <c r="G98" s="289"/>
      <c r="H98" s="460"/>
      <c r="I98" s="417"/>
      <c r="J98" s="458"/>
      <c r="K98" s="225" t="n">
        <v>60</v>
      </c>
      <c r="L98" s="468" t="n">
        <v>53</v>
      </c>
      <c r="M98" s="415" t="n">
        <f aca="false">(L98-K98)/K98</f>
        <v>-0.116666666666667</v>
      </c>
      <c r="N98" s="419" t="n">
        <f aca="false">SUM(B98+E98+H98+K98)</f>
        <v>156</v>
      </c>
      <c r="O98" s="414" t="n">
        <f aca="false">SUM(C98+F98+I98+L98)</f>
        <v>278</v>
      </c>
      <c r="P98" s="289" t="n">
        <f aca="false">(O98-N98)/N98</f>
        <v>0.782051282051282</v>
      </c>
    </row>
    <row r="99" customFormat="false" ht="12.75" hidden="false" customHeight="false" outlineLevel="0" collapsed="false">
      <c r="A99" s="117" t="s">
        <v>114</v>
      </c>
      <c r="B99" s="128" t="n">
        <v>1776</v>
      </c>
      <c r="C99" s="129" t="n">
        <v>2256</v>
      </c>
      <c r="D99" s="412" t="n">
        <f aca="false">(C99-B99)/B99</f>
        <v>0.27027027027027</v>
      </c>
      <c r="E99" s="128" t="n">
        <v>72</v>
      </c>
      <c r="F99" s="129" t="n">
        <v>74</v>
      </c>
      <c r="G99" s="415" t="n">
        <f aca="false">(F99-E99)/E99</f>
        <v>0.0277777777777778</v>
      </c>
      <c r="H99" s="416"/>
      <c r="I99" s="417"/>
      <c r="J99" s="290"/>
      <c r="K99" s="225" t="n">
        <v>239</v>
      </c>
      <c r="L99" s="421" t="n">
        <v>149</v>
      </c>
      <c r="M99" s="415" t="n">
        <f aca="false">(L99-K99)/K99</f>
        <v>-0.376569037656904</v>
      </c>
      <c r="N99" s="419" t="n">
        <f aca="false">SUM(B99+E99+H99+K99)</f>
        <v>2087</v>
      </c>
      <c r="O99" s="414" t="n">
        <f aca="false">SUM(C99+F99+I99+L99)</f>
        <v>2479</v>
      </c>
      <c r="P99" s="289" t="n">
        <f aca="false">(O99-N99)/N99</f>
        <v>0.187829420220412</v>
      </c>
    </row>
    <row r="100" customFormat="false" ht="12.75" hidden="false" customHeight="false" outlineLevel="0" collapsed="false">
      <c r="A100" s="117" t="s">
        <v>115</v>
      </c>
      <c r="B100" s="128" t="n">
        <v>736</v>
      </c>
      <c r="C100" s="129" t="n">
        <v>665</v>
      </c>
      <c r="D100" s="412" t="n">
        <f aca="false">(C100-B100)/B100</f>
        <v>-0.0964673913043478</v>
      </c>
      <c r="E100" s="128" t="n">
        <v>490</v>
      </c>
      <c r="F100" s="129" t="n">
        <v>644</v>
      </c>
      <c r="G100" s="289" t="n">
        <f aca="false">(F100-E100)/E100</f>
        <v>0.314285714285714</v>
      </c>
      <c r="H100" s="460"/>
      <c r="I100" s="417"/>
      <c r="J100" s="458"/>
      <c r="K100" s="225" t="n">
        <v>31</v>
      </c>
      <c r="L100" s="468" t="n">
        <v>21</v>
      </c>
      <c r="M100" s="415" t="n">
        <f aca="false">(L100-K100)/K100</f>
        <v>-0.32258064516129</v>
      </c>
      <c r="N100" s="419" t="n">
        <f aca="false">SUM(B100+E100+H100+K100)</f>
        <v>1257</v>
      </c>
      <c r="O100" s="414" t="n">
        <f aca="false">SUM(C100+F100+I100+L100)</f>
        <v>1330</v>
      </c>
      <c r="P100" s="289" t="n">
        <f aca="false">(O100-N100)/N100</f>
        <v>0.0580747812251392</v>
      </c>
    </row>
    <row r="101" customFormat="false" ht="12.75" hidden="false" customHeight="false" outlineLevel="0" collapsed="false">
      <c r="A101" s="117" t="s">
        <v>116</v>
      </c>
      <c r="B101" s="225" t="n">
        <v>389</v>
      </c>
      <c r="C101" s="129" t="n">
        <v>355</v>
      </c>
      <c r="D101" s="412" t="n">
        <f aca="false">(C101-B101)/B101</f>
        <v>-0.0874035989717224</v>
      </c>
      <c r="E101" s="128" t="n">
        <v>92</v>
      </c>
      <c r="F101" s="129" t="n">
        <v>75</v>
      </c>
      <c r="G101" s="289" t="n">
        <f aca="false">(F101-E101)/E101</f>
        <v>-0.184782608695652</v>
      </c>
      <c r="H101" s="460"/>
      <c r="I101" s="417"/>
      <c r="J101" s="458"/>
      <c r="K101" s="225" t="n">
        <v>14</v>
      </c>
      <c r="L101" s="468" t="n">
        <v>12</v>
      </c>
      <c r="M101" s="415" t="n">
        <f aca="false">(L101-K101)/K101</f>
        <v>-0.142857142857143</v>
      </c>
      <c r="N101" s="419" t="n">
        <f aca="false">SUM(B101+E101+H101+K101)</f>
        <v>495</v>
      </c>
      <c r="O101" s="414" t="n">
        <f aca="false">SUM(C101+F101+I101+L101)</f>
        <v>442</v>
      </c>
      <c r="P101" s="289" t="n">
        <f aca="false">(O101-N101)/N101</f>
        <v>-0.107070707070707</v>
      </c>
    </row>
    <row r="102" customFormat="false" ht="12.75" hidden="false" customHeight="false" outlineLevel="0" collapsed="false">
      <c r="A102" s="130" t="s">
        <v>117</v>
      </c>
      <c r="B102" s="446" t="n">
        <f aca="false">SUM(B83:B101)</f>
        <v>6989</v>
      </c>
      <c r="C102" s="447" t="n">
        <f aca="false">SUM(C83:C101)</f>
        <v>7398</v>
      </c>
      <c r="D102" s="448" t="n">
        <f aca="false">(C102-B102)/B102</f>
        <v>0.0585205322649878</v>
      </c>
      <c r="E102" s="446" t="n">
        <f aca="false">SUM(E83:E101)</f>
        <v>12316</v>
      </c>
      <c r="F102" s="447" t="n">
        <f aca="false">SUM(F83:F101)</f>
        <v>12860</v>
      </c>
      <c r="G102" s="268" t="n">
        <f aca="false">(F102-E102)/E102</f>
        <v>0.0441701851250406</v>
      </c>
      <c r="H102" s="469" t="n">
        <f aca="false">SUM(H84:H101)</f>
        <v>121</v>
      </c>
      <c r="I102" s="469" t="n">
        <f aca="false">SUM(I83:I101)</f>
        <v>462</v>
      </c>
      <c r="J102" s="448" t="n">
        <f aca="false">(I102-H102)/H102</f>
        <v>2.81818181818182</v>
      </c>
      <c r="K102" s="446" t="n">
        <f aca="false">SUM(K82:K101)</f>
        <v>3172</v>
      </c>
      <c r="L102" s="447" t="n">
        <f aca="false">SUM(L82:L101)</f>
        <v>3497</v>
      </c>
      <c r="M102" s="268" t="n">
        <f aca="false">(L102-K102)/K102</f>
        <v>0.102459016393443</v>
      </c>
      <c r="N102" s="470" t="n">
        <f aca="false">SUM(N83:N101)</f>
        <v>22598</v>
      </c>
      <c r="O102" s="470" t="n">
        <f aca="false">SUM(O83:O101)</f>
        <v>24217</v>
      </c>
      <c r="P102" s="268" t="n">
        <f aca="false">(O102-N102)/N102</f>
        <v>0.0716435082750686</v>
      </c>
    </row>
    <row r="103" customFormat="false" ht="12.75" hidden="false" customHeight="false" outlineLevel="0" collapsed="false">
      <c r="A103" s="279" t="s">
        <v>118</v>
      </c>
      <c r="B103" s="408"/>
      <c r="C103" s="409"/>
      <c r="D103" s="407"/>
      <c r="E103" s="451"/>
      <c r="F103" s="409"/>
      <c r="G103" s="410"/>
      <c r="H103" s="471"/>
      <c r="I103" s="406"/>
      <c r="J103" s="407"/>
      <c r="K103" s="408"/>
      <c r="L103" s="406"/>
      <c r="M103" s="410"/>
      <c r="N103" s="411"/>
      <c r="O103" s="406"/>
      <c r="P103" s="410"/>
    </row>
    <row r="104" customFormat="false" ht="12.75" hidden="false" customHeight="false" outlineLevel="0" collapsed="false">
      <c r="A104" s="117" t="s">
        <v>119</v>
      </c>
      <c r="B104" s="225" t="n">
        <v>160</v>
      </c>
      <c r="C104" s="426" t="n">
        <v>171</v>
      </c>
      <c r="D104" s="412" t="n">
        <f aca="false">(C104-B104)/B104</f>
        <v>0.06875</v>
      </c>
      <c r="E104" s="128" t="n">
        <v>283</v>
      </c>
      <c r="F104" s="129" t="n">
        <v>338</v>
      </c>
      <c r="G104" s="289" t="n">
        <f aca="false">(F104-E104)/E104</f>
        <v>0.19434628975265</v>
      </c>
      <c r="H104" s="472" t="n">
        <v>33</v>
      </c>
      <c r="I104" s="473"/>
      <c r="J104" s="289" t="n">
        <f aca="false">(I104-H104)/H104</f>
        <v>-1</v>
      </c>
      <c r="K104" s="225" t="n">
        <v>290</v>
      </c>
      <c r="L104" s="421" t="n">
        <v>238</v>
      </c>
      <c r="M104" s="289" t="n">
        <f aca="false">(L104-K104)/K104</f>
        <v>-0.179310344827586</v>
      </c>
      <c r="N104" s="419" t="n">
        <f aca="false">SUM(B104+E104+H104+K104)</f>
        <v>766</v>
      </c>
      <c r="O104" s="414" t="n">
        <f aca="false">SUM(C104+F104+I104+L104)</f>
        <v>747</v>
      </c>
      <c r="P104" s="289" t="n">
        <f aca="false">(O104-N104)/N104</f>
        <v>-0.0248041775456919</v>
      </c>
    </row>
    <row r="105" customFormat="false" ht="12.75" hidden="false" customHeight="false" outlineLevel="0" collapsed="false">
      <c r="A105" s="117" t="s">
        <v>120</v>
      </c>
      <c r="B105" s="225" t="n">
        <v>385</v>
      </c>
      <c r="C105" s="129" t="n">
        <v>262</v>
      </c>
      <c r="D105" s="412" t="n">
        <f aca="false">(C105-B105)/B105</f>
        <v>-0.31948051948052</v>
      </c>
      <c r="E105" s="128" t="n">
        <v>370</v>
      </c>
      <c r="F105" s="129" t="n">
        <v>308</v>
      </c>
      <c r="G105" s="289" t="n">
        <f aca="false">(F105-E105)/E105</f>
        <v>-0.167567567567568</v>
      </c>
      <c r="H105" s="472" t="n">
        <v>5</v>
      </c>
      <c r="I105" s="473"/>
      <c r="J105" s="289" t="n">
        <f aca="false">(I105-H105)/H105</f>
        <v>-1</v>
      </c>
      <c r="K105" s="225" t="n">
        <v>41</v>
      </c>
      <c r="L105" s="421" t="n">
        <v>52</v>
      </c>
      <c r="M105" s="289" t="n">
        <f aca="false">(L105-K105)/K105</f>
        <v>0.268292682926829</v>
      </c>
      <c r="N105" s="419" t="n">
        <f aca="false">SUM(B105+E105+H105+K105)</f>
        <v>801</v>
      </c>
      <c r="O105" s="414" t="n">
        <f aca="false">SUM(C105+F105+I105+L105)</f>
        <v>622</v>
      </c>
      <c r="P105" s="289" t="n">
        <f aca="false">(O105-N105)/N105</f>
        <v>-0.223470661672909</v>
      </c>
    </row>
    <row r="106" customFormat="false" ht="12.75" hidden="false" customHeight="false" outlineLevel="0" collapsed="false">
      <c r="A106" s="117" t="s">
        <v>121</v>
      </c>
      <c r="B106" s="413" t="n">
        <v>717</v>
      </c>
      <c r="C106" s="129" t="n">
        <v>761</v>
      </c>
      <c r="D106" s="412" t="n">
        <f aca="false">(C106-B106)/B106</f>
        <v>0.0613668061366806</v>
      </c>
      <c r="E106" s="128" t="n">
        <v>1182</v>
      </c>
      <c r="F106" s="129" t="n">
        <v>1258</v>
      </c>
      <c r="G106" s="289" t="n">
        <f aca="false">(F106-E106)/E106</f>
        <v>0.0642978003384095</v>
      </c>
      <c r="H106" s="419"/>
      <c r="I106" s="473"/>
      <c r="J106" s="290"/>
      <c r="K106" s="225" t="n">
        <v>103</v>
      </c>
      <c r="L106" s="421" t="n">
        <v>161</v>
      </c>
      <c r="M106" s="289" t="n">
        <f aca="false">(L106-K106)/K106</f>
        <v>0.563106796116505</v>
      </c>
      <c r="N106" s="419" t="n">
        <f aca="false">SUM(B106+E106+H106+K106)</f>
        <v>2002</v>
      </c>
      <c r="O106" s="414" t="n">
        <f aca="false">SUM(C106+F106+I106+L106)</f>
        <v>2180</v>
      </c>
      <c r="P106" s="289" t="n">
        <f aca="false">(O106-N106)/N106</f>
        <v>0.0889110889110889</v>
      </c>
    </row>
    <row r="107" customFormat="false" ht="12.75" hidden="false" customHeight="false" outlineLevel="0" collapsed="false">
      <c r="A107" s="117" t="s">
        <v>176</v>
      </c>
      <c r="B107" s="413"/>
      <c r="C107" s="414"/>
      <c r="D107" s="412"/>
      <c r="E107" s="128" t="n">
        <v>117</v>
      </c>
      <c r="F107" s="129" t="n">
        <v>93</v>
      </c>
      <c r="G107" s="289" t="n">
        <f aca="false">(F107-E107)/E107</f>
        <v>-0.205128205128205</v>
      </c>
      <c r="H107" s="419" t="n">
        <v>15</v>
      </c>
      <c r="I107" s="473" t="n">
        <v>39</v>
      </c>
      <c r="J107" s="289" t="n">
        <f aca="false">(I107-H107)/H107</f>
        <v>1.6</v>
      </c>
      <c r="K107" s="225" t="n">
        <v>8</v>
      </c>
      <c r="L107" s="421" t="n">
        <v>20</v>
      </c>
      <c r="M107" s="289" t="n">
        <f aca="false">(L107-K107)/K107</f>
        <v>1.5</v>
      </c>
      <c r="N107" s="419" t="n">
        <f aca="false">SUM(B107+E107+H107+K107)</f>
        <v>140</v>
      </c>
      <c r="O107" s="414" t="n">
        <f aca="false">SUM(C107+F107+I107+L107)</f>
        <v>152</v>
      </c>
      <c r="P107" s="289" t="n">
        <f aca="false">(O107-N107)/N107</f>
        <v>0.0857142857142857</v>
      </c>
    </row>
    <row r="108" customFormat="false" ht="12.75" hidden="false" customHeight="false" outlineLevel="0" collapsed="false">
      <c r="A108" s="117" t="s">
        <v>123</v>
      </c>
      <c r="B108" s="413" t="n">
        <v>978</v>
      </c>
      <c r="C108" s="426" t="n">
        <v>1219</v>
      </c>
      <c r="D108" s="412" t="n">
        <f aca="false">(C108-B108)/B108</f>
        <v>0.246421267893661</v>
      </c>
      <c r="E108" s="128" t="n">
        <v>618</v>
      </c>
      <c r="F108" s="129" t="n">
        <v>470</v>
      </c>
      <c r="G108" s="289" t="n">
        <f aca="false">(F108-E108)/E108</f>
        <v>-0.239482200647249</v>
      </c>
      <c r="H108" s="472"/>
      <c r="I108" s="473"/>
      <c r="J108" s="290"/>
      <c r="K108" s="457"/>
      <c r="L108" s="417"/>
      <c r="M108" s="289"/>
      <c r="N108" s="419" t="n">
        <f aca="false">SUM(B108+E108+H108+K108)</f>
        <v>1596</v>
      </c>
      <c r="O108" s="414" t="n">
        <f aca="false">SUM(C108+F108+I108+L108)</f>
        <v>1689</v>
      </c>
      <c r="P108" s="289" t="n">
        <f aca="false">(O108-N108)/N108</f>
        <v>0.0582706766917293</v>
      </c>
    </row>
    <row r="109" customFormat="false" ht="12.75" hidden="false" customHeight="false" outlineLevel="0" collapsed="false">
      <c r="A109" s="117" t="s">
        <v>124</v>
      </c>
      <c r="B109" s="413"/>
      <c r="C109" s="129" t="n">
        <v>3</v>
      </c>
      <c r="D109" s="412"/>
      <c r="E109" s="128"/>
      <c r="F109" s="129" t="n">
        <v>108</v>
      </c>
      <c r="G109" s="289"/>
      <c r="H109" s="472"/>
      <c r="I109" s="473"/>
      <c r="J109" s="290"/>
      <c r="K109" s="457"/>
      <c r="L109" s="474" t="n">
        <v>16</v>
      </c>
      <c r="M109" s="289"/>
      <c r="N109" s="419" t="n">
        <f aca="false">SUM(B109+E109+H109+K109)</f>
        <v>0</v>
      </c>
      <c r="O109" s="414" t="n">
        <f aca="false">SUM(C109+F109+I109+L109)</f>
        <v>127</v>
      </c>
      <c r="P109" s="289"/>
    </row>
    <row r="110" customFormat="false" ht="12.75" hidden="false" customHeight="false" outlineLevel="0" collapsed="false">
      <c r="A110" s="117" t="s">
        <v>177</v>
      </c>
      <c r="B110" s="413"/>
      <c r="C110" s="414"/>
      <c r="D110" s="412"/>
      <c r="E110" s="128" t="n">
        <v>92</v>
      </c>
      <c r="F110" s="129" t="n">
        <v>105</v>
      </c>
      <c r="G110" s="289" t="n">
        <f aca="false">(F110-E110)/E110</f>
        <v>0.141304347826087</v>
      </c>
      <c r="H110" s="472"/>
      <c r="I110" s="473"/>
      <c r="J110" s="290"/>
      <c r="K110" s="457"/>
      <c r="L110" s="417"/>
      <c r="M110" s="289"/>
      <c r="N110" s="419" t="n">
        <f aca="false">SUM(B110+E110+H110+K110)</f>
        <v>92</v>
      </c>
      <c r="O110" s="414" t="n">
        <f aca="false">SUM(C110+F110+I110+L110)</f>
        <v>105</v>
      </c>
      <c r="P110" s="289" t="n">
        <f aca="false">(O110-N110)/N110</f>
        <v>0.141304347826087</v>
      </c>
    </row>
    <row r="111" customFormat="false" ht="12.75" hidden="false" customHeight="false" outlineLevel="0" collapsed="false">
      <c r="A111" s="117" t="s">
        <v>156</v>
      </c>
      <c r="B111" s="413" t="n">
        <v>200</v>
      </c>
      <c r="C111" s="129" t="n">
        <v>65</v>
      </c>
      <c r="D111" s="412" t="n">
        <f aca="false">(C111-B111)/B111</f>
        <v>-0.675</v>
      </c>
      <c r="E111" s="128" t="n">
        <v>310</v>
      </c>
      <c r="F111" s="129" t="n">
        <v>434</v>
      </c>
      <c r="G111" s="289" t="n">
        <f aca="false">(F111-E111)/E111</f>
        <v>0.4</v>
      </c>
      <c r="H111" s="472"/>
      <c r="I111" s="473"/>
      <c r="J111" s="290"/>
      <c r="K111" s="225" t="n">
        <v>104</v>
      </c>
      <c r="L111" s="421" t="n">
        <v>93</v>
      </c>
      <c r="M111" s="289" t="n">
        <f aca="false">(L111-K111)/K111</f>
        <v>-0.105769230769231</v>
      </c>
      <c r="N111" s="419" t="n">
        <f aca="false">SUM(B111+E111+H111+K111)</f>
        <v>614</v>
      </c>
      <c r="O111" s="414" t="n">
        <f aca="false">SUM(C111+F111+I111+L111)</f>
        <v>592</v>
      </c>
      <c r="P111" s="289" t="n">
        <f aca="false">(O111-N111)/N111</f>
        <v>-0.0358306188925081</v>
      </c>
    </row>
    <row r="112" customFormat="false" ht="12.75" hidden="false" customHeight="false" outlineLevel="0" collapsed="false">
      <c r="A112" s="117" t="s">
        <v>130</v>
      </c>
      <c r="B112" s="413"/>
      <c r="C112" s="414"/>
      <c r="D112" s="412"/>
      <c r="E112" s="475" t="n">
        <v>76</v>
      </c>
      <c r="F112" s="129" t="n">
        <v>88</v>
      </c>
      <c r="G112" s="289" t="n">
        <f aca="false">(F112-E112)/E112</f>
        <v>0.157894736842105</v>
      </c>
      <c r="H112" s="472"/>
      <c r="I112" s="473"/>
      <c r="J112" s="290"/>
      <c r="K112" s="457"/>
      <c r="L112" s="417"/>
      <c r="M112" s="289"/>
      <c r="N112" s="419" t="n">
        <f aca="false">SUM(B112+E112+H112+K112)</f>
        <v>76</v>
      </c>
      <c r="O112" s="414" t="n">
        <f aca="false">SUM(C112+F112+I112+L112)</f>
        <v>88</v>
      </c>
      <c r="P112" s="289" t="n">
        <f aca="false">(O112-N112)/N112</f>
        <v>0.157894736842105</v>
      </c>
    </row>
    <row r="113" customFormat="false" ht="12.75" hidden="false" customHeight="false" outlineLevel="0" collapsed="false">
      <c r="A113" s="117" t="s">
        <v>127</v>
      </c>
      <c r="B113" s="413" t="n">
        <v>362</v>
      </c>
      <c r="C113" s="129" t="n">
        <v>663</v>
      </c>
      <c r="D113" s="412" t="n">
        <f aca="false">(C113-B113)/B113</f>
        <v>0.831491712707182</v>
      </c>
      <c r="E113" s="475" t="n">
        <v>735</v>
      </c>
      <c r="F113" s="129" t="n">
        <v>361</v>
      </c>
      <c r="G113" s="289" t="n">
        <f aca="false">(F113-E113)/E113</f>
        <v>-0.508843537414966</v>
      </c>
      <c r="H113" s="472"/>
      <c r="I113" s="417" t="n">
        <v>32</v>
      </c>
      <c r="J113" s="290"/>
      <c r="K113" s="225" t="n">
        <v>119</v>
      </c>
      <c r="L113" s="417" t="n">
        <v>163</v>
      </c>
      <c r="M113" s="289" t="n">
        <f aca="false">(L113-K113)/K113</f>
        <v>0.369747899159664</v>
      </c>
      <c r="N113" s="419" t="n">
        <f aca="false">SUM(B113+E113+H113+K113)</f>
        <v>1216</v>
      </c>
      <c r="O113" s="414" t="n">
        <f aca="false">SUM(C113+F113+I113+L113)</f>
        <v>1219</v>
      </c>
      <c r="P113" s="289" t="n">
        <f aca="false">(O113-N113)/N113</f>
        <v>0.00246710526315789</v>
      </c>
    </row>
    <row r="114" customFormat="false" ht="12.75" hidden="false" customHeight="false" outlineLevel="0" collapsed="false">
      <c r="A114" s="117" t="s">
        <v>178</v>
      </c>
      <c r="B114" s="413"/>
      <c r="C114" s="414"/>
      <c r="D114" s="412"/>
      <c r="E114" s="475" t="n">
        <v>190</v>
      </c>
      <c r="F114" s="129" t="n">
        <v>233</v>
      </c>
      <c r="G114" s="289" t="n">
        <f aca="false">(F114-E114)/E114</f>
        <v>0.226315789473684</v>
      </c>
      <c r="H114" s="472"/>
      <c r="I114" s="417"/>
      <c r="J114" s="290"/>
      <c r="K114" s="225"/>
      <c r="L114" s="417" t="n">
        <v>3</v>
      </c>
      <c r="M114" s="289"/>
      <c r="N114" s="419" t="n">
        <f aca="false">SUM(B114+E114+H114+K114)</f>
        <v>190</v>
      </c>
      <c r="O114" s="414" t="n">
        <f aca="false">SUM(C114+F114+I114+L114)</f>
        <v>236</v>
      </c>
      <c r="P114" s="289" t="n">
        <f aca="false">(O114-N114)/N114</f>
        <v>0.242105263157895</v>
      </c>
    </row>
    <row r="115" customFormat="false" ht="12.75" hidden="false" customHeight="false" outlineLevel="0" collapsed="false">
      <c r="A115" s="476" t="s">
        <v>129</v>
      </c>
      <c r="B115" s="477"/>
      <c r="C115" s="478"/>
      <c r="D115" s="479"/>
      <c r="E115" s="477" t="n">
        <v>20</v>
      </c>
      <c r="F115" s="480" t="n">
        <v>4</v>
      </c>
      <c r="G115" s="306" t="n">
        <f aca="false">(F115-E115)/E115</f>
        <v>-0.8</v>
      </c>
      <c r="H115" s="481"/>
      <c r="I115" s="482"/>
      <c r="J115" s="483"/>
      <c r="K115" s="484" t="n">
        <v>1</v>
      </c>
      <c r="L115" s="485" t="n">
        <v>6</v>
      </c>
      <c r="M115" s="306"/>
      <c r="N115" s="486" t="n">
        <f aca="false">SUM(B115+E115+H115+K115)</f>
        <v>21</v>
      </c>
      <c r="O115" s="478" t="n">
        <f aca="false">SUM(C115+F115+I115+L115)</f>
        <v>10</v>
      </c>
      <c r="P115" s="306" t="n">
        <f aca="false">(O115-N115)/N115</f>
        <v>-0.523809523809524</v>
      </c>
    </row>
    <row r="116" customFormat="false" ht="12.75" hidden="false" customHeight="false" outlineLevel="0" collapsed="false">
      <c r="A116" s="487" t="s">
        <v>131</v>
      </c>
      <c r="B116" s="488" t="n">
        <f aca="false">SUM(B104:B115)</f>
        <v>2802</v>
      </c>
      <c r="C116" s="489" t="n">
        <f aca="false">SUM(C104:C115)</f>
        <v>3144</v>
      </c>
      <c r="D116" s="490" t="n">
        <f aca="false">(C116-B116)/B116</f>
        <v>0.122055674518201</v>
      </c>
      <c r="E116" s="488" t="n">
        <f aca="false">SUM(E104:E115)</f>
        <v>3993</v>
      </c>
      <c r="F116" s="491" t="n">
        <f aca="false">SUM(F104:F115)</f>
        <v>3800</v>
      </c>
      <c r="G116" s="334" t="n">
        <f aca="false">(F116-E116)/E116</f>
        <v>-0.0483345855246682</v>
      </c>
      <c r="H116" s="492" t="n">
        <f aca="false">SUM(H104:H115)</f>
        <v>53</v>
      </c>
      <c r="I116" s="493" t="n">
        <f aca="false">SUM(I104:I115)</f>
        <v>71</v>
      </c>
      <c r="J116" s="334" t="n">
        <f aca="false">(I116-H116)/H116</f>
        <v>0.339622641509434</v>
      </c>
      <c r="K116" s="488" t="n">
        <f aca="false">SUM(K104:K115)</f>
        <v>666</v>
      </c>
      <c r="L116" s="489" t="n">
        <f aca="false">SUM(L104:L115)</f>
        <v>752</v>
      </c>
      <c r="M116" s="334" t="n">
        <f aca="false">(L116-K116)/K116</f>
        <v>0.129129129129129</v>
      </c>
      <c r="N116" s="494" t="n">
        <f aca="false">SUM(N104:N115)</f>
        <v>7514</v>
      </c>
      <c r="O116" s="489" t="n">
        <f aca="false">SUM(O104:O115)</f>
        <v>7767</v>
      </c>
      <c r="P116" s="334" t="n">
        <f aca="false">(O116-N116)/N116</f>
        <v>0.0336704817673676</v>
      </c>
    </row>
    <row r="117" customFormat="false" ht="6.6" hidden="false" customHeight="true" outlineLevel="0" collapsed="false">
      <c r="A117" s="495"/>
      <c r="B117" s="496"/>
      <c r="C117" s="497"/>
      <c r="D117" s="498"/>
      <c r="E117" s="499"/>
      <c r="F117" s="497"/>
      <c r="G117" s="500"/>
      <c r="H117" s="501"/>
      <c r="I117" s="502"/>
      <c r="J117" s="498"/>
      <c r="K117" s="496"/>
      <c r="L117" s="503"/>
      <c r="M117" s="500"/>
      <c r="N117" s="504"/>
      <c r="O117" s="503"/>
      <c r="P117" s="500"/>
    </row>
    <row r="118" customFormat="false" ht="12.75" hidden="false" customHeight="false" outlineLevel="0" collapsed="false">
      <c r="A118" s="505" t="s">
        <v>132</v>
      </c>
      <c r="B118" s="506"/>
      <c r="C118" s="489"/>
      <c r="D118" s="490"/>
      <c r="E118" s="488"/>
      <c r="F118" s="507"/>
      <c r="G118" s="334"/>
      <c r="H118" s="492"/>
      <c r="I118" s="493"/>
      <c r="J118" s="490"/>
      <c r="K118" s="488"/>
      <c r="L118" s="489" t="n">
        <v>1</v>
      </c>
      <c r="M118" s="334"/>
      <c r="N118" s="508"/>
      <c r="O118" s="494" t="n">
        <f aca="false">SUM(C118+F118+I118+L118)</f>
        <v>1</v>
      </c>
      <c r="P118" s="334"/>
    </row>
    <row r="119" customFormat="false" ht="7.5" hidden="false" customHeight="true" outlineLevel="0" collapsed="false">
      <c r="A119" s="495"/>
      <c r="B119" s="496"/>
      <c r="C119" s="497"/>
      <c r="D119" s="498"/>
      <c r="E119" s="499"/>
      <c r="F119" s="497"/>
      <c r="G119" s="500"/>
      <c r="H119" s="501"/>
      <c r="I119" s="502"/>
      <c r="J119" s="498"/>
      <c r="K119" s="496"/>
      <c r="L119" s="503"/>
      <c r="M119" s="500"/>
      <c r="N119" s="504"/>
      <c r="O119" s="504"/>
      <c r="P119" s="500"/>
    </row>
    <row r="120" customFormat="false" ht="12.75" hidden="false" customHeight="false" outlineLevel="0" collapsed="false">
      <c r="A120" s="505" t="s">
        <v>133</v>
      </c>
      <c r="B120" s="506" t="n">
        <v>5420.5</v>
      </c>
      <c r="C120" s="489" t="n">
        <v>5103</v>
      </c>
      <c r="D120" s="490" t="n">
        <f aca="false">(C120-B120)/B120</f>
        <v>-0.0585739322940688</v>
      </c>
      <c r="E120" s="488" t="n">
        <v>3751</v>
      </c>
      <c r="F120" s="507" t="n">
        <v>3544.5</v>
      </c>
      <c r="G120" s="334" t="n">
        <f aca="false">(F120-E120)/E120</f>
        <v>-0.0550519861370301</v>
      </c>
      <c r="H120" s="492" t="n">
        <v>141</v>
      </c>
      <c r="I120" s="493" t="n">
        <v>57</v>
      </c>
      <c r="J120" s="490" t="n">
        <f aca="false">(I120-H120)/H120</f>
        <v>-0.595744680851064</v>
      </c>
      <c r="K120" s="488" t="n">
        <v>734</v>
      </c>
      <c r="L120" s="489" t="n">
        <v>714</v>
      </c>
      <c r="M120" s="334" t="n">
        <f aca="false">(L120-K120)/K120</f>
        <v>-0.0272479564032698</v>
      </c>
      <c r="N120" s="508" t="n">
        <f aca="false">SUM(B120+E120+H120+K120)</f>
        <v>10046.5</v>
      </c>
      <c r="O120" s="508" t="n">
        <f aca="false">SUM(C120+F120+I120+L120)</f>
        <v>9418.5</v>
      </c>
      <c r="P120" s="334" t="n">
        <f aca="false">(O120-N120)/N120</f>
        <v>-0.0625093316080227</v>
      </c>
    </row>
    <row r="121" customFormat="false" ht="6.6" hidden="false" customHeight="true" outlineLevel="0" collapsed="false">
      <c r="A121" s="509"/>
      <c r="B121" s="510"/>
      <c r="C121" s="511"/>
      <c r="D121" s="512"/>
      <c r="E121" s="510"/>
      <c r="F121" s="511"/>
      <c r="G121" s="513"/>
      <c r="H121" s="514"/>
      <c r="I121" s="515"/>
      <c r="J121" s="512"/>
      <c r="K121" s="516"/>
      <c r="L121" s="517"/>
      <c r="M121" s="518"/>
      <c r="N121" s="519"/>
      <c r="O121" s="511"/>
      <c r="P121" s="513"/>
    </row>
    <row r="122" customFormat="false" ht="12.75" hidden="false" customHeight="false" outlineLevel="0" collapsed="false">
      <c r="A122" s="294" t="s">
        <v>134</v>
      </c>
      <c r="B122" s="457"/>
      <c r="C122" s="414"/>
      <c r="D122" s="458"/>
      <c r="E122" s="413"/>
      <c r="F122" s="414"/>
      <c r="G122" s="459"/>
      <c r="H122" s="460"/>
      <c r="I122" s="417"/>
      <c r="J122" s="458"/>
      <c r="K122" s="457"/>
      <c r="L122" s="417"/>
      <c r="M122" s="459"/>
      <c r="N122" s="460"/>
      <c r="O122" s="417"/>
      <c r="P122" s="459"/>
    </row>
    <row r="123" s="522" customFormat="true" ht="12.75" hidden="false" customHeight="false" outlineLevel="0" collapsed="false">
      <c r="A123" s="316" t="s">
        <v>135</v>
      </c>
      <c r="B123" s="520" t="n">
        <v>139</v>
      </c>
      <c r="C123" s="427" t="n">
        <v>172</v>
      </c>
      <c r="D123" s="290" t="n">
        <f aca="false">(C123-B123)/B123</f>
        <v>0.237410071942446</v>
      </c>
      <c r="E123" s="443" t="n">
        <v>35</v>
      </c>
      <c r="F123" s="427" t="n">
        <v>45</v>
      </c>
      <c r="G123" s="289" t="n">
        <f aca="false">(F123-E123)/E123</f>
        <v>0.285714285714286</v>
      </c>
      <c r="H123" s="472"/>
      <c r="I123" s="473"/>
      <c r="J123" s="290"/>
      <c r="K123" s="520" t="n">
        <v>19</v>
      </c>
      <c r="L123" s="468" t="n">
        <v>14</v>
      </c>
      <c r="M123" s="289" t="n">
        <f aca="false">(L123-K123)/K123</f>
        <v>-0.263157894736842</v>
      </c>
      <c r="N123" s="521" t="n">
        <f aca="false">SUM(B123+E123+H123+K123)</f>
        <v>193</v>
      </c>
      <c r="O123" s="427" t="n">
        <f aca="false">SUM(C123+F123+I123+L123)</f>
        <v>231</v>
      </c>
      <c r="P123" s="289" t="n">
        <f aca="false">(O123-N123)/N123</f>
        <v>0.196891191709845</v>
      </c>
    </row>
    <row r="124" customFormat="false" ht="12.75" hidden="false" customHeight="false" outlineLevel="0" collapsed="false">
      <c r="A124" s="117" t="s">
        <v>136</v>
      </c>
      <c r="B124" s="413" t="n">
        <v>300</v>
      </c>
      <c r="C124" s="414" t="n">
        <v>348</v>
      </c>
      <c r="D124" s="412" t="n">
        <f aca="false">(C124-B124)/B124</f>
        <v>0.16</v>
      </c>
      <c r="E124" s="128"/>
      <c r="F124" s="414"/>
      <c r="G124" s="289"/>
      <c r="H124" s="523"/>
      <c r="I124" s="473"/>
      <c r="J124" s="290"/>
      <c r="K124" s="457"/>
      <c r="L124" s="417"/>
      <c r="M124" s="289"/>
      <c r="N124" s="419" t="n">
        <f aca="false">SUM(B124+E124+H124+K124)</f>
        <v>300</v>
      </c>
      <c r="O124" s="427" t="n">
        <f aca="false">SUM(C124+F124+I124+L124)</f>
        <v>348</v>
      </c>
      <c r="P124" s="289" t="n">
        <f aca="false">(O124-N124)/N124</f>
        <v>0.16</v>
      </c>
    </row>
    <row r="125" customFormat="false" ht="12.75" hidden="false" customHeight="false" outlineLevel="0" collapsed="false">
      <c r="A125" s="117" t="s">
        <v>52</v>
      </c>
      <c r="B125" s="413" t="n">
        <v>909</v>
      </c>
      <c r="C125" s="414" t="n">
        <v>875</v>
      </c>
      <c r="D125" s="412" t="n">
        <f aca="false">(C125-B125)/B125</f>
        <v>-0.0374037403740374</v>
      </c>
      <c r="E125" s="128" t="n">
        <v>193</v>
      </c>
      <c r="F125" s="127" t="n">
        <v>126</v>
      </c>
      <c r="G125" s="289" t="n">
        <f aca="false">(F125-E125)/E125</f>
        <v>-0.347150259067358</v>
      </c>
      <c r="H125" s="523"/>
      <c r="I125" s="473"/>
      <c r="J125" s="290"/>
      <c r="K125" s="457"/>
      <c r="L125" s="417"/>
      <c r="M125" s="289"/>
      <c r="N125" s="419" t="n">
        <f aca="false">SUM(B125+E125+H125+K125)</f>
        <v>1102</v>
      </c>
      <c r="O125" s="414" t="n">
        <f aca="false">SUM(C125+F125+I125+L125)</f>
        <v>1001</v>
      </c>
      <c r="P125" s="289" t="n">
        <f aca="false">(O125-N125)/N125</f>
        <v>-0.0916515426497278</v>
      </c>
    </row>
    <row r="126" customFormat="false" ht="12.75" hidden="false" customHeight="false" outlineLevel="0" collapsed="false">
      <c r="A126" s="117" t="s">
        <v>62</v>
      </c>
      <c r="B126" s="413" t="n">
        <v>1532</v>
      </c>
      <c r="C126" s="414" t="n">
        <v>1500</v>
      </c>
      <c r="D126" s="412" t="n">
        <f aca="false">(C126-B126)/B126</f>
        <v>-0.02088772845953</v>
      </c>
      <c r="E126" s="128" t="n">
        <v>184</v>
      </c>
      <c r="F126" s="127" t="n">
        <v>176</v>
      </c>
      <c r="G126" s="289" t="n">
        <f aca="false">(F126-E126)/E126</f>
        <v>-0.0434782608695652</v>
      </c>
      <c r="H126" s="472"/>
      <c r="I126" s="473"/>
      <c r="J126" s="290"/>
      <c r="K126" s="457"/>
      <c r="L126" s="417"/>
      <c r="M126" s="289"/>
      <c r="N126" s="419" t="n">
        <f aca="false">SUM(B126+E126+H126+K126)</f>
        <v>1716</v>
      </c>
      <c r="O126" s="414" t="n">
        <f aca="false">SUM(C126+F126+I126+L126)</f>
        <v>1676</v>
      </c>
      <c r="P126" s="289" t="n">
        <f aca="false">(O126-N126)/N126</f>
        <v>-0.0233100233100233</v>
      </c>
    </row>
    <row r="127" customFormat="false" ht="12.75" hidden="false" customHeight="false" outlineLevel="0" collapsed="false">
      <c r="A127" s="428" t="s">
        <v>137</v>
      </c>
      <c r="B127" s="429" t="n">
        <f aca="false">SUM(B123:B126)</f>
        <v>2880</v>
      </c>
      <c r="C127" s="430" t="n">
        <f aca="false">SUM(C123:C126)</f>
        <v>2895</v>
      </c>
      <c r="D127" s="431" t="n">
        <f aca="false">(C127-B127)/B127</f>
        <v>0.00520833333333333</v>
      </c>
      <c r="E127" s="429" t="n">
        <f aca="false">SUM(E123:E126)</f>
        <v>412</v>
      </c>
      <c r="F127" s="430" t="n">
        <f aca="false">SUM(F123:F126)</f>
        <v>347</v>
      </c>
      <c r="G127" s="432" t="n">
        <f aca="false">(F127-E127)/E127</f>
        <v>-0.157766990291262</v>
      </c>
      <c r="H127" s="429"/>
      <c r="I127" s="524"/>
      <c r="J127" s="431"/>
      <c r="K127" s="429" t="n">
        <f aca="false">SUM(K123:K126)</f>
        <v>19</v>
      </c>
      <c r="L127" s="430" t="n">
        <f aca="false">SUM(L123:L126)</f>
        <v>14</v>
      </c>
      <c r="M127" s="432" t="n">
        <f aca="false">(L127-K127)/K127</f>
        <v>-0.263157894736842</v>
      </c>
      <c r="N127" s="435" t="n">
        <f aca="false">SUM(N123:N126)</f>
        <v>3311</v>
      </c>
      <c r="O127" s="430" t="n">
        <f aca="false">SUM(O123:O126)</f>
        <v>3256</v>
      </c>
      <c r="P127" s="432" t="n">
        <f aca="false">(O127-N127)/N127</f>
        <v>-0.0166112956810631</v>
      </c>
    </row>
    <row r="128" s="522" customFormat="true" ht="6.75" hidden="false" customHeight="true" outlineLevel="0" collapsed="false">
      <c r="A128" s="525"/>
      <c r="B128" s="436"/>
      <c r="C128" s="437"/>
      <c r="D128" s="526"/>
      <c r="E128" s="436"/>
      <c r="F128" s="437"/>
      <c r="G128" s="439"/>
      <c r="H128" s="527"/>
      <c r="I128" s="528"/>
      <c r="J128" s="526"/>
      <c r="K128" s="529"/>
      <c r="L128" s="530"/>
      <c r="M128" s="531"/>
      <c r="N128" s="442"/>
      <c r="O128" s="437"/>
      <c r="P128" s="439"/>
    </row>
    <row r="129" customFormat="false" ht="12.75" hidden="false" customHeight="false" outlineLevel="0" collapsed="false">
      <c r="A129" s="294" t="s">
        <v>138</v>
      </c>
      <c r="B129" s="457"/>
      <c r="C129" s="414"/>
      <c r="D129" s="458"/>
      <c r="E129" s="413"/>
      <c r="F129" s="414"/>
      <c r="G129" s="459"/>
      <c r="H129" s="460"/>
      <c r="I129" s="454"/>
      <c r="J129" s="458"/>
      <c r="K129" s="457"/>
      <c r="L129" s="417"/>
      <c r="M129" s="459"/>
      <c r="N129" s="460"/>
      <c r="O129" s="417"/>
      <c r="P129" s="459"/>
    </row>
    <row r="130" customFormat="false" ht="12.75" hidden="false" customHeight="false" outlineLevel="0" collapsed="false">
      <c r="A130" s="117" t="s">
        <v>139</v>
      </c>
      <c r="B130" s="225"/>
      <c r="C130" s="421"/>
      <c r="D130" s="412"/>
      <c r="E130" s="128" t="n">
        <v>64</v>
      </c>
      <c r="F130" s="414" t="n">
        <v>124</v>
      </c>
      <c r="G130" s="289" t="n">
        <f aca="false">(F130-E130)/E130</f>
        <v>0.9375</v>
      </c>
      <c r="H130" s="453" t="n">
        <v>156</v>
      </c>
      <c r="I130" s="421" t="n">
        <v>140</v>
      </c>
      <c r="J130" s="290" t="n">
        <f aca="false">(I130-H130)/H130</f>
        <v>-0.102564102564103</v>
      </c>
      <c r="K130" s="457" t="n">
        <v>4</v>
      </c>
      <c r="L130" s="417" t="n">
        <v>8</v>
      </c>
      <c r="M130" s="289" t="n">
        <f aca="false">(L130-K130)/K130</f>
        <v>1</v>
      </c>
      <c r="N130" s="419" t="n">
        <f aca="false">SUM(B130+E130+H130+K130)</f>
        <v>224</v>
      </c>
      <c r="O130" s="414" t="n">
        <f aca="false">SUM(C130+F130+I130+L130)</f>
        <v>272</v>
      </c>
      <c r="P130" s="289" t="n">
        <f aca="false">(O130-N130)/N130</f>
        <v>0.214285714285714</v>
      </c>
    </row>
    <row r="131" customFormat="false" ht="12.75" hidden="false" customHeight="false" outlineLevel="0" collapsed="false">
      <c r="A131" s="117" t="s">
        <v>140</v>
      </c>
      <c r="B131" s="225"/>
      <c r="C131" s="414"/>
      <c r="D131" s="412"/>
      <c r="E131" s="128" t="n">
        <v>966</v>
      </c>
      <c r="F131" s="427" t="n">
        <v>1049</v>
      </c>
      <c r="G131" s="289" t="n">
        <f aca="false">(F131-E131)/E131</f>
        <v>0.0859213250517598</v>
      </c>
      <c r="H131" s="453" t="n">
        <v>172</v>
      </c>
      <c r="I131" s="421" t="n">
        <v>72</v>
      </c>
      <c r="J131" s="290" t="n">
        <f aca="false">(I131-H131)/H131</f>
        <v>-0.581395348837209</v>
      </c>
      <c r="K131" s="225" t="n">
        <v>108</v>
      </c>
      <c r="L131" s="421" t="n">
        <v>97</v>
      </c>
      <c r="M131" s="289" t="n">
        <f aca="false">(L131-K131)/K131</f>
        <v>-0.101851851851852</v>
      </c>
      <c r="N131" s="419" t="n">
        <f aca="false">SUM(B131+E131+H131+K131)</f>
        <v>1246</v>
      </c>
      <c r="O131" s="414" t="n">
        <f aca="false">SUM(C131+F131+I131+L131)</f>
        <v>1218</v>
      </c>
      <c r="P131" s="289" t="n">
        <f aca="false">(O131-N131)/N131</f>
        <v>-0.0224719101123596</v>
      </c>
    </row>
    <row r="132" customFormat="false" ht="12.75" hidden="false" customHeight="false" outlineLevel="0" collapsed="false">
      <c r="A132" s="117" t="s">
        <v>179</v>
      </c>
      <c r="B132" s="225" t="n">
        <v>28</v>
      </c>
      <c r="C132" s="421" t="n">
        <v>12</v>
      </c>
      <c r="D132" s="412" t="n">
        <f aca="false">(C132-B132)/B132</f>
        <v>-0.571428571428571</v>
      </c>
      <c r="E132" s="413" t="n">
        <v>88</v>
      </c>
      <c r="F132" s="127" t="n">
        <v>148</v>
      </c>
      <c r="G132" s="289" t="n">
        <f aca="false">(F132-E132)/E132</f>
        <v>0.681818181818182</v>
      </c>
      <c r="H132" s="472" t="n">
        <v>4</v>
      </c>
      <c r="I132" s="473" t="n">
        <v>20</v>
      </c>
      <c r="J132" s="290" t="n">
        <f aca="false">(I132-H132)/H132</f>
        <v>4</v>
      </c>
      <c r="K132" s="457"/>
      <c r="L132" s="417"/>
      <c r="M132" s="289"/>
      <c r="N132" s="419" t="n">
        <f aca="false">SUM(B132+E132+H132+K132)</f>
        <v>120</v>
      </c>
      <c r="O132" s="414" t="n">
        <f aca="false">SUM(C132+F132+I132+L132)</f>
        <v>180</v>
      </c>
      <c r="P132" s="289" t="n">
        <f aca="false">(O132-N132)/N132</f>
        <v>0.5</v>
      </c>
    </row>
    <row r="133" customFormat="false" ht="12.75" hidden="false" customHeight="false" outlineLevel="0" collapsed="false">
      <c r="A133" s="117" t="s">
        <v>141</v>
      </c>
      <c r="B133" s="413" t="n">
        <v>8</v>
      </c>
      <c r="C133" s="421"/>
      <c r="D133" s="412" t="n">
        <f aca="false">(C133-B133)/B133</f>
        <v>-1</v>
      </c>
      <c r="E133" s="128" t="n">
        <v>400</v>
      </c>
      <c r="F133" s="127" t="n">
        <v>464</v>
      </c>
      <c r="G133" s="289" t="n">
        <f aca="false">(F133-E133)/E133</f>
        <v>0.16</v>
      </c>
      <c r="H133" s="416"/>
      <c r="I133" s="473" t="n">
        <v>36</v>
      </c>
      <c r="J133" s="290"/>
      <c r="K133" s="225" t="n">
        <v>21</v>
      </c>
      <c r="L133" s="421" t="n">
        <v>17</v>
      </c>
      <c r="M133" s="289" t="n">
        <f aca="false">(L133-K133)/K133</f>
        <v>-0.19047619047619</v>
      </c>
      <c r="N133" s="419" t="n">
        <f aca="false">SUM(B133+E133+H133+K133)</f>
        <v>429</v>
      </c>
      <c r="O133" s="414" t="n">
        <f aca="false">SUM(C133+F133+I133+L133)</f>
        <v>517</v>
      </c>
      <c r="P133" s="289" t="n">
        <f aca="false">(O133-N133)/N133</f>
        <v>0.205128205128205</v>
      </c>
    </row>
    <row r="134" customFormat="false" ht="12.75" hidden="false" customHeight="false" outlineLevel="0" collapsed="false">
      <c r="A134" s="117" t="s">
        <v>180</v>
      </c>
      <c r="B134" s="413" t="n">
        <v>20</v>
      </c>
      <c r="C134" s="414" t="n">
        <v>64</v>
      </c>
      <c r="D134" s="412" t="n">
        <f aca="false">(C134-B134)/B134</f>
        <v>2.2</v>
      </c>
      <c r="E134" s="413" t="n">
        <v>172</v>
      </c>
      <c r="F134" s="427" t="n">
        <v>128</v>
      </c>
      <c r="G134" s="289" t="n">
        <f aca="false">(F134-E134)/E134</f>
        <v>-0.255813953488372</v>
      </c>
      <c r="H134" s="416"/>
      <c r="I134" s="421"/>
      <c r="J134" s="290"/>
      <c r="K134" s="457"/>
      <c r="L134" s="417"/>
      <c r="M134" s="289"/>
      <c r="N134" s="419" t="n">
        <f aca="false">SUM(B134+E134+H134+K134)</f>
        <v>192</v>
      </c>
      <c r="O134" s="414" t="n">
        <f aca="false">SUM(C134+F134+I134+L134)</f>
        <v>192</v>
      </c>
      <c r="P134" s="289" t="n">
        <f aca="false">(O134-N134)/N134</f>
        <v>0</v>
      </c>
    </row>
    <row r="135" customFormat="false" ht="12.75" hidden="false" customHeight="false" outlineLevel="0" collapsed="false">
      <c r="A135" s="117" t="s">
        <v>80</v>
      </c>
      <c r="B135" s="128" t="n">
        <v>2196</v>
      </c>
      <c r="C135" s="414" t="n">
        <v>1906</v>
      </c>
      <c r="D135" s="412" t="n">
        <f aca="false">(C135-B135)/B135</f>
        <v>-0.132058287795993</v>
      </c>
      <c r="E135" s="128" t="n">
        <v>1788</v>
      </c>
      <c r="F135" s="427" t="n">
        <v>1490</v>
      </c>
      <c r="G135" s="289" t="n">
        <f aca="false">(F135-E135)/E135</f>
        <v>-0.166666666666667</v>
      </c>
      <c r="H135" s="416" t="n">
        <v>422</v>
      </c>
      <c r="I135" s="421" t="n">
        <v>466</v>
      </c>
      <c r="J135" s="290" t="n">
        <f aca="false">(I135-H135)/H135</f>
        <v>0.104265402843602</v>
      </c>
      <c r="K135" s="225" t="n">
        <v>392</v>
      </c>
      <c r="L135" s="421" t="n">
        <v>313</v>
      </c>
      <c r="M135" s="289" t="n">
        <f aca="false">(L135-K135)/K135</f>
        <v>-0.201530612244898</v>
      </c>
      <c r="N135" s="419" t="n">
        <f aca="false">SUM(B135+E135+H135+K135)</f>
        <v>4798</v>
      </c>
      <c r="O135" s="414" t="n">
        <f aca="false">SUM(C135+F135+I135+L135)</f>
        <v>4175</v>
      </c>
      <c r="P135" s="289" t="n">
        <f aca="false">(O135-N135)/N135</f>
        <v>-0.129845769070446</v>
      </c>
    </row>
    <row r="136" customFormat="false" ht="12.75" hidden="false" customHeight="false" outlineLevel="0" collapsed="false">
      <c r="A136" s="130" t="s">
        <v>144</v>
      </c>
      <c r="B136" s="446" t="n">
        <f aca="false">SUM(B130:B135)</f>
        <v>2252</v>
      </c>
      <c r="C136" s="447" t="n">
        <f aca="false">SUM(C130:C135)</f>
        <v>1982</v>
      </c>
      <c r="D136" s="448" t="n">
        <f aca="false">(C136-B136)/B136</f>
        <v>-0.119893428063943</v>
      </c>
      <c r="E136" s="446" t="n">
        <f aca="false">SUM(E130:E135)</f>
        <v>3478</v>
      </c>
      <c r="F136" s="447" t="n">
        <f aca="false">SUM(F130:F135)</f>
        <v>3403</v>
      </c>
      <c r="G136" s="268" t="n">
        <f aca="false">(F136-E136)/E136</f>
        <v>-0.0215641173087982</v>
      </c>
      <c r="H136" s="449" t="n">
        <f aca="false">SUM(H130:H135)</f>
        <v>754</v>
      </c>
      <c r="I136" s="469" t="n">
        <f aca="false">SUM(I130:I135)</f>
        <v>734</v>
      </c>
      <c r="J136" s="448" t="n">
        <f aca="false">(I136-H136)/H136</f>
        <v>-0.026525198938992</v>
      </c>
      <c r="K136" s="446" t="n">
        <f aca="false">SUM(K130:K135)</f>
        <v>525</v>
      </c>
      <c r="L136" s="447" t="n">
        <f aca="false">SUM(L130:L135)</f>
        <v>435</v>
      </c>
      <c r="M136" s="268" t="n">
        <f aca="false">(L136-K136)/K136</f>
        <v>-0.171428571428571</v>
      </c>
      <c r="N136" s="470" t="n">
        <f aca="false">SUM(N130:N135)</f>
        <v>7009</v>
      </c>
      <c r="O136" s="447" t="n">
        <f aca="false">SUM(O130:O135)</f>
        <v>6554</v>
      </c>
      <c r="P136" s="268" t="n">
        <f aca="false">(O136-N136)/N136</f>
        <v>-0.0649165358824369</v>
      </c>
    </row>
    <row r="137" customFormat="false" ht="6.6" hidden="false" customHeight="true" outlineLevel="0" collapsed="false">
      <c r="A137" s="509"/>
      <c r="B137" s="510"/>
      <c r="C137" s="511"/>
      <c r="D137" s="512"/>
      <c r="E137" s="510"/>
      <c r="F137" s="511"/>
      <c r="G137" s="513"/>
      <c r="H137" s="514"/>
      <c r="I137" s="532"/>
      <c r="J137" s="512"/>
      <c r="K137" s="516"/>
      <c r="L137" s="517"/>
      <c r="M137" s="518"/>
      <c r="N137" s="519"/>
      <c r="O137" s="511"/>
      <c r="P137" s="513"/>
    </row>
    <row r="138" customFormat="false" ht="6.6" hidden="false" customHeight="true" outlineLevel="0" collapsed="false">
      <c r="A138" s="117"/>
      <c r="B138" s="457"/>
      <c r="C138" s="414"/>
      <c r="D138" s="458"/>
      <c r="E138" s="413"/>
      <c r="F138" s="414"/>
      <c r="G138" s="459"/>
      <c r="H138" s="460"/>
      <c r="I138" s="417"/>
      <c r="J138" s="458"/>
      <c r="K138" s="457"/>
      <c r="L138" s="417"/>
      <c r="M138" s="459"/>
      <c r="N138" s="460"/>
      <c r="O138" s="417"/>
      <c r="P138" s="459"/>
    </row>
    <row r="139" customFormat="false" ht="12.75" hidden="false" customHeight="false" outlineLevel="0" collapsed="false">
      <c r="A139" s="299" t="s">
        <v>145</v>
      </c>
      <c r="B139" s="413" t="n">
        <v>7</v>
      </c>
      <c r="C139" s="414" t="n">
        <v>4</v>
      </c>
      <c r="D139" s="412" t="n">
        <f aca="false">(C139-B139)/B139</f>
        <v>-0.428571428571429</v>
      </c>
      <c r="E139" s="413"/>
      <c r="F139" s="414"/>
      <c r="G139" s="459"/>
      <c r="H139" s="460"/>
      <c r="I139" s="417"/>
      <c r="J139" s="458"/>
      <c r="K139" s="457"/>
      <c r="L139" s="417"/>
      <c r="M139" s="459"/>
      <c r="N139" s="414" t="n">
        <f aca="false">SUM(B139+E139+H139+K139)</f>
        <v>7</v>
      </c>
      <c r="O139" s="414" t="n">
        <f aca="false">SUM(C139+F139+I139+L139)</f>
        <v>4</v>
      </c>
      <c r="P139" s="289" t="n">
        <f aca="false">(O139-N139)/N139</f>
        <v>-0.428571428571429</v>
      </c>
    </row>
    <row r="140" customFormat="false" ht="12.75" hidden="false" customHeight="false" outlineLevel="0" collapsed="false">
      <c r="A140" s="533" t="s">
        <v>19</v>
      </c>
      <c r="B140" s="413" t="n">
        <v>18</v>
      </c>
      <c r="C140" s="414" t="n">
        <v>17</v>
      </c>
      <c r="D140" s="412" t="n">
        <f aca="false">(C140-B140)/B140</f>
        <v>-0.0555555555555556</v>
      </c>
      <c r="E140" s="413"/>
      <c r="F140" s="414"/>
      <c r="G140" s="459"/>
      <c r="H140" s="460"/>
      <c r="I140" s="417"/>
      <c r="J140" s="458"/>
      <c r="K140" s="457"/>
      <c r="L140" s="417"/>
      <c r="M140" s="459"/>
      <c r="N140" s="414" t="n">
        <f aca="false">SUM(B140+E140+H140+K140)</f>
        <v>18</v>
      </c>
      <c r="O140" s="414" t="n">
        <f aca="false">SUM(C140+F140+I140+L140)</f>
        <v>17</v>
      </c>
      <c r="P140" s="289" t="n">
        <f aca="false">(O140-N140)/N140</f>
        <v>-0.0555555555555556</v>
      </c>
    </row>
    <row r="141" customFormat="false" ht="12.75" hidden="false" customHeight="false" outlineLevel="0" collapsed="false">
      <c r="A141" s="428" t="s">
        <v>146</v>
      </c>
      <c r="B141" s="429" t="n">
        <f aca="false">SUM(B139:B140)</f>
        <v>25</v>
      </c>
      <c r="C141" s="430" t="n">
        <f aca="false">SUM(C139:C140)</f>
        <v>21</v>
      </c>
      <c r="D141" s="431" t="n">
        <f aca="false">(C141-B141)/B141</f>
        <v>-0.16</v>
      </c>
      <c r="E141" s="429"/>
      <c r="F141" s="430"/>
      <c r="G141" s="432"/>
      <c r="H141" s="433"/>
      <c r="I141" s="524"/>
      <c r="J141" s="431"/>
      <c r="K141" s="429" t="n">
        <f aca="false">SUM(K140)</f>
        <v>0</v>
      </c>
      <c r="L141" s="430"/>
      <c r="M141" s="432"/>
      <c r="N141" s="435" t="n">
        <f aca="false">SUM(N139:N140)</f>
        <v>25</v>
      </c>
      <c r="O141" s="430" t="n">
        <f aca="false">SUM(C141+F141+L141)</f>
        <v>21</v>
      </c>
      <c r="P141" s="432" t="n">
        <f aca="false">(O141-N141)/N141</f>
        <v>-0.16</v>
      </c>
    </row>
    <row r="142" customFormat="false" ht="6.6" hidden="false" customHeight="true" outlineLevel="0" collapsed="false">
      <c r="A142" s="117"/>
      <c r="B142" s="457"/>
      <c r="C142" s="414"/>
      <c r="D142" s="458"/>
      <c r="E142" s="413"/>
      <c r="F142" s="414"/>
      <c r="G142" s="459"/>
      <c r="H142" s="460"/>
      <c r="I142" s="417"/>
      <c r="J142" s="458"/>
      <c r="K142" s="457"/>
      <c r="L142" s="417"/>
      <c r="M142" s="459"/>
      <c r="N142" s="460"/>
      <c r="O142" s="417"/>
      <c r="P142" s="459"/>
    </row>
    <row r="143" customFormat="false" ht="12.75" hidden="false" customHeight="false" outlineLevel="0" collapsed="false">
      <c r="A143" s="331" t="s">
        <v>147</v>
      </c>
      <c r="B143" s="446" t="n">
        <f aca="false">SUM(B47+B64+B80+B102+B116+B120+B127+B136+B141)</f>
        <v>92132.5</v>
      </c>
      <c r="C143" s="447" t="n">
        <f aca="false">SUM(C47+C64+C80+C102+C116+C120+C127+C136+C141)</f>
        <v>90027</v>
      </c>
      <c r="D143" s="303" t="n">
        <f aca="false">(C143-B143)/B143</f>
        <v>-0.0228529563400537</v>
      </c>
      <c r="E143" s="446" t="n">
        <f aca="false">SUM(E47+E64+E80+E102+E116+E120+E127+E136+E141)</f>
        <v>54090</v>
      </c>
      <c r="F143" s="447" t="n">
        <f aca="false">SUM(F47+F64+F80+F102+F116+F120+F127+F136+F141)</f>
        <v>54124.5</v>
      </c>
      <c r="G143" s="268" t="n">
        <f aca="false">(F143-E143)/E143</f>
        <v>0.000637825845812535</v>
      </c>
      <c r="H143" s="447" t="n">
        <f aca="false">SUM(H47+H64+H80+H102+H116+H120+H127+H136+H141)</f>
        <v>4985</v>
      </c>
      <c r="I143" s="447" t="n">
        <f aca="false">SUM(I47+I64+I80+I102+I116+I120+I127+I136+I141)</f>
        <v>5360</v>
      </c>
      <c r="J143" s="268" t="n">
        <f aca="false">(I143-H143)/H143</f>
        <v>0.0752256770310933</v>
      </c>
      <c r="K143" s="447" t="n">
        <f aca="false">SUM(K47+K64+K80+K102+K116+K120+K127+K136+K141)</f>
        <v>10061</v>
      </c>
      <c r="L143" s="447" t="n">
        <f aca="false">SUM(L47+L64+L80+L102+L116+L120+L127+L136+L141)</f>
        <v>10177</v>
      </c>
      <c r="M143" s="268" t="n">
        <f aca="false">(L143-K143)/K143</f>
        <v>0.0115296690189842</v>
      </c>
      <c r="N143" s="534" t="n">
        <f aca="false">SUM(N47+N64+N80+N102+N116+N120+N127+N136+N141)</f>
        <v>161268.5</v>
      </c>
      <c r="O143" s="534" t="n">
        <f aca="false">SUM(O47+O64+O80+O102+O116+O118+O120+O127+O136+O141)</f>
        <v>159689.5</v>
      </c>
      <c r="P143" s="268" t="n">
        <f aca="false">(O143-N143)/N143</f>
        <v>-0.00979112473917721</v>
      </c>
    </row>
    <row r="144" customFormat="false" ht="12.75" hidden="false" customHeight="false" outlineLevel="0" collapsed="false">
      <c r="A144" s="384"/>
      <c r="B144" s="384"/>
      <c r="C144" s="384"/>
      <c r="D144" s="384"/>
      <c r="E144" s="384"/>
      <c r="F144" s="384"/>
      <c r="G144" s="384"/>
      <c r="H144" s="384"/>
      <c r="I144" s="384"/>
      <c r="J144" s="384"/>
      <c r="K144" s="384"/>
      <c r="L144" s="384"/>
      <c r="M144" s="384"/>
      <c r="N144" s="384"/>
      <c r="O144" s="384"/>
      <c r="P144" s="384"/>
    </row>
  </sheetData>
  <mergeCells count="7">
    <mergeCell ref="A4:P4"/>
    <mergeCell ref="A6:A7"/>
    <mergeCell ref="B6:D6"/>
    <mergeCell ref="E6:G6"/>
    <mergeCell ref="H6:J6"/>
    <mergeCell ref="K6:M6"/>
    <mergeCell ref="N6:P6"/>
  </mergeCells>
  <printOptions headings="false" gridLines="false" gridLinesSet="true" horizontalCentered="true" verticalCentered="false"/>
  <pageMargins left="0.5" right="0.5" top="0.7" bottom="0.984027777777778" header="0.511811023622047" footer="0.5"/>
  <pageSetup paperSize="1" scale="74" fitToWidth="1" fitToHeight="1" pageOrder="downThenOver" orientation="landscape" blackAndWhite="false" draft="false" cellComments="none" firstPageNumber="19" useFirstPageNumber="true" horizontalDpi="300" verticalDpi="300" copies="1"/>
  <headerFooter differentFirst="false" differentOddEven="false">
    <oddHeader/>
    <oddFooter>&amp;L&amp;11Note: Total student credit hours exclude SAB (Study Abroad) courses. 109 student credit hours were excluded in spring 2004 and 117 were excluded in spring 2003.&amp;ROffice of IRAA
04/26/04
Page &amp;P </oddFooter>
  </headerFooter>
  <rowBreaks count="3" manualBreakCount="3">
    <brk id="47" man="true" max="16383" min="0"/>
    <brk id="81"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21:19:01Z</dcterms:created>
  <dc:creator>Jean Mason</dc:creator>
  <dc:description/>
  <dc:language>en-US</dc:language>
  <cp:lastModifiedBy>Joe Jurczyk</cp:lastModifiedBy>
  <cp:lastPrinted>2004-04-27T17:44:53Z</cp:lastPrinted>
  <dcterms:modified xsi:type="dcterms:W3CDTF">2004-04-27T19:22:49Z</dcterms:modified>
  <cp:revision>0</cp:revision>
  <dc:subject/>
  <dc:title/>
</cp:coreProperties>
</file>