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, pg1" sheetId="1" state="visible" r:id="rId2"/>
    <sheet name="hc,race,college, pg2" sheetId="2" state="visible" r:id="rId3"/>
    <sheet name="HC_AcPlan, pg3-9" sheetId="3" state="visible" r:id="rId4"/>
  </sheets>
  <definedNames>
    <definedName function="false" hidden="false" localSheetId="2" name="_xlnm.Print_Titles" vbProcedure="false">'HC_AcPlan, pg3-9'!$1:$6</definedName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21">
  <si>
    <t xml:space="preserve">CLEVELAND STATE UNIVERSITY</t>
  </si>
  <si>
    <t xml:space="preserve">Spring 2003</t>
  </si>
  <si>
    <t xml:space="preserve">HEADCOUNT ENROLLMENT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</t>
  </si>
  <si>
    <t xml:space="preserve">Master/Law</t>
  </si>
  <si>
    <t xml:space="preserve">Doctoral</t>
  </si>
  <si>
    <t xml:space="preserve">Full-time</t>
  </si>
  <si>
    <t xml:space="preserve">Part-time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Law </t>
  </si>
  <si>
    <t xml:space="preserve">University Studies</t>
  </si>
  <si>
    <t xml:space="preserve">Urban Affairs</t>
  </si>
  <si>
    <t xml:space="preserve">Ugrad. NonDegree</t>
  </si>
  <si>
    <t xml:space="preserve">Graduate Studies</t>
  </si>
  <si>
    <t xml:space="preserve">   TOTAL</t>
  </si>
  <si>
    <t xml:space="preserve">College Level by Attendance</t>
  </si>
  <si>
    <t xml:space="preserve">Undergraduate</t>
  </si>
  <si>
    <t xml:space="preserve">Masters/Law</t>
  </si>
  <si>
    <t xml:space="preserve">     TOTAL</t>
  </si>
  <si>
    <t xml:space="preserve">NOTES:</t>
  </si>
  <si>
    <t xml:space="preserve">1. Total headcount in this report excludes 5 students with zero credit hours and 7 students taking SAB (Study Abroad) courses only. The total unduplicated headcount without these omissions is 15,683.</t>
  </si>
  <si>
    <t xml:space="preserve">2. Full-time status was defined as: Any student registered for a minimum of 12 hours for all levels.</t>
  </si>
  <si>
    <t xml:space="preserve">By College, Sex and Race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Applicable</t>
  </si>
  <si>
    <t xml:space="preserve">Non-Resident Aliens</t>
  </si>
  <si>
    <t xml:space="preserve">Female</t>
  </si>
  <si>
    <t xml:space="preserve">Male</t>
  </si>
  <si>
    <t xml:space="preserve">Total Female</t>
  </si>
  <si>
    <t xml:space="preserve">Total Male</t>
  </si>
  <si>
    <t xml:space="preserve">TOTAL</t>
  </si>
  <si>
    <t xml:space="preserve">NOTES: </t>
  </si>
  <si>
    <t xml:space="preserve">1. Minority (Black, Hispanic, Asian, and American Indian) students are 23.8% of the total population, or 26.4% of the students identified by race.</t>
  </si>
  <si>
    <t xml:space="preserve">2. Total headcount in this report excludes 5 students with zero credit hours and 7 students taking SAB (Study Abroad) courses only. The total unduplicated headcount without these omissions is 15,683.</t>
  </si>
  <si>
    <t xml:space="preserve">By College, Academic Career, Academic Plan and Multiple Majors</t>
  </si>
  <si>
    <t xml:space="preserve">Academic Plan</t>
  </si>
  <si>
    <t xml:space="preserve">One Major</t>
  </si>
  <si>
    <t xml:space="preserve">Multiple Majors</t>
  </si>
  <si>
    <t xml:space="preserve">Intended Major</t>
  </si>
  <si>
    <t xml:space="preserve">Percent of College/Level Total</t>
  </si>
  <si>
    <t xml:space="preserve">UNDERGRADUATE</t>
  </si>
  <si>
    <t xml:space="preserve">A&amp;S</t>
  </si>
  <si>
    <t xml:space="preserve">ANT</t>
  </si>
  <si>
    <t xml:space="preserve">Anthropology</t>
  </si>
  <si>
    <t xml:space="preserve">ART</t>
  </si>
  <si>
    <t xml:space="preserve">Art</t>
  </si>
  <si>
    <t xml:space="preserve">ARTPB</t>
  </si>
  <si>
    <t xml:space="preserve">ARTS MGMT</t>
  </si>
  <si>
    <t xml:space="preserve">Arts Management</t>
  </si>
  <si>
    <t xml:space="preserve">ASCER</t>
  </si>
  <si>
    <t xml:space="preserve">ASND</t>
  </si>
  <si>
    <t xml:space="preserve">NUB</t>
  </si>
  <si>
    <t xml:space="preserve">Basic Nursing</t>
  </si>
  <si>
    <t xml:space="preserve">NUBPB</t>
  </si>
  <si>
    <t xml:space="preserve">BIO</t>
  </si>
  <si>
    <t xml:space="preserve">Biology</t>
  </si>
  <si>
    <t xml:space="preserve">BIOPB</t>
  </si>
  <si>
    <t xml:space="preserve">GEO</t>
  </si>
  <si>
    <t xml:space="preserve">Geological Sciences</t>
  </si>
  <si>
    <t xml:space="preserve">GES</t>
  </si>
  <si>
    <t xml:space="preserve">EVSAS</t>
  </si>
  <si>
    <t xml:space="preserve">Environmental Sciences</t>
  </si>
  <si>
    <t xml:space="preserve">EVSASPB</t>
  </si>
  <si>
    <t xml:space="preserve">BIT</t>
  </si>
  <si>
    <t xml:space="preserve">Biology-Medical Technology</t>
  </si>
  <si>
    <t xml:space="preserve">BITPB</t>
  </si>
  <si>
    <t xml:space="preserve">CHM</t>
  </si>
  <si>
    <t xml:space="preserve">Chemistry</t>
  </si>
  <si>
    <t xml:space="preserve">CHMPB</t>
  </si>
  <si>
    <t xml:space="preserve">CLM</t>
  </si>
  <si>
    <t xml:space="preserve">Classical and Medieval S</t>
  </si>
  <si>
    <t xml:space="preserve">COM</t>
  </si>
  <si>
    <t xml:space="preserve">Communications</t>
  </si>
  <si>
    <t xml:space="preserve">DRA</t>
  </si>
  <si>
    <t xml:space="preserve">Dramatic Arts</t>
  </si>
  <si>
    <t xml:space="preserve">ECN</t>
  </si>
  <si>
    <t xml:space="preserve">Economics</t>
  </si>
  <si>
    <t xml:space="preserve">ENG</t>
  </si>
  <si>
    <t xml:space="preserve">English</t>
  </si>
  <si>
    <t xml:space="preserve">ENGPB</t>
  </si>
  <si>
    <t xml:space="preserve">EVAAS</t>
  </si>
  <si>
    <t xml:space="preserve">Environmental Studies</t>
  </si>
  <si>
    <t xml:space="preserve">FRN</t>
  </si>
  <si>
    <t xml:space="preserve">French</t>
  </si>
  <si>
    <t xml:space="preserve">GDSGN</t>
  </si>
  <si>
    <t xml:space="preserve">Graphic Design Certificate</t>
  </si>
  <si>
    <t xml:space="preserve">HIS</t>
  </si>
  <si>
    <t xml:space="preserve">History</t>
  </si>
  <si>
    <t xml:space="preserve">IR</t>
  </si>
  <si>
    <t xml:space="preserve">International Relations</t>
  </si>
  <si>
    <t xml:space="preserve">LIB</t>
  </si>
  <si>
    <t xml:space="preserve">Liberal Studies</t>
  </si>
  <si>
    <t xml:space="preserve">LIN</t>
  </si>
  <si>
    <t xml:space="preserve">Linguistics</t>
  </si>
  <si>
    <t xml:space="preserve">LINPB</t>
  </si>
  <si>
    <t xml:space="preserve">MTH</t>
  </si>
  <si>
    <t xml:space="preserve">Mathematics</t>
  </si>
  <si>
    <t xml:space="preserve">MTHPB</t>
  </si>
  <si>
    <t xml:space="preserve">MTS</t>
  </si>
  <si>
    <t xml:space="preserve">MMA</t>
  </si>
  <si>
    <t xml:space="preserve">Multimedia Advertising Certificate</t>
  </si>
  <si>
    <t xml:space="preserve">MUS</t>
  </si>
  <si>
    <t xml:space="preserve">Music</t>
  </si>
  <si>
    <t xml:space="preserve">MUS-BA</t>
  </si>
  <si>
    <t xml:space="preserve">MUSPB</t>
  </si>
  <si>
    <t xml:space="preserve">HSO</t>
  </si>
  <si>
    <t xml:space="preserve">Occupational Therapy</t>
  </si>
  <si>
    <t xml:space="preserve">HSO-CERT</t>
  </si>
  <si>
    <t xml:space="preserve">HSOPB</t>
  </si>
  <si>
    <t xml:space="preserve">OCTPB</t>
  </si>
  <si>
    <t xml:space="preserve">PHL</t>
  </si>
  <si>
    <t xml:space="preserve">Philosophy</t>
  </si>
  <si>
    <t xml:space="preserve">PHLPB</t>
  </si>
  <si>
    <t xml:space="preserve">HSP</t>
  </si>
  <si>
    <t xml:space="preserve">Physical Therapy</t>
  </si>
  <si>
    <t xml:space="preserve">PHS</t>
  </si>
  <si>
    <t xml:space="preserve">Physics</t>
  </si>
  <si>
    <t xml:space="preserve">PHY</t>
  </si>
  <si>
    <t xml:space="preserve">PSC</t>
  </si>
  <si>
    <t xml:space="preserve">Political Science</t>
  </si>
  <si>
    <t xml:space="preserve">PPHAR</t>
  </si>
  <si>
    <t xml:space="preserve">Pre Pharmacy</t>
  </si>
  <si>
    <t xml:space="preserve">PPHARPB</t>
  </si>
  <si>
    <t xml:space="preserve">HSC</t>
  </si>
  <si>
    <t xml:space="preserve">Pre-Health Sciences</t>
  </si>
  <si>
    <t xml:space="preserve">PSY</t>
  </si>
  <si>
    <t xml:space="preserve">Psychology</t>
  </si>
  <si>
    <t xml:space="preserve">PSYPB</t>
  </si>
  <si>
    <t xml:space="preserve">REL</t>
  </si>
  <si>
    <t xml:space="preserve">Religious Studies</t>
  </si>
  <si>
    <t xml:space="preserve">NUR</t>
  </si>
  <si>
    <t xml:space="preserve">RN Nursing</t>
  </si>
  <si>
    <t xml:space="preserve">NURPB</t>
  </si>
  <si>
    <t xml:space="preserve">NPR</t>
  </si>
  <si>
    <t xml:space="preserve">RN Nursing-Undeclared</t>
  </si>
  <si>
    <t xml:space="preserve">SSC</t>
  </si>
  <si>
    <t xml:space="preserve">Social Science</t>
  </si>
  <si>
    <t xml:space="preserve">SST</t>
  </si>
  <si>
    <t xml:space="preserve">Social Studies</t>
  </si>
  <si>
    <t xml:space="preserve">SWK</t>
  </si>
  <si>
    <t xml:space="preserve">Social Work</t>
  </si>
  <si>
    <t xml:space="preserve">SWKPB</t>
  </si>
  <si>
    <t xml:space="preserve">SOC</t>
  </si>
  <si>
    <t xml:space="preserve">Sociology</t>
  </si>
  <si>
    <t xml:space="preserve">SOCPB</t>
  </si>
  <si>
    <t xml:space="preserve">SPN</t>
  </si>
  <si>
    <t xml:space="preserve">Spanish</t>
  </si>
  <si>
    <t xml:space="preserve">SPH</t>
  </si>
  <si>
    <t xml:space="preserve">Speech &amp; Hearing</t>
  </si>
  <si>
    <t xml:space="preserve">NPB</t>
  </si>
  <si>
    <t xml:space="preserve">Undeclared Basic Nursing</t>
  </si>
  <si>
    <t xml:space="preserve">WST-BA</t>
  </si>
  <si>
    <t xml:space="preserve">Women's Studies</t>
  </si>
  <si>
    <t xml:space="preserve">ASPBUND</t>
  </si>
  <si>
    <t xml:space="preserve">Undecided</t>
  </si>
  <si>
    <t xml:space="preserve">ASPB</t>
  </si>
  <si>
    <t xml:space="preserve">Arts &amp; Sciences Undecided</t>
  </si>
  <si>
    <t xml:space="preserve">UNDA</t>
  </si>
  <si>
    <t xml:space="preserve">A&amp;S Undecided</t>
  </si>
  <si>
    <t xml:space="preserve">Total Undergraduate A&amp;S</t>
  </si>
  <si>
    <t xml:space="preserve">FST</t>
  </si>
  <si>
    <t xml:space="preserve">ANTFC</t>
  </si>
  <si>
    <t xml:space="preserve">ARTFC</t>
  </si>
  <si>
    <t xml:space="preserve">BIOFC</t>
  </si>
  <si>
    <t xml:space="preserve">COMFC</t>
  </si>
  <si>
    <t xml:space="preserve">DRAFC</t>
  </si>
  <si>
    <t xml:space="preserve">ENGFC</t>
  </si>
  <si>
    <t xml:space="preserve">FRNFC</t>
  </si>
  <si>
    <t xml:space="preserve">HISFC</t>
  </si>
  <si>
    <t xml:space="preserve">IRFC</t>
  </si>
  <si>
    <t xml:space="preserve">MUSFC</t>
  </si>
  <si>
    <t xml:space="preserve">PDM</t>
  </si>
  <si>
    <t xml:space="preserve">Personally Designed Major</t>
  </si>
  <si>
    <t xml:space="preserve">PDM-BS</t>
  </si>
  <si>
    <t xml:space="preserve">PHLFC</t>
  </si>
  <si>
    <t xml:space="preserve">PHYFC</t>
  </si>
  <si>
    <t xml:space="preserve">PSCFC</t>
  </si>
  <si>
    <t xml:space="preserve">PSYFC</t>
  </si>
  <si>
    <t xml:space="preserve">SSCFC</t>
  </si>
  <si>
    <t xml:space="preserve">SWKFC</t>
  </si>
  <si>
    <t xml:space="preserve">SOCFC</t>
  </si>
  <si>
    <t xml:space="preserve">USTFC</t>
  </si>
  <si>
    <t xml:space="preserve">Urban Studies</t>
  </si>
  <si>
    <t xml:space="preserve">WSTFC</t>
  </si>
  <si>
    <t xml:space="preserve">UNDF</t>
  </si>
  <si>
    <t xml:space="preserve">Fst Undecided</t>
  </si>
  <si>
    <t xml:space="preserve">Total First College</t>
  </si>
  <si>
    <t xml:space="preserve">BUS</t>
  </si>
  <si>
    <t xml:space="preserve">ACT</t>
  </si>
  <si>
    <t xml:space="preserve">Accounting</t>
  </si>
  <si>
    <t xml:space="preserve">ACTPB</t>
  </si>
  <si>
    <t xml:space="preserve">BUSND</t>
  </si>
  <si>
    <t xml:space="preserve">BEC</t>
  </si>
  <si>
    <t xml:space="preserve">Business Economics</t>
  </si>
  <si>
    <t xml:space="preserve">Business Economy</t>
  </si>
  <si>
    <t xml:space="preserve">BED</t>
  </si>
  <si>
    <t xml:space="preserve">Business Education</t>
  </si>
  <si>
    <t xml:space="preserve">CIS</t>
  </si>
  <si>
    <t xml:space="preserve">Comp &amp; Info Science</t>
  </si>
  <si>
    <t xml:space="preserve">CISPB</t>
  </si>
  <si>
    <t xml:space="preserve">CS</t>
  </si>
  <si>
    <t xml:space="preserve">Computer Science</t>
  </si>
  <si>
    <t xml:space="preserve">CSPB</t>
  </si>
  <si>
    <t xml:space="preserve">FIN</t>
  </si>
  <si>
    <t xml:space="preserve">Finance</t>
  </si>
  <si>
    <t xml:space="preserve">FINPB</t>
  </si>
  <si>
    <t xml:space="preserve">IFS</t>
  </si>
  <si>
    <t xml:space="preserve">Information Systems</t>
  </si>
  <si>
    <t xml:space="preserve">MGT</t>
  </si>
  <si>
    <t xml:space="preserve">Management</t>
  </si>
  <si>
    <t xml:space="preserve">MLR</t>
  </si>
  <si>
    <t xml:space="preserve">Management &amp; Labor Relat</t>
  </si>
  <si>
    <t xml:space="preserve">MLRPB</t>
  </si>
  <si>
    <t xml:space="preserve">MKT</t>
  </si>
  <si>
    <t xml:space="preserve">Marketing</t>
  </si>
  <si>
    <t xml:space="preserve">MKTPB</t>
  </si>
  <si>
    <t xml:space="preserve">OMS</t>
  </si>
  <si>
    <t xml:space="preserve">Oper Mgmt &amp; Business Sta</t>
  </si>
  <si>
    <t xml:space="preserve">OMSPB</t>
  </si>
  <si>
    <t xml:space="preserve">BUPB</t>
  </si>
  <si>
    <t xml:space="preserve">Business Undecided</t>
  </si>
  <si>
    <t xml:space="preserve">UNDB</t>
  </si>
  <si>
    <t xml:space="preserve">BUPBUND</t>
  </si>
  <si>
    <t xml:space="preserve">Total Undergraduate Business</t>
  </si>
  <si>
    <t xml:space="preserve">EDU</t>
  </si>
  <si>
    <t xml:space="preserve">ECE</t>
  </si>
  <si>
    <t xml:space="preserve">Early Childhood Educatio</t>
  </si>
  <si>
    <t xml:space="preserve">ECEPB</t>
  </si>
  <si>
    <t xml:space="preserve">EDCER</t>
  </si>
  <si>
    <t xml:space="preserve">EDUND</t>
  </si>
  <si>
    <t xml:space="preserve">EED</t>
  </si>
  <si>
    <t xml:space="preserve">Elementary Education</t>
  </si>
  <si>
    <t xml:space="preserve">EEDPB</t>
  </si>
  <si>
    <t xml:space="preserve">MTH6PB</t>
  </si>
  <si>
    <t xml:space="preserve">EDM</t>
  </si>
  <si>
    <t xml:space="preserve">Middle Childhood Education</t>
  </si>
  <si>
    <t xml:space="preserve">EDMPB</t>
  </si>
  <si>
    <t xml:space="preserve">PESPB</t>
  </si>
  <si>
    <t xml:space="preserve">Health and Physical Education</t>
  </si>
  <si>
    <t xml:space="preserve">PEU</t>
  </si>
  <si>
    <t xml:space="preserve">Physical Education</t>
  </si>
  <si>
    <t xml:space="preserve">PEUPB</t>
  </si>
  <si>
    <t xml:space="preserve">SED</t>
  </si>
  <si>
    <t xml:space="preserve">Special Education</t>
  </si>
  <si>
    <t xml:space="preserve">SPM</t>
  </si>
  <si>
    <t xml:space="preserve">Sports Management</t>
  </si>
  <si>
    <t xml:space="preserve">TEACH CERT</t>
  </si>
  <si>
    <t xml:space="preserve">Teacher Certification</t>
  </si>
  <si>
    <t xml:space="preserve">UNDC</t>
  </si>
  <si>
    <t xml:space="preserve">Edu Undecided</t>
  </si>
  <si>
    <t xml:space="preserve">EDPB</t>
  </si>
  <si>
    <t xml:space="preserve">Education Undecided</t>
  </si>
  <si>
    <t xml:space="preserve">EDPBUND</t>
  </si>
  <si>
    <t xml:space="preserve">Total Undergraduate Education</t>
  </si>
  <si>
    <t xml:space="preserve">EGR</t>
  </si>
  <si>
    <t xml:space="preserve">CHE</t>
  </si>
  <si>
    <t xml:space="preserve">Chemical Engineering</t>
  </si>
  <si>
    <t xml:space="preserve">CHEPB</t>
  </si>
  <si>
    <t xml:space="preserve">CVE</t>
  </si>
  <si>
    <t xml:space="preserve">Civil Engineering</t>
  </si>
  <si>
    <t xml:space="preserve">BCPE</t>
  </si>
  <si>
    <t xml:space="preserve">Computer Engineering</t>
  </si>
  <si>
    <t xml:space="preserve">CE</t>
  </si>
  <si>
    <t xml:space="preserve">CEPB</t>
  </si>
  <si>
    <t xml:space="preserve">EEC</t>
  </si>
  <si>
    <t xml:space="preserve">Electrical &amp; Computer Egr</t>
  </si>
  <si>
    <t xml:space="preserve">ELE</t>
  </si>
  <si>
    <t xml:space="preserve">Electrical Engineering</t>
  </si>
  <si>
    <t xml:space="preserve">ELSPB</t>
  </si>
  <si>
    <t xml:space="preserve">ELT</t>
  </si>
  <si>
    <t xml:space="preserve">Electrical Engineering Technology</t>
  </si>
  <si>
    <t xml:space="preserve">ECT</t>
  </si>
  <si>
    <t xml:space="preserve">Electronic EgrTechnology</t>
  </si>
  <si>
    <t xml:space="preserve">ETT</t>
  </si>
  <si>
    <t xml:space="preserve">Electronic Technology</t>
  </si>
  <si>
    <t xml:space="preserve">ENCER</t>
  </si>
  <si>
    <t xml:space="preserve">ENGND</t>
  </si>
  <si>
    <t xml:space="preserve">IME</t>
  </si>
  <si>
    <t xml:space="preserve">Industrial &amp; Manufacturing Egr</t>
  </si>
  <si>
    <t xml:space="preserve">INT</t>
  </si>
  <si>
    <t xml:space="preserve">Industrial Egr Technolog</t>
  </si>
  <si>
    <t xml:space="preserve">INEPB</t>
  </si>
  <si>
    <t xml:space="preserve">Industrial Engineering</t>
  </si>
  <si>
    <t xml:space="preserve">MCT</t>
  </si>
  <si>
    <t xml:space="preserve">Mechanical Egr Technolog</t>
  </si>
  <si>
    <t xml:space="preserve">MCE</t>
  </si>
  <si>
    <t xml:space="preserve">Mechanical Engineering</t>
  </si>
  <si>
    <t xml:space="preserve">MCEPB</t>
  </si>
  <si>
    <t xml:space="preserve">MLE</t>
  </si>
  <si>
    <t xml:space="preserve">Metallurgical Engineering</t>
  </si>
  <si>
    <t xml:space="preserve">PE</t>
  </si>
  <si>
    <t xml:space="preserve">Pre-Engineering</t>
  </si>
  <si>
    <t xml:space="preserve">ENPB</t>
  </si>
  <si>
    <t xml:space="preserve">Engineering Undecided</t>
  </si>
  <si>
    <t xml:space="preserve">UNDE</t>
  </si>
  <si>
    <t xml:space="preserve">Egr Undecided</t>
  </si>
  <si>
    <t xml:space="preserve">Total Undergraduate Engineering</t>
  </si>
  <si>
    <t xml:space="preserve">NONDE</t>
  </si>
  <si>
    <t xml:space="preserve">CROSS UNDE</t>
  </si>
  <si>
    <t xml:space="preserve">Cross Registration Undergradua</t>
  </si>
  <si>
    <t xml:space="preserve">NONDEGREE</t>
  </si>
  <si>
    <t xml:space="preserve">Undergraduate Nondegree</t>
  </si>
  <si>
    <t xml:space="preserve">Total Undergraduate NonDegree</t>
  </si>
  <si>
    <t xml:space="preserve">UNIV</t>
  </si>
  <si>
    <t xml:space="preserve">UNDUS</t>
  </si>
  <si>
    <t xml:space="preserve">Collegiate Studies</t>
  </si>
  <si>
    <t xml:space="preserve">USP60</t>
  </si>
  <si>
    <t xml:space="preserve">Project 60</t>
  </si>
  <si>
    <t xml:space="preserve">PSEOP</t>
  </si>
  <si>
    <t xml:space="preserve">USND</t>
  </si>
  <si>
    <t xml:space="preserve">USVS</t>
  </si>
  <si>
    <t xml:space="preserve">Undergraduate Visiting</t>
  </si>
  <si>
    <t xml:space="preserve">Total University Studies</t>
  </si>
  <si>
    <t xml:space="preserve">URB</t>
  </si>
  <si>
    <t xml:space="preserve">EVS</t>
  </si>
  <si>
    <t xml:space="preserve">Environmental Science</t>
  </si>
  <si>
    <t xml:space="preserve">EVA</t>
  </si>
  <si>
    <t xml:space="preserve">PSM</t>
  </si>
  <si>
    <t xml:space="preserve">Public Safety Management</t>
  </si>
  <si>
    <t xml:space="preserve">URBND</t>
  </si>
  <si>
    <t xml:space="preserve">USA</t>
  </si>
  <si>
    <t xml:space="preserve">Urban Services Administration</t>
  </si>
  <si>
    <t xml:space="preserve">UST</t>
  </si>
  <si>
    <t xml:space="preserve">USTPB</t>
  </si>
  <si>
    <t xml:space="preserve">URPBUND</t>
  </si>
  <si>
    <t xml:space="preserve">UNDU</t>
  </si>
  <si>
    <t xml:space="preserve">Urban Undecided</t>
  </si>
  <si>
    <t xml:space="preserve">Total Urban Affairs</t>
  </si>
  <si>
    <t xml:space="preserve">GRADUATE AND LAW</t>
  </si>
  <si>
    <t xml:space="preserve">GAR</t>
  </si>
  <si>
    <t xml:space="preserve">DBI</t>
  </si>
  <si>
    <t xml:space="preserve">GBI</t>
  </si>
  <si>
    <t xml:space="preserve">DCH</t>
  </si>
  <si>
    <t xml:space="preserve">GCH</t>
  </si>
  <si>
    <t xml:space="preserve">CBC</t>
  </si>
  <si>
    <t xml:space="preserve">Clinical Bioanalytical Chem</t>
  </si>
  <si>
    <t xml:space="preserve">GCM</t>
  </si>
  <si>
    <t xml:space="preserve">Communication Thry and M</t>
  </si>
  <si>
    <t xml:space="preserve">CCH</t>
  </si>
  <si>
    <t xml:space="preserve">Culture, Com and Health Care</t>
  </si>
  <si>
    <t xml:space="preserve">DIV</t>
  </si>
  <si>
    <t xml:space="preserve">Diversity Professional</t>
  </si>
  <si>
    <t xml:space="preserve">GEC</t>
  </si>
  <si>
    <t xml:space="preserve">GEG</t>
  </si>
  <si>
    <t xml:space="preserve">GEV</t>
  </si>
  <si>
    <t xml:space="preserve">GASDE</t>
  </si>
  <si>
    <t xml:space="preserve">Graduate Arts &amp; Sciences</t>
  </si>
  <si>
    <t xml:space="preserve">GASND</t>
  </si>
  <si>
    <t xml:space="preserve">GHE</t>
  </si>
  <si>
    <t xml:space="preserve">Health Science</t>
  </si>
  <si>
    <t xml:space="preserve">GHS</t>
  </si>
  <si>
    <t xml:space="preserve">GMA</t>
  </si>
  <si>
    <t xml:space="preserve">GMT</t>
  </si>
  <si>
    <t xml:space="preserve">GMU</t>
  </si>
  <si>
    <t xml:space="preserve">GNR</t>
  </si>
  <si>
    <t xml:space="preserve">Nursing</t>
  </si>
  <si>
    <t xml:space="preserve">GOT</t>
  </si>
  <si>
    <t xml:space="preserve">Occupational Therapy, Master</t>
  </si>
  <si>
    <t xml:space="preserve">GPL</t>
  </si>
  <si>
    <t xml:space="preserve">MPT</t>
  </si>
  <si>
    <t xml:space="preserve">GPH</t>
  </si>
  <si>
    <t xml:space="preserve">GPY</t>
  </si>
  <si>
    <t xml:space="preserve">GPSYS</t>
  </si>
  <si>
    <t xml:space="preserve">Psychology Specialist</t>
  </si>
  <si>
    <t xml:space="preserve">GSW</t>
  </si>
  <si>
    <t xml:space="preserve">GSO</t>
  </si>
  <si>
    <t xml:space="preserve">GSN</t>
  </si>
  <si>
    <t xml:space="preserve">GSP</t>
  </si>
  <si>
    <t xml:space="preserve">Speech Pathology and Aud</t>
  </si>
  <si>
    <t xml:space="preserve">Total A&amp;S Graduate</t>
  </si>
  <si>
    <t xml:space="preserve">AMB</t>
  </si>
  <si>
    <t xml:space="preserve">Accelerated Business Adm</t>
  </si>
  <si>
    <t xml:space="preserve">GAF</t>
  </si>
  <si>
    <t xml:space="preserve">Accountancy and Financia</t>
  </si>
  <si>
    <t xml:space="preserve">DAC</t>
  </si>
  <si>
    <t xml:space="preserve">MBA</t>
  </si>
  <si>
    <t xml:space="preserve">Business Administration</t>
  </si>
  <si>
    <t xml:space="preserve">DBA</t>
  </si>
  <si>
    <t xml:space="preserve">Business Administration-Doctoral</t>
  </si>
  <si>
    <t xml:space="preserve">GCS</t>
  </si>
  <si>
    <t xml:space="preserve">Computer and Information</t>
  </si>
  <si>
    <t xml:space="preserve">EBA</t>
  </si>
  <si>
    <t xml:space="preserve">Executive Business Admin</t>
  </si>
  <si>
    <t xml:space="preserve">GFN</t>
  </si>
  <si>
    <t xml:space="preserve">GBUDE</t>
  </si>
  <si>
    <t xml:space="preserve">Graduate Business</t>
  </si>
  <si>
    <t xml:space="preserve">GBUND</t>
  </si>
  <si>
    <t xml:space="preserve">HCA</t>
  </si>
  <si>
    <t xml:space="preserve">Health Care Administration</t>
  </si>
  <si>
    <t xml:space="preserve">DIS</t>
  </si>
  <si>
    <t xml:space="preserve">DML</t>
  </si>
  <si>
    <t xml:space="preserve">Labor Relations and Huma</t>
  </si>
  <si>
    <t xml:space="preserve">GLR</t>
  </si>
  <si>
    <t xml:space="preserve">GMK</t>
  </si>
  <si>
    <t xml:space="preserve">JDMBA</t>
  </si>
  <si>
    <t xml:space="preserve">Master of Business Administrat</t>
  </si>
  <si>
    <t xml:space="preserve">MBH</t>
  </si>
  <si>
    <t xml:space="preserve">MBA-Health Care</t>
  </si>
  <si>
    <t xml:space="preserve">MPH</t>
  </si>
  <si>
    <t xml:space="preserve">Public Health</t>
  </si>
  <si>
    <t xml:space="preserve">URE B</t>
  </si>
  <si>
    <t xml:space="preserve">Urban Real Estate Dev &amp; Financ</t>
  </si>
  <si>
    <t xml:space="preserve">Total Business Graduate</t>
  </si>
  <si>
    <t xml:space="preserve">ALD</t>
  </si>
  <si>
    <t xml:space="preserve">Adult Learning &amp; Develop</t>
  </si>
  <si>
    <t xml:space="preserve">ALD CER</t>
  </si>
  <si>
    <t xml:space="preserve">Adult Learning and Development</t>
  </si>
  <si>
    <t xml:space="preserve">CAC</t>
  </si>
  <si>
    <t xml:space="preserve">Community Agency Counsel</t>
  </si>
  <si>
    <t xml:space="preserve">CMH</t>
  </si>
  <si>
    <t xml:space="preserve">Community Health Educati</t>
  </si>
  <si>
    <t xml:space="preserve">CPP</t>
  </si>
  <si>
    <t xml:space="preserve">Counseling and Pupil Per</t>
  </si>
  <si>
    <t xml:space="preserve">CNS</t>
  </si>
  <si>
    <t xml:space="preserve">Counselor Education</t>
  </si>
  <si>
    <t xml:space="preserve">C&amp;I</t>
  </si>
  <si>
    <t xml:space="preserve">Curriculum &amp; Instruction</t>
  </si>
  <si>
    <t xml:space="preserve">GDU</t>
  </si>
  <si>
    <t xml:space="preserve">GDUD</t>
  </si>
  <si>
    <t xml:space="preserve">EAD</t>
  </si>
  <si>
    <t xml:space="preserve">Education Administration</t>
  </si>
  <si>
    <t xml:space="preserve">EAS</t>
  </si>
  <si>
    <t xml:space="preserve">EDS</t>
  </si>
  <si>
    <t xml:space="preserve">Education Specialist</t>
  </si>
  <si>
    <t xml:space="preserve">Educational Administrati</t>
  </si>
  <si>
    <t xml:space="preserve">EXS</t>
  </si>
  <si>
    <t xml:space="preserve">Exercise Science</t>
  </si>
  <si>
    <t xml:space="preserve">GEDCER</t>
  </si>
  <si>
    <t xml:space="preserve">Graduate Education</t>
  </si>
  <si>
    <t xml:space="preserve">GEDDE</t>
  </si>
  <si>
    <t xml:space="preserve">GEDND</t>
  </si>
  <si>
    <t xml:space="preserve">EDUC-LIC</t>
  </si>
  <si>
    <t xml:space="preserve">Graduate Education Licensure</t>
  </si>
  <si>
    <t xml:space="preserve">PED</t>
  </si>
  <si>
    <t xml:space="preserve">Health and Physical Educ</t>
  </si>
  <si>
    <t xml:space="preserve">GSM</t>
  </si>
  <si>
    <t xml:space="preserve">SME</t>
  </si>
  <si>
    <t xml:space="preserve">Sports Management, Exerc</t>
  </si>
  <si>
    <t xml:space="preserve">SUP</t>
  </si>
  <si>
    <t xml:space="preserve">Supervision</t>
  </si>
  <si>
    <t xml:space="preserve">UEA</t>
  </si>
  <si>
    <t xml:space="preserve">Urban Ed: Administration</t>
  </si>
  <si>
    <t xml:space="preserve">UED</t>
  </si>
  <si>
    <t xml:space="preserve">Urban Education</t>
  </si>
  <si>
    <t xml:space="preserve">UEC</t>
  </si>
  <si>
    <t xml:space="preserve">Urban Education: Counsel</t>
  </si>
  <si>
    <t xml:space="preserve">UEL</t>
  </si>
  <si>
    <t xml:space="preserve">Urban Education: Learning</t>
  </si>
  <si>
    <t xml:space="preserve">UEP</t>
  </si>
  <si>
    <t xml:space="preserve">Urban Education: Policy</t>
  </si>
  <si>
    <t xml:space="preserve">Total Education Graduate</t>
  </si>
  <si>
    <t xml:space="preserve">ABE</t>
  </si>
  <si>
    <t xml:space="preserve">Applied Biomedical Engineering</t>
  </si>
  <si>
    <t xml:space="preserve">CHD</t>
  </si>
  <si>
    <t xml:space="preserve">CHG</t>
  </si>
  <si>
    <t xml:space="preserve">CVD</t>
  </si>
  <si>
    <t xml:space="preserve">CVG</t>
  </si>
  <si>
    <t xml:space="preserve">ELD</t>
  </si>
  <si>
    <t xml:space="preserve">ELG</t>
  </si>
  <si>
    <t xml:space="preserve">EMG</t>
  </si>
  <si>
    <t xml:space="preserve">Engineering Mechanics</t>
  </si>
  <si>
    <t xml:space="preserve">GEE</t>
  </si>
  <si>
    <t xml:space="preserve">Environmental Engineering</t>
  </si>
  <si>
    <t xml:space="preserve">GENCER</t>
  </si>
  <si>
    <t xml:space="preserve">Graduate Engineering</t>
  </si>
  <si>
    <t xml:space="preserve">GENND</t>
  </si>
  <si>
    <t xml:space="preserve">IND</t>
  </si>
  <si>
    <t xml:space="preserve">ING</t>
  </si>
  <si>
    <t xml:space="preserve">MCD</t>
  </si>
  <si>
    <t xml:space="preserve">MCG</t>
  </si>
  <si>
    <t xml:space="preserve">SWEC</t>
  </si>
  <si>
    <t xml:space="preserve">Software Engineering Cert</t>
  </si>
  <si>
    <t xml:space="preserve">Total Engineering Graduate</t>
  </si>
  <si>
    <t xml:space="preserve">GST</t>
  </si>
  <si>
    <t xml:space="preserve">NONDEG GRA</t>
  </si>
  <si>
    <t xml:space="preserve">Graduate Nondegree</t>
  </si>
  <si>
    <t xml:space="preserve">LAW</t>
  </si>
  <si>
    <t xml:space="preserve">JD/MBA</t>
  </si>
  <si>
    <t xml:space="preserve">Law</t>
  </si>
  <si>
    <t xml:space="preserve">JD/MPA</t>
  </si>
  <si>
    <t xml:space="preserve">LAWCE</t>
  </si>
  <si>
    <t xml:space="preserve">LAWVS</t>
  </si>
  <si>
    <t xml:space="preserve">JD/MES</t>
  </si>
  <si>
    <t xml:space="preserve">Law and Environmental Studies</t>
  </si>
  <si>
    <t xml:space="preserve">JD/MUP</t>
  </si>
  <si>
    <t xml:space="preserve">Law and Urban Planning</t>
  </si>
  <si>
    <t xml:space="preserve">LAWLLM</t>
  </si>
  <si>
    <t xml:space="preserve">Master of Laws</t>
  </si>
  <si>
    <t xml:space="preserve">Total Law</t>
  </si>
  <si>
    <t xml:space="preserve">GEI</t>
  </si>
  <si>
    <t xml:space="preserve">Environmental Studies M.A.</t>
  </si>
  <si>
    <t xml:space="preserve">GURDE</t>
  </si>
  <si>
    <t xml:space="preserve">Graduate Urban Affairs</t>
  </si>
  <si>
    <t xml:space="preserve">GURND</t>
  </si>
  <si>
    <t xml:space="preserve">NPM</t>
  </si>
  <si>
    <t xml:space="preserve">Non-Profit Management</t>
  </si>
  <si>
    <t xml:space="preserve">MPA</t>
  </si>
  <si>
    <t xml:space="preserve">Public Administration</t>
  </si>
  <si>
    <t xml:space="preserve">GIS</t>
  </si>
  <si>
    <t xml:space="preserve">Urban Geographic Information S</t>
  </si>
  <si>
    <t xml:space="preserve">UPD</t>
  </si>
  <si>
    <t xml:space="preserve">Urban Planning, Design </t>
  </si>
  <si>
    <t xml:space="preserve">URE</t>
  </si>
  <si>
    <t xml:space="preserve">Urban Real Estate Dev &amp; Finance</t>
  </si>
  <si>
    <t xml:space="preserve">USD</t>
  </si>
  <si>
    <t xml:space="preserve">USG</t>
  </si>
  <si>
    <t xml:space="preserve">Total CSU</t>
  </si>
  <si>
    <t xml:space="preserve">Notes: Total headcount excludes 5 students with zero credit hours and 7 students taking SAB courses only. Total unduplicated headcount without these omissons is 15,683. Intended major: Major intended upon application to CS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18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9"/>
      <c r="G7" s="10" t="s">
        <v>7</v>
      </c>
    </row>
    <row r="8" s="11" customFormat="true" ht="31.5" hidden="false" customHeight="true" outlineLevel="0" collapsed="false">
      <c r="A8" s="7"/>
      <c r="B8" s="12" t="s">
        <v>8</v>
      </c>
      <c r="C8" s="13" t="s">
        <v>9</v>
      </c>
      <c r="D8" s="14" t="s">
        <v>10</v>
      </c>
      <c r="E8" s="15" t="s">
        <v>11</v>
      </c>
      <c r="F8" s="16" t="s">
        <v>12</v>
      </c>
      <c r="G8" s="17" t="s">
        <v>4</v>
      </c>
    </row>
    <row r="9" customFormat="false" ht="18" hidden="false" customHeight="true" outlineLevel="0" collapsed="false">
      <c r="A9" s="18" t="s">
        <v>13</v>
      </c>
      <c r="B9" s="19" t="n">
        <v>4334</v>
      </c>
      <c r="C9" s="20" t="n">
        <v>822</v>
      </c>
      <c r="D9" s="21" t="n">
        <v>78</v>
      </c>
      <c r="E9" s="22" t="n">
        <v>3345</v>
      </c>
      <c r="F9" s="23" t="n">
        <v>1889</v>
      </c>
      <c r="G9" s="24" t="n">
        <f aca="false">SUM(E9:F9)</f>
        <v>5234</v>
      </c>
    </row>
    <row r="10" customFormat="false" ht="18" hidden="false" customHeight="true" outlineLevel="0" collapsed="false">
      <c r="A10" s="25" t="s">
        <v>14</v>
      </c>
      <c r="B10" s="19" t="n">
        <v>148</v>
      </c>
      <c r="C10" s="20"/>
      <c r="D10" s="26"/>
      <c r="E10" s="27" t="n">
        <v>115</v>
      </c>
      <c r="F10" s="23" t="n">
        <v>33</v>
      </c>
      <c r="G10" s="28" t="n">
        <f aca="false">SUM(E10:F10)</f>
        <v>148</v>
      </c>
    </row>
    <row r="11" customFormat="false" ht="18" hidden="false" customHeight="true" outlineLevel="0" collapsed="false">
      <c r="A11" s="18" t="s">
        <v>15</v>
      </c>
      <c r="B11" s="19" t="n">
        <v>1923</v>
      </c>
      <c r="C11" s="20" t="n">
        <v>1119</v>
      </c>
      <c r="D11" s="26" t="n">
        <v>36</v>
      </c>
      <c r="E11" s="27" t="n">
        <v>1391</v>
      </c>
      <c r="F11" s="23" t="n">
        <v>1687</v>
      </c>
      <c r="G11" s="28" t="n">
        <f aca="false">SUM(E11:F11)</f>
        <v>3078</v>
      </c>
    </row>
    <row r="12" customFormat="false" ht="18" hidden="false" customHeight="true" outlineLevel="0" collapsed="false">
      <c r="A12" s="18" t="s">
        <v>16</v>
      </c>
      <c r="B12" s="19" t="n">
        <v>1140</v>
      </c>
      <c r="C12" s="20" t="n">
        <v>1685</v>
      </c>
      <c r="D12" s="26" t="n">
        <v>97</v>
      </c>
      <c r="E12" s="27" t="n">
        <v>934</v>
      </c>
      <c r="F12" s="23" t="n">
        <v>1988</v>
      </c>
      <c r="G12" s="28" t="n">
        <f aca="false">SUM(E12:F12)</f>
        <v>2922</v>
      </c>
    </row>
    <row r="13" customFormat="false" ht="18" hidden="false" customHeight="true" outlineLevel="0" collapsed="false">
      <c r="A13" s="18" t="s">
        <v>17</v>
      </c>
      <c r="B13" s="19" t="n">
        <v>655</v>
      </c>
      <c r="C13" s="20" t="n">
        <v>306</v>
      </c>
      <c r="D13" s="26" t="n">
        <v>64</v>
      </c>
      <c r="E13" s="27" t="n">
        <v>427</v>
      </c>
      <c r="F13" s="23" t="n">
        <v>598</v>
      </c>
      <c r="G13" s="28" t="n">
        <f aca="false">SUM(E13:F13)</f>
        <v>1025</v>
      </c>
    </row>
    <row r="14" customFormat="false" ht="18" hidden="false" customHeight="true" outlineLevel="0" collapsed="false">
      <c r="A14" s="18" t="s">
        <v>18</v>
      </c>
      <c r="B14" s="19"/>
      <c r="C14" s="20" t="n">
        <v>787</v>
      </c>
      <c r="D14" s="26"/>
      <c r="E14" s="27" t="n">
        <v>551</v>
      </c>
      <c r="F14" s="23" t="n">
        <v>236</v>
      </c>
      <c r="G14" s="28" t="n">
        <f aca="false">SUM(E14:F14)</f>
        <v>787</v>
      </c>
    </row>
    <row r="15" customFormat="false" ht="18" hidden="false" customHeight="true" outlineLevel="0" collapsed="false">
      <c r="A15" s="18" t="s">
        <v>19</v>
      </c>
      <c r="B15" s="19" t="n">
        <v>1537</v>
      </c>
      <c r="C15" s="20"/>
      <c r="D15" s="26"/>
      <c r="E15" s="27" t="n">
        <v>834</v>
      </c>
      <c r="F15" s="23" t="n">
        <v>703</v>
      </c>
      <c r="G15" s="28" t="n">
        <f aca="false">SUM(E15:F15)</f>
        <v>1537</v>
      </c>
    </row>
    <row r="16" customFormat="false" ht="18" hidden="false" customHeight="true" outlineLevel="0" collapsed="false">
      <c r="A16" s="18" t="s">
        <v>20</v>
      </c>
      <c r="B16" s="19" t="n">
        <v>259</v>
      </c>
      <c r="C16" s="20" t="n">
        <v>325</v>
      </c>
      <c r="D16" s="26" t="n">
        <v>55</v>
      </c>
      <c r="E16" s="27" t="n">
        <v>188</v>
      </c>
      <c r="F16" s="23" t="n">
        <v>451</v>
      </c>
      <c r="G16" s="28" t="n">
        <f aca="false">SUM(E16:F16)</f>
        <v>639</v>
      </c>
    </row>
    <row r="17" customFormat="false" ht="18" hidden="false" customHeight="true" outlineLevel="0" collapsed="false">
      <c r="A17" s="18" t="s">
        <v>21</v>
      </c>
      <c r="B17" s="19" t="n">
        <v>84</v>
      </c>
      <c r="C17" s="20"/>
      <c r="D17" s="26"/>
      <c r="E17" s="27" t="n">
        <v>12</v>
      </c>
      <c r="F17" s="23" t="n">
        <v>72</v>
      </c>
      <c r="G17" s="28" t="n">
        <f aca="false">SUM(E17:F17)</f>
        <v>84</v>
      </c>
    </row>
    <row r="18" customFormat="false" ht="18" hidden="false" customHeight="true" outlineLevel="0" collapsed="false">
      <c r="A18" s="18" t="s">
        <v>22</v>
      </c>
      <c r="B18" s="29"/>
      <c r="C18" s="30" t="n">
        <v>217</v>
      </c>
      <c r="D18" s="31"/>
      <c r="E18" s="32" t="n">
        <v>5</v>
      </c>
      <c r="F18" s="33" t="n">
        <v>212</v>
      </c>
      <c r="G18" s="34" t="n">
        <f aca="false">SUM(E18:F18)</f>
        <v>217</v>
      </c>
    </row>
    <row r="19" customFormat="false" ht="18" hidden="false" customHeight="true" outlineLevel="0" collapsed="false">
      <c r="A19" s="9" t="s">
        <v>23</v>
      </c>
      <c r="B19" s="35" t="n">
        <f aca="false">SUM(B9:B18)</f>
        <v>10080</v>
      </c>
      <c r="C19" s="36" t="n">
        <f aca="false">SUM(C9:C18)</f>
        <v>5261</v>
      </c>
      <c r="D19" s="37" t="n">
        <f aca="false">SUM(D9:D18)</f>
        <v>330</v>
      </c>
      <c r="E19" s="38" t="n">
        <f aca="false">SUM(E9:E18)</f>
        <v>7802</v>
      </c>
      <c r="F19" s="39" t="n">
        <f aca="false">SUM(F9:F18)</f>
        <v>7869</v>
      </c>
      <c r="G19" s="40" t="n">
        <f aca="false">SUM(G9:G18)</f>
        <v>15671</v>
      </c>
    </row>
    <row r="20" customFormat="false" ht="10.5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s="11" customFormat="true" ht="31.5" hidden="false" customHeight="true" outlineLevel="0" collapsed="false">
      <c r="A25" s="7" t="s">
        <v>4</v>
      </c>
      <c r="B25" s="9" t="s">
        <v>25</v>
      </c>
      <c r="C25" s="9"/>
      <c r="D25" s="8" t="s">
        <v>26</v>
      </c>
      <c r="E25" s="8"/>
      <c r="F25" s="9" t="s">
        <v>10</v>
      </c>
      <c r="G25" s="9"/>
    </row>
    <row r="26" s="11" customFormat="true" ht="18" hidden="false" customHeight="true" outlineLevel="0" collapsed="false">
      <c r="A26" s="7"/>
      <c r="B26" s="14" t="s">
        <v>11</v>
      </c>
      <c r="C26" s="45" t="s">
        <v>12</v>
      </c>
      <c r="D26" s="14" t="s">
        <v>11</v>
      </c>
      <c r="E26" s="45" t="s">
        <v>12</v>
      </c>
      <c r="F26" s="14" t="s">
        <v>11</v>
      </c>
      <c r="G26" s="45" t="s">
        <v>12</v>
      </c>
    </row>
    <row r="27" customFormat="false" ht="18" hidden="false" customHeight="true" outlineLevel="0" collapsed="false">
      <c r="A27" s="18" t="s">
        <v>13</v>
      </c>
      <c r="B27" s="19" t="n">
        <v>3127</v>
      </c>
      <c r="C27" s="46" t="n">
        <v>1207</v>
      </c>
      <c r="D27" s="47" t="n">
        <v>217</v>
      </c>
      <c r="E27" s="48" t="n">
        <v>605</v>
      </c>
      <c r="F27" s="49" t="n">
        <v>1</v>
      </c>
      <c r="G27" s="50" t="n">
        <v>77</v>
      </c>
      <c r="H27" s="51"/>
    </row>
    <row r="28" s="58" customFormat="true" ht="18" hidden="false" customHeight="true" outlineLevel="0" collapsed="false">
      <c r="A28" s="25" t="s">
        <v>14</v>
      </c>
      <c r="B28" s="52" t="n">
        <v>115</v>
      </c>
      <c r="C28" s="53" t="n">
        <v>33</v>
      </c>
      <c r="D28" s="54"/>
      <c r="E28" s="55"/>
      <c r="F28" s="56"/>
      <c r="G28" s="55"/>
      <c r="H28" s="57"/>
    </row>
    <row r="29" customFormat="false" ht="18" hidden="false" customHeight="true" outlineLevel="0" collapsed="false">
      <c r="A29" s="18" t="s">
        <v>15</v>
      </c>
      <c r="B29" s="19" t="n">
        <v>1260</v>
      </c>
      <c r="C29" s="46" t="n">
        <v>663</v>
      </c>
      <c r="D29" s="47" t="n">
        <v>131</v>
      </c>
      <c r="E29" s="46" t="n">
        <v>988</v>
      </c>
      <c r="F29" s="49"/>
      <c r="G29" s="48" t="n">
        <v>36</v>
      </c>
      <c r="H29" s="51"/>
    </row>
    <row r="30" customFormat="false" ht="18" hidden="false" customHeight="true" outlineLevel="0" collapsed="false">
      <c r="A30" s="18" t="s">
        <v>16</v>
      </c>
      <c r="B30" s="49" t="n">
        <v>830</v>
      </c>
      <c r="C30" s="48" t="n">
        <v>310</v>
      </c>
      <c r="D30" s="47" t="n">
        <v>92</v>
      </c>
      <c r="E30" s="46" t="n">
        <v>1593</v>
      </c>
      <c r="F30" s="49" t="n">
        <v>12</v>
      </c>
      <c r="G30" s="48" t="n">
        <v>85</v>
      </c>
      <c r="H30" s="51"/>
    </row>
    <row r="31" customFormat="false" ht="18" hidden="false" customHeight="true" outlineLevel="0" collapsed="false">
      <c r="A31" s="18" t="s">
        <v>17</v>
      </c>
      <c r="B31" s="49" t="n">
        <v>418</v>
      </c>
      <c r="C31" s="48" t="n">
        <v>237</v>
      </c>
      <c r="D31" s="47" t="n">
        <v>5</v>
      </c>
      <c r="E31" s="48" t="n">
        <v>301</v>
      </c>
      <c r="F31" s="49" t="n">
        <v>4</v>
      </c>
      <c r="G31" s="48" t="n">
        <v>60</v>
      </c>
      <c r="H31" s="51"/>
    </row>
    <row r="32" customFormat="false" ht="18" hidden="false" customHeight="true" outlineLevel="0" collapsed="false">
      <c r="A32" s="18" t="s">
        <v>18</v>
      </c>
      <c r="C32" s="59"/>
      <c r="D32" s="49" t="n">
        <v>551</v>
      </c>
      <c r="E32" s="48" t="n">
        <v>236</v>
      </c>
      <c r="F32" s="49"/>
      <c r="G32" s="48"/>
      <c r="H32" s="51"/>
    </row>
    <row r="33" customFormat="false" ht="18" hidden="false" customHeight="true" outlineLevel="0" collapsed="false">
      <c r="A33" s="18" t="s">
        <v>19</v>
      </c>
      <c r="B33" s="49" t="n">
        <v>834</v>
      </c>
      <c r="C33" s="48" t="n">
        <v>703</v>
      </c>
      <c r="D33" s="47"/>
      <c r="E33" s="48"/>
      <c r="F33" s="49"/>
      <c r="G33" s="48"/>
      <c r="H33" s="51"/>
    </row>
    <row r="34" customFormat="false" ht="18" hidden="false" customHeight="true" outlineLevel="0" collapsed="false">
      <c r="A34" s="18" t="s">
        <v>20</v>
      </c>
      <c r="B34" s="49" t="n">
        <v>136</v>
      </c>
      <c r="C34" s="48" t="n">
        <v>123</v>
      </c>
      <c r="D34" s="47" t="n">
        <v>42</v>
      </c>
      <c r="E34" s="48" t="n">
        <v>283</v>
      </c>
      <c r="F34" s="49" t="n">
        <v>10</v>
      </c>
      <c r="G34" s="48" t="n">
        <v>45</v>
      </c>
      <c r="H34" s="51"/>
    </row>
    <row r="35" customFormat="false" ht="18" hidden="false" customHeight="true" outlineLevel="0" collapsed="false">
      <c r="A35" s="18" t="s">
        <v>21</v>
      </c>
      <c r="B35" s="49" t="n">
        <v>12</v>
      </c>
      <c r="C35" s="48" t="n">
        <v>72</v>
      </c>
      <c r="D35" s="47"/>
      <c r="E35" s="48"/>
      <c r="F35" s="49"/>
      <c r="G35" s="48"/>
      <c r="H35" s="51"/>
    </row>
    <row r="36" s="51" customFormat="true" ht="18" hidden="false" customHeight="true" outlineLevel="0" collapsed="false">
      <c r="A36" s="18" t="s">
        <v>22</v>
      </c>
      <c r="B36" s="60"/>
      <c r="C36" s="61"/>
      <c r="D36" s="62" t="n">
        <v>5</v>
      </c>
      <c r="E36" s="63" t="n">
        <v>212</v>
      </c>
      <c r="F36" s="64"/>
      <c r="G36" s="61"/>
    </row>
    <row r="37" customFormat="false" ht="18" hidden="false" customHeight="true" outlineLevel="0" collapsed="false">
      <c r="A37" s="9" t="s">
        <v>27</v>
      </c>
      <c r="B37" s="65" t="n">
        <f aca="false">SUM(B27:B36)</f>
        <v>6732</v>
      </c>
      <c r="C37" s="66" t="n">
        <f aca="false">SUM(C27:C36)</f>
        <v>3348</v>
      </c>
      <c r="D37" s="67" t="n">
        <f aca="false">SUM(D27:D36)</f>
        <v>1043</v>
      </c>
      <c r="E37" s="66" t="n">
        <f aca="false">SUM(E27:E36)</f>
        <v>4218</v>
      </c>
      <c r="F37" s="65" t="n">
        <f aca="false">SUM(F27:F36)</f>
        <v>27</v>
      </c>
      <c r="G37" s="68" t="n">
        <f aca="false">SUM(G27:G36)</f>
        <v>303</v>
      </c>
      <c r="H37" s="69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true" outlineLevel="0" collapsed="false">
      <c r="A39" s="70" t="s">
        <v>28</v>
      </c>
      <c r="B39" s="6"/>
      <c r="C39" s="70"/>
      <c r="D39" s="6"/>
      <c r="E39" s="6"/>
      <c r="F39" s="6"/>
      <c r="G39" s="6"/>
    </row>
    <row r="40" customFormat="false" ht="24.75" hidden="false" customHeight="true" outlineLevel="0" collapsed="false">
      <c r="A40" s="71" t="s">
        <v>29</v>
      </c>
      <c r="B40" s="71"/>
      <c r="C40" s="71"/>
      <c r="D40" s="71"/>
      <c r="E40" s="71"/>
      <c r="F40" s="71"/>
      <c r="G40" s="71"/>
    </row>
    <row r="41" customFormat="false" ht="12.75" hidden="false" customHeight="true" outlineLevel="0" collapsed="false">
      <c r="A41" s="72" t="s">
        <v>30</v>
      </c>
      <c r="B41" s="72"/>
      <c r="C41" s="72"/>
      <c r="D41" s="72"/>
      <c r="E41" s="72"/>
      <c r="F41" s="72"/>
      <c r="G41" s="72"/>
    </row>
  </sheetData>
  <mergeCells count="14">
    <mergeCell ref="A1:G1"/>
    <mergeCell ref="A2:G2"/>
    <mergeCell ref="A3:G3"/>
    <mergeCell ref="A7:A8"/>
    <mergeCell ref="B7:D7"/>
    <mergeCell ref="E7:F7"/>
    <mergeCell ref="A20:G21"/>
    <mergeCell ref="A23:G23"/>
    <mergeCell ref="A25:A26"/>
    <mergeCell ref="B25:C25"/>
    <mergeCell ref="D25:E25"/>
    <mergeCell ref="F25:G25"/>
    <mergeCell ref="A40:G40"/>
    <mergeCell ref="A41:G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/02/03&amp;CPage 1&amp;ROffice of  IRA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32" activePane="bottomLeft" state="frozen"/>
      <selection pane="topLeft" activeCell="A1" activeCellId="0" sqref="A1"/>
      <selection pane="bottomLef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19.28"/>
    <col collapsed="false" customWidth="true" hidden="false" outlineLevel="0" max="2" min="2" style="73" width="8.56"/>
    <col collapsed="false" customWidth="true" hidden="false" outlineLevel="0" max="3" min="3" style="73" width="8.7"/>
    <col collapsed="false" customWidth="true" hidden="false" outlineLevel="0" max="8" min="4" style="73" width="9.7"/>
    <col collapsed="false" customWidth="true" hidden="false" outlineLevel="0" max="9" min="9" style="73" width="8.99"/>
    <col collapsed="false" customWidth="false" hidden="false" outlineLevel="0" max="257" min="10" style="73" width="9.14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</row>
    <row r="3" customFormat="false" ht="12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76" t="s">
        <v>31</v>
      </c>
      <c r="B4" s="76"/>
      <c r="C4" s="76"/>
      <c r="D4" s="76"/>
      <c r="E4" s="76"/>
      <c r="F4" s="76"/>
      <c r="G4" s="76"/>
      <c r="H4" s="76"/>
      <c r="I4" s="76"/>
    </row>
    <row r="5" customFormat="false" ht="8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83" customFormat="true" ht="36" hidden="false" customHeight="false" outlineLevel="0" collapsed="false">
      <c r="A6" s="78" t="s">
        <v>4</v>
      </c>
      <c r="B6" s="79" t="s">
        <v>32</v>
      </c>
      <c r="C6" s="80" t="s">
        <v>33</v>
      </c>
      <c r="D6" s="81" t="s">
        <v>34</v>
      </c>
      <c r="E6" s="80" t="s">
        <v>35</v>
      </c>
      <c r="F6" s="81" t="s">
        <v>36</v>
      </c>
      <c r="G6" s="80" t="s">
        <v>37</v>
      </c>
      <c r="H6" s="81" t="s">
        <v>38</v>
      </c>
      <c r="I6" s="82" t="s">
        <v>7</v>
      </c>
    </row>
    <row r="7" customFormat="false" ht="12" hidden="false" customHeight="false" outlineLevel="0" collapsed="false">
      <c r="A7" s="84" t="s">
        <v>13</v>
      </c>
      <c r="B7" s="85"/>
      <c r="C7" s="86"/>
      <c r="D7" s="86"/>
      <c r="E7" s="72"/>
      <c r="F7" s="86"/>
      <c r="G7" s="72"/>
      <c r="H7" s="86"/>
      <c r="I7" s="87"/>
    </row>
    <row r="8" customFormat="false" ht="12" hidden="false" customHeight="false" outlineLevel="0" collapsed="false">
      <c r="A8" s="88" t="s">
        <v>39</v>
      </c>
      <c r="B8" s="89" t="n">
        <v>1998</v>
      </c>
      <c r="C8" s="90" t="n">
        <v>756</v>
      </c>
      <c r="D8" s="90" t="n">
        <v>86</v>
      </c>
      <c r="E8" s="91" t="n">
        <v>49</v>
      </c>
      <c r="F8" s="92" t="n">
        <v>10</v>
      </c>
      <c r="G8" s="91" t="n">
        <v>291</v>
      </c>
      <c r="H8" s="90" t="n">
        <v>67</v>
      </c>
      <c r="I8" s="93" t="n">
        <f aca="false">SUM(B8:H8)</f>
        <v>3257</v>
      </c>
    </row>
    <row r="9" customFormat="false" ht="12" hidden="false" customHeight="false" outlineLevel="0" collapsed="false">
      <c r="A9" s="88" t="s">
        <v>40</v>
      </c>
      <c r="B9" s="89" t="n">
        <v>1320</v>
      </c>
      <c r="C9" s="90" t="n">
        <v>268</v>
      </c>
      <c r="D9" s="90" t="n">
        <v>54</v>
      </c>
      <c r="E9" s="91" t="n">
        <v>54</v>
      </c>
      <c r="F9" s="90" t="n">
        <v>5</v>
      </c>
      <c r="G9" s="91" t="n">
        <v>218</v>
      </c>
      <c r="H9" s="92" t="n">
        <v>58</v>
      </c>
      <c r="I9" s="93" t="n">
        <f aca="false">SUM(B9:H9)</f>
        <v>1977</v>
      </c>
    </row>
    <row r="10" customFormat="false" ht="12" hidden="false" customHeight="false" outlineLevel="0" collapsed="false">
      <c r="A10" s="94" t="s">
        <v>7</v>
      </c>
      <c r="B10" s="95" t="n">
        <f aca="false">SUM(B8:B9)</f>
        <v>3318</v>
      </c>
      <c r="C10" s="96" t="n">
        <f aca="false">SUM(C8:C9)</f>
        <v>1024</v>
      </c>
      <c r="D10" s="96" t="n">
        <f aca="false">SUM(D8:D9)</f>
        <v>140</v>
      </c>
      <c r="E10" s="97" t="n">
        <f aca="false">SUM(E8:E9)</f>
        <v>103</v>
      </c>
      <c r="F10" s="96" t="n">
        <f aca="false">SUM(F8:F9)</f>
        <v>15</v>
      </c>
      <c r="G10" s="97" t="n">
        <f aca="false">SUM(G8:G9)</f>
        <v>509</v>
      </c>
      <c r="H10" s="96" t="n">
        <f aca="false">SUM(H8:H9)</f>
        <v>125</v>
      </c>
      <c r="I10" s="98" t="n">
        <f aca="false">SUM(I8:I9)</f>
        <v>5234</v>
      </c>
    </row>
    <row r="11" customFormat="false" ht="12" hidden="false" customHeight="false" outlineLevel="0" collapsed="false">
      <c r="A11" s="84" t="s">
        <v>14</v>
      </c>
      <c r="B11" s="84"/>
      <c r="C11" s="99"/>
      <c r="D11" s="99"/>
      <c r="E11" s="100"/>
      <c r="F11" s="99"/>
      <c r="G11" s="100"/>
      <c r="H11" s="99"/>
      <c r="I11" s="101"/>
    </row>
    <row r="12" customFormat="false" ht="12" hidden="false" customHeight="false" outlineLevel="0" collapsed="false">
      <c r="A12" s="88" t="s">
        <v>39</v>
      </c>
      <c r="B12" s="102" t="n">
        <v>39</v>
      </c>
      <c r="C12" s="103" t="n">
        <v>28</v>
      </c>
      <c r="D12" s="103"/>
      <c r="E12" s="72"/>
      <c r="F12" s="103" t="n">
        <v>1</v>
      </c>
      <c r="G12" s="72" t="n">
        <v>13</v>
      </c>
      <c r="H12" s="103"/>
      <c r="I12" s="104" t="n">
        <f aca="false">SUM(B12:H12)</f>
        <v>81</v>
      </c>
    </row>
    <row r="13" customFormat="false" ht="12" hidden="false" customHeight="false" outlineLevel="0" collapsed="false">
      <c r="A13" s="88" t="s">
        <v>40</v>
      </c>
      <c r="B13" s="105" t="n">
        <v>43</v>
      </c>
      <c r="C13" s="106" t="n">
        <v>13</v>
      </c>
      <c r="D13" s="106"/>
      <c r="E13" s="107" t="n">
        <v>2</v>
      </c>
      <c r="F13" s="106"/>
      <c r="G13" s="107" t="n">
        <v>9</v>
      </c>
      <c r="H13" s="106"/>
      <c r="I13" s="108" t="n">
        <f aca="false">SUM(B13:H13)</f>
        <v>67</v>
      </c>
    </row>
    <row r="14" customFormat="false" ht="12" hidden="false" customHeight="false" outlineLevel="0" collapsed="false">
      <c r="A14" s="94" t="s">
        <v>7</v>
      </c>
      <c r="B14" s="109" t="n">
        <f aca="false">SUM(B12:B13)</f>
        <v>82</v>
      </c>
      <c r="C14" s="110" t="n">
        <f aca="false">SUM(C12:C13)</f>
        <v>41</v>
      </c>
      <c r="D14" s="110" t="n">
        <f aca="false">SUM(D12:D13)</f>
        <v>0</v>
      </c>
      <c r="E14" s="111" t="n">
        <f aca="false">SUM(E12:E13)</f>
        <v>2</v>
      </c>
      <c r="F14" s="110" t="n">
        <f aca="false">SUM(F12:F13)</f>
        <v>1</v>
      </c>
      <c r="G14" s="111" t="n">
        <f aca="false">SUM(G12:G13)</f>
        <v>22</v>
      </c>
      <c r="H14" s="110" t="n">
        <f aca="false">SUM(H12:H13)</f>
        <v>0</v>
      </c>
      <c r="I14" s="112" t="n">
        <f aca="false">SUM(I12:I13)</f>
        <v>148</v>
      </c>
    </row>
    <row r="15" customFormat="false" ht="12" hidden="false" customHeight="false" outlineLevel="0" collapsed="false">
      <c r="A15" s="84" t="s">
        <v>15</v>
      </c>
      <c r="B15" s="84"/>
      <c r="C15" s="99"/>
      <c r="D15" s="99"/>
      <c r="E15" s="100"/>
      <c r="F15" s="99"/>
      <c r="G15" s="100"/>
      <c r="H15" s="99"/>
      <c r="I15" s="101"/>
    </row>
    <row r="16" customFormat="false" ht="12" hidden="false" customHeight="false" outlineLevel="0" collapsed="false">
      <c r="A16" s="88" t="s">
        <v>39</v>
      </c>
      <c r="B16" s="113" t="n">
        <v>684</v>
      </c>
      <c r="C16" s="90" t="n">
        <v>272</v>
      </c>
      <c r="D16" s="90" t="n">
        <v>35</v>
      </c>
      <c r="E16" s="91" t="n">
        <v>86</v>
      </c>
      <c r="F16" s="90" t="n">
        <v>5</v>
      </c>
      <c r="G16" s="91" t="n">
        <v>91</v>
      </c>
      <c r="H16" s="90" t="n">
        <v>134</v>
      </c>
      <c r="I16" s="93" t="n">
        <f aca="false">SUM(B16:H16)</f>
        <v>1307</v>
      </c>
    </row>
    <row r="17" customFormat="false" ht="12" hidden="false" customHeight="false" outlineLevel="0" collapsed="false">
      <c r="A17" s="88" t="s">
        <v>40</v>
      </c>
      <c r="B17" s="114" t="n">
        <v>1132</v>
      </c>
      <c r="C17" s="115" t="n">
        <v>143</v>
      </c>
      <c r="D17" s="115" t="n">
        <v>32</v>
      </c>
      <c r="E17" s="116" t="n">
        <v>75</v>
      </c>
      <c r="F17" s="115" t="n">
        <v>3</v>
      </c>
      <c r="G17" s="116" t="n">
        <v>181</v>
      </c>
      <c r="H17" s="106" t="n">
        <v>205</v>
      </c>
      <c r="I17" s="117" t="n">
        <f aca="false">SUM(B17:H17)</f>
        <v>1771</v>
      </c>
    </row>
    <row r="18" customFormat="false" ht="12" hidden="false" customHeight="false" outlineLevel="0" collapsed="false">
      <c r="A18" s="94" t="s">
        <v>7</v>
      </c>
      <c r="B18" s="109" t="n">
        <f aca="false">SUM(B16:B17)</f>
        <v>1816</v>
      </c>
      <c r="C18" s="110" t="n">
        <f aca="false">SUM(C16:C17)</f>
        <v>415</v>
      </c>
      <c r="D18" s="110" t="n">
        <f aca="false">SUM(D16:D17)</f>
        <v>67</v>
      </c>
      <c r="E18" s="111" t="n">
        <f aca="false">SUM(E16:E17)</f>
        <v>161</v>
      </c>
      <c r="F18" s="110" t="n">
        <f aca="false">SUM(F16:F17)</f>
        <v>8</v>
      </c>
      <c r="G18" s="111" t="n">
        <f aca="false">SUM(G16:G17)</f>
        <v>272</v>
      </c>
      <c r="H18" s="110" t="n">
        <f aca="false">SUM(H16:H17)</f>
        <v>339</v>
      </c>
      <c r="I18" s="112" t="n">
        <f aca="false">SUM(I16:I17)</f>
        <v>3078</v>
      </c>
    </row>
    <row r="19" customFormat="false" ht="12" hidden="false" customHeight="false" outlineLevel="0" collapsed="false">
      <c r="A19" s="84" t="s">
        <v>16</v>
      </c>
      <c r="B19" s="84"/>
      <c r="C19" s="99"/>
      <c r="D19" s="99"/>
      <c r="E19" s="100"/>
      <c r="F19" s="99"/>
      <c r="G19" s="100"/>
      <c r="H19" s="99"/>
      <c r="I19" s="101"/>
    </row>
    <row r="20" customFormat="false" ht="12" hidden="false" customHeight="false" outlineLevel="0" collapsed="false">
      <c r="A20" s="88" t="s">
        <v>39</v>
      </c>
      <c r="B20" s="118" t="n">
        <v>1501</v>
      </c>
      <c r="C20" s="90" t="n">
        <v>439</v>
      </c>
      <c r="D20" s="90" t="n">
        <v>53</v>
      </c>
      <c r="E20" s="91" t="n">
        <v>16</v>
      </c>
      <c r="F20" s="103" t="n">
        <v>2</v>
      </c>
      <c r="G20" s="91" t="n">
        <v>178</v>
      </c>
      <c r="H20" s="103" t="n">
        <v>15</v>
      </c>
      <c r="I20" s="104" t="n">
        <f aca="false">SUM(B20:H20)</f>
        <v>2204</v>
      </c>
    </row>
    <row r="21" customFormat="false" ht="12" hidden="false" customHeight="false" outlineLevel="0" collapsed="false">
      <c r="A21" s="88" t="s">
        <v>40</v>
      </c>
      <c r="B21" s="119" t="n">
        <v>503</v>
      </c>
      <c r="C21" s="115" t="n">
        <v>112</v>
      </c>
      <c r="D21" s="115" t="n">
        <v>19</v>
      </c>
      <c r="E21" s="116" t="n">
        <v>10</v>
      </c>
      <c r="F21" s="115" t="n">
        <v>3</v>
      </c>
      <c r="G21" s="120" t="n">
        <v>64</v>
      </c>
      <c r="H21" s="106" t="n">
        <v>7</v>
      </c>
      <c r="I21" s="108" t="n">
        <f aca="false">SUM(B21:H21)</f>
        <v>718</v>
      </c>
    </row>
    <row r="22" customFormat="false" ht="12" hidden="false" customHeight="false" outlineLevel="0" collapsed="false">
      <c r="A22" s="94" t="s">
        <v>7</v>
      </c>
      <c r="B22" s="109" t="n">
        <f aca="false">SUM(B20:B21)</f>
        <v>2004</v>
      </c>
      <c r="C22" s="110" t="n">
        <f aca="false">SUM(C20:C21)</f>
        <v>551</v>
      </c>
      <c r="D22" s="110" t="n">
        <f aca="false">SUM(D20:D21)</f>
        <v>72</v>
      </c>
      <c r="E22" s="111" t="n">
        <f aca="false">SUM(E20:E21)</f>
        <v>26</v>
      </c>
      <c r="F22" s="110" t="n">
        <f aca="false">SUM(F20:F21)</f>
        <v>5</v>
      </c>
      <c r="G22" s="111" t="n">
        <f aca="false">SUM(G20:G21)</f>
        <v>242</v>
      </c>
      <c r="H22" s="110" t="n">
        <f aca="false">SUM(H20:H21)</f>
        <v>22</v>
      </c>
      <c r="I22" s="112" t="n">
        <f aca="false">SUM(I20:I21)</f>
        <v>2922</v>
      </c>
    </row>
    <row r="23" customFormat="false" ht="12" hidden="false" customHeight="false" outlineLevel="0" collapsed="false">
      <c r="A23" s="84" t="s">
        <v>17</v>
      </c>
      <c r="B23" s="84"/>
      <c r="C23" s="99"/>
      <c r="D23" s="99"/>
      <c r="E23" s="100"/>
      <c r="F23" s="99"/>
      <c r="G23" s="100"/>
      <c r="H23" s="99"/>
      <c r="I23" s="101"/>
    </row>
    <row r="24" customFormat="false" ht="12" hidden="false" customHeight="false" outlineLevel="0" collapsed="false">
      <c r="A24" s="88" t="s">
        <v>39</v>
      </c>
      <c r="B24" s="113" t="n">
        <v>68</v>
      </c>
      <c r="C24" s="90" t="n">
        <v>18</v>
      </c>
      <c r="D24" s="90" t="n">
        <v>3</v>
      </c>
      <c r="E24" s="91" t="n">
        <v>5</v>
      </c>
      <c r="F24" s="90"/>
      <c r="G24" s="91" t="n">
        <v>16</v>
      </c>
      <c r="H24" s="103" t="n">
        <v>50</v>
      </c>
      <c r="I24" s="104" t="n">
        <f aca="false">SUM(B24:H24)</f>
        <v>160</v>
      </c>
    </row>
    <row r="25" customFormat="false" ht="12" hidden="false" customHeight="false" outlineLevel="0" collapsed="false">
      <c r="A25" s="88" t="s">
        <v>40</v>
      </c>
      <c r="B25" s="119" t="n">
        <v>461</v>
      </c>
      <c r="C25" s="115" t="n">
        <v>47</v>
      </c>
      <c r="D25" s="115" t="n">
        <v>12</v>
      </c>
      <c r="E25" s="116" t="n">
        <v>25</v>
      </c>
      <c r="F25" s="115" t="n">
        <v>1</v>
      </c>
      <c r="G25" s="120" t="n">
        <v>74</v>
      </c>
      <c r="H25" s="106" t="n">
        <v>245</v>
      </c>
      <c r="I25" s="108" t="n">
        <f aca="false">SUM(B25:H25)</f>
        <v>865</v>
      </c>
    </row>
    <row r="26" customFormat="false" ht="12" hidden="false" customHeight="false" outlineLevel="0" collapsed="false">
      <c r="A26" s="94" t="s">
        <v>7</v>
      </c>
      <c r="B26" s="105" t="n">
        <f aca="false">SUM(B24:B25)</f>
        <v>529</v>
      </c>
      <c r="C26" s="106" t="n">
        <f aca="false">SUM(C24:C25)</f>
        <v>65</v>
      </c>
      <c r="D26" s="106" t="n">
        <f aca="false">SUM(D24:D25)</f>
        <v>15</v>
      </c>
      <c r="E26" s="107" t="n">
        <f aca="false">SUM(E24:E25)</f>
        <v>30</v>
      </c>
      <c r="F26" s="106" t="n">
        <f aca="false">SUM(F24:F25)</f>
        <v>1</v>
      </c>
      <c r="G26" s="107" t="n">
        <f aca="false">SUM(G24:G25)</f>
        <v>90</v>
      </c>
      <c r="H26" s="106" t="n">
        <f aca="false">SUM(H24:H25)</f>
        <v>295</v>
      </c>
      <c r="I26" s="112" t="n">
        <f aca="false">SUM(I24:I25)</f>
        <v>1025</v>
      </c>
    </row>
    <row r="27" customFormat="false" ht="12" hidden="false" customHeight="false" outlineLevel="0" collapsed="false">
      <c r="A27" s="84" t="s">
        <v>18</v>
      </c>
      <c r="B27" s="84"/>
      <c r="C27" s="99"/>
      <c r="D27" s="99"/>
      <c r="E27" s="100"/>
      <c r="F27" s="99"/>
      <c r="G27" s="100"/>
      <c r="H27" s="99"/>
      <c r="I27" s="101"/>
    </row>
    <row r="28" customFormat="false" ht="12" hidden="false" customHeight="false" outlineLevel="0" collapsed="false">
      <c r="A28" s="88" t="s">
        <v>39</v>
      </c>
      <c r="B28" s="113" t="n">
        <v>289</v>
      </c>
      <c r="C28" s="90" t="n">
        <v>30</v>
      </c>
      <c r="D28" s="90" t="n">
        <v>10</v>
      </c>
      <c r="E28" s="91" t="n">
        <v>11</v>
      </c>
      <c r="F28" s="90" t="n">
        <v>1</v>
      </c>
      <c r="G28" s="91" t="n">
        <v>12</v>
      </c>
      <c r="H28" s="103" t="n">
        <v>5</v>
      </c>
      <c r="I28" s="104" t="n">
        <f aca="false">SUM(B28:H28)</f>
        <v>358</v>
      </c>
    </row>
    <row r="29" customFormat="false" ht="12" hidden="false" customHeight="false" outlineLevel="0" collapsed="false">
      <c r="A29" s="88" t="s">
        <v>40</v>
      </c>
      <c r="B29" s="119" t="n">
        <v>377</v>
      </c>
      <c r="C29" s="115" t="n">
        <v>18</v>
      </c>
      <c r="D29" s="115" t="n">
        <v>12</v>
      </c>
      <c r="E29" s="116" t="n">
        <v>9</v>
      </c>
      <c r="F29" s="106" t="n">
        <v>1</v>
      </c>
      <c r="G29" s="120" t="n">
        <v>8</v>
      </c>
      <c r="H29" s="106" t="n">
        <v>4</v>
      </c>
      <c r="I29" s="108" t="n">
        <f aca="false">SUM(B29:H29)</f>
        <v>429</v>
      </c>
    </row>
    <row r="30" customFormat="false" ht="12" hidden="false" customHeight="false" outlineLevel="0" collapsed="false">
      <c r="A30" s="94" t="s">
        <v>7</v>
      </c>
      <c r="B30" s="105" t="n">
        <f aca="false">SUM(B28:B29)</f>
        <v>666</v>
      </c>
      <c r="C30" s="106" t="n">
        <f aca="false">SUM(C28:C29)</f>
        <v>48</v>
      </c>
      <c r="D30" s="106" t="n">
        <f aca="false">SUM(D28:D29)</f>
        <v>22</v>
      </c>
      <c r="E30" s="107" t="n">
        <f aca="false">SUM(E28:E29)</f>
        <v>20</v>
      </c>
      <c r="F30" s="106" t="n">
        <f aca="false">SUM(F28:F29)</f>
        <v>2</v>
      </c>
      <c r="G30" s="107" t="n">
        <f aca="false">SUM(G28:G29)</f>
        <v>20</v>
      </c>
      <c r="H30" s="106" t="n">
        <f aca="false">SUM(H28:H29)</f>
        <v>9</v>
      </c>
      <c r="I30" s="108" t="n">
        <f aca="false">SUM(I28:I29)</f>
        <v>787</v>
      </c>
    </row>
    <row r="31" customFormat="false" ht="12" hidden="false" customHeight="false" outlineLevel="0" collapsed="false">
      <c r="A31" s="84" t="s">
        <v>19</v>
      </c>
      <c r="B31" s="84"/>
      <c r="C31" s="99"/>
      <c r="D31" s="99"/>
      <c r="E31" s="100"/>
      <c r="F31" s="99"/>
      <c r="G31" s="100"/>
      <c r="H31" s="99"/>
      <c r="I31" s="101"/>
    </row>
    <row r="32" customFormat="false" ht="12" hidden="false" customHeight="false" outlineLevel="0" collapsed="false">
      <c r="A32" s="88" t="s">
        <v>39</v>
      </c>
      <c r="B32" s="113" t="n">
        <v>337</v>
      </c>
      <c r="C32" s="90" t="n">
        <v>311</v>
      </c>
      <c r="D32" s="90" t="n">
        <v>34</v>
      </c>
      <c r="E32" s="91" t="n">
        <v>29</v>
      </c>
      <c r="F32" s="90"/>
      <c r="G32" s="91" t="n">
        <v>134</v>
      </c>
      <c r="H32" s="103" t="n">
        <v>3</v>
      </c>
      <c r="I32" s="87" t="n">
        <f aca="false">SUM(B32:H32)</f>
        <v>848</v>
      </c>
    </row>
    <row r="33" customFormat="false" ht="12" hidden="false" customHeight="false" outlineLevel="0" collapsed="false">
      <c r="A33" s="88" t="s">
        <v>40</v>
      </c>
      <c r="B33" s="119" t="n">
        <v>329</v>
      </c>
      <c r="C33" s="115" t="n">
        <v>165</v>
      </c>
      <c r="D33" s="115" t="n">
        <v>19</v>
      </c>
      <c r="E33" s="116" t="n">
        <v>22</v>
      </c>
      <c r="F33" s="115" t="n">
        <v>2</v>
      </c>
      <c r="G33" s="120" t="n">
        <v>145</v>
      </c>
      <c r="H33" s="106" t="n">
        <v>7</v>
      </c>
      <c r="I33" s="108" t="n">
        <f aca="false">SUM(B33:H33)</f>
        <v>689</v>
      </c>
    </row>
    <row r="34" customFormat="false" ht="12" hidden="false" customHeight="false" outlineLevel="0" collapsed="false">
      <c r="A34" s="94" t="s">
        <v>7</v>
      </c>
      <c r="B34" s="105" t="n">
        <f aca="false">SUM(B32:B33)</f>
        <v>666</v>
      </c>
      <c r="C34" s="106" t="n">
        <f aca="false">SUM(C32:C33)</f>
        <v>476</v>
      </c>
      <c r="D34" s="106" t="n">
        <f aca="false">SUM(D32:D33)</f>
        <v>53</v>
      </c>
      <c r="E34" s="107" t="n">
        <f aca="false">SUM(E32:E33)</f>
        <v>51</v>
      </c>
      <c r="F34" s="106" t="n">
        <f aca="false">SUM(F32:F33)</f>
        <v>2</v>
      </c>
      <c r="G34" s="107" t="n">
        <f aca="false">SUM(G32:G33)</f>
        <v>279</v>
      </c>
      <c r="H34" s="106" t="n">
        <f aca="false">SUM(H32:H33)</f>
        <v>10</v>
      </c>
      <c r="I34" s="112" t="n">
        <f aca="false">SUM(I32:I33)</f>
        <v>1537</v>
      </c>
    </row>
    <row r="35" customFormat="false" ht="12" hidden="false" customHeight="false" outlineLevel="0" collapsed="false">
      <c r="A35" s="84" t="s">
        <v>20</v>
      </c>
      <c r="B35" s="84"/>
      <c r="C35" s="99"/>
      <c r="D35" s="99"/>
      <c r="E35" s="100"/>
      <c r="F35" s="99"/>
      <c r="G35" s="100"/>
      <c r="H35" s="99"/>
      <c r="I35" s="101"/>
    </row>
    <row r="36" customFormat="false" ht="12" hidden="false" customHeight="false" outlineLevel="0" collapsed="false">
      <c r="A36" s="88" t="s">
        <v>39</v>
      </c>
      <c r="B36" s="121" t="n">
        <v>192</v>
      </c>
      <c r="C36" s="122" t="n">
        <v>139</v>
      </c>
      <c r="D36" s="122" t="n">
        <v>9</v>
      </c>
      <c r="E36" s="123" t="n">
        <v>7</v>
      </c>
      <c r="F36" s="103"/>
      <c r="G36" s="123" t="n">
        <v>32</v>
      </c>
      <c r="H36" s="103" t="n">
        <v>9</v>
      </c>
      <c r="I36" s="87" t="n">
        <f aca="false">SUM(B36:H36)</f>
        <v>388</v>
      </c>
    </row>
    <row r="37" customFormat="false" ht="12" hidden="false" customHeight="false" outlineLevel="0" collapsed="false">
      <c r="A37" s="88" t="s">
        <v>40</v>
      </c>
      <c r="B37" s="124" t="n">
        <v>145</v>
      </c>
      <c r="C37" s="125" t="n">
        <v>56</v>
      </c>
      <c r="D37" s="125" t="n">
        <v>6</v>
      </c>
      <c r="E37" s="126" t="n">
        <v>3</v>
      </c>
      <c r="F37" s="125"/>
      <c r="G37" s="127" t="n">
        <v>29</v>
      </c>
      <c r="H37" s="106" t="n">
        <v>12</v>
      </c>
      <c r="I37" s="108" t="n">
        <f aca="false">SUM(B37:H37)</f>
        <v>251</v>
      </c>
    </row>
    <row r="38" customFormat="false" ht="12" hidden="false" customHeight="false" outlineLevel="0" collapsed="false">
      <c r="A38" s="94" t="s">
        <v>7</v>
      </c>
      <c r="B38" s="105" t="n">
        <f aca="false">SUM(B36:B37)</f>
        <v>337</v>
      </c>
      <c r="C38" s="106" t="n">
        <f aca="false">SUM(C36:C37)</f>
        <v>195</v>
      </c>
      <c r="D38" s="106" t="n">
        <f aca="false">SUM(D36:D37)</f>
        <v>15</v>
      </c>
      <c r="E38" s="107" t="n">
        <f aca="false">SUM(E36:E37)</f>
        <v>10</v>
      </c>
      <c r="F38" s="106" t="n">
        <f aca="false">SUM(F36:F37)</f>
        <v>0</v>
      </c>
      <c r="G38" s="107" t="n">
        <f aca="false">SUM(G36:G37)</f>
        <v>61</v>
      </c>
      <c r="H38" s="106" t="n">
        <f aca="false">SUM(H36:H37)</f>
        <v>21</v>
      </c>
      <c r="I38" s="108" t="n">
        <f aca="false">SUM(I36:I37)</f>
        <v>639</v>
      </c>
    </row>
    <row r="39" customFormat="false" ht="12" hidden="false" customHeight="false" outlineLevel="0" collapsed="false">
      <c r="A39" s="84" t="s">
        <v>21</v>
      </c>
      <c r="B39" s="84"/>
      <c r="C39" s="99"/>
      <c r="D39" s="99"/>
      <c r="E39" s="100"/>
      <c r="F39" s="99"/>
      <c r="G39" s="100"/>
      <c r="H39" s="99"/>
      <c r="I39" s="101"/>
    </row>
    <row r="40" customFormat="false" ht="12" hidden="false" customHeight="false" outlineLevel="0" collapsed="false">
      <c r="A40" s="88" t="s">
        <v>39</v>
      </c>
      <c r="B40" s="113" t="n">
        <v>21</v>
      </c>
      <c r="C40" s="90" t="n">
        <v>6</v>
      </c>
      <c r="D40" s="90"/>
      <c r="E40" s="91" t="n">
        <v>2</v>
      </c>
      <c r="F40" s="90" t="n">
        <v>1</v>
      </c>
      <c r="G40" s="91" t="n">
        <v>15</v>
      </c>
      <c r="H40" s="103"/>
      <c r="I40" s="87" t="n">
        <f aca="false">SUM(B40:H40)</f>
        <v>45</v>
      </c>
    </row>
    <row r="41" customFormat="false" ht="12" hidden="false" customHeight="false" outlineLevel="0" collapsed="false">
      <c r="A41" s="88" t="s">
        <v>40</v>
      </c>
      <c r="B41" s="119" t="n">
        <v>18</v>
      </c>
      <c r="C41" s="115" t="n">
        <v>3</v>
      </c>
      <c r="D41" s="115"/>
      <c r="E41" s="116"/>
      <c r="F41" s="106"/>
      <c r="G41" s="120" t="n">
        <v>16</v>
      </c>
      <c r="H41" s="106" t="n">
        <v>2</v>
      </c>
      <c r="I41" s="108" t="n">
        <f aca="false">SUM(B41:H41)</f>
        <v>39</v>
      </c>
    </row>
    <row r="42" customFormat="false" ht="12" hidden="false" customHeight="false" outlineLevel="0" collapsed="false">
      <c r="A42" s="94" t="s">
        <v>7</v>
      </c>
      <c r="B42" s="102" t="n">
        <f aca="false">SUM(B40:B41)</f>
        <v>39</v>
      </c>
      <c r="C42" s="103" t="n">
        <f aca="false">SUM(C40:C41)</f>
        <v>9</v>
      </c>
      <c r="D42" s="103" t="n">
        <f aca="false">SUM(D40:D41)</f>
        <v>0</v>
      </c>
      <c r="E42" s="72" t="n">
        <f aca="false">SUM(E40:E41)</f>
        <v>2</v>
      </c>
      <c r="F42" s="103" t="n">
        <f aca="false">SUM(F40:F41)</f>
        <v>1</v>
      </c>
      <c r="G42" s="72" t="n">
        <f aca="false">SUM(G40:G41)</f>
        <v>31</v>
      </c>
      <c r="H42" s="103" t="n">
        <f aca="false">SUM(H40:H41)</f>
        <v>2</v>
      </c>
      <c r="I42" s="128" t="n">
        <f aca="false">SUM(I40:I41)</f>
        <v>84</v>
      </c>
    </row>
    <row r="43" customFormat="false" ht="12" hidden="false" customHeight="false" outlineLevel="0" collapsed="false">
      <c r="A43" s="84" t="s">
        <v>22</v>
      </c>
      <c r="B43" s="84"/>
      <c r="C43" s="99"/>
      <c r="D43" s="99"/>
      <c r="E43" s="100"/>
      <c r="F43" s="99"/>
      <c r="G43" s="100"/>
      <c r="H43" s="99"/>
      <c r="I43" s="101"/>
    </row>
    <row r="44" customFormat="false" ht="12" hidden="false" customHeight="false" outlineLevel="0" collapsed="false">
      <c r="A44" s="88" t="s">
        <v>39</v>
      </c>
      <c r="B44" s="113" t="n">
        <v>67</v>
      </c>
      <c r="C44" s="90" t="n">
        <v>55</v>
      </c>
      <c r="D44" s="90" t="n">
        <v>5</v>
      </c>
      <c r="E44" s="91" t="n">
        <v>1</v>
      </c>
      <c r="F44" s="90"/>
      <c r="G44" s="91" t="n">
        <v>19</v>
      </c>
      <c r="H44" s="103" t="n">
        <v>1</v>
      </c>
      <c r="I44" s="104" t="n">
        <f aca="false">SUM(B44:H44)</f>
        <v>148</v>
      </c>
    </row>
    <row r="45" customFormat="false" ht="12" hidden="false" customHeight="false" outlineLevel="0" collapsed="false">
      <c r="A45" s="88" t="s">
        <v>40</v>
      </c>
      <c r="B45" s="119" t="n">
        <v>41</v>
      </c>
      <c r="C45" s="115" t="n">
        <v>14</v>
      </c>
      <c r="D45" s="115" t="n">
        <v>3</v>
      </c>
      <c r="E45" s="116"/>
      <c r="F45" s="115" t="n">
        <v>1</v>
      </c>
      <c r="G45" s="120" t="n">
        <v>9</v>
      </c>
      <c r="H45" s="106" t="n">
        <v>1</v>
      </c>
      <c r="I45" s="108" t="n">
        <f aca="false">SUM(B45:H45)</f>
        <v>69</v>
      </c>
    </row>
    <row r="46" customFormat="false" ht="12" hidden="false" customHeight="false" outlineLevel="0" collapsed="false">
      <c r="A46" s="94" t="s">
        <v>7</v>
      </c>
      <c r="B46" s="109" t="n">
        <f aca="false">SUM(B44:B45)</f>
        <v>108</v>
      </c>
      <c r="C46" s="106" t="n">
        <f aca="false">SUM(C44:C45)</f>
        <v>69</v>
      </c>
      <c r="D46" s="106" t="n">
        <f aca="false">SUM(D44:D45)</f>
        <v>8</v>
      </c>
      <c r="E46" s="107" t="n">
        <f aca="false">SUM(E44:E45)</f>
        <v>1</v>
      </c>
      <c r="F46" s="106" t="n">
        <f aca="false">SUM(F44:F45)</f>
        <v>1</v>
      </c>
      <c r="G46" s="107" t="n">
        <f aca="false">SUM(G44:G45)</f>
        <v>28</v>
      </c>
      <c r="H46" s="106" t="n">
        <f aca="false">SUM(H44:H45)</f>
        <v>2</v>
      </c>
      <c r="I46" s="112" t="n">
        <f aca="false">SUM(I44:I45)</f>
        <v>217</v>
      </c>
    </row>
    <row r="47" customFormat="false" ht="12" hidden="false" customHeight="false" outlineLevel="0" collapsed="false">
      <c r="A47" s="129" t="s">
        <v>41</v>
      </c>
      <c r="B47" s="130" t="n">
        <f aca="false">SUM(B8+B16+B20+B24+B12+B28+B32+B36+B40+B44)</f>
        <v>5196</v>
      </c>
      <c r="C47" s="131" t="n">
        <f aca="false">SUM(C8+C16+C20+C24+C12+C28+C32+C36+C40+C44)</f>
        <v>2054</v>
      </c>
      <c r="D47" s="131" t="n">
        <f aca="false">SUM(D8+D16+D20+D24+D12+D28+D32+D36+D40+D44)</f>
        <v>235</v>
      </c>
      <c r="E47" s="132" t="n">
        <f aca="false">SUM(E8+E16+E20+E24+E12+E28+E32+E36+E40+E44)</f>
        <v>206</v>
      </c>
      <c r="F47" s="131" t="n">
        <f aca="false">SUM(F8+F16+F20+F24+F12+F28+F32+F36+F40+F44)</f>
        <v>20</v>
      </c>
      <c r="G47" s="132" t="n">
        <f aca="false">SUM(G8+G16+G20+G24+G12+G28+G32+G36+G40+G44)</f>
        <v>801</v>
      </c>
      <c r="H47" s="131" t="n">
        <f aca="false">SUM(H8+H16+H20+H24+H12+H28+H32+H36+H40+H44)</f>
        <v>284</v>
      </c>
      <c r="I47" s="133" t="n">
        <f aca="false">SUM(I8+I16+I20+I24+I12+I28+I32+I36+I40+I44)</f>
        <v>8796</v>
      </c>
    </row>
    <row r="48" customFormat="false" ht="12" hidden="false" customHeight="false" outlineLevel="0" collapsed="false">
      <c r="A48" s="134" t="s">
        <v>42</v>
      </c>
      <c r="B48" s="135" t="n">
        <f aca="false">SUM(B9+B17+B21+B25+B13+B29+B33+B37+B41+B45)</f>
        <v>4369</v>
      </c>
      <c r="C48" s="136" t="n">
        <f aca="false">SUM(C9+C17+C21+C25+C13+C29+C33+C37+C41+C45)</f>
        <v>839</v>
      </c>
      <c r="D48" s="136" t="n">
        <f aca="false">SUM(D9+D17+D21+D25+D13+D29+D33+D37+D41+D45)</f>
        <v>157</v>
      </c>
      <c r="E48" s="137" t="n">
        <f aca="false">SUM(E9+E17+E21+E25+E13+E29+E33+E37+E41+E45)</f>
        <v>200</v>
      </c>
      <c r="F48" s="136" t="n">
        <f aca="false">SUM(F9+F17+F21+F25+F13+F29+F33+F37+F41+F45)</f>
        <v>16</v>
      </c>
      <c r="G48" s="137" t="n">
        <f aca="false">SUM(G9+G17+G21+G25+G13+G29+G33+G37+G41+G45)</f>
        <v>753</v>
      </c>
      <c r="H48" s="136" t="n">
        <f aca="false">SUM(H9+H17+H21+H25+H13+H29+H33+H37+H41+H45)</f>
        <v>541</v>
      </c>
      <c r="I48" s="104" t="n">
        <f aca="false">SUM(I9+I17+I21+I25+I13+I29+I33+I37+I41+I45)</f>
        <v>6875</v>
      </c>
    </row>
    <row r="49" s="143" customFormat="true" ht="12" hidden="false" customHeight="false" outlineLevel="0" collapsed="false">
      <c r="A49" s="138" t="s">
        <v>43</v>
      </c>
      <c r="B49" s="139" t="n">
        <f aca="false">SUM(B47:B48)</f>
        <v>9565</v>
      </c>
      <c r="C49" s="140" t="n">
        <f aca="false">SUM(C47:C48)</f>
        <v>2893</v>
      </c>
      <c r="D49" s="140" t="n">
        <f aca="false">SUM(D47:D48)</f>
        <v>392</v>
      </c>
      <c r="E49" s="141" t="n">
        <f aca="false">SUM(E47:E48)</f>
        <v>406</v>
      </c>
      <c r="F49" s="140" t="n">
        <f aca="false">SUM(F47:F48)</f>
        <v>36</v>
      </c>
      <c r="G49" s="141" t="n">
        <f aca="false">SUM(G47:G48)</f>
        <v>1554</v>
      </c>
      <c r="H49" s="140" t="n">
        <f aca="false">SUM(H47:H48)</f>
        <v>825</v>
      </c>
      <c r="I49" s="142" t="n">
        <f aca="false">SUM(I47:I48)</f>
        <v>15671</v>
      </c>
    </row>
    <row r="50" customFormat="false" ht="12" hidden="false" customHeight="false" outlineLevel="0" collapsed="false">
      <c r="A50" s="144"/>
      <c r="B50" s="137"/>
      <c r="C50" s="137"/>
      <c r="D50" s="137"/>
      <c r="E50" s="145"/>
      <c r="F50" s="132"/>
      <c r="G50" s="137"/>
      <c r="H50" s="137"/>
      <c r="I50" s="137"/>
    </row>
    <row r="51" customFormat="false" ht="12.75" hidden="false" customHeight="false" outlineLevel="0" collapsed="false">
      <c r="A51" s="146" t="s">
        <v>44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25.5" hidden="false" customHeight="true" outlineLevel="0" collapsed="false">
      <c r="A52" s="147" t="s">
        <v>45</v>
      </c>
      <c r="B52" s="147"/>
      <c r="C52" s="147"/>
      <c r="D52" s="147"/>
      <c r="E52" s="147"/>
      <c r="F52" s="147"/>
      <c r="G52" s="147"/>
      <c r="H52" s="147"/>
      <c r="I52" s="147"/>
    </row>
    <row r="53" customFormat="false" ht="23.25" hidden="false" customHeight="true" outlineLevel="0" collapsed="false">
      <c r="A53" s="147" t="s">
        <v>46</v>
      </c>
      <c r="B53" s="147"/>
      <c r="C53" s="147"/>
      <c r="D53" s="147"/>
      <c r="E53" s="147"/>
      <c r="F53" s="147"/>
      <c r="G53" s="147"/>
      <c r="H53" s="147"/>
      <c r="I53" s="147"/>
    </row>
    <row r="54" customFormat="false" ht="12" hidden="false" customHeight="false" outlineLevel="0" collapsed="false">
      <c r="A54" s="148"/>
      <c r="F54" s="72"/>
    </row>
    <row r="55" customFormat="false" ht="12" hidden="false" customHeight="false" outlineLevel="0" collapsed="false">
      <c r="A55" s="148"/>
      <c r="F55" s="72"/>
    </row>
    <row r="56" customFormat="false" ht="12" hidden="false" customHeight="false" outlineLevel="0" collapsed="false">
      <c r="F56" s="72"/>
    </row>
    <row r="57" customFormat="false" ht="12" hidden="false" customHeight="false" outlineLevel="0" collapsed="false">
      <c r="F57" s="72"/>
    </row>
    <row r="58" customFormat="false" ht="12" hidden="false" customHeight="false" outlineLevel="0" collapsed="false">
      <c r="F58" s="72"/>
    </row>
    <row r="59" customFormat="false" ht="12" hidden="false" customHeight="false" outlineLevel="0" collapsed="false">
      <c r="F59" s="72"/>
    </row>
    <row r="60" customFormat="false" ht="12" hidden="false" customHeight="false" outlineLevel="0" collapsed="false">
      <c r="F60" s="72"/>
    </row>
    <row r="61" customFormat="false" ht="12" hidden="false" customHeight="false" outlineLevel="0" collapsed="false">
      <c r="F61" s="72"/>
    </row>
    <row r="62" customFormat="false" ht="12" hidden="false" customHeight="false" outlineLevel="0" collapsed="false">
      <c r="F62" s="72"/>
    </row>
    <row r="63" customFormat="false" ht="12" hidden="false" customHeight="false" outlineLevel="0" collapsed="false">
      <c r="F63" s="72"/>
    </row>
    <row r="64" customFormat="false" ht="12" hidden="false" customHeight="false" outlineLevel="0" collapsed="false">
      <c r="F64" s="72"/>
    </row>
    <row r="65" customFormat="false" ht="12" hidden="false" customHeight="false" outlineLevel="0" collapsed="false">
      <c r="F65" s="72"/>
    </row>
    <row r="66" customFormat="false" ht="12" hidden="false" customHeight="false" outlineLevel="0" collapsed="false">
      <c r="F66" s="72"/>
    </row>
    <row r="67" customFormat="false" ht="12" hidden="false" customHeight="false" outlineLevel="0" collapsed="false">
      <c r="F67" s="72"/>
    </row>
    <row r="68" customFormat="false" ht="12" hidden="false" customHeight="false" outlineLevel="0" collapsed="false">
      <c r="F68" s="72"/>
    </row>
    <row r="69" customFormat="false" ht="12" hidden="false" customHeight="false" outlineLevel="0" collapsed="false">
      <c r="F69" s="72"/>
    </row>
    <row r="70" customFormat="false" ht="12" hidden="false" customHeight="false" outlineLevel="0" collapsed="false">
      <c r="F70" s="72"/>
    </row>
    <row r="71" customFormat="false" ht="12" hidden="false" customHeight="false" outlineLevel="0" collapsed="false">
      <c r="F71" s="72"/>
    </row>
    <row r="72" customFormat="false" ht="12" hidden="false" customHeight="false" outlineLevel="0" collapsed="false">
      <c r="F72" s="72"/>
    </row>
    <row r="73" customFormat="false" ht="12" hidden="false" customHeight="false" outlineLevel="0" collapsed="false">
      <c r="F73" s="72"/>
    </row>
    <row r="74" customFormat="false" ht="12" hidden="false" customHeight="false" outlineLevel="0" collapsed="false">
      <c r="F74" s="72"/>
    </row>
    <row r="75" customFormat="false" ht="12" hidden="false" customHeight="false" outlineLevel="0" collapsed="false">
      <c r="F75" s="72"/>
    </row>
    <row r="76" customFormat="false" ht="12" hidden="false" customHeight="false" outlineLevel="0" collapsed="false">
      <c r="F76" s="72"/>
    </row>
    <row r="77" customFormat="false" ht="12" hidden="false" customHeight="false" outlineLevel="0" collapsed="false">
      <c r="F77" s="72"/>
    </row>
    <row r="78" customFormat="false" ht="12" hidden="false" customHeight="false" outlineLevel="0" collapsed="false">
      <c r="F78" s="72"/>
    </row>
    <row r="79" customFormat="false" ht="12" hidden="false" customHeight="false" outlineLevel="0" collapsed="false">
      <c r="F79" s="72"/>
    </row>
    <row r="80" customFormat="false" ht="12" hidden="false" customHeight="false" outlineLevel="0" collapsed="false">
      <c r="F80" s="72"/>
    </row>
    <row r="81" customFormat="false" ht="12" hidden="false" customHeight="false" outlineLevel="0" collapsed="false">
      <c r="F81" s="72"/>
    </row>
    <row r="82" customFormat="false" ht="12" hidden="false" customHeight="false" outlineLevel="0" collapsed="false">
      <c r="F82" s="72"/>
    </row>
    <row r="83" customFormat="false" ht="12" hidden="false" customHeight="false" outlineLevel="0" collapsed="false">
      <c r="F83" s="72"/>
    </row>
    <row r="84" customFormat="false" ht="12" hidden="false" customHeight="false" outlineLevel="0" collapsed="false">
      <c r="F84" s="72"/>
    </row>
    <row r="85" customFormat="false" ht="12" hidden="false" customHeight="false" outlineLevel="0" collapsed="false">
      <c r="F85" s="72"/>
    </row>
    <row r="86" customFormat="false" ht="12" hidden="false" customHeight="false" outlineLevel="0" collapsed="false">
      <c r="F86" s="72"/>
    </row>
    <row r="87" customFormat="false" ht="12" hidden="false" customHeight="false" outlineLevel="0" collapsed="false">
      <c r="F87" s="72"/>
    </row>
    <row r="88" customFormat="false" ht="12" hidden="false" customHeight="false" outlineLevel="0" collapsed="false">
      <c r="F88" s="72"/>
    </row>
    <row r="89" customFormat="false" ht="12" hidden="false" customHeight="false" outlineLevel="0" collapsed="false">
      <c r="F89" s="72"/>
    </row>
    <row r="90" customFormat="false" ht="12" hidden="false" customHeight="false" outlineLevel="0" collapsed="false">
      <c r="F90" s="72"/>
    </row>
    <row r="91" customFormat="false" ht="12" hidden="false" customHeight="false" outlineLevel="0" collapsed="false">
      <c r="F91" s="72"/>
    </row>
    <row r="92" customFormat="false" ht="12" hidden="false" customHeight="false" outlineLevel="0" collapsed="false">
      <c r="F92" s="72"/>
    </row>
    <row r="93" customFormat="false" ht="12" hidden="false" customHeight="false" outlineLevel="0" collapsed="false">
      <c r="F93" s="72"/>
    </row>
    <row r="94" customFormat="false" ht="12" hidden="false" customHeight="false" outlineLevel="0" collapsed="false">
      <c r="F94" s="72"/>
    </row>
    <row r="95" customFormat="false" ht="12" hidden="false" customHeight="false" outlineLevel="0" collapsed="false">
      <c r="F95" s="72"/>
    </row>
    <row r="96" customFormat="false" ht="12" hidden="false" customHeight="false" outlineLevel="0" collapsed="false">
      <c r="F96" s="72"/>
    </row>
    <row r="97" customFormat="false" ht="12" hidden="false" customHeight="false" outlineLevel="0" collapsed="false">
      <c r="F97" s="72"/>
    </row>
    <row r="98" customFormat="false" ht="12" hidden="false" customHeight="false" outlineLevel="0" collapsed="false">
      <c r="F98" s="72"/>
    </row>
    <row r="99" customFormat="false" ht="12" hidden="false" customHeight="false" outlineLevel="0" collapsed="false">
      <c r="F99" s="72"/>
    </row>
    <row r="100" customFormat="false" ht="12" hidden="false" customHeight="false" outlineLevel="0" collapsed="false">
      <c r="F100" s="72"/>
    </row>
    <row r="101" customFormat="false" ht="12" hidden="false" customHeight="false" outlineLevel="0" collapsed="false">
      <c r="F101" s="72"/>
    </row>
    <row r="102" customFormat="false" ht="12" hidden="false" customHeight="false" outlineLevel="0" collapsed="false">
      <c r="F102" s="72"/>
    </row>
    <row r="103" customFormat="false" ht="12" hidden="false" customHeight="false" outlineLevel="0" collapsed="false">
      <c r="F103" s="72"/>
    </row>
    <row r="104" customFormat="false" ht="12" hidden="false" customHeight="false" outlineLevel="0" collapsed="false">
      <c r="F104" s="72"/>
    </row>
    <row r="105" customFormat="false" ht="12" hidden="false" customHeight="false" outlineLevel="0" collapsed="false">
      <c r="F105" s="72"/>
    </row>
    <row r="106" customFormat="false" ht="12" hidden="false" customHeight="false" outlineLevel="0" collapsed="false">
      <c r="F106" s="72"/>
    </row>
    <row r="107" customFormat="false" ht="12" hidden="false" customHeight="false" outlineLevel="0" collapsed="false">
      <c r="F107" s="72"/>
    </row>
    <row r="108" customFormat="false" ht="12" hidden="false" customHeight="false" outlineLevel="0" collapsed="false">
      <c r="F108" s="72"/>
    </row>
    <row r="109" customFormat="false" ht="12" hidden="false" customHeight="false" outlineLevel="0" collapsed="false">
      <c r="F109" s="72"/>
    </row>
    <row r="110" customFormat="false" ht="12" hidden="false" customHeight="false" outlineLevel="0" collapsed="false">
      <c r="F110" s="72"/>
    </row>
    <row r="111" customFormat="false" ht="12" hidden="false" customHeight="false" outlineLevel="0" collapsed="false">
      <c r="F111" s="72"/>
    </row>
    <row r="112" customFormat="false" ht="12" hidden="false" customHeight="false" outlineLevel="0" collapsed="false">
      <c r="F112" s="72"/>
    </row>
    <row r="113" customFormat="false" ht="12" hidden="false" customHeight="false" outlineLevel="0" collapsed="false">
      <c r="F113" s="72"/>
    </row>
    <row r="114" customFormat="false" ht="12" hidden="false" customHeight="false" outlineLevel="0" collapsed="false">
      <c r="F114" s="72"/>
    </row>
    <row r="115" customFormat="false" ht="12" hidden="false" customHeight="false" outlineLevel="0" collapsed="false">
      <c r="F115" s="72"/>
    </row>
    <row r="116" customFormat="false" ht="12" hidden="false" customHeight="false" outlineLevel="0" collapsed="false">
      <c r="F116" s="72"/>
    </row>
    <row r="117" customFormat="false" ht="12" hidden="false" customHeight="false" outlineLevel="0" collapsed="false">
      <c r="F117" s="72"/>
    </row>
    <row r="118" customFormat="false" ht="12" hidden="false" customHeight="false" outlineLevel="0" collapsed="false">
      <c r="F118" s="72"/>
    </row>
    <row r="119" customFormat="false" ht="12" hidden="false" customHeight="false" outlineLevel="0" collapsed="false">
      <c r="F119" s="72"/>
    </row>
    <row r="120" customFormat="false" ht="12" hidden="false" customHeight="false" outlineLevel="0" collapsed="false">
      <c r="F120" s="72"/>
    </row>
    <row r="121" customFormat="false" ht="12" hidden="false" customHeight="false" outlineLevel="0" collapsed="false">
      <c r="F121" s="72"/>
    </row>
    <row r="122" customFormat="false" ht="12" hidden="false" customHeight="false" outlineLevel="0" collapsed="false">
      <c r="F122" s="72"/>
    </row>
    <row r="123" customFormat="false" ht="12" hidden="false" customHeight="false" outlineLevel="0" collapsed="false">
      <c r="F123" s="72"/>
    </row>
    <row r="124" customFormat="false" ht="12" hidden="false" customHeight="false" outlineLevel="0" collapsed="false">
      <c r="F124" s="72"/>
    </row>
    <row r="125" customFormat="false" ht="12" hidden="false" customHeight="false" outlineLevel="0" collapsed="false">
      <c r="F125" s="72"/>
    </row>
    <row r="126" customFormat="false" ht="12" hidden="false" customHeight="false" outlineLevel="0" collapsed="false">
      <c r="F126" s="72"/>
    </row>
    <row r="127" customFormat="false" ht="12" hidden="false" customHeight="false" outlineLevel="0" collapsed="false">
      <c r="F127" s="72"/>
    </row>
    <row r="128" customFormat="false" ht="12" hidden="false" customHeight="false" outlineLevel="0" collapsed="false">
      <c r="F128" s="72"/>
    </row>
    <row r="129" customFormat="false" ht="12" hidden="false" customHeight="false" outlineLevel="0" collapsed="false">
      <c r="F129" s="72"/>
    </row>
    <row r="130" customFormat="false" ht="12" hidden="false" customHeight="false" outlineLevel="0" collapsed="false">
      <c r="F130" s="72"/>
    </row>
    <row r="131" customFormat="false" ht="12" hidden="false" customHeight="false" outlineLevel="0" collapsed="false">
      <c r="F131" s="72"/>
    </row>
    <row r="132" customFormat="false" ht="12" hidden="false" customHeight="false" outlineLevel="0" collapsed="false">
      <c r="F132" s="72"/>
    </row>
    <row r="133" customFormat="false" ht="12" hidden="false" customHeight="false" outlineLevel="0" collapsed="false">
      <c r="F133" s="72"/>
    </row>
    <row r="134" customFormat="false" ht="12" hidden="false" customHeight="false" outlineLevel="0" collapsed="false">
      <c r="F134" s="72"/>
    </row>
    <row r="135" customFormat="false" ht="12" hidden="false" customHeight="false" outlineLevel="0" collapsed="false">
      <c r="F135" s="72"/>
    </row>
    <row r="136" customFormat="false" ht="12" hidden="false" customHeight="false" outlineLevel="0" collapsed="false">
      <c r="F136" s="72"/>
    </row>
    <row r="137" customFormat="false" ht="12" hidden="false" customHeight="false" outlineLevel="0" collapsed="false">
      <c r="F137" s="72"/>
    </row>
    <row r="138" customFormat="false" ht="12" hidden="false" customHeight="false" outlineLevel="0" collapsed="false">
      <c r="F138" s="72"/>
    </row>
    <row r="139" customFormat="false" ht="12" hidden="false" customHeight="false" outlineLevel="0" collapsed="false">
      <c r="F139" s="72"/>
    </row>
    <row r="140" customFormat="false" ht="12" hidden="false" customHeight="false" outlineLevel="0" collapsed="false">
      <c r="F140" s="72"/>
    </row>
    <row r="141" customFormat="false" ht="12" hidden="false" customHeight="false" outlineLevel="0" collapsed="false">
      <c r="F141" s="72"/>
    </row>
    <row r="142" customFormat="false" ht="12" hidden="false" customHeight="false" outlineLevel="0" collapsed="false">
      <c r="F142" s="72"/>
    </row>
    <row r="143" customFormat="false" ht="12" hidden="false" customHeight="false" outlineLevel="0" collapsed="false">
      <c r="F143" s="72"/>
    </row>
    <row r="144" customFormat="false" ht="12" hidden="false" customHeight="false" outlineLevel="0" collapsed="false">
      <c r="F144" s="72"/>
    </row>
    <row r="145" customFormat="false" ht="12" hidden="false" customHeight="false" outlineLevel="0" collapsed="false">
      <c r="F145" s="72"/>
    </row>
    <row r="146" customFormat="false" ht="12" hidden="false" customHeight="false" outlineLevel="0" collapsed="false">
      <c r="F146" s="72"/>
    </row>
    <row r="147" customFormat="false" ht="12" hidden="false" customHeight="false" outlineLevel="0" collapsed="false">
      <c r="F147" s="72"/>
    </row>
    <row r="148" customFormat="false" ht="12" hidden="false" customHeight="false" outlineLevel="0" collapsed="false">
      <c r="F148" s="72"/>
    </row>
    <row r="149" customFormat="false" ht="12" hidden="false" customHeight="false" outlineLevel="0" collapsed="false">
      <c r="F149" s="72"/>
    </row>
    <row r="150" customFormat="false" ht="12" hidden="false" customHeight="false" outlineLevel="0" collapsed="false">
      <c r="F150" s="72"/>
    </row>
    <row r="151" customFormat="false" ht="12" hidden="false" customHeight="false" outlineLevel="0" collapsed="false">
      <c r="F151" s="72"/>
    </row>
    <row r="152" customFormat="false" ht="12" hidden="false" customHeight="false" outlineLevel="0" collapsed="false">
      <c r="F152" s="72"/>
    </row>
    <row r="153" customFormat="false" ht="12" hidden="false" customHeight="false" outlineLevel="0" collapsed="false">
      <c r="F153" s="72"/>
    </row>
    <row r="154" customFormat="false" ht="12" hidden="false" customHeight="false" outlineLevel="0" collapsed="false">
      <c r="F154" s="72"/>
    </row>
    <row r="155" customFormat="false" ht="12" hidden="false" customHeight="false" outlineLevel="0" collapsed="false">
      <c r="F155" s="72"/>
    </row>
    <row r="156" customFormat="false" ht="12" hidden="false" customHeight="false" outlineLevel="0" collapsed="false">
      <c r="F156" s="72"/>
    </row>
    <row r="157" customFormat="false" ht="12" hidden="false" customHeight="false" outlineLevel="0" collapsed="false">
      <c r="F157" s="72"/>
    </row>
    <row r="158" customFormat="false" ht="12" hidden="false" customHeight="false" outlineLevel="0" collapsed="false">
      <c r="F158" s="72"/>
    </row>
    <row r="159" customFormat="false" ht="12" hidden="false" customHeight="false" outlineLevel="0" collapsed="false">
      <c r="F159" s="72"/>
    </row>
    <row r="160" customFormat="false" ht="12" hidden="false" customHeight="false" outlineLevel="0" collapsed="false">
      <c r="F160" s="72"/>
    </row>
    <row r="161" customFormat="false" ht="12" hidden="false" customHeight="false" outlineLevel="0" collapsed="false">
      <c r="F161" s="72"/>
    </row>
    <row r="162" customFormat="false" ht="12" hidden="false" customHeight="false" outlineLevel="0" collapsed="false">
      <c r="F162" s="72"/>
    </row>
    <row r="163" customFormat="false" ht="12" hidden="false" customHeight="false" outlineLevel="0" collapsed="false">
      <c r="F163" s="72"/>
    </row>
    <row r="164" customFormat="false" ht="12" hidden="false" customHeight="false" outlineLevel="0" collapsed="false">
      <c r="F164" s="72"/>
    </row>
    <row r="165" customFormat="false" ht="12" hidden="false" customHeight="false" outlineLevel="0" collapsed="false">
      <c r="F165" s="72"/>
    </row>
    <row r="166" customFormat="false" ht="12" hidden="false" customHeight="false" outlineLevel="0" collapsed="false">
      <c r="F166" s="72"/>
    </row>
    <row r="167" customFormat="false" ht="12" hidden="false" customHeight="false" outlineLevel="0" collapsed="false">
      <c r="F167" s="72"/>
    </row>
    <row r="168" customFormat="false" ht="12" hidden="false" customHeight="false" outlineLevel="0" collapsed="false">
      <c r="F168" s="72"/>
    </row>
    <row r="169" customFormat="false" ht="12" hidden="false" customHeight="false" outlineLevel="0" collapsed="false">
      <c r="F169" s="72"/>
    </row>
    <row r="170" customFormat="false" ht="12" hidden="false" customHeight="false" outlineLevel="0" collapsed="false">
      <c r="F170" s="72"/>
    </row>
    <row r="171" customFormat="false" ht="12" hidden="false" customHeight="false" outlineLevel="0" collapsed="false">
      <c r="F171" s="72"/>
    </row>
    <row r="172" customFormat="false" ht="12" hidden="false" customHeight="false" outlineLevel="0" collapsed="false">
      <c r="F172" s="72"/>
    </row>
    <row r="173" customFormat="false" ht="12" hidden="false" customHeight="false" outlineLevel="0" collapsed="false">
      <c r="F173" s="72"/>
    </row>
    <row r="174" customFormat="false" ht="12" hidden="false" customHeight="false" outlineLevel="0" collapsed="false">
      <c r="F174" s="72"/>
    </row>
    <row r="175" customFormat="false" ht="12" hidden="false" customHeight="false" outlineLevel="0" collapsed="false">
      <c r="F175" s="72"/>
    </row>
    <row r="176" customFormat="false" ht="12" hidden="false" customHeight="false" outlineLevel="0" collapsed="false">
      <c r="F176" s="72"/>
    </row>
    <row r="177" customFormat="false" ht="12" hidden="false" customHeight="false" outlineLevel="0" collapsed="false">
      <c r="F177" s="72"/>
    </row>
    <row r="178" customFormat="false" ht="12" hidden="false" customHeight="false" outlineLevel="0" collapsed="false">
      <c r="F178" s="72"/>
    </row>
    <row r="179" customFormat="false" ht="12" hidden="false" customHeight="false" outlineLevel="0" collapsed="false">
      <c r="F179" s="72"/>
    </row>
    <row r="180" customFormat="false" ht="12" hidden="false" customHeight="false" outlineLevel="0" collapsed="false">
      <c r="F180" s="72"/>
    </row>
    <row r="181" customFormat="false" ht="12" hidden="false" customHeight="false" outlineLevel="0" collapsed="false">
      <c r="F181" s="72"/>
    </row>
    <row r="182" customFormat="false" ht="12" hidden="false" customHeight="false" outlineLevel="0" collapsed="false">
      <c r="F182" s="72"/>
    </row>
    <row r="183" customFormat="false" ht="12" hidden="false" customHeight="false" outlineLevel="0" collapsed="false">
      <c r="F183" s="72"/>
    </row>
    <row r="184" customFormat="false" ht="12" hidden="false" customHeight="false" outlineLevel="0" collapsed="false">
      <c r="F184" s="72"/>
    </row>
    <row r="185" customFormat="false" ht="12" hidden="false" customHeight="false" outlineLevel="0" collapsed="false">
      <c r="F185" s="72"/>
    </row>
    <row r="186" customFormat="false" ht="12" hidden="false" customHeight="false" outlineLevel="0" collapsed="false">
      <c r="F186" s="72"/>
    </row>
    <row r="187" customFormat="false" ht="12" hidden="false" customHeight="false" outlineLevel="0" collapsed="false">
      <c r="F187" s="72"/>
    </row>
    <row r="188" customFormat="false" ht="12" hidden="false" customHeight="false" outlineLevel="0" collapsed="false">
      <c r="F188" s="72"/>
    </row>
    <row r="189" customFormat="false" ht="12" hidden="false" customHeight="false" outlineLevel="0" collapsed="false">
      <c r="F189" s="72"/>
    </row>
    <row r="190" customFormat="false" ht="12" hidden="false" customHeight="false" outlineLevel="0" collapsed="false">
      <c r="F190" s="72"/>
    </row>
    <row r="191" customFormat="false" ht="12" hidden="false" customHeight="false" outlineLevel="0" collapsed="false">
      <c r="F191" s="72"/>
    </row>
    <row r="192" customFormat="false" ht="12" hidden="false" customHeight="false" outlineLevel="0" collapsed="false">
      <c r="F192" s="72"/>
    </row>
    <row r="193" customFormat="false" ht="12" hidden="false" customHeight="false" outlineLevel="0" collapsed="false">
      <c r="F193" s="72"/>
    </row>
    <row r="194" customFormat="false" ht="12" hidden="false" customHeight="false" outlineLevel="0" collapsed="false">
      <c r="F194" s="72"/>
    </row>
    <row r="195" customFormat="false" ht="12" hidden="false" customHeight="false" outlineLevel="0" collapsed="false">
      <c r="F195" s="72"/>
    </row>
    <row r="196" customFormat="false" ht="12" hidden="false" customHeight="false" outlineLevel="0" collapsed="false">
      <c r="F196" s="72"/>
    </row>
    <row r="197" customFormat="false" ht="12" hidden="false" customHeight="false" outlineLevel="0" collapsed="false">
      <c r="F197" s="72"/>
    </row>
    <row r="198" customFormat="false" ht="12" hidden="false" customHeight="false" outlineLevel="0" collapsed="false">
      <c r="F198" s="72"/>
    </row>
    <row r="199" customFormat="false" ht="12" hidden="false" customHeight="false" outlineLevel="0" collapsed="false">
      <c r="F199" s="72"/>
    </row>
    <row r="200" customFormat="false" ht="12" hidden="false" customHeight="false" outlineLevel="0" collapsed="false">
      <c r="F200" s="72"/>
    </row>
    <row r="201" customFormat="false" ht="12" hidden="false" customHeight="false" outlineLevel="0" collapsed="false">
      <c r="F201" s="72"/>
    </row>
    <row r="202" customFormat="false" ht="12" hidden="false" customHeight="false" outlineLevel="0" collapsed="false">
      <c r="F202" s="72"/>
    </row>
    <row r="203" customFormat="false" ht="12" hidden="false" customHeight="false" outlineLevel="0" collapsed="false">
      <c r="F203" s="72"/>
    </row>
    <row r="204" customFormat="false" ht="12" hidden="false" customHeight="false" outlineLevel="0" collapsed="false">
      <c r="F204" s="72"/>
    </row>
    <row r="205" customFormat="false" ht="12" hidden="false" customHeight="false" outlineLevel="0" collapsed="false">
      <c r="F205" s="72"/>
    </row>
    <row r="206" customFormat="false" ht="12" hidden="false" customHeight="false" outlineLevel="0" collapsed="false">
      <c r="F206" s="72"/>
    </row>
    <row r="207" customFormat="false" ht="12" hidden="false" customHeight="false" outlineLevel="0" collapsed="false">
      <c r="F207" s="72"/>
    </row>
    <row r="208" customFormat="false" ht="12" hidden="false" customHeight="false" outlineLevel="0" collapsed="false">
      <c r="F208" s="72"/>
    </row>
    <row r="209" customFormat="false" ht="12" hidden="false" customHeight="false" outlineLevel="0" collapsed="false">
      <c r="F209" s="72"/>
    </row>
    <row r="210" customFormat="false" ht="12" hidden="false" customHeight="false" outlineLevel="0" collapsed="false">
      <c r="F210" s="72"/>
    </row>
    <row r="211" customFormat="false" ht="12" hidden="false" customHeight="false" outlineLevel="0" collapsed="false">
      <c r="F211" s="72"/>
    </row>
    <row r="212" customFormat="false" ht="12" hidden="false" customHeight="false" outlineLevel="0" collapsed="false">
      <c r="F212" s="72"/>
    </row>
    <row r="213" customFormat="false" ht="12" hidden="false" customHeight="false" outlineLevel="0" collapsed="false">
      <c r="F213" s="72"/>
    </row>
    <row r="214" customFormat="false" ht="12" hidden="false" customHeight="false" outlineLevel="0" collapsed="false">
      <c r="F214" s="72"/>
    </row>
    <row r="215" customFormat="false" ht="12" hidden="false" customHeight="false" outlineLevel="0" collapsed="false">
      <c r="F215" s="72"/>
    </row>
    <row r="216" customFormat="false" ht="12" hidden="false" customHeight="false" outlineLevel="0" collapsed="false">
      <c r="F216" s="72"/>
    </row>
    <row r="217" customFormat="false" ht="12" hidden="false" customHeight="false" outlineLevel="0" collapsed="false">
      <c r="F217" s="72"/>
    </row>
    <row r="218" customFormat="false" ht="12" hidden="false" customHeight="false" outlineLevel="0" collapsed="false">
      <c r="F218" s="72"/>
    </row>
    <row r="219" customFormat="false" ht="12" hidden="false" customHeight="false" outlineLevel="0" collapsed="false">
      <c r="F219" s="72"/>
    </row>
    <row r="220" customFormat="false" ht="12" hidden="false" customHeight="false" outlineLevel="0" collapsed="false">
      <c r="F220" s="72"/>
    </row>
    <row r="221" customFormat="false" ht="12" hidden="false" customHeight="false" outlineLevel="0" collapsed="false">
      <c r="F221" s="72"/>
    </row>
    <row r="222" customFormat="false" ht="12" hidden="false" customHeight="false" outlineLevel="0" collapsed="false">
      <c r="F222" s="72"/>
    </row>
    <row r="223" customFormat="false" ht="12" hidden="false" customHeight="false" outlineLevel="0" collapsed="false">
      <c r="F223" s="72"/>
    </row>
    <row r="224" customFormat="false" ht="12" hidden="false" customHeight="false" outlineLevel="0" collapsed="false">
      <c r="F224" s="72"/>
    </row>
    <row r="225" customFormat="false" ht="12" hidden="false" customHeight="false" outlineLevel="0" collapsed="false">
      <c r="F225" s="72"/>
    </row>
    <row r="226" customFormat="false" ht="12" hidden="false" customHeight="false" outlineLevel="0" collapsed="false">
      <c r="F226" s="72"/>
    </row>
    <row r="227" customFormat="false" ht="12" hidden="false" customHeight="false" outlineLevel="0" collapsed="false">
      <c r="F227" s="72"/>
    </row>
    <row r="228" customFormat="false" ht="12" hidden="false" customHeight="false" outlineLevel="0" collapsed="false">
      <c r="F228" s="72"/>
    </row>
    <row r="229" customFormat="false" ht="12" hidden="false" customHeight="false" outlineLevel="0" collapsed="false">
      <c r="F229" s="72"/>
    </row>
    <row r="230" customFormat="false" ht="12" hidden="false" customHeight="false" outlineLevel="0" collapsed="false">
      <c r="F230" s="72"/>
    </row>
    <row r="231" customFormat="false" ht="12" hidden="false" customHeight="false" outlineLevel="0" collapsed="false">
      <c r="F231" s="72"/>
    </row>
    <row r="232" customFormat="false" ht="12" hidden="false" customHeight="false" outlineLevel="0" collapsed="false">
      <c r="F232" s="72"/>
    </row>
    <row r="233" customFormat="false" ht="12" hidden="false" customHeight="false" outlineLevel="0" collapsed="false">
      <c r="F233" s="72"/>
    </row>
    <row r="234" customFormat="false" ht="12" hidden="false" customHeight="false" outlineLevel="0" collapsed="false">
      <c r="F234" s="72"/>
    </row>
    <row r="235" customFormat="false" ht="12" hidden="false" customHeight="false" outlineLevel="0" collapsed="false">
      <c r="F235" s="72"/>
    </row>
    <row r="236" customFormat="false" ht="12" hidden="false" customHeight="false" outlineLevel="0" collapsed="false">
      <c r="F236" s="72"/>
    </row>
    <row r="237" customFormat="false" ht="12" hidden="false" customHeight="false" outlineLevel="0" collapsed="false">
      <c r="F237" s="72"/>
    </row>
    <row r="238" customFormat="false" ht="12" hidden="false" customHeight="false" outlineLevel="0" collapsed="false">
      <c r="F238" s="72"/>
    </row>
    <row r="239" customFormat="false" ht="12" hidden="false" customHeight="false" outlineLevel="0" collapsed="false">
      <c r="F239" s="72"/>
    </row>
    <row r="240" customFormat="false" ht="12" hidden="false" customHeight="false" outlineLevel="0" collapsed="false">
      <c r="F240" s="72"/>
    </row>
    <row r="241" customFormat="false" ht="12" hidden="false" customHeight="false" outlineLevel="0" collapsed="false">
      <c r="F241" s="72"/>
    </row>
    <row r="242" customFormat="false" ht="12" hidden="false" customHeight="false" outlineLevel="0" collapsed="false">
      <c r="F242" s="72"/>
    </row>
    <row r="243" customFormat="false" ht="12" hidden="false" customHeight="false" outlineLevel="0" collapsed="false">
      <c r="F243" s="72"/>
    </row>
    <row r="244" customFormat="false" ht="12" hidden="false" customHeight="false" outlineLevel="0" collapsed="false">
      <c r="F244" s="72"/>
    </row>
    <row r="245" customFormat="false" ht="12" hidden="false" customHeight="false" outlineLevel="0" collapsed="false">
      <c r="F245" s="72"/>
    </row>
    <row r="246" customFormat="false" ht="12" hidden="false" customHeight="false" outlineLevel="0" collapsed="false">
      <c r="F246" s="72"/>
    </row>
    <row r="247" customFormat="false" ht="12" hidden="false" customHeight="false" outlineLevel="0" collapsed="false">
      <c r="F247" s="72"/>
    </row>
    <row r="248" customFormat="false" ht="12" hidden="false" customHeight="false" outlineLevel="0" collapsed="false">
      <c r="F248" s="72"/>
    </row>
    <row r="249" customFormat="false" ht="12" hidden="false" customHeight="false" outlineLevel="0" collapsed="false">
      <c r="F249" s="72"/>
    </row>
    <row r="250" customFormat="false" ht="12" hidden="false" customHeight="false" outlineLevel="0" collapsed="false">
      <c r="F250" s="72"/>
    </row>
    <row r="251" customFormat="false" ht="12" hidden="false" customHeight="false" outlineLevel="0" collapsed="false">
      <c r="F251" s="72"/>
    </row>
    <row r="252" customFormat="false" ht="12" hidden="false" customHeight="false" outlineLevel="0" collapsed="false">
      <c r="F252" s="72"/>
    </row>
    <row r="253" customFormat="false" ht="12" hidden="false" customHeight="false" outlineLevel="0" collapsed="false">
      <c r="F253" s="72"/>
    </row>
    <row r="254" customFormat="false" ht="12" hidden="false" customHeight="false" outlineLevel="0" collapsed="false">
      <c r="F254" s="72"/>
    </row>
    <row r="255" customFormat="false" ht="12" hidden="false" customHeight="false" outlineLevel="0" collapsed="false">
      <c r="F255" s="72"/>
    </row>
    <row r="256" customFormat="false" ht="12" hidden="false" customHeight="false" outlineLevel="0" collapsed="false">
      <c r="F256" s="72"/>
    </row>
    <row r="257" customFormat="false" ht="12" hidden="false" customHeight="false" outlineLevel="0" collapsed="false">
      <c r="F257" s="72"/>
    </row>
    <row r="258" customFormat="false" ht="12" hidden="false" customHeight="false" outlineLevel="0" collapsed="false">
      <c r="F258" s="72"/>
    </row>
    <row r="259" customFormat="false" ht="12" hidden="false" customHeight="false" outlineLevel="0" collapsed="false">
      <c r="F259" s="72"/>
    </row>
    <row r="260" customFormat="false" ht="12" hidden="false" customHeight="false" outlineLevel="0" collapsed="false">
      <c r="F260" s="72"/>
    </row>
    <row r="261" customFormat="false" ht="12" hidden="false" customHeight="false" outlineLevel="0" collapsed="false">
      <c r="F261" s="72"/>
    </row>
    <row r="262" customFormat="false" ht="12" hidden="false" customHeight="false" outlineLevel="0" collapsed="false">
      <c r="F262" s="72"/>
    </row>
    <row r="263" customFormat="false" ht="12" hidden="false" customHeight="false" outlineLevel="0" collapsed="false">
      <c r="F263" s="72"/>
    </row>
    <row r="264" customFormat="false" ht="12" hidden="false" customHeight="false" outlineLevel="0" collapsed="false">
      <c r="F264" s="72"/>
    </row>
    <row r="265" customFormat="false" ht="12" hidden="false" customHeight="false" outlineLevel="0" collapsed="false">
      <c r="F265" s="72"/>
    </row>
    <row r="266" customFormat="false" ht="12" hidden="false" customHeight="false" outlineLevel="0" collapsed="false">
      <c r="F266" s="72"/>
    </row>
    <row r="267" customFormat="false" ht="12" hidden="false" customHeight="false" outlineLevel="0" collapsed="false">
      <c r="F267" s="72"/>
    </row>
    <row r="268" customFormat="false" ht="12" hidden="false" customHeight="false" outlineLevel="0" collapsed="false">
      <c r="F268" s="72"/>
    </row>
    <row r="269" customFormat="false" ht="12" hidden="false" customHeight="false" outlineLevel="0" collapsed="false">
      <c r="F269" s="72"/>
    </row>
    <row r="270" customFormat="false" ht="12" hidden="false" customHeight="false" outlineLevel="0" collapsed="false">
      <c r="F270" s="72"/>
    </row>
    <row r="271" customFormat="false" ht="12" hidden="false" customHeight="false" outlineLevel="0" collapsed="false">
      <c r="F271" s="72"/>
    </row>
    <row r="272" customFormat="false" ht="12" hidden="false" customHeight="false" outlineLevel="0" collapsed="false">
      <c r="F272" s="72"/>
    </row>
    <row r="273" customFormat="false" ht="12" hidden="false" customHeight="false" outlineLevel="0" collapsed="false">
      <c r="F273" s="72"/>
    </row>
    <row r="274" customFormat="false" ht="12" hidden="false" customHeight="false" outlineLevel="0" collapsed="false">
      <c r="F274" s="72"/>
    </row>
    <row r="275" customFormat="false" ht="12" hidden="false" customHeight="false" outlineLevel="0" collapsed="false">
      <c r="F275" s="72"/>
    </row>
    <row r="276" customFormat="false" ht="12" hidden="false" customHeight="false" outlineLevel="0" collapsed="false">
      <c r="F276" s="72"/>
    </row>
    <row r="277" customFormat="false" ht="12" hidden="false" customHeight="false" outlineLevel="0" collapsed="false">
      <c r="F277" s="72"/>
    </row>
    <row r="278" customFormat="false" ht="12" hidden="false" customHeight="false" outlineLevel="0" collapsed="false">
      <c r="F278" s="72"/>
    </row>
    <row r="279" customFormat="false" ht="12" hidden="false" customHeight="false" outlineLevel="0" collapsed="false">
      <c r="F279" s="72"/>
    </row>
    <row r="280" customFormat="false" ht="12" hidden="false" customHeight="false" outlineLevel="0" collapsed="false">
      <c r="F280" s="72"/>
    </row>
    <row r="281" customFormat="false" ht="12" hidden="false" customHeight="false" outlineLevel="0" collapsed="false">
      <c r="F281" s="72"/>
    </row>
    <row r="282" customFormat="false" ht="12" hidden="false" customHeight="false" outlineLevel="0" collapsed="false">
      <c r="F282" s="72"/>
    </row>
    <row r="283" customFormat="false" ht="12" hidden="false" customHeight="false" outlineLevel="0" collapsed="false">
      <c r="F283" s="72"/>
    </row>
    <row r="284" customFormat="false" ht="12" hidden="false" customHeight="false" outlineLevel="0" collapsed="false">
      <c r="F284" s="72"/>
    </row>
    <row r="285" customFormat="false" ht="12" hidden="false" customHeight="false" outlineLevel="0" collapsed="false">
      <c r="F285" s="72"/>
    </row>
    <row r="286" customFormat="false" ht="12" hidden="false" customHeight="false" outlineLevel="0" collapsed="false">
      <c r="F286" s="72"/>
    </row>
    <row r="287" customFormat="false" ht="12" hidden="false" customHeight="false" outlineLevel="0" collapsed="false">
      <c r="F287" s="72"/>
    </row>
    <row r="288" customFormat="false" ht="12" hidden="false" customHeight="false" outlineLevel="0" collapsed="false">
      <c r="F288" s="72"/>
    </row>
    <row r="289" customFormat="false" ht="12" hidden="false" customHeight="false" outlineLevel="0" collapsed="false">
      <c r="F289" s="72"/>
    </row>
    <row r="290" customFormat="false" ht="12" hidden="false" customHeight="false" outlineLevel="0" collapsed="false">
      <c r="F290" s="72"/>
    </row>
    <row r="291" customFormat="false" ht="12" hidden="false" customHeight="false" outlineLevel="0" collapsed="false">
      <c r="F291" s="72"/>
    </row>
    <row r="292" customFormat="false" ht="12" hidden="false" customHeight="false" outlineLevel="0" collapsed="false">
      <c r="F292" s="72"/>
    </row>
    <row r="293" customFormat="false" ht="12" hidden="false" customHeight="false" outlineLevel="0" collapsed="false">
      <c r="F293" s="72"/>
    </row>
    <row r="294" customFormat="false" ht="12" hidden="false" customHeight="false" outlineLevel="0" collapsed="false">
      <c r="F294" s="72"/>
    </row>
    <row r="295" customFormat="false" ht="12" hidden="false" customHeight="false" outlineLevel="0" collapsed="false">
      <c r="F295" s="72"/>
    </row>
    <row r="296" customFormat="false" ht="12" hidden="false" customHeight="false" outlineLevel="0" collapsed="false">
      <c r="F296" s="72"/>
    </row>
    <row r="297" customFormat="false" ht="12" hidden="false" customHeight="false" outlineLevel="0" collapsed="false">
      <c r="F297" s="72"/>
    </row>
    <row r="298" customFormat="false" ht="12" hidden="false" customHeight="false" outlineLevel="0" collapsed="false">
      <c r="F298" s="72"/>
    </row>
    <row r="299" customFormat="false" ht="12" hidden="false" customHeight="false" outlineLevel="0" collapsed="false">
      <c r="F299" s="72"/>
    </row>
    <row r="300" customFormat="false" ht="12" hidden="false" customHeight="false" outlineLevel="0" collapsed="false">
      <c r="F300" s="72"/>
    </row>
    <row r="301" customFormat="false" ht="12" hidden="false" customHeight="false" outlineLevel="0" collapsed="false">
      <c r="F301" s="72"/>
    </row>
    <row r="302" customFormat="false" ht="12" hidden="false" customHeight="false" outlineLevel="0" collapsed="false">
      <c r="F302" s="72"/>
    </row>
    <row r="303" customFormat="false" ht="12" hidden="false" customHeight="false" outlineLevel="0" collapsed="false">
      <c r="F303" s="72"/>
    </row>
    <row r="304" customFormat="false" ht="12" hidden="false" customHeight="false" outlineLevel="0" collapsed="false">
      <c r="F304" s="72"/>
    </row>
    <row r="305" customFormat="false" ht="12" hidden="false" customHeight="false" outlineLevel="0" collapsed="false">
      <c r="F305" s="72"/>
    </row>
    <row r="306" customFormat="false" ht="12" hidden="false" customHeight="false" outlineLevel="0" collapsed="false">
      <c r="F306" s="72"/>
    </row>
    <row r="307" customFormat="false" ht="12" hidden="false" customHeight="false" outlineLevel="0" collapsed="false">
      <c r="F307" s="72"/>
    </row>
    <row r="308" customFormat="false" ht="12" hidden="false" customHeight="false" outlineLevel="0" collapsed="false">
      <c r="F308" s="72"/>
    </row>
    <row r="309" customFormat="false" ht="12" hidden="false" customHeight="false" outlineLevel="0" collapsed="false">
      <c r="F309" s="72"/>
    </row>
    <row r="310" customFormat="false" ht="12" hidden="false" customHeight="false" outlineLevel="0" collapsed="false">
      <c r="F310" s="72"/>
    </row>
    <row r="311" customFormat="false" ht="12" hidden="false" customHeight="false" outlineLevel="0" collapsed="false">
      <c r="F311" s="72"/>
    </row>
    <row r="312" customFormat="false" ht="12" hidden="false" customHeight="false" outlineLevel="0" collapsed="false">
      <c r="F312" s="72"/>
    </row>
    <row r="313" customFormat="false" ht="12" hidden="false" customHeight="false" outlineLevel="0" collapsed="false">
      <c r="F313" s="72"/>
    </row>
    <row r="314" customFormat="false" ht="12" hidden="false" customHeight="false" outlineLevel="0" collapsed="false">
      <c r="F314" s="72"/>
    </row>
    <row r="315" customFormat="false" ht="12" hidden="false" customHeight="false" outlineLevel="0" collapsed="false">
      <c r="F315" s="72"/>
    </row>
    <row r="316" customFormat="false" ht="12" hidden="false" customHeight="false" outlineLevel="0" collapsed="false">
      <c r="F316" s="72"/>
    </row>
    <row r="317" customFormat="false" ht="12" hidden="false" customHeight="false" outlineLevel="0" collapsed="false">
      <c r="F317" s="72"/>
    </row>
    <row r="318" customFormat="false" ht="12" hidden="false" customHeight="false" outlineLevel="0" collapsed="false">
      <c r="F318" s="72"/>
    </row>
    <row r="319" customFormat="false" ht="12" hidden="false" customHeight="false" outlineLevel="0" collapsed="false">
      <c r="F319" s="72"/>
    </row>
    <row r="320" customFormat="false" ht="12" hidden="false" customHeight="false" outlineLevel="0" collapsed="false">
      <c r="F320" s="72"/>
    </row>
    <row r="321" customFormat="false" ht="12" hidden="false" customHeight="false" outlineLevel="0" collapsed="false">
      <c r="F321" s="72"/>
    </row>
    <row r="322" customFormat="false" ht="12" hidden="false" customHeight="false" outlineLevel="0" collapsed="false">
      <c r="F322" s="72"/>
    </row>
    <row r="323" customFormat="false" ht="12" hidden="false" customHeight="false" outlineLevel="0" collapsed="false">
      <c r="F323" s="72"/>
    </row>
    <row r="324" customFormat="false" ht="12" hidden="false" customHeight="false" outlineLevel="0" collapsed="false">
      <c r="F324" s="72"/>
    </row>
    <row r="325" customFormat="false" ht="12" hidden="false" customHeight="false" outlineLevel="0" collapsed="false">
      <c r="F325" s="72"/>
    </row>
    <row r="326" customFormat="false" ht="12" hidden="false" customHeight="false" outlineLevel="0" collapsed="false">
      <c r="F326" s="72"/>
    </row>
    <row r="327" customFormat="false" ht="12" hidden="false" customHeight="false" outlineLevel="0" collapsed="false">
      <c r="F327" s="72"/>
    </row>
    <row r="328" customFormat="false" ht="12" hidden="false" customHeight="false" outlineLevel="0" collapsed="false">
      <c r="F328" s="72"/>
    </row>
    <row r="329" customFormat="false" ht="12" hidden="false" customHeight="false" outlineLevel="0" collapsed="false">
      <c r="F329" s="72"/>
    </row>
    <row r="330" customFormat="false" ht="12" hidden="false" customHeight="false" outlineLevel="0" collapsed="false">
      <c r="F330" s="72"/>
    </row>
    <row r="331" customFormat="false" ht="12" hidden="false" customHeight="false" outlineLevel="0" collapsed="false">
      <c r="F331" s="72"/>
    </row>
    <row r="332" customFormat="false" ht="12" hidden="false" customHeight="false" outlineLevel="0" collapsed="false">
      <c r="F332" s="72"/>
    </row>
    <row r="333" customFormat="false" ht="12" hidden="false" customHeight="false" outlineLevel="0" collapsed="false">
      <c r="F333" s="72"/>
    </row>
    <row r="334" customFormat="false" ht="12" hidden="false" customHeight="false" outlineLevel="0" collapsed="false">
      <c r="F334" s="72"/>
    </row>
    <row r="335" customFormat="false" ht="12" hidden="false" customHeight="false" outlineLevel="0" collapsed="false">
      <c r="F335" s="72"/>
    </row>
    <row r="336" customFormat="false" ht="12" hidden="false" customHeight="false" outlineLevel="0" collapsed="false">
      <c r="F336" s="72"/>
    </row>
    <row r="337" customFormat="false" ht="12" hidden="false" customHeight="false" outlineLevel="0" collapsed="false">
      <c r="F337" s="72"/>
    </row>
    <row r="338" customFormat="false" ht="12" hidden="false" customHeight="false" outlineLevel="0" collapsed="false">
      <c r="F338" s="72"/>
    </row>
    <row r="339" customFormat="false" ht="12" hidden="false" customHeight="false" outlineLevel="0" collapsed="false">
      <c r="F339" s="72"/>
    </row>
    <row r="340" customFormat="false" ht="12" hidden="false" customHeight="false" outlineLevel="0" collapsed="false">
      <c r="F340" s="72"/>
    </row>
    <row r="341" customFormat="false" ht="12" hidden="false" customHeight="false" outlineLevel="0" collapsed="false">
      <c r="F341" s="72"/>
    </row>
    <row r="342" customFormat="false" ht="12" hidden="false" customHeight="false" outlineLevel="0" collapsed="false">
      <c r="F342" s="72"/>
    </row>
    <row r="343" customFormat="false" ht="12" hidden="false" customHeight="false" outlineLevel="0" collapsed="false">
      <c r="F343" s="72"/>
    </row>
    <row r="344" customFormat="false" ht="12" hidden="false" customHeight="false" outlineLevel="0" collapsed="false">
      <c r="F344" s="72"/>
    </row>
    <row r="345" customFormat="false" ht="12" hidden="false" customHeight="false" outlineLevel="0" collapsed="false">
      <c r="F345" s="72"/>
    </row>
    <row r="346" customFormat="false" ht="12" hidden="false" customHeight="false" outlineLevel="0" collapsed="false">
      <c r="F346" s="72"/>
    </row>
    <row r="347" customFormat="false" ht="12" hidden="false" customHeight="false" outlineLevel="0" collapsed="false">
      <c r="F347" s="72"/>
    </row>
    <row r="348" customFormat="false" ht="12" hidden="false" customHeight="false" outlineLevel="0" collapsed="false">
      <c r="F348" s="72"/>
    </row>
    <row r="349" customFormat="false" ht="12" hidden="false" customHeight="false" outlineLevel="0" collapsed="false">
      <c r="F349" s="72"/>
    </row>
    <row r="350" customFormat="false" ht="12" hidden="false" customHeight="false" outlineLevel="0" collapsed="false">
      <c r="F350" s="72"/>
    </row>
    <row r="351" customFormat="false" ht="12" hidden="false" customHeight="false" outlineLevel="0" collapsed="false">
      <c r="F351" s="72"/>
    </row>
    <row r="352" customFormat="false" ht="12" hidden="false" customHeight="false" outlineLevel="0" collapsed="false">
      <c r="F352" s="72"/>
    </row>
    <row r="353" customFormat="false" ht="12" hidden="false" customHeight="false" outlineLevel="0" collapsed="false">
      <c r="F353" s="72"/>
    </row>
    <row r="354" customFormat="false" ht="12" hidden="false" customHeight="false" outlineLevel="0" collapsed="false">
      <c r="F354" s="72"/>
    </row>
    <row r="355" customFormat="false" ht="12" hidden="false" customHeight="false" outlineLevel="0" collapsed="false">
      <c r="F355" s="72"/>
    </row>
    <row r="356" customFormat="false" ht="12" hidden="false" customHeight="false" outlineLevel="0" collapsed="false">
      <c r="F356" s="72"/>
    </row>
    <row r="357" customFormat="false" ht="12" hidden="false" customHeight="false" outlineLevel="0" collapsed="false">
      <c r="F357" s="72"/>
    </row>
    <row r="358" customFormat="false" ht="12" hidden="false" customHeight="false" outlineLevel="0" collapsed="false">
      <c r="F358" s="72"/>
    </row>
    <row r="359" customFormat="false" ht="12" hidden="false" customHeight="false" outlineLevel="0" collapsed="false">
      <c r="F359" s="72"/>
    </row>
    <row r="360" customFormat="false" ht="12" hidden="false" customHeight="false" outlineLevel="0" collapsed="false">
      <c r="F360" s="72"/>
    </row>
    <row r="361" customFormat="false" ht="12" hidden="false" customHeight="false" outlineLevel="0" collapsed="false">
      <c r="F361" s="72"/>
    </row>
    <row r="362" customFormat="false" ht="12" hidden="false" customHeight="false" outlineLevel="0" collapsed="false">
      <c r="F362" s="72"/>
    </row>
    <row r="363" customFormat="false" ht="12" hidden="false" customHeight="false" outlineLevel="0" collapsed="false">
      <c r="F363" s="72"/>
    </row>
    <row r="364" customFormat="false" ht="12" hidden="false" customHeight="false" outlineLevel="0" collapsed="false">
      <c r="F364" s="72"/>
    </row>
    <row r="365" customFormat="false" ht="12" hidden="false" customHeight="false" outlineLevel="0" collapsed="false">
      <c r="F365" s="72"/>
    </row>
    <row r="366" customFormat="false" ht="12" hidden="false" customHeight="false" outlineLevel="0" collapsed="false">
      <c r="F366" s="72"/>
    </row>
    <row r="367" customFormat="false" ht="12" hidden="false" customHeight="false" outlineLevel="0" collapsed="false">
      <c r="F367" s="72"/>
    </row>
    <row r="368" customFormat="false" ht="12" hidden="false" customHeight="false" outlineLevel="0" collapsed="false">
      <c r="F368" s="72"/>
    </row>
    <row r="369" customFormat="false" ht="12" hidden="false" customHeight="false" outlineLevel="0" collapsed="false">
      <c r="F369" s="72"/>
    </row>
    <row r="370" customFormat="false" ht="12" hidden="false" customHeight="false" outlineLevel="0" collapsed="false">
      <c r="F370" s="72"/>
    </row>
    <row r="371" customFormat="false" ht="12" hidden="false" customHeight="false" outlineLevel="0" collapsed="false">
      <c r="F371" s="72"/>
    </row>
    <row r="372" customFormat="false" ht="12" hidden="false" customHeight="false" outlineLevel="0" collapsed="false">
      <c r="F372" s="72"/>
    </row>
    <row r="373" customFormat="false" ht="12" hidden="false" customHeight="false" outlineLevel="0" collapsed="false">
      <c r="F373" s="72"/>
    </row>
    <row r="374" customFormat="false" ht="12" hidden="false" customHeight="false" outlineLevel="0" collapsed="false">
      <c r="F374" s="72"/>
    </row>
    <row r="375" customFormat="false" ht="12" hidden="false" customHeight="false" outlineLevel="0" collapsed="false">
      <c r="F375" s="72"/>
    </row>
    <row r="376" customFormat="false" ht="12" hidden="false" customHeight="false" outlineLevel="0" collapsed="false">
      <c r="F376" s="72"/>
    </row>
    <row r="377" customFormat="false" ht="12" hidden="false" customHeight="false" outlineLevel="0" collapsed="false">
      <c r="F377" s="72"/>
    </row>
    <row r="378" customFormat="false" ht="12" hidden="false" customHeight="false" outlineLevel="0" collapsed="false">
      <c r="F378" s="72"/>
    </row>
    <row r="379" customFormat="false" ht="12" hidden="false" customHeight="false" outlineLevel="0" collapsed="false">
      <c r="F379" s="72"/>
    </row>
    <row r="380" customFormat="false" ht="12" hidden="false" customHeight="false" outlineLevel="0" collapsed="false">
      <c r="F380" s="72"/>
    </row>
    <row r="381" customFormat="false" ht="12" hidden="false" customHeight="false" outlineLevel="0" collapsed="false">
      <c r="F381" s="72"/>
    </row>
    <row r="382" customFormat="false" ht="12" hidden="false" customHeight="false" outlineLevel="0" collapsed="false">
      <c r="F382" s="72"/>
    </row>
    <row r="383" customFormat="false" ht="12" hidden="false" customHeight="false" outlineLevel="0" collapsed="false">
      <c r="F383" s="72"/>
    </row>
    <row r="384" customFormat="false" ht="12" hidden="false" customHeight="false" outlineLevel="0" collapsed="false">
      <c r="F384" s="72"/>
    </row>
    <row r="385" customFormat="false" ht="12" hidden="false" customHeight="false" outlineLevel="0" collapsed="false">
      <c r="F385" s="72"/>
    </row>
    <row r="386" customFormat="false" ht="12" hidden="false" customHeight="false" outlineLevel="0" collapsed="false">
      <c r="F386" s="72"/>
    </row>
    <row r="387" customFormat="false" ht="12" hidden="false" customHeight="false" outlineLevel="0" collapsed="false">
      <c r="F387" s="72"/>
    </row>
    <row r="388" customFormat="false" ht="12" hidden="false" customHeight="false" outlineLevel="0" collapsed="false">
      <c r="F388" s="72"/>
    </row>
    <row r="389" customFormat="false" ht="12" hidden="false" customHeight="false" outlineLevel="0" collapsed="false">
      <c r="F389" s="72"/>
    </row>
    <row r="390" customFormat="false" ht="12" hidden="false" customHeight="false" outlineLevel="0" collapsed="false">
      <c r="F390" s="72"/>
    </row>
    <row r="391" customFormat="false" ht="12" hidden="false" customHeight="false" outlineLevel="0" collapsed="false">
      <c r="F391" s="72"/>
    </row>
    <row r="392" customFormat="false" ht="12" hidden="false" customHeight="false" outlineLevel="0" collapsed="false">
      <c r="F392" s="72"/>
    </row>
    <row r="393" customFormat="false" ht="12" hidden="false" customHeight="false" outlineLevel="0" collapsed="false">
      <c r="F393" s="72"/>
    </row>
    <row r="394" customFormat="false" ht="12" hidden="false" customHeight="false" outlineLevel="0" collapsed="false">
      <c r="F394" s="72"/>
    </row>
    <row r="395" customFormat="false" ht="12" hidden="false" customHeight="false" outlineLevel="0" collapsed="false">
      <c r="F395" s="72"/>
    </row>
    <row r="396" customFormat="false" ht="12" hidden="false" customHeight="false" outlineLevel="0" collapsed="false">
      <c r="F396" s="72"/>
    </row>
    <row r="397" customFormat="false" ht="12" hidden="false" customHeight="false" outlineLevel="0" collapsed="false">
      <c r="F397" s="72"/>
    </row>
    <row r="398" customFormat="false" ht="12" hidden="false" customHeight="false" outlineLevel="0" collapsed="false">
      <c r="F398" s="72"/>
    </row>
    <row r="399" customFormat="false" ht="12" hidden="false" customHeight="false" outlineLevel="0" collapsed="false">
      <c r="F399" s="72"/>
    </row>
    <row r="400" customFormat="false" ht="12" hidden="false" customHeight="false" outlineLevel="0" collapsed="false">
      <c r="F400" s="72"/>
    </row>
    <row r="401" customFormat="false" ht="12" hidden="false" customHeight="false" outlineLevel="0" collapsed="false">
      <c r="F401" s="72"/>
    </row>
    <row r="402" customFormat="false" ht="12" hidden="false" customHeight="false" outlineLevel="0" collapsed="false">
      <c r="F402" s="72"/>
    </row>
    <row r="403" customFormat="false" ht="12" hidden="false" customHeight="false" outlineLevel="0" collapsed="false">
      <c r="F403" s="72"/>
    </row>
    <row r="404" customFormat="false" ht="12" hidden="false" customHeight="false" outlineLevel="0" collapsed="false">
      <c r="F404" s="72"/>
    </row>
    <row r="405" customFormat="false" ht="12" hidden="false" customHeight="false" outlineLevel="0" collapsed="false">
      <c r="F405" s="72"/>
    </row>
    <row r="406" customFormat="false" ht="12" hidden="false" customHeight="false" outlineLevel="0" collapsed="false">
      <c r="F406" s="72"/>
    </row>
    <row r="407" customFormat="false" ht="12" hidden="false" customHeight="false" outlineLevel="0" collapsed="false">
      <c r="F407" s="72"/>
    </row>
    <row r="408" customFormat="false" ht="12" hidden="false" customHeight="false" outlineLevel="0" collapsed="false">
      <c r="F408" s="72"/>
    </row>
    <row r="409" customFormat="false" ht="12" hidden="false" customHeight="false" outlineLevel="0" collapsed="false">
      <c r="F409" s="72"/>
    </row>
    <row r="410" customFormat="false" ht="12" hidden="false" customHeight="false" outlineLevel="0" collapsed="false">
      <c r="F410" s="72"/>
    </row>
    <row r="411" customFormat="false" ht="12" hidden="false" customHeight="false" outlineLevel="0" collapsed="false">
      <c r="F411" s="72"/>
    </row>
    <row r="412" customFormat="false" ht="12" hidden="false" customHeight="false" outlineLevel="0" collapsed="false">
      <c r="F412" s="72"/>
    </row>
    <row r="413" customFormat="false" ht="12" hidden="false" customHeight="false" outlineLevel="0" collapsed="false">
      <c r="F413" s="72"/>
    </row>
    <row r="414" customFormat="false" ht="12" hidden="false" customHeight="false" outlineLevel="0" collapsed="false">
      <c r="F414" s="72"/>
    </row>
    <row r="415" customFormat="false" ht="12" hidden="false" customHeight="false" outlineLevel="0" collapsed="false">
      <c r="F415" s="72"/>
    </row>
    <row r="416" customFormat="false" ht="12" hidden="false" customHeight="false" outlineLevel="0" collapsed="false">
      <c r="F416" s="72"/>
    </row>
    <row r="417" customFormat="false" ht="12" hidden="false" customHeight="false" outlineLevel="0" collapsed="false">
      <c r="F417" s="72"/>
    </row>
    <row r="418" customFormat="false" ht="12" hidden="false" customHeight="false" outlineLevel="0" collapsed="false">
      <c r="F418" s="72"/>
    </row>
    <row r="419" customFormat="false" ht="12" hidden="false" customHeight="false" outlineLevel="0" collapsed="false">
      <c r="F419" s="72"/>
    </row>
    <row r="420" customFormat="false" ht="12" hidden="false" customHeight="false" outlineLevel="0" collapsed="false">
      <c r="F420" s="72"/>
    </row>
    <row r="421" customFormat="false" ht="12" hidden="false" customHeight="false" outlineLevel="0" collapsed="false">
      <c r="F421" s="72"/>
    </row>
    <row r="422" customFormat="false" ht="12" hidden="false" customHeight="false" outlineLevel="0" collapsed="false">
      <c r="F422" s="72"/>
    </row>
    <row r="423" customFormat="false" ht="12" hidden="false" customHeight="false" outlineLevel="0" collapsed="false">
      <c r="F423" s="72"/>
    </row>
    <row r="424" customFormat="false" ht="12" hidden="false" customHeight="false" outlineLevel="0" collapsed="false">
      <c r="F424" s="72"/>
    </row>
    <row r="425" customFormat="false" ht="12" hidden="false" customHeight="false" outlineLevel="0" collapsed="false">
      <c r="F425" s="72"/>
    </row>
    <row r="426" customFormat="false" ht="12" hidden="false" customHeight="false" outlineLevel="0" collapsed="false">
      <c r="F426" s="72"/>
    </row>
    <row r="427" customFormat="false" ht="12" hidden="false" customHeight="false" outlineLevel="0" collapsed="false">
      <c r="F427" s="72"/>
    </row>
    <row r="428" customFormat="false" ht="12" hidden="false" customHeight="false" outlineLevel="0" collapsed="false">
      <c r="F428" s="72"/>
    </row>
    <row r="429" customFormat="false" ht="12" hidden="false" customHeight="false" outlineLevel="0" collapsed="false">
      <c r="F429" s="72"/>
    </row>
    <row r="430" customFormat="false" ht="12" hidden="false" customHeight="false" outlineLevel="0" collapsed="false">
      <c r="F430" s="72"/>
    </row>
    <row r="431" customFormat="false" ht="12" hidden="false" customHeight="false" outlineLevel="0" collapsed="false">
      <c r="F431" s="72"/>
    </row>
    <row r="432" customFormat="false" ht="12" hidden="false" customHeight="false" outlineLevel="0" collapsed="false">
      <c r="F432" s="72"/>
    </row>
    <row r="433" customFormat="false" ht="12" hidden="false" customHeight="false" outlineLevel="0" collapsed="false">
      <c r="F433" s="72"/>
    </row>
    <row r="434" customFormat="false" ht="12" hidden="false" customHeight="false" outlineLevel="0" collapsed="false">
      <c r="F434" s="72"/>
    </row>
    <row r="435" customFormat="false" ht="12" hidden="false" customHeight="false" outlineLevel="0" collapsed="false">
      <c r="F435" s="72"/>
    </row>
    <row r="436" customFormat="false" ht="12" hidden="false" customHeight="false" outlineLevel="0" collapsed="false">
      <c r="F436" s="72"/>
    </row>
    <row r="437" customFormat="false" ht="12" hidden="false" customHeight="false" outlineLevel="0" collapsed="false">
      <c r="F437" s="72"/>
    </row>
    <row r="438" customFormat="false" ht="12" hidden="false" customHeight="false" outlineLevel="0" collapsed="false">
      <c r="F438" s="72"/>
    </row>
    <row r="439" customFormat="false" ht="12" hidden="false" customHeight="false" outlineLevel="0" collapsed="false">
      <c r="F439" s="72"/>
    </row>
    <row r="440" customFormat="false" ht="12" hidden="false" customHeight="false" outlineLevel="0" collapsed="false">
      <c r="F440" s="72"/>
    </row>
    <row r="441" customFormat="false" ht="12" hidden="false" customHeight="false" outlineLevel="0" collapsed="false">
      <c r="F441" s="72"/>
    </row>
    <row r="442" customFormat="false" ht="12" hidden="false" customHeight="false" outlineLevel="0" collapsed="false">
      <c r="F442" s="72"/>
    </row>
    <row r="443" customFormat="false" ht="12" hidden="false" customHeight="false" outlineLevel="0" collapsed="false">
      <c r="F443" s="72"/>
    </row>
  </sheetData>
  <mergeCells count="7">
    <mergeCell ref="A1:I1"/>
    <mergeCell ref="A2:I2"/>
    <mergeCell ref="A3:I3"/>
    <mergeCell ref="A4:I4"/>
    <mergeCell ref="A51:I51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4/02/03&amp;CPage 2&amp;ROffice of IRA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11" activeCellId="0" sqref="C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3.99"/>
    <col collapsed="false" customWidth="true" hidden="false" outlineLevel="0" max="2" min="2" style="149" width="13.41"/>
    <col collapsed="false" customWidth="true" hidden="false" outlineLevel="0" max="3" min="3" style="149" width="28.99"/>
    <col collapsed="false" customWidth="true" hidden="false" outlineLevel="0" max="4" min="4" style="150" width="7.99"/>
    <col collapsed="false" customWidth="true" hidden="false" outlineLevel="0" max="5" min="5" style="150" width="7.56"/>
    <col collapsed="false" customWidth="true" hidden="false" outlineLevel="0" max="6" min="6" style="150" width="8.14"/>
    <col collapsed="false" customWidth="true" hidden="false" outlineLevel="0" max="7" min="7" style="150" width="7.28"/>
    <col collapsed="false" customWidth="true" hidden="false" outlineLevel="0" max="8" min="8" style="149" width="11.7"/>
    <col collapsed="false" customWidth="false" hidden="false" outlineLevel="0" max="257" min="9" style="149" width="9.14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2"/>
    </row>
    <row r="2" customFormat="false" ht="12.7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"/>
    </row>
    <row r="3" customFormat="fals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4"/>
    </row>
    <row r="4" customFormat="false" ht="18.75" hidden="false" customHeight="true" outlineLevel="0" collapsed="false">
      <c r="A4" s="155" t="s">
        <v>47</v>
      </c>
      <c r="B4" s="154"/>
      <c r="C4" s="154"/>
      <c r="D4" s="156"/>
      <c r="E4" s="156"/>
      <c r="F4" s="156"/>
      <c r="G4" s="156"/>
      <c r="H4" s="154"/>
      <c r="I4" s="154"/>
    </row>
    <row r="5" customFormat="false" ht="6.75" hidden="false" customHeight="true" outlineLevel="0" collapsed="false"/>
    <row r="6" customFormat="false" ht="42" hidden="false" customHeight="true" outlineLevel="0" collapsed="false">
      <c r="A6" s="157" t="s">
        <v>4</v>
      </c>
      <c r="B6" s="158" t="s">
        <v>48</v>
      </c>
      <c r="C6" s="158"/>
      <c r="D6" s="159" t="s">
        <v>49</v>
      </c>
      <c r="E6" s="159" t="s">
        <v>50</v>
      </c>
      <c r="F6" s="159" t="s">
        <v>51</v>
      </c>
      <c r="G6" s="160" t="s">
        <v>7</v>
      </c>
      <c r="H6" s="161" t="s">
        <v>52</v>
      </c>
      <c r="I6" s="153"/>
      <c r="J6" s="162"/>
    </row>
    <row r="7" customFormat="false" ht="12.75" hidden="false" customHeight="true" outlineLevel="0" collapsed="false">
      <c r="A7" s="163" t="s">
        <v>53</v>
      </c>
      <c r="B7" s="164"/>
      <c r="C7" s="164"/>
      <c r="D7" s="165"/>
      <c r="E7" s="165"/>
      <c r="F7" s="165"/>
      <c r="G7" s="165"/>
      <c r="H7" s="166"/>
      <c r="I7" s="153"/>
      <c r="J7" s="162"/>
    </row>
    <row r="8" customFormat="false" ht="12.75" hidden="false" customHeight="false" outlineLevel="0" collapsed="false">
      <c r="A8" s="167" t="s">
        <v>54</v>
      </c>
      <c r="B8" s="168" t="s">
        <v>55</v>
      </c>
      <c r="C8" s="168" t="s">
        <v>56</v>
      </c>
      <c r="D8" s="169" t="n">
        <v>37</v>
      </c>
      <c r="E8" s="169" t="n">
        <v>2</v>
      </c>
      <c r="F8" s="169" t="n">
        <v>6</v>
      </c>
      <c r="G8" s="169" t="n">
        <f aca="false">SUM(D8:F8)</f>
        <v>45</v>
      </c>
      <c r="H8" s="170" t="n">
        <f aca="false">G8/$G$79</f>
        <v>0.00851466414380322</v>
      </c>
    </row>
    <row r="9" customFormat="false" ht="12.75" hidden="false" customHeight="false" outlineLevel="0" collapsed="false">
      <c r="A9" s="167" t="s">
        <v>54</v>
      </c>
      <c r="B9" s="168" t="s">
        <v>57</v>
      </c>
      <c r="C9" s="168" t="s">
        <v>58</v>
      </c>
      <c r="D9" s="169" t="n">
        <v>143</v>
      </c>
      <c r="E9" s="169" t="n">
        <v>5</v>
      </c>
      <c r="F9" s="169" t="n">
        <v>46</v>
      </c>
      <c r="G9" s="169" t="n">
        <f aca="false">SUM(D9:F9)</f>
        <v>194</v>
      </c>
      <c r="H9" s="170" t="n">
        <f aca="false">G9/$G$79</f>
        <v>0.0367076631977294</v>
      </c>
    </row>
    <row r="10" customFormat="false" ht="12.75" hidden="false" customHeight="false" outlineLevel="0" collapsed="false">
      <c r="A10" s="167" t="s">
        <v>54</v>
      </c>
      <c r="B10" s="168" t="s">
        <v>59</v>
      </c>
      <c r="C10" s="168" t="s">
        <v>58</v>
      </c>
      <c r="D10" s="169" t="n">
        <v>3</v>
      </c>
      <c r="E10" s="169"/>
      <c r="F10" s="169" t="n">
        <v>3</v>
      </c>
      <c r="G10" s="169" t="n">
        <f aca="false">SUM(D10:F10)</f>
        <v>6</v>
      </c>
      <c r="H10" s="170" t="n">
        <f aca="false">G10/$G$79</f>
        <v>0.0011352885525071</v>
      </c>
    </row>
    <row r="11" customFormat="false" ht="12.75" hidden="false" customHeight="false" outlineLevel="0" collapsed="false">
      <c r="A11" s="167" t="s">
        <v>54</v>
      </c>
      <c r="B11" s="168" t="s">
        <v>60</v>
      </c>
      <c r="C11" s="168" t="s">
        <v>61</v>
      </c>
      <c r="D11" s="169"/>
      <c r="E11" s="169" t="n">
        <v>1</v>
      </c>
      <c r="F11" s="169"/>
      <c r="G11" s="169" t="n">
        <f aca="false">SUM(D11:F11)</f>
        <v>1</v>
      </c>
      <c r="H11" s="170" t="n">
        <f aca="false">G11/$G$79</f>
        <v>0.000189214758751183</v>
      </c>
    </row>
    <row r="12" customFormat="false" ht="12.75" hidden="false" customHeight="false" outlineLevel="0" collapsed="false">
      <c r="A12" s="167" t="s">
        <v>54</v>
      </c>
      <c r="B12" s="168" t="s">
        <v>62</v>
      </c>
      <c r="C12" s="168" t="s">
        <v>13</v>
      </c>
      <c r="D12" s="169" t="n">
        <v>6</v>
      </c>
      <c r="E12" s="169"/>
      <c r="F12" s="169" t="n">
        <v>1</v>
      </c>
      <c r="G12" s="169" t="n">
        <f aca="false">SUM(D12:F12)</f>
        <v>7</v>
      </c>
      <c r="H12" s="170" t="n">
        <f aca="false">G12/$G$79</f>
        <v>0.00132450331125828</v>
      </c>
    </row>
    <row r="13" customFormat="false" ht="12.75" hidden="false" customHeight="false" outlineLevel="0" collapsed="false">
      <c r="A13" s="167" t="s">
        <v>54</v>
      </c>
      <c r="B13" s="168" t="s">
        <v>63</v>
      </c>
      <c r="C13" s="168" t="s">
        <v>13</v>
      </c>
      <c r="D13" s="169" t="n">
        <v>43</v>
      </c>
      <c r="E13" s="169"/>
      <c r="F13" s="169"/>
      <c r="G13" s="169" t="n">
        <f aca="false">SUM(D13:F13)</f>
        <v>43</v>
      </c>
      <c r="H13" s="170" t="n">
        <f aca="false">G13/$G$79</f>
        <v>0.00813623462630085</v>
      </c>
    </row>
    <row r="14" customFormat="false" ht="12.75" hidden="false" customHeight="false" outlineLevel="0" collapsed="false">
      <c r="A14" s="167" t="s">
        <v>54</v>
      </c>
      <c r="B14" s="168" t="s">
        <v>64</v>
      </c>
      <c r="C14" s="168" t="s">
        <v>65</v>
      </c>
      <c r="D14" s="169" t="n">
        <v>124</v>
      </c>
      <c r="E14" s="169" t="n">
        <v>3</v>
      </c>
      <c r="F14" s="169" t="n">
        <v>14</v>
      </c>
      <c r="G14" s="169" t="n">
        <f aca="false">SUM(D14:F14)</f>
        <v>141</v>
      </c>
      <c r="H14" s="170" t="n">
        <f aca="false">G14/$G$79</f>
        <v>0.0266792809839167</v>
      </c>
    </row>
    <row r="15" customFormat="false" ht="12.75" hidden="false" customHeight="false" outlineLevel="0" collapsed="false">
      <c r="A15" s="167" t="s">
        <v>54</v>
      </c>
      <c r="B15" s="168" t="s">
        <v>66</v>
      </c>
      <c r="C15" s="168" t="s">
        <v>65</v>
      </c>
      <c r="D15" s="169" t="n">
        <v>8</v>
      </c>
      <c r="E15" s="169"/>
      <c r="F15" s="169" t="n">
        <v>5</v>
      </c>
      <c r="G15" s="169" t="n">
        <f aca="false">SUM(D15:F15)</f>
        <v>13</v>
      </c>
      <c r="H15" s="170" t="n">
        <f aca="false">G15/$G$79</f>
        <v>0.00245979186376537</v>
      </c>
    </row>
    <row r="16" customFormat="false" ht="12.75" hidden="false" customHeight="false" outlineLevel="0" collapsed="false">
      <c r="A16" s="167" t="s">
        <v>54</v>
      </c>
      <c r="B16" s="168" t="s">
        <v>67</v>
      </c>
      <c r="C16" s="171" t="s">
        <v>68</v>
      </c>
      <c r="D16" s="169" t="n">
        <v>123</v>
      </c>
      <c r="E16" s="169"/>
      <c r="F16" s="169" t="n">
        <v>43</v>
      </c>
      <c r="G16" s="169" t="n">
        <f aca="false">SUM(D16:F16)</f>
        <v>166</v>
      </c>
      <c r="H16" s="170" t="n">
        <f aca="false">G16/$G$79</f>
        <v>0.0314096499526963</v>
      </c>
    </row>
    <row r="17" customFormat="false" ht="12.75" hidden="false" customHeight="false" outlineLevel="0" collapsed="false">
      <c r="A17" s="167" t="s">
        <v>54</v>
      </c>
      <c r="B17" s="168" t="s">
        <v>69</v>
      </c>
      <c r="C17" s="171" t="s">
        <v>68</v>
      </c>
      <c r="D17" s="169"/>
      <c r="E17" s="169"/>
      <c r="F17" s="169" t="n">
        <v>6</v>
      </c>
      <c r="G17" s="169" t="n">
        <f aca="false">SUM(D17:F17)</f>
        <v>6</v>
      </c>
      <c r="H17" s="170" t="n">
        <f aca="false">G17/$G$79</f>
        <v>0.0011352885525071</v>
      </c>
    </row>
    <row r="18" customFormat="false" ht="12.75" hidden="false" customHeight="false" outlineLevel="0" collapsed="false">
      <c r="A18" s="167" t="s">
        <v>54</v>
      </c>
      <c r="B18" s="168" t="s">
        <v>70</v>
      </c>
      <c r="C18" s="171" t="s">
        <v>71</v>
      </c>
      <c r="D18" s="169" t="n">
        <v>10</v>
      </c>
      <c r="E18" s="169"/>
      <c r="F18" s="169" t="n">
        <v>2</v>
      </c>
      <c r="G18" s="169" t="n">
        <f aca="false">SUM(D18:F18)</f>
        <v>12</v>
      </c>
      <c r="H18" s="170" t="n">
        <f aca="false">G18/$G$79</f>
        <v>0.00227057710501419</v>
      </c>
    </row>
    <row r="19" customFormat="false" ht="12.75" hidden="false" customHeight="false" outlineLevel="0" collapsed="false">
      <c r="A19" s="167" t="s">
        <v>54</v>
      </c>
      <c r="B19" s="168" t="s">
        <v>72</v>
      </c>
      <c r="C19" s="171" t="s">
        <v>71</v>
      </c>
      <c r="D19" s="169" t="n">
        <v>2</v>
      </c>
      <c r="E19" s="169"/>
      <c r="F19" s="169"/>
      <c r="G19" s="169" t="n">
        <f aca="false">SUM(D19:F19)</f>
        <v>2</v>
      </c>
      <c r="H19" s="170" t="n">
        <f aca="false">G19/$G$79</f>
        <v>0.000378429517502365</v>
      </c>
    </row>
    <row r="20" customFormat="false" ht="12.75" hidden="false" customHeight="false" outlineLevel="0" collapsed="false">
      <c r="A20" s="167" t="s">
        <v>54</v>
      </c>
      <c r="B20" s="168" t="s">
        <v>73</v>
      </c>
      <c r="C20" s="171" t="s">
        <v>74</v>
      </c>
      <c r="D20" s="169" t="n">
        <v>6</v>
      </c>
      <c r="E20" s="169"/>
      <c r="F20" s="169" t="n">
        <v>8</v>
      </c>
      <c r="G20" s="169" t="n">
        <f aca="false">SUM(D20:F20)</f>
        <v>14</v>
      </c>
      <c r="H20" s="170" t="n">
        <f aca="false">G20/$G$79</f>
        <v>0.00264900662251656</v>
      </c>
    </row>
    <row r="21" customFormat="false" ht="12.75" hidden="false" customHeight="false" outlineLevel="0" collapsed="false">
      <c r="A21" s="167" t="s">
        <v>54</v>
      </c>
      <c r="B21" s="168" t="s">
        <v>75</v>
      </c>
      <c r="C21" s="171" t="s">
        <v>74</v>
      </c>
      <c r="D21" s="169" t="n">
        <v>1</v>
      </c>
      <c r="E21" s="169"/>
      <c r="F21" s="169"/>
      <c r="G21" s="169" t="n">
        <f aca="false">SUM(D21:F21)</f>
        <v>1</v>
      </c>
      <c r="H21" s="170" t="n">
        <f aca="false">G21/$G$79</f>
        <v>0.000189214758751183</v>
      </c>
    </row>
    <row r="22" customFormat="false" ht="12.75" hidden="false" customHeight="false" outlineLevel="0" collapsed="false">
      <c r="A22" s="167" t="s">
        <v>54</v>
      </c>
      <c r="B22" s="168" t="s">
        <v>76</v>
      </c>
      <c r="C22" s="168" t="s">
        <v>77</v>
      </c>
      <c r="D22" s="169" t="n">
        <v>13</v>
      </c>
      <c r="E22" s="169"/>
      <c r="F22" s="169" t="n">
        <v>5</v>
      </c>
      <c r="G22" s="169" t="n">
        <f aca="false">SUM(D22:F22)</f>
        <v>18</v>
      </c>
      <c r="H22" s="170" t="n">
        <f aca="false">G22/$G$79</f>
        <v>0.00340586565752129</v>
      </c>
    </row>
    <row r="23" customFormat="false" ht="12.75" hidden="false" customHeight="false" outlineLevel="0" collapsed="false">
      <c r="A23" s="167" t="s">
        <v>54</v>
      </c>
      <c r="B23" s="168" t="s">
        <v>78</v>
      </c>
      <c r="C23" s="168" t="s">
        <v>77</v>
      </c>
      <c r="D23" s="169"/>
      <c r="E23" s="169"/>
      <c r="F23" s="169" t="n">
        <v>3</v>
      </c>
      <c r="G23" s="169" t="n">
        <f aca="false">SUM(D23:F23)</f>
        <v>3</v>
      </c>
      <c r="H23" s="170" t="n">
        <f aca="false">G23/$G$79</f>
        <v>0.000567644276253548</v>
      </c>
    </row>
    <row r="24" customFormat="false" ht="12.75" hidden="false" customHeight="false" outlineLevel="0" collapsed="false">
      <c r="A24" s="167" t="s">
        <v>54</v>
      </c>
      <c r="B24" s="168" t="s">
        <v>79</v>
      </c>
      <c r="C24" s="168" t="s">
        <v>80</v>
      </c>
      <c r="D24" s="169" t="n">
        <v>37</v>
      </c>
      <c r="E24" s="169" t="n">
        <v>2</v>
      </c>
      <c r="F24" s="169" t="n">
        <v>14</v>
      </c>
      <c r="G24" s="169" t="n">
        <f aca="false">SUM(D24:F24)</f>
        <v>53</v>
      </c>
      <c r="H24" s="170" t="n">
        <f aca="false">G24/$G$79</f>
        <v>0.0100283822138127</v>
      </c>
    </row>
    <row r="25" customFormat="false" ht="12.75" hidden="false" customHeight="false" outlineLevel="0" collapsed="false">
      <c r="A25" s="167" t="s">
        <v>54</v>
      </c>
      <c r="B25" s="168" t="s">
        <v>81</v>
      </c>
      <c r="C25" s="168" t="s">
        <v>80</v>
      </c>
      <c r="D25" s="169" t="n">
        <v>2</v>
      </c>
      <c r="E25" s="169"/>
      <c r="F25" s="169" t="n">
        <v>1</v>
      </c>
      <c r="G25" s="169" t="n">
        <f aca="false">SUM(D25:F25)</f>
        <v>3</v>
      </c>
      <c r="H25" s="170" t="n">
        <f aca="false">G25/$G$79</f>
        <v>0.000567644276253548</v>
      </c>
    </row>
    <row r="26" customFormat="false" ht="12.75" hidden="false" customHeight="false" outlineLevel="0" collapsed="false">
      <c r="A26" s="167" t="s">
        <v>54</v>
      </c>
      <c r="B26" s="168" t="s">
        <v>82</v>
      </c>
      <c r="C26" s="168" t="s">
        <v>83</v>
      </c>
      <c r="D26" s="169" t="n">
        <v>1</v>
      </c>
      <c r="E26" s="169"/>
      <c r="F26" s="169" t="n">
        <v>2</v>
      </c>
      <c r="G26" s="169" t="n">
        <f aca="false">SUM(D26:F26)</f>
        <v>3</v>
      </c>
      <c r="H26" s="170" t="n">
        <f aca="false">G26/$G$79</f>
        <v>0.000567644276253548</v>
      </c>
    </row>
    <row r="27" customFormat="false" ht="12.75" hidden="false" customHeight="false" outlineLevel="0" collapsed="false">
      <c r="A27" s="167" t="s">
        <v>54</v>
      </c>
      <c r="B27" s="168" t="s">
        <v>84</v>
      </c>
      <c r="C27" s="168" t="s">
        <v>85</v>
      </c>
      <c r="D27" s="169" t="n">
        <v>321</v>
      </c>
      <c r="E27" s="169" t="n">
        <v>12</v>
      </c>
      <c r="F27" s="169" t="n">
        <v>82</v>
      </c>
      <c r="G27" s="169" t="n">
        <f aca="false">SUM(D27:F27)</f>
        <v>415</v>
      </c>
      <c r="H27" s="170" t="n">
        <f aca="false">G27/$G$79</f>
        <v>0.0785241248817408</v>
      </c>
    </row>
    <row r="28" customFormat="false" ht="12.75" hidden="false" customHeight="false" outlineLevel="0" collapsed="false">
      <c r="A28" s="167" t="s">
        <v>54</v>
      </c>
      <c r="B28" s="168" t="s">
        <v>86</v>
      </c>
      <c r="C28" s="168" t="s">
        <v>87</v>
      </c>
      <c r="D28" s="169" t="n">
        <v>12</v>
      </c>
      <c r="E28" s="169" t="n">
        <v>4</v>
      </c>
      <c r="F28" s="169" t="n">
        <v>5</v>
      </c>
      <c r="G28" s="169" t="n">
        <f aca="false">SUM(D28:F28)</f>
        <v>21</v>
      </c>
      <c r="H28" s="170" t="n">
        <f aca="false">G28/$G$79</f>
        <v>0.00397350993377483</v>
      </c>
    </row>
    <row r="29" customFormat="false" ht="12.75" hidden="false" customHeight="false" outlineLevel="0" collapsed="false">
      <c r="A29" s="167" t="s">
        <v>54</v>
      </c>
      <c r="B29" s="168" t="s">
        <v>88</v>
      </c>
      <c r="C29" s="168" t="s">
        <v>89</v>
      </c>
      <c r="D29" s="169" t="n">
        <v>27</v>
      </c>
      <c r="E29" s="169"/>
      <c r="F29" s="169"/>
      <c r="G29" s="169" t="n">
        <f aca="false">SUM(D29:F29)</f>
        <v>27</v>
      </c>
      <c r="H29" s="170" t="n">
        <f aca="false">G29/$G$79</f>
        <v>0.00510879848628193</v>
      </c>
    </row>
    <row r="30" customFormat="false" ht="12.75" hidden="false" customHeight="false" outlineLevel="0" collapsed="false">
      <c r="A30" s="167" t="s">
        <v>54</v>
      </c>
      <c r="B30" s="168" t="s">
        <v>90</v>
      </c>
      <c r="C30" s="168" t="s">
        <v>91</v>
      </c>
      <c r="D30" s="169" t="n">
        <v>116</v>
      </c>
      <c r="E30" s="169" t="n">
        <v>5</v>
      </c>
      <c r="F30" s="169" t="n">
        <v>36</v>
      </c>
      <c r="G30" s="169" t="n">
        <f aca="false">SUM(D30:F30)</f>
        <v>157</v>
      </c>
      <c r="H30" s="170" t="n">
        <f aca="false">G30/$G$79</f>
        <v>0.0297067171239357</v>
      </c>
    </row>
    <row r="31" customFormat="false" ht="12.75" hidden="false" customHeight="false" outlineLevel="0" collapsed="false">
      <c r="A31" s="167" t="s">
        <v>54</v>
      </c>
      <c r="B31" s="168" t="s">
        <v>92</v>
      </c>
      <c r="C31" s="168" t="s">
        <v>91</v>
      </c>
      <c r="D31" s="169" t="n">
        <v>1</v>
      </c>
      <c r="E31" s="169"/>
      <c r="F31" s="169" t="n">
        <v>2</v>
      </c>
      <c r="G31" s="169" t="n">
        <f aca="false">SUM(D31:F31)</f>
        <v>3</v>
      </c>
      <c r="H31" s="170" t="n">
        <f aca="false">G31/$G$79</f>
        <v>0.000567644276253548</v>
      </c>
    </row>
    <row r="32" customFormat="false" ht="12.75" hidden="false" customHeight="false" outlineLevel="0" collapsed="false">
      <c r="A32" s="167" t="s">
        <v>54</v>
      </c>
      <c r="B32" s="168" t="s">
        <v>93</v>
      </c>
      <c r="C32" s="168" t="s">
        <v>94</v>
      </c>
      <c r="D32" s="169" t="n">
        <v>2</v>
      </c>
      <c r="E32" s="169"/>
      <c r="F32" s="169" t="n">
        <v>1</v>
      </c>
      <c r="G32" s="169" t="n">
        <f aca="false">SUM(D32:F32)</f>
        <v>3</v>
      </c>
      <c r="H32" s="170" t="n">
        <f aca="false">G32/$G$79</f>
        <v>0.000567644276253548</v>
      </c>
    </row>
    <row r="33" customFormat="false" ht="12.75" hidden="false" customHeight="false" outlineLevel="0" collapsed="false">
      <c r="A33" s="167" t="s">
        <v>54</v>
      </c>
      <c r="B33" s="168" t="s">
        <v>95</v>
      </c>
      <c r="C33" s="168" t="s">
        <v>96</v>
      </c>
      <c r="D33" s="169" t="n">
        <v>3</v>
      </c>
      <c r="E33" s="169" t="n">
        <v>1</v>
      </c>
      <c r="F33" s="169"/>
      <c r="G33" s="169" t="n">
        <f aca="false">SUM(D33:F33)</f>
        <v>4</v>
      </c>
      <c r="H33" s="170" t="n">
        <f aca="false">G33/$G$79</f>
        <v>0.00075685903500473</v>
      </c>
    </row>
    <row r="34" customFormat="false" ht="12.75" hidden="false" customHeight="false" outlineLevel="0" collapsed="false">
      <c r="A34" s="167" t="s">
        <v>54</v>
      </c>
      <c r="B34" s="168" t="s">
        <v>97</v>
      </c>
      <c r="C34" s="168" t="s">
        <v>98</v>
      </c>
      <c r="D34" s="169"/>
      <c r="E34" s="169" t="n">
        <v>1</v>
      </c>
      <c r="F34" s="169"/>
      <c r="G34" s="169" t="n">
        <f aca="false">SUM(D34:F34)</f>
        <v>1</v>
      </c>
      <c r="H34" s="170" t="n">
        <f aca="false">G34/$G$79</f>
        <v>0.000189214758751183</v>
      </c>
    </row>
    <row r="35" customFormat="false" ht="12.75" hidden="false" customHeight="false" outlineLevel="0" collapsed="false">
      <c r="A35" s="167" t="s">
        <v>54</v>
      </c>
      <c r="B35" s="168" t="s">
        <v>99</v>
      </c>
      <c r="C35" s="168" t="s">
        <v>100</v>
      </c>
      <c r="D35" s="169" t="n">
        <v>72</v>
      </c>
      <c r="E35" s="169" t="n">
        <v>10</v>
      </c>
      <c r="F35" s="169" t="n">
        <v>30</v>
      </c>
      <c r="G35" s="169" t="n">
        <f aca="false">SUM(D35:F35)</f>
        <v>112</v>
      </c>
      <c r="H35" s="170" t="n">
        <f aca="false">G35/$G$79</f>
        <v>0.0211920529801325</v>
      </c>
    </row>
    <row r="36" customFormat="false" ht="12.75" hidden="false" customHeight="false" outlineLevel="0" collapsed="false">
      <c r="A36" s="167" t="s">
        <v>54</v>
      </c>
      <c r="B36" s="168" t="s">
        <v>101</v>
      </c>
      <c r="C36" s="168" t="s">
        <v>102</v>
      </c>
      <c r="D36" s="169" t="n">
        <v>41</v>
      </c>
      <c r="E36" s="169" t="n">
        <v>1</v>
      </c>
      <c r="F36" s="169" t="n">
        <v>10</v>
      </c>
      <c r="G36" s="169" t="n">
        <f aca="false">SUM(D36:F36)</f>
        <v>52</v>
      </c>
      <c r="H36" s="170" t="n">
        <f aca="false">G36/$G$79</f>
        <v>0.0098391674550615</v>
      </c>
    </row>
    <row r="37" customFormat="false" ht="12.75" hidden="false" customHeight="false" outlineLevel="0" collapsed="false">
      <c r="A37" s="167" t="s">
        <v>54</v>
      </c>
      <c r="B37" s="168" t="s">
        <v>103</v>
      </c>
      <c r="C37" s="168" t="s">
        <v>104</v>
      </c>
      <c r="D37" s="169" t="n">
        <v>64</v>
      </c>
      <c r="E37" s="169" t="n">
        <v>2</v>
      </c>
      <c r="F37" s="169" t="n">
        <v>19</v>
      </c>
      <c r="G37" s="169" t="n">
        <f aca="false">SUM(D37:F37)</f>
        <v>85</v>
      </c>
      <c r="H37" s="170" t="n">
        <f aca="false">G37/$G$79</f>
        <v>0.0160832544938505</v>
      </c>
    </row>
    <row r="38" customFormat="false" ht="12.75" hidden="false" customHeight="false" outlineLevel="0" collapsed="false">
      <c r="A38" s="167" t="s">
        <v>54</v>
      </c>
      <c r="B38" s="168" t="s">
        <v>105</v>
      </c>
      <c r="C38" s="168" t="s">
        <v>106</v>
      </c>
      <c r="D38" s="169" t="n">
        <v>4</v>
      </c>
      <c r="E38" s="169" t="n">
        <v>1</v>
      </c>
      <c r="F38" s="169" t="n">
        <v>3</v>
      </c>
      <c r="G38" s="169" t="n">
        <f aca="false">SUM(D38:F38)</f>
        <v>8</v>
      </c>
      <c r="H38" s="170" t="n">
        <f aca="false">G38/$G$79</f>
        <v>0.00151371807000946</v>
      </c>
    </row>
    <row r="39" customFormat="false" ht="12.75" hidden="false" customHeight="false" outlineLevel="0" collapsed="false">
      <c r="A39" s="167" t="s">
        <v>54</v>
      </c>
      <c r="B39" s="168" t="s">
        <v>107</v>
      </c>
      <c r="C39" s="168" t="s">
        <v>106</v>
      </c>
      <c r="D39" s="169" t="n">
        <v>2</v>
      </c>
      <c r="E39" s="169"/>
      <c r="F39" s="169"/>
      <c r="G39" s="169" t="n">
        <f aca="false">SUM(D39:F39)</f>
        <v>2</v>
      </c>
      <c r="H39" s="170" t="n">
        <f aca="false">G39/$G$79</f>
        <v>0.000378429517502365</v>
      </c>
    </row>
    <row r="40" customFormat="false" ht="12.75" hidden="false" customHeight="false" outlineLevel="0" collapsed="false">
      <c r="A40" s="167" t="s">
        <v>54</v>
      </c>
      <c r="B40" s="168" t="s">
        <v>108</v>
      </c>
      <c r="C40" s="168" t="s">
        <v>109</v>
      </c>
      <c r="D40" s="169" t="n">
        <v>47</v>
      </c>
      <c r="E40" s="169" t="n">
        <v>1</v>
      </c>
      <c r="F40" s="169" t="n">
        <v>12</v>
      </c>
      <c r="G40" s="169" t="n">
        <f aca="false">SUM(D40:F40)</f>
        <v>60</v>
      </c>
      <c r="H40" s="170" t="n">
        <f aca="false">G40/$G$79</f>
        <v>0.011352885525071</v>
      </c>
    </row>
    <row r="41" customFormat="false" ht="12.75" hidden="false" customHeight="false" outlineLevel="0" collapsed="false">
      <c r="A41" s="167" t="s">
        <v>54</v>
      </c>
      <c r="B41" s="168" t="s">
        <v>110</v>
      </c>
      <c r="C41" s="168" t="s">
        <v>109</v>
      </c>
      <c r="D41" s="169"/>
      <c r="E41" s="169"/>
      <c r="F41" s="169" t="n">
        <v>2</v>
      </c>
      <c r="G41" s="169" t="n">
        <f aca="false">SUM(D41:F41)</f>
        <v>2</v>
      </c>
      <c r="H41" s="170" t="n">
        <f aca="false">G41/$G$79</f>
        <v>0.000378429517502365</v>
      </c>
    </row>
    <row r="42" customFormat="false" ht="12.75" hidden="false" customHeight="false" outlineLevel="0" collapsed="false">
      <c r="A42" s="167" t="s">
        <v>54</v>
      </c>
      <c r="B42" s="168" t="s">
        <v>111</v>
      </c>
      <c r="C42" s="168" t="s">
        <v>109</v>
      </c>
      <c r="D42" s="169" t="n">
        <v>3</v>
      </c>
      <c r="E42" s="169"/>
      <c r="F42" s="169"/>
      <c r="G42" s="169" t="n">
        <f aca="false">SUM(D42:F42)</f>
        <v>3</v>
      </c>
      <c r="H42" s="170" t="n">
        <f aca="false">G42/$G$79</f>
        <v>0.000567644276253548</v>
      </c>
    </row>
    <row r="43" customFormat="false" ht="12.75" hidden="false" customHeight="false" outlineLevel="0" collapsed="false">
      <c r="A43" s="167" t="s">
        <v>54</v>
      </c>
      <c r="B43" s="168" t="s">
        <v>112</v>
      </c>
      <c r="C43" s="168" t="s">
        <v>113</v>
      </c>
      <c r="D43" s="169"/>
      <c r="E43" s="169" t="n">
        <v>1</v>
      </c>
      <c r="F43" s="169"/>
      <c r="G43" s="169" t="n">
        <f aca="false">SUM(D43:F43)</f>
        <v>1</v>
      </c>
      <c r="H43" s="170" t="n">
        <f aca="false">G43/$G$79</f>
        <v>0.000189214758751183</v>
      </c>
    </row>
    <row r="44" customFormat="false" ht="12.75" hidden="false" customHeight="false" outlineLevel="0" collapsed="false">
      <c r="A44" s="167" t="s">
        <v>54</v>
      </c>
      <c r="B44" s="168" t="s">
        <v>114</v>
      </c>
      <c r="C44" s="168" t="s">
        <v>115</v>
      </c>
      <c r="D44" s="169" t="n">
        <v>47</v>
      </c>
      <c r="E44" s="169"/>
      <c r="F44" s="169" t="n">
        <v>36</v>
      </c>
      <c r="G44" s="169" t="n">
        <f aca="false">SUM(D44:F44)</f>
        <v>83</v>
      </c>
      <c r="H44" s="170" t="n">
        <f aca="false">G44/$G$79</f>
        <v>0.0157048249763482</v>
      </c>
    </row>
    <row r="45" customFormat="false" ht="12.75" hidden="false" customHeight="false" outlineLevel="0" collapsed="false">
      <c r="A45" s="167" t="s">
        <v>54</v>
      </c>
      <c r="B45" s="168" t="s">
        <v>116</v>
      </c>
      <c r="C45" s="168" t="s">
        <v>115</v>
      </c>
      <c r="D45" s="169" t="n">
        <v>1</v>
      </c>
      <c r="E45" s="169"/>
      <c r="F45" s="169" t="n">
        <v>1</v>
      </c>
      <c r="G45" s="169" t="n">
        <f aca="false">SUM(D45:F45)</f>
        <v>2</v>
      </c>
      <c r="H45" s="170" t="n">
        <f aca="false">G45/$G$79</f>
        <v>0.000378429517502365</v>
      </c>
    </row>
    <row r="46" customFormat="false" ht="12.75" hidden="false" customHeight="false" outlineLevel="0" collapsed="false">
      <c r="A46" s="167" t="s">
        <v>54</v>
      </c>
      <c r="B46" s="168" t="s">
        <v>117</v>
      </c>
      <c r="C46" s="168" t="s">
        <v>115</v>
      </c>
      <c r="D46" s="169"/>
      <c r="E46" s="169"/>
      <c r="F46" s="169" t="n">
        <v>1</v>
      </c>
      <c r="G46" s="169" t="n">
        <f aca="false">SUM(D46:F46)</f>
        <v>1</v>
      </c>
      <c r="H46" s="170" t="n">
        <f aca="false">G46/$G$79</f>
        <v>0.000189214758751183</v>
      </c>
    </row>
    <row r="47" customFormat="false" ht="12.75" hidden="false" customHeight="false" outlineLevel="0" collapsed="false">
      <c r="A47" s="167" t="s">
        <v>54</v>
      </c>
      <c r="B47" s="168" t="s">
        <v>118</v>
      </c>
      <c r="C47" s="168" t="s">
        <v>119</v>
      </c>
      <c r="D47" s="169" t="n">
        <v>16</v>
      </c>
      <c r="E47" s="169"/>
      <c r="F47" s="169" t="n">
        <v>12</v>
      </c>
      <c r="G47" s="169" t="n">
        <f aca="false">SUM(D47:F47)</f>
        <v>28</v>
      </c>
      <c r="H47" s="170" t="n">
        <f aca="false">G47/$G$79</f>
        <v>0.00529801324503311</v>
      </c>
    </row>
    <row r="48" customFormat="false" ht="12.75" hidden="false" customHeight="false" outlineLevel="0" collapsed="false">
      <c r="A48" s="167" t="s">
        <v>54</v>
      </c>
      <c r="B48" s="168" t="s">
        <v>120</v>
      </c>
      <c r="C48" s="168" t="s">
        <v>119</v>
      </c>
      <c r="D48" s="169" t="n">
        <v>2</v>
      </c>
      <c r="E48" s="169"/>
      <c r="F48" s="169"/>
      <c r="G48" s="169" t="n">
        <f aca="false">SUM(D48:F48)</f>
        <v>2</v>
      </c>
      <c r="H48" s="170" t="n">
        <f aca="false">G48/$G$79</f>
        <v>0.000378429517502365</v>
      </c>
    </row>
    <row r="49" customFormat="false" ht="12.75" hidden="false" customHeight="false" outlineLevel="0" collapsed="false">
      <c r="A49" s="167" t="s">
        <v>54</v>
      </c>
      <c r="B49" s="168" t="s">
        <v>121</v>
      </c>
      <c r="C49" s="168" t="s">
        <v>119</v>
      </c>
      <c r="D49" s="169" t="n">
        <v>1</v>
      </c>
      <c r="E49" s="169"/>
      <c r="F49" s="169" t="n">
        <v>1</v>
      </c>
      <c r="G49" s="169" t="n">
        <f aca="false">SUM(D49:F49)</f>
        <v>2</v>
      </c>
      <c r="H49" s="170" t="n">
        <f aca="false">G49/$G$79</f>
        <v>0.000378429517502365</v>
      </c>
    </row>
    <row r="50" customFormat="false" ht="12.75" hidden="false" customHeight="false" outlineLevel="0" collapsed="false">
      <c r="A50" s="167" t="s">
        <v>54</v>
      </c>
      <c r="B50" s="168" t="s">
        <v>122</v>
      </c>
      <c r="C50" s="168" t="s">
        <v>119</v>
      </c>
      <c r="D50" s="169" t="n">
        <v>3</v>
      </c>
      <c r="E50" s="169"/>
      <c r="F50" s="169"/>
      <c r="G50" s="169" t="n">
        <f aca="false">SUM(D50:F50)</f>
        <v>3</v>
      </c>
      <c r="H50" s="170" t="n">
        <f aca="false">G50/$G$79</f>
        <v>0.000567644276253548</v>
      </c>
    </row>
    <row r="51" customFormat="false" ht="12.75" hidden="false" customHeight="false" outlineLevel="0" collapsed="false">
      <c r="A51" s="167" t="s">
        <v>54</v>
      </c>
      <c r="B51" s="168" t="s">
        <v>123</v>
      </c>
      <c r="C51" s="168" t="s">
        <v>124</v>
      </c>
      <c r="D51" s="169" t="n">
        <v>11</v>
      </c>
      <c r="E51" s="169" t="n">
        <v>4</v>
      </c>
      <c r="F51" s="169" t="n">
        <v>3</v>
      </c>
      <c r="G51" s="169" t="n">
        <f aca="false">SUM(D51:F51)</f>
        <v>18</v>
      </c>
      <c r="H51" s="170" t="n">
        <f aca="false">G51/$G$79</f>
        <v>0.00340586565752129</v>
      </c>
    </row>
    <row r="52" customFormat="false" ht="12.75" hidden="false" customHeight="false" outlineLevel="0" collapsed="false">
      <c r="A52" s="167" t="s">
        <v>54</v>
      </c>
      <c r="B52" s="168" t="s">
        <v>125</v>
      </c>
      <c r="C52" s="168" t="s">
        <v>124</v>
      </c>
      <c r="D52" s="169"/>
      <c r="E52" s="169"/>
      <c r="F52" s="169" t="n">
        <v>1</v>
      </c>
      <c r="G52" s="169" t="n">
        <f aca="false">SUM(D52:F52)</f>
        <v>1</v>
      </c>
      <c r="H52" s="170" t="n">
        <f aca="false">G52/$G$79</f>
        <v>0.000189214758751183</v>
      </c>
    </row>
    <row r="53" customFormat="false" ht="12.75" hidden="false" customHeight="false" outlineLevel="0" collapsed="false">
      <c r="A53" s="167" t="s">
        <v>54</v>
      </c>
      <c r="B53" s="168" t="s">
        <v>126</v>
      </c>
      <c r="C53" s="168" t="s">
        <v>127</v>
      </c>
      <c r="D53" s="169" t="n">
        <v>6</v>
      </c>
      <c r="E53" s="169"/>
      <c r="F53" s="169" t="n">
        <v>14</v>
      </c>
      <c r="G53" s="169" t="n">
        <f aca="false">SUM(D53:F53)</f>
        <v>20</v>
      </c>
      <c r="H53" s="170" t="n">
        <f aca="false">G53/$G$79</f>
        <v>0.00378429517502365</v>
      </c>
    </row>
    <row r="54" customFormat="false" ht="12.75" hidden="false" customHeight="false" outlineLevel="0" collapsed="false">
      <c r="A54" s="167" t="s">
        <v>54</v>
      </c>
      <c r="B54" s="168" t="s">
        <v>128</v>
      </c>
      <c r="C54" s="168" t="s">
        <v>129</v>
      </c>
      <c r="D54" s="169" t="n">
        <v>1</v>
      </c>
      <c r="E54" s="169" t="n">
        <v>2</v>
      </c>
      <c r="F54" s="169"/>
      <c r="G54" s="169" t="n">
        <f aca="false">SUM(D54:F54)</f>
        <v>3</v>
      </c>
      <c r="H54" s="170" t="n">
        <f aca="false">G54/$G$79</f>
        <v>0.000567644276253548</v>
      </c>
    </row>
    <row r="55" customFormat="false" ht="12.75" hidden="false" customHeight="false" outlineLevel="0" collapsed="false">
      <c r="A55" s="167" t="s">
        <v>54</v>
      </c>
      <c r="B55" s="168" t="s">
        <v>130</v>
      </c>
      <c r="C55" s="168" t="s">
        <v>129</v>
      </c>
      <c r="D55" s="169" t="n">
        <v>13</v>
      </c>
      <c r="E55" s="169"/>
      <c r="F55" s="169" t="n">
        <v>4</v>
      </c>
      <c r="G55" s="169" t="n">
        <f aca="false">SUM(D55:F55)</f>
        <v>17</v>
      </c>
      <c r="H55" s="170" t="n">
        <f aca="false">G55/$G$79</f>
        <v>0.0032166508987701</v>
      </c>
    </row>
    <row r="56" customFormat="false" ht="12.75" hidden="false" customHeight="false" outlineLevel="0" collapsed="false">
      <c r="A56" s="167" t="s">
        <v>54</v>
      </c>
      <c r="B56" s="168" t="s">
        <v>131</v>
      </c>
      <c r="C56" s="168" t="s">
        <v>132</v>
      </c>
      <c r="D56" s="169" t="n">
        <v>68</v>
      </c>
      <c r="E56" s="169" t="n">
        <v>13</v>
      </c>
      <c r="F56" s="169" t="n">
        <v>28</v>
      </c>
      <c r="G56" s="169" t="n">
        <f aca="false">SUM(D56:F56)</f>
        <v>109</v>
      </c>
      <c r="H56" s="170" t="n">
        <f aca="false">G56/$G$79</f>
        <v>0.0206244087038789</v>
      </c>
    </row>
    <row r="57" customFormat="false" ht="12.75" hidden="false" customHeight="false" outlineLevel="0" collapsed="false">
      <c r="A57" s="167" t="s">
        <v>54</v>
      </c>
      <c r="B57" s="168" t="s">
        <v>133</v>
      </c>
      <c r="C57" s="168" t="s">
        <v>134</v>
      </c>
      <c r="D57" s="169" t="n">
        <v>28</v>
      </c>
      <c r="E57" s="169"/>
      <c r="F57" s="169" t="n">
        <v>23</v>
      </c>
      <c r="G57" s="169" t="n">
        <f aca="false">SUM(D57:F57)</f>
        <v>51</v>
      </c>
      <c r="H57" s="170" t="n">
        <f aca="false">G57/$G$79</f>
        <v>0.00964995269631031</v>
      </c>
    </row>
    <row r="58" customFormat="false" ht="12.75" hidden="false" customHeight="false" outlineLevel="0" collapsed="false">
      <c r="A58" s="167" t="s">
        <v>54</v>
      </c>
      <c r="B58" s="168" t="s">
        <v>135</v>
      </c>
      <c r="C58" s="168" t="s">
        <v>134</v>
      </c>
      <c r="D58" s="169"/>
      <c r="E58" s="169"/>
      <c r="F58" s="169" t="n">
        <v>1</v>
      </c>
      <c r="G58" s="169" t="n">
        <f aca="false">SUM(D58:F58)</f>
        <v>1</v>
      </c>
      <c r="H58" s="170" t="n">
        <f aca="false">G58/$G$79</f>
        <v>0.000189214758751183</v>
      </c>
    </row>
    <row r="59" customFormat="false" ht="12.75" hidden="false" customHeight="false" outlineLevel="0" collapsed="false">
      <c r="A59" s="167" t="s">
        <v>54</v>
      </c>
      <c r="B59" s="168" t="s">
        <v>136</v>
      </c>
      <c r="C59" s="168" t="s">
        <v>137</v>
      </c>
      <c r="D59" s="169" t="n">
        <v>2</v>
      </c>
      <c r="E59" s="169"/>
      <c r="F59" s="169" t="n">
        <v>4</v>
      </c>
      <c r="G59" s="169" t="n">
        <f aca="false">SUM(D59:F59)</f>
        <v>6</v>
      </c>
      <c r="H59" s="170" t="n">
        <f aca="false">G59/$G$79</f>
        <v>0.0011352885525071</v>
      </c>
    </row>
    <row r="60" customFormat="false" ht="12.75" hidden="false" customHeight="false" outlineLevel="0" collapsed="false">
      <c r="A60" s="167" t="s">
        <v>54</v>
      </c>
      <c r="B60" s="168" t="s">
        <v>138</v>
      </c>
      <c r="C60" s="168" t="s">
        <v>139</v>
      </c>
      <c r="D60" s="169" t="n">
        <v>240</v>
      </c>
      <c r="E60" s="169" t="n">
        <v>20</v>
      </c>
      <c r="F60" s="169" t="n">
        <v>118</v>
      </c>
      <c r="G60" s="169" t="n">
        <f aca="false">SUM(D60:F60)</f>
        <v>378</v>
      </c>
      <c r="H60" s="170" t="n">
        <f aca="false">G60/$G$79</f>
        <v>0.071523178807947</v>
      </c>
    </row>
    <row r="61" customFormat="false" ht="12.75" hidden="false" customHeight="false" outlineLevel="0" collapsed="false">
      <c r="A61" s="167" t="s">
        <v>54</v>
      </c>
      <c r="B61" s="168" t="s">
        <v>140</v>
      </c>
      <c r="C61" s="168" t="s">
        <v>139</v>
      </c>
      <c r="D61" s="169" t="n">
        <v>3</v>
      </c>
      <c r="E61" s="169"/>
      <c r="F61" s="169" t="n">
        <v>2</v>
      </c>
      <c r="G61" s="169" t="n">
        <f aca="false">SUM(D61:F61)</f>
        <v>5</v>
      </c>
      <c r="H61" s="170" t="n">
        <f aca="false">G61/$G$79</f>
        <v>0.000946073793755913</v>
      </c>
    </row>
    <row r="62" customFormat="false" ht="12.75" hidden="false" customHeight="false" outlineLevel="0" collapsed="false">
      <c r="A62" s="167" t="s">
        <v>54</v>
      </c>
      <c r="B62" s="168" t="s">
        <v>141</v>
      </c>
      <c r="C62" s="168" t="s">
        <v>142</v>
      </c>
      <c r="D62" s="169" t="n">
        <v>11</v>
      </c>
      <c r="E62" s="169" t="n">
        <v>8</v>
      </c>
      <c r="F62" s="169" t="n">
        <v>2</v>
      </c>
      <c r="G62" s="169" t="n">
        <f aca="false">SUM(D62:F62)</f>
        <v>21</v>
      </c>
      <c r="H62" s="170" t="n">
        <f aca="false">G62/$G$79</f>
        <v>0.00397350993377483</v>
      </c>
    </row>
    <row r="63" customFormat="false" ht="12.75" hidden="false" customHeight="false" outlineLevel="0" collapsed="false">
      <c r="A63" s="167" t="s">
        <v>54</v>
      </c>
      <c r="B63" s="168" t="s">
        <v>143</v>
      </c>
      <c r="C63" s="168" t="s">
        <v>144</v>
      </c>
      <c r="D63" s="169" t="n">
        <v>56</v>
      </c>
      <c r="E63" s="169" t="n">
        <v>2</v>
      </c>
      <c r="F63" s="169" t="n">
        <v>90</v>
      </c>
      <c r="G63" s="169" t="n">
        <f aca="false">SUM(D63:F63)</f>
        <v>148</v>
      </c>
      <c r="H63" s="170" t="n">
        <f aca="false">G63/$G$79</f>
        <v>0.028003784295175</v>
      </c>
    </row>
    <row r="64" customFormat="false" ht="12.75" hidden="false" customHeight="false" outlineLevel="0" collapsed="false">
      <c r="A64" s="167" t="s">
        <v>54</v>
      </c>
      <c r="B64" s="168" t="s">
        <v>145</v>
      </c>
      <c r="C64" s="168" t="s">
        <v>144</v>
      </c>
      <c r="D64" s="169" t="n">
        <v>8</v>
      </c>
      <c r="E64" s="169"/>
      <c r="F64" s="169" t="n">
        <v>17</v>
      </c>
      <c r="G64" s="169" t="n">
        <f aca="false">SUM(D64:F64)</f>
        <v>25</v>
      </c>
      <c r="H64" s="170" t="n">
        <f aca="false">G64/$G$79</f>
        <v>0.00473036896877957</v>
      </c>
    </row>
    <row r="65" customFormat="false" ht="12.75" hidden="false" customHeight="false" outlineLevel="0" collapsed="false">
      <c r="A65" s="167" t="s">
        <v>54</v>
      </c>
      <c r="B65" s="168" t="s">
        <v>146</v>
      </c>
      <c r="C65" s="168" t="s">
        <v>147</v>
      </c>
      <c r="D65" s="169"/>
      <c r="E65" s="169"/>
      <c r="F65" s="169" t="n">
        <v>2</v>
      </c>
      <c r="G65" s="169" t="n">
        <f aca="false">SUM(D65:F65)</f>
        <v>2</v>
      </c>
      <c r="H65" s="170" t="n">
        <f aca="false">G65/$G$79</f>
        <v>0.000378429517502365</v>
      </c>
    </row>
    <row r="66" customFormat="false" ht="12.75" hidden="false" customHeight="false" outlineLevel="0" collapsed="false">
      <c r="A66" s="167" t="s">
        <v>54</v>
      </c>
      <c r="B66" s="168" t="s">
        <v>148</v>
      </c>
      <c r="C66" s="168" t="s">
        <v>149</v>
      </c>
      <c r="D66" s="169" t="n">
        <v>7</v>
      </c>
      <c r="E66" s="169"/>
      <c r="F66" s="169" t="n">
        <v>2</v>
      </c>
      <c r="G66" s="169" t="n">
        <f aca="false">SUM(D66:F66)</f>
        <v>9</v>
      </c>
      <c r="H66" s="170" t="n">
        <f aca="false">G66/$G$79</f>
        <v>0.00170293282876064</v>
      </c>
    </row>
    <row r="67" customFormat="false" ht="12.75" hidden="false" customHeight="false" outlineLevel="0" collapsed="false">
      <c r="A67" s="167" t="s">
        <v>54</v>
      </c>
      <c r="B67" s="168" t="s">
        <v>150</v>
      </c>
      <c r="C67" s="168" t="s">
        <v>151</v>
      </c>
      <c r="D67" s="169" t="n">
        <v>32</v>
      </c>
      <c r="E67" s="169" t="n">
        <v>12</v>
      </c>
      <c r="F67" s="169" t="n">
        <v>4</v>
      </c>
      <c r="G67" s="169" t="n">
        <f aca="false">SUM(D67:F67)</f>
        <v>48</v>
      </c>
      <c r="H67" s="170" t="n">
        <f aca="false">G67/$G$79</f>
        <v>0.00908230842005676</v>
      </c>
    </row>
    <row r="68" customFormat="false" ht="12.75" hidden="false" customHeight="false" outlineLevel="0" collapsed="false">
      <c r="A68" s="167" t="s">
        <v>54</v>
      </c>
      <c r="B68" s="168" t="s">
        <v>152</v>
      </c>
      <c r="C68" s="168" t="s">
        <v>153</v>
      </c>
      <c r="D68" s="169" t="n">
        <v>134</v>
      </c>
      <c r="E68" s="169" t="n">
        <v>2</v>
      </c>
      <c r="F68" s="169" t="n">
        <v>51</v>
      </c>
      <c r="G68" s="169" t="n">
        <f aca="false">SUM(D68:F68)</f>
        <v>187</v>
      </c>
      <c r="H68" s="170" t="n">
        <f aca="false">G68/$G$79</f>
        <v>0.0353831598864711</v>
      </c>
    </row>
    <row r="69" customFormat="false" ht="12.75" hidden="false" customHeight="false" outlineLevel="0" collapsed="false">
      <c r="A69" s="167" t="s">
        <v>54</v>
      </c>
      <c r="B69" s="168" t="s">
        <v>154</v>
      </c>
      <c r="C69" s="168" t="s">
        <v>153</v>
      </c>
      <c r="D69" s="169" t="n">
        <v>4</v>
      </c>
      <c r="E69" s="169"/>
      <c r="F69" s="169" t="n">
        <v>1</v>
      </c>
      <c r="G69" s="169" t="n">
        <f aca="false">SUM(D69:F69)</f>
        <v>5</v>
      </c>
      <c r="H69" s="170" t="n">
        <f aca="false">G69/$G$79</f>
        <v>0.000946073793755913</v>
      </c>
    </row>
    <row r="70" customFormat="false" ht="12.75" hidden="false" customHeight="false" outlineLevel="0" collapsed="false">
      <c r="A70" s="167" t="s">
        <v>54</v>
      </c>
      <c r="B70" s="168" t="s">
        <v>155</v>
      </c>
      <c r="C70" s="168" t="s">
        <v>156</v>
      </c>
      <c r="D70" s="169" t="n">
        <v>149</v>
      </c>
      <c r="E70" s="169" t="n">
        <v>9</v>
      </c>
      <c r="F70" s="169" t="n">
        <v>29</v>
      </c>
      <c r="G70" s="169" t="n">
        <f aca="false">SUM(D70:F70)</f>
        <v>187</v>
      </c>
      <c r="H70" s="170" t="n">
        <f aca="false">G70/$G$79</f>
        <v>0.0353831598864711</v>
      </c>
    </row>
    <row r="71" customFormat="false" ht="12.75" hidden="false" customHeight="false" outlineLevel="0" collapsed="false">
      <c r="A71" s="167" t="s">
        <v>54</v>
      </c>
      <c r="B71" s="168" t="s">
        <v>157</v>
      </c>
      <c r="C71" s="168" t="s">
        <v>156</v>
      </c>
      <c r="D71" s="169" t="n">
        <v>1</v>
      </c>
      <c r="E71" s="169"/>
      <c r="F71" s="169" t="n">
        <v>1</v>
      </c>
      <c r="G71" s="169" t="n">
        <f aca="false">SUM(D71:F71)</f>
        <v>2</v>
      </c>
      <c r="H71" s="170" t="n">
        <f aca="false">G71/$G$79</f>
        <v>0.000378429517502365</v>
      </c>
    </row>
    <row r="72" customFormat="false" ht="12.75" hidden="false" customHeight="false" outlineLevel="0" collapsed="false">
      <c r="A72" s="167" t="s">
        <v>54</v>
      </c>
      <c r="B72" s="168" t="s">
        <v>158</v>
      </c>
      <c r="C72" s="168" t="s">
        <v>159</v>
      </c>
      <c r="D72" s="169" t="n">
        <v>19</v>
      </c>
      <c r="E72" s="169" t="n">
        <v>2</v>
      </c>
      <c r="F72" s="169" t="n">
        <v>5</v>
      </c>
      <c r="G72" s="169" t="n">
        <f aca="false">SUM(D72:F72)</f>
        <v>26</v>
      </c>
      <c r="H72" s="170" t="n">
        <f aca="false">G72/$G$79</f>
        <v>0.00491958372753075</v>
      </c>
    </row>
    <row r="73" customFormat="false" ht="13.5" hidden="false" customHeight="true" outlineLevel="0" collapsed="false">
      <c r="A73" s="167" t="s">
        <v>54</v>
      </c>
      <c r="B73" s="168" t="s">
        <v>160</v>
      </c>
      <c r="C73" s="168" t="s">
        <v>161</v>
      </c>
      <c r="D73" s="169" t="n">
        <v>30</v>
      </c>
      <c r="E73" s="169"/>
      <c r="F73" s="169" t="n">
        <v>8</v>
      </c>
      <c r="G73" s="169" t="n">
        <f aca="false">SUM(D73:F73)</f>
        <v>38</v>
      </c>
      <c r="H73" s="170" t="n">
        <f aca="false">G73/$G$79</f>
        <v>0.00719016083254494</v>
      </c>
    </row>
    <row r="74" customFormat="false" ht="12.75" hidden="false" customHeight="false" outlineLevel="0" collapsed="false">
      <c r="A74" s="167" t="s">
        <v>54</v>
      </c>
      <c r="B74" s="168" t="s">
        <v>162</v>
      </c>
      <c r="C74" s="168" t="s">
        <v>163</v>
      </c>
      <c r="D74" s="169" t="n">
        <v>7</v>
      </c>
      <c r="E74" s="169"/>
      <c r="F74" s="169" t="n">
        <v>2</v>
      </c>
      <c r="G74" s="169" t="n">
        <f aca="false">SUM(D74:F74)</f>
        <v>9</v>
      </c>
      <c r="H74" s="170" t="n">
        <f aca="false">G74/$G$79</f>
        <v>0.00170293282876064</v>
      </c>
    </row>
    <row r="75" customFormat="false" ht="12.75" hidden="false" customHeight="false" outlineLevel="0" collapsed="false">
      <c r="A75" s="167" t="s">
        <v>54</v>
      </c>
      <c r="B75" s="168" t="s">
        <v>164</v>
      </c>
      <c r="C75" s="168" t="s">
        <v>165</v>
      </c>
      <c r="D75" s="169" t="n">
        <v>2</v>
      </c>
      <c r="E75" s="169" t="n">
        <v>1</v>
      </c>
      <c r="F75" s="169"/>
      <c r="G75" s="169" t="n">
        <f aca="false">SUM(D75:F75)</f>
        <v>3</v>
      </c>
      <c r="H75" s="170" t="n">
        <f aca="false">G75/$G$79</f>
        <v>0.000567644276253548</v>
      </c>
    </row>
    <row r="76" customFormat="false" ht="12.75" hidden="false" customHeight="false" outlineLevel="0" collapsed="false">
      <c r="A76" s="167" t="s">
        <v>54</v>
      </c>
      <c r="B76" s="168" t="s">
        <v>166</v>
      </c>
      <c r="C76" s="168" t="s">
        <v>167</v>
      </c>
      <c r="D76" s="169" t="n">
        <v>69</v>
      </c>
      <c r="E76" s="169"/>
      <c r="F76" s="169"/>
      <c r="G76" s="169" t="n">
        <f aca="false">SUM(D76:F76)</f>
        <v>69</v>
      </c>
      <c r="H76" s="170" t="n">
        <f aca="false">G76/$G$79</f>
        <v>0.0130558183538316</v>
      </c>
    </row>
    <row r="77" customFormat="false" ht="12.75" hidden="false" customHeight="false" outlineLevel="0" collapsed="false">
      <c r="A77" s="167" t="s">
        <v>54</v>
      </c>
      <c r="B77" s="168" t="s">
        <v>168</v>
      </c>
      <c r="C77" s="168" t="s">
        <v>169</v>
      </c>
      <c r="D77" s="169" t="n">
        <v>51</v>
      </c>
      <c r="E77" s="169"/>
      <c r="F77" s="169"/>
      <c r="G77" s="169" t="n">
        <f aca="false">SUM(D77:F77)</f>
        <v>51</v>
      </c>
      <c r="H77" s="170" t="n">
        <f aca="false">G77/$G$79</f>
        <v>0.00964995269631031</v>
      </c>
    </row>
    <row r="78" customFormat="false" ht="12.75" hidden="false" customHeight="false" outlineLevel="0" collapsed="false">
      <c r="A78" s="167" t="s">
        <v>54</v>
      </c>
      <c r="B78" s="168" t="s">
        <v>170</v>
      </c>
      <c r="C78" s="168" t="s">
        <v>171</v>
      </c>
      <c r="D78" s="169" t="n">
        <v>2038</v>
      </c>
      <c r="E78" s="169"/>
      <c r="F78" s="169"/>
      <c r="G78" s="169" t="n">
        <f aca="false">SUM(D78:F78)</f>
        <v>2038</v>
      </c>
      <c r="H78" s="170" t="n">
        <f aca="false">G78/$G$79</f>
        <v>0.38561967833491</v>
      </c>
    </row>
    <row r="79" s="176" customFormat="true" ht="12.75" hidden="false" customHeight="false" outlineLevel="0" collapsed="false">
      <c r="A79" s="172" t="s">
        <v>172</v>
      </c>
      <c r="B79" s="173"/>
      <c r="C79" s="173"/>
      <c r="D79" s="174" t="n">
        <f aca="false">SUM(D8:D78)</f>
        <v>4334</v>
      </c>
      <c r="E79" s="174" t="n">
        <f aca="false">SUM(E8:E78)</f>
        <v>127</v>
      </c>
      <c r="F79" s="174" t="n">
        <f aca="false">SUM(F8:F78)</f>
        <v>824</v>
      </c>
      <c r="G79" s="174" t="n">
        <f aca="false">SUM(G8:G78)</f>
        <v>5285</v>
      </c>
      <c r="H79" s="175" t="n">
        <f aca="false">G79/$G$79</f>
        <v>1</v>
      </c>
    </row>
    <row r="80" customFormat="false" ht="12.75" hidden="false" customHeight="false" outlineLevel="0" collapsed="false">
      <c r="A80" s="167" t="s">
        <v>173</v>
      </c>
      <c r="B80" s="168" t="s">
        <v>174</v>
      </c>
      <c r="C80" s="168" t="s">
        <v>56</v>
      </c>
      <c r="D80" s="169" t="n">
        <v>3</v>
      </c>
      <c r="E80" s="169"/>
      <c r="F80" s="169"/>
      <c r="G80" s="169" t="n">
        <f aca="false">SUM(D80:F80)</f>
        <v>3</v>
      </c>
      <c r="H80" s="170" t="n">
        <f aca="false">G80/$G$102</f>
        <v>0.0174418604651163</v>
      </c>
    </row>
    <row r="81" customFormat="false" ht="12.75" hidden="false" customHeight="false" outlineLevel="0" collapsed="false">
      <c r="A81" s="167" t="s">
        <v>173</v>
      </c>
      <c r="B81" s="168" t="s">
        <v>175</v>
      </c>
      <c r="C81" s="168" t="s">
        <v>58</v>
      </c>
      <c r="D81" s="169" t="n">
        <v>6</v>
      </c>
      <c r="E81" s="169"/>
      <c r="F81" s="169" t="n">
        <v>2</v>
      </c>
      <c r="G81" s="169" t="n">
        <f aca="false">SUM(D81:F81)</f>
        <v>8</v>
      </c>
      <c r="H81" s="170" t="n">
        <f aca="false">G81/$G$102</f>
        <v>0.0465116279069767</v>
      </c>
    </row>
    <row r="82" customFormat="false" ht="12.75" hidden="false" customHeight="false" outlineLevel="0" collapsed="false">
      <c r="A82" s="167" t="s">
        <v>173</v>
      </c>
      <c r="B82" s="168" t="s">
        <v>176</v>
      </c>
      <c r="C82" s="168" t="s">
        <v>68</v>
      </c>
      <c r="D82" s="169" t="n">
        <v>2</v>
      </c>
      <c r="E82" s="169"/>
      <c r="F82" s="169" t="n">
        <v>2</v>
      </c>
      <c r="G82" s="169" t="n">
        <f aca="false">SUM(D82:F82)</f>
        <v>4</v>
      </c>
      <c r="H82" s="170" t="n">
        <f aca="false">G82/$G$102</f>
        <v>0.0232558139534884</v>
      </c>
    </row>
    <row r="83" customFormat="false" ht="12.75" hidden="false" customHeight="false" outlineLevel="0" collapsed="false">
      <c r="A83" s="167" t="s">
        <v>173</v>
      </c>
      <c r="B83" s="168" t="s">
        <v>177</v>
      </c>
      <c r="C83" s="168" t="s">
        <v>85</v>
      </c>
      <c r="D83" s="169" t="n">
        <v>12</v>
      </c>
      <c r="E83" s="169"/>
      <c r="F83" s="169" t="n">
        <v>4</v>
      </c>
      <c r="G83" s="169" t="n">
        <f aca="false">SUM(D83:F83)</f>
        <v>16</v>
      </c>
      <c r="H83" s="170" t="n">
        <f aca="false">G83/$G$102</f>
        <v>0.0930232558139535</v>
      </c>
    </row>
    <row r="84" customFormat="false" ht="12.75" hidden="false" customHeight="false" outlineLevel="0" collapsed="false">
      <c r="A84" s="167" t="s">
        <v>173</v>
      </c>
      <c r="B84" s="168" t="s">
        <v>178</v>
      </c>
      <c r="C84" s="168" t="s">
        <v>87</v>
      </c>
      <c r="D84" s="169" t="n">
        <v>1</v>
      </c>
      <c r="E84" s="169"/>
      <c r="F84" s="169"/>
      <c r="G84" s="169" t="n">
        <f aca="false">SUM(D84:F84)</f>
        <v>1</v>
      </c>
      <c r="H84" s="170" t="n">
        <f aca="false">G84/$G$102</f>
        <v>0.00581395348837209</v>
      </c>
    </row>
    <row r="85" customFormat="false" ht="12.75" hidden="false" customHeight="false" outlineLevel="0" collapsed="false">
      <c r="A85" s="167" t="s">
        <v>173</v>
      </c>
      <c r="B85" s="168" t="s">
        <v>179</v>
      </c>
      <c r="C85" s="168" t="s">
        <v>91</v>
      </c>
      <c r="D85" s="169" t="n">
        <v>9</v>
      </c>
      <c r="E85" s="169"/>
      <c r="F85" s="169" t="n">
        <v>1</v>
      </c>
      <c r="G85" s="169" t="n">
        <f aca="false">SUM(D85:F85)</f>
        <v>10</v>
      </c>
      <c r="H85" s="170" t="n">
        <f aca="false">G85/$G$102</f>
        <v>0.0581395348837209</v>
      </c>
    </row>
    <row r="86" customFormat="false" ht="12.75" hidden="false" customHeight="false" outlineLevel="0" collapsed="false">
      <c r="A86" s="167" t="s">
        <v>173</v>
      </c>
      <c r="B86" s="168" t="s">
        <v>180</v>
      </c>
      <c r="C86" s="168" t="s">
        <v>96</v>
      </c>
      <c r="D86" s="169" t="n">
        <v>1</v>
      </c>
      <c r="E86" s="169"/>
      <c r="F86" s="169"/>
      <c r="G86" s="169" t="n">
        <f aca="false">SUM(D86:F86)</f>
        <v>1</v>
      </c>
      <c r="H86" s="170" t="n">
        <f aca="false">G86/$G$102</f>
        <v>0.00581395348837209</v>
      </c>
    </row>
    <row r="87" customFormat="false" ht="12.75" hidden="false" customHeight="false" outlineLevel="0" collapsed="false">
      <c r="A87" s="167" t="s">
        <v>173</v>
      </c>
      <c r="B87" s="168" t="s">
        <v>181</v>
      </c>
      <c r="C87" s="168" t="s">
        <v>100</v>
      </c>
      <c r="D87" s="169" t="n">
        <v>2</v>
      </c>
      <c r="E87" s="169"/>
      <c r="F87" s="169"/>
      <c r="G87" s="169" t="n">
        <f aca="false">SUM(D87:F87)</f>
        <v>2</v>
      </c>
      <c r="H87" s="170" t="n">
        <f aca="false">G87/$G$102</f>
        <v>0.0116279069767442</v>
      </c>
    </row>
    <row r="88" customFormat="false" ht="12.75" hidden="false" customHeight="false" outlineLevel="0" collapsed="false">
      <c r="A88" s="167" t="s">
        <v>173</v>
      </c>
      <c r="B88" s="168" t="s">
        <v>182</v>
      </c>
      <c r="C88" s="168" t="s">
        <v>102</v>
      </c>
      <c r="D88" s="169" t="n">
        <v>1</v>
      </c>
      <c r="E88" s="169"/>
      <c r="F88" s="169"/>
      <c r="G88" s="169" t="n">
        <f aca="false">SUM(D88:F88)</f>
        <v>1</v>
      </c>
      <c r="H88" s="170" t="n">
        <f aca="false">G88/$G$102</f>
        <v>0.00581395348837209</v>
      </c>
    </row>
    <row r="89" customFormat="false" ht="12.75" hidden="false" customHeight="false" outlineLevel="0" collapsed="false">
      <c r="A89" s="167" t="s">
        <v>173</v>
      </c>
      <c r="B89" s="168" t="s">
        <v>183</v>
      </c>
      <c r="C89" s="168" t="s">
        <v>115</v>
      </c>
      <c r="D89" s="169"/>
      <c r="E89" s="169"/>
      <c r="F89" s="169" t="n">
        <v>1</v>
      </c>
      <c r="G89" s="169" t="n">
        <f aca="false">SUM(D89:F89)</f>
        <v>1</v>
      </c>
      <c r="H89" s="170" t="n">
        <f aca="false">G89/$G$102</f>
        <v>0.00581395348837209</v>
      </c>
    </row>
    <row r="90" customFormat="false" ht="12.75" hidden="false" customHeight="false" outlineLevel="0" collapsed="false">
      <c r="A90" s="167" t="s">
        <v>173</v>
      </c>
      <c r="B90" s="168" t="s">
        <v>184</v>
      </c>
      <c r="C90" s="168" t="s">
        <v>185</v>
      </c>
      <c r="D90" s="169" t="n">
        <v>12</v>
      </c>
      <c r="E90" s="169" t="n">
        <v>1</v>
      </c>
      <c r="F90" s="169" t="n">
        <v>1</v>
      </c>
      <c r="G90" s="169" t="n">
        <f aca="false">SUM(D90:F90)</f>
        <v>14</v>
      </c>
      <c r="H90" s="170" t="n">
        <f aca="false">G90/$G$102</f>
        <v>0.0813953488372093</v>
      </c>
    </row>
    <row r="91" customFormat="false" ht="12.75" hidden="false" customHeight="false" outlineLevel="0" collapsed="false">
      <c r="A91" s="167" t="s">
        <v>173</v>
      </c>
      <c r="B91" s="168" t="s">
        <v>186</v>
      </c>
      <c r="C91" s="168" t="s">
        <v>185</v>
      </c>
      <c r="D91" s="169" t="n">
        <v>1</v>
      </c>
      <c r="E91" s="169"/>
      <c r="F91" s="169" t="n">
        <v>1</v>
      </c>
      <c r="G91" s="169" t="n">
        <f aca="false">SUM(D91:F91)</f>
        <v>2</v>
      </c>
      <c r="H91" s="170" t="n">
        <f aca="false">G91/$G$102</f>
        <v>0.0116279069767442</v>
      </c>
    </row>
    <row r="92" customFormat="false" ht="12.75" hidden="false" customHeight="false" outlineLevel="0" collapsed="false">
      <c r="A92" s="167" t="s">
        <v>173</v>
      </c>
      <c r="B92" s="168" t="s">
        <v>187</v>
      </c>
      <c r="C92" s="168" t="s">
        <v>124</v>
      </c>
      <c r="D92" s="169" t="n">
        <v>1</v>
      </c>
      <c r="E92" s="169"/>
      <c r="F92" s="169" t="n">
        <v>1</v>
      </c>
      <c r="G92" s="169" t="n">
        <f aca="false">SUM(D92:F92)</f>
        <v>2</v>
      </c>
      <c r="H92" s="170" t="n">
        <f aca="false">G92/$G$102</f>
        <v>0.0116279069767442</v>
      </c>
    </row>
    <row r="93" customFormat="false" ht="12.75" hidden="false" customHeight="false" outlineLevel="0" collapsed="false">
      <c r="A93" s="167" t="s">
        <v>173</v>
      </c>
      <c r="B93" s="168" t="s">
        <v>188</v>
      </c>
      <c r="C93" s="168" t="s">
        <v>129</v>
      </c>
      <c r="D93" s="169" t="n">
        <v>1</v>
      </c>
      <c r="E93" s="169"/>
      <c r="F93" s="169"/>
      <c r="G93" s="169" t="n">
        <f aca="false">SUM(D93:F93)</f>
        <v>1</v>
      </c>
      <c r="H93" s="170" t="n">
        <f aca="false">G93/$G$102</f>
        <v>0.00581395348837209</v>
      </c>
    </row>
    <row r="94" customFormat="false" ht="12.75" hidden="false" customHeight="false" outlineLevel="0" collapsed="false">
      <c r="A94" s="167" t="s">
        <v>173</v>
      </c>
      <c r="B94" s="168" t="s">
        <v>189</v>
      </c>
      <c r="C94" s="168" t="s">
        <v>132</v>
      </c>
      <c r="D94" s="169" t="n">
        <v>1</v>
      </c>
      <c r="E94" s="169"/>
      <c r="F94" s="169"/>
      <c r="G94" s="169" t="n">
        <f aca="false">SUM(D94:F94)</f>
        <v>1</v>
      </c>
      <c r="H94" s="170" t="n">
        <f aca="false">G94/$G$102</f>
        <v>0.00581395348837209</v>
      </c>
    </row>
    <row r="95" customFormat="false" ht="12.75" hidden="false" customHeight="false" outlineLevel="0" collapsed="false">
      <c r="A95" s="167" t="s">
        <v>173</v>
      </c>
      <c r="B95" s="168" t="s">
        <v>190</v>
      </c>
      <c r="C95" s="168" t="s">
        <v>139</v>
      </c>
      <c r="D95" s="169" t="n">
        <v>6</v>
      </c>
      <c r="E95" s="169" t="n">
        <v>2</v>
      </c>
      <c r="F95" s="169" t="n">
        <v>6</v>
      </c>
      <c r="G95" s="169" t="n">
        <f aca="false">SUM(D95:F95)</f>
        <v>14</v>
      </c>
      <c r="H95" s="170" t="n">
        <f aca="false">G95/$G$102</f>
        <v>0.0813953488372093</v>
      </c>
    </row>
    <row r="96" customFormat="false" ht="12.75" hidden="false" customHeight="false" outlineLevel="0" collapsed="false">
      <c r="A96" s="167" t="s">
        <v>173</v>
      </c>
      <c r="B96" s="168" t="s">
        <v>191</v>
      </c>
      <c r="C96" s="168" t="s">
        <v>149</v>
      </c>
      <c r="D96" s="169" t="n">
        <v>1</v>
      </c>
      <c r="E96" s="169"/>
      <c r="F96" s="169"/>
      <c r="G96" s="169" t="n">
        <f aca="false">SUM(D96:F96)</f>
        <v>1</v>
      </c>
      <c r="H96" s="170" t="n">
        <f aca="false">G96/$G$102</f>
        <v>0.00581395348837209</v>
      </c>
    </row>
    <row r="97" customFormat="false" ht="12.75" hidden="false" customHeight="false" outlineLevel="0" collapsed="false">
      <c r="A97" s="167" t="s">
        <v>173</v>
      </c>
      <c r="B97" s="168" t="s">
        <v>192</v>
      </c>
      <c r="C97" s="168" t="s">
        <v>153</v>
      </c>
      <c r="D97" s="169" t="n">
        <v>7</v>
      </c>
      <c r="E97" s="169"/>
      <c r="F97" s="169"/>
      <c r="G97" s="169" t="n">
        <f aca="false">SUM(D97:F97)</f>
        <v>7</v>
      </c>
      <c r="H97" s="170" t="n">
        <f aca="false">G97/$G$102</f>
        <v>0.0406976744186047</v>
      </c>
    </row>
    <row r="98" customFormat="false" ht="12.75" hidden="false" customHeight="false" outlineLevel="0" collapsed="false">
      <c r="A98" s="167" t="s">
        <v>173</v>
      </c>
      <c r="B98" s="168" t="s">
        <v>193</v>
      </c>
      <c r="C98" s="168" t="s">
        <v>156</v>
      </c>
      <c r="D98" s="169" t="n">
        <v>1</v>
      </c>
      <c r="E98" s="169"/>
      <c r="F98" s="169" t="n">
        <v>1</v>
      </c>
      <c r="G98" s="169" t="n">
        <f aca="false">SUM(D98:F98)</f>
        <v>2</v>
      </c>
      <c r="H98" s="170" t="n">
        <f aca="false">G98/$G$102</f>
        <v>0.0116279069767442</v>
      </c>
    </row>
    <row r="99" customFormat="false" ht="12.75" hidden="false" customHeight="false" outlineLevel="0" collapsed="false">
      <c r="A99" s="167" t="s">
        <v>173</v>
      </c>
      <c r="B99" s="168" t="s">
        <v>194</v>
      </c>
      <c r="C99" s="168" t="s">
        <v>195</v>
      </c>
      <c r="D99" s="169" t="n">
        <v>1</v>
      </c>
      <c r="E99" s="169"/>
      <c r="F99" s="169" t="n">
        <v>1</v>
      </c>
      <c r="G99" s="169" t="n">
        <f aca="false">SUM(D99:F99)</f>
        <v>2</v>
      </c>
      <c r="H99" s="170" t="n">
        <f aca="false">G99/$G$102</f>
        <v>0.0116279069767442</v>
      </c>
    </row>
    <row r="100" customFormat="false" ht="12.75" hidden="false" customHeight="false" outlineLevel="0" collapsed="false">
      <c r="A100" s="167" t="s">
        <v>173</v>
      </c>
      <c r="B100" s="168" t="s">
        <v>196</v>
      </c>
      <c r="C100" s="168" t="s">
        <v>165</v>
      </c>
      <c r="D100" s="169" t="n">
        <v>1</v>
      </c>
      <c r="E100" s="169"/>
      <c r="F100" s="169"/>
      <c r="G100" s="169" t="n">
        <f aca="false">SUM(D100:F100)</f>
        <v>1</v>
      </c>
      <c r="H100" s="170" t="n">
        <f aca="false">G100/$G$102</f>
        <v>0.00581395348837209</v>
      </c>
    </row>
    <row r="101" customFormat="false" ht="12.75" hidden="false" customHeight="false" outlineLevel="0" collapsed="false">
      <c r="A101" s="167" t="s">
        <v>173</v>
      </c>
      <c r="B101" s="168" t="s">
        <v>197</v>
      </c>
      <c r="C101" s="168" t="s">
        <v>198</v>
      </c>
      <c r="D101" s="169" t="n">
        <v>78</v>
      </c>
      <c r="E101" s="169"/>
      <c r="F101" s="169"/>
      <c r="G101" s="169" t="n">
        <f aca="false">SUM(D101:F101)</f>
        <v>78</v>
      </c>
      <c r="H101" s="170" t="n">
        <f aca="false">G101/$G$102</f>
        <v>0.453488372093023</v>
      </c>
    </row>
    <row r="102" s="176" customFormat="true" ht="12.75" hidden="false" customHeight="false" outlineLevel="0" collapsed="false">
      <c r="A102" s="172" t="s">
        <v>199</v>
      </c>
      <c r="B102" s="173"/>
      <c r="C102" s="173"/>
      <c r="D102" s="174" t="n">
        <f aca="false">SUM(D80:D101)</f>
        <v>148</v>
      </c>
      <c r="E102" s="174" t="n">
        <f aca="false">SUM(E80:E101)</f>
        <v>3</v>
      </c>
      <c r="F102" s="174" t="n">
        <f aca="false">SUM(F80:F101)</f>
        <v>21</v>
      </c>
      <c r="G102" s="174" t="n">
        <f aca="false">SUM(G80:G101)</f>
        <v>172</v>
      </c>
      <c r="H102" s="175" t="n">
        <f aca="false">G102/$G$102</f>
        <v>1</v>
      </c>
    </row>
    <row r="103" customFormat="false" ht="12.75" hidden="false" customHeight="false" outlineLevel="0" collapsed="false">
      <c r="A103" s="167" t="s">
        <v>200</v>
      </c>
      <c r="B103" s="168" t="s">
        <v>201</v>
      </c>
      <c r="C103" s="168" t="s">
        <v>202</v>
      </c>
      <c r="D103" s="169" t="n">
        <v>102</v>
      </c>
      <c r="E103" s="169"/>
      <c r="F103" s="169" t="n">
        <v>94</v>
      </c>
      <c r="G103" s="169" t="n">
        <f aca="false">SUM(D103:F103)</f>
        <v>196</v>
      </c>
      <c r="H103" s="170" t="n">
        <f aca="false">G103/$G$126</f>
        <v>0.0803937653814602</v>
      </c>
    </row>
    <row r="104" customFormat="false" ht="12.75" hidden="false" customHeight="false" outlineLevel="0" collapsed="false">
      <c r="A104" s="167" t="s">
        <v>200</v>
      </c>
      <c r="B104" s="168" t="s">
        <v>203</v>
      </c>
      <c r="C104" s="168" t="s">
        <v>202</v>
      </c>
      <c r="D104" s="169" t="n">
        <v>2</v>
      </c>
      <c r="E104" s="169"/>
      <c r="F104" s="169" t="n">
        <v>10</v>
      </c>
      <c r="G104" s="169" t="n">
        <f aca="false">SUM(D104:F104)</f>
        <v>12</v>
      </c>
      <c r="H104" s="170" t="n">
        <f aca="false">G104/$G$126</f>
        <v>0.00492206726825267</v>
      </c>
    </row>
    <row r="105" customFormat="false" ht="12.75" hidden="false" customHeight="false" outlineLevel="0" collapsed="false">
      <c r="A105" s="167" t="s">
        <v>200</v>
      </c>
      <c r="B105" s="168" t="s">
        <v>204</v>
      </c>
      <c r="C105" s="168" t="s">
        <v>15</v>
      </c>
      <c r="D105" s="169" t="n">
        <v>19</v>
      </c>
      <c r="E105" s="169"/>
      <c r="F105" s="169"/>
      <c r="G105" s="169" t="n">
        <f aca="false">SUM(D105:F105)</f>
        <v>19</v>
      </c>
      <c r="H105" s="170" t="n">
        <f aca="false">G105/$G$126</f>
        <v>0.00779327317473339</v>
      </c>
    </row>
    <row r="106" customFormat="false" ht="12.75" hidden="false" customHeight="false" outlineLevel="0" collapsed="false">
      <c r="A106" s="167" t="s">
        <v>200</v>
      </c>
      <c r="B106" s="168" t="s">
        <v>205</v>
      </c>
      <c r="C106" s="168" t="s">
        <v>206</v>
      </c>
      <c r="D106" s="169" t="n">
        <v>14</v>
      </c>
      <c r="E106" s="169" t="n">
        <v>1</v>
      </c>
      <c r="F106" s="169" t="n">
        <v>49</v>
      </c>
      <c r="G106" s="169" t="n">
        <f aca="false">SUM(D106:F106)</f>
        <v>64</v>
      </c>
      <c r="H106" s="170" t="n">
        <f aca="false">G106/$G$126</f>
        <v>0.0262510254306809</v>
      </c>
    </row>
    <row r="107" customFormat="false" ht="12.75" hidden="false" customHeight="false" outlineLevel="0" collapsed="false">
      <c r="A107" s="167" t="s">
        <v>200</v>
      </c>
      <c r="B107" s="168" t="s">
        <v>205</v>
      </c>
      <c r="C107" s="168" t="s">
        <v>207</v>
      </c>
      <c r="D107" s="169" t="n">
        <v>1</v>
      </c>
      <c r="E107" s="169"/>
      <c r="F107" s="169"/>
      <c r="G107" s="169" t="n">
        <f aca="false">SUM(D107:F107)</f>
        <v>1</v>
      </c>
      <c r="H107" s="170" t="n">
        <f aca="false">G107/$G$126</f>
        <v>0.000410172272354389</v>
      </c>
    </row>
    <row r="108" customFormat="false" ht="12.75" hidden="false" customHeight="false" outlineLevel="0" collapsed="false">
      <c r="A108" s="167" t="s">
        <v>200</v>
      </c>
      <c r="B108" s="168" t="s">
        <v>208</v>
      </c>
      <c r="C108" s="168" t="s">
        <v>209</v>
      </c>
      <c r="D108" s="169"/>
      <c r="E108" s="169"/>
      <c r="F108" s="169" t="n">
        <v>2</v>
      </c>
      <c r="G108" s="169" t="n">
        <f aca="false">SUM(D108:F108)</f>
        <v>2</v>
      </c>
      <c r="H108" s="170" t="n">
        <f aca="false">G108/$G$126</f>
        <v>0.000820344544708778</v>
      </c>
    </row>
    <row r="109" customFormat="false" ht="12.75" hidden="false" customHeight="false" outlineLevel="0" collapsed="false">
      <c r="A109" s="167" t="s">
        <v>200</v>
      </c>
      <c r="B109" s="168" t="s">
        <v>210</v>
      </c>
      <c r="C109" s="168" t="s">
        <v>211</v>
      </c>
      <c r="D109" s="169" t="n">
        <v>107</v>
      </c>
      <c r="E109" s="169"/>
      <c r="F109" s="169" t="n">
        <v>84</v>
      </c>
      <c r="G109" s="169" t="n">
        <f aca="false">SUM(D109:F109)</f>
        <v>191</v>
      </c>
      <c r="H109" s="170" t="n">
        <f aca="false">G109/$G$126</f>
        <v>0.0783429040196883</v>
      </c>
    </row>
    <row r="110" customFormat="false" ht="12.75" hidden="false" customHeight="false" outlineLevel="0" collapsed="false">
      <c r="A110" s="167" t="s">
        <v>200</v>
      </c>
      <c r="B110" s="168" t="s">
        <v>212</v>
      </c>
      <c r="C110" s="168" t="s">
        <v>211</v>
      </c>
      <c r="D110" s="169" t="n">
        <v>2</v>
      </c>
      <c r="E110" s="169"/>
      <c r="F110" s="169" t="n">
        <v>2</v>
      </c>
      <c r="G110" s="169" t="n">
        <f aca="false">SUM(D110:F110)</f>
        <v>4</v>
      </c>
      <c r="H110" s="170" t="n">
        <f aca="false">G110/$G$126</f>
        <v>0.00164068908941756</v>
      </c>
    </row>
    <row r="111" customFormat="false" ht="12.75" hidden="false" customHeight="false" outlineLevel="0" collapsed="false">
      <c r="A111" s="167" t="s">
        <v>200</v>
      </c>
      <c r="B111" s="168" t="s">
        <v>213</v>
      </c>
      <c r="C111" s="168" t="s">
        <v>214</v>
      </c>
      <c r="D111" s="169" t="n">
        <v>27</v>
      </c>
      <c r="E111" s="169"/>
      <c r="F111" s="169" t="n">
        <v>33</v>
      </c>
      <c r="G111" s="169" t="n">
        <f aca="false">SUM(D111:F111)</f>
        <v>60</v>
      </c>
      <c r="H111" s="170" t="n">
        <f aca="false">G111/$G$126</f>
        <v>0.0246103363412633</v>
      </c>
    </row>
    <row r="112" customFormat="false" ht="12.75" hidden="false" customHeight="false" outlineLevel="0" collapsed="false">
      <c r="A112" s="167" t="s">
        <v>200</v>
      </c>
      <c r="B112" s="168" t="s">
        <v>215</v>
      </c>
      <c r="C112" s="168" t="s">
        <v>214</v>
      </c>
      <c r="D112" s="169" t="n">
        <v>1</v>
      </c>
      <c r="E112" s="169"/>
      <c r="F112" s="169" t="n">
        <v>1</v>
      </c>
      <c r="G112" s="169" t="n">
        <f aca="false">SUM(D112:F112)</f>
        <v>2</v>
      </c>
      <c r="H112" s="170" t="n">
        <f aca="false">G112/$G$126</f>
        <v>0.000820344544708778</v>
      </c>
    </row>
    <row r="113" customFormat="false" ht="12.75" hidden="false" customHeight="false" outlineLevel="0" collapsed="false">
      <c r="A113" s="167" t="s">
        <v>200</v>
      </c>
      <c r="B113" s="168" t="s">
        <v>216</v>
      </c>
      <c r="C113" s="168" t="s">
        <v>217</v>
      </c>
      <c r="D113" s="169" t="n">
        <v>82</v>
      </c>
      <c r="E113" s="169" t="n">
        <v>3</v>
      </c>
      <c r="F113" s="169" t="n">
        <v>44</v>
      </c>
      <c r="G113" s="169" t="n">
        <f aca="false">SUM(D113:F113)</f>
        <v>129</v>
      </c>
      <c r="H113" s="170" t="n">
        <f aca="false">G113/$G$126</f>
        <v>0.0529122231337162</v>
      </c>
    </row>
    <row r="114" customFormat="false" ht="12.75" hidden="false" customHeight="false" outlineLevel="0" collapsed="false">
      <c r="A114" s="167" t="s">
        <v>200</v>
      </c>
      <c r="B114" s="168" t="s">
        <v>218</v>
      </c>
      <c r="C114" s="168" t="s">
        <v>217</v>
      </c>
      <c r="D114" s="169"/>
      <c r="E114" s="169"/>
      <c r="F114" s="169" t="n">
        <v>1</v>
      </c>
      <c r="G114" s="169" t="n">
        <f aca="false">SUM(D114:F114)</f>
        <v>1</v>
      </c>
      <c r="H114" s="170" t="n">
        <f aca="false">G114/$G$126</f>
        <v>0.000410172272354389</v>
      </c>
    </row>
    <row r="115" customFormat="false" ht="12.75" hidden="false" customHeight="false" outlineLevel="0" collapsed="false">
      <c r="A115" s="167" t="s">
        <v>200</v>
      </c>
      <c r="B115" s="168" t="s">
        <v>219</v>
      </c>
      <c r="C115" s="168" t="s">
        <v>220</v>
      </c>
      <c r="D115" s="169" t="n">
        <v>67</v>
      </c>
      <c r="E115" s="169" t="n">
        <v>1</v>
      </c>
      <c r="F115" s="169" t="n">
        <v>31</v>
      </c>
      <c r="G115" s="169" t="n">
        <f aca="false">SUM(D115:F115)</f>
        <v>99</v>
      </c>
      <c r="H115" s="170" t="n">
        <f aca="false">G115/$G$126</f>
        <v>0.0406070549630845</v>
      </c>
    </row>
    <row r="116" customFormat="false" ht="12.75" hidden="false" customHeight="false" outlineLevel="0" collapsed="false">
      <c r="A116" s="167" t="s">
        <v>200</v>
      </c>
      <c r="B116" s="168" t="s">
        <v>221</v>
      </c>
      <c r="C116" s="168" t="s">
        <v>222</v>
      </c>
      <c r="D116" s="169" t="n">
        <v>1</v>
      </c>
      <c r="E116" s="169"/>
      <c r="F116" s="169" t="n">
        <v>8</v>
      </c>
      <c r="G116" s="169" t="n">
        <f aca="false">SUM(D116:F116)</f>
        <v>9</v>
      </c>
      <c r="H116" s="170" t="n">
        <f aca="false">G116/$G$126</f>
        <v>0.0036915504511895</v>
      </c>
    </row>
    <row r="117" customFormat="false" ht="12.75" hidden="false" customHeight="false" outlineLevel="0" collapsed="false">
      <c r="A117" s="167" t="s">
        <v>200</v>
      </c>
      <c r="B117" s="168" t="s">
        <v>223</v>
      </c>
      <c r="C117" s="168" t="s">
        <v>224</v>
      </c>
      <c r="D117" s="169" t="n">
        <v>78</v>
      </c>
      <c r="E117" s="169" t="n">
        <v>1</v>
      </c>
      <c r="F117" s="169" t="n">
        <v>50</v>
      </c>
      <c r="G117" s="169" t="n">
        <f aca="false">SUM(D117:F117)</f>
        <v>129</v>
      </c>
      <c r="H117" s="170" t="n">
        <f aca="false">G117/$G$126</f>
        <v>0.0529122231337162</v>
      </c>
    </row>
    <row r="118" customFormat="false" ht="12.75" hidden="false" customHeight="false" outlineLevel="0" collapsed="false">
      <c r="A118" s="167" t="s">
        <v>200</v>
      </c>
      <c r="B118" s="168" t="s">
        <v>225</v>
      </c>
      <c r="C118" s="168" t="s">
        <v>224</v>
      </c>
      <c r="D118" s="169" t="n">
        <v>1</v>
      </c>
      <c r="E118" s="169"/>
      <c r="F118" s="169"/>
      <c r="G118" s="169" t="n">
        <f aca="false">SUM(D118:F118)</f>
        <v>1</v>
      </c>
      <c r="H118" s="170" t="n">
        <f aca="false">G118/$G$126</f>
        <v>0.000410172272354389</v>
      </c>
    </row>
    <row r="119" customFormat="false" ht="12.75" hidden="false" customHeight="false" outlineLevel="0" collapsed="false">
      <c r="A119" s="167" t="s">
        <v>200</v>
      </c>
      <c r="B119" s="168" t="s">
        <v>226</v>
      </c>
      <c r="C119" s="168" t="s">
        <v>227</v>
      </c>
      <c r="D119" s="169" t="n">
        <v>100</v>
      </c>
      <c r="E119" s="169" t="n">
        <v>4</v>
      </c>
      <c r="F119" s="169" t="n">
        <v>88</v>
      </c>
      <c r="G119" s="169" t="n">
        <f aca="false">SUM(D119:F119)</f>
        <v>192</v>
      </c>
      <c r="H119" s="170" t="n">
        <f aca="false">G119/$G$126</f>
        <v>0.0787530762920427</v>
      </c>
    </row>
    <row r="120" customFormat="false" ht="12.75" hidden="false" customHeight="false" outlineLevel="0" collapsed="false">
      <c r="A120" s="167" t="s">
        <v>200</v>
      </c>
      <c r="B120" s="168" t="s">
        <v>228</v>
      </c>
      <c r="C120" s="168" t="s">
        <v>227</v>
      </c>
      <c r="D120" s="169"/>
      <c r="E120" s="169"/>
      <c r="F120" s="169" t="n">
        <v>2</v>
      </c>
      <c r="G120" s="169" t="n">
        <f aca="false">SUM(D120:F120)</f>
        <v>2</v>
      </c>
      <c r="H120" s="170" t="n">
        <f aca="false">G120/$G$126</f>
        <v>0.000820344544708778</v>
      </c>
    </row>
    <row r="121" customFormat="false" ht="12.75" hidden="false" customHeight="false" outlineLevel="0" collapsed="false">
      <c r="A121" s="167" t="s">
        <v>200</v>
      </c>
      <c r="B121" s="168" t="s">
        <v>229</v>
      </c>
      <c r="C121" s="168" t="s">
        <v>230</v>
      </c>
      <c r="D121" s="169" t="n">
        <v>25</v>
      </c>
      <c r="E121" s="169" t="n">
        <v>1</v>
      </c>
      <c r="F121" s="169" t="n">
        <v>10</v>
      </c>
      <c r="G121" s="169" t="n">
        <f aca="false">SUM(D121:F121)</f>
        <v>36</v>
      </c>
      <c r="H121" s="170" t="n">
        <f aca="false">G121/$G$126</f>
        <v>0.014766201804758</v>
      </c>
    </row>
    <row r="122" customFormat="false" ht="12.75" hidden="false" customHeight="false" outlineLevel="0" collapsed="false">
      <c r="A122" s="167" t="s">
        <v>200</v>
      </c>
      <c r="B122" s="168" t="s">
        <v>231</v>
      </c>
      <c r="C122" s="168" t="s">
        <v>230</v>
      </c>
      <c r="D122" s="169" t="n">
        <v>2</v>
      </c>
      <c r="E122" s="169"/>
      <c r="F122" s="169" t="n">
        <v>1</v>
      </c>
      <c r="G122" s="169" t="n">
        <f aca="false">SUM(D122:F122)</f>
        <v>3</v>
      </c>
      <c r="H122" s="170" t="n">
        <f aca="false">G122/$G$126</f>
        <v>0.00123051681706317</v>
      </c>
    </row>
    <row r="123" customFormat="false" ht="12.75" hidden="false" customHeight="false" outlineLevel="0" collapsed="false">
      <c r="A123" s="167" t="s">
        <v>200</v>
      </c>
      <c r="B123" s="168" t="s">
        <v>232</v>
      </c>
      <c r="C123" s="168" t="s">
        <v>233</v>
      </c>
      <c r="D123" s="169" t="n">
        <v>20</v>
      </c>
      <c r="E123" s="169"/>
      <c r="F123" s="169"/>
      <c r="G123" s="169" t="n">
        <f aca="false">SUM(D123:F123)</f>
        <v>20</v>
      </c>
      <c r="H123" s="170" t="n">
        <f aca="false">G123/$G$126</f>
        <v>0.00820344544708778</v>
      </c>
    </row>
    <row r="124" customFormat="false" ht="12.75" hidden="false" customHeight="false" outlineLevel="0" collapsed="false">
      <c r="A124" s="167" t="s">
        <v>200</v>
      </c>
      <c r="B124" s="168" t="s">
        <v>234</v>
      </c>
      <c r="C124" s="168" t="s">
        <v>233</v>
      </c>
      <c r="D124" s="169" t="n">
        <v>1266</v>
      </c>
      <c r="E124" s="169"/>
      <c r="F124" s="169"/>
      <c r="G124" s="169" t="n">
        <f aca="false">SUM(D124:F124)</f>
        <v>1266</v>
      </c>
      <c r="H124" s="170" t="n">
        <f aca="false">G124/$G$126</f>
        <v>0.519278096800656</v>
      </c>
    </row>
    <row r="125" customFormat="false" ht="12.75" hidden="false" customHeight="false" outlineLevel="0" collapsed="false">
      <c r="A125" s="167" t="s">
        <v>200</v>
      </c>
      <c r="B125" s="168" t="s">
        <v>235</v>
      </c>
      <c r="C125" s="168" t="s">
        <v>167</v>
      </c>
      <c r="D125" s="169" t="n">
        <v>6</v>
      </c>
      <c r="E125" s="169"/>
      <c r="F125" s="169"/>
      <c r="G125" s="169"/>
      <c r="H125" s="170" t="n">
        <f aca="false">G125/$G$126</f>
        <v>0</v>
      </c>
    </row>
    <row r="126" customFormat="false" ht="12.75" hidden="false" customHeight="false" outlineLevel="0" collapsed="false">
      <c r="A126" s="172" t="s">
        <v>236</v>
      </c>
      <c r="B126" s="173"/>
      <c r="C126" s="173"/>
      <c r="D126" s="174" t="n">
        <f aca="false">SUM(D103:D125)</f>
        <v>1923</v>
      </c>
      <c r="E126" s="174" t="n">
        <f aca="false">SUM(E103:E125)</f>
        <v>11</v>
      </c>
      <c r="F126" s="174" t="n">
        <f aca="false">SUM(F103:F125)</f>
        <v>510</v>
      </c>
      <c r="G126" s="174" t="n">
        <f aca="false">SUM(G103:G125)</f>
        <v>2438</v>
      </c>
      <c r="H126" s="175" t="n">
        <f aca="false">G126/$G$126</f>
        <v>1</v>
      </c>
    </row>
    <row r="127" customFormat="false" ht="12.75" hidden="false" customHeight="false" outlineLevel="0" collapsed="false">
      <c r="A127" s="167" t="s">
        <v>237</v>
      </c>
      <c r="B127" s="168" t="s">
        <v>238</v>
      </c>
      <c r="C127" s="168" t="s">
        <v>239</v>
      </c>
      <c r="D127" s="169" t="n">
        <v>386</v>
      </c>
      <c r="E127" s="169"/>
      <c r="F127" s="169" t="n">
        <v>64</v>
      </c>
      <c r="G127" s="169" t="n">
        <f aca="false">SUM(D127:F127)</f>
        <v>450</v>
      </c>
      <c r="H127" s="170" t="n">
        <f aca="false">G127/$G$146</f>
        <v>0.34324942791762</v>
      </c>
    </row>
    <row r="128" customFormat="false" ht="12.75" hidden="false" customHeight="false" outlineLevel="0" collapsed="false">
      <c r="A128" s="167" t="s">
        <v>237</v>
      </c>
      <c r="B128" s="168" t="s">
        <v>240</v>
      </c>
      <c r="C128" s="168" t="s">
        <v>239</v>
      </c>
      <c r="D128" s="169" t="n">
        <v>1</v>
      </c>
      <c r="E128" s="169"/>
      <c r="F128" s="169"/>
      <c r="G128" s="169" t="n">
        <f aca="false">SUM(D128:F128)</f>
        <v>1</v>
      </c>
      <c r="H128" s="170" t="n">
        <f aca="false">G128/$G$146</f>
        <v>0.0007627765064836</v>
      </c>
    </row>
    <row r="129" customFormat="false" ht="12.75" hidden="false" customHeight="false" outlineLevel="0" collapsed="false">
      <c r="A129" s="167" t="s">
        <v>237</v>
      </c>
      <c r="B129" s="168" t="s">
        <v>241</v>
      </c>
      <c r="C129" s="168" t="s">
        <v>16</v>
      </c>
      <c r="D129" s="169" t="n">
        <v>8</v>
      </c>
      <c r="E129" s="169"/>
      <c r="F129" s="169" t="n">
        <v>1</v>
      </c>
      <c r="G129" s="169" t="n">
        <f aca="false">SUM(D129:F129)</f>
        <v>9</v>
      </c>
      <c r="H129" s="170" t="n">
        <f aca="false">G129/$G$146</f>
        <v>0.0068649885583524</v>
      </c>
    </row>
    <row r="130" customFormat="false" ht="12.75" hidden="false" customHeight="false" outlineLevel="0" collapsed="false">
      <c r="A130" s="167" t="s">
        <v>237</v>
      </c>
      <c r="B130" s="168" t="s">
        <v>237</v>
      </c>
      <c r="C130" s="168" t="s">
        <v>16</v>
      </c>
      <c r="D130" s="169" t="n">
        <v>1</v>
      </c>
      <c r="E130" s="169"/>
      <c r="F130" s="169" t="n">
        <v>2</v>
      </c>
      <c r="G130" s="169" t="n">
        <f aca="false">SUM(D130:F130)</f>
        <v>3</v>
      </c>
      <c r="H130" s="170" t="n">
        <f aca="false">G130/$G$146</f>
        <v>0.0022883295194508</v>
      </c>
    </row>
    <row r="131" customFormat="false" ht="12.75" hidden="false" customHeight="false" outlineLevel="0" collapsed="false">
      <c r="A131" s="167" t="s">
        <v>237</v>
      </c>
      <c r="B131" s="168" t="s">
        <v>242</v>
      </c>
      <c r="C131" s="168" t="s">
        <v>16</v>
      </c>
      <c r="D131" s="169" t="n">
        <v>8</v>
      </c>
      <c r="E131" s="169"/>
      <c r="F131" s="169"/>
      <c r="G131" s="169" t="n">
        <f aca="false">SUM(D131:F131)</f>
        <v>8</v>
      </c>
      <c r="H131" s="170" t="n">
        <f aca="false">G131/$G$146</f>
        <v>0.0061022120518688</v>
      </c>
    </row>
    <row r="132" customFormat="false" ht="12.75" hidden="false" customHeight="false" outlineLevel="0" collapsed="false">
      <c r="A132" s="167" t="s">
        <v>237</v>
      </c>
      <c r="B132" s="168" t="s">
        <v>243</v>
      </c>
      <c r="C132" s="168" t="s">
        <v>244</v>
      </c>
      <c r="D132" s="169" t="n">
        <v>5</v>
      </c>
      <c r="E132" s="169"/>
      <c r="F132" s="169" t="n">
        <v>40</v>
      </c>
      <c r="G132" s="169" t="n">
        <f aca="false">SUM(D132:F132)</f>
        <v>45</v>
      </c>
      <c r="H132" s="170" t="n">
        <f aca="false">G132/$G$146</f>
        <v>0.034324942791762</v>
      </c>
    </row>
    <row r="133" customFormat="false" ht="12.75" hidden="false" customHeight="false" outlineLevel="0" collapsed="false">
      <c r="A133" s="167" t="s">
        <v>237</v>
      </c>
      <c r="B133" s="168" t="s">
        <v>245</v>
      </c>
      <c r="C133" s="168" t="s">
        <v>244</v>
      </c>
      <c r="D133" s="169" t="n">
        <v>2</v>
      </c>
      <c r="E133" s="169"/>
      <c r="F133" s="169"/>
      <c r="G133" s="169" t="n">
        <f aca="false">SUM(D133:F133)</f>
        <v>2</v>
      </c>
      <c r="H133" s="170" t="n">
        <f aca="false">G133/$G$146</f>
        <v>0.0015255530129672</v>
      </c>
    </row>
    <row r="134" customFormat="false" ht="12.75" hidden="false" customHeight="false" outlineLevel="0" collapsed="false">
      <c r="A134" s="167" t="s">
        <v>237</v>
      </c>
      <c r="B134" s="168" t="s">
        <v>246</v>
      </c>
      <c r="C134" s="168" t="s">
        <v>109</v>
      </c>
      <c r="D134" s="169" t="n">
        <v>2</v>
      </c>
      <c r="E134" s="169"/>
      <c r="F134" s="169"/>
      <c r="G134" s="169" t="n">
        <f aca="false">SUM(D134:F134)</f>
        <v>2</v>
      </c>
      <c r="H134" s="170" t="n">
        <f aca="false">G134/$G$146</f>
        <v>0.0015255530129672</v>
      </c>
    </row>
    <row r="135" customFormat="false" ht="12.75" hidden="false" customHeight="false" outlineLevel="0" collapsed="false">
      <c r="A135" s="167" t="s">
        <v>237</v>
      </c>
      <c r="B135" s="168" t="s">
        <v>247</v>
      </c>
      <c r="C135" s="168" t="s">
        <v>248</v>
      </c>
      <c r="D135" s="169" t="n">
        <v>168</v>
      </c>
      <c r="E135" s="169" t="n">
        <v>1</v>
      </c>
      <c r="F135" s="169" t="n">
        <v>14</v>
      </c>
      <c r="G135" s="169" t="n">
        <f aca="false">SUM(D135:F135)</f>
        <v>183</v>
      </c>
      <c r="H135" s="170" t="n">
        <f aca="false">G135/$G$146</f>
        <v>0.139588100686499</v>
      </c>
    </row>
    <row r="136" customFormat="false" ht="12.75" hidden="false" customHeight="false" outlineLevel="0" collapsed="false">
      <c r="A136" s="167" t="s">
        <v>237</v>
      </c>
      <c r="B136" s="168" t="s">
        <v>249</v>
      </c>
      <c r="C136" s="168" t="s">
        <v>248</v>
      </c>
      <c r="D136" s="169" t="n">
        <v>15</v>
      </c>
      <c r="E136" s="169"/>
      <c r="F136" s="169" t="n">
        <v>4</v>
      </c>
      <c r="G136" s="169" t="n">
        <f aca="false">SUM(D136:F136)</f>
        <v>19</v>
      </c>
      <c r="H136" s="170" t="n">
        <f aca="false">G136/$G$146</f>
        <v>0.0144927536231884</v>
      </c>
    </row>
    <row r="137" customFormat="false" ht="12.75" hidden="false" customHeight="false" outlineLevel="0" collapsed="false">
      <c r="A137" s="167" t="s">
        <v>237</v>
      </c>
      <c r="B137" s="168" t="s">
        <v>250</v>
      </c>
      <c r="C137" s="168" t="s">
        <v>251</v>
      </c>
      <c r="D137" s="169"/>
      <c r="E137" s="169"/>
      <c r="F137" s="169" t="n">
        <v>1</v>
      </c>
      <c r="G137" s="169" t="n">
        <f aca="false">SUM(D137:F137)</f>
        <v>1</v>
      </c>
      <c r="H137" s="170" t="n">
        <f aca="false">G137/$G$146</f>
        <v>0.0007627765064836</v>
      </c>
    </row>
    <row r="138" customFormat="false" ht="12.75" hidden="false" customHeight="false" outlineLevel="0" collapsed="false">
      <c r="A138" s="167" t="s">
        <v>237</v>
      </c>
      <c r="B138" s="168" t="s">
        <v>252</v>
      </c>
      <c r="C138" s="168" t="s">
        <v>253</v>
      </c>
      <c r="D138" s="169" t="n">
        <v>56</v>
      </c>
      <c r="E138" s="169"/>
      <c r="F138" s="169" t="n">
        <v>20</v>
      </c>
      <c r="G138" s="169" t="n">
        <f aca="false">SUM(D138:F138)</f>
        <v>76</v>
      </c>
      <c r="H138" s="170" t="n">
        <f aca="false">G138/$G$146</f>
        <v>0.0579710144927536</v>
      </c>
    </row>
    <row r="139" customFormat="false" ht="12.75" hidden="false" customHeight="false" outlineLevel="0" collapsed="false">
      <c r="A139" s="167" t="s">
        <v>237</v>
      </c>
      <c r="B139" s="168" t="s">
        <v>254</v>
      </c>
      <c r="C139" s="168" t="s">
        <v>253</v>
      </c>
      <c r="D139" s="169" t="n">
        <v>4</v>
      </c>
      <c r="E139" s="169"/>
      <c r="F139" s="169" t="n">
        <v>2</v>
      </c>
      <c r="G139" s="169" t="n">
        <f aca="false">SUM(D139:F139)</f>
        <v>6</v>
      </c>
      <c r="H139" s="170" t="n">
        <f aca="false">G139/$G$146</f>
        <v>0.0045766590389016</v>
      </c>
    </row>
    <row r="140" customFormat="false" ht="12.75" hidden="false" customHeight="false" outlineLevel="0" collapsed="false">
      <c r="A140" s="167" t="s">
        <v>237</v>
      </c>
      <c r="B140" s="168" t="s">
        <v>255</v>
      </c>
      <c r="C140" s="168" t="s">
        <v>256</v>
      </c>
      <c r="D140" s="169" t="n">
        <v>93</v>
      </c>
      <c r="E140" s="169"/>
      <c r="F140" s="169" t="n">
        <v>15</v>
      </c>
      <c r="G140" s="169" t="n">
        <f aca="false">SUM(D140:F140)</f>
        <v>108</v>
      </c>
      <c r="H140" s="170" t="n">
        <f aca="false">G140/$G$146</f>
        <v>0.0823798627002288</v>
      </c>
    </row>
    <row r="141" customFormat="false" ht="12.75" hidden="false" customHeight="false" outlineLevel="0" collapsed="false">
      <c r="A141" s="167" t="s">
        <v>237</v>
      </c>
      <c r="B141" s="168" t="s">
        <v>257</v>
      </c>
      <c r="C141" s="168" t="s">
        <v>258</v>
      </c>
      <c r="D141" s="169"/>
      <c r="E141" s="169"/>
      <c r="F141" s="169" t="n">
        <v>3</v>
      </c>
      <c r="G141" s="169" t="n">
        <f aca="false">SUM(D141:F141)</f>
        <v>3</v>
      </c>
      <c r="H141" s="170" t="n">
        <f aca="false">G141/$G$146</f>
        <v>0.0022883295194508</v>
      </c>
    </row>
    <row r="142" customFormat="false" ht="12.75" hidden="false" customHeight="false" outlineLevel="0" collapsed="false">
      <c r="A142" s="167" t="s">
        <v>237</v>
      </c>
      <c r="B142" s="168" t="s">
        <v>259</v>
      </c>
      <c r="C142" s="168" t="s">
        <v>260</v>
      </c>
      <c r="D142" s="169" t="n">
        <v>93</v>
      </c>
      <c r="E142" s="169"/>
      <c r="F142" s="169" t="n">
        <v>4</v>
      </c>
      <c r="G142" s="169" t="n">
        <f aca="false">SUM(D142:F142)</f>
        <v>97</v>
      </c>
      <c r="H142" s="170" t="n">
        <f aca="false">G142/$G$146</f>
        <v>0.0739893211289092</v>
      </c>
    </row>
    <row r="143" customFormat="false" ht="12.75" hidden="false" customHeight="false" outlineLevel="0" collapsed="false">
      <c r="A143" s="167" t="s">
        <v>237</v>
      </c>
      <c r="B143" s="168" t="s">
        <v>261</v>
      </c>
      <c r="C143" s="168" t="s">
        <v>262</v>
      </c>
      <c r="D143" s="169" t="n">
        <v>211</v>
      </c>
      <c r="E143" s="169"/>
      <c r="F143" s="169"/>
      <c r="G143" s="169" t="n">
        <f aca="false">SUM(D143:F143)</f>
        <v>211</v>
      </c>
      <c r="H143" s="170" t="n">
        <f aca="false">G143/$G$146</f>
        <v>0.16094584286804</v>
      </c>
    </row>
    <row r="144" customFormat="false" ht="12.75" hidden="false" customHeight="false" outlineLevel="0" collapsed="false">
      <c r="A144" s="167" t="s">
        <v>237</v>
      </c>
      <c r="B144" s="168" t="s">
        <v>263</v>
      </c>
      <c r="C144" s="168" t="s">
        <v>264</v>
      </c>
      <c r="D144" s="169" t="n">
        <v>55</v>
      </c>
      <c r="E144" s="169"/>
      <c r="F144" s="169"/>
      <c r="G144" s="169" t="n">
        <f aca="false">SUM(D144:F144)</f>
        <v>55</v>
      </c>
      <c r="H144" s="170" t="n">
        <f aca="false">G144/$G$146</f>
        <v>0.041952707856598</v>
      </c>
    </row>
    <row r="145" customFormat="false" ht="12.75" hidden="false" customHeight="false" outlineLevel="0" collapsed="false">
      <c r="A145" s="167" t="s">
        <v>237</v>
      </c>
      <c r="B145" s="168" t="s">
        <v>265</v>
      </c>
      <c r="C145" s="168" t="s">
        <v>167</v>
      </c>
      <c r="D145" s="169" t="n">
        <v>32</v>
      </c>
      <c r="E145" s="169"/>
      <c r="F145" s="169"/>
      <c r="G145" s="169" t="n">
        <f aca="false">SUM(D145:F145)</f>
        <v>32</v>
      </c>
      <c r="H145" s="170" t="n">
        <f aca="false">G145/$G$146</f>
        <v>0.0244088482074752</v>
      </c>
    </row>
    <row r="146" customFormat="false" ht="12.75" hidden="false" customHeight="false" outlineLevel="0" collapsed="false">
      <c r="A146" s="172" t="s">
        <v>266</v>
      </c>
      <c r="B146" s="173"/>
      <c r="C146" s="173"/>
      <c r="D146" s="174" t="n">
        <f aca="false">SUM(D127:D145)</f>
        <v>1140</v>
      </c>
      <c r="E146" s="174" t="n">
        <f aca="false">SUM(E127:E145)</f>
        <v>1</v>
      </c>
      <c r="F146" s="174" t="n">
        <f aca="false">SUM(F127:F145)</f>
        <v>170</v>
      </c>
      <c r="G146" s="174" t="n">
        <f aca="false">SUM(G127:G145)</f>
        <v>1311</v>
      </c>
      <c r="H146" s="175" t="n">
        <f aca="false">G146/$G$146</f>
        <v>1</v>
      </c>
    </row>
    <row r="147" customFormat="false" ht="12.75" hidden="false" customHeight="false" outlineLevel="0" collapsed="false">
      <c r="A147" s="167" t="s">
        <v>267</v>
      </c>
      <c r="B147" s="168" t="s">
        <v>268</v>
      </c>
      <c r="C147" s="168" t="s">
        <v>269</v>
      </c>
      <c r="D147" s="169" t="n">
        <v>50</v>
      </c>
      <c r="E147" s="169"/>
      <c r="F147" s="169" t="n">
        <v>5</v>
      </c>
      <c r="G147" s="169" t="n">
        <f aca="false">SUM(D147:F147)</f>
        <v>55</v>
      </c>
      <c r="H147" s="170" t="n">
        <f aca="false">G147/$G$171</f>
        <v>0.0686641697877653</v>
      </c>
    </row>
    <row r="148" customFormat="false" ht="12.75" hidden="false" customHeight="false" outlineLevel="0" collapsed="false">
      <c r="A148" s="167" t="s">
        <v>267</v>
      </c>
      <c r="B148" s="168" t="s">
        <v>270</v>
      </c>
      <c r="C148" s="168" t="s">
        <v>269</v>
      </c>
      <c r="D148" s="169" t="n">
        <v>2</v>
      </c>
      <c r="E148" s="169"/>
      <c r="F148" s="169"/>
      <c r="G148" s="169" t="n">
        <f aca="false">SUM(D148:F148)</f>
        <v>2</v>
      </c>
      <c r="H148" s="170" t="n">
        <f aca="false">G148/$G$171</f>
        <v>0.00249687890137328</v>
      </c>
    </row>
    <row r="149" customFormat="false" ht="12.75" hidden="false" customHeight="false" outlineLevel="0" collapsed="false">
      <c r="A149" s="167" t="s">
        <v>267</v>
      </c>
      <c r="B149" s="168" t="s">
        <v>271</v>
      </c>
      <c r="C149" s="168" t="s">
        <v>272</v>
      </c>
      <c r="D149" s="169" t="n">
        <v>71</v>
      </c>
      <c r="E149" s="169" t="n">
        <v>1</v>
      </c>
      <c r="F149" s="169" t="n">
        <v>22</v>
      </c>
      <c r="G149" s="169" t="n">
        <f aca="false">SUM(D149:F149)</f>
        <v>94</v>
      </c>
      <c r="H149" s="170" t="n">
        <f aca="false">G149/$G$171</f>
        <v>0.117353308364544</v>
      </c>
    </row>
    <row r="150" customFormat="false" ht="12.75" hidden="false" customHeight="false" outlineLevel="0" collapsed="false">
      <c r="A150" s="167" t="s">
        <v>267</v>
      </c>
      <c r="B150" s="168" t="s">
        <v>273</v>
      </c>
      <c r="C150" s="168" t="s">
        <v>274</v>
      </c>
      <c r="D150" s="169" t="n">
        <v>37</v>
      </c>
      <c r="E150" s="169"/>
      <c r="F150" s="169" t="n">
        <v>1</v>
      </c>
      <c r="G150" s="169" t="n">
        <f aca="false">SUM(D150:F150)</f>
        <v>38</v>
      </c>
      <c r="H150" s="170" t="n">
        <f aca="false">G150/$G$171</f>
        <v>0.0474406991260924</v>
      </c>
    </row>
    <row r="151" customFormat="false" ht="12.75" hidden="false" customHeight="false" outlineLevel="0" collapsed="false">
      <c r="A151" s="167" t="s">
        <v>267</v>
      </c>
      <c r="B151" s="168" t="s">
        <v>275</v>
      </c>
      <c r="C151" s="168" t="s">
        <v>274</v>
      </c>
      <c r="D151" s="169" t="n">
        <v>13</v>
      </c>
      <c r="E151" s="169"/>
      <c r="F151" s="169" t="n">
        <v>8</v>
      </c>
      <c r="G151" s="169" t="n">
        <f aca="false">SUM(D151:F151)</f>
        <v>21</v>
      </c>
      <c r="H151" s="170" t="n">
        <f aca="false">G151/$G$171</f>
        <v>0.0262172284644195</v>
      </c>
    </row>
    <row r="152" customFormat="false" ht="12.75" hidden="false" customHeight="false" outlineLevel="0" collapsed="false">
      <c r="A152" s="167" t="s">
        <v>267</v>
      </c>
      <c r="B152" s="168" t="s">
        <v>276</v>
      </c>
      <c r="C152" s="168" t="s">
        <v>274</v>
      </c>
      <c r="D152" s="169" t="n">
        <v>4</v>
      </c>
      <c r="E152" s="169"/>
      <c r="F152" s="169"/>
      <c r="G152" s="169" t="n">
        <f aca="false">SUM(D152:F152)</f>
        <v>4</v>
      </c>
      <c r="H152" s="170" t="n">
        <f aca="false">G152/$G$171</f>
        <v>0.00499375780274657</v>
      </c>
    </row>
    <row r="153" customFormat="false" ht="12.75" hidden="false" customHeight="false" outlineLevel="0" collapsed="false">
      <c r="A153" s="167" t="s">
        <v>267</v>
      </c>
      <c r="B153" s="168" t="s">
        <v>277</v>
      </c>
      <c r="C153" s="168" t="s">
        <v>278</v>
      </c>
      <c r="D153" s="169" t="n">
        <v>137</v>
      </c>
      <c r="E153" s="169"/>
      <c r="F153" s="169" t="n">
        <v>42</v>
      </c>
      <c r="G153" s="169" t="n">
        <f aca="false">SUM(D153:F153)</f>
        <v>179</v>
      </c>
      <c r="H153" s="170" t="n">
        <f aca="false">G153/$G$171</f>
        <v>0.223470661672909</v>
      </c>
    </row>
    <row r="154" customFormat="false" ht="12.75" hidden="false" customHeight="false" outlineLevel="0" collapsed="false">
      <c r="A154" s="167" t="s">
        <v>267</v>
      </c>
      <c r="B154" s="168" t="s">
        <v>279</v>
      </c>
      <c r="C154" s="168" t="s">
        <v>280</v>
      </c>
      <c r="D154" s="169" t="n">
        <v>26</v>
      </c>
      <c r="E154" s="169"/>
      <c r="F154" s="169" t="n">
        <v>20</v>
      </c>
      <c r="G154" s="169" t="n">
        <f aca="false">SUM(D154:F154)</f>
        <v>46</v>
      </c>
      <c r="H154" s="170" t="n">
        <f aca="false">G154/$G$171</f>
        <v>0.0574282147315855</v>
      </c>
    </row>
    <row r="155" customFormat="false" ht="13.5" hidden="false" customHeight="true" outlineLevel="0" collapsed="false">
      <c r="A155" s="167" t="s">
        <v>267</v>
      </c>
      <c r="B155" s="168" t="s">
        <v>281</v>
      </c>
      <c r="C155" s="168" t="s">
        <v>280</v>
      </c>
      <c r="D155" s="169" t="n">
        <v>3</v>
      </c>
      <c r="E155" s="169"/>
      <c r="F155" s="169"/>
      <c r="G155" s="169" t="n">
        <f aca="false">SUM(D155:F155)</f>
        <v>3</v>
      </c>
      <c r="H155" s="170" t="n">
        <f aca="false">G155/$G$171</f>
        <v>0.00374531835205993</v>
      </c>
    </row>
    <row r="156" customFormat="false" ht="13.5" hidden="false" customHeight="true" outlineLevel="0" collapsed="false">
      <c r="A156" s="167" t="s">
        <v>267</v>
      </c>
      <c r="B156" s="168" t="s">
        <v>282</v>
      </c>
      <c r="C156" s="168" t="s">
        <v>283</v>
      </c>
      <c r="D156" s="169"/>
      <c r="E156" s="169"/>
      <c r="F156" s="169" t="n">
        <v>4</v>
      </c>
      <c r="G156" s="169" t="n">
        <f aca="false">SUM(D156:F156)</f>
        <v>4</v>
      </c>
      <c r="H156" s="170" t="n">
        <f aca="false">G156/$G$171</f>
        <v>0.00499375780274657</v>
      </c>
    </row>
    <row r="157" customFormat="false" ht="12.75" hidden="false" customHeight="false" outlineLevel="0" collapsed="false">
      <c r="A157" s="167" t="s">
        <v>267</v>
      </c>
      <c r="B157" s="168" t="s">
        <v>284</v>
      </c>
      <c r="C157" s="168" t="s">
        <v>285</v>
      </c>
      <c r="D157" s="169" t="n">
        <v>25</v>
      </c>
      <c r="E157" s="169"/>
      <c r="F157" s="169" t="n">
        <v>2</v>
      </c>
      <c r="G157" s="169" t="n">
        <f aca="false">SUM(D157:F157)</f>
        <v>27</v>
      </c>
      <c r="H157" s="170" t="n">
        <f aca="false">G157/$G$171</f>
        <v>0.0337078651685393</v>
      </c>
    </row>
    <row r="158" customFormat="false" ht="12.75" hidden="false" customHeight="false" outlineLevel="0" collapsed="false">
      <c r="A158" s="167" t="s">
        <v>267</v>
      </c>
      <c r="B158" s="168" t="s">
        <v>286</v>
      </c>
      <c r="C158" s="168" t="s">
        <v>287</v>
      </c>
      <c r="D158" s="169" t="n">
        <v>1</v>
      </c>
      <c r="E158" s="169"/>
      <c r="F158" s="169" t="n">
        <v>2</v>
      </c>
      <c r="G158" s="169" t="n">
        <f aca="false">SUM(D158:F158)</f>
        <v>3</v>
      </c>
      <c r="H158" s="170" t="n">
        <f aca="false">G158/$G$171</f>
        <v>0.00374531835205993</v>
      </c>
    </row>
    <row r="159" customFormat="false" ht="12.75" hidden="false" customHeight="false" outlineLevel="0" collapsed="false">
      <c r="A159" s="167" t="s">
        <v>267</v>
      </c>
      <c r="B159" s="168" t="s">
        <v>288</v>
      </c>
      <c r="C159" s="168" t="s">
        <v>17</v>
      </c>
      <c r="D159" s="169" t="n">
        <v>1</v>
      </c>
      <c r="E159" s="169"/>
      <c r="F159" s="169"/>
      <c r="G159" s="169" t="n">
        <f aca="false">SUM(D159:F159)</f>
        <v>1</v>
      </c>
      <c r="H159" s="170" t="n">
        <f aca="false">G159/$G$171</f>
        <v>0.00124843945068664</v>
      </c>
    </row>
    <row r="160" customFormat="false" ht="12.75" hidden="false" customHeight="false" outlineLevel="0" collapsed="false">
      <c r="A160" s="167" t="s">
        <v>267</v>
      </c>
      <c r="B160" s="168" t="s">
        <v>289</v>
      </c>
      <c r="C160" s="168" t="s">
        <v>17</v>
      </c>
      <c r="D160" s="169" t="n">
        <v>4</v>
      </c>
      <c r="E160" s="169"/>
      <c r="F160" s="169"/>
      <c r="G160" s="169" t="n">
        <f aca="false">SUM(D160:F160)</f>
        <v>4</v>
      </c>
      <c r="H160" s="170" t="n">
        <f aca="false">G160/$G$171</f>
        <v>0.00499375780274657</v>
      </c>
    </row>
    <row r="161" customFormat="false" ht="12.75" hidden="false" customHeight="false" outlineLevel="0" collapsed="false">
      <c r="A161" s="167" t="s">
        <v>267</v>
      </c>
      <c r="B161" s="168" t="s">
        <v>290</v>
      </c>
      <c r="C161" s="168" t="s">
        <v>291</v>
      </c>
      <c r="D161" s="169" t="n">
        <v>34</v>
      </c>
      <c r="E161" s="169"/>
      <c r="F161" s="169" t="n">
        <v>1</v>
      </c>
      <c r="G161" s="169" t="n">
        <f aca="false">SUM(D161:F161)</f>
        <v>35</v>
      </c>
      <c r="H161" s="170" t="n">
        <f aca="false">G161/$G$171</f>
        <v>0.0436953807740325</v>
      </c>
    </row>
    <row r="162" customFormat="false" ht="12.75" hidden="false" customHeight="false" outlineLevel="0" collapsed="false">
      <c r="A162" s="167" t="s">
        <v>267</v>
      </c>
      <c r="B162" s="168" t="s">
        <v>292</v>
      </c>
      <c r="C162" s="168" t="s">
        <v>293</v>
      </c>
      <c r="D162" s="169" t="n">
        <v>2</v>
      </c>
      <c r="E162" s="169"/>
      <c r="F162" s="169"/>
      <c r="G162" s="169" t="n">
        <f aca="false">SUM(D162:F162)</f>
        <v>2</v>
      </c>
      <c r="H162" s="170" t="n">
        <f aca="false">G162/$G$171</f>
        <v>0.00249687890137328</v>
      </c>
    </row>
    <row r="163" customFormat="false" ht="12.75" hidden="false" customHeight="false" outlineLevel="0" collapsed="false">
      <c r="A163" s="167" t="s">
        <v>267</v>
      </c>
      <c r="B163" s="168" t="s">
        <v>294</v>
      </c>
      <c r="C163" s="168" t="s">
        <v>295</v>
      </c>
      <c r="D163" s="169" t="n">
        <v>1</v>
      </c>
      <c r="E163" s="169"/>
      <c r="F163" s="169"/>
      <c r="G163" s="169" t="n">
        <f aca="false">SUM(D163:F163)</f>
        <v>1</v>
      </c>
      <c r="H163" s="170" t="n">
        <f aca="false">G163/$G$171</f>
        <v>0.00124843945068664</v>
      </c>
    </row>
    <row r="164" customFormat="false" ht="12.75" hidden="false" customHeight="false" outlineLevel="0" collapsed="false">
      <c r="A164" s="167" t="s">
        <v>267</v>
      </c>
      <c r="B164" s="168" t="s">
        <v>296</v>
      </c>
      <c r="C164" s="168" t="s">
        <v>297</v>
      </c>
      <c r="D164" s="169" t="n">
        <v>34</v>
      </c>
      <c r="E164" s="169"/>
      <c r="F164" s="169" t="n">
        <v>1</v>
      </c>
      <c r="G164" s="169" t="n">
        <f aca="false">SUM(D164:F164)</f>
        <v>35</v>
      </c>
      <c r="H164" s="170" t="n">
        <f aca="false">G164/$G$171</f>
        <v>0.0436953807740325</v>
      </c>
    </row>
    <row r="165" customFormat="false" ht="12.75" hidden="false" customHeight="false" outlineLevel="0" collapsed="false">
      <c r="A165" s="167" t="s">
        <v>267</v>
      </c>
      <c r="B165" s="168" t="s">
        <v>298</v>
      </c>
      <c r="C165" s="168" t="s">
        <v>299</v>
      </c>
      <c r="D165" s="169" t="n">
        <v>174</v>
      </c>
      <c r="E165" s="169"/>
      <c r="F165" s="169" t="n">
        <v>35</v>
      </c>
      <c r="G165" s="169" t="n">
        <f aca="false">SUM(D165:F165)</f>
        <v>209</v>
      </c>
      <c r="H165" s="170" t="n">
        <f aca="false">G165/$G$171</f>
        <v>0.260923845193508</v>
      </c>
    </row>
    <row r="166" customFormat="false" ht="12.75" hidden="false" customHeight="false" outlineLevel="0" collapsed="false">
      <c r="A166" s="167" t="s">
        <v>267</v>
      </c>
      <c r="B166" s="168" t="s">
        <v>300</v>
      </c>
      <c r="C166" s="168" t="s">
        <v>299</v>
      </c>
      <c r="D166" s="169" t="n">
        <v>2</v>
      </c>
      <c r="E166" s="169"/>
      <c r="F166" s="169" t="n">
        <v>1</v>
      </c>
      <c r="G166" s="169" t="n">
        <f aca="false">SUM(D166:F166)</f>
        <v>3</v>
      </c>
      <c r="H166" s="170" t="n">
        <f aca="false">G166/$G$171</f>
        <v>0.00374531835205993</v>
      </c>
    </row>
    <row r="167" customFormat="false" ht="12.75" hidden="false" customHeight="false" outlineLevel="0" collapsed="false">
      <c r="A167" s="167" t="s">
        <v>267</v>
      </c>
      <c r="B167" s="168" t="s">
        <v>301</v>
      </c>
      <c r="C167" s="168" t="s">
        <v>302</v>
      </c>
      <c r="D167" s="169"/>
      <c r="E167" s="169"/>
      <c r="F167" s="169" t="n">
        <v>1</v>
      </c>
      <c r="G167" s="169" t="n">
        <f aca="false">SUM(D167:F167)</f>
        <v>1</v>
      </c>
      <c r="H167" s="170" t="n">
        <f aca="false">G167/$G$171</f>
        <v>0.00124843945068664</v>
      </c>
    </row>
    <row r="168" customFormat="false" ht="12.75" hidden="false" customHeight="false" outlineLevel="0" collapsed="false">
      <c r="A168" s="167" t="s">
        <v>267</v>
      </c>
      <c r="B168" s="168" t="s">
        <v>303</v>
      </c>
      <c r="C168" s="168" t="s">
        <v>304</v>
      </c>
      <c r="D168" s="169" t="n">
        <v>9</v>
      </c>
      <c r="E168" s="169"/>
      <c r="F168" s="169"/>
      <c r="G168" s="169" t="n">
        <f aca="false">SUM(D168:F168)</f>
        <v>9</v>
      </c>
      <c r="H168" s="170" t="n">
        <f aca="false">G168/$G$171</f>
        <v>0.0112359550561798</v>
      </c>
    </row>
    <row r="169" customFormat="false" ht="12.75" hidden="false" customHeight="false" outlineLevel="0" collapsed="false">
      <c r="A169" s="167" t="s">
        <v>267</v>
      </c>
      <c r="B169" s="168" t="s">
        <v>305</v>
      </c>
      <c r="C169" s="168" t="s">
        <v>306</v>
      </c>
      <c r="D169" s="169" t="n">
        <v>2</v>
      </c>
      <c r="E169" s="169"/>
      <c r="F169" s="169"/>
      <c r="G169" s="169" t="n">
        <f aca="false">SUM(D169:F169)</f>
        <v>2</v>
      </c>
      <c r="H169" s="170" t="n">
        <f aca="false">G169/$G$171</f>
        <v>0.00249687890137328</v>
      </c>
    </row>
    <row r="170" customFormat="false" ht="12.75" hidden="false" customHeight="false" outlineLevel="0" collapsed="false">
      <c r="A170" s="167" t="s">
        <v>267</v>
      </c>
      <c r="B170" s="168" t="s">
        <v>307</v>
      </c>
      <c r="C170" s="168" t="s">
        <v>308</v>
      </c>
      <c r="D170" s="169" t="n">
        <v>23</v>
      </c>
      <c r="E170" s="169"/>
      <c r="F170" s="169"/>
      <c r="G170" s="169" t="n">
        <f aca="false">SUM(D170:F170)</f>
        <v>23</v>
      </c>
      <c r="H170" s="170" t="n">
        <f aca="false">G170/$G$171</f>
        <v>0.0287141073657928</v>
      </c>
    </row>
    <row r="171" customFormat="false" ht="12.75" hidden="false" customHeight="false" outlineLevel="0" collapsed="false">
      <c r="A171" s="172" t="s">
        <v>309</v>
      </c>
      <c r="B171" s="173"/>
      <c r="C171" s="173"/>
      <c r="D171" s="174" t="n">
        <f aca="false">SUM(D147:D170)</f>
        <v>655</v>
      </c>
      <c r="E171" s="174" t="n">
        <f aca="false">SUM(E147:E170)</f>
        <v>1</v>
      </c>
      <c r="F171" s="174" t="n">
        <f aca="false">SUM(F147:F170)</f>
        <v>145</v>
      </c>
      <c r="G171" s="174" t="n">
        <f aca="false">SUM(G147:G170)</f>
        <v>801</v>
      </c>
      <c r="H171" s="175" t="n">
        <f aca="false">G171/$G$171</f>
        <v>1</v>
      </c>
    </row>
    <row r="172" customFormat="false" ht="12.75" hidden="false" customHeight="false" outlineLevel="0" collapsed="false">
      <c r="A172" s="167" t="s">
        <v>310</v>
      </c>
      <c r="B172" s="168" t="s">
        <v>311</v>
      </c>
      <c r="C172" s="168" t="s">
        <v>312</v>
      </c>
      <c r="D172" s="169" t="n">
        <v>22</v>
      </c>
      <c r="E172" s="169"/>
      <c r="F172" s="169"/>
      <c r="G172" s="169" t="n">
        <f aca="false">SUM(D172:F172)</f>
        <v>22</v>
      </c>
      <c r="H172" s="170" t="n">
        <f aca="false">G172/$G$174</f>
        <v>0.261904761904762</v>
      </c>
    </row>
    <row r="173" customFormat="false" ht="12.75" hidden="false" customHeight="false" outlineLevel="0" collapsed="false">
      <c r="A173" s="167" t="s">
        <v>310</v>
      </c>
      <c r="B173" s="168" t="s">
        <v>313</v>
      </c>
      <c r="C173" s="168" t="s">
        <v>314</v>
      </c>
      <c r="D173" s="169" t="n">
        <v>62</v>
      </c>
      <c r="E173" s="169"/>
      <c r="F173" s="169"/>
      <c r="G173" s="169" t="n">
        <f aca="false">SUM(D173:F173)</f>
        <v>62</v>
      </c>
      <c r="H173" s="170" t="n">
        <f aca="false">G173/$G$174</f>
        <v>0.738095238095238</v>
      </c>
    </row>
    <row r="174" customFormat="false" ht="12.75" hidden="false" customHeight="false" outlineLevel="0" collapsed="false">
      <c r="A174" s="172" t="s">
        <v>315</v>
      </c>
      <c r="B174" s="173"/>
      <c r="C174" s="173"/>
      <c r="D174" s="174" t="n">
        <f aca="false">SUM(D172:D173)</f>
        <v>84</v>
      </c>
      <c r="E174" s="174" t="n">
        <f aca="false">SUM(E172:E173)</f>
        <v>0</v>
      </c>
      <c r="F174" s="174" t="n">
        <f aca="false">SUM(F172:F173)</f>
        <v>0</v>
      </c>
      <c r="G174" s="174" t="n">
        <f aca="false">SUM(G172:G173)</f>
        <v>84</v>
      </c>
      <c r="H174" s="175" t="n">
        <f aca="false">G174/$G$174</f>
        <v>1</v>
      </c>
    </row>
    <row r="175" customFormat="false" ht="12.75" hidden="false" customHeight="false" outlineLevel="0" collapsed="false">
      <c r="A175" s="167" t="s">
        <v>316</v>
      </c>
      <c r="B175" s="168" t="s">
        <v>317</v>
      </c>
      <c r="C175" s="168" t="s">
        <v>318</v>
      </c>
      <c r="D175" s="169" t="n">
        <v>878</v>
      </c>
      <c r="E175" s="169"/>
      <c r="F175" s="169" t="n">
        <v>1</v>
      </c>
      <c r="G175" s="169" t="n">
        <f aca="false">SUM(D175:F175)</f>
        <v>879</v>
      </c>
      <c r="H175" s="170" t="n">
        <f aca="false">G175/$G$180</f>
        <v>0.571521456436931</v>
      </c>
    </row>
    <row r="176" customFormat="false" ht="12.75" hidden="false" customHeight="false" outlineLevel="0" collapsed="false">
      <c r="A176" s="167" t="s">
        <v>316</v>
      </c>
      <c r="B176" s="168" t="s">
        <v>319</v>
      </c>
      <c r="C176" s="168" t="s">
        <v>320</v>
      </c>
      <c r="D176" s="169" t="n">
        <v>182</v>
      </c>
      <c r="E176" s="169"/>
      <c r="F176" s="169"/>
      <c r="G176" s="169" t="n">
        <f aca="false">SUM(D176:F176)</f>
        <v>182</v>
      </c>
      <c r="H176" s="170" t="n">
        <f aca="false">G176/$G$180</f>
        <v>0.118335500650195</v>
      </c>
    </row>
    <row r="177" customFormat="false" ht="12.75" hidden="false" customHeight="false" outlineLevel="0" collapsed="false">
      <c r="A177" s="167" t="s">
        <v>316</v>
      </c>
      <c r="B177" s="168" t="s">
        <v>321</v>
      </c>
      <c r="C177" s="168" t="s">
        <v>321</v>
      </c>
      <c r="D177" s="169" t="n">
        <v>202</v>
      </c>
      <c r="E177" s="169"/>
      <c r="F177" s="169"/>
      <c r="G177" s="169" t="n">
        <f aca="false">SUM(D177:F177)</f>
        <v>202</v>
      </c>
      <c r="H177" s="170" t="n">
        <f aca="false">G177/$G$180</f>
        <v>0.131339401820546</v>
      </c>
    </row>
    <row r="178" customFormat="false" ht="12.75" hidden="false" customHeight="false" outlineLevel="0" collapsed="false">
      <c r="A178" s="167" t="s">
        <v>316</v>
      </c>
      <c r="B178" s="168" t="s">
        <v>322</v>
      </c>
      <c r="C178" s="168" t="s">
        <v>25</v>
      </c>
      <c r="D178" s="169" t="n">
        <v>274</v>
      </c>
      <c r="E178" s="169"/>
      <c r="F178" s="169"/>
      <c r="G178" s="169" t="n">
        <f aca="false">SUM(D178:F178)</f>
        <v>274</v>
      </c>
      <c r="H178" s="170" t="n">
        <f aca="false">G178/$G$180</f>
        <v>0.17815344603381</v>
      </c>
    </row>
    <row r="179" customFormat="false" ht="12.75" hidden="false" customHeight="false" outlineLevel="0" collapsed="false">
      <c r="A179" s="167" t="s">
        <v>316</v>
      </c>
      <c r="B179" s="168" t="s">
        <v>323</v>
      </c>
      <c r="C179" s="168" t="s">
        <v>324</v>
      </c>
      <c r="D179" s="169" t="n">
        <v>1</v>
      </c>
      <c r="E179" s="169"/>
      <c r="F179" s="169"/>
      <c r="G179" s="169" t="n">
        <f aca="false">SUM(D179:F179)</f>
        <v>1</v>
      </c>
      <c r="H179" s="170" t="n">
        <f aca="false">G179/$G$180</f>
        <v>0.000650195058517555</v>
      </c>
    </row>
    <row r="180" customFormat="false" ht="12.75" hidden="false" customHeight="false" outlineLevel="0" collapsed="false">
      <c r="A180" s="172" t="s">
        <v>325</v>
      </c>
      <c r="B180" s="173"/>
      <c r="C180" s="173"/>
      <c r="D180" s="174" t="n">
        <f aca="false">SUM(D175:D179)</f>
        <v>1537</v>
      </c>
      <c r="E180" s="174" t="n">
        <f aca="false">SUM(E175:E179)</f>
        <v>0</v>
      </c>
      <c r="F180" s="174" t="n">
        <f aca="false">SUM(F175:F179)</f>
        <v>1</v>
      </c>
      <c r="G180" s="174" t="n">
        <f aca="false">SUM(G175:G179)</f>
        <v>1538</v>
      </c>
      <c r="H180" s="175" t="n">
        <f aca="false">G180/$G$180</f>
        <v>1</v>
      </c>
    </row>
    <row r="181" customFormat="false" ht="12.75" hidden="false" customHeight="false" outlineLevel="0" collapsed="false">
      <c r="A181" s="167" t="s">
        <v>326</v>
      </c>
      <c r="B181" s="168" t="s">
        <v>327</v>
      </c>
      <c r="C181" s="168" t="s">
        <v>328</v>
      </c>
      <c r="D181" s="169" t="n">
        <v>2</v>
      </c>
      <c r="E181" s="169"/>
      <c r="F181" s="169"/>
      <c r="G181" s="169" t="n">
        <f aca="false">SUM(D181:F181)</f>
        <v>2</v>
      </c>
      <c r="H181" s="170" t="n">
        <f aca="false">G181/$G$190</f>
        <v>0.00749063670411985</v>
      </c>
    </row>
    <row r="182" customFormat="false" ht="12.75" hidden="false" customHeight="false" outlineLevel="0" collapsed="false">
      <c r="A182" s="167" t="s">
        <v>326</v>
      </c>
      <c r="B182" s="168" t="s">
        <v>329</v>
      </c>
      <c r="C182" s="168" t="s">
        <v>94</v>
      </c>
      <c r="D182" s="169" t="n">
        <v>13</v>
      </c>
      <c r="E182" s="169" t="n">
        <v>1</v>
      </c>
      <c r="F182" s="169" t="n">
        <v>2</v>
      </c>
      <c r="G182" s="169" t="n">
        <f aca="false">SUM(D182:F182)</f>
        <v>16</v>
      </c>
      <c r="H182" s="170" t="n">
        <f aca="false">G182/$G$190</f>
        <v>0.0599250936329588</v>
      </c>
    </row>
    <row r="183" customFormat="false" ht="12.75" hidden="false" customHeight="false" outlineLevel="0" collapsed="false">
      <c r="A183" s="167" t="s">
        <v>326</v>
      </c>
      <c r="B183" s="168" t="s">
        <v>330</v>
      </c>
      <c r="C183" s="168" t="s">
        <v>331</v>
      </c>
      <c r="D183" s="169" t="n">
        <v>30</v>
      </c>
      <c r="E183" s="169"/>
      <c r="F183" s="169" t="n">
        <v>2</v>
      </c>
      <c r="G183" s="169" t="n">
        <f aca="false">SUM(D183:F183)</f>
        <v>32</v>
      </c>
      <c r="H183" s="170" t="n">
        <f aca="false">G183/$G$190</f>
        <v>0.119850187265918</v>
      </c>
    </row>
    <row r="184" customFormat="false" ht="12.75" hidden="false" customHeight="false" outlineLevel="0" collapsed="false">
      <c r="A184" s="167" t="s">
        <v>326</v>
      </c>
      <c r="B184" s="168" t="s">
        <v>332</v>
      </c>
      <c r="C184" s="168" t="s">
        <v>20</v>
      </c>
      <c r="D184" s="169" t="n">
        <v>3</v>
      </c>
      <c r="E184" s="169"/>
      <c r="F184" s="169"/>
      <c r="G184" s="169" t="n">
        <f aca="false">SUM(D184:F184)</f>
        <v>3</v>
      </c>
      <c r="H184" s="170" t="n">
        <f aca="false">G184/$G$190</f>
        <v>0.0112359550561798</v>
      </c>
    </row>
    <row r="185" customFormat="false" ht="12.75" hidden="false" customHeight="false" outlineLevel="0" collapsed="false">
      <c r="A185" s="167" t="s">
        <v>326</v>
      </c>
      <c r="B185" s="168" t="s">
        <v>333</v>
      </c>
      <c r="C185" s="168" t="s">
        <v>334</v>
      </c>
      <c r="D185" s="169" t="n">
        <v>46</v>
      </c>
      <c r="E185" s="169"/>
      <c r="F185" s="169" t="n">
        <v>1</v>
      </c>
      <c r="G185" s="169" t="n">
        <f aca="false">SUM(D185:F185)</f>
        <v>47</v>
      </c>
      <c r="H185" s="170" t="n">
        <f aca="false">G185/$G$190</f>
        <v>0.176029962546817</v>
      </c>
    </row>
    <row r="186" customFormat="false" ht="12.75" hidden="false" customHeight="false" outlineLevel="0" collapsed="false">
      <c r="A186" s="167" t="s">
        <v>326</v>
      </c>
      <c r="B186" s="168" t="s">
        <v>335</v>
      </c>
      <c r="C186" s="168" t="s">
        <v>195</v>
      </c>
      <c r="D186" s="169" t="n">
        <v>98</v>
      </c>
      <c r="E186" s="169"/>
      <c r="F186" s="169" t="n">
        <v>2</v>
      </c>
      <c r="G186" s="169" t="n">
        <f aca="false">SUM(D186:F186)</f>
        <v>100</v>
      </c>
      <c r="H186" s="170" t="n">
        <f aca="false">G186/$G$190</f>
        <v>0.374531835205993</v>
      </c>
    </row>
    <row r="187" customFormat="false" ht="12.75" hidden="false" customHeight="false" outlineLevel="0" collapsed="false">
      <c r="A187" s="167" t="s">
        <v>326</v>
      </c>
      <c r="B187" s="168" t="s">
        <v>336</v>
      </c>
      <c r="C187" s="168" t="s">
        <v>195</v>
      </c>
      <c r="D187" s="169" t="n">
        <v>1</v>
      </c>
      <c r="E187" s="169"/>
      <c r="F187" s="169"/>
      <c r="G187" s="169" t="n">
        <f aca="false">SUM(D187:F187)</f>
        <v>1</v>
      </c>
      <c r="H187" s="170" t="n">
        <f aca="false">G187/$G$190</f>
        <v>0.00374531835205993</v>
      </c>
    </row>
    <row r="188" customFormat="false" ht="12.75" hidden="false" customHeight="false" outlineLevel="0" collapsed="false">
      <c r="A188" s="167" t="s">
        <v>326</v>
      </c>
      <c r="B188" s="168" t="s">
        <v>337</v>
      </c>
      <c r="C188" s="168" t="s">
        <v>167</v>
      </c>
      <c r="D188" s="169" t="n">
        <v>1</v>
      </c>
      <c r="E188" s="169"/>
      <c r="F188" s="169"/>
      <c r="G188" s="169" t="n">
        <f aca="false">SUM(D188:F188)</f>
        <v>1</v>
      </c>
      <c r="H188" s="170" t="n">
        <f aca="false">G188/$G$190</f>
        <v>0.00374531835205993</v>
      </c>
    </row>
    <row r="189" customFormat="false" ht="12.75" hidden="false" customHeight="false" outlineLevel="0" collapsed="false">
      <c r="A189" s="167" t="s">
        <v>326</v>
      </c>
      <c r="B189" s="168" t="s">
        <v>338</v>
      </c>
      <c r="C189" s="168" t="s">
        <v>339</v>
      </c>
      <c r="D189" s="169" t="n">
        <v>65</v>
      </c>
      <c r="E189" s="169"/>
      <c r="F189" s="169"/>
      <c r="G189" s="169" t="n">
        <f aca="false">SUM(D189:F189)</f>
        <v>65</v>
      </c>
      <c r="H189" s="170" t="n">
        <f aca="false">G189/$G$190</f>
        <v>0.243445692883895</v>
      </c>
    </row>
    <row r="190" customFormat="false" ht="12.75" hidden="false" customHeight="false" outlineLevel="0" collapsed="false">
      <c r="A190" s="172" t="s">
        <v>340</v>
      </c>
      <c r="B190" s="173"/>
      <c r="C190" s="173"/>
      <c r="D190" s="174" t="n">
        <f aca="false">SUM(D181:D189)</f>
        <v>259</v>
      </c>
      <c r="E190" s="174" t="n">
        <f aca="false">SUM(E181:E189)</f>
        <v>1</v>
      </c>
      <c r="F190" s="174" t="n">
        <f aca="false">SUM(F181:F189)</f>
        <v>7</v>
      </c>
      <c r="G190" s="174" t="n">
        <f aca="false">SUM(G181:G189)</f>
        <v>267</v>
      </c>
      <c r="H190" s="175" t="n">
        <f aca="false">G190/$G$190</f>
        <v>1</v>
      </c>
    </row>
    <row r="191" customFormat="false" ht="12.75" hidden="false" customHeight="false" outlineLevel="0" collapsed="false">
      <c r="A191" s="177" t="s">
        <v>341</v>
      </c>
      <c r="B191" s="168"/>
      <c r="C191" s="168"/>
      <c r="D191" s="169"/>
      <c r="E191" s="169"/>
      <c r="F191" s="169"/>
      <c r="G191" s="169"/>
      <c r="H191" s="178"/>
    </row>
    <row r="192" customFormat="false" ht="12.75" hidden="false" customHeight="false" outlineLevel="0" collapsed="false">
      <c r="A192" s="167" t="s">
        <v>54</v>
      </c>
      <c r="B192" s="168" t="s">
        <v>342</v>
      </c>
      <c r="C192" s="168" t="s">
        <v>58</v>
      </c>
      <c r="D192" s="169" t="n">
        <v>5</v>
      </c>
      <c r="E192" s="169"/>
      <c r="F192" s="169"/>
      <c r="G192" s="169" t="n">
        <f aca="false">SUM(D192:F192)</f>
        <v>5</v>
      </c>
      <c r="H192" s="170" t="n">
        <f aca="false">G192/$G$222</f>
        <v>0.00538213132400431</v>
      </c>
    </row>
    <row r="193" customFormat="false" ht="12.75" hidden="false" customHeight="false" outlineLevel="0" collapsed="false">
      <c r="A193" s="167" t="s">
        <v>54</v>
      </c>
      <c r="B193" s="168" t="s">
        <v>343</v>
      </c>
      <c r="C193" s="179" t="s">
        <v>68</v>
      </c>
      <c r="D193" s="169" t="n">
        <v>42</v>
      </c>
      <c r="E193" s="169"/>
      <c r="F193" s="169"/>
      <c r="G193" s="169" t="n">
        <f aca="false">SUM(D193:F193)</f>
        <v>42</v>
      </c>
      <c r="H193" s="170" t="n">
        <f aca="false">G193/$G$222</f>
        <v>0.0452099031216362</v>
      </c>
    </row>
    <row r="194" customFormat="false" ht="12.75" hidden="false" customHeight="false" outlineLevel="0" collapsed="false">
      <c r="A194" s="167" t="s">
        <v>54</v>
      </c>
      <c r="B194" s="168" t="s">
        <v>344</v>
      </c>
      <c r="C194" s="179" t="s">
        <v>68</v>
      </c>
      <c r="D194" s="169" t="n">
        <v>20</v>
      </c>
      <c r="E194" s="169" t="n">
        <v>2</v>
      </c>
      <c r="F194" s="169" t="n">
        <v>1</v>
      </c>
      <c r="G194" s="169" t="n">
        <f aca="false">SUM(D194:F194)</f>
        <v>23</v>
      </c>
      <c r="H194" s="170" t="n">
        <f aca="false">G194/$G$222</f>
        <v>0.0247578040904198</v>
      </c>
    </row>
    <row r="195" customFormat="false" ht="12.75" hidden="false" customHeight="false" outlineLevel="0" collapsed="false">
      <c r="A195" s="167" t="s">
        <v>54</v>
      </c>
      <c r="B195" s="168" t="s">
        <v>345</v>
      </c>
      <c r="C195" s="168" t="s">
        <v>80</v>
      </c>
      <c r="D195" s="169" t="n">
        <v>34</v>
      </c>
      <c r="E195" s="169"/>
      <c r="F195" s="169"/>
      <c r="G195" s="169" t="n">
        <f aca="false">SUM(D195:F195)</f>
        <v>34</v>
      </c>
      <c r="H195" s="170" t="n">
        <f aca="false">G195/$G$222</f>
        <v>0.0365984930032293</v>
      </c>
    </row>
    <row r="196" customFormat="false" ht="12.75" hidden="false" customHeight="false" outlineLevel="0" collapsed="false">
      <c r="A196" s="167" t="s">
        <v>54</v>
      </c>
      <c r="B196" s="168" t="s">
        <v>346</v>
      </c>
      <c r="C196" s="168" t="s">
        <v>80</v>
      </c>
      <c r="D196" s="169" t="n">
        <v>26</v>
      </c>
      <c r="E196" s="169" t="n">
        <v>1</v>
      </c>
      <c r="F196" s="169" t="n">
        <v>1</v>
      </c>
      <c r="G196" s="169" t="n">
        <f aca="false">SUM(D196:F196)</f>
        <v>28</v>
      </c>
      <c r="H196" s="170" t="n">
        <f aca="false">G196/$G$222</f>
        <v>0.0301399354144241</v>
      </c>
    </row>
    <row r="197" customFormat="false" ht="12.75" hidden="false" customHeight="false" outlineLevel="0" collapsed="false">
      <c r="A197" s="167" t="s">
        <v>54</v>
      </c>
      <c r="B197" s="168" t="s">
        <v>347</v>
      </c>
      <c r="C197" s="168" t="s">
        <v>348</v>
      </c>
      <c r="D197" s="169" t="n">
        <v>2</v>
      </c>
      <c r="E197" s="169"/>
      <c r="F197" s="169"/>
      <c r="G197" s="169" t="n">
        <f aca="false">SUM(D197:F197)</f>
        <v>2</v>
      </c>
      <c r="H197" s="170" t="n">
        <f aca="false">G197/$G$222</f>
        <v>0.00215285252960172</v>
      </c>
    </row>
    <row r="198" customFormat="false" ht="12.75" hidden="false" customHeight="false" outlineLevel="0" collapsed="false">
      <c r="A198" s="167" t="s">
        <v>54</v>
      </c>
      <c r="B198" s="168" t="s">
        <v>349</v>
      </c>
      <c r="C198" s="168" t="s">
        <v>350</v>
      </c>
      <c r="D198" s="169" t="n">
        <v>34</v>
      </c>
      <c r="E198" s="169" t="n">
        <v>1</v>
      </c>
      <c r="F198" s="169"/>
      <c r="G198" s="169" t="n">
        <f aca="false">SUM(D198:F198)</f>
        <v>35</v>
      </c>
      <c r="H198" s="170" t="n">
        <f aca="false">G198/$G$222</f>
        <v>0.0376749192680301</v>
      </c>
    </row>
    <row r="199" customFormat="false" ht="12.75" hidden="false" customHeight="false" outlineLevel="0" collapsed="false">
      <c r="A199" s="167" t="s">
        <v>54</v>
      </c>
      <c r="B199" s="168" t="s">
        <v>351</v>
      </c>
      <c r="C199" s="168" t="s">
        <v>352</v>
      </c>
      <c r="D199" s="169" t="n">
        <v>1</v>
      </c>
      <c r="E199" s="169"/>
      <c r="F199" s="169"/>
      <c r="G199" s="169" t="n">
        <f aca="false">SUM(D199:F199)</f>
        <v>1</v>
      </c>
      <c r="H199" s="170" t="n">
        <f aca="false">G199/$G$222</f>
        <v>0.00107642626480086</v>
      </c>
    </row>
    <row r="200" customFormat="false" ht="12.75" hidden="false" customHeight="false" outlineLevel="0" collapsed="false">
      <c r="A200" s="167" t="s">
        <v>54</v>
      </c>
      <c r="B200" s="168" t="s">
        <v>353</v>
      </c>
      <c r="C200" s="168" t="s">
        <v>354</v>
      </c>
      <c r="D200" s="169" t="n">
        <v>26</v>
      </c>
      <c r="E200" s="169"/>
      <c r="F200" s="169" t="n">
        <v>1</v>
      </c>
      <c r="G200" s="169" t="n">
        <f aca="false">SUM(D200:F200)</f>
        <v>27</v>
      </c>
      <c r="H200" s="170" t="n">
        <f aca="false">G200/$G$222</f>
        <v>0.0290635091496233</v>
      </c>
    </row>
    <row r="201" customFormat="false" ht="12.75" hidden="false" customHeight="false" outlineLevel="0" collapsed="false">
      <c r="A201" s="167" t="s">
        <v>54</v>
      </c>
      <c r="B201" s="168" t="s">
        <v>355</v>
      </c>
      <c r="C201" s="168" t="s">
        <v>89</v>
      </c>
      <c r="D201" s="169" t="n">
        <v>11</v>
      </c>
      <c r="E201" s="169"/>
      <c r="F201" s="169"/>
      <c r="G201" s="169" t="n">
        <f aca="false">SUM(D201:F201)</f>
        <v>11</v>
      </c>
      <c r="H201" s="170" t="n">
        <f aca="false">G201/$G$222</f>
        <v>0.0118406889128095</v>
      </c>
    </row>
    <row r="202" customFormat="false" ht="12.75" hidden="false" customHeight="false" outlineLevel="0" collapsed="false">
      <c r="A202" s="167" t="s">
        <v>54</v>
      </c>
      <c r="B202" s="168" t="s">
        <v>356</v>
      </c>
      <c r="C202" s="168" t="s">
        <v>91</v>
      </c>
      <c r="D202" s="169" t="n">
        <v>62</v>
      </c>
      <c r="E202" s="169"/>
      <c r="F202" s="169" t="n">
        <v>2</v>
      </c>
      <c r="G202" s="169" t="n">
        <f aca="false">SUM(D202:F202)</f>
        <v>64</v>
      </c>
      <c r="H202" s="170" t="n">
        <f aca="false">G202/$G$222</f>
        <v>0.0688912809472551</v>
      </c>
    </row>
    <row r="203" customFormat="false" ht="12.75" hidden="false" customHeight="false" outlineLevel="0" collapsed="false">
      <c r="A203" s="167" t="s">
        <v>54</v>
      </c>
      <c r="B203" s="168" t="s">
        <v>357</v>
      </c>
      <c r="C203" s="168" t="s">
        <v>328</v>
      </c>
      <c r="D203" s="169" t="n">
        <v>9</v>
      </c>
      <c r="E203" s="169"/>
      <c r="F203" s="169"/>
      <c r="G203" s="169" t="n">
        <f aca="false">SUM(D203:F203)</f>
        <v>9</v>
      </c>
      <c r="H203" s="170" t="n">
        <f aca="false">G203/$G$222</f>
        <v>0.00968783638320775</v>
      </c>
    </row>
    <row r="204" customFormat="false" ht="12.75" hidden="false" customHeight="false" outlineLevel="0" collapsed="false">
      <c r="A204" s="167" t="s">
        <v>54</v>
      </c>
      <c r="B204" s="168" t="s">
        <v>358</v>
      </c>
      <c r="C204" s="168" t="s">
        <v>359</v>
      </c>
      <c r="D204" s="169" t="n">
        <v>1</v>
      </c>
      <c r="E204" s="169"/>
      <c r="F204" s="169"/>
      <c r="G204" s="169" t="n">
        <f aca="false">SUM(D204:F204)</f>
        <v>1</v>
      </c>
      <c r="H204" s="170" t="n">
        <f aca="false">G204/$G$222</f>
        <v>0.00107642626480086</v>
      </c>
    </row>
    <row r="205" customFormat="false" ht="12.75" hidden="false" customHeight="false" outlineLevel="0" collapsed="false">
      <c r="A205" s="167" t="s">
        <v>54</v>
      </c>
      <c r="B205" s="168" t="s">
        <v>360</v>
      </c>
      <c r="C205" s="168" t="s">
        <v>359</v>
      </c>
      <c r="D205" s="169" t="n">
        <v>134</v>
      </c>
      <c r="E205" s="169"/>
      <c r="F205" s="169"/>
      <c r="G205" s="169" t="n">
        <f aca="false">SUM(D205:F205)</f>
        <v>134</v>
      </c>
      <c r="H205" s="170" t="n">
        <f aca="false">G205/$G$222</f>
        <v>0.144241119483315</v>
      </c>
    </row>
    <row r="206" customFormat="false" ht="12.75" hidden="false" customHeight="false" outlineLevel="0" collapsed="false">
      <c r="A206" s="167" t="s">
        <v>54</v>
      </c>
      <c r="B206" s="168" t="s">
        <v>361</v>
      </c>
      <c r="C206" s="168" t="s">
        <v>362</v>
      </c>
      <c r="D206" s="169" t="n">
        <v>44</v>
      </c>
      <c r="E206" s="169"/>
      <c r="F206" s="169" t="n">
        <v>1</v>
      </c>
      <c r="G206" s="169" t="n">
        <f aca="false">SUM(D206:F206)</f>
        <v>45</v>
      </c>
      <c r="H206" s="170" t="n">
        <f aca="false">G206/$G$222</f>
        <v>0.0484391819160388</v>
      </c>
    </row>
    <row r="207" customFormat="false" ht="12.75" hidden="false" customHeight="false" outlineLevel="0" collapsed="false">
      <c r="A207" s="167" t="s">
        <v>54</v>
      </c>
      <c r="B207" s="168" t="s">
        <v>363</v>
      </c>
      <c r="C207" s="168" t="s">
        <v>100</v>
      </c>
      <c r="D207" s="169" t="n">
        <v>36</v>
      </c>
      <c r="E207" s="169"/>
      <c r="F207" s="169" t="n">
        <v>1</v>
      </c>
      <c r="G207" s="169" t="n">
        <f aca="false">SUM(D207:F207)</f>
        <v>37</v>
      </c>
      <c r="H207" s="170" t="n">
        <f aca="false">G207/$G$222</f>
        <v>0.0398277717976319</v>
      </c>
    </row>
    <row r="208" customFormat="false" ht="12.75" hidden="false" customHeight="false" outlineLevel="0" collapsed="false">
      <c r="A208" s="167" t="s">
        <v>54</v>
      </c>
      <c r="B208" s="168" t="s">
        <v>364</v>
      </c>
      <c r="C208" s="168" t="s">
        <v>109</v>
      </c>
      <c r="D208" s="169" t="n">
        <v>2</v>
      </c>
      <c r="E208" s="169"/>
      <c r="F208" s="169"/>
      <c r="G208" s="169" t="n">
        <f aca="false">SUM(D208:F208)</f>
        <v>2</v>
      </c>
      <c r="H208" s="170" t="n">
        <f aca="false">G208/$G$222</f>
        <v>0.00215285252960172</v>
      </c>
    </row>
    <row r="209" customFormat="false" ht="12.75" hidden="false" customHeight="false" outlineLevel="0" collapsed="false">
      <c r="A209" s="167" t="s">
        <v>54</v>
      </c>
      <c r="B209" s="168" t="s">
        <v>365</v>
      </c>
      <c r="C209" s="168" t="s">
        <v>109</v>
      </c>
      <c r="D209" s="169" t="n">
        <v>12</v>
      </c>
      <c r="E209" s="169"/>
      <c r="F209" s="169" t="n">
        <v>2</v>
      </c>
      <c r="G209" s="169" t="n">
        <f aca="false">SUM(D209:F209)</f>
        <v>14</v>
      </c>
      <c r="H209" s="170" t="n">
        <f aca="false">G209/$G$222</f>
        <v>0.0150699677072121</v>
      </c>
    </row>
    <row r="210" customFormat="false" ht="12.75" hidden="false" customHeight="false" outlineLevel="0" collapsed="false">
      <c r="A210" s="167" t="s">
        <v>54</v>
      </c>
      <c r="B210" s="168" t="s">
        <v>366</v>
      </c>
      <c r="C210" s="168" t="s">
        <v>115</v>
      </c>
      <c r="D210" s="169" t="n">
        <v>35</v>
      </c>
      <c r="E210" s="169"/>
      <c r="F210" s="169"/>
      <c r="G210" s="169" t="n">
        <f aca="false">SUM(D210:F210)</f>
        <v>35</v>
      </c>
      <c r="H210" s="170" t="n">
        <f aca="false">G210/$G$222</f>
        <v>0.0376749192680301</v>
      </c>
    </row>
    <row r="211" customFormat="false" ht="12.75" hidden="false" customHeight="false" outlineLevel="0" collapsed="false">
      <c r="A211" s="167" t="s">
        <v>54</v>
      </c>
      <c r="B211" s="168" t="s">
        <v>367</v>
      </c>
      <c r="C211" s="168" t="s">
        <v>368</v>
      </c>
      <c r="D211" s="169" t="n">
        <v>8</v>
      </c>
      <c r="E211" s="169"/>
      <c r="F211" s="169"/>
      <c r="G211" s="169" t="n">
        <f aca="false">SUM(D211:F211)</f>
        <v>8</v>
      </c>
      <c r="H211" s="170" t="n">
        <f aca="false">G211/$G$222</f>
        <v>0.00861141011840689</v>
      </c>
    </row>
    <row r="212" customFormat="false" ht="12.75" hidden="false" customHeight="false" outlineLevel="0" collapsed="false">
      <c r="A212" s="167" t="s">
        <v>54</v>
      </c>
      <c r="B212" s="168" t="s">
        <v>369</v>
      </c>
      <c r="C212" s="168" t="s">
        <v>370</v>
      </c>
      <c r="D212" s="169" t="n">
        <v>7</v>
      </c>
      <c r="E212" s="169"/>
      <c r="F212" s="169"/>
      <c r="G212" s="169" t="n">
        <f aca="false">SUM(D212:F212)</f>
        <v>7</v>
      </c>
      <c r="H212" s="170" t="n">
        <f aca="false">G212/$G$222</f>
        <v>0.00753498385360603</v>
      </c>
    </row>
    <row r="213" customFormat="false" ht="12.75" hidden="false" customHeight="false" outlineLevel="0" collapsed="false">
      <c r="A213" s="167" t="s">
        <v>54</v>
      </c>
      <c r="B213" s="168" t="s">
        <v>371</v>
      </c>
      <c r="C213" s="168" t="s">
        <v>124</v>
      </c>
      <c r="D213" s="169" t="n">
        <v>19</v>
      </c>
      <c r="E213" s="169"/>
      <c r="F213" s="169"/>
      <c r="G213" s="169" t="n">
        <f aca="false">SUM(D213:F213)</f>
        <v>19</v>
      </c>
      <c r="H213" s="170" t="n">
        <f aca="false">G213/$G$222</f>
        <v>0.0204520990312164</v>
      </c>
    </row>
    <row r="214" customFormat="false" ht="12.75" hidden="false" customHeight="false" outlineLevel="0" collapsed="false">
      <c r="A214" s="167" t="s">
        <v>54</v>
      </c>
      <c r="B214" s="168" t="s">
        <v>372</v>
      </c>
      <c r="C214" s="168" t="s">
        <v>127</v>
      </c>
      <c r="D214" s="169" t="n">
        <v>42</v>
      </c>
      <c r="E214" s="169"/>
      <c r="F214" s="169" t="n">
        <v>2</v>
      </c>
      <c r="G214" s="169" t="n">
        <f aca="false">SUM(D214:F214)</f>
        <v>44</v>
      </c>
      <c r="H214" s="170" t="n">
        <f aca="false">G214/$G$222</f>
        <v>0.0473627556512379</v>
      </c>
    </row>
    <row r="215" customFormat="false" ht="12.75" hidden="false" customHeight="false" outlineLevel="0" collapsed="false">
      <c r="A215" s="167" t="s">
        <v>54</v>
      </c>
      <c r="B215" s="168" t="s">
        <v>373</v>
      </c>
      <c r="C215" s="168" t="s">
        <v>129</v>
      </c>
      <c r="D215" s="169" t="n">
        <v>8</v>
      </c>
      <c r="E215" s="169"/>
      <c r="F215" s="169"/>
      <c r="G215" s="169" t="n">
        <f aca="false">SUM(D215:F215)</f>
        <v>8</v>
      </c>
      <c r="H215" s="170" t="n">
        <f aca="false">G215/$G$222</f>
        <v>0.00861141011840689</v>
      </c>
    </row>
    <row r="216" customFormat="false" ht="12.75" hidden="false" customHeight="false" outlineLevel="0" collapsed="false">
      <c r="A216" s="167" t="s">
        <v>54</v>
      </c>
      <c r="B216" s="168" t="s">
        <v>374</v>
      </c>
      <c r="C216" s="168" t="s">
        <v>139</v>
      </c>
      <c r="D216" s="169" t="n">
        <v>77</v>
      </c>
      <c r="E216" s="169" t="n">
        <v>1</v>
      </c>
      <c r="F216" s="169" t="n">
        <v>2</v>
      </c>
      <c r="G216" s="169" t="n">
        <f aca="false">SUM(D216:F216)</f>
        <v>80</v>
      </c>
      <c r="H216" s="170" t="n">
        <f aca="false">G216/$G$222</f>
        <v>0.0861141011840689</v>
      </c>
    </row>
    <row r="217" customFormat="false" ht="12.75" hidden="false" customHeight="false" outlineLevel="0" collapsed="false">
      <c r="A217" s="167" t="s">
        <v>54</v>
      </c>
      <c r="B217" s="168" t="s">
        <v>375</v>
      </c>
      <c r="C217" s="168" t="s">
        <v>376</v>
      </c>
      <c r="D217" s="169" t="n">
        <v>17</v>
      </c>
      <c r="E217" s="169"/>
      <c r="F217" s="169"/>
      <c r="G217" s="169" t="n">
        <f aca="false">SUM(D217:F217)</f>
        <v>17</v>
      </c>
      <c r="H217" s="170" t="n">
        <f aca="false">G217/$G$222</f>
        <v>0.0182992465016146</v>
      </c>
    </row>
    <row r="218" customFormat="false" ht="12.75" hidden="false" customHeight="false" outlineLevel="0" collapsed="false">
      <c r="A218" s="167" t="s">
        <v>54</v>
      </c>
      <c r="B218" s="168" t="s">
        <v>377</v>
      </c>
      <c r="C218" s="168" t="s">
        <v>153</v>
      </c>
      <c r="D218" s="169" t="n">
        <v>116</v>
      </c>
      <c r="E218" s="169"/>
      <c r="F218" s="169" t="n">
        <v>4</v>
      </c>
      <c r="G218" s="169" t="n">
        <f aca="false">SUM(D218:F218)</f>
        <v>120</v>
      </c>
      <c r="H218" s="170" t="n">
        <f aca="false">G218/$G$222</f>
        <v>0.129171151776103</v>
      </c>
    </row>
    <row r="219" customFormat="false" ht="12.75" hidden="false" customHeight="false" outlineLevel="0" collapsed="false">
      <c r="A219" s="167" t="s">
        <v>54</v>
      </c>
      <c r="B219" s="168" t="s">
        <v>378</v>
      </c>
      <c r="C219" s="168" t="s">
        <v>156</v>
      </c>
      <c r="D219" s="169" t="n">
        <v>28</v>
      </c>
      <c r="E219" s="169"/>
      <c r="F219" s="169" t="n">
        <v>2</v>
      </c>
      <c r="G219" s="169" t="n">
        <f aca="false">SUM(D219:F219)</f>
        <v>30</v>
      </c>
      <c r="H219" s="170" t="n">
        <f aca="false">G219/$G$222</f>
        <v>0.0322927879440258</v>
      </c>
    </row>
    <row r="220" customFormat="false" ht="12.75" hidden="false" customHeight="false" outlineLevel="0" collapsed="false">
      <c r="A220" s="167" t="s">
        <v>54</v>
      </c>
      <c r="B220" s="168" t="s">
        <v>379</v>
      </c>
      <c r="C220" s="168" t="s">
        <v>159</v>
      </c>
      <c r="D220" s="169" t="n">
        <v>12</v>
      </c>
      <c r="E220" s="169"/>
      <c r="F220" s="169" t="n">
        <v>3</v>
      </c>
      <c r="G220" s="169" t="n">
        <f aca="false">SUM(D220:F220)</f>
        <v>15</v>
      </c>
      <c r="H220" s="170" t="n">
        <f aca="false">G220/$G$222</f>
        <v>0.0161463939720129</v>
      </c>
    </row>
    <row r="221" customFormat="false" ht="12.75" hidden="false" customHeight="false" outlineLevel="0" collapsed="false">
      <c r="A221" s="167" t="s">
        <v>54</v>
      </c>
      <c r="B221" s="168" t="s">
        <v>380</v>
      </c>
      <c r="C221" s="168" t="s">
        <v>381</v>
      </c>
      <c r="D221" s="169" t="n">
        <v>30</v>
      </c>
      <c r="E221" s="169" t="n">
        <v>1</v>
      </c>
      <c r="F221" s="169" t="n">
        <v>1</v>
      </c>
      <c r="G221" s="169" t="n">
        <f aca="false">SUM(D221:F221)</f>
        <v>32</v>
      </c>
      <c r="H221" s="170" t="n">
        <f aca="false">G221/$G$222</f>
        <v>0.0344456404736276</v>
      </c>
    </row>
    <row r="222" customFormat="false" ht="12.75" hidden="false" customHeight="false" outlineLevel="0" collapsed="false">
      <c r="A222" s="172" t="s">
        <v>382</v>
      </c>
      <c r="B222" s="173"/>
      <c r="C222" s="173"/>
      <c r="D222" s="174" t="n">
        <f aca="false">SUM(D192:D221)</f>
        <v>900</v>
      </c>
      <c r="E222" s="174" t="n">
        <f aca="false">SUM(E192:E221)</f>
        <v>6</v>
      </c>
      <c r="F222" s="174" t="n">
        <f aca="false">SUM(F192:F221)</f>
        <v>23</v>
      </c>
      <c r="G222" s="174" t="n">
        <f aca="false">SUM(G192:G221)</f>
        <v>929</v>
      </c>
      <c r="H222" s="175" t="n">
        <f aca="false">G222/$G$222</f>
        <v>1</v>
      </c>
    </row>
    <row r="223" customFormat="false" ht="12.75" hidden="false" customHeight="false" outlineLevel="0" collapsed="false">
      <c r="A223" s="167" t="s">
        <v>200</v>
      </c>
      <c r="B223" s="168" t="s">
        <v>383</v>
      </c>
      <c r="C223" s="168" t="s">
        <v>384</v>
      </c>
      <c r="D223" s="169" t="n">
        <v>58</v>
      </c>
      <c r="E223" s="169"/>
      <c r="F223" s="169" t="n">
        <v>4</v>
      </c>
      <c r="G223" s="169" t="n">
        <f aca="false">SUM(D223:F223)</f>
        <v>62</v>
      </c>
      <c r="H223" s="170" t="n">
        <f aca="false">G223/$G$242</f>
        <v>0.0519262981574539</v>
      </c>
    </row>
    <row r="224" customFormat="false" ht="12.75" hidden="false" customHeight="false" outlineLevel="0" collapsed="false">
      <c r="A224" s="167" t="s">
        <v>200</v>
      </c>
      <c r="B224" s="168" t="s">
        <v>385</v>
      </c>
      <c r="C224" s="168" t="s">
        <v>386</v>
      </c>
      <c r="D224" s="169" t="n">
        <v>71</v>
      </c>
      <c r="E224" s="169"/>
      <c r="F224" s="169"/>
      <c r="G224" s="169" t="n">
        <f aca="false">SUM(D224:F224)</f>
        <v>71</v>
      </c>
      <c r="H224" s="170" t="n">
        <f aca="false">G224/$G$242</f>
        <v>0.059463986599665</v>
      </c>
    </row>
    <row r="225" customFormat="false" ht="12.75" hidden="false" customHeight="false" outlineLevel="0" collapsed="false">
      <c r="A225" s="167" t="s">
        <v>200</v>
      </c>
      <c r="B225" s="168" t="s">
        <v>387</v>
      </c>
      <c r="C225" s="168" t="s">
        <v>202</v>
      </c>
      <c r="D225" s="169" t="n">
        <v>1</v>
      </c>
      <c r="E225" s="169"/>
      <c r="F225" s="169"/>
      <c r="G225" s="169" t="n">
        <f aca="false">SUM(D225:F225)</f>
        <v>1</v>
      </c>
      <c r="H225" s="170" t="n">
        <f aca="false">G225/$G$242</f>
        <v>0.000837520938023451</v>
      </c>
    </row>
    <row r="226" customFormat="false" ht="12.75" hidden="false" customHeight="false" outlineLevel="0" collapsed="false">
      <c r="A226" s="167" t="s">
        <v>200</v>
      </c>
      <c r="B226" s="168" t="s">
        <v>388</v>
      </c>
      <c r="C226" s="168" t="s">
        <v>389</v>
      </c>
      <c r="D226" s="169" t="n">
        <v>480</v>
      </c>
      <c r="E226" s="169" t="n">
        <v>4</v>
      </c>
      <c r="F226" s="169" t="n">
        <v>18</v>
      </c>
      <c r="G226" s="169" t="n">
        <f aca="false">SUM(D226:F226)</f>
        <v>502</v>
      </c>
      <c r="H226" s="170" t="n">
        <f aca="false">G226/$G$242</f>
        <v>0.420435510887772</v>
      </c>
    </row>
    <row r="227" customFormat="false" ht="12.75" hidden="false" customHeight="false" outlineLevel="0" collapsed="false">
      <c r="A227" s="167" t="s">
        <v>200</v>
      </c>
      <c r="B227" s="168" t="s">
        <v>390</v>
      </c>
      <c r="C227" s="168" t="s">
        <v>391</v>
      </c>
      <c r="D227" s="169" t="n">
        <v>32</v>
      </c>
      <c r="E227" s="169"/>
      <c r="F227" s="169" t="n">
        <v>1</v>
      </c>
      <c r="G227" s="169" t="n">
        <f aca="false">SUM(D227:F227)</f>
        <v>33</v>
      </c>
      <c r="H227" s="170" t="n">
        <f aca="false">G227/$G$242</f>
        <v>0.0276381909547739</v>
      </c>
    </row>
    <row r="228" customFormat="false" ht="12.75" hidden="false" customHeight="false" outlineLevel="0" collapsed="false">
      <c r="A228" s="167" t="s">
        <v>200</v>
      </c>
      <c r="B228" s="168" t="s">
        <v>392</v>
      </c>
      <c r="C228" s="168" t="s">
        <v>393</v>
      </c>
      <c r="D228" s="169" t="n">
        <v>172</v>
      </c>
      <c r="E228" s="169"/>
      <c r="F228" s="169" t="n">
        <v>7</v>
      </c>
      <c r="G228" s="169" t="n">
        <f aca="false">SUM(D228:F228)</f>
        <v>179</v>
      </c>
      <c r="H228" s="170" t="n">
        <f aca="false">G228/$G$242</f>
        <v>0.149916247906198</v>
      </c>
    </row>
    <row r="229" customFormat="false" ht="12.75" hidden="false" customHeight="false" outlineLevel="0" collapsed="false">
      <c r="A229" s="167" t="s">
        <v>200</v>
      </c>
      <c r="B229" s="168" t="s">
        <v>394</v>
      </c>
      <c r="C229" s="168" t="s">
        <v>395</v>
      </c>
      <c r="D229" s="169" t="n">
        <v>39</v>
      </c>
      <c r="E229" s="169"/>
      <c r="F229" s="169" t="n">
        <v>1</v>
      </c>
      <c r="G229" s="169" t="n">
        <f aca="false">SUM(D229:F229)</f>
        <v>40</v>
      </c>
      <c r="H229" s="170" t="n">
        <f aca="false">G229/$G$242</f>
        <v>0.033500837520938</v>
      </c>
    </row>
    <row r="230" customFormat="false" ht="12.75" hidden="false" customHeight="false" outlineLevel="0" collapsed="false">
      <c r="A230" s="167" t="s">
        <v>200</v>
      </c>
      <c r="B230" s="168" t="s">
        <v>396</v>
      </c>
      <c r="C230" s="168" t="s">
        <v>217</v>
      </c>
      <c r="D230" s="169" t="n">
        <v>3</v>
      </c>
      <c r="E230" s="169"/>
      <c r="F230" s="169" t="n">
        <v>1</v>
      </c>
      <c r="G230" s="169" t="n">
        <f aca="false">SUM(D230:F230)</f>
        <v>4</v>
      </c>
      <c r="H230" s="170" t="n">
        <f aca="false">G230/$G$242</f>
        <v>0.0033500837520938</v>
      </c>
    </row>
    <row r="231" customFormat="false" ht="12.75" hidden="false" customHeight="false" outlineLevel="0" collapsed="false">
      <c r="A231" s="167" t="s">
        <v>200</v>
      </c>
      <c r="B231" s="168" t="s">
        <v>397</v>
      </c>
      <c r="C231" s="168" t="s">
        <v>398</v>
      </c>
      <c r="D231" s="169" t="n">
        <v>1</v>
      </c>
      <c r="E231" s="169"/>
      <c r="F231" s="169"/>
      <c r="G231" s="169" t="n">
        <f aca="false">SUM(D231:F231)</f>
        <v>1</v>
      </c>
      <c r="H231" s="170" t="n">
        <f aca="false">G231/$G$242</f>
        <v>0.000837520938023451</v>
      </c>
    </row>
    <row r="232" customFormat="false" ht="12.75" hidden="false" customHeight="false" outlineLevel="0" collapsed="false">
      <c r="A232" s="167" t="s">
        <v>200</v>
      </c>
      <c r="B232" s="168" t="s">
        <v>399</v>
      </c>
      <c r="C232" s="168" t="s">
        <v>398</v>
      </c>
      <c r="D232" s="169" t="n">
        <v>173</v>
      </c>
      <c r="E232" s="169"/>
      <c r="F232" s="169"/>
      <c r="G232" s="169" t="n">
        <f aca="false">SUM(D232:F232)</f>
        <v>173</v>
      </c>
      <c r="H232" s="170" t="n">
        <f aca="false">G232/$G$242</f>
        <v>0.144891122278057</v>
      </c>
    </row>
    <row r="233" customFormat="false" ht="12.75" hidden="false" customHeight="false" outlineLevel="0" collapsed="false">
      <c r="A233" s="167" t="s">
        <v>200</v>
      </c>
      <c r="B233" s="168" t="s">
        <v>400</v>
      </c>
      <c r="C233" s="168" t="s">
        <v>401</v>
      </c>
      <c r="D233" s="169" t="n">
        <v>1</v>
      </c>
      <c r="E233" s="169"/>
      <c r="F233" s="169"/>
      <c r="G233" s="169" t="n">
        <f aca="false">SUM(D233:F233)</f>
        <v>1</v>
      </c>
      <c r="H233" s="170" t="n">
        <f aca="false">G233/$G$242</f>
        <v>0.000837520938023451</v>
      </c>
    </row>
    <row r="234" customFormat="false" ht="12.75" hidden="false" customHeight="false" outlineLevel="0" collapsed="false">
      <c r="A234" s="167" t="s">
        <v>200</v>
      </c>
      <c r="B234" s="168" t="s">
        <v>402</v>
      </c>
      <c r="C234" s="168" t="s">
        <v>220</v>
      </c>
      <c r="D234" s="169" t="n">
        <v>2</v>
      </c>
      <c r="E234" s="169"/>
      <c r="F234" s="169"/>
      <c r="G234" s="169" t="n">
        <f aca="false">SUM(D234:F234)</f>
        <v>2</v>
      </c>
      <c r="H234" s="170" t="n">
        <f aca="false">G234/$G$242</f>
        <v>0.0016750418760469</v>
      </c>
    </row>
    <row r="235" customFormat="false" ht="12.75" hidden="false" customHeight="false" outlineLevel="0" collapsed="false">
      <c r="A235" s="167" t="s">
        <v>200</v>
      </c>
      <c r="B235" s="168" t="s">
        <v>403</v>
      </c>
      <c r="C235" s="168" t="s">
        <v>404</v>
      </c>
      <c r="D235" s="169" t="n">
        <v>1</v>
      </c>
      <c r="E235" s="169"/>
      <c r="F235" s="169"/>
      <c r="G235" s="169" t="n">
        <f aca="false">SUM(D235:F235)</f>
        <v>1</v>
      </c>
      <c r="H235" s="170" t="n">
        <f aca="false">G235/$G$242</f>
        <v>0.000837520938023451</v>
      </c>
    </row>
    <row r="236" customFormat="false" ht="12.75" hidden="false" customHeight="false" outlineLevel="0" collapsed="false">
      <c r="A236" s="167" t="s">
        <v>200</v>
      </c>
      <c r="B236" s="168" t="s">
        <v>405</v>
      </c>
      <c r="C236" s="168" t="s">
        <v>404</v>
      </c>
      <c r="D236" s="169" t="n">
        <v>55</v>
      </c>
      <c r="E236" s="169"/>
      <c r="F236" s="169" t="n">
        <v>1</v>
      </c>
      <c r="G236" s="169" t="n">
        <f aca="false">SUM(D236:F236)</f>
        <v>56</v>
      </c>
      <c r="H236" s="170" t="n">
        <f aca="false">G236/$G$242</f>
        <v>0.0469011725293132</v>
      </c>
    </row>
    <row r="237" customFormat="false" ht="12.75" hidden="false" customHeight="false" outlineLevel="0" collapsed="false">
      <c r="A237" s="167" t="s">
        <v>200</v>
      </c>
      <c r="B237" s="168" t="s">
        <v>406</v>
      </c>
      <c r="C237" s="168" t="s">
        <v>227</v>
      </c>
      <c r="D237" s="169" t="n">
        <v>5</v>
      </c>
      <c r="E237" s="169"/>
      <c r="F237" s="169"/>
      <c r="G237" s="169" t="n">
        <f aca="false">SUM(D237:F237)</f>
        <v>5</v>
      </c>
      <c r="H237" s="170" t="n">
        <f aca="false">G237/$G$242</f>
        <v>0.00418760469011725</v>
      </c>
    </row>
    <row r="238" customFormat="false" ht="12.75" hidden="false" customHeight="false" outlineLevel="0" collapsed="false">
      <c r="A238" s="167" t="s">
        <v>200</v>
      </c>
      <c r="B238" s="168" t="s">
        <v>407</v>
      </c>
      <c r="C238" s="168" t="s">
        <v>408</v>
      </c>
      <c r="D238" s="169" t="n">
        <v>3</v>
      </c>
      <c r="E238" s="169"/>
      <c r="F238" s="169"/>
      <c r="G238" s="169" t="n">
        <f aca="false">SUM(D238:F238)</f>
        <v>3</v>
      </c>
      <c r="H238" s="170" t="n">
        <f aca="false">G238/$G$242</f>
        <v>0.00251256281407035</v>
      </c>
    </row>
    <row r="239" customFormat="false" ht="12.75" hidden="false" customHeight="false" outlineLevel="0" collapsed="false">
      <c r="A239" s="167" t="s">
        <v>200</v>
      </c>
      <c r="B239" s="168" t="s">
        <v>409</v>
      </c>
      <c r="C239" s="168" t="s">
        <v>410</v>
      </c>
      <c r="D239" s="169" t="n">
        <v>39</v>
      </c>
      <c r="E239" s="169" t="n">
        <v>1</v>
      </c>
      <c r="F239" s="169" t="n">
        <v>1</v>
      </c>
      <c r="G239" s="169" t="n">
        <f aca="false">SUM(D239:F239)</f>
        <v>41</v>
      </c>
      <c r="H239" s="170" t="n">
        <f aca="false">G239/$G$242</f>
        <v>0.0343383584589615</v>
      </c>
    </row>
    <row r="240" customFormat="false" ht="12.75" hidden="false" customHeight="false" outlineLevel="0" collapsed="false">
      <c r="A240" s="167" t="s">
        <v>200</v>
      </c>
      <c r="B240" s="168" t="s">
        <v>411</v>
      </c>
      <c r="C240" s="168" t="s">
        <v>412</v>
      </c>
      <c r="D240" s="169" t="n">
        <v>18</v>
      </c>
      <c r="E240" s="169"/>
      <c r="F240" s="169"/>
      <c r="G240" s="169" t="n">
        <f aca="false">SUM(D240:F240)</f>
        <v>18</v>
      </c>
      <c r="H240" s="170" t="n">
        <f aca="false">G240/$G$242</f>
        <v>0.0150753768844221</v>
      </c>
    </row>
    <row r="241" customFormat="false" ht="12.75" hidden="false" customHeight="false" outlineLevel="0" collapsed="false">
      <c r="A241" s="167" t="s">
        <v>200</v>
      </c>
      <c r="B241" s="168" t="s">
        <v>413</v>
      </c>
      <c r="C241" s="168" t="s">
        <v>414</v>
      </c>
      <c r="D241" s="169" t="n">
        <v>1</v>
      </c>
      <c r="E241" s="169"/>
      <c r="F241" s="169"/>
      <c r="G241" s="169" t="n">
        <f aca="false">SUM(D241:F241)</f>
        <v>1</v>
      </c>
      <c r="H241" s="170" t="n">
        <f aca="false">G241/$G$242</f>
        <v>0.000837520938023451</v>
      </c>
    </row>
    <row r="242" customFormat="false" ht="12.75" hidden="false" customHeight="false" outlineLevel="0" collapsed="false">
      <c r="A242" s="172" t="s">
        <v>415</v>
      </c>
      <c r="B242" s="173"/>
      <c r="C242" s="173"/>
      <c r="D242" s="174" t="n">
        <f aca="false">SUM(D223:D241)</f>
        <v>1155</v>
      </c>
      <c r="E242" s="174" t="n">
        <f aca="false">SUM(E223:E241)</f>
        <v>5</v>
      </c>
      <c r="F242" s="174" t="n">
        <f aca="false">SUM(F223:F241)</f>
        <v>34</v>
      </c>
      <c r="G242" s="174" t="n">
        <f aca="false">SUM(G223:G241)</f>
        <v>1194</v>
      </c>
      <c r="H242" s="175" t="n">
        <f aca="false">G242/$G$242</f>
        <v>1</v>
      </c>
    </row>
    <row r="243" customFormat="false" ht="12.75" hidden="false" customHeight="false" outlineLevel="0" collapsed="false">
      <c r="A243" s="167" t="s">
        <v>237</v>
      </c>
      <c r="B243" s="168" t="s">
        <v>416</v>
      </c>
      <c r="C243" s="168" t="s">
        <v>417</v>
      </c>
      <c r="D243" s="169" t="n">
        <v>56</v>
      </c>
      <c r="E243" s="169"/>
      <c r="F243" s="169" t="n">
        <v>7</v>
      </c>
      <c r="G243" s="169" t="n">
        <f aca="false">SUM(D243:F243)</f>
        <v>63</v>
      </c>
      <c r="H243" s="170" t="n">
        <f aca="false">G243/$G$270</f>
        <v>0.0335820895522388</v>
      </c>
    </row>
    <row r="244" customFormat="false" ht="12.75" hidden="false" customHeight="false" outlineLevel="0" collapsed="false">
      <c r="A244" s="167" t="s">
        <v>237</v>
      </c>
      <c r="B244" s="168" t="s">
        <v>418</v>
      </c>
      <c r="C244" s="168" t="s">
        <v>419</v>
      </c>
      <c r="D244" s="169" t="n">
        <v>4</v>
      </c>
      <c r="E244" s="169"/>
      <c r="F244" s="169"/>
      <c r="G244" s="169" t="n">
        <f aca="false">SUM(D244:F244)</f>
        <v>4</v>
      </c>
      <c r="H244" s="170" t="n">
        <f aca="false">G244/$G$270</f>
        <v>0.00213219616204691</v>
      </c>
    </row>
    <row r="245" customFormat="false" ht="12.75" hidden="false" customHeight="false" outlineLevel="0" collapsed="false">
      <c r="A245" s="167" t="s">
        <v>237</v>
      </c>
      <c r="B245" s="168" t="s">
        <v>420</v>
      </c>
      <c r="C245" s="168" t="s">
        <v>421</v>
      </c>
      <c r="D245" s="169" t="n">
        <v>63</v>
      </c>
      <c r="E245" s="169" t="n">
        <v>1</v>
      </c>
      <c r="F245" s="169" t="n">
        <v>3</v>
      </c>
      <c r="G245" s="169" t="n">
        <f aca="false">SUM(D245:F245)</f>
        <v>67</v>
      </c>
      <c r="H245" s="170" t="n">
        <f aca="false">G245/$G$270</f>
        <v>0.0357142857142857</v>
      </c>
    </row>
    <row r="246" customFormat="false" ht="12.75" hidden="false" customHeight="false" outlineLevel="0" collapsed="false">
      <c r="A246" s="167" t="s">
        <v>237</v>
      </c>
      <c r="B246" s="168" t="s">
        <v>422</v>
      </c>
      <c r="C246" s="168" t="s">
        <v>423</v>
      </c>
      <c r="D246" s="169" t="n">
        <v>20</v>
      </c>
      <c r="E246" s="169"/>
      <c r="F246" s="169" t="n">
        <v>2</v>
      </c>
      <c r="G246" s="169" t="n">
        <f aca="false">SUM(D246:F246)</f>
        <v>22</v>
      </c>
      <c r="H246" s="170" t="n">
        <f aca="false">G246/$G$270</f>
        <v>0.011727078891258</v>
      </c>
    </row>
    <row r="247" customFormat="false" ht="12.75" hidden="false" customHeight="false" outlineLevel="0" collapsed="false">
      <c r="A247" s="167" t="s">
        <v>237</v>
      </c>
      <c r="B247" s="168" t="s">
        <v>424</v>
      </c>
      <c r="C247" s="168" t="s">
        <v>425</v>
      </c>
      <c r="D247" s="169" t="n">
        <v>6</v>
      </c>
      <c r="E247" s="169"/>
      <c r="F247" s="169" t="n">
        <v>2</v>
      </c>
      <c r="G247" s="169" t="n">
        <f aca="false">SUM(D247:F247)</f>
        <v>8</v>
      </c>
      <c r="H247" s="170" t="n">
        <f aca="false">G247/$G$270</f>
        <v>0.00426439232409382</v>
      </c>
    </row>
    <row r="248" customFormat="false" ht="12.75" hidden="false" customHeight="false" outlineLevel="0" collapsed="false">
      <c r="A248" s="167" t="s">
        <v>237</v>
      </c>
      <c r="B248" s="168" t="s">
        <v>426</v>
      </c>
      <c r="C248" s="168" t="s">
        <v>427</v>
      </c>
      <c r="D248" s="169" t="n">
        <v>96</v>
      </c>
      <c r="E248" s="169"/>
      <c r="F248" s="169" t="n">
        <v>10</v>
      </c>
      <c r="G248" s="169" t="n">
        <f aca="false">SUM(D248:F248)</f>
        <v>106</v>
      </c>
      <c r="H248" s="170" t="n">
        <f aca="false">G248/$G$270</f>
        <v>0.0565031982942431</v>
      </c>
    </row>
    <row r="249" customFormat="false" ht="12.75" hidden="false" customHeight="false" outlineLevel="0" collapsed="false">
      <c r="A249" s="167" t="s">
        <v>237</v>
      </c>
      <c r="B249" s="168" t="s">
        <v>428</v>
      </c>
      <c r="C249" s="168" t="s">
        <v>429</v>
      </c>
      <c r="D249" s="169" t="n">
        <v>697</v>
      </c>
      <c r="E249" s="169" t="n">
        <v>1</v>
      </c>
      <c r="F249" s="169" t="n">
        <v>33</v>
      </c>
      <c r="G249" s="169" t="n">
        <f aca="false">SUM(D249:F249)</f>
        <v>731</v>
      </c>
      <c r="H249" s="170" t="n">
        <f aca="false">G249/$G$270</f>
        <v>0.389658848614073</v>
      </c>
    </row>
    <row r="250" customFormat="false" ht="12.75" hidden="false" customHeight="false" outlineLevel="0" collapsed="false">
      <c r="A250" s="167" t="s">
        <v>237</v>
      </c>
      <c r="B250" s="168" t="s">
        <v>430</v>
      </c>
      <c r="C250" s="168" t="s">
        <v>16</v>
      </c>
      <c r="D250" s="169" t="n">
        <v>54</v>
      </c>
      <c r="E250" s="169" t="n">
        <v>2</v>
      </c>
      <c r="F250" s="169" t="n">
        <v>8</v>
      </c>
      <c r="G250" s="169" t="n">
        <f aca="false">SUM(D250:F250)</f>
        <v>64</v>
      </c>
      <c r="H250" s="170" t="n">
        <f aca="false">G250/$G$270</f>
        <v>0.0341151385927505</v>
      </c>
    </row>
    <row r="251" customFormat="false" ht="12.75" hidden="false" customHeight="false" outlineLevel="0" collapsed="false">
      <c r="A251" s="167" t="s">
        <v>237</v>
      </c>
      <c r="B251" s="168" t="s">
        <v>431</v>
      </c>
      <c r="C251" s="168" t="s">
        <v>16</v>
      </c>
      <c r="D251" s="169" t="n">
        <v>1</v>
      </c>
      <c r="E251" s="169"/>
      <c r="F251" s="169"/>
      <c r="G251" s="169" t="n">
        <f aca="false">SUM(D251:F251)</f>
        <v>1</v>
      </c>
      <c r="H251" s="170" t="n">
        <f aca="false">G251/$G$270</f>
        <v>0.000533049040511727</v>
      </c>
    </row>
    <row r="252" customFormat="false" ht="12.75" hidden="false" customHeight="false" outlineLevel="0" collapsed="false">
      <c r="A252" s="167" t="s">
        <v>237</v>
      </c>
      <c r="B252" s="168" t="s">
        <v>432</v>
      </c>
      <c r="C252" s="168" t="s">
        <v>433</v>
      </c>
      <c r="D252" s="169"/>
      <c r="E252" s="169" t="n">
        <v>2</v>
      </c>
      <c r="F252" s="169" t="n">
        <v>4</v>
      </c>
      <c r="G252" s="169" t="n">
        <f aca="false">SUM(D252:F252)</f>
        <v>6</v>
      </c>
      <c r="H252" s="170" t="n">
        <f aca="false">G252/$G$270</f>
        <v>0.00319829424307036</v>
      </c>
    </row>
    <row r="253" customFormat="false" ht="12.75" hidden="false" customHeight="false" outlineLevel="0" collapsed="false">
      <c r="A253" s="167" t="s">
        <v>237</v>
      </c>
      <c r="B253" s="168" t="s">
        <v>434</v>
      </c>
      <c r="C253" s="168" t="s">
        <v>433</v>
      </c>
      <c r="D253" s="169" t="n">
        <v>7</v>
      </c>
      <c r="E253" s="169"/>
      <c r="F253" s="169" t="n">
        <v>1</v>
      </c>
      <c r="G253" s="169" t="n">
        <f aca="false">SUM(D253:F253)</f>
        <v>8</v>
      </c>
      <c r="H253" s="170" t="n">
        <f aca="false">G253/$G$270</f>
        <v>0.00426439232409382</v>
      </c>
    </row>
    <row r="254" customFormat="false" ht="12.75" hidden="false" customHeight="false" outlineLevel="0" collapsed="false">
      <c r="A254" s="167" t="s">
        <v>237</v>
      </c>
      <c r="B254" s="168" t="s">
        <v>435</v>
      </c>
      <c r="C254" s="168" t="s">
        <v>436</v>
      </c>
      <c r="D254" s="169" t="n">
        <v>13</v>
      </c>
      <c r="E254" s="169"/>
      <c r="F254" s="169" t="n">
        <v>2</v>
      </c>
      <c r="G254" s="169" t="n">
        <f aca="false">SUM(D254:F254)</f>
        <v>15</v>
      </c>
      <c r="H254" s="170" t="n">
        <f aca="false">G254/$G$270</f>
        <v>0.00799573560767591</v>
      </c>
    </row>
    <row r="255" customFormat="false" ht="12.75" hidden="false" customHeight="false" outlineLevel="0" collapsed="false">
      <c r="A255" s="167" t="s">
        <v>237</v>
      </c>
      <c r="B255" s="168" t="s">
        <v>432</v>
      </c>
      <c r="C255" s="168" t="s">
        <v>437</v>
      </c>
      <c r="D255" s="169" t="n">
        <v>105</v>
      </c>
      <c r="E255" s="169"/>
      <c r="F255" s="169"/>
      <c r="G255" s="169" t="n">
        <f aca="false">SUM(D255:F255)</f>
        <v>105</v>
      </c>
      <c r="H255" s="170" t="n">
        <f aca="false">G255/$G$270</f>
        <v>0.0559701492537313</v>
      </c>
    </row>
    <row r="256" customFormat="false" ht="12.75" hidden="false" customHeight="false" outlineLevel="0" collapsed="false">
      <c r="A256" s="167" t="s">
        <v>237</v>
      </c>
      <c r="B256" s="168" t="s">
        <v>438</v>
      </c>
      <c r="C256" s="168" t="s">
        <v>439</v>
      </c>
      <c r="D256" s="169" t="n">
        <v>22</v>
      </c>
      <c r="E256" s="169"/>
      <c r="F256" s="169"/>
      <c r="G256" s="169" t="n">
        <f aca="false">SUM(D256:F256)</f>
        <v>22</v>
      </c>
      <c r="H256" s="170" t="n">
        <f aca="false">G256/$G$270</f>
        <v>0.011727078891258</v>
      </c>
    </row>
    <row r="257" customFormat="false" ht="12.75" hidden="false" customHeight="false" outlineLevel="0" collapsed="false">
      <c r="A257" s="167" t="s">
        <v>237</v>
      </c>
      <c r="B257" s="168" t="s">
        <v>440</v>
      </c>
      <c r="C257" s="168" t="s">
        <v>441</v>
      </c>
      <c r="D257" s="169" t="n">
        <v>1</v>
      </c>
      <c r="E257" s="169"/>
      <c r="F257" s="169"/>
      <c r="G257" s="169" t="n">
        <f aca="false">SUM(D257:F257)</f>
        <v>1</v>
      </c>
      <c r="H257" s="170" t="n">
        <f aca="false">G257/$G$270</f>
        <v>0.000533049040511727</v>
      </c>
    </row>
    <row r="258" customFormat="false" ht="12.75" hidden="false" customHeight="false" outlineLevel="0" collapsed="false">
      <c r="A258" s="167" t="s">
        <v>237</v>
      </c>
      <c r="B258" s="168" t="s">
        <v>442</v>
      </c>
      <c r="C258" s="168" t="s">
        <v>441</v>
      </c>
      <c r="D258" s="169" t="n">
        <v>19</v>
      </c>
      <c r="E258" s="169"/>
      <c r="F258" s="169" t="n">
        <v>11</v>
      </c>
      <c r="G258" s="169" t="n">
        <f aca="false">SUM(D258:F258)</f>
        <v>30</v>
      </c>
      <c r="H258" s="170" t="n">
        <f aca="false">G258/$G$270</f>
        <v>0.0159914712153518</v>
      </c>
    </row>
    <row r="259" customFormat="false" ht="12.75" hidden="false" customHeight="false" outlineLevel="0" collapsed="false">
      <c r="A259" s="167" t="s">
        <v>237</v>
      </c>
      <c r="B259" s="168" t="s">
        <v>443</v>
      </c>
      <c r="C259" s="168" t="s">
        <v>441</v>
      </c>
      <c r="D259" s="169" t="n">
        <v>435</v>
      </c>
      <c r="E259" s="169"/>
      <c r="F259" s="169"/>
      <c r="G259" s="169" t="n">
        <f aca="false">SUM(D259:F259)</f>
        <v>435</v>
      </c>
      <c r="H259" s="170" t="n">
        <f aca="false">G259/$G$270</f>
        <v>0.231876332622601</v>
      </c>
    </row>
    <row r="260" customFormat="false" ht="12.75" hidden="false" customHeight="false" outlineLevel="0" collapsed="false">
      <c r="A260" s="167" t="s">
        <v>237</v>
      </c>
      <c r="B260" s="168" t="s">
        <v>444</v>
      </c>
      <c r="C260" s="168" t="s">
        <v>445</v>
      </c>
      <c r="D260" s="169" t="n">
        <v>52</v>
      </c>
      <c r="E260" s="169"/>
      <c r="F260" s="169"/>
      <c r="G260" s="169" t="n">
        <f aca="false">SUM(D260:F260)</f>
        <v>52</v>
      </c>
      <c r="H260" s="170" t="n">
        <f aca="false">G260/$G$270</f>
        <v>0.0277185501066098</v>
      </c>
    </row>
    <row r="261" customFormat="false" ht="12.75" hidden="false" customHeight="false" outlineLevel="0" collapsed="false">
      <c r="A261" s="167" t="s">
        <v>237</v>
      </c>
      <c r="B261" s="168" t="s">
        <v>446</v>
      </c>
      <c r="C261" s="168" t="s">
        <v>447</v>
      </c>
      <c r="D261" s="169" t="n">
        <v>1</v>
      </c>
      <c r="E261" s="169"/>
      <c r="F261" s="169" t="n">
        <v>1</v>
      </c>
      <c r="G261" s="169" t="n">
        <f aca="false">SUM(D261:F261)</f>
        <v>2</v>
      </c>
      <c r="H261" s="170" t="n">
        <f aca="false">G261/$G$270</f>
        <v>0.00106609808102345</v>
      </c>
    </row>
    <row r="262" customFormat="false" ht="12.75" hidden="false" customHeight="false" outlineLevel="0" collapsed="false">
      <c r="A262" s="167" t="s">
        <v>237</v>
      </c>
      <c r="B262" s="168" t="s">
        <v>448</v>
      </c>
      <c r="C262" s="168" t="s">
        <v>258</v>
      </c>
      <c r="D262" s="169" t="n">
        <v>22</v>
      </c>
      <c r="E262" s="169"/>
      <c r="F262" s="169" t="n">
        <v>3</v>
      </c>
      <c r="G262" s="169" t="n">
        <f aca="false">SUM(D262:F262)</f>
        <v>25</v>
      </c>
      <c r="H262" s="170" t="n">
        <f aca="false">G262/$G$270</f>
        <v>0.0133262260127932</v>
      </c>
    </row>
    <row r="263" customFormat="false" ht="12.75" hidden="false" customHeight="false" outlineLevel="0" collapsed="false">
      <c r="A263" s="167" t="s">
        <v>237</v>
      </c>
      <c r="B263" s="168" t="s">
        <v>449</v>
      </c>
      <c r="C263" s="168" t="s">
        <v>450</v>
      </c>
      <c r="D263" s="169" t="n">
        <v>5</v>
      </c>
      <c r="E263" s="169"/>
      <c r="F263" s="169"/>
      <c r="G263" s="169" t="n">
        <f aca="false">SUM(D263:F263)</f>
        <v>5</v>
      </c>
      <c r="H263" s="170" t="n">
        <f aca="false">G263/$G$270</f>
        <v>0.00266524520255864</v>
      </c>
    </row>
    <row r="264" customFormat="false" ht="12.75" hidden="false" customHeight="false" outlineLevel="0" collapsed="false">
      <c r="A264" s="167" t="s">
        <v>237</v>
      </c>
      <c r="B264" s="168" t="s">
        <v>451</v>
      </c>
      <c r="C264" s="168" t="s">
        <v>452</v>
      </c>
      <c r="D264" s="169" t="n">
        <v>7</v>
      </c>
      <c r="E264" s="169"/>
      <c r="F264" s="169"/>
      <c r="G264" s="169" t="n">
        <f aca="false">SUM(D264:F264)</f>
        <v>7</v>
      </c>
      <c r="H264" s="170" t="n">
        <f aca="false">G264/$G$270</f>
        <v>0.00373134328358209</v>
      </c>
    </row>
    <row r="265" customFormat="false" ht="12.75" hidden="false" customHeight="false" outlineLevel="0" collapsed="false">
      <c r="A265" s="167" t="s">
        <v>237</v>
      </c>
      <c r="B265" s="168" t="s">
        <v>453</v>
      </c>
      <c r="C265" s="168" t="s">
        <v>454</v>
      </c>
      <c r="D265" s="169" t="n">
        <v>27</v>
      </c>
      <c r="E265" s="169"/>
      <c r="F265" s="169"/>
      <c r="G265" s="169" t="n">
        <f aca="false">SUM(D265:F265)</f>
        <v>27</v>
      </c>
      <c r="H265" s="170" t="n">
        <f aca="false">G265/$G$270</f>
        <v>0.0143923240938166</v>
      </c>
    </row>
    <row r="266" customFormat="false" ht="12.75" hidden="false" customHeight="false" outlineLevel="0" collapsed="false">
      <c r="A266" s="167" t="s">
        <v>237</v>
      </c>
      <c r="B266" s="168" t="s">
        <v>455</v>
      </c>
      <c r="C266" s="168" t="s">
        <v>456</v>
      </c>
      <c r="D266" s="169" t="n">
        <v>1</v>
      </c>
      <c r="E266" s="169"/>
      <c r="F266" s="169"/>
      <c r="G266" s="169" t="n">
        <f aca="false">SUM(D266:F266)</f>
        <v>1</v>
      </c>
      <c r="H266" s="170" t="n">
        <f aca="false">G266/$G$270</f>
        <v>0.000533049040511727</v>
      </c>
    </row>
    <row r="267" customFormat="false" ht="12.75" hidden="false" customHeight="false" outlineLevel="0" collapsed="false">
      <c r="A267" s="167" t="s">
        <v>237</v>
      </c>
      <c r="B267" s="168" t="s">
        <v>457</v>
      </c>
      <c r="C267" s="168" t="s">
        <v>458</v>
      </c>
      <c r="D267" s="169" t="n">
        <v>32</v>
      </c>
      <c r="E267" s="169"/>
      <c r="F267" s="169"/>
      <c r="G267" s="169" t="n">
        <f aca="false">SUM(D267:F267)</f>
        <v>32</v>
      </c>
      <c r="H267" s="170" t="n">
        <f aca="false">G267/$G$270</f>
        <v>0.0170575692963753</v>
      </c>
    </row>
    <row r="268" customFormat="false" ht="12.75" hidden="false" customHeight="false" outlineLevel="0" collapsed="false">
      <c r="A268" s="167" t="s">
        <v>237</v>
      </c>
      <c r="B268" s="168" t="s">
        <v>459</v>
      </c>
      <c r="C268" s="168" t="s">
        <v>460</v>
      </c>
      <c r="D268" s="169" t="n">
        <v>23</v>
      </c>
      <c r="E268" s="169"/>
      <c r="F268" s="169" t="n">
        <v>1</v>
      </c>
      <c r="G268" s="169" t="n">
        <f aca="false">SUM(D268:F268)</f>
        <v>24</v>
      </c>
      <c r="H268" s="170" t="n">
        <f aca="false">G268/$G$270</f>
        <v>0.0127931769722815</v>
      </c>
    </row>
    <row r="269" customFormat="false" ht="12.75" hidden="false" customHeight="false" outlineLevel="0" collapsed="false">
      <c r="A269" s="167" t="s">
        <v>237</v>
      </c>
      <c r="B269" s="168" t="s">
        <v>461</v>
      </c>
      <c r="C269" s="168" t="s">
        <v>462</v>
      </c>
      <c r="D269" s="169" t="n">
        <v>13</v>
      </c>
      <c r="E269" s="169"/>
      <c r="F269" s="169"/>
      <c r="G269" s="169" t="n">
        <f aca="false">SUM(D269:F269)</f>
        <v>13</v>
      </c>
      <c r="H269" s="170" t="n">
        <f aca="false">G269/$G$270</f>
        <v>0.00692963752665245</v>
      </c>
    </row>
    <row r="270" customFormat="false" ht="12.75" hidden="false" customHeight="false" outlineLevel="0" collapsed="false">
      <c r="A270" s="172" t="s">
        <v>463</v>
      </c>
      <c r="B270" s="173"/>
      <c r="C270" s="173"/>
      <c r="D270" s="174" t="n">
        <f aca="false">SUM(D243:D269)</f>
        <v>1782</v>
      </c>
      <c r="E270" s="174" t="n">
        <f aca="false">SUM(E243:E269)</f>
        <v>6</v>
      </c>
      <c r="F270" s="174" t="n">
        <f aca="false">SUM(F243:F269)</f>
        <v>88</v>
      </c>
      <c r="G270" s="174" t="n">
        <f aca="false">SUM(G243:G269)</f>
        <v>1876</v>
      </c>
      <c r="H270" s="175" t="n">
        <f aca="false">G270/$G$270</f>
        <v>1</v>
      </c>
    </row>
    <row r="271" customFormat="false" ht="12.75" hidden="false" customHeight="false" outlineLevel="0" collapsed="false">
      <c r="A271" s="167" t="s">
        <v>267</v>
      </c>
      <c r="B271" s="168" t="s">
        <v>464</v>
      </c>
      <c r="C271" s="168" t="s">
        <v>465</v>
      </c>
      <c r="D271" s="169" t="n">
        <v>16</v>
      </c>
      <c r="E271" s="169"/>
      <c r="F271" s="169" t="n">
        <v>1</v>
      </c>
      <c r="G271" s="169" t="n">
        <f aca="false">SUM(D271:F271)</f>
        <v>17</v>
      </c>
      <c r="H271" s="170" t="n">
        <f aca="false">G271/$G$287</f>
        <v>0.0438144329896907</v>
      </c>
    </row>
    <row r="272" customFormat="false" ht="12.75" hidden="false" customHeight="false" outlineLevel="0" collapsed="false">
      <c r="A272" s="167" t="s">
        <v>267</v>
      </c>
      <c r="B272" s="168" t="s">
        <v>466</v>
      </c>
      <c r="C272" s="168" t="s">
        <v>269</v>
      </c>
      <c r="D272" s="169" t="n">
        <v>17</v>
      </c>
      <c r="E272" s="169"/>
      <c r="F272" s="169" t="n">
        <v>7</v>
      </c>
      <c r="G272" s="169" t="n">
        <f aca="false">SUM(D272:F272)</f>
        <v>24</v>
      </c>
      <c r="H272" s="170" t="n">
        <f aca="false">G272/$G$287</f>
        <v>0.0618556701030928</v>
      </c>
    </row>
    <row r="273" customFormat="false" ht="12.75" hidden="false" customHeight="false" outlineLevel="0" collapsed="false">
      <c r="A273" s="167" t="s">
        <v>267</v>
      </c>
      <c r="B273" s="168" t="s">
        <v>467</v>
      </c>
      <c r="C273" s="168" t="s">
        <v>269</v>
      </c>
      <c r="D273" s="169" t="n">
        <v>51</v>
      </c>
      <c r="E273" s="169"/>
      <c r="F273" s="169" t="n">
        <v>2</v>
      </c>
      <c r="G273" s="169" t="n">
        <f aca="false">SUM(D273:F273)</f>
        <v>53</v>
      </c>
      <c r="H273" s="170" t="n">
        <f aca="false">G273/$G$287</f>
        <v>0.13659793814433</v>
      </c>
    </row>
    <row r="274" customFormat="false" ht="12.75" hidden="false" customHeight="false" outlineLevel="0" collapsed="false">
      <c r="A274" s="167" t="s">
        <v>267</v>
      </c>
      <c r="B274" s="168" t="s">
        <v>468</v>
      </c>
      <c r="C274" s="168" t="s">
        <v>272</v>
      </c>
      <c r="D274" s="169" t="n">
        <v>5</v>
      </c>
      <c r="E274" s="169"/>
      <c r="F274" s="169"/>
      <c r="G274" s="169" t="n">
        <f aca="false">SUM(D274:F274)</f>
        <v>5</v>
      </c>
      <c r="H274" s="170" t="n">
        <f aca="false">G274/$G$287</f>
        <v>0.0128865979381443</v>
      </c>
    </row>
    <row r="275" customFormat="false" ht="12.75" hidden="false" customHeight="false" outlineLevel="0" collapsed="false">
      <c r="A275" s="167" t="s">
        <v>267</v>
      </c>
      <c r="B275" s="168" t="s">
        <v>469</v>
      </c>
      <c r="C275" s="168" t="s">
        <v>272</v>
      </c>
      <c r="D275" s="169" t="n">
        <v>19</v>
      </c>
      <c r="E275" s="169"/>
      <c r="F275" s="169"/>
      <c r="G275" s="169" t="n">
        <f aca="false">SUM(D275:F275)</f>
        <v>19</v>
      </c>
      <c r="H275" s="170" t="n">
        <f aca="false">G275/$G$287</f>
        <v>0.0489690721649485</v>
      </c>
    </row>
    <row r="276" customFormat="false" ht="12.75" hidden="false" customHeight="false" outlineLevel="0" collapsed="false">
      <c r="A276" s="167" t="s">
        <v>267</v>
      </c>
      <c r="B276" s="168" t="s">
        <v>470</v>
      </c>
      <c r="C276" s="168" t="s">
        <v>280</v>
      </c>
      <c r="D276" s="169" t="n">
        <v>12</v>
      </c>
      <c r="E276" s="169"/>
      <c r="F276" s="169" t="n">
        <v>2</v>
      </c>
      <c r="G276" s="169" t="n">
        <f aca="false">SUM(D276:F276)</f>
        <v>14</v>
      </c>
      <c r="H276" s="170" t="n">
        <f aca="false">G276/$G$287</f>
        <v>0.0360824742268041</v>
      </c>
    </row>
    <row r="277" customFormat="false" ht="12.75" hidden="false" customHeight="false" outlineLevel="0" collapsed="false">
      <c r="A277" s="167" t="s">
        <v>267</v>
      </c>
      <c r="B277" s="168" t="s">
        <v>471</v>
      </c>
      <c r="C277" s="168" t="s">
        <v>280</v>
      </c>
      <c r="D277" s="169" t="n">
        <v>96</v>
      </c>
      <c r="E277" s="169"/>
      <c r="F277" s="169" t="n">
        <v>3</v>
      </c>
      <c r="G277" s="169" t="n">
        <f aca="false">SUM(D277:F277)</f>
        <v>99</v>
      </c>
      <c r="H277" s="170" t="n">
        <f aca="false">G277/$G$287</f>
        <v>0.255154639175258</v>
      </c>
    </row>
    <row r="278" customFormat="false" ht="12.75" hidden="false" customHeight="false" outlineLevel="0" collapsed="false">
      <c r="A278" s="167" t="s">
        <v>267</v>
      </c>
      <c r="B278" s="168" t="s">
        <v>472</v>
      </c>
      <c r="C278" s="168" t="s">
        <v>473</v>
      </c>
      <c r="D278" s="169" t="n">
        <v>1</v>
      </c>
      <c r="E278" s="169"/>
      <c r="F278" s="169"/>
      <c r="G278" s="169" t="n">
        <f aca="false">SUM(D278:F278)</f>
        <v>1</v>
      </c>
      <c r="H278" s="170" t="n">
        <f aca="false">G278/$G$287</f>
        <v>0.00257731958762887</v>
      </c>
    </row>
    <row r="279" customFormat="false" ht="12.75" hidden="false" customHeight="false" outlineLevel="0" collapsed="false">
      <c r="A279" s="167" t="s">
        <v>267</v>
      </c>
      <c r="B279" s="168" t="s">
        <v>474</v>
      </c>
      <c r="C279" s="168" t="s">
        <v>475</v>
      </c>
      <c r="D279" s="169" t="n">
        <v>17</v>
      </c>
      <c r="E279" s="169"/>
      <c r="F279" s="169"/>
      <c r="G279" s="169" t="n">
        <f aca="false">SUM(D279:F279)</f>
        <v>17</v>
      </c>
      <c r="H279" s="170" t="n">
        <f aca="false">G279/$G$287</f>
        <v>0.0438144329896907</v>
      </c>
    </row>
    <row r="280" customFormat="false" ht="12.75" hidden="false" customHeight="false" outlineLevel="0" collapsed="false">
      <c r="A280" s="167" t="s">
        <v>267</v>
      </c>
      <c r="B280" s="168" t="s">
        <v>476</v>
      </c>
      <c r="C280" s="168" t="s">
        <v>477</v>
      </c>
      <c r="D280" s="169" t="n">
        <v>4</v>
      </c>
      <c r="E280" s="169"/>
      <c r="F280" s="169"/>
      <c r="G280" s="169" t="n">
        <f aca="false">SUM(D280:F280)</f>
        <v>4</v>
      </c>
      <c r="H280" s="170" t="n">
        <f aca="false">G280/$G$287</f>
        <v>0.0103092783505155</v>
      </c>
    </row>
    <row r="281" customFormat="false" ht="12.75" hidden="false" customHeight="false" outlineLevel="0" collapsed="false">
      <c r="A281" s="167" t="s">
        <v>267</v>
      </c>
      <c r="B281" s="168" t="s">
        <v>478</v>
      </c>
      <c r="C281" s="168" t="s">
        <v>477</v>
      </c>
      <c r="D281" s="169" t="n">
        <v>18</v>
      </c>
      <c r="E281" s="169"/>
      <c r="F281" s="169"/>
      <c r="G281" s="169" t="n">
        <f aca="false">SUM(D281:F281)</f>
        <v>18</v>
      </c>
      <c r="H281" s="170" t="n">
        <f aca="false">G281/$G$287</f>
        <v>0.0463917525773196</v>
      </c>
    </row>
    <row r="282" customFormat="false" ht="12.75" hidden="false" customHeight="false" outlineLevel="0" collapsed="false">
      <c r="A282" s="167" t="s">
        <v>267</v>
      </c>
      <c r="B282" s="168" t="s">
        <v>479</v>
      </c>
      <c r="C282" s="168" t="s">
        <v>295</v>
      </c>
      <c r="D282" s="169" t="n">
        <v>8</v>
      </c>
      <c r="E282" s="169"/>
      <c r="F282" s="169"/>
      <c r="G282" s="169" t="n">
        <f aca="false">SUM(D282:F282)</f>
        <v>8</v>
      </c>
      <c r="H282" s="170" t="n">
        <f aca="false">G282/$G$287</f>
        <v>0.0206185567010309</v>
      </c>
    </row>
    <row r="283" customFormat="false" ht="12.75" hidden="false" customHeight="false" outlineLevel="0" collapsed="false">
      <c r="A283" s="167" t="s">
        <v>267</v>
      </c>
      <c r="B283" s="168" t="s">
        <v>480</v>
      </c>
      <c r="C283" s="168" t="s">
        <v>295</v>
      </c>
      <c r="D283" s="169" t="n">
        <v>40</v>
      </c>
      <c r="E283" s="169" t="n">
        <v>2</v>
      </c>
      <c r="F283" s="169" t="n">
        <v>1</v>
      </c>
      <c r="G283" s="169" t="n">
        <f aca="false">SUM(D283:F283)</f>
        <v>43</v>
      </c>
      <c r="H283" s="170" t="n">
        <f aca="false">G283/$G$287</f>
        <v>0.110824742268041</v>
      </c>
    </row>
    <row r="284" customFormat="false" ht="12.75" hidden="false" customHeight="false" outlineLevel="0" collapsed="false">
      <c r="A284" s="167" t="s">
        <v>267</v>
      </c>
      <c r="B284" s="168" t="s">
        <v>481</v>
      </c>
      <c r="C284" s="168" t="s">
        <v>299</v>
      </c>
      <c r="D284" s="169" t="n">
        <v>6</v>
      </c>
      <c r="E284" s="169"/>
      <c r="F284" s="169"/>
      <c r="G284" s="169" t="n">
        <f aca="false">SUM(D284:F284)</f>
        <v>6</v>
      </c>
      <c r="H284" s="170" t="n">
        <f aca="false">G284/$G$287</f>
        <v>0.0154639175257732</v>
      </c>
    </row>
    <row r="285" customFormat="false" ht="12.75" hidden="false" customHeight="false" outlineLevel="0" collapsed="false">
      <c r="A285" s="167" t="s">
        <v>267</v>
      </c>
      <c r="B285" s="168" t="s">
        <v>482</v>
      </c>
      <c r="C285" s="168" t="s">
        <v>299</v>
      </c>
      <c r="D285" s="169" t="n">
        <v>58</v>
      </c>
      <c r="E285" s="169"/>
      <c r="F285" s="169"/>
      <c r="G285" s="169" t="n">
        <f aca="false">SUM(D285:F285)</f>
        <v>58</v>
      </c>
      <c r="H285" s="170" t="n">
        <f aca="false">G285/$G$287</f>
        <v>0.149484536082474</v>
      </c>
    </row>
    <row r="286" customFormat="false" ht="12.75" hidden="false" customHeight="false" outlineLevel="0" collapsed="false">
      <c r="A286" s="167" t="s">
        <v>267</v>
      </c>
      <c r="B286" s="168" t="s">
        <v>483</v>
      </c>
      <c r="C286" s="168" t="s">
        <v>484</v>
      </c>
      <c r="D286" s="169" t="n">
        <v>2</v>
      </c>
      <c r="E286" s="169"/>
      <c r="F286" s="169"/>
      <c r="G286" s="169" t="n">
        <f aca="false">SUM(D286:F286)</f>
        <v>2</v>
      </c>
      <c r="H286" s="170" t="n">
        <f aca="false">G286/$G$287</f>
        <v>0.00515463917525773</v>
      </c>
    </row>
    <row r="287" customFormat="false" ht="12.75" hidden="false" customHeight="false" outlineLevel="0" collapsed="false">
      <c r="A287" s="172" t="s">
        <v>485</v>
      </c>
      <c r="B287" s="180"/>
      <c r="C287" s="180"/>
      <c r="D287" s="174" t="n">
        <f aca="false">SUM(D271:D286)</f>
        <v>370</v>
      </c>
      <c r="E287" s="174" t="n">
        <f aca="false">SUM(E271:E286)</f>
        <v>2</v>
      </c>
      <c r="F287" s="174" t="n">
        <f aca="false">SUM(F271:F286)</f>
        <v>16</v>
      </c>
      <c r="G287" s="174" t="n">
        <f aca="false">SUM(G271:G286)</f>
        <v>388</v>
      </c>
      <c r="H287" s="175" t="n">
        <f aca="false">G287/$G$287</f>
        <v>1</v>
      </c>
    </row>
    <row r="288" customFormat="false" ht="12.75" hidden="false" customHeight="false" outlineLevel="0" collapsed="false">
      <c r="A288" s="172" t="s">
        <v>486</v>
      </c>
      <c r="B288" s="173" t="s">
        <v>487</v>
      </c>
      <c r="C288" s="173" t="s">
        <v>488</v>
      </c>
      <c r="D288" s="174" t="n">
        <v>217</v>
      </c>
      <c r="E288" s="174" t="n">
        <v>0</v>
      </c>
      <c r="F288" s="174" t="n">
        <v>0</v>
      </c>
      <c r="G288" s="174" t="n">
        <f aca="false">SUM(D288:F288)</f>
        <v>217</v>
      </c>
      <c r="H288" s="175" t="n">
        <f aca="false">G288/G288</f>
        <v>1</v>
      </c>
    </row>
    <row r="289" customFormat="false" ht="12.75" hidden="false" customHeight="false" outlineLevel="0" collapsed="false">
      <c r="A289" s="167" t="s">
        <v>489</v>
      </c>
      <c r="B289" s="168" t="s">
        <v>490</v>
      </c>
      <c r="C289" s="168" t="s">
        <v>491</v>
      </c>
      <c r="D289" s="169" t="n">
        <v>19</v>
      </c>
      <c r="E289" s="169"/>
      <c r="F289" s="169"/>
      <c r="G289" s="169" t="n">
        <f aca="false">SUM(D289:F289)</f>
        <v>19</v>
      </c>
      <c r="H289" s="170" t="n">
        <f aca="false">G289/$G$297</f>
        <v>0.0241116751269036</v>
      </c>
    </row>
    <row r="290" customFormat="false" ht="12.75" hidden="false" customHeight="false" outlineLevel="0" collapsed="false">
      <c r="A290" s="167" t="s">
        <v>489</v>
      </c>
      <c r="B290" s="168" t="s">
        <v>492</v>
      </c>
      <c r="C290" s="168" t="s">
        <v>491</v>
      </c>
      <c r="D290" s="169" t="n">
        <v>12</v>
      </c>
      <c r="E290" s="169"/>
      <c r="F290" s="169"/>
      <c r="G290" s="169" t="n">
        <f aca="false">SUM(D290:F290)</f>
        <v>12</v>
      </c>
      <c r="H290" s="170" t="n">
        <f aca="false">G290/$G$297</f>
        <v>0.0152284263959391</v>
      </c>
    </row>
    <row r="291" customFormat="false" ht="12.75" hidden="false" customHeight="false" outlineLevel="0" collapsed="false">
      <c r="A291" s="167" t="s">
        <v>489</v>
      </c>
      <c r="B291" s="168" t="s">
        <v>489</v>
      </c>
      <c r="C291" s="168" t="s">
        <v>491</v>
      </c>
      <c r="D291" s="169" t="n">
        <v>746</v>
      </c>
      <c r="E291" s="169"/>
      <c r="F291" s="169" t="n">
        <v>1</v>
      </c>
      <c r="G291" s="169" t="n">
        <f aca="false">SUM(D291:F291)</f>
        <v>747</v>
      </c>
      <c r="H291" s="170" t="n">
        <f aca="false">G291/$G$297</f>
        <v>0.947969543147208</v>
      </c>
    </row>
    <row r="292" customFormat="false" ht="12.75" hidden="false" customHeight="false" outlineLevel="0" collapsed="false">
      <c r="A292" s="167" t="s">
        <v>489</v>
      </c>
      <c r="B292" s="168" t="s">
        <v>493</v>
      </c>
      <c r="C292" s="168" t="s">
        <v>491</v>
      </c>
      <c r="D292" s="169" t="n">
        <v>1</v>
      </c>
      <c r="E292" s="169"/>
      <c r="F292" s="169"/>
      <c r="G292" s="169" t="n">
        <f aca="false">SUM(D292:F292)</f>
        <v>1</v>
      </c>
      <c r="H292" s="170" t="n">
        <f aca="false">G292/$G$297</f>
        <v>0.00126903553299492</v>
      </c>
    </row>
    <row r="293" customFormat="false" ht="12.75" hidden="false" customHeight="false" outlineLevel="0" collapsed="false">
      <c r="A293" s="167" t="s">
        <v>489</v>
      </c>
      <c r="B293" s="168" t="s">
        <v>494</v>
      </c>
      <c r="C293" s="168" t="s">
        <v>491</v>
      </c>
      <c r="D293" s="169" t="n">
        <v>4</v>
      </c>
      <c r="E293" s="169"/>
      <c r="F293" s="169"/>
      <c r="G293" s="169" t="n">
        <f aca="false">SUM(D293:F293)</f>
        <v>4</v>
      </c>
      <c r="H293" s="170" t="n">
        <f aca="false">G293/$G$297</f>
        <v>0.0050761421319797</v>
      </c>
    </row>
    <row r="294" customFormat="false" ht="12.75" hidden="false" customHeight="false" outlineLevel="0" collapsed="false">
      <c r="A294" s="167" t="s">
        <v>489</v>
      </c>
      <c r="B294" s="168" t="s">
        <v>495</v>
      </c>
      <c r="C294" s="168" t="s">
        <v>496</v>
      </c>
      <c r="D294" s="169" t="n">
        <v>1</v>
      </c>
      <c r="E294" s="169"/>
      <c r="F294" s="169"/>
      <c r="G294" s="169" t="n">
        <f aca="false">SUM(D294:F294)</f>
        <v>1</v>
      </c>
      <c r="H294" s="170" t="n">
        <f aca="false">G294/$G$297</f>
        <v>0.00126903553299492</v>
      </c>
    </row>
    <row r="295" customFormat="false" ht="12.75" hidden="false" customHeight="false" outlineLevel="0" collapsed="false">
      <c r="A295" s="167" t="s">
        <v>489</v>
      </c>
      <c r="B295" s="168" t="s">
        <v>497</v>
      </c>
      <c r="C295" s="168" t="s">
        <v>498</v>
      </c>
      <c r="D295" s="169" t="n">
        <v>2</v>
      </c>
      <c r="E295" s="169"/>
      <c r="F295" s="169"/>
      <c r="G295" s="169" t="n">
        <f aca="false">SUM(D295:F295)</f>
        <v>2</v>
      </c>
      <c r="H295" s="170" t="n">
        <f aca="false">G295/$G$297</f>
        <v>0.00253807106598985</v>
      </c>
    </row>
    <row r="296" customFormat="false" ht="12.75" hidden="false" customHeight="false" outlineLevel="0" collapsed="false">
      <c r="A296" s="167" t="s">
        <v>489</v>
      </c>
      <c r="B296" s="168" t="s">
        <v>499</v>
      </c>
      <c r="C296" s="168" t="s">
        <v>500</v>
      </c>
      <c r="D296" s="169" t="n">
        <v>2</v>
      </c>
      <c r="E296" s="169"/>
      <c r="F296" s="169"/>
      <c r="G296" s="169" t="n">
        <f aca="false">SUM(D296:F296)</f>
        <v>2</v>
      </c>
      <c r="H296" s="170" t="n">
        <f aca="false">G296/$G$297</f>
        <v>0.00253807106598985</v>
      </c>
    </row>
    <row r="297" customFormat="false" ht="12.75" hidden="false" customHeight="false" outlineLevel="0" collapsed="false">
      <c r="A297" s="172" t="s">
        <v>501</v>
      </c>
      <c r="B297" s="173"/>
      <c r="C297" s="173"/>
      <c r="D297" s="174" t="n">
        <f aca="false">SUM(D289:D296)</f>
        <v>787</v>
      </c>
      <c r="E297" s="174" t="n">
        <f aca="false">SUM(E289:E296)</f>
        <v>0</v>
      </c>
      <c r="F297" s="174" t="n">
        <f aca="false">SUM(F289:F296)</f>
        <v>1</v>
      </c>
      <c r="G297" s="174" t="n">
        <f aca="false">SUM(G289:G296)</f>
        <v>788</v>
      </c>
      <c r="H297" s="175" t="n">
        <f aca="false">G297/$G$297</f>
        <v>1</v>
      </c>
    </row>
    <row r="298" customFormat="false" ht="12.75" hidden="false" customHeight="false" outlineLevel="0" collapsed="false">
      <c r="A298" s="167" t="s">
        <v>326</v>
      </c>
      <c r="B298" s="168" t="s">
        <v>502</v>
      </c>
      <c r="C298" s="168" t="s">
        <v>503</v>
      </c>
      <c r="D298" s="169" t="n">
        <v>14</v>
      </c>
      <c r="E298" s="169" t="n">
        <v>1</v>
      </c>
      <c r="F298" s="169" t="n">
        <v>1</v>
      </c>
      <c r="G298" s="169" t="n">
        <f aca="false">SUM(D298:F298)</f>
        <v>16</v>
      </c>
      <c r="H298" s="170" t="n">
        <f aca="false">G298/$G$308</f>
        <v>0.0395061728395062</v>
      </c>
    </row>
    <row r="299" customFormat="false" ht="12.75" hidden="false" customHeight="false" outlineLevel="0" collapsed="false">
      <c r="A299" s="167" t="s">
        <v>326</v>
      </c>
      <c r="B299" s="168" t="s">
        <v>504</v>
      </c>
      <c r="C299" s="168" t="s">
        <v>505</v>
      </c>
      <c r="D299" s="169" t="n">
        <v>1</v>
      </c>
      <c r="E299" s="169"/>
      <c r="F299" s="169" t="n">
        <v>1</v>
      </c>
      <c r="G299" s="169" t="n">
        <f aca="false">SUM(D299:F299)</f>
        <v>2</v>
      </c>
      <c r="H299" s="170" t="n">
        <f aca="false">G299/$G$308</f>
        <v>0.00493827160493827</v>
      </c>
    </row>
    <row r="300" customFormat="false" ht="12.75" hidden="false" customHeight="false" outlineLevel="0" collapsed="false">
      <c r="A300" s="167" t="s">
        <v>326</v>
      </c>
      <c r="B300" s="168" t="s">
        <v>506</v>
      </c>
      <c r="C300" s="168" t="s">
        <v>505</v>
      </c>
      <c r="D300" s="169" t="n">
        <v>94</v>
      </c>
      <c r="E300" s="169"/>
      <c r="F300" s="169"/>
      <c r="G300" s="169" t="n">
        <f aca="false">SUM(D300:F300)</f>
        <v>94</v>
      </c>
      <c r="H300" s="170" t="n">
        <f aca="false">G300/$G$308</f>
        <v>0.232098765432099</v>
      </c>
    </row>
    <row r="301" customFormat="false" ht="12.75" hidden="false" customHeight="false" outlineLevel="0" collapsed="false">
      <c r="A301" s="167" t="s">
        <v>326</v>
      </c>
      <c r="B301" s="168" t="s">
        <v>507</v>
      </c>
      <c r="C301" s="168" t="s">
        <v>508</v>
      </c>
      <c r="D301" s="169" t="n">
        <v>2</v>
      </c>
      <c r="E301" s="169"/>
      <c r="F301" s="169"/>
      <c r="G301" s="169" t="n">
        <f aca="false">SUM(D301:F301)</f>
        <v>2</v>
      </c>
      <c r="H301" s="170" t="n">
        <f aca="false">G301/$G$308</f>
        <v>0.00493827160493827</v>
      </c>
    </row>
    <row r="302" customFormat="false" ht="12.75" hidden="false" customHeight="false" outlineLevel="0" collapsed="false">
      <c r="A302" s="167" t="s">
        <v>326</v>
      </c>
      <c r="B302" s="168" t="s">
        <v>509</v>
      </c>
      <c r="C302" s="168" t="s">
        <v>510</v>
      </c>
      <c r="D302" s="169" t="n">
        <v>146</v>
      </c>
      <c r="E302" s="169" t="n">
        <v>2</v>
      </c>
      <c r="F302" s="169" t="n">
        <v>15</v>
      </c>
      <c r="G302" s="169" t="n">
        <f aca="false">SUM(D302:F302)</f>
        <v>163</v>
      </c>
      <c r="H302" s="170" t="n">
        <f aca="false">G302/$G$308</f>
        <v>0.402469135802469</v>
      </c>
    </row>
    <row r="303" customFormat="false" ht="12.75" hidden="false" customHeight="false" outlineLevel="0" collapsed="false">
      <c r="A303" s="167" t="s">
        <v>326</v>
      </c>
      <c r="B303" s="168" t="s">
        <v>511</v>
      </c>
      <c r="C303" s="168" t="s">
        <v>512</v>
      </c>
      <c r="D303" s="169" t="n">
        <v>1</v>
      </c>
      <c r="E303" s="169"/>
      <c r="F303" s="169"/>
      <c r="G303" s="169" t="n">
        <f aca="false">SUM(D303:F303)</f>
        <v>1</v>
      </c>
      <c r="H303" s="170" t="n">
        <f aca="false">G303/$G$308</f>
        <v>0.00246913580246914</v>
      </c>
    </row>
    <row r="304" customFormat="false" ht="12.75" hidden="false" customHeight="false" outlineLevel="0" collapsed="false">
      <c r="A304" s="167" t="s">
        <v>326</v>
      </c>
      <c r="B304" s="168" t="s">
        <v>513</v>
      </c>
      <c r="C304" s="168" t="s">
        <v>514</v>
      </c>
      <c r="D304" s="169" t="n">
        <v>37</v>
      </c>
      <c r="E304" s="169"/>
      <c r="F304" s="169"/>
      <c r="G304" s="169" t="n">
        <f aca="false">SUM(D304:F304)</f>
        <v>37</v>
      </c>
      <c r="H304" s="170" t="n">
        <f aca="false">G304/$G$308</f>
        <v>0.091358024691358</v>
      </c>
    </row>
    <row r="305" customFormat="false" ht="12.75" hidden="false" customHeight="false" outlineLevel="0" collapsed="false">
      <c r="A305" s="167" t="s">
        <v>326</v>
      </c>
      <c r="B305" s="168" t="s">
        <v>515</v>
      </c>
      <c r="C305" s="168" t="s">
        <v>516</v>
      </c>
      <c r="D305" s="169" t="n">
        <v>6</v>
      </c>
      <c r="E305" s="169"/>
      <c r="F305" s="169"/>
      <c r="G305" s="169" t="n">
        <f aca="false">SUM(D305:F305)</f>
        <v>6</v>
      </c>
      <c r="H305" s="170" t="n">
        <f aca="false">G305/$G$308</f>
        <v>0.0148148148148148</v>
      </c>
    </row>
    <row r="306" customFormat="false" ht="12.75" hidden="false" customHeight="false" outlineLevel="0" collapsed="false">
      <c r="A306" s="167" t="s">
        <v>326</v>
      </c>
      <c r="B306" s="168" t="s">
        <v>517</v>
      </c>
      <c r="C306" s="168" t="s">
        <v>195</v>
      </c>
      <c r="D306" s="169" t="n">
        <v>55</v>
      </c>
      <c r="E306" s="169"/>
      <c r="F306" s="169" t="n">
        <v>2</v>
      </c>
      <c r="G306" s="169" t="n">
        <f aca="false">SUM(D306:F306)</f>
        <v>57</v>
      </c>
      <c r="H306" s="170" t="n">
        <f aca="false">G306/$G$308</f>
        <v>0.140740740740741</v>
      </c>
    </row>
    <row r="307" customFormat="false" ht="12.75" hidden="false" customHeight="false" outlineLevel="0" collapsed="false">
      <c r="A307" s="167" t="s">
        <v>326</v>
      </c>
      <c r="B307" s="168" t="s">
        <v>518</v>
      </c>
      <c r="C307" s="168" t="s">
        <v>195</v>
      </c>
      <c r="D307" s="169" t="n">
        <v>24</v>
      </c>
      <c r="E307" s="169"/>
      <c r="F307" s="169" t="n">
        <v>3</v>
      </c>
      <c r="G307" s="169" t="n">
        <f aca="false">SUM(D307:F307)</f>
        <v>27</v>
      </c>
      <c r="H307" s="170" t="n">
        <f aca="false">G307/$G$308</f>
        <v>0.0666666666666667</v>
      </c>
    </row>
    <row r="308" customFormat="false" ht="12.75" hidden="false" customHeight="false" outlineLevel="0" collapsed="false">
      <c r="A308" s="172" t="s">
        <v>340</v>
      </c>
      <c r="B308" s="173"/>
      <c r="C308" s="173"/>
      <c r="D308" s="174" t="n">
        <f aca="false">SUM(D298:D307)</f>
        <v>380</v>
      </c>
      <c r="E308" s="174" t="n">
        <f aca="false">SUM(E298:E307)</f>
        <v>3</v>
      </c>
      <c r="F308" s="174" t="n">
        <f aca="false">SUM(F298:F307)</f>
        <v>22</v>
      </c>
      <c r="G308" s="174" t="n">
        <f aca="false">SUM(G298:G307)</f>
        <v>405</v>
      </c>
      <c r="H308" s="175" t="n">
        <f aca="false">G308/$G$308</f>
        <v>1</v>
      </c>
    </row>
    <row r="309" customFormat="false" ht="12.75" hidden="false" customHeight="false" outlineLevel="0" collapsed="false">
      <c r="A309" s="181" t="s">
        <v>519</v>
      </c>
      <c r="B309" s="182"/>
      <c r="C309" s="182"/>
      <c r="D309" s="183" t="n">
        <f aca="false">SUM(D79+D102+D126+D146+D171+D174+D180+D190+D222+D242+D270+D287+D288+D297+D308)</f>
        <v>15671</v>
      </c>
      <c r="E309" s="183" t="n">
        <f aca="false">SUM(E79+E102+E126+E146+E171+E174+E180+E190+E222+E242+E270+E287+E288+E297+E308)</f>
        <v>166</v>
      </c>
      <c r="F309" s="183" t="n">
        <f aca="false">SUM(F79+F102+F126+F146+F171+F174+F180+F190+F222+F242+F270+F287+F288+F297+F308)</f>
        <v>1862</v>
      </c>
      <c r="G309" s="183" t="n">
        <v>17699</v>
      </c>
      <c r="H309" s="184"/>
    </row>
    <row r="312" customFormat="false" ht="25.5" hidden="false" customHeight="true" outlineLevel="0" collapsed="false">
      <c r="A312" s="185" t="s">
        <v>520</v>
      </c>
      <c r="B312" s="185"/>
      <c r="C312" s="185"/>
      <c r="D312" s="185"/>
      <c r="E312" s="185"/>
      <c r="F312" s="185"/>
      <c r="G312" s="185"/>
      <c r="H312" s="185"/>
    </row>
  </sheetData>
  <mergeCells count="5">
    <mergeCell ref="A1:H1"/>
    <mergeCell ref="A2:H2"/>
    <mergeCell ref="A3:H3"/>
    <mergeCell ref="B6:C6"/>
    <mergeCell ref="A312:H312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8 4/02/03&amp;CPage &amp;P &amp;R&amp;9Office of IRAA</oddFooter>
  </headerFooter>
  <rowBreaks count="2" manualBreakCount="2">
    <brk id="143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3-04-02T14:39:19Z</cp:lastPrinted>
  <dcterms:modified xsi:type="dcterms:W3CDTF">2004-04-13T18:31:11Z</dcterms:modified>
  <cp:revision>0</cp:revision>
  <dc:subject/>
  <dc:title/>
</cp:coreProperties>
</file>