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rse enrollmnt, pg10" sheetId="1" state="visible" r:id="rId2"/>
    <sheet name="course enrollmnt, pg 11-13" sheetId="2" state="visible" r:id="rId3"/>
    <sheet name="course enroll, pg14-16" sheetId="3" state="visible" r:id="rId4"/>
    <sheet name="college_DEWU p 17" sheetId="4" state="visible" r:id="rId5"/>
    <sheet name="DEWU_subject p18-20" sheetId="5" state="visible" r:id="rId6"/>
  </sheets>
  <definedNames>
    <definedName function="false" hidden="false" localSheetId="2" name="_xlnm.Print_Area" vbProcedure="false">'course enroll, pg14-16'!$A$1:$J$135</definedName>
    <definedName function="false" hidden="false" localSheetId="2" name="_xlnm.Print_Titles" vbProcedure="false">'course enroll, pg14-16'!$1:$6</definedName>
    <definedName function="false" hidden="false" localSheetId="1" name="_xlnm.Print_Titles" vbProcedure="false">'course enrollmnt, pg 11-13'!$1:$7</definedName>
    <definedName function="false" hidden="false" localSheetId="4" name="_xlnm.Print_Area" vbProcedure="false">'DEWU_subject p18-20'!$A$1:$P$141</definedName>
    <definedName function="false" hidden="false" localSheetId="4" name="_xlnm.Print_Titles" vbProcedure="false">'DEWU_subject p18-20'!$1:$7</definedName>
    <definedName function="false" hidden="false" name="HTML_CodePage" vbProcedure="false">1252</definedName>
    <definedName function="false" hidden="false" name="HTML_Control" vbProcedure="false">{"'hc, pg1'!$A$1:$G$4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11/15/00"</definedName>
    <definedName function="false" hidden="false" name="HTML_LineAfter" vbProcedure="false">FALSE()</definedName>
    <definedName function="false" hidden="false" name="HTML_LineBefore" vbProcedure="false">FALSE()</definedName>
    <definedName function="false" hidden="false" name="HTML_Name" vbProcedure="false">"Jean Ma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Jean\Fall_HC.htm"</definedName>
    <definedName function="false" hidden="false" name="HTML_Title"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75">
  <si>
    <t xml:space="preserve">CLEVELAND STATE UNIVERSITY</t>
  </si>
  <si>
    <t xml:space="preserve">Spring 2003</t>
  </si>
  <si>
    <t xml:space="preserve">Summary of Student Credit Hours by Course Level</t>
  </si>
  <si>
    <t xml:space="preserve">College</t>
  </si>
  <si>
    <t xml:space="preserve">Undergraduate</t>
  </si>
  <si>
    <t xml:space="preserve">Graduate and Law</t>
  </si>
  <si>
    <t xml:space="preserve">Total</t>
  </si>
  <si>
    <t xml:space="preserve">Percent Change </t>
  </si>
  <si>
    <t xml:space="preserve">Arts &amp; Sciences</t>
  </si>
  <si>
    <t xml:space="preserve">First College</t>
  </si>
  <si>
    <t xml:space="preserve">Business</t>
  </si>
  <si>
    <t xml:space="preserve">Education</t>
  </si>
  <si>
    <t xml:space="preserve">Engineering</t>
  </si>
  <si>
    <t xml:space="preserve">Law</t>
  </si>
  <si>
    <t xml:space="preserve">University  Studies</t>
  </si>
  <si>
    <t xml:space="preserve">Urban Affairs</t>
  </si>
  <si>
    <t xml:space="preserve">Air Force</t>
  </si>
  <si>
    <t xml:space="preserve">Military Science</t>
  </si>
  <si>
    <t xml:space="preserve">TOTAL</t>
  </si>
  <si>
    <t xml:space="preserve">Notes:</t>
  </si>
  <si>
    <t xml:space="preserve">1) Total student credit hours exclude SAB (Study Abroad) courses;  117 student credit hours were excluded in spring 2003 and 40 were excluded in spring 2002.</t>
  </si>
  <si>
    <t xml:space="preserve">Registered Students by Level and Credit Hour (SCH) Distribution</t>
  </si>
  <si>
    <t xml:space="preserve">Registered Credit Hours *</t>
  </si>
  <si>
    <t xml:space="preserve">Graduate</t>
  </si>
  <si>
    <t xml:space="preserve">Headcount</t>
  </si>
  <si>
    <t xml:space="preserve">Cumulative Percent</t>
  </si>
  <si>
    <t xml:space="preserve">&gt;=24</t>
  </si>
  <si>
    <t xml:space="preserve">* Fractionated student credit hours were rounded to the nearest whole hour.</t>
  </si>
  <si>
    <t xml:space="preserve">STUDENT CREDIT HOURS AND FTE ENROLLMENT</t>
  </si>
  <si>
    <t xml:space="preserve">College by Course Level</t>
  </si>
  <si>
    <t xml:space="preserve">College/Course Subject</t>
  </si>
  <si>
    <t xml:space="preserve">Student Credit Hours (SCH)</t>
  </si>
  <si>
    <t xml:space="preserve">Full-Time Equivalent (FTE)</t>
  </si>
  <si>
    <t xml:space="preserve">Undergrad </t>
  </si>
  <si>
    <t xml:space="preserve">Graduate and Law </t>
  </si>
  <si>
    <t xml:space="preserve">Total </t>
  </si>
  <si>
    <t xml:space="preserve">Undergrad</t>
  </si>
  <si>
    <t xml:space="preserve">College of Arts &amp; Sciences</t>
  </si>
  <si>
    <t xml:space="preserve">Anthropology</t>
  </si>
  <si>
    <t xml:space="preserve">Art</t>
  </si>
  <si>
    <t xml:space="preserve">Biology, Geology &amp; Environmental Science</t>
  </si>
  <si>
    <t xml:space="preserve">Biology (BIO)</t>
  </si>
  <si>
    <t xml:space="preserve">Environmental Science (EVS)</t>
  </si>
  <si>
    <t xml:space="preserve">Geology (GEO)</t>
  </si>
  <si>
    <t xml:space="preserve">Chemistry</t>
  </si>
  <si>
    <t xml:space="preserve">Classical and Medieval Studies</t>
  </si>
  <si>
    <t xml:space="preserve">Communications</t>
  </si>
  <si>
    <t xml:space="preserve">Dramatic Arts</t>
  </si>
  <si>
    <t xml:space="preserve">Economics</t>
  </si>
  <si>
    <t xml:space="preserve">English Translations of Foreign Literature</t>
  </si>
  <si>
    <t xml:space="preserve">English</t>
  </si>
  <si>
    <t xml:space="preserve">French</t>
  </si>
  <si>
    <t xml:space="preserve">German</t>
  </si>
  <si>
    <t xml:space="preserve">Greek</t>
  </si>
  <si>
    <t xml:space="preserve">Health Sciences</t>
  </si>
  <si>
    <t xml:space="preserve">History</t>
  </si>
  <si>
    <t xml:space="preserve">Italian</t>
  </si>
  <si>
    <t xml:space="preserve">Latin</t>
  </si>
  <si>
    <t xml:space="preserve">Linguistics</t>
  </si>
  <si>
    <t xml:space="preserve">Modern Languages</t>
  </si>
  <si>
    <t xml:space="preserve">Mathematics</t>
  </si>
  <si>
    <t xml:space="preserve">Applied Music</t>
  </si>
  <si>
    <t xml:space="preserve">Music</t>
  </si>
  <si>
    <t xml:space="preserve">National Student Exchange</t>
  </si>
  <si>
    <t xml:space="preserve">Nursing</t>
  </si>
  <si>
    <t xml:space="preserve">Philosophy</t>
  </si>
  <si>
    <t xml:space="preserve">Physics</t>
  </si>
  <si>
    <t xml:space="preserve">Political Science</t>
  </si>
  <si>
    <t xml:space="preserve">Psychology</t>
  </si>
  <si>
    <t xml:space="preserve">Religious Studies</t>
  </si>
  <si>
    <t xml:space="preserve">Sociology</t>
  </si>
  <si>
    <t xml:space="preserve">Speech and Hearing</t>
  </si>
  <si>
    <t xml:space="preserve">Spanish</t>
  </si>
  <si>
    <t xml:space="preserve">Social Work</t>
  </si>
  <si>
    <t xml:space="preserve">Women's Studies</t>
  </si>
  <si>
    <t xml:space="preserve">College of Arts &amp; Sciences Total</t>
  </si>
  <si>
    <t xml:space="preserve">First College Courses</t>
  </si>
  <si>
    <t xml:space="preserve">Urban Studies</t>
  </si>
  <si>
    <t xml:space="preserve">First College Total</t>
  </si>
  <si>
    <t xml:space="preserve">College of Business</t>
  </si>
  <si>
    <t xml:space="preserve">Accounting</t>
  </si>
  <si>
    <t xml:space="preserve">Business Law</t>
  </si>
  <si>
    <t xml:space="preserve">Computer &amp; Information Science</t>
  </si>
  <si>
    <t xml:space="preserve">Doctor of Business Administration</t>
  </si>
  <si>
    <t xml:space="preserve">Finance</t>
  </si>
  <si>
    <t xml:space="preserve">General Administration</t>
  </si>
  <si>
    <t xml:space="preserve">Health Care Administration</t>
  </si>
  <si>
    <t xml:space="preserve">Information Systems</t>
  </si>
  <si>
    <t xml:space="preserve">Master of Business Administration</t>
  </si>
  <si>
    <t xml:space="preserve">Marketing</t>
  </si>
  <si>
    <t xml:space="preserve">Management &amp; Labor</t>
  </si>
  <si>
    <t xml:space="preserve">Operation Mgmt &amp; Business</t>
  </si>
  <si>
    <t xml:space="preserve">Public Health</t>
  </si>
  <si>
    <t xml:space="preserve">College of Business Total</t>
  </si>
  <si>
    <t xml:space="preserve">College of Education</t>
  </si>
  <si>
    <t xml:space="preserve">Adult Learning &amp; Development (ALD)</t>
  </si>
  <si>
    <t xml:space="preserve">Dance</t>
  </si>
  <si>
    <t xml:space="preserve">Early Childhood Education</t>
  </si>
  <si>
    <t xml:space="preserve">Education Counseling</t>
  </si>
  <si>
    <t xml:space="preserve">Curriculum &amp; Instruction (Graduate: EDB, EGT, &amp; ETE)</t>
  </si>
  <si>
    <t xml:space="preserve">Education-SIP</t>
  </si>
  <si>
    <t xml:space="preserve">Coun, Admin, Super, Adult (ADM &amp; EDE)</t>
  </si>
  <si>
    <t xml:space="preserve">Specialized Instructional/Teacher Education</t>
  </si>
  <si>
    <t xml:space="preserve">Middle Childhood Education</t>
  </si>
  <si>
    <t xml:space="preserve">Education-Secondary (EDS)</t>
  </si>
  <si>
    <t xml:space="preserve">Education-Special Offering</t>
  </si>
  <si>
    <t xml:space="preserve">Doctoral Education</t>
  </si>
  <si>
    <t xml:space="preserve">Special Education</t>
  </si>
  <si>
    <t xml:space="preserve">Specialized Study &amp; Field Experience</t>
  </si>
  <si>
    <t xml:space="preserve">Health Education</t>
  </si>
  <si>
    <t xml:space="preserve">HPER-Core Curriculum</t>
  </si>
  <si>
    <t xml:space="preserve">Physical Education-Professional</t>
  </si>
  <si>
    <t xml:space="preserve">Physical Education-Service</t>
  </si>
  <si>
    <t xml:space="preserve">College of Education Total</t>
  </si>
  <si>
    <t xml:space="preserve">College of Engineering</t>
  </si>
  <si>
    <t xml:space="preserve">Chemical Engineering</t>
  </si>
  <si>
    <t xml:space="preserve">Civil Engineering</t>
  </si>
  <si>
    <t xml:space="preserve">Electrical &amp; Computer Egr</t>
  </si>
  <si>
    <t xml:space="preserve">Electronic Engineering Tech</t>
  </si>
  <si>
    <t xml:space="preserve">Engineering Science</t>
  </si>
  <si>
    <t xml:space="preserve">General Engineering Tech</t>
  </si>
  <si>
    <t xml:space="preserve">Industrial &amp; Manufacturing Engineering</t>
  </si>
  <si>
    <t xml:space="preserve">Mechanical Engineering</t>
  </si>
  <si>
    <t xml:space="preserve">Mechanical Engineering Technology</t>
  </si>
  <si>
    <t xml:space="preserve">Engineering Mechanics</t>
  </si>
  <si>
    <t xml:space="preserve">Math Technology</t>
  </si>
  <si>
    <t xml:space="preserve">College of Engineering Total</t>
  </si>
  <si>
    <t xml:space="preserve">College of Law</t>
  </si>
  <si>
    <t xml:space="preserve">University Studies</t>
  </si>
  <si>
    <t xml:space="preserve">Career Services</t>
  </si>
  <si>
    <t xml:space="preserve">Curriculum &amp; Instruction</t>
  </si>
  <si>
    <t xml:space="preserve">University Studies Total</t>
  </si>
  <si>
    <t xml:space="preserve">College of Urban Affairs</t>
  </si>
  <si>
    <t xml:space="preserve">Environmental Studies</t>
  </si>
  <si>
    <t xml:space="preserve">Public Administration</t>
  </si>
  <si>
    <t xml:space="preserve">Planning, Design &amp; Development</t>
  </si>
  <si>
    <t xml:space="preserve">Public Safety Management </t>
  </si>
  <si>
    <t xml:space="preserve">Urban Services Administration </t>
  </si>
  <si>
    <t xml:space="preserve">College of Urban Affairs Total</t>
  </si>
  <si>
    <t xml:space="preserve">Air Force ROTC</t>
  </si>
  <si>
    <t xml:space="preserve">Military Science Total</t>
  </si>
  <si>
    <t xml:space="preserve">CSU TOTAL</t>
  </si>
  <si>
    <t xml:space="preserve">Note: Total student credit hours exclude SAB (Study Abroad) courses. 117 student credit hours (sch) were excluded in spring 2003 and 40 excluded in spring 2002. FTE is calculated by dividing student credit hours by 15.</t>
  </si>
  <si>
    <t xml:space="preserve">Cleveland State University</t>
  </si>
  <si>
    <t xml:space="preserve">TOTAL STUDENT CREDIT HOURS COMPARED TO PRIOR YEAR</t>
  </si>
  <si>
    <t xml:space="preserve">Graduate/Law</t>
  </si>
  <si>
    <t xml:space="preserve">Percent Change</t>
  </si>
  <si>
    <t xml:space="preserve">College of Arts and Sciences</t>
  </si>
  <si>
    <t xml:space="preserve">College of Arts and Sciences Total</t>
  </si>
  <si>
    <t xml:space="preserve">Business </t>
  </si>
  <si>
    <t xml:space="preserve">Industrial &amp; Manufacturing Egr</t>
  </si>
  <si>
    <t xml:space="preserve">Note: Total student credit hours exclude SAB (Study Abroad) courses. 117 student credit hours (sch) were excluded in spring 2003 and 40 were excluded in spring 2002.</t>
  </si>
  <si>
    <t xml:space="preserve">SUMMARY OF STUDENT CREDIT HOURS BY MEETING TIME</t>
  </si>
  <si>
    <t xml:space="preserve">Meeting Time</t>
  </si>
  <si>
    <t xml:space="preserve">Day</t>
  </si>
  <si>
    <t xml:space="preserve">Evening</t>
  </si>
  <si>
    <t xml:space="preserve">Weekend</t>
  </si>
  <si>
    <t xml:space="preserve">Individually Arranged </t>
  </si>
  <si>
    <t xml:space="preserve">Law </t>
  </si>
  <si>
    <t xml:space="preserve">   TOTAL</t>
  </si>
  <si>
    <t xml:space="preserve">NOTES: </t>
  </si>
  <si>
    <t xml:space="preserve">Total student credit hours exclude SAB (Study Abroad) courses. 117 student credit hours were excluded in spring 2003 and 40 were excluded in spring 2002.</t>
  </si>
  <si>
    <t xml:space="preserve">STUDENT CREDIT HOURS  BY COLLEGE, DEPARTMENT AND MEETING TIME</t>
  </si>
  <si>
    <t xml:space="preserve">Individually Arranged</t>
  </si>
  <si>
    <t xml:space="preserve">Arts &amp; Science</t>
  </si>
  <si>
    <t xml:space="preserve">Doctor of Business Admin</t>
  </si>
  <si>
    <t xml:space="preserve">Master of Business Admin</t>
  </si>
  <si>
    <t xml:space="preserve">Curriculum &amp; Instruction (EDB, EGT, ETE)</t>
  </si>
  <si>
    <t xml:space="preserve">Education-Secondary</t>
  </si>
  <si>
    <t xml:space="preserve">Special Education (ESE, EDW, EDX)</t>
  </si>
  <si>
    <t xml:space="preserve">Electronic Engineering Technology</t>
  </si>
  <si>
    <t xml:space="preserve">General Engineering Technology</t>
  </si>
  <si>
    <t xml:space="preserve">Mechanical Egr Tech</t>
  </si>
  <si>
    <t xml:space="preserve">Public Safety Management</t>
  </si>
  <si>
    <t xml:space="preserve">Urban Services Administration</t>
  </si>
</sst>
</file>

<file path=xl/styles.xml><?xml version="1.0" encoding="utf-8"?>
<styleSheet xmlns="http://schemas.openxmlformats.org/spreadsheetml/2006/main">
  <numFmts count="12">
    <numFmt numFmtId="164" formatCode="General"/>
    <numFmt numFmtId="165" formatCode="0.0%"/>
    <numFmt numFmtId="166" formatCode="#,##0"/>
    <numFmt numFmtId="167" formatCode="0%"/>
    <numFmt numFmtId="168" formatCode="_(* #,##0.00_);_(* \(#,##0.00\);_(* \-??_);_(@_)"/>
    <numFmt numFmtId="169" formatCode="_(* #,##0_);_(* \(#,##0\);_(* \-??_);_(@_)"/>
    <numFmt numFmtId="170" formatCode="#,##0.0"/>
    <numFmt numFmtId="171" formatCode="_(* #,##0.0_);_(* \(#,##0.0\);_(* \-??_);_(@_)"/>
    <numFmt numFmtId="172" formatCode="0\ "/>
    <numFmt numFmtId="173" formatCode="0"/>
    <numFmt numFmtId="174" formatCode="General"/>
    <numFmt numFmtId="175" formatCode="0.0"/>
  </numFmts>
  <fonts count="13">
    <font>
      <sz val="10"/>
      <name val="Arial"/>
      <family val="0"/>
    </font>
    <font>
      <sz val="10"/>
      <name val="Arial"/>
      <family val="0"/>
    </font>
    <font>
      <sz val="10"/>
      <name val="Arial"/>
      <family val="0"/>
    </font>
    <font>
      <sz val="10"/>
      <name val="Arial"/>
      <family val="0"/>
    </font>
    <font>
      <sz val="10"/>
      <color rgb="FF000000"/>
      <name val="Arial"/>
      <family val="0"/>
    </font>
    <font>
      <sz val="9"/>
      <name val="Arial"/>
      <family val="2"/>
    </font>
    <font>
      <b val="true"/>
      <sz val="9"/>
      <name val="Arial"/>
      <family val="2"/>
    </font>
    <font>
      <sz val="10"/>
      <name val="Arial"/>
      <family val="2"/>
    </font>
    <font>
      <b val="true"/>
      <sz val="10"/>
      <name val="Arial"/>
      <family val="2"/>
    </font>
    <font>
      <b val="true"/>
      <sz val="12"/>
      <name val="Arial"/>
      <family val="2"/>
    </font>
    <font>
      <b val="true"/>
      <sz val="11"/>
      <name val="Arial"/>
      <family val="2"/>
    </font>
    <font>
      <sz val="8"/>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right style="thin"/>
      <top style="hair"/>
      <bottom style="thin"/>
      <diagonal/>
    </border>
    <border diagonalUp="false" diagonalDown="false">
      <left style="thin"/>
      <right style="hair"/>
      <top/>
      <bottom/>
      <diagonal/>
    </border>
    <border diagonalUp="false" diagonalDown="false">
      <left/>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hair"/>
      <top style="thin"/>
      <bottom/>
      <diagonal/>
    </border>
    <border diagonalUp="false" diagonalDown="false">
      <left style="hair"/>
      <right style="thin"/>
      <top style="hair"/>
      <bottom/>
      <diagonal/>
    </border>
    <border diagonalUp="false" diagonalDown="false">
      <left style="thin"/>
      <right/>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11" xfId="19" applyFont="true" applyBorder="true" applyAlignment="true" applyProtection="true">
      <alignment horizontal="general" vertical="bottom" textRotation="0" wrapText="false" indent="0" shrinkToFit="false"/>
      <protection locked="true" hidden="false"/>
    </xf>
    <xf numFmtId="169" fontId="5" fillId="0" borderId="10" xfId="15" applyFont="true" applyBorder="true" applyAlignment="true" applyProtection="true">
      <alignment horizontal="general" vertical="bottom" textRotation="0" wrapText="false" indent="0" shrinkToFit="false"/>
      <protection locked="true" hidden="false"/>
    </xf>
    <xf numFmtId="169" fontId="5" fillId="0" borderId="12" xfId="15" applyFont="true" applyBorder="true" applyAlignment="true" applyProtection="true">
      <alignment horizontal="general" vertical="bottom" textRotation="0" wrapText="false" indent="0" shrinkToFit="false"/>
      <protection locked="true" hidden="false"/>
    </xf>
    <xf numFmtId="165" fontId="5" fillId="0" borderId="13" xfId="19" applyFont="true" applyBorder="true" applyAlignment="true" applyProtection="true">
      <alignment horizontal="general" vertical="bottom" textRotation="0" wrapText="false" indent="0" shrinkToFit="false"/>
      <protection locked="true" hidden="false"/>
    </xf>
    <xf numFmtId="169" fontId="5" fillId="0" borderId="9" xfId="15"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left" vertical="bottom" textRotation="0" wrapText="false" indent="1"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16" xfId="15" applyFont="true" applyBorder="true" applyAlignment="true" applyProtection="true">
      <alignment horizontal="general" vertical="bottom" textRotation="0" wrapText="false" indent="0" shrinkToFit="false"/>
      <protection locked="true" hidden="false"/>
    </xf>
    <xf numFmtId="165" fontId="5" fillId="0" borderId="17" xfId="19" applyFont="true" applyBorder="true" applyAlignment="true" applyProtection="true">
      <alignment horizontal="general" vertical="bottom" textRotation="0" wrapText="false" indent="0" shrinkToFit="false"/>
      <protection locked="true" hidden="false"/>
    </xf>
    <xf numFmtId="169" fontId="5" fillId="0" borderId="15" xfId="15" applyFont="true" applyBorder="true" applyAlignment="true" applyProtection="true">
      <alignment horizontal="general" vertical="bottom" textRotation="0" wrapText="false" indent="0" shrinkToFit="false"/>
      <protection locked="true" hidden="false"/>
    </xf>
    <xf numFmtId="169" fontId="5" fillId="0" borderId="16" xfId="15" applyFont="true" applyBorder="true" applyAlignment="true" applyProtection="true">
      <alignment horizontal="general" vertical="bottom" textRotation="0" wrapText="false" indent="0" shrinkToFit="false"/>
      <protection locked="true" hidden="false"/>
    </xf>
    <xf numFmtId="165" fontId="5" fillId="0" borderId="18" xfId="19" applyFont="true" applyBorder="true" applyAlignment="true" applyProtection="true">
      <alignment horizontal="general" vertical="bottom" textRotation="0" wrapText="false" indent="0" shrinkToFit="false"/>
      <protection locked="true" hidden="false"/>
    </xf>
    <xf numFmtId="169" fontId="5" fillId="0" borderId="19" xfId="15" applyFont="true" applyBorder="true" applyAlignment="true" applyProtection="true">
      <alignment horizontal="general" vertical="bottom" textRotation="0" wrapText="false" indent="0" shrinkToFit="false"/>
      <protection locked="true" hidden="false"/>
    </xf>
    <xf numFmtId="165" fontId="5" fillId="0" borderId="20" xfId="19"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left" vertical="bottom" textRotation="0" wrapText="false" indent="0" shrinkToFit="false"/>
      <protection locked="true" hidden="false"/>
    </xf>
    <xf numFmtId="170" fontId="5" fillId="0" borderId="16" xfId="15" applyFont="true" applyBorder="true" applyAlignment="true" applyProtection="true">
      <alignment horizontal="general" vertical="bottom" textRotation="0" wrapText="false" indent="0" shrinkToFit="false"/>
      <protection locked="true" hidden="false"/>
    </xf>
    <xf numFmtId="171" fontId="5" fillId="0" borderId="16" xfId="15" applyFont="true" applyBorder="true" applyAlignment="true" applyProtection="true">
      <alignment horizontal="general" vertical="bottom" textRotation="0" wrapText="false" indent="0" shrinkToFit="false"/>
      <protection locked="true" hidden="false"/>
    </xf>
    <xf numFmtId="172" fontId="5" fillId="0" borderId="15" xfId="15" applyFont="true" applyBorder="true" applyAlignment="true" applyProtection="true">
      <alignment horizontal="general" vertical="bottom" textRotation="0" wrapText="false" indent="0" shrinkToFit="false"/>
      <protection locked="true" hidden="false"/>
    </xf>
    <xf numFmtId="172" fontId="5" fillId="0" borderId="16" xfId="15" applyFont="true" applyBorder="true" applyAlignment="true" applyProtection="true">
      <alignment horizontal="general" vertical="bottom" textRotation="0" wrapText="false" indent="0" shrinkToFit="false"/>
      <protection locked="true" hidden="false"/>
    </xf>
    <xf numFmtId="169" fontId="5" fillId="0" borderId="21" xfId="15"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6" fontId="6" fillId="3" borderId="22" xfId="0" applyFont="true" applyBorder="true" applyAlignment="false" applyProtection="false">
      <alignment horizontal="general" vertical="bottom" textRotation="0" wrapText="false" indent="0" shrinkToFit="false"/>
      <protection locked="true" hidden="false"/>
    </xf>
    <xf numFmtId="166" fontId="6" fillId="3" borderId="5" xfId="15" applyFont="true" applyBorder="true" applyAlignment="true" applyProtection="true">
      <alignment horizontal="general" vertical="bottom" textRotation="0" wrapText="false" indent="0" shrinkToFit="false"/>
      <protection locked="true" hidden="false"/>
    </xf>
    <xf numFmtId="165" fontId="6" fillId="3" borderId="23" xfId="19" applyFont="true" applyBorder="true" applyAlignment="true" applyProtection="true">
      <alignment horizontal="general" vertical="bottom" textRotation="0" wrapText="false" indent="0" shrinkToFit="false"/>
      <protection locked="true" hidden="false"/>
    </xf>
    <xf numFmtId="169" fontId="6" fillId="3" borderId="22" xfId="15" applyFont="true" applyBorder="true" applyAlignment="true" applyProtection="true">
      <alignment horizontal="general" vertical="bottom" textRotation="0" wrapText="false" indent="0" shrinkToFit="false"/>
      <protection locked="true" hidden="false"/>
    </xf>
    <xf numFmtId="171" fontId="6" fillId="3" borderId="5" xfId="15" applyFont="true" applyBorder="true" applyAlignment="true" applyProtection="true">
      <alignment horizontal="general" vertical="bottom" textRotation="0" wrapText="false" indent="0" shrinkToFit="false"/>
      <protection locked="true" hidden="false"/>
    </xf>
    <xf numFmtId="165" fontId="6" fillId="3" borderId="24" xfId="19" applyFont="true" applyBorder="true" applyAlignment="true" applyProtection="true">
      <alignment horizontal="general" vertical="bottom" textRotation="0" wrapText="false" indent="0" shrinkToFit="false"/>
      <protection locked="true" hidden="false"/>
    </xf>
    <xf numFmtId="169" fontId="6" fillId="3" borderId="25" xfId="15" applyFont="true" applyBorder="true" applyAlignment="true" applyProtection="true">
      <alignment horizontal="general" vertical="bottom" textRotation="0" wrapText="false" indent="0" shrinkToFit="false"/>
      <protection locked="true" hidden="false"/>
    </xf>
    <xf numFmtId="171" fontId="6" fillId="3" borderId="26"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5" fontId="5" fillId="0" borderId="19" xfId="19" applyFont="true" applyBorder="true" applyAlignment="true" applyProtection="tru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5" fontId="5" fillId="0" borderId="38" xfId="19" applyFont="true" applyBorder="true" applyAlignment="true" applyProtection="true">
      <alignment horizontal="general" vertical="bottom" textRotation="0" wrapText="false" indent="0" shrinkToFit="false"/>
      <protection locked="true" hidden="false"/>
    </xf>
    <xf numFmtId="166" fontId="5" fillId="0" borderId="36"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5" fontId="5" fillId="0" borderId="39" xfId="19" applyFont="true" applyBorder="true" applyAlignment="true" applyProtection="tru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5" fontId="6" fillId="0" borderId="18" xfId="19" applyFont="true" applyBorder="true" applyAlignment="true" applyProtection="true">
      <alignment horizontal="general" vertical="bottom" textRotation="0" wrapText="false" indent="0" shrinkToFit="false"/>
      <protection locked="true" hidden="false"/>
    </xf>
    <xf numFmtId="165" fontId="6" fillId="0" borderId="17" xfId="19" applyFont="true" applyBorder="true" applyAlignment="true" applyProtection="true">
      <alignment horizontal="general" vertical="bottom" textRotation="0" wrapText="false" indent="0" shrinkToFit="false"/>
      <protection locked="true" hidden="false"/>
    </xf>
    <xf numFmtId="165" fontId="6" fillId="0" borderId="39" xfId="19"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false" applyProtection="false">
      <alignment horizontal="general" vertical="bottom" textRotation="0" wrapText="false" indent="0" shrinkToFit="false"/>
      <protection locked="true" hidden="false"/>
    </xf>
    <xf numFmtId="166" fontId="6" fillId="0" borderId="31" xfId="0" applyFont="true" applyBorder="true" applyAlignment="false" applyProtection="false">
      <alignment horizontal="general" vertical="bottom" textRotation="0" wrapText="false" indent="0" shrinkToFit="false"/>
      <protection locked="true" hidden="false"/>
    </xf>
    <xf numFmtId="166" fontId="6" fillId="0" borderId="32" xfId="0" applyFont="true" applyBorder="true" applyAlignment="false" applyProtection="false">
      <alignment horizontal="general" vertical="bottom" textRotation="0" wrapText="false" indent="0" shrinkToFit="false"/>
      <protection locked="true" hidden="false"/>
    </xf>
    <xf numFmtId="166"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42"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6" fontId="7" fillId="0" borderId="4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2"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70" fontId="7" fillId="0" borderId="15" xfId="0" applyFont="true" applyBorder="true" applyAlignment="true" applyProtection="false">
      <alignment horizontal="general" vertical="center" textRotation="0" wrapText="false" indent="0" shrinkToFit="false"/>
      <protection locked="true" hidden="false"/>
    </xf>
    <xf numFmtId="170" fontId="7" fillId="0" borderId="16" xfId="0" applyFont="true" applyBorder="true" applyAlignment="true" applyProtection="false">
      <alignment horizontal="general" vertical="center" textRotation="0" wrapText="false" indent="0" shrinkToFit="false"/>
      <protection locked="true" hidden="false"/>
    </xf>
    <xf numFmtId="170" fontId="7" fillId="0" borderId="45" xfId="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4" shrinkToFit="false"/>
      <protection locked="true" hidden="false"/>
    </xf>
    <xf numFmtId="164" fontId="8" fillId="2" borderId="41" xfId="0" applyFont="true" applyBorder="true" applyAlignment="true" applyProtection="false">
      <alignment horizontal="right" vertical="center" textRotation="0" wrapText="false" indent="0" shrinkToFit="false"/>
      <protection locked="true" hidden="false"/>
    </xf>
    <xf numFmtId="166" fontId="8" fillId="3" borderId="30" xfId="0" applyFont="true" applyBorder="true" applyAlignment="true" applyProtection="false">
      <alignment horizontal="general" vertical="center" textRotation="0" wrapText="false" indent="0" shrinkToFit="false"/>
      <protection locked="true" hidden="false"/>
    </xf>
    <xf numFmtId="166" fontId="8" fillId="3" borderId="21" xfId="0" applyFont="true" applyBorder="true" applyAlignment="true" applyProtection="false">
      <alignment horizontal="general" vertical="center" textRotation="0" wrapText="false" indent="0" shrinkToFit="false"/>
      <protection locked="true" hidden="false"/>
    </xf>
    <xf numFmtId="166" fontId="8" fillId="3" borderId="32" xfId="0" applyFont="true" applyBorder="true" applyAlignment="true" applyProtection="false">
      <alignment horizontal="general" vertical="center" textRotation="0" wrapText="false" indent="0" shrinkToFit="false"/>
      <protection locked="true" hidden="false"/>
    </xf>
    <xf numFmtId="170" fontId="8" fillId="3" borderId="30" xfId="0" applyFont="true" applyBorder="true" applyAlignment="true" applyProtection="false">
      <alignment horizontal="general" vertical="center" textRotation="0" wrapText="false" indent="0" shrinkToFit="false"/>
      <protection locked="true" hidden="false"/>
    </xf>
    <xf numFmtId="170" fontId="8" fillId="3" borderId="31" xfId="0" applyFont="true" applyBorder="true" applyAlignment="true" applyProtection="false">
      <alignment horizontal="general" vertical="center" textRotation="0" wrapText="false" indent="0" shrinkToFit="false"/>
      <protection locked="true" hidden="false"/>
    </xf>
    <xf numFmtId="170" fontId="8" fillId="3" borderId="32"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false">
      <alignment horizontal="left" vertical="center" textRotation="0" wrapText="false" indent="0" shrinkToFit="false"/>
      <protection locked="true" hidden="false"/>
    </xf>
    <xf numFmtId="166" fontId="8" fillId="0" borderId="36" xfId="0" applyFont="true" applyBorder="true" applyAlignment="true" applyProtection="false">
      <alignment horizontal="general" vertical="center" textRotation="0" wrapText="false" indent="0" shrinkToFit="false"/>
      <protection locked="true" hidden="false"/>
    </xf>
    <xf numFmtId="166" fontId="8" fillId="0" borderId="38"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36" xfId="0" applyFont="true" applyBorder="true" applyAlignment="true" applyProtection="false">
      <alignment horizontal="general" vertical="center" textRotation="0" wrapText="false" indent="0" shrinkToFit="false"/>
      <protection locked="true" hidden="false"/>
    </xf>
    <xf numFmtId="170" fontId="8" fillId="0" borderId="12" xfId="0" applyFont="true" applyBorder="true" applyAlignment="true" applyProtection="false">
      <alignment horizontal="general" vertical="center" textRotation="0" wrapText="false" indent="0" shrinkToFit="false"/>
      <protection locked="true" hidden="false"/>
    </xf>
    <xf numFmtId="170" fontId="8" fillId="0" borderId="47"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2"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70" fontId="8" fillId="0" borderId="16" xfId="0" applyFont="true" applyBorder="true" applyAlignment="true" applyProtection="false">
      <alignment horizontal="general" vertical="center" textRotation="0" wrapText="false" indent="0" shrinkToFit="false"/>
      <protection locked="true" hidden="false"/>
    </xf>
    <xf numFmtId="170" fontId="8" fillId="0" borderId="4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6" fontId="8" fillId="3" borderId="48" xfId="0" applyFont="true" applyBorder="true" applyAlignment="false" applyProtection="false">
      <alignment horizontal="general" vertical="bottom" textRotation="0" wrapText="false" indent="0" shrinkToFit="false"/>
      <protection locked="true" hidden="false"/>
    </xf>
    <xf numFmtId="166" fontId="8" fillId="3" borderId="49"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false">
      <alignment horizontal="general" vertical="center" textRotation="0" wrapText="false" indent="0" shrinkToFit="false"/>
      <protection locked="true" hidden="false"/>
    </xf>
    <xf numFmtId="170" fontId="8" fillId="3" borderId="48" xfId="0" applyFont="true" applyBorder="true" applyAlignment="true" applyProtection="false">
      <alignment horizontal="general" vertical="center" textRotation="0" wrapText="false" indent="0" shrinkToFit="false"/>
      <protection locked="true" hidden="false"/>
    </xf>
    <xf numFmtId="166" fontId="8" fillId="3" borderId="50" xfId="0" applyFont="true" applyBorder="true" applyAlignment="true" applyProtection="false">
      <alignment horizontal="general" vertical="center" textRotation="0" wrapText="false" indent="0" shrinkToFit="false"/>
      <protection locked="true" hidden="false"/>
    </xf>
    <xf numFmtId="170" fontId="8" fillId="3" borderId="8" xfId="0" applyFont="true" applyBorder="true" applyAlignment="true" applyProtection="false">
      <alignment horizontal="general" vertical="center" textRotation="0" wrapText="false" indent="0" shrinkToFit="false"/>
      <protection locked="true" hidden="false"/>
    </xf>
    <xf numFmtId="166" fontId="7" fillId="0" borderId="51"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6" fontId="7" fillId="0" borderId="52" xfId="0" applyFont="true" applyBorder="true" applyAlignment="true" applyProtection="false">
      <alignment horizontal="general" vertical="center" textRotation="0" wrapText="false" indent="0" shrinkToFit="false"/>
      <protection locked="true" hidden="false"/>
    </xf>
    <xf numFmtId="166" fontId="7" fillId="0" borderId="45" xfId="0" applyFont="true" applyBorder="true" applyAlignment="true" applyProtection="false">
      <alignment horizontal="general" vertical="center" textRotation="0" wrapText="false" indent="0" shrinkToFit="false"/>
      <protection locked="true" hidden="false"/>
    </xf>
    <xf numFmtId="170" fontId="7" fillId="0" borderId="36" xfId="0" applyFont="true" applyBorder="true" applyAlignment="true" applyProtection="false">
      <alignment horizontal="general" vertical="center" textRotation="0" wrapText="false" indent="0" shrinkToFit="false"/>
      <protection locked="true" hidden="false"/>
    </xf>
    <xf numFmtId="170" fontId="7" fillId="0" borderId="53" xfId="0" applyFont="true" applyBorder="true" applyAlignment="true" applyProtection="false">
      <alignment horizontal="general" vertical="center" textRotation="0" wrapText="false" indent="0" shrinkToFit="false"/>
      <protection locked="true" hidden="false"/>
    </xf>
    <xf numFmtId="170" fontId="7" fillId="0" borderId="47" xfId="0" applyFont="true" applyBorder="true" applyAlignment="true" applyProtection="false">
      <alignment horizontal="general" vertical="center" textRotation="0" wrapText="false" indent="0" shrinkToFit="false"/>
      <protection locked="true" hidden="false"/>
    </xf>
    <xf numFmtId="166" fontId="8" fillId="3" borderId="54" xfId="0" applyFont="true" applyBorder="true" applyAlignment="true" applyProtection="false">
      <alignment horizontal="general" vertical="center" textRotation="0" wrapText="false" indent="0" shrinkToFit="false"/>
      <protection locked="true" hidden="false"/>
    </xf>
    <xf numFmtId="170" fontId="8" fillId="3" borderId="21"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6" fontId="7" fillId="0" borderId="36" xfId="0" applyFont="true" applyBorder="true" applyAlignment="true" applyProtection="false">
      <alignment horizontal="general" vertical="center" textRotation="0" wrapText="false" indent="0" shrinkToFit="false"/>
      <protection locked="true" hidden="false"/>
    </xf>
    <xf numFmtId="166" fontId="7" fillId="0" borderId="53"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6" fontId="7" fillId="0" borderId="37"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2" shrinkToFit="false"/>
      <protection locked="true" hidden="false"/>
    </xf>
    <xf numFmtId="166" fontId="7" fillId="0" borderId="55"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true" applyProtection="false">
      <alignment horizontal="general" vertical="center" textRotation="0" wrapText="false" indent="0" shrinkToFit="false"/>
      <protection locked="true" hidden="false"/>
    </xf>
    <xf numFmtId="166" fontId="8" fillId="3" borderId="41" xfId="0" applyFont="true" applyBorder="true" applyAlignment="true" applyProtection="false">
      <alignment horizontal="general" vertical="center" textRotation="0" wrapText="false" indent="0" shrinkToFit="false"/>
      <protection locked="true" hidden="false"/>
    </xf>
    <xf numFmtId="170" fontId="8" fillId="3" borderId="33" xfId="0" applyFont="true" applyBorder="true" applyAlignment="true" applyProtection="false">
      <alignment horizontal="general" vertical="center" textRotation="0" wrapText="false" indent="0" shrinkToFit="false"/>
      <protection locked="true" hidden="false"/>
    </xf>
    <xf numFmtId="170" fontId="8" fillId="3" borderId="54" xfId="0" applyFont="true" applyBorder="true" applyAlignment="true" applyProtection="false">
      <alignment horizontal="general" vertical="center" textRotation="0" wrapText="false" indent="0" shrinkToFit="false"/>
      <protection locked="true" hidden="false"/>
    </xf>
    <xf numFmtId="166" fontId="8" fillId="3" borderId="48" xfId="0" applyFont="true" applyBorder="true" applyAlignment="true" applyProtection="false">
      <alignment horizontal="general" vertical="center" textRotation="0" wrapText="false" indent="0" shrinkToFit="false"/>
      <protection locked="true" hidden="false"/>
    </xf>
    <xf numFmtId="170" fontId="8" fillId="3" borderId="2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0" fontId="8" fillId="3" borderId="21"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6" fontId="7" fillId="0" borderId="57" xfId="0" applyFont="true" applyBorder="true" applyAlignment="true" applyProtection="false">
      <alignment horizontal="general" vertical="center" textRotation="0" wrapText="false" indent="0" shrinkToFit="false"/>
      <protection locked="true" hidden="false"/>
    </xf>
    <xf numFmtId="166" fontId="7" fillId="0" borderId="5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6" fontId="7" fillId="0" borderId="45" xfId="0" applyFont="true" applyBorder="true" applyAlignment="true" applyProtection="false">
      <alignment horizontal="right" vertical="center" textRotation="0" wrapText="false" indent="0" shrinkToFit="false"/>
      <protection locked="true" hidden="false"/>
    </xf>
    <xf numFmtId="170" fontId="7" fillId="0" borderId="15" xfId="0" applyFont="true" applyBorder="true" applyAlignment="true" applyProtection="false">
      <alignment horizontal="right" vertical="center" textRotation="0" wrapText="false" indent="0" shrinkToFit="false"/>
      <protection locked="true" hidden="false"/>
    </xf>
    <xf numFmtId="170" fontId="7" fillId="0" borderId="4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7" fillId="0" borderId="35" xfId="0" applyFont="true" applyBorder="true" applyAlignment="true" applyProtection="false">
      <alignment horizontal="left" vertical="center" textRotation="0" wrapText="false" indent="2"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6" fontId="8" fillId="3" borderId="26"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false">
      <alignment horizontal="general" vertical="center" textRotation="0" wrapText="false" indent="0" shrinkToFit="false"/>
      <protection locked="true" hidden="false"/>
    </xf>
    <xf numFmtId="166" fontId="8" fillId="2" borderId="59" xfId="0" applyFont="true" applyBorder="true" applyAlignment="true" applyProtection="false">
      <alignment horizontal="general" vertical="center" textRotation="0" wrapText="false" indent="0" shrinkToFit="false"/>
      <protection locked="true" hidden="false"/>
    </xf>
    <xf numFmtId="166" fontId="8" fillId="2" borderId="51" xfId="0" applyFont="true" applyBorder="true" applyAlignment="true" applyProtection="false">
      <alignment horizontal="general" vertical="center" textRotation="0" wrapText="false" indent="0" shrinkToFit="false"/>
      <protection locked="true" hidden="false"/>
    </xf>
    <xf numFmtId="166" fontId="8" fillId="2" borderId="60" xfId="0" applyFont="true" applyBorder="true" applyAlignment="true" applyProtection="false">
      <alignment horizontal="general" vertical="center" textRotation="0" wrapText="false" indent="0" shrinkToFit="false"/>
      <protection locked="true" hidden="false"/>
    </xf>
    <xf numFmtId="170" fontId="8" fillId="2" borderId="59" xfId="0" applyFont="true" applyBorder="true" applyAlignment="true" applyProtection="false">
      <alignment horizontal="general" vertical="center" textRotation="0" wrapText="false" indent="0" shrinkToFit="false"/>
      <protection locked="true" hidden="false"/>
    </xf>
    <xf numFmtId="166" fontId="8" fillId="2" borderId="61" xfId="0" applyFont="true" applyBorder="true" applyAlignment="true" applyProtection="false">
      <alignment horizontal="general" vertical="center" textRotation="0" wrapText="false" indent="0" shrinkToFit="false"/>
      <protection locked="true" hidden="false"/>
    </xf>
    <xf numFmtId="170" fontId="8" fillId="2" borderId="60" xfId="0" applyFont="true" applyBorder="true" applyAlignment="true" applyProtection="false">
      <alignment horizontal="general" vertical="center" textRotation="0" wrapText="false" indent="0" shrinkToFit="false"/>
      <protection locked="true" hidden="false"/>
    </xf>
    <xf numFmtId="166" fontId="7" fillId="2" borderId="62" xfId="0" applyFont="true" applyBorder="true" applyAlignment="true" applyProtection="false">
      <alignment horizontal="general" vertical="center" textRotation="0" wrapText="false" indent="0" shrinkToFit="false"/>
      <protection locked="true" hidden="false"/>
    </xf>
    <xf numFmtId="170" fontId="7" fillId="2" borderId="15" xfId="0" applyFont="true" applyBorder="true" applyAlignment="true" applyProtection="false">
      <alignment horizontal="general" vertical="center" textRotation="0" wrapText="false" indent="0" shrinkToFit="false"/>
      <protection locked="true" hidden="false"/>
    </xf>
    <xf numFmtId="170" fontId="7" fillId="2" borderId="62" xfId="0" applyFont="true" applyBorder="true" applyAlignment="true" applyProtection="false">
      <alignment horizontal="general" vertical="center" textRotation="0" wrapText="false" indent="0" shrinkToFit="false"/>
      <protection locked="true" hidden="false"/>
    </xf>
    <xf numFmtId="164" fontId="7" fillId="2" borderId="46" xfId="0" applyFont="true" applyBorder="true" applyAlignment="true" applyProtection="false">
      <alignment horizontal="left" vertical="center" textRotation="0" wrapText="false" indent="2" shrinkToFit="false"/>
      <protection locked="true" hidden="false"/>
    </xf>
    <xf numFmtId="166" fontId="7" fillId="2" borderId="16"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70" fontId="7" fillId="2" borderId="16" xfId="0" applyFont="true" applyBorder="true" applyAlignment="true" applyProtection="false">
      <alignment horizontal="general" vertical="center" textRotation="0" wrapText="false" indent="0" shrinkToFit="false"/>
      <protection locked="true" hidden="false"/>
    </xf>
    <xf numFmtId="170" fontId="8" fillId="3" borderId="5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6" fontId="8" fillId="3" borderId="4" xfId="0" applyFont="true" applyBorder="true" applyAlignment="true" applyProtection="false">
      <alignment horizontal="general" vertical="center" textRotation="0" wrapText="false" indent="0" shrinkToFit="false"/>
      <protection locked="true" hidden="false"/>
    </xf>
    <xf numFmtId="170" fontId="8" fillId="3" borderId="23" xfId="0" applyFont="true" applyBorder="true" applyAlignment="true" applyProtection="false">
      <alignment horizontal="general" vertical="center" textRotation="0" wrapText="false" indent="0" shrinkToFit="false"/>
      <protection locked="true" hidden="false"/>
    </xf>
    <xf numFmtId="170" fontId="8" fillId="3" borderId="24" xfId="0" applyFont="true" applyBorder="true" applyAlignment="true" applyProtection="false">
      <alignment horizontal="general" vertical="center" textRotation="0" wrapText="false" indent="0" shrinkToFit="false"/>
      <protection locked="true" hidden="false"/>
    </xf>
    <xf numFmtId="170" fontId="8" fillId="3" borderId="22" xfId="0" applyFont="true" applyBorder="true" applyAlignment="true" applyProtection="false">
      <alignment horizontal="general" vertical="center" textRotation="0" wrapText="false" indent="0" shrinkToFit="false"/>
      <protection locked="true" hidden="false"/>
    </xf>
    <xf numFmtId="170" fontId="8" fillId="3" borderId="4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6" fontId="8" fillId="0" borderId="4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73" fontId="8" fillId="0" borderId="5"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2"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5" fontId="0" fillId="0" borderId="18" xfId="19" applyFont="true" applyBorder="true" applyAlignment="true" applyProtection="true">
      <alignment horizontal="general" vertical="center" textRotation="0" wrapText="false" indent="0" shrinkToFit="false"/>
      <protection locked="true" hidden="false"/>
    </xf>
    <xf numFmtId="166" fontId="0" fillId="0" borderId="40"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5" fontId="0" fillId="0" borderId="17" xfId="19"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4" shrinkToFit="false"/>
      <protection locked="true" hidden="false"/>
    </xf>
    <xf numFmtId="164" fontId="5" fillId="0" borderId="14" xfId="0" applyFont="true" applyBorder="true" applyAlignment="true" applyProtection="false">
      <alignment horizontal="left" vertical="center" textRotation="0" wrapText="false" indent="2" shrinkToFit="false"/>
      <protection locked="true" hidden="false"/>
    </xf>
    <xf numFmtId="165" fontId="0" fillId="0" borderId="17" xfId="19" applyFont="true" applyBorder="true" applyAlignment="true" applyProtection="true">
      <alignment horizontal="right" vertical="center" textRotation="0" wrapText="false" indent="0" shrinkToFit="false"/>
      <protection locked="true" hidden="false"/>
    </xf>
    <xf numFmtId="165" fontId="8" fillId="3" borderId="32" xfId="19" applyFont="true" applyBorder="true" applyAlignment="true" applyProtection="true">
      <alignment horizontal="general" vertical="center" textRotation="0" wrapText="false" indent="0" shrinkToFit="false"/>
      <protection locked="true" hidden="false"/>
    </xf>
    <xf numFmtId="166" fontId="8" fillId="3" borderId="33" xfId="0" applyFont="true" applyBorder="true" applyAlignment="true" applyProtection="false">
      <alignment horizontal="general" vertical="center" textRotation="0" wrapText="false" indent="0" shrinkToFit="false"/>
      <protection locked="true" hidden="false"/>
    </xf>
    <xf numFmtId="165" fontId="8" fillId="3" borderId="34" xfId="19" applyFont="true" applyBorder="true" applyAlignment="true" applyProtection="true">
      <alignment horizontal="right" vertical="center" textRotation="0" wrapText="false" indent="0" shrinkToFit="false"/>
      <protection locked="true" hidden="false"/>
    </xf>
    <xf numFmtId="166" fontId="8" fillId="0" borderId="64" xfId="0" applyFont="true" applyBorder="true" applyAlignment="true" applyProtection="false">
      <alignment horizontal="general" vertical="center" textRotation="0" wrapText="false" indent="0" shrinkToFit="false"/>
      <protection locked="true" hidden="false"/>
    </xf>
    <xf numFmtId="166" fontId="8" fillId="0" borderId="65" xfId="0" applyFont="true" applyBorder="true" applyAlignment="true" applyProtection="false">
      <alignment horizontal="general" vertical="center" textRotation="0" wrapText="false" indent="0" shrinkToFit="false"/>
      <protection locked="true" hidden="false"/>
    </xf>
    <xf numFmtId="165" fontId="8" fillId="0" borderId="62" xfId="19" applyFont="true" applyBorder="true" applyAlignment="true" applyProtection="true">
      <alignment horizontal="general" vertical="center" textRotation="0" wrapText="false" indent="0" shrinkToFit="false"/>
      <protection locked="true" hidden="false"/>
    </xf>
    <xf numFmtId="166" fontId="8" fillId="0" borderId="66" xfId="0" applyFont="true" applyBorder="true" applyAlignment="true" applyProtection="false">
      <alignment horizontal="general" vertical="center" textRotation="0" wrapText="false" indent="0" shrinkToFit="false"/>
      <protection locked="true" hidden="false"/>
    </xf>
    <xf numFmtId="165" fontId="8" fillId="0" borderId="67" xfId="19" applyFont="true" applyBorder="true" applyAlignment="true" applyProtection="true">
      <alignment horizontal="right"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5" fontId="7" fillId="0" borderId="18" xfId="19" applyFont="true" applyBorder="true" applyAlignment="true" applyProtection="true">
      <alignment horizontal="general" vertical="center" textRotation="0" wrapText="false" indent="0" shrinkToFit="false"/>
      <protection locked="true" hidden="false"/>
    </xf>
    <xf numFmtId="166" fontId="7" fillId="0" borderId="40" xfId="0" applyFont="true" applyBorder="true" applyAlignment="true" applyProtection="false">
      <alignment horizontal="general" vertical="center" textRotation="0" wrapText="false" indent="0" shrinkToFit="false"/>
      <protection locked="true" hidden="false"/>
    </xf>
    <xf numFmtId="165" fontId="7" fillId="0" borderId="17" xfId="19" applyFont="true" applyBorder="true" applyAlignment="true" applyProtection="true">
      <alignment horizontal="righ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6" fontId="8" fillId="0" borderId="36" xfId="0" applyFont="true" applyBorder="true" applyAlignment="true" applyProtection="false">
      <alignment horizontal="general" vertical="center" textRotation="0" wrapText="false" indent="0" shrinkToFit="false"/>
      <protection locked="true" hidden="false"/>
    </xf>
    <xf numFmtId="166" fontId="0" fillId="0" borderId="53"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true" applyProtection="false">
      <alignment horizontal="general" vertical="center" textRotation="0" wrapText="false" indent="0" shrinkToFit="false"/>
      <protection locked="true" hidden="false"/>
    </xf>
    <xf numFmtId="166" fontId="0" fillId="0" borderId="38" xfId="0" applyFont="false" applyBorder="true" applyAlignment="true" applyProtection="false">
      <alignment horizontal="general" vertical="center" textRotation="0" wrapText="false" indent="0" shrinkToFit="false"/>
      <protection locked="true" hidden="false"/>
    </xf>
    <xf numFmtId="166" fontId="0" fillId="0" borderId="36"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5" fontId="7" fillId="0" borderId="17" xfId="19" applyFont="true" applyBorder="true" applyAlignment="true" applyProtection="true">
      <alignment horizontal="general" vertical="center" textRotation="0" wrapText="false" indent="0" shrinkToFit="false"/>
      <protection locked="true" hidden="false"/>
    </xf>
    <xf numFmtId="166" fontId="8" fillId="3" borderId="30" xfId="0" applyFont="true" applyBorder="true" applyAlignment="true" applyProtection="false">
      <alignment horizontal="right" vertical="center" textRotation="0" wrapText="false" indent="0" shrinkToFit="false"/>
      <protection locked="true" hidden="false"/>
    </xf>
    <xf numFmtId="166" fontId="8" fillId="3" borderId="21" xfId="0" applyFont="true" applyBorder="true" applyAlignment="true" applyProtection="false">
      <alignment horizontal="right" vertical="center" textRotation="0" wrapText="false" indent="0" shrinkToFit="false"/>
      <protection locked="true" hidden="false"/>
    </xf>
    <xf numFmtId="166" fontId="8" fillId="3" borderId="3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4" fontId="0" fillId="0" borderId="14" xfId="0" applyFont="false" applyBorder="true" applyAlignment="true" applyProtection="false">
      <alignment horizontal="left" vertical="bottom" textRotation="0" wrapText="false" indent="2"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6" fontId="7" fillId="0" borderId="4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2"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8" fillId="3" borderId="34" xfId="19"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2" shrinkToFit="false"/>
      <protection locked="true" hidden="false"/>
    </xf>
    <xf numFmtId="166" fontId="0" fillId="0" borderId="64" xfId="0" applyFont="false" applyBorder="true" applyAlignment="true" applyProtection="false">
      <alignment horizontal="general" vertical="center" textRotation="0" wrapText="false" indent="0" shrinkToFit="false"/>
      <protection locked="true" hidden="false"/>
    </xf>
    <xf numFmtId="165" fontId="7" fillId="0" borderId="62" xfId="19" applyFont="true" applyBorder="true" applyAlignment="true" applyProtection="true">
      <alignment horizontal="general" vertical="center" textRotation="0" wrapText="false" indent="0" shrinkToFit="false"/>
      <protection locked="true" hidden="false"/>
    </xf>
    <xf numFmtId="166" fontId="0" fillId="0" borderId="66"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3" borderId="30" xfId="0" applyFont="true" applyBorder="true" applyAlignment="true" applyProtection="false">
      <alignment horizontal="left" vertical="center" textRotation="0" wrapText="false" indent="2" shrinkToFit="false"/>
      <protection locked="true" hidden="false"/>
    </xf>
    <xf numFmtId="166" fontId="8" fillId="0" borderId="64" xfId="0" applyFont="true" applyBorder="true" applyAlignment="true" applyProtection="false">
      <alignment horizontal="general" vertical="center" textRotation="0" wrapText="false" indent="0" shrinkToFit="false"/>
      <protection locked="true" hidden="false"/>
    </xf>
    <xf numFmtId="166" fontId="0" fillId="0" borderId="65" xfId="0" applyFont="false" applyBorder="true" applyAlignment="true" applyProtection="false">
      <alignment horizontal="general" vertical="center" textRotation="0" wrapText="false" indent="0" shrinkToFit="false"/>
      <protection locked="true" hidden="false"/>
    </xf>
    <xf numFmtId="166" fontId="0" fillId="0" borderId="62" xfId="0" applyFont="false" applyBorder="true" applyAlignment="true" applyProtection="false">
      <alignment horizontal="general" vertical="center" textRotation="0" wrapText="false" indent="0" shrinkToFit="false"/>
      <protection locked="true" hidden="false"/>
    </xf>
    <xf numFmtId="166" fontId="0" fillId="0" borderId="67"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2"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74" fontId="5" fillId="0" borderId="16" xfId="0" applyFont="true" applyBorder="true" applyAlignment="true" applyProtection="false">
      <alignment horizontal="right" vertical="bottom"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2" shrinkToFit="false"/>
      <protection locked="true" hidden="false"/>
    </xf>
    <xf numFmtId="166" fontId="0" fillId="0" borderId="35" xfId="0" applyFont="false" applyBorder="true" applyAlignment="true" applyProtection="false">
      <alignment horizontal="general" vertical="center" textRotation="0" wrapText="false" indent="0" shrinkToFit="false"/>
      <protection locked="true" hidden="false"/>
    </xf>
    <xf numFmtId="165" fontId="7" fillId="0" borderId="20" xfId="19" applyFont="true" applyBorder="true" applyAlignment="true" applyProtection="true">
      <alignment horizontal="general" vertical="center" textRotation="0" wrapText="false" indent="0" shrinkToFit="false"/>
      <protection locked="true" hidden="false"/>
    </xf>
    <xf numFmtId="166" fontId="8" fillId="3" borderId="34"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left" vertical="bottom" textRotation="0" wrapText="false" indent="2"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6" fontId="7" fillId="2" borderId="15" xfId="0" applyFont="true" applyBorder="true" applyAlignment="true" applyProtection="false">
      <alignment horizontal="general" vertical="center" textRotation="0" wrapText="false" indent="0" shrinkToFit="false"/>
      <protection locked="true" hidden="false"/>
    </xf>
    <xf numFmtId="165" fontId="7" fillId="2" borderId="18" xfId="19" applyFont="true" applyBorder="true" applyAlignment="true" applyProtection="true">
      <alignment horizontal="general" vertical="center" textRotation="0" wrapText="false" indent="0" shrinkToFit="false"/>
      <protection locked="true" hidden="false"/>
    </xf>
    <xf numFmtId="166" fontId="7" fillId="2" borderId="40" xfId="0" applyFont="true" applyBorder="true" applyAlignment="true" applyProtection="false">
      <alignment horizontal="general" vertical="center" textRotation="0" wrapText="false" indent="0" shrinkToFit="false"/>
      <protection locked="true" hidden="false"/>
    </xf>
    <xf numFmtId="165" fontId="7" fillId="2" borderId="17" xfId="19" applyFont="true" applyBorder="true" applyAlignment="true" applyProtection="true">
      <alignment horizontal="right"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right" vertical="center" textRotation="0" wrapText="false" indent="0" shrinkToFit="false"/>
      <protection locked="true" hidden="false"/>
    </xf>
    <xf numFmtId="166" fontId="8" fillId="3" borderId="5" xfId="0" applyFont="true" applyBorder="true" applyAlignment="true" applyProtection="false">
      <alignment horizontal="right" vertical="center" textRotation="0" wrapText="false" indent="0" shrinkToFit="false"/>
      <protection locked="true" hidden="false"/>
    </xf>
    <xf numFmtId="165" fontId="8" fillId="3" borderId="24" xfId="19" applyFont="true" applyBorder="true" applyAlignment="true" applyProtection="true">
      <alignment horizontal="general" vertical="center" textRotation="0" wrapText="false" indent="0" shrinkToFit="false"/>
      <protection locked="true" hidden="false"/>
    </xf>
    <xf numFmtId="170" fontId="8" fillId="3"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true">
      <alignment horizontal="left" vertical="center" textRotation="0" wrapText="true" indent="0" shrinkToFit="false"/>
      <protection locked="true" hidden="false"/>
    </xf>
    <xf numFmtId="166" fontId="5" fillId="0" borderId="53"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5" fontId="5" fillId="0" borderId="38" xfId="19" applyFont="true" applyBorder="true" applyAlignment="true" applyProtection="true">
      <alignment horizontal="general" vertical="center" textRotation="0" wrapText="true" indent="0" shrinkToFit="false"/>
      <protection locked="true" hidden="false"/>
    </xf>
    <xf numFmtId="166" fontId="5" fillId="0" borderId="1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6" fontId="5" fillId="0" borderId="10" xfId="19" applyFont="true" applyBorder="true" applyAlignment="true" applyProtection="true">
      <alignment horizontal="general" vertical="center" textRotation="0" wrapText="true" indent="0" shrinkToFit="false"/>
      <protection locked="true" hidden="false"/>
    </xf>
    <xf numFmtId="166" fontId="5" fillId="0" borderId="59" xfId="0" applyFont="true" applyBorder="true" applyAlignment="true" applyProtection="false">
      <alignment horizontal="general" vertical="bottom" textRotation="0" wrapText="true" indent="0" shrinkToFit="false"/>
      <protection locked="true" hidden="false"/>
    </xf>
    <xf numFmtId="166" fontId="5" fillId="0" borderId="12" xfId="0" applyFont="true" applyBorder="true" applyAlignment="true" applyProtection="false">
      <alignment horizontal="general" vertical="bottom" textRotation="0" wrapText="true" indent="0" shrinkToFit="false"/>
      <protection locked="true" hidden="false"/>
    </xf>
    <xf numFmtId="165" fontId="5" fillId="0" borderId="20" xfId="19" applyFont="true" applyBorder="true" applyAlignment="true" applyProtection="true">
      <alignment horizontal="general" vertical="center" textRotation="0" wrapText="true" indent="0" shrinkToFit="false"/>
      <protection locked="true" hidden="false"/>
    </xf>
    <xf numFmtId="164" fontId="5" fillId="0" borderId="68" xfId="0" applyFont="true" applyBorder="true" applyAlignment="true" applyProtection="true">
      <alignment horizontal="left" vertical="center" textRotation="0" wrapText="true" indent="1" shrinkToFit="false"/>
      <protection locked="true" hidden="false"/>
    </xf>
    <xf numFmtId="166" fontId="5" fillId="0" borderId="16" xfId="0" applyFont="true" applyBorder="true" applyAlignment="true" applyProtection="false">
      <alignment horizontal="general" vertical="bottom" textRotation="0" wrapText="true" indent="0" shrinkToFit="false"/>
      <protection locked="true" hidden="false"/>
    </xf>
    <xf numFmtId="166" fontId="5" fillId="0" borderId="15" xfId="0" applyFont="true" applyBorder="true" applyAlignment="true" applyProtection="false">
      <alignment horizontal="general" vertical="bottom" textRotation="0" wrapText="true" indent="0" shrinkToFit="false"/>
      <protection locked="true" hidden="false"/>
    </xf>
    <xf numFmtId="166" fontId="5" fillId="0" borderId="16" xfId="0" applyFont="true" applyBorder="true" applyAlignment="true" applyProtection="false">
      <alignment horizontal="general" vertical="bottom" textRotation="0" wrapText="true" indent="0" shrinkToFit="false"/>
      <protection locked="true" hidden="false"/>
    </xf>
    <xf numFmtId="173" fontId="5" fillId="0" borderId="15" xfId="19"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68" xfId="0" applyFont="true" applyBorder="true" applyAlignment="true" applyProtection="true">
      <alignment horizontal="left" vertical="center" textRotation="0" wrapText="true" indent="0" shrinkToFit="false"/>
      <protection locked="true" hidden="false"/>
    </xf>
    <xf numFmtId="166" fontId="5" fillId="0" borderId="15" xfId="19" applyFont="true" applyBorder="true" applyAlignment="true" applyProtection="true">
      <alignment horizontal="general" vertical="center" textRotation="0" wrapText="true" indent="0" shrinkToFit="false"/>
      <protection locked="true" hidden="false"/>
    </xf>
    <xf numFmtId="170" fontId="5" fillId="0" borderId="16" xfId="0" applyFont="true" applyBorder="true" applyAlignment="true" applyProtection="false">
      <alignment horizontal="general" vertical="bottom" textRotation="0" wrapText="true" indent="0" shrinkToFit="false"/>
      <protection locked="true" hidden="false"/>
    </xf>
    <xf numFmtId="170" fontId="5" fillId="0" borderId="16" xfId="0" applyFont="true" applyBorder="true" applyAlignment="true" applyProtection="false">
      <alignment horizontal="general" vertical="bottom" textRotation="0" wrapText="true" indent="0" shrinkToFit="false"/>
      <protection locked="true" hidden="false"/>
    </xf>
    <xf numFmtId="175" fontId="5" fillId="0" borderId="16" xfId="0" applyFont="true" applyBorder="true" applyAlignment="true" applyProtection="false">
      <alignment horizontal="general" vertical="bottom" textRotation="0" wrapText="true" indent="0" shrinkToFit="false"/>
      <protection locked="true" hidden="false"/>
    </xf>
    <xf numFmtId="164" fontId="5" fillId="0" borderId="68" xfId="0" applyFont="true" applyBorder="true" applyAlignment="true" applyProtection="true">
      <alignment horizontal="left" vertical="center" textRotation="0" wrapText="false" indent="0" shrinkToFit="false"/>
      <protection locked="true" hidden="false"/>
    </xf>
    <xf numFmtId="166" fontId="5" fillId="0" borderId="16" xfId="0" applyFont="true" applyBorder="true" applyAlignment="true" applyProtection="false">
      <alignment horizontal="general" vertical="bottom" textRotation="0" wrapText="false" indent="0" shrinkToFit="false"/>
      <protection locked="true" hidden="false"/>
    </xf>
    <xf numFmtId="165" fontId="5" fillId="0" borderId="38" xfId="19" applyFont="true" applyBorder="true" applyAlignment="true" applyProtection="tru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bottom" textRotation="0" wrapText="false" indent="0" shrinkToFit="false"/>
      <protection locked="true" hidden="false"/>
    </xf>
    <xf numFmtId="166" fontId="5" fillId="0" borderId="16" xfId="0" applyFont="true" applyBorder="true" applyAlignment="true" applyProtection="false">
      <alignment horizontal="general" vertical="bottom" textRotation="0" wrapText="false" indent="0" shrinkToFit="false"/>
      <protection locked="true" hidden="false"/>
    </xf>
    <xf numFmtId="173" fontId="5" fillId="0" borderId="15" xfId="19"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general" vertical="bottom" textRotation="0" wrapText="false" indent="0" shrinkToFit="false"/>
      <protection locked="true" hidden="false"/>
    </xf>
    <xf numFmtId="165" fontId="5" fillId="0" borderId="2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5" fillId="0" borderId="15" xfId="19" applyFont="true" applyBorder="true" applyAlignment="true" applyProtection="true">
      <alignment horizontal="general" vertical="center" textRotation="0" wrapText="true" indent="0" shrinkToFit="false"/>
      <protection locked="true" hidden="false"/>
    </xf>
    <xf numFmtId="173" fontId="5" fillId="0" borderId="16" xfId="19" applyFont="true" applyBorder="true" applyAlignment="true" applyProtection="tru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false">
      <alignment horizontal="general" vertical="bottom" textRotation="0" wrapText="true" indent="0" shrinkToFit="false"/>
      <protection locked="true" hidden="false"/>
    </xf>
    <xf numFmtId="166" fontId="6" fillId="3" borderId="5" xfId="0" applyFont="true" applyBorder="true" applyAlignment="true" applyProtection="false">
      <alignment horizontal="general" vertical="bottom" textRotation="0" wrapText="true" indent="0" shrinkToFit="false"/>
      <protection locked="true" hidden="false"/>
    </xf>
    <xf numFmtId="165" fontId="6" fillId="3" borderId="24" xfId="19" applyFont="true" applyBorder="true" applyAlignment="true" applyProtection="true">
      <alignment horizontal="general" vertical="center" textRotation="0" wrapText="true" indent="0" shrinkToFit="false"/>
      <protection locked="true" hidden="false"/>
    </xf>
    <xf numFmtId="165" fontId="6" fillId="3" borderId="23" xfId="19" applyFont="true" applyBorder="true" applyAlignment="true" applyProtection="true">
      <alignment horizontal="general" vertical="center" textRotation="0" wrapText="true" indent="0" shrinkToFit="false"/>
      <protection locked="true" hidden="false"/>
    </xf>
    <xf numFmtId="170" fontId="6" fillId="3"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general" vertical="bottom" textRotation="0" wrapText="false" indent="0" shrinkToFit="false"/>
      <protection locked="true" hidden="false"/>
    </xf>
    <xf numFmtId="166" fontId="7" fillId="0" borderId="53"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bottom" textRotation="0" wrapText="false" indent="0" shrinkToFit="false"/>
      <protection locked="true" hidden="false"/>
    </xf>
    <xf numFmtId="165" fontId="7" fillId="0" borderId="17" xfId="19" applyFont="true" applyBorder="true" applyAlignment="true" applyProtection="true">
      <alignment horizontal="general" vertical="center" textRotation="0" wrapText="true" indent="0" shrinkToFit="false"/>
      <protection locked="true" hidden="false"/>
    </xf>
    <xf numFmtId="166" fontId="7" fillId="0" borderId="15" xfId="0" applyFont="true" applyBorder="true" applyAlignment="true" applyProtection="false">
      <alignment horizontal="general" vertical="bottom" textRotation="0" wrapText="false" indent="0" shrinkToFit="false"/>
      <protection locked="true" hidden="false"/>
    </xf>
    <xf numFmtId="166" fontId="7" fillId="0" borderId="16" xfId="0" applyFont="true" applyBorder="true" applyAlignment="true" applyProtection="false">
      <alignment horizontal="general" vertical="bottom" textRotation="0" wrapText="false" indent="0" shrinkToFit="false"/>
      <protection locked="true" hidden="false"/>
    </xf>
    <xf numFmtId="165" fontId="7" fillId="0" borderId="18" xfId="19" applyFont="true" applyBorder="true" applyAlignment="true" applyProtection="true">
      <alignment horizontal="general" vertical="center" textRotation="0" wrapText="tru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73" fontId="7" fillId="0" borderId="15" xfId="19" applyFont="true" applyBorder="true" applyAlignment="true" applyProtection="true">
      <alignment horizontal="general" vertical="center" textRotation="0" wrapText="false" indent="0" shrinkToFit="false"/>
      <protection locked="true" hidden="false"/>
    </xf>
    <xf numFmtId="166" fontId="7" fillId="0" borderId="4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16"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6" fontId="8" fillId="3" borderId="15" xfId="0" applyFont="true" applyBorder="true" applyAlignment="true" applyProtection="false">
      <alignment horizontal="general" vertical="bottom" textRotation="0" wrapText="false" indent="0" shrinkToFit="false"/>
      <protection locked="true" hidden="false"/>
    </xf>
    <xf numFmtId="166" fontId="8" fillId="3" borderId="16" xfId="0" applyFont="true" applyBorder="true" applyAlignment="true" applyProtection="false">
      <alignment horizontal="general" vertical="bottom" textRotation="0" wrapText="false" indent="0" shrinkToFit="false"/>
      <protection locked="true" hidden="false"/>
    </xf>
    <xf numFmtId="165" fontId="8" fillId="3" borderId="17" xfId="19" applyFont="true" applyBorder="true" applyAlignment="true" applyProtection="true">
      <alignment horizontal="general" vertical="center" textRotation="0" wrapText="true" indent="0" shrinkToFit="false"/>
      <protection locked="true" hidden="false"/>
    </xf>
    <xf numFmtId="165" fontId="8" fillId="3" borderId="18" xfId="19" applyFont="true" applyBorder="true" applyAlignment="true" applyProtection="true">
      <alignment horizontal="general" vertical="center" textRotation="0" wrapText="false" indent="0" shrinkToFit="false"/>
      <protection locked="true" hidden="false"/>
    </xf>
    <xf numFmtId="166" fontId="8" fillId="3" borderId="40" xfId="19" applyFont="true" applyBorder="true" applyAlignment="true" applyProtection="true">
      <alignment horizontal="general" vertical="center" textRotation="0" wrapText="false" indent="0" shrinkToFit="false"/>
      <protection locked="true" hidden="false"/>
    </xf>
    <xf numFmtId="166" fontId="8" fillId="3" borderId="16" xfId="19" applyFont="true" applyBorder="true" applyAlignment="true" applyProtection="true">
      <alignment horizontal="general" vertical="center" textRotation="0" wrapText="false" indent="0" shrinkToFit="false"/>
      <protection locked="true" hidden="false"/>
    </xf>
    <xf numFmtId="166" fontId="8" fillId="3" borderId="40" xfId="0" applyFont="true" applyBorder="true" applyAlignment="tru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general" vertical="bottom" textRotation="0" wrapText="false" indent="0" shrinkToFit="false"/>
      <protection locked="true" hidden="false"/>
    </xf>
    <xf numFmtId="166" fontId="8" fillId="0" borderId="16" xfId="0" applyFont="true" applyBorder="true" applyAlignment="true" applyProtection="false">
      <alignment horizontal="general" vertical="bottom" textRotation="0" wrapText="false" indent="0" shrinkToFit="false"/>
      <protection locked="true" hidden="false"/>
    </xf>
    <xf numFmtId="165" fontId="8" fillId="0" borderId="17" xfId="19" applyFont="true" applyBorder="true" applyAlignment="true" applyProtection="true">
      <alignment horizontal="general" vertical="center" textRotation="0" wrapText="true" indent="0" shrinkToFit="false"/>
      <protection locked="true" hidden="false"/>
    </xf>
    <xf numFmtId="165" fontId="8" fillId="0" borderId="18" xfId="19" applyFont="true" applyBorder="true" applyAlignment="true" applyProtection="true">
      <alignment horizontal="general" vertical="center" textRotation="0" wrapText="false" indent="0" shrinkToFit="false"/>
      <protection locked="true" hidden="false"/>
    </xf>
    <xf numFmtId="166" fontId="8" fillId="0" borderId="40" xfId="19" applyFont="true" applyBorder="true" applyAlignment="true" applyProtection="true">
      <alignment horizontal="general" vertical="center" textRotation="0" wrapText="false" indent="0" shrinkToFit="false"/>
      <protection locked="true" hidden="false"/>
    </xf>
    <xf numFmtId="166" fontId="8" fillId="0" borderId="16" xfId="19" applyFont="true" applyBorder="true" applyAlignment="true" applyProtection="true">
      <alignment horizontal="general" vertical="center" textRotation="0" wrapText="false" indent="0" shrinkToFit="false"/>
      <protection locked="true" hidden="false"/>
    </xf>
    <xf numFmtId="166" fontId="8" fillId="0" borderId="40" xfId="0" applyFont="true" applyBorder="true" applyAlignment="true" applyProtection="false">
      <alignment horizontal="general" vertical="bottom" textRotation="0" wrapText="false" indent="0" shrinkToFit="false"/>
      <protection locked="true" hidden="false"/>
    </xf>
    <xf numFmtId="166" fontId="7" fillId="0" borderId="16" xfId="19" applyFont="true" applyBorder="true" applyAlignment="true" applyProtection="true">
      <alignment horizontal="general" vertical="center" textRotation="0" wrapText="false" indent="0" shrinkToFit="false"/>
      <protection locked="true" hidden="false"/>
    </xf>
    <xf numFmtId="166" fontId="7" fillId="0" borderId="15" xfId="0" applyFont="true" applyBorder="true" applyAlignment="true" applyProtection="false">
      <alignment horizontal="general" vertical="bottom" textRotation="0" wrapText="false" indent="0" shrinkToFit="false"/>
      <protection locked="true" hidden="false"/>
    </xf>
    <xf numFmtId="166" fontId="7" fillId="0" borderId="40" xfId="19" applyFont="true" applyBorder="true" applyAlignment="true" applyProtection="true">
      <alignment horizontal="general" vertical="center" textRotation="0" wrapText="false" indent="0" shrinkToFit="false"/>
      <protection locked="true" hidden="false"/>
    </xf>
    <xf numFmtId="166" fontId="7" fillId="0" borderId="40" xfId="0" applyFont="true" applyBorder="true" applyAlignment="true" applyProtection="false">
      <alignment horizontal="general" vertical="bottom" textRotation="0" wrapText="false" indent="0" shrinkToFit="false"/>
      <protection locked="true" hidden="false"/>
    </xf>
    <xf numFmtId="166" fontId="8" fillId="3" borderId="30" xfId="0" applyFont="true" applyBorder="true" applyAlignment="true" applyProtection="false">
      <alignment horizontal="general" vertical="bottom" textRotation="0" wrapText="false" indent="0" shrinkToFit="false"/>
      <protection locked="true" hidden="false"/>
    </xf>
    <xf numFmtId="166" fontId="8" fillId="3" borderId="21" xfId="0" applyFont="true" applyBorder="true" applyAlignment="true" applyProtection="false">
      <alignment horizontal="general" vertical="bottom" textRotation="0" wrapText="false" indent="0" shrinkToFit="false"/>
      <protection locked="true" hidden="false"/>
    </xf>
    <xf numFmtId="165" fontId="8" fillId="3" borderId="34" xfId="19" applyFont="true" applyBorder="true" applyAlignment="true" applyProtection="true">
      <alignment horizontal="general" vertical="center" textRotation="0" wrapText="true" indent="0" shrinkToFit="false"/>
      <protection locked="true" hidden="false"/>
    </xf>
    <xf numFmtId="166" fontId="8" fillId="3" borderId="33" xfId="19" applyFont="true" applyBorder="true" applyAlignment="true" applyProtection="true">
      <alignment horizontal="general" vertical="center" textRotation="0" wrapText="false" indent="0" shrinkToFit="false"/>
      <protection locked="true" hidden="false"/>
    </xf>
    <xf numFmtId="166" fontId="8" fillId="3" borderId="21" xfId="19" applyFont="true" applyBorder="true" applyAlignment="true" applyProtection="true">
      <alignment horizontal="general" vertical="center" textRotation="0" wrapText="false" indent="0" shrinkToFit="false"/>
      <protection locked="true" hidden="false"/>
    </xf>
    <xf numFmtId="166" fontId="7" fillId="0" borderId="36" xfId="0" applyFont="true" applyBorder="true" applyAlignment="true" applyProtection="false">
      <alignment horizontal="general" vertical="bottom" textRotation="0" wrapText="false" indent="0" shrinkToFit="false"/>
      <protection locked="true" hidden="false"/>
    </xf>
    <xf numFmtId="166" fontId="7" fillId="0" borderId="37" xfId="0" applyFont="true" applyBorder="true" applyAlignment="true" applyProtection="false">
      <alignment horizontal="general" vertical="bottom" textRotation="0" wrapText="false" indent="0" shrinkToFit="false"/>
      <protection locked="true" hidden="false"/>
    </xf>
    <xf numFmtId="164" fontId="12" fillId="0" borderId="40" xfId="20" applyFont="true" applyBorder="true" applyAlignment="true" applyProtection="false">
      <alignment horizontal="right" vertical="bottom" textRotation="0" wrapText="true" indent="0" shrinkToFit="false"/>
      <protection locked="true" hidden="false"/>
    </xf>
    <xf numFmtId="173" fontId="7" fillId="0" borderId="16" xfId="0" applyFont="true" applyBorder="true" applyAlignment="tru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1"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2" shrinkToFit="false"/>
      <protection locked="true" hidden="false"/>
    </xf>
    <xf numFmtId="164" fontId="7" fillId="0" borderId="16" xfId="0" applyFont="true" applyBorder="true" applyAlignment="true" applyProtection="false">
      <alignment horizontal="left" vertical="bottom" textRotation="0" wrapText="false" indent="2" shrinkToFit="false"/>
      <protection locked="true" hidden="false"/>
    </xf>
    <xf numFmtId="164" fontId="7" fillId="0" borderId="17" xfId="0" applyFont="true" applyBorder="true" applyAlignment="true" applyProtection="false">
      <alignment horizontal="left" vertical="bottom" textRotation="0" wrapText="false" indent="2" shrinkToFit="false"/>
      <protection locked="true" hidden="false"/>
    </xf>
    <xf numFmtId="164" fontId="7" fillId="0" borderId="15" xfId="0" applyFont="true" applyBorder="true" applyAlignment="true" applyProtection="false">
      <alignment horizontal="left" vertical="bottom" textRotation="0" wrapText="false" indent="2" shrinkToFit="false"/>
      <protection locked="true" hidden="false"/>
    </xf>
    <xf numFmtId="164" fontId="7" fillId="0" borderId="18" xfId="0" applyFont="true" applyBorder="tru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73" fontId="8" fillId="3" borderId="16" xfId="19" applyFont="true" applyBorder="true" applyAlignment="true" applyProtection="true">
      <alignment horizontal="general" vertical="center" textRotation="0" wrapText="false" indent="0" shrinkToFit="false"/>
      <protection locked="true" hidden="false"/>
    </xf>
    <xf numFmtId="173" fontId="7" fillId="0" borderId="40" xfId="0" applyFont="true" applyBorder="true" applyAlignment="true" applyProtection="false">
      <alignment horizontal="general" vertical="bottom" textRotation="0" wrapText="false" indent="0" shrinkToFit="false"/>
      <protection locked="true" hidden="false"/>
    </xf>
    <xf numFmtId="173" fontId="7" fillId="0" borderId="40" xfId="19" applyFont="true" applyBorder="true" applyAlignment="true" applyProtection="true">
      <alignment horizontal="general" vertical="center" textRotation="0" wrapText="false" indent="0" shrinkToFit="false"/>
      <protection locked="true" hidden="false"/>
    </xf>
    <xf numFmtId="173" fontId="7" fillId="0" borderId="16" xfId="19" applyFont="true" applyBorder="true" applyAlignment="true" applyProtection="true">
      <alignment horizontal="general" vertical="center" textRotation="0" wrapText="false" indent="0" shrinkToFit="false"/>
      <protection locked="true" hidden="false"/>
    </xf>
    <xf numFmtId="166" fontId="12" fillId="0" borderId="15" xfId="20" applyFont="true" applyBorder="true" applyAlignment="true" applyProtection="false">
      <alignment horizontal="right" vertical="bottom" textRotation="0" wrapText="true" indent="0" shrinkToFit="false"/>
      <protection locked="true" hidden="false"/>
    </xf>
    <xf numFmtId="165" fontId="8" fillId="0" borderId="17" xfId="19"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70" fontId="8" fillId="3" borderId="16" xfId="0" applyFont="true" applyBorder="true" applyAlignment="true" applyProtection="false">
      <alignment horizontal="general" vertical="bottom" textRotation="0" wrapText="false" indent="0" shrinkToFit="false"/>
      <protection locked="true" hidden="false"/>
    </xf>
    <xf numFmtId="170" fontId="8" fillId="3" borderId="40"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2" shrinkToFit="false"/>
      <protection locked="true" hidden="false"/>
    </xf>
    <xf numFmtId="165" fontId="8" fillId="0" borderId="40" xfId="19" applyFont="true" applyBorder="true" applyAlignment="true" applyProtection="true">
      <alignment horizontal="general" vertical="center" textRotation="0" wrapText="false" indent="0" shrinkToFit="false"/>
      <protection locked="true" hidden="false"/>
    </xf>
    <xf numFmtId="173" fontId="8" fillId="0" borderId="16" xfId="19"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40" xfId="19"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1" shrinkToFit="false"/>
      <protection locked="true" hidden="false"/>
    </xf>
    <xf numFmtId="165" fontId="8" fillId="0" borderId="16" xfId="19"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70" fontId="8" fillId="3" borderId="2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 zeroHeight="false" outlineLevelRow="0" outlineLevelCol="0"/>
  <cols>
    <col collapsed="false" customWidth="true" hidden="false" outlineLevel="0" max="1" min="1" style="1" width="15.99"/>
    <col collapsed="false" customWidth="true" hidden="false" outlineLevel="0" max="2" min="2" style="1" width="9.7"/>
    <col collapsed="false" customWidth="true" hidden="false" outlineLevel="0" max="3" min="3" style="1" width="10.56"/>
    <col collapsed="false" customWidth="true" hidden="false" outlineLevel="0" max="4" min="4" style="1" width="10.28"/>
    <col collapsed="false" customWidth="true" hidden="false" outlineLevel="0" max="5" min="5" style="1" width="9.99"/>
    <col collapsed="false" customWidth="true" hidden="false" outlineLevel="0" max="6" min="6" style="1" width="9.56"/>
    <col collapsed="false" customWidth="true" hidden="false" outlineLevel="0" max="9" min="7" style="1" width="9.85"/>
    <col collapsed="false" customWidth="true" hidden="false" outlineLevel="0" max="10" min="10" style="1" width="8.99"/>
    <col collapsed="false" customWidth="false" hidden="false" outlineLevel="0" max="257" min="11" style="1" width="9.14"/>
  </cols>
  <sheetData>
    <row r="1" customFormat="false" ht="12" hidden="false" customHeight="false" outlineLevel="0" collapsed="false">
      <c r="A1" s="2" t="s">
        <v>0</v>
      </c>
      <c r="B1" s="2"/>
      <c r="C1" s="2"/>
      <c r="D1" s="2"/>
      <c r="E1" s="2"/>
      <c r="F1" s="2"/>
      <c r="G1" s="2"/>
      <c r="H1" s="2"/>
      <c r="I1" s="2"/>
      <c r="J1" s="2"/>
    </row>
    <row r="2" customFormat="false" ht="12" hidden="false" customHeight="false" outlineLevel="0" collapsed="false">
      <c r="A2" s="3" t="s">
        <v>1</v>
      </c>
      <c r="B2" s="3"/>
      <c r="C2" s="3"/>
      <c r="D2" s="3"/>
      <c r="E2" s="3"/>
      <c r="F2" s="3"/>
      <c r="G2" s="3"/>
      <c r="H2" s="3"/>
      <c r="I2" s="3"/>
      <c r="J2" s="3"/>
    </row>
    <row r="3" customFormat="false" ht="12" hidden="false" customHeight="false" outlineLevel="0" collapsed="false">
      <c r="A3" s="4"/>
      <c r="B3" s="5"/>
      <c r="C3" s="5"/>
      <c r="D3" s="5"/>
      <c r="E3" s="5"/>
      <c r="F3" s="5"/>
      <c r="G3" s="5"/>
      <c r="H3" s="5"/>
      <c r="I3" s="5"/>
      <c r="J3" s="5"/>
    </row>
    <row r="4" customFormat="false" ht="12" hidden="false" customHeight="false" outlineLevel="0" collapsed="false">
      <c r="A4" s="6" t="s">
        <v>2</v>
      </c>
      <c r="B4" s="7"/>
      <c r="C4" s="7"/>
      <c r="D4" s="7"/>
      <c r="E4" s="7"/>
      <c r="F4" s="7"/>
      <c r="G4" s="7"/>
      <c r="H4" s="7"/>
    </row>
    <row r="5" customFormat="false" ht="12" hidden="false" customHeight="false" outlineLevel="0" collapsed="false">
      <c r="B5" s="8"/>
      <c r="C5" s="8"/>
      <c r="D5" s="8"/>
      <c r="E5" s="8"/>
      <c r="F5" s="8"/>
      <c r="G5" s="8"/>
      <c r="H5" s="8"/>
    </row>
    <row r="6" customFormat="false" ht="25.5" hidden="false" customHeight="true" outlineLevel="0" collapsed="false">
      <c r="A6" s="9" t="s">
        <v>3</v>
      </c>
      <c r="B6" s="10" t="s">
        <v>4</v>
      </c>
      <c r="C6" s="10"/>
      <c r="D6" s="10"/>
      <c r="E6" s="9" t="s">
        <v>5</v>
      </c>
      <c r="F6" s="9"/>
      <c r="G6" s="9"/>
      <c r="H6" s="11" t="s">
        <v>6</v>
      </c>
      <c r="I6" s="11"/>
      <c r="J6" s="11"/>
    </row>
    <row r="7" customFormat="false" ht="25.5" hidden="false" customHeight="true" outlineLevel="0" collapsed="false">
      <c r="A7" s="9"/>
      <c r="B7" s="12" t="n">
        <v>2002</v>
      </c>
      <c r="C7" s="13" t="n">
        <v>2003</v>
      </c>
      <c r="D7" s="14" t="s">
        <v>7</v>
      </c>
      <c r="E7" s="12" t="n">
        <v>2002</v>
      </c>
      <c r="F7" s="13" t="n">
        <v>2003</v>
      </c>
      <c r="G7" s="15" t="s">
        <v>7</v>
      </c>
      <c r="H7" s="12" t="n">
        <v>2002</v>
      </c>
      <c r="I7" s="13" t="n">
        <v>2003</v>
      </c>
      <c r="J7" s="16" t="s">
        <v>7</v>
      </c>
    </row>
    <row r="8" customFormat="false" ht="12" hidden="false" customHeight="false" outlineLevel="0" collapsed="false">
      <c r="A8" s="17" t="s">
        <v>8</v>
      </c>
      <c r="B8" s="18" t="n">
        <v>81398</v>
      </c>
      <c r="C8" s="19" t="n">
        <v>81147</v>
      </c>
      <c r="D8" s="20" t="n">
        <f aca="false">(C8-B8)/B8</f>
        <v>-0.00308361384800609</v>
      </c>
      <c r="E8" s="21" t="n">
        <v>7131</v>
      </c>
      <c r="F8" s="22" t="n">
        <v>7706</v>
      </c>
      <c r="G8" s="23" t="n">
        <f aca="false">(F8-E8)/E8</f>
        <v>0.0806338521946431</v>
      </c>
      <c r="H8" s="24" t="n">
        <f aca="false">SUM(B8+E8)</f>
        <v>88529</v>
      </c>
      <c r="I8" s="22" t="n">
        <f aca="false">SUM(C8+F8)</f>
        <v>88853</v>
      </c>
      <c r="J8" s="23" t="n">
        <f aca="false">(I8-H8)/H8</f>
        <v>0.00365981768685967</v>
      </c>
    </row>
    <row r="9" customFormat="false" ht="12" hidden="false" customHeight="false" outlineLevel="0" collapsed="false">
      <c r="A9" s="25" t="s">
        <v>9</v>
      </c>
      <c r="B9" s="26" t="n">
        <v>1240</v>
      </c>
      <c r="C9" s="27" t="n">
        <v>1266</v>
      </c>
      <c r="D9" s="28" t="n">
        <f aca="false">(C9-B9)/B9</f>
        <v>0.0209677419354839</v>
      </c>
      <c r="E9" s="29"/>
      <c r="F9" s="30"/>
      <c r="G9" s="31"/>
      <c r="H9" s="32" t="n">
        <f aca="false">SUM(B9+E9)</f>
        <v>1240</v>
      </c>
      <c r="I9" s="30" t="n">
        <f aca="false">SUM(C9+F9)</f>
        <v>1266</v>
      </c>
      <c r="J9" s="33" t="n">
        <f aca="false">(I9-H9)/H9</f>
        <v>0.0209677419354839</v>
      </c>
    </row>
    <row r="10" customFormat="false" ht="12" hidden="false" customHeight="false" outlineLevel="0" collapsed="false">
      <c r="A10" s="34" t="s">
        <v>10</v>
      </c>
      <c r="B10" s="26" t="n">
        <v>16146</v>
      </c>
      <c r="C10" s="27" t="n">
        <v>15143</v>
      </c>
      <c r="D10" s="28" t="n">
        <f aca="false">(C10-B10)/B10</f>
        <v>-0.0621206490771708</v>
      </c>
      <c r="E10" s="29" t="n">
        <v>7660</v>
      </c>
      <c r="F10" s="30" t="n">
        <v>7590</v>
      </c>
      <c r="G10" s="31" t="n">
        <f aca="false">(F10-E10)/E10</f>
        <v>-0.00913838120104439</v>
      </c>
      <c r="H10" s="32" t="n">
        <f aca="false">SUM(B10+E10)</f>
        <v>23806</v>
      </c>
      <c r="I10" s="30" t="n">
        <f aca="false">SUM(C10+F10)</f>
        <v>22733</v>
      </c>
      <c r="J10" s="31" t="n">
        <f aca="false">(I10-H10)/H10</f>
        <v>-0.0450726707552718</v>
      </c>
    </row>
    <row r="11" customFormat="false" ht="12" hidden="false" customHeight="false" outlineLevel="0" collapsed="false">
      <c r="A11" s="34" t="s">
        <v>11</v>
      </c>
      <c r="B11" s="26" t="n">
        <v>9270</v>
      </c>
      <c r="C11" s="27" t="n">
        <v>10370</v>
      </c>
      <c r="D11" s="28" t="n">
        <f aca="false">(C11-B11)/B11</f>
        <v>0.11866235167206</v>
      </c>
      <c r="E11" s="29" t="n">
        <v>9763</v>
      </c>
      <c r="F11" s="30" t="n">
        <v>10141</v>
      </c>
      <c r="G11" s="31" t="n">
        <f aca="false">(F11-E11)/E11</f>
        <v>0.0387176072928403</v>
      </c>
      <c r="H11" s="32" t="n">
        <f aca="false">SUM(B11+E11)</f>
        <v>19033</v>
      </c>
      <c r="I11" s="30" t="n">
        <f aca="false">SUM(C11+F11)</f>
        <v>20511</v>
      </c>
      <c r="J11" s="31" t="n">
        <f aca="false">(I11-H11)/H11</f>
        <v>0.0776545999054274</v>
      </c>
    </row>
    <row r="12" customFormat="false" ht="12" hidden="false" customHeight="false" outlineLevel="0" collapsed="false">
      <c r="A12" s="34" t="s">
        <v>12</v>
      </c>
      <c r="B12" s="26" t="n">
        <v>5889</v>
      </c>
      <c r="C12" s="27" t="n">
        <v>5187</v>
      </c>
      <c r="D12" s="28" t="n">
        <f aca="false">(C12-B12)/B12</f>
        <v>-0.119205298013245</v>
      </c>
      <c r="E12" s="29" t="n">
        <v>1876</v>
      </c>
      <c r="F12" s="30" t="n">
        <v>2327</v>
      </c>
      <c r="G12" s="31" t="n">
        <f aca="false">(F12-E12)/E12</f>
        <v>0.240405117270789</v>
      </c>
      <c r="H12" s="32" t="n">
        <f aca="false">SUM(B12+E12)</f>
        <v>7765</v>
      </c>
      <c r="I12" s="30" t="n">
        <f aca="false">SUM(C12+F12)</f>
        <v>7514</v>
      </c>
      <c r="J12" s="31" t="n">
        <f aca="false">(I12-H12)/H12</f>
        <v>-0.0323245331616227</v>
      </c>
    </row>
    <row r="13" customFormat="false" ht="12" hidden="false" customHeight="false" outlineLevel="0" collapsed="false">
      <c r="A13" s="34" t="s">
        <v>13</v>
      </c>
      <c r="B13" s="26"/>
      <c r="D13" s="28"/>
      <c r="E13" s="29" t="n">
        <v>9798</v>
      </c>
      <c r="F13" s="35" t="n">
        <v>10046.5</v>
      </c>
      <c r="G13" s="31" t="n">
        <f aca="false">(F13-E13)/E13</f>
        <v>0.0253623188405797</v>
      </c>
      <c r="H13" s="32" t="n">
        <f aca="false">SUM(B13+E13)</f>
        <v>9798</v>
      </c>
      <c r="I13" s="36" t="n">
        <f aca="false">SUM(C13+F13)</f>
        <v>10046.5</v>
      </c>
      <c r="J13" s="31" t="n">
        <f aca="false">(I13-H13)/H13</f>
        <v>0.0253623188405797</v>
      </c>
    </row>
    <row r="14" customFormat="false" ht="12" hidden="false" customHeight="false" outlineLevel="0" collapsed="false">
      <c r="A14" s="34" t="s">
        <v>14</v>
      </c>
      <c r="B14" s="26" t="n">
        <v>3491</v>
      </c>
      <c r="C14" s="27" t="n">
        <v>3311</v>
      </c>
      <c r="D14" s="28" t="n">
        <f aca="false">(C14-B14)/B14</f>
        <v>-0.0515611572615297</v>
      </c>
      <c r="E14" s="29"/>
      <c r="F14" s="30"/>
      <c r="G14" s="31"/>
      <c r="H14" s="32" t="n">
        <f aca="false">SUM(B14+E14)</f>
        <v>3491</v>
      </c>
      <c r="I14" s="30" t="n">
        <f aca="false">SUM(C14+F14)</f>
        <v>3311</v>
      </c>
      <c r="J14" s="31" t="n">
        <f aca="false">(I14-H14)/H14</f>
        <v>-0.0515611572615297</v>
      </c>
    </row>
    <row r="15" customFormat="false" ht="12" hidden="false" customHeight="false" outlineLevel="0" collapsed="false">
      <c r="A15" s="34" t="s">
        <v>15</v>
      </c>
      <c r="B15" s="26" t="n">
        <v>4728</v>
      </c>
      <c r="C15" s="27" t="n">
        <v>4545</v>
      </c>
      <c r="D15" s="28" t="n">
        <f aca="false">(C15-B15)/B15</f>
        <v>-0.0387055837563452</v>
      </c>
      <c r="E15" s="29" t="n">
        <v>2410</v>
      </c>
      <c r="F15" s="30" t="n">
        <v>2464</v>
      </c>
      <c r="G15" s="31" t="n">
        <f aca="false">(F15-E15)/E15</f>
        <v>0.0224066390041494</v>
      </c>
      <c r="H15" s="32" t="n">
        <f aca="false">SUM(B15+E15)</f>
        <v>7138</v>
      </c>
      <c r="I15" s="30" t="n">
        <f aca="false">SUM(C15+F15)</f>
        <v>7009</v>
      </c>
      <c r="J15" s="31" t="n">
        <f aca="false">(I15-H15)/H15</f>
        <v>-0.0180722891566265</v>
      </c>
    </row>
    <row r="16" customFormat="false" ht="12" hidden="false" customHeight="false" outlineLevel="0" collapsed="false">
      <c r="A16" s="34" t="s">
        <v>16</v>
      </c>
      <c r="B16" s="26" t="n">
        <v>2</v>
      </c>
      <c r="C16" s="27" t="n">
        <v>7</v>
      </c>
      <c r="D16" s="28" t="n">
        <f aca="false">(C16-B16)/B16</f>
        <v>2.5</v>
      </c>
      <c r="E16" s="29"/>
      <c r="F16" s="30"/>
      <c r="G16" s="31"/>
      <c r="H16" s="32" t="n">
        <f aca="false">SUM(B16+E16)</f>
        <v>2</v>
      </c>
      <c r="I16" s="30" t="n">
        <f aca="false">SUM(C16+F16)</f>
        <v>7</v>
      </c>
      <c r="J16" s="31" t="n">
        <f aca="false">(I16-H16)/H16</f>
        <v>2.5</v>
      </c>
    </row>
    <row r="17" customFormat="false" ht="12" hidden="false" customHeight="false" outlineLevel="0" collapsed="false">
      <c r="A17" s="34" t="s">
        <v>17</v>
      </c>
      <c r="B17" s="26" t="n">
        <v>11</v>
      </c>
      <c r="C17" s="27" t="n">
        <v>18</v>
      </c>
      <c r="D17" s="28" t="n">
        <f aca="false">(C17-B17)/B17</f>
        <v>0.636363636363636</v>
      </c>
      <c r="E17" s="37"/>
      <c r="F17" s="38"/>
      <c r="G17" s="31"/>
      <c r="H17" s="32" t="n">
        <f aca="false">SUM(B17+E17)</f>
        <v>11</v>
      </c>
      <c r="I17" s="39" t="n">
        <f aca="false">SUM(C17+F17)</f>
        <v>18</v>
      </c>
      <c r="J17" s="31" t="n">
        <f aca="false">(I17-H17)/H17</f>
        <v>0.636363636363636</v>
      </c>
    </row>
    <row r="18" customFormat="false" ht="12" hidden="false" customHeight="false" outlineLevel="0" collapsed="false">
      <c r="A18" s="40" t="s">
        <v>18</v>
      </c>
      <c r="B18" s="41" t="n">
        <f aca="false">SUM(B8:B17)</f>
        <v>122175</v>
      </c>
      <c r="C18" s="42" t="n">
        <f aca="false">SUM(C8:C17)</f>
        <v>120994</v>
      </c>
      <c r="D18" s="43" t="n">
        <f aca="false">(C18-B18)/B18</f>
        <v>-0.00966646204215265</v>
      </c>
      <c r="E18" s="44" t="n">
        <f aca="false">SUM(E8:E17)</f>
        <v>38638</v>
      </c>
      <c r="F18" s="45" t="n">
        <f aca="false">SUM(F8:F17)</f>
        <v>40274.5</v>
      </c>
      <c r="G18" s="46" t="n">
        <f aca="false">(F18-E18)/E18</f>
        <v>0.0423546767431026</v>
      </c>
      <c r="H18" s="47" t="n">
        <f aca="false">SUM(H8:H17)</f>
        <v>160813</v>
      </c>
      <c r="I18" s="48" t="n">
        <f aca="false">SUM(I8:I17)</f>
        <v>161268.5</v>
      </c>
      <c r="J18" s="46" t="n">
        <f aca="false">(I18-H18)/H18</f>
        <v>0.00283248244855826</v>
      </c>
    </row>
    <row r="19" customFormat="false" ht="12" hidden="false" customHeight="false" outlineLevel="0" collapsed="false">
      <c r="A19" s="49"/>
      <c r="B19" s="50"/>
      <c r="C19" s="51"/>
      <c r="D19" s="52"/>
      <c r="E19" s="53"/>
      <c r="F19" s="53"/>
      <c r="G19" s="52"/>
      <c r="H19" s="53"/>
      <c r="I19" s="53"/>
      <c r="J19" s="52"/>
    </row>
    <row r="20" customFormat="false" ht="12.75" hidden="false" customHeight="false" outlineLevel="0" collapsed="false">
      <c r="A20" s="54" t="s">
        <v>19</v>
      </c>
      <c r="B20" s="54"/>
      <c r="C20" s="54"/>
      <c r="D20" s="54"/>
      <c r="E20" s="54"/>
      <c r="F20" s="54"/>
      <c r="G20" s="54"/>
      <c r="H20" s="54"/>
      <c r="I20" s="54"/>
      <c r="J20" s="54"/>
    </row>
    <row r="21" customFormat="false" ht="27" hidden="false" customHeight="true" outlineLevel="0" collapsed="false">
      <c r="A21" s="55" t="s">
        <v>20</v>
      </c>
      <c r="B21" s="55"/>
      <c r="C21" s="55"/>
      <c r="D21" s="55"/>
      <c r="E21" s="55"/>
      <c r="F21" s="55"/>
      <c r="G21" s="55"/>
      <c r="H21" s="55"/>
      <c r="I21" s="55"/>
      <c r="J21" s="55"/>
    </row>
    <row r="22" customFormat="false" ht="12.75" hidden="false" customHeight="false" outlineLevel="0" collapsed="false">
      <c r="A22" s="56"/>
      <c r="B22" s="56"/>
      <c r="C22" s="56"/>
      <c r="D22" s="56"/>
      <c r="E22" s="56"/>
      <c r="F22" s="56"/>
      <c r="G22" s="56"/>
      <c r="H22" s="56"/>
      <c r="I22" s="56"/>
      <c r="J22" s="56"/>
      <c r="K22" s="57"/>
    </row>
    <row r="23" customFormat="false" ht="12" hidden="false" customHeight="false" outlineLevel="0" collapsed="false">
      <c r="A23" s="58"/>
      <c r="B23" s="5"/>
      <c r="C23" s="5"/>
      <c r="D23" s="5"/>
      <c r="E23" s="5"/>
      <c r="F23" s="5"/>
      <c r="G23" s="5"/>
      <c r="H23" s="5"/>
      <c r="I23" s="5"/>
      <c r="J23" s="5"/>
    </row>
    <row r="24" customFormat="false" ht="12" hidden="false" customHeight="false" outlineLevel="0" collapsed="false">
      <c r="A24" s="59" t="s">
        <v>21</v>
      </c>
      <c r="B24" s="5"/>
      <c r="C24" s="5"/>
      <c r="D24" s="5"/>
      <c r="E24" s="5"/>
      <c r="F24" s="5"/>
      <c r="G24" s="5"/>
      <c r="H24" s="5"/>
      <c r="I24" s="5"/>
      <c r="J24" s="5"/>
    </row>
    <row r="25" customFormat="false" ht="12" hidden="false" customHeight="false" outlineLevel="0" collapsed="false">
      <c r="B25" s="57"/>
    </row>
    <row r="26" customFormat="false" ht="12" hidden="false" customHeight="true" outlineLevel="0" collapsed="false">
      <c r="A26" s="10" t="s">
        <v>22</v>
      </c>
      <c r="B26" s="60" t="s">
        <v>4</v>
      </c>
      <c r="C26" s="60"/>
      <c r="D26" s="60" t="s">
        <v>23</v>
      </c>
      <c r="E26" s="60"/>
      <c r="F26" s="61" t="s">
        <v>13</v>
      </c>
      <c r="G26" s="61"/>
      <c r="H26" s="60" t="s">
        <v>6</v>
      </c>
      <c r="I26" s="60"/>
      <c r="J26" s="59"/>
    </row>
    <row r="27" customFormat="false" ht="24" hidden="false" customHeight="false" outlineLevel="0" collapsed="false">
      <c r="A27" s="10"/>
      <c r="B27" s="62" t="s">
        <v>24</v>
      </c>
      <c r="C27" s="63" t="s">
        <v>25</v>
      </c>
      <c r="D27" s="62" t="s">
        <v>24</v>
      </c>
      <c r="E27" s="64" t="s">
        <v>25</v>
      </c>
      <c r="F27" s="65" t="s">
        <v>24</v>
      </c>
      <c r="G27" s="66" t="s">
        <v>25</v>
      </c>
      <c r="H27" s="62" t="s">
        <v>24</v>
      </c>
      <c r="I27" s="64" t="s">
        <v>25</v>
      </c>
      <c r="J27" s="59"/>
    </row>
    <row r="28" customFormat="false" ht="12" hidden="false" customHeight="false" outlineLevel="0" collapsed="false">
      <c r="A28" s="67" t="n">
        <v>1</v>
      </c>
      <c r="B28" s="68" t="n">
        <v>42</v>
      </c>
      <c r="C28" s="69" t="n">
        <v>0.00416666666666667</v>
      </c>
      <c r="D28" s="68" t="n">
        <v>238</v>
      </c>
      <c r="E28" s="33" t="n">
        <v>0.0495420482930891</v>
      </c>
      <c r="F28" s="70"/>
      <c r="G28" s="71"/>
      <c r="H28" s="72" t="n">
        <v>280</v>
      </c>
      <c r="I28" s="33" t="n">
        <v>0.0178673983791717</v>
      </c>
    </row>
    <row r="29" customFormat="false" ht="12" hidden="false" customHeight="false" outlineLevel="0" collapsed="false">
      <c r="A29" s="73" t="n">
        <v>2</v>
      </c>
      <c r="B29" s="74" t="n">
        <v>57</v>
      </c>
      <c r="C29" s="75" t="n">
        <v>0.00982142857142857</v>
      </c>
      <c r="D29" s="74" t="n">
        <v>164</v>
      </c>
      <c r="E29" s="31" t="n">
        <v>0.0836802664446295</v>
      </c>
      <c r="F29" s="76"/>
      <c r="G29" s="28"/>
      <c r="H29" s="26" t="n">
        <v>221</v>
      </c>
      <c r="I29" s="31" t="n">
        <v>0.0319698806713037</v>
      </c>
    </row>
    <row r="30" customFormat="false" ht="12" hidden="false" customHeight="false" outlineLevel="0" collapsed="false">
      <c r="A30" s="73" t="n">
        <v>3</v>
      </c>
      <c r="B30" s="74" t="n">
        <v>303</v>
      </c>
      <c r="C30" s="75" t="n">
        <v>0.0398809523809524</v>
      </c>
      <c r="D30" s="74" t="n">
        <v>773</v>
      </c>
      <c r="E30" s="31" t="n">
        <v>0.24458784346378</v>
      </c>
      <c r="F30" s="76" t="n">
        <v>6</v>
      </c>
      <c r="G30" s="28" t="n">
        <v>0.00762388818297332</v>
      </c>
      <c r="H30" s="26" t="n">
        <v>1082</v>
      </c>
      <c r="I30" s="31" t="n">
        <v>0.101014612979389</v>
      </c>
    </row>
    <row r="31" customFormat="false" ht="12" hidden="false" customHeight="false" outlineLevel="0" collapsed="false">
      <c r="A31" s="73" t="n">
        <v>4</v>
      </c>
      <c r="B31" s="74" t="n">
        <v>680</v>
      </c>
      <c r="C31" s="75" t="n">
        <v>0.10734126984127</v>
      </c>
      <c r="D31" s="74" t="n">
        <v>765</v>
      </c>
      <c r="E31" s="31" t="n">
        <v>0.403830141548709</v>
      </c>
      <c r="F31" s="76" t="n">
        <v>1</v>
      </c>
      <c r="G31" s="28" t="n">
        <v>0.00889453621346887</v>
      </c>
      <c r="H31" s="26" t="n">
        <v>1446</v>
      </c>
      <c r="I31" s="31" t="n">
        <v>0.193286963180397</v>
      </c>
    </row>
    <row r="32" customFormat="false" ht="12" hidden="false" customHeight="false" outlineLevel="0" collapsed="false">
      <c r="A32" s="73" t="n">
        <v>5</v>
      </c>
      <c r="B32" s="74" t="n">
        <v>114</v>
      </c>
      <c r="C32" s="75" t="n">
        <v>0.118650793650794</v>
      </c>
      <c r="D32" s="74" t="n">
        <v>146</v>
      </c>
      <c r="E32" s="31" t="n">
        <v>0.434221482098252</v>
      </c>
      <c r="F32" s="76" t="n">
        <v>1</v>
      </c>
      <c r="G32" s="28" t="n">
        <v>0.0101651842439644</v>
      </c>
      <c r="H32" s="26" t="n">
        <v>261</v>
      </c>
      <c r="I32" s="31" t="n">
        <v>0.209941930955268</v>
      </c>
    </row>
    <row r="33" customFormat="false" ht="12" hidden="false" customHeight="false" outlineLevel="0" collapsed="false">
      <c r="A33" s="73" t="n">
        <v>6</v>
      </c>
      <c r="B33" s="74" t="n">
        <v>306</v>
      </c>
      <c r="C33" s="75" t="n">
        <v>0.149007936507937</v>
      </c>
      <c r="D33" s="74" t="n">
        <v>655</v>
      </c>
      <c r="E33" s="31" t="n">
        <v>0.570566194837635</v>
      </c>
      <c r="F33" s="76" t="n">
        <v>24</v>
      </c>
      <c r="G33" s="28" t="n">
        <v>0.0406607369758577</v>
      </c>
      <c r="H33" s="26" t="n">
        <v>985</v>
      </c>
      <c r="I33" s="31" t="n">
        <v>0.272796885967711</v>
      </c>
    </row>
    <row r="34" customFormat="false" ht="12" hidden="false" customHeight="false" outlineLevel="0" collapsed="false">
      <c r="A34" s="73" t="n">
        <v>7</v>
      </c>
      <c r="B34" s="74" t="n">
        <v>417</v>
      </c>
      <c r="C34" s="75" t="n">
        <v>0.190376984126984</v>
      </c>
      <c r="D34" s="74" t="n">
        <v>283</v>
      </c>
      <c r="E34" s="31" t="n">
        <v>0.62947543713572</v>
      </c>
      <c r="F34" s="76" t="n">
        <v>7</v>
      </c>
      <c r="G34" s="28" t="n">
        <v>0.0495552731893266</v>
      </c>
      <c r="H34" s="26" t="n">
        <v>707</v>
      </c>
      <c r="I34" s="31" t="n">
        <v>0.31791206687512</v>
      </c>
    </row>
    <row r="35" customFormat="false" ht="12" hidden="false" customHeight="false" outlineLevel="0" collapsed="false">
      <c r="A35" s="73" t="n">
        <v>8</v>
      </c>
      <c r="B35" s="74" t="n">
        <v>661</v>
      </c>
      <c r="C35" s="75" t="n">
        <v>0.255952380952381</v>
      </c>
      <c r="D35" s="74" t="n">
        <v>562</v>
      </c>
      <c r="E35" s="77" t="n">
        <v>0.746461282264779</v>
      </c>
      <c r="F35" s="76" t="n">
        <v>26</v>
      </c>
      <c r="G35" s="78" t="n">
        <v>0.0825921219822109</v>
      </c>
      <c r="H35" s="26" t="n">
        <v>1249</v>
      </c>
      <c r="I35" s="77" t="n">
        <v>0.397613426073639</v>
      </c>
    </row>
    <row r="36" customFormat="false" ht="12" hidden="false" customHeight="false" outlineLevel="0" collapsed="false">
      <c r="A36" s="73" t="n">
        <v>9</v>
      </c>
      <c r="B36" s="74" t="n">
        <v>247</v>
      </c>
      <c r="C36" s="75" t="n">
        <v>0.280456349206349</v>
      </c>
      <c r="D36" s="74" t="n">
        <v>506</v>
      </c>
      <c r="E36" s="31" t="n">
        <v>0.851790174854288</v>
      </c>
      <c r="F36" s="76" t="n">
        <v>29</v>
      </c>
      <c r="G36" s="28" t="n">
        <v>0.119440914866582</v>
      </c>
      <c r="H36" s="26" t="n">
        <v>782</v>
      </c>
      <c r="I36" s="31" t="n">
        <v>0.447514517261183</v>
      </c>
    </row>
    <row r="37" customFormat="false" ht="12" hidden="false" customHeight="false" outlineLevel="0" collapsed="false">
      <c r="A37" s="73" t="n">
        <v>10</v>
      </c>
      <c r="B37" s="74" t="n">
        <v>249</v>
      </c>
      <c r="C37" s="75" t="n">
        <v>0.30515873015873</v>
      </c>
      <c r="D37" s="74" t="n">
        <v>133</v>
      </c>
      <c r="E37" s="31" t="n">
        <v>0.87947543713572</v>
      </c>
      <c r="F37" s="76" t="n">
        <v>24</v>
      </c>
      <c r="G37" s="28" t="n">
        <v>0.149936467598475</v>
      </c>
      <c r="H37" s="26" t="n">
        <v>406</v>
      </c>
      <c r="I37" s="31" t="n">
        <v>0.473422244910982</v>
      </c>
    </row>
    <row r="38" customFormat="false" ht="12" hidden="false" customHeight="false" outlineLevel="0" collapsed="false">
      <c r="A38" s="73" t="n">
        <v>11</v>
      </c>
      <c r="B38" s="74" t="n">
        <v>268</v>
      </c>
      <c r="C38" s="79" t="n">
        <v>0.331746031746032</v>
      </c>
      <c r="D38" s="74" t="n">
        <v>60</v>
      </c>
      <c r="E38" s="31" t="n">
        <v>0.891965029142381</v>
      </c>
      <c r="F38" s="76" t="n">
        <v>102</v>
      </c>
      <c r="G38" s="28" t="n">
        <v>0.279542566709022</v>
      </c>
      <c r="H38" s="26" t="n">
        <v>430</v>
      </c>
      <c r="I38" s="31" t="n">
        <v>0.500861463850424</v>
      </c>
    </row>
    <row r="39" customFormat="false" ht="12" hidden="false" customHeight="false" outlineLevel="0" collapsed="false">
      <c r="A39" s="73" t="n">
        <v>12</v>
      </c>
      <c r="B39" s="26" t="n">
        <v>1628</v>
      </c>
      <c r="C39" s="75" t="n">
        <v>0.493253968253968</v>
      </c>
      <c r="D39" s="74" t="n">
        <v>216</v>
      </c>
      <c r="E39" s="31" t="n">
        <v>0.936927560366361</v>
      </c>
      <c r="F39" s="76" t="n">
        <v>60</v>
      </c>
      <c r="G39" s="28" t="n">
        <v>0.355781448538755</v>
      </c>
      <c r="H39" s="26" t="n">
        <v>1904</v>
      </c>
      <c r="I39" s="31" t="n">
        <v>0.622359772828792</v>
      </c>
    </row>
    <row r="40" customFormat="false" ht="12" hidden="false" customHeight="false" outlineLevel="0" collapsed="false">
      <c r="A40" s="73" t="n">
        <v>13</v>
      </c>
      <c r="B40" s="26" t="n">
        <v>839</v>
      </c>
      <c r="C40" s="75" t="n">
        <v>0.576488095238095</v>
      </c>
      <c r="D40" s="74" t="n">
        <v>64</v>
      </c>
      <c r="E40" s="31" t="n">
        <v>0.950249791840133</v>
      </c>
      <c r="F40" s="76" t="n">
        <v>54</v>
      </c>
      <c r="G40" s="28" t="n">
        <v>0.424396442185515</v>
      </c>
      <c r="H40" s="26" t="n">
        <v>957</v>
      </c>
      <c r="I40" s="31" t="n">
        <v>0.683427988003318</v>
      </c>
    </row>
    <row r="41" customFormat="false" ht="12" hidden="false" customHeight="false" outlineLevel="0" collapsed="false">
      <c r="A41" s="73" t="n">
        <v>14</v>
      </c>
      <c r="B41" s="26" t="n">
        <v>897</v>
      </c>
      <c r="C41" s="75" t="n">
        <v>0.665476190476191</v>
      </c>
      <c r="D41" s="74" t="n">
        <v>62</v>
      </c>
      <c r="E41" s="31" t="n">
        <v>0.96315570358035</v>
      </c>
      <c r="F41" s="76" t="n">
        <v>210</v>
      </c>
      <c r="G41" s="28" t="n">
        <v>0.691232528589581</v>
      </c>
      <c r="H41" s="26" t="n">
        <v>1169</v>
      </c>
      <c r="I41" s="31" t="n">
        <v>0.75802437623636</v>
      </c>
    </row>
    <row r="42" customFormat="false" ht="12" hidden="false" customHeight="false" outlineLevel="0" collapsed="false">
      <c r="A42" s="73" t="n">
        <v>15</v>
      </c>
      <c r="B42" s="26" t="n">
        <v>975</v>
      </c>
      <c r="C42" s="75" t="n">
        <v>0.762202380952381</v>
      </c>
      <c r="D42" s="74" t="n">
        <v>115</v>
      </c>
      <c r="E42" s="31" t="n">
        <v>0.987094088259783</v>
      </c>
      <c r="F42" s="76" t="n">
        <v>69</v>
      </c>
      <c r="G42" s="28" t="n">
        <v>0.778907242693774</v>
      </c>
      <c r="H42" s="26" t="n">
        <v>1159</v>
      </c>
      <c r="I42" s="31" t="n">
        <v>0.831982643098717</v>
      </c>
    </row>
    <row r="43" customFormat="false" ht="12" hidden="false" customHeight="false" outlineLevel="0" collapsed="false">
      <c r="A43" s="73" t="n">
        <v>16</v>
      </c>
      <c r="B43" s="26" t="n">
        <v>1237</v>
      </c>
      <c r="C43" s="75" t="n">
        <v>0.884920634920635</v>
      </c>
      <c r="D43" s="74" t="n">
        <v>48</v>
      </c>
      <c r="E43" s="31" t="n">
        <v>0.997085761865112</v>
      </c>
      <c r="F43" s="76" t="n">
        <v>95</v>
      </c>
      <c r="G43" s="28" t="n">
        <v>0.899618805590851</v>
      </c>
      <c r="H43" s="26" t="n">
        <v>1380</v>
      </c>
      <c r="I43" s="31" t="n">
        <v>0.920043392253206</v>
      </c>
    </row>
    <row r="44" customFormat="false" ht="12" hidden="false" customHeight="false" outlineLevel="0" collapsed="false">
      <c r="A44" s="73" t="n">
        <v>17</v>
      </c>
      <c r="B44" s="74" t="n">
        <v>522</v>
      </c>
      <c r="C44" s="75" t="n">
        <v>0.936706349206349</v>
      </c>
      <c r="D44" s="74" t="n">
        <v>7</v>
      </c>
      <c r="E44" s="31" t="n">
        <v>0.998542880932556</v>
      </c>
      <c r="F44" s="76" t="n">
        <v>48</v>
      </c>
      <c r="G44" s="28" t="n">
        <v>0.960609911054638</v>
      </c>
      <c r="H44" s="26" t="n">
        <v>577</v>
      </c>
      <c r="I44" s="31" t="n">
        <v>0.956862995341714</v>
      </c>
    </row>
    <row r="45" customFormat="false" ht="12" hidden="false" customHeight="false" outlineLevel="0" collapsed="false">
      <c r="A45" s="73" t="n">
        <v>18</v>
      </c>
      <c r="B45" s="74" t="n">
        <v>365</v>
      </c>
      <c r="C45" s="75" t="n">
        <v>0.972916666666667</v>
      </c>
      <c r="D45" s="74" t="n">
        <v>5</v>
      </c>
      <c r="E45" s="31" t="n">
        <v>0.999583680266445</v>
      </c>
      <c r="F45" s="76" t="n">
        <v>20</v>
      </c>
      <c r="G45" s="28" t="n">
        <v>0.986022871664549</v>
      </c>
      <c r="H45" s="26" t="n">
        <v>390</v>
      </c>
      <c r="I45" s="31" t="n">
        <v>0.981749728798417</v>
      </c>
    </row>
    <row r="46" customFormat="false" ht="12" hidden="false" customHeight="false" outlineLevel="0" collapsed="false">
      <c r="A46" s="73" t="n">
        <v>19</v>
      </c>
      <c r="B46" s="74" t="n">
        <v>140</v>
      </c>
      <c r="C46" s="75" t="n">
        <v>0.986805555555556</v>
      </c>
      <c r="D46" s="74" t="n">
        <v>1</v>
      </c>
      <c r="E46" s="31" t="n">
        <v>0.999791840133222</v>
      </c>
      <c r="F46" s="76" t="n">
        <v>6</v>
      </c>
      <c r="G46" s="28" t="n">
        <v>0.993646759847522</v>
      </c>
      <c r="H46" s="26" t="n">
        <v>147</v>
      </c>
      <c r="I46" s="31" t="n">
        <v>0.991130112947482</v>
      </c>
    </row>
    <row r="47" customFormat="false" ht="12" hidden="false" customHeight="false" outlineLevel="0" collapsed="false">
      <c r="A47" s="73" t="n">
        <v>20</v>
      </c>
      <c r="B47" s="74" t="n">
        <v>78</v>
      </c>
      <c r="C47" s="75" t="n">
        <v>0.994543650793651</v>
      </c>
      <c r="D47" s="74"/>
      <c r="E47" s="31"/>
      <c r="F47" s="76" t="n">
        <v>3</v>
      </c>
      <c r="G47" s="28" t="n">
        <v>0.997458703939009</v>
      </c>
      <c r="H47" s="26" t="n">
        <v>81</v>
      </c>
      <c r="I47" s="31" t="n">
        <v>0.996298896050029</v>
      </c>
    </row>
    <row r="48" customFormat="false" ht="12" hidden="false" customHeight="false" outlineLevel="0" collapsed="false">
      <c r="A48" s="73" t="n">
        <v>21</v>
      </c>
      <c r="B48" s="74" t="n">
        <v>24</v>
      </c>
      <c r="C48" s="75" t="n">
        <v>0.996924603174603</v>
      </c>
      <c r="D48" s="74"/>
      <c r="E48" s="31"/>
      <c r="F48" s="74" t="n">
        <v>1</v>
      </c>
      <c r="G48" s="28" t="n">
        <v>0.998729351969505</v>
      </c>
      <c r="H48" s="26" t="n">
        <v>25</v>
      </c>
      <c r="I48" s="31" t="n">
        <v>0.99789419947674</v>
      </c>
    </row>
    <row r="49" customFormat="false" ht="12" hidden="false" customHeight="false" outlineLevel="0" collapsed="false">
      <c r="A49" s="73" t="n">
        <v>22</v>
      </c>
      <c r="B49" s="74" t="n">
        <v>14</v>
      </c>
      <c r="C49" s="75" t="n">
        <v>0.998313492063492</v>
      </c>
      <c r="D49" s="74" t="n">
        <v>1</v>
      </c>
      <c r="E49" s="31" t="n">
        <v>0.999791840133222</v>
      </c>
      <c r="F49" s="76"/>
      <c r="G49" s="28"/>
      <c r="H49" s="26" t="n">
        <v>15</v>
      </c>
      <c r="I49" s="31" t="n">
        <v>0.998851381532767</v>
      </c>
    </row>
    <row r="50" customFormat="false" ht="12" hidden="false" customHeight="false" outlineLevel="0" collapsed="false">
      <c r="A50" s="73" t="n">
        <v>23</v>
      </c>
      <c r="B50" s="74" t="n">
        <v>9</v>
      </c>
      <c r="C50" s="75" t="n">
        <v>0.999206349206349</v>
      </c>
      <c r="D50" s="74"/>
      <c r="E50" s="80"/>
      <c r="F50" s="76" t="n">
        <v>1</v>
      </c>
      <c r="G50" s="28" t="n">
        <v>1</v>
      </c>
      <c r="H50" s="26" t="n">
        <v>10</v>
      </c>
      <c r="I50" s="31" t="n">
        <v>0.999489502903452</v>
      </c>
    </row>
    <row r="51" customFormat="false" ht="12" hidden="false" customHeight="false" outlineLevel="0" collapsed="false">
      <c r="A51" s="73" t="s">
        <v>26</v>
      </c>
      <c r="B51" s="74" t="n">
        <v>8</v>
      </c>
      <c r="C51" s="31" t="n">
        <v>1</v>
      </c>
      <c r="D51" s="74"/>
      <c r="E51" s="80"/>
      <c r="F51" s="76"/>
      <c r="G51" s="81"/>
      <c r="H51" s="26" t="n">
        <v>8</v>
      </c>
      <c r="I51" s="31" t="n">
        <v>1</v>
      </c>
    </row>
    <row r="52" customFormat="false" ht="12" hidden="false" customHeight="false" outlineLevel="0" collapsed="false">
      <c r="A52" s="82" t="s">
        <v>18</v>
      </c>
      <c r="B52" s="83" t="n">
        <f aca="false">SUM(B28:B51)</f>
        <v>10080</v>
      </c>
      <c r="C52" s="84"/>
      <c r="D52" s="83" t="n">
        <f aca="false">SUM(D28:D51)</f>
        <v>4804</v>
      </c>
      <c r="E52" s="85"/>
      <c r="F52" s="86" t="n">
        <f aca="false">SUM(F28:F51)</f>
        <v>787</v>
      </c>
      <c r="G52" s="87"/>
      <c r="H52" s="83" t="n">
        <f aca="false">SUM(H28:H51)</f>
        <v>15671</v>
      </c>
      <c r="I52" s="88"/>
      <c r="J52" s="59"/>
    </row>
    <row r="54" customFormat="false" ht="12" hidden="false" customHeight="false" outlineLevel="0" collapsed="false">
      <c r="A54" s="89" t="s">
        <v>27</v>
      </c>
      <c r="B54" s="89"/>
      <c r="C54" s="89"/>
      <c r="D54" s="89"/>
      <c r="E54" s="89"/>
      <c r="F54" s="89"/>
      <c r="G54" s="89"/>
      <c r="H54" s="89"/>
      <c r="I54" s="89"/>
    </row>
  </sheetData>
  <mergeCells count="14">
    <mergeCell ref="A1:J1"/>
    <mergeCell ref="A2:J2"/>
    <mergeCell ref="A6:A7"/>
    <mergeCell ref="B6:D6"/>
    <mergeCell ref="E6:G6"/>
    <mergeCell ref="H6:J6"/>
    <mergeCell ref="A20:J20"/>
    <mergeCell ref="A21:J21"/>
    <mergeCell ref="A26:A27"/>
    <mergeCell ref="B26:C26"/>
    <mergeCell ref="D26:E26"/>
    <mergeCell ref="F26:G26"/>
    <mergeCell ref="H26:I26"/>
    <mergeCell ref="A54:I54"/>
  </mergeCells>
  <printOptions headings="false" gridLines="false" gridLinesSet="true" horizontalCentered="true" verticalCentered="false"/>
  <pageMargins left="0.25" right="0.25" top="0.5" bottom="0.5" header="0.511811023622047" footer="0.25"/>
  <pageSetup paperSize="1" scale="95" fitToWidth="1" fitToHeight="1" pageOrder="downThenOver" orientation="portrait" blackAndWhite="false" draft="false" cellComments="none" firstPageNumber="10" useFirstPageNumber="true" horizontalDpi="300" verticalDpi="300" copies="1"/>
  <headerFooter differentFirst="false" differentOddEven="false">
    <oddHeader/>
    <oddFooter>&amp;L04/02/03&amp;CPage &amp;P&amp;ROffice of IRA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pane xSplit="0" ySplit="2" topLeftCell="BM107" activePane="bottomLeft" state="frozen"/>
      <selection pane="topLeft" activeCell="A6" activeCellId="0" sqref="A6"/>
      <selection pane="bottomLeft" activeCell="A6" activeCellId="0" sqref="A6:A7"/>
    </sheetView>
  </sheetViews>
  <sheetFormatPr defaultColWidth="9.13671875" defaultRowHeight="12.75" zeroHeight="false" outlineLevelRow="0" outlineLevelCol="0"/>
  <cols>
    <col collapsed="false" customWidth="true" hidden="false" outlineLevel="0" max="1" min="1" style="90" width="48.85"/>
    <col collapsed="false" customWidth="true" hidden="false" outlineLevel="0" max="2" min="2" style="91" width="11.42"/>
    <col collapsed="false" customWidth="true" hidden="false" outlineLevel="0" max="3" min="3" style="91" width="10.41"/>
    <col collapsed="false" customWidth="true" hidden="false" outlineLevel="0" max="4" min="4" style="92" width="9.99"/>
    <col collapsed="false" customWidth="true" hidden="false" outlineLevel="0" max="5" min="5" style="91" width="12.56"/>
    <col collapsed="false" customWidth="true" hidden="false" outlineLevel="0" max="6" min="6" style="91" width="10.41"/>
    <col collapsed="false" customWidth="true" hidden="false" outlineLevel="0" max="7" min="7" style="91" width="11.13"/>
    <col collapsed="false" customWidth="false" hidden="false" outlineLevel="0" max="257" min="8" style="90" width="9.14"/>
  </cols>
  <sheetData>
    <row r="1" customFormat="false" ht="12.75" hidden="false" customHeight="false" outlineLevel="0" collapsed="false">
      <c r="A1" s="93" t="s">
        <v>0</v>
      </c>
      <c r="B1" s="90"/>
      <c r="C1" s="90"/>
      <c r="D1" s="90"/>
      <c r="E1" s="90"/>
      <c r="F1" s="90"/>
      <c r="G1" s="90"/>
    </row>
    <row r="2" customFormat="false" ht="12.75" hidden="false" customHeight="false" outlineLevel="0" collapsed="false">
      <c r="A2" s="94" t="s">
        <v>1</v>
      </c>
      <c r="B2" s="90"/>
      <c r="C2" s="90"/>
      <c r="D2" s="90"/>
      <c r="E2" s="90"/>
      <c r="F2" s="90"/>
      <c r="G2" s="90"/>
    </row>
    <row r="3" customFormat="false" ht="12.75" hidden="false" customHeight="false" outlineLevel="0" collapsed="false">
      <c r="A3" s="95" t="s">
        <v>28</v>
      </c>
      <c r="B3" s="95"/>
      <c r="C3" s="95"/>
      <c r="D3" s="95"/>
      <c r="E3" s="95"/>
      <c r="F3" s="95"/>
      <c r="G3" s="95"/>
    </row>
    <row r="4" customFormat="false" ht="12.75" hidden="false" customHeight="false" outlineLevel="0" collapsed="false">
      <c r="A4" s="96" t="s">
        <v>29</v>
      </c>
      <c r="B4" s="97"/>
      <c r="C4" s="97"/>
      <c r="D4" s="90"/>
      <c r="E4" s="97"/>
      <c r="F4" s="97"/>
      <c r="G4" s="97"/>
    </row>
    <row r="5" customFormat="false" ht="12.75" hidden="false" customHeight="false" outlineLevel="0" collapsed="false">
      <c r="A5" s="96"/>
      <c r="B5" s="97"/>
      <c r="C5" s="97"/>
      <c r="D5" s="90"/>
      <c r="E5" s="97"/>
      <c r="F5" s="97"/>
      <c r="G5" s="97"/>
    </row>
    <row r="6" customFormat="false" ht="12.75" hidden="false" customHeight="true" outlineLevel="0" collapsed="false">
      <c r="A6" s="98" t="s">
        <v>30</v>
      </c>
      <c r="B6" s="99" t="s">
        <v>31</v>
      </c>
      <c r="C6" s="99"/>
      <c r="D6" s="99"/>
      <c r="E6" s="99" t="s">
        <v>32</v>
      </c>
      <c r="F6" s="99"/>
      <c r="G6" s="99"/>
    </row>
    <row r="7" s="104" customFormat="true" ht="25.5" hidden="false" customHeight="false" outlineLevel="0" collapsed="false">
      <c r="A7" s="98"/>
      <c r="B7" s="100" t="s">
        <v>33</v>
      </c>
      <c r="C7" s="101" t="s">
        <v>34</v>
      </c>
      <c r="D7" s="102" t="s">
        <v>35</v>
      </c>
      <c r="E7" s="103" t="s">
        <v>36</v>
      </c>
      <c r="F7" s="101" t="s">
        <v>5</v>
      </c>
      <c r="G7" s="102" t="s">
        <v>35</v>
      </c>
    </row>
    <row r="8" customFormat="false" ht="12.75" hidden="false" customHeight="false" outlineLevel="0" collapsed="false">
      <c r="A8" s="105" t="s">
        <v>37</v>
      </c>
      <c r="B8" s="106"/>
      <c r="C8" s="107"/>
      <c r="D8" s="108"/>
      <c r="E8" s="109"/>
      <c r="F8" s="107"/>
      <c r="G8" s="110"/>
    </row>
    <row r="9" customFormat="false" ht="12.75" hidden="false" customHeight="false" outlineLevel="0" collapsed="false">
      <c r="A9" s="111" t="s">
        <v>38</v>
      </c>
      <c r="B9" s="112" t="n">
        <v>1077</v>
      </c>
      <c r="C9" s="113"/>
      <c r="D9" s="114" t="n">
        <f aca="false">SUM(B9+C9)</f>
        <v>1077</v>
      </c>
      <c r="E9" s="115" t="n">
        <f aca="false">B9/15</f>
        <v>71.8</v>
      </c>
      <c r="F9" s="116"/>
      <c r="G9" s="117" t="n">
        <f aca="false">SUM(C9,B9)/15</f>
        <v>71.8</v>
      </c>
    </row>
    <row r="10" customFormat="false" ht="12.75" hidden="false" customHeight="false" outlineLevel="0" collapsed="false">
      <c r="A10" s="111" t="s">
        <v>39</v>
      </c>
      <c r="B10" s="118" t="n">
        <v>3246</v>
      </c>
      <c r="C10" s="119" t="n">
        <v>94</v>
      </c>
      <c r="D10" s="114" t="n">
        <f aca="false">SUM(B10+C10)</f>
        <v>3340</v>
      </c>
      <c r="E10" s="115" t="n">
        <f aca="false">B10/15</f>
        <v>216.4</v>
      </c>
      <c r="F10" s="116" t="n">
        <f aca="false">C10/15</f>
        <v>6.26666666666667</v>
      </c>
      <c r="G10" s="117" t="n">
        <f aca="false">SUM(C10,B10)/15</f>
        <v>222.666666666667</v>
      </c>
    </row>
    <row r="11" customFormat="false" ht="12.75" hidden="false" customHeight="false" outlineLevel="0" collapsed="false">
      <c r="A11" s="111" t="s">
        <v>8</v>
      </c>
      <c r="B11" s="118" t="n">
        <v>290</v>
      </c>
      <c r="C11" s="113"/>
      <c r="D11" s="114" t="n">
        <f aca="false">SUM(B11+C11)</f>
        <v>290</v>
      </c>
      <c r="E11" s="115" t="n">
        <f aca="false">B11/15</f>
        <v>19.3333333333333</v>
      </c>
      <c r="F11" s="116"/>
      <c r="G11" s="117" t="n">
        <f aca="false">SUM(C11,B11)/15</f>
        <v>19.3333333333333</v>
      </c>
    </row>
    <row r="12" customFormat="false" ht="12.75" hidden="false" customHeight="false" outlineLevel="0" collapsed="false">
      <c r="A12" s="111" t="s">
        <v>40</v>
      </c>
      <c r="B12" s="120"/>
      <c r="C12" s="113"/>
      <c r="D12" s="114"/>
      <c r="E12" s="115"/>
      <c r="F12" s="116"/>
      <c r="G12" s="117"/>
    </row>
    <row r="13" customFormat="false" ht="12.75" hidden="false" customHeight="false" outlineLevel="0" collapsed="false">
      <c r="A13" s="121" t="s">
        <v>41</v>
      </c>
      <c r="B13" s="118" t="n">
        <v>4554</v>
      </c>
      <c r="C13" s="119" t="n">
        <v>557</v>
      </c>
      <c r="D13" s="114" t="n">
        <f aca="false">SUM(B13+C13)</f>
        <v>5111</v>
      </c>
      <c r="E13" s="115" t="n">
        <f aca="false">B13/15</f>
        <v>303.6</v>
      </c>
      <c r="F13" s="116" t="n">
        <f aca="false">C13/15</f>
        <v>37.1333333333333</v>
      </c>
      <c r="G13" s="117" t="n">
        <f aca="false">SUM(C13,B13)/15</f>
        <v>340.733333333333</v>
      </c>
    </row>
    <row r="14" customFormat="false" ht="12.75" hidden="false" customHeight="false" outlineLevel="0" collapsed="false">
      <c r="A14" s="121" t="s">
        <v>42</v>
      </c>
      <c r="B14" s="112" t="n">
        <v>232</v>
      </c>
      <c r="C14" s="119" t="n">
        <v>74</v>
      </c>
      <c r="D14" s="114" t="n">
        <f aca="false">SUM(B14+C14)</f>
        <v>306</v>
      </c>
      <c r="E14" s="115" t="n">
        <f aca="false">B14/15</f>
        <v>15.4666666666667</v>
      </c>
      <c r="F14" s="116" t="n">
        <f aca="false">C14/15</f>
        <v>4.93333333333333</v>
      </c>
      <c r="G14" s="117" t="n">
        <f aca="false">SUM(C14,B14)/15</f>
        <v>20.4</v>
      </c>
    </row>
    <row r="15" customFormat="false" ht="12.75" hidden="false" customHeight="false" outlineLevel="0" collapsed="false">
      <c r="A15" s="121" t="s">
        <v>43</v>
      </c>
      <c r="B15" s="118" t="n">
        <v>1277</v>
      </c>
      <c r="C15" s="113"/>
      <c r="D15" s="114" t="n">
        <f aca="false">SUM(B15+C15)</f>
        <v>1277</v>
      </c>
      <c r="E15" s="115" t="n">
        <f aca="false">B15/15</f>
        <v>85.1333333333333</v>
      </c>
      <c r="F15" s="116"/>
      <c r="G15" s="117" t="n">
        <f aca="false">SUM(C15,B15)/15</f>
        <v>85.1333333333333</v>
      </c>
    </row>
    <row r="16" customFormat="false" ht="12.75" hidden="false" customHeight="false" outlineLevel="0" collapsed="false">
      <c r="A16" s="111" t="s">
        <v>44</v>
      </c>
      <c r="B16" s="120" t="n">
        <v>2681</v>
      </c>
      <c r="C16" s="119" t="n">
        <v>497</v>
      </c>
      <c r="D16" s="114" t="n">
        <f aca="false">SUM(B16+C16)</f>
        <v>3178</v>
      </c>
      <c r="E16" s="115" t="n">
        <f aca="false">B16/15</f>
        <v>178.733333333333</v>
      </c>
      <c r="F16" s="116" t="n">
        <f aca="false">C16/15</f>
        <v>33.1333333333333</v>
      </c>
      <c r="G16" s="117" t="n">
        <f aca="false">SUM(C16,B16)/15</f>
        <v>211.866666666667</v>
      </c>
    </row>
    <row r="17" customFormat="false" ht="12.75" hidden="false" customHeight="false" outlineLevel="0" collapsed="false">
      <c r="A17" s="111" t="s">
        <v>45</v>
      </c>
      <c r="B17" s="120" t="n">
        <v>10</v>
      </c>
      <c r="C17" s="113"/>
      <c r="D17" s="114" t="n">
        <f aca="false">SUM(B17+C17)</f>
        <v>10</v>
      </c>
      <c r="E17" s="115" t="n">
        <f aca="false">B17/15</f>
        <v>0.666666666666667</v>
      </c>
      <c r="F17" s="116"/>
      <c r="G17" s="117" t="n">
        <f aca="false">SUM(C17,B17)/15</f>
        <v>0.666666666666667</v>
      </c>
    </row>
    <row r="18" customFormat="false" ht="12.75" hidden="false" customHeight="false" outlineLevel="0" collapsed="false">
      <c r="A18" s="111" t="s">
        <v>46</v>
      </c>
      <c r="B18" s="112" t="n">
        <v>6423</v>
      </c>
      <c r="C18" s="119" t="n">
        <v>365</v>
      </c>
      <c r="D18" s="114" t="n">
        <f aca="false">SUM(B18+C18)</f>
        <v>6788</v>
      </c>
      <c r="E18" s="115" t="n">
        <f aca="false">B18/15</f>
        <v>428.2</v>
      </c>
      <c r="F18" s="116" t="n">
        <f aca="false">C18/15</f>
        <v>24.3333333333333</v>
      </c>
      <c r="G18" s="117" t="n">
        <f aca="false">SUM(C18,B18)/15</f>
        <v>452.533333333333</v>
      </c>
    </row>
    <row r="19" customFormat="false" ht="12.75" hidden="false" customHeight="false" outlineLevel="0" collapsed="false">
      <c r="A19" s="111" t="s">
        <v>47</v>
      </c>
      <c r="B19" s="118" t="n">
        <v>490</v>
      </c>
      <c r="C19" s="113"/>
      <c r="D19" s="114" t="n">
        <f aca="false">SUM(B19+C19)</f>
        <v>490</v>
      </c>
      <c r="E19" s="115" t="n">
        <f aca="false">B19/15</f>
        <v>32.6666666666667</v>
      </c>
      <c r="F19" s="116"/>
      <c r="G19" s="117" t="n">
        <f aca="false">SUM(C19,B19)/15</f>
        <v>32.6666666666667</v>
      </c>
    </row>
    <row r="20" customFormat="false" ht="12.75" hidden="false" customHeight="false" outlineLevel="0" collapsed="false">
      <c r="A20" s="111" t="s">
        <v>48</v>
      </c>
      <c r="B20" s="112" t="n">
        <v>2807</v>
      </c>
      <c r="C20" s="119" t="n">
        <v>285</v>
      </c>
      <c r="D20" s="114" t="n">
        <f aca="false">SUM(B20+C20)</f>
        <v>3092</v>
      </c>
      <c r="E20" s="115" t="n">
        <f aca="false">B20/15</f>
        <v>187.133333333333</v>
      </c>
      <c r="F20" s="116" t="n">
        <f aca="false">C20/15</f>
        <v>19</v>
      </c>
      <c r="G20" s="117" t="n">
        <f aca="false">SUM(C20,B20)/15</f>
        <v>206.133333333333</v>
      </c>
    </row>
    <row r="21" customFormat="false" ht="12.75" hidden="false" customHeight="false" outlineLevel="0" collapsed="false">
      <c r="A21" s="111" t="s">
        <v>49</v>
      </c>
      <c r="B21" s="118" t="n">
        <v>3</v>
      </c>
      <c r="C21" s="113"/>
      <c r="D21" s="114" t="n">
        <f aca="false">SUM(B21+C21)</f>
        <v>3</v>
      </c>
      <c r="E21" s="115" t="n">
        <f aca="false">B21/15</f>
        <v>0.2</v>
      </c>
      <c r="F21" s="116"/>
      <c r="G21" s="117" t="n">
        <f aca="false">SUM(C21,B21)/15</f>
        <v>0.2</v>
      </c>
    </row>
    <row r="22" customFormat="false" ht="12.75" hidden="false" customHeight="false" outlineLevel="0" collapsed="false">
      <c r="A22" s="111" t="s">
        <v>50</v>
      </c>
      <c r="B22" s="118" t="n">
        <v>7476</v>
      </c>
      <c r="C22" s="119" t="n">
        <v>443</v>
      </c>
      <c r="D22" s="114" t="n">
        <f aca="false">SUM(B22+C22)</f>
        <v>7919</v>
      </c>
      <c r="E22" s="115" t="n">
        <f aca="false">B22/15</f>
        <v>498.4</v>
      </c>
      <c r="F22" s="116" t="n">
        <f aca="false">C22/15</f>
        <v>29.5333333333333</v>
      </c>
      <c r="G22" s="117" t="n">
        <f aca="false">SUM(C22,B22)/15</f>
        <v>527.933333333333</v>
      </c>
    </row>
    <row r="23" customFormat="false" ht="12.75" hidden="false" customHeight="false" outlineLevel="0" collapsed="false">
      <c r="A23" s="111" t="s">
        <v>51</v>
      </c>
      <c r="B23" s="118" t="n">
        <v>268</v>
      </c>
      <c r="C23" s="113" t="n">
        <v>12</v>
      </c>
      <c r="D23" s="114" t="n">
        <f aca="false">SUM(B23+C23)</f>
        <v>280</v>
      </c>
      <c r="E23" s="115" t="n">
        <f aca="false">B23/15</f>
        <v>17.8666666666667</v>
      </c>
      <c r="F23" s="116" t="n">
        <f aca="false">C23/15</f>
        <v>0.8</v>
      </c>
      <c r="G23" s="117" t="n">
        <f aca="false">SUM(C23,B23)/15</f>
        <v>18.6666666666667</v>
      </c>
    </row>
    <row r="24" customFormat="false" ht="12.75" hidden="false" customHeight="false" outlineLevel="0" collapsed="false">
      <c r="A24" s="111" t="s">
        <v>52</v>
      </c>
      <c r="B24" s="118" t="n">
        <v>130</v>
      </c>
      <c r="C24" s="119"/>
      <c r="D24" s="114" t="n">
        <f aca="false">SUM(B24+C24)</f>
        <v>130</v>
      </c>
      <c r="E24" s="115" t="n">
        <f aca="false">B24/15</f>
        <v>8.66666666666667</v>
      </c>
      <c r="F24" s="116"/>
      <c r="G24" s="117" t="n">
        <f aca="false">SUM(C24,B24)/15</f>
        <v>8.66666666666667</v>
      </c>
    </row>
    <row r="25" customFormat="false" ht="12.75" hidden="false" customHeight="false" outlineLevel="0" collapsed="false">
      <c r="A25" s="111" t="s">
        <v>53</v>
      </c>
      <c r="B25" s="118" t="n">
        <v>12</v>
      </c>
      <c r="C25" s="113"/>
      <c r="D25" s="114" t="n">
        <f aca="false">SUM(B25+C25)</f>
        <v>12</v>
      </c>
      <c r="E25" s="115" t="n">
        <f aca="false">B25/15</f>
        <v>0.8</v>
      </c>
      <c r="F25" s="116"/>
      <c r="G25" s="117" t="n">
        <f aca="false">SUM(C25,B25)/15</f>
        <v>0.8</v>
      </c>
    </row>
    <row r="26" customFormat="false" ht="12.75" hidden="false" customHeight="false" outlineLevel="0" collapsed="false">
      <c r="A26" s="111" t="s">
        <v>54</v>
      </c>
      <c r="B26" s="118" t="n">
        <v>629</v>
      </c>
      <c r="C26" s="119" t="n">
        <v>907</v>
      </c>
      <c r="D26" s="114" t="n">
        <f aca="false">SUM(B26+C26)</f>
        <v>1536</v>
      </c>
      <c r="E26" s="115" t="n">
        <f aca="false">B26/15</f>
        <v>41.9333333333333</v>
      </c>
      <c r="F26" s="116" t="n">
        <f aca="false">C26/15</f>
        <v>60.4666666666667</v>
      </c>
      <c r="G26" s="117" t="n">
        <f aca="false">SUM(C26,B26)/15</f>
        <v>102.4</v>
      </c>
    </row>
    <row r="27" customFormat="false" ht="12.75" hidden="false" customHeight="false" outlineLevel="0" collapsed="false">
      <c r="A27" s="111" t="s">
        <v>55</v>
      </c>
      <c r="B27" s="118" t="n">
        <v>7672</v>
      </c>
      <c r="C27" s="92" t="n">
        <v>354</v>
      </c>
      <c r="D27" s="114" t="n">
        <f aca="false">SUM(B27+C27)</f>
        <v>8026</v>
      </c>
      <c r="E27" s="115" t="n">
        <f aca="false">B27/15</f>
        <v>511.466666666667</v>
      </c>
      <c r="F27" s="116" t="n">
        <f aca="false">C27/15</f>
        <v>23.6</v>
      </c>
      <c r="G27" s="117" t="n">
        <f aca="false">SUM(C27,B27)/15</f>
        <v>535.066666666667</v>
      </c>
    </row>
    <row r="28" customFormat="false" ht="12.75" hidden="false" customHeight="false" outlineLevel="0" collapsed="false">
      <c r="A28" s="111" t="s">
        <v>56</v>
      </c>
      <c r="B28" s="118" t="n">
        <v>95</v>
      </c>
      <c r="C28" s="119"/>
      <c r="D28" s="114" t="n">
        <f aca="false">SUM(B28+C28)</f>
        <v>95</v>
      </c>
      <c r="E28" s="115" t="n">
        <f aca="false">B28/15</f>
        <v>6.33333333333333</v>
      </c>
      <c r="F28" s="116"/>
      <c r="G28" s="117" t="n">
        <f aca="false">SUM(C28,B28)/15</f>
        <v>6.33333333333333</v>
      </c>
    </row>
    <row r="29" customFormat="false" ht="12.75" hidden="false" customHeight="false" outlineLevel="0" collapsed="false">
      <c r="A29" s="111" t="s">
        <v>57</v>
      </c>
      <c r="B29" s="118" t="n">
        <v>113</v>
      </c>
      <c r="C29" s="113"/>
      <c r="D29" s="114" t="n">
        <f aca="false">SUM(B29+C29)</f>
        <v>113</v>
      </c>
      <c r="E29" s="115" t="n">
        <f aca="false">B29/15</f>
        <v>7.53333333333333</v>
      </c>
      <c r="F29" s="116"/>
      <c r="G29" s="117" t="n">
        <f aca="false">SUM(C29,B29)/15</f>
        <v>7.53333333333333</v>
      </c>
    </row>
    <row r="30" customFormat="false" ht="12.75" hidden="false" customHeight="false" outlineLevel="0" collapsed="false">
      <c r="A30" s="111" t="s">
        <v>58</v>
      </c>
      <c r="B30" s="118" t="n">
        <v>34</v>
      </c>
      <c r="C30" s="113"/>
      <c r="D30" s="114" t="n">
        <f aca="false">SUM(B30+C30)</f>
        <v>34</v>
      </c>
      <c r="E30" s="115" t="n">
        <f aca="false">B30/15</f>
        <v>2.26666666666667</v>
      </c>
      <c r="F30" s="116"/>
      <c r="G30" s="117" t="n">
        <f aca="false">SUM(C30,B30)/15</f>
        <v>2.26666666666667</v>
      </c>
    </row>
    <row r="31" customFormat="false" ht="12.75" hidden="false" customHeight="false" outlineLevel="0" collapsed="false">
      <c r="A31" s="111" t="s">
        <v>59</v>
      </c>
      <c r="B31" s="118" t="n">
        <v>200</v>
      </c>
      <c r="C31" s="113" t="n">
        <v>1</v>
      </c>
      <c r="D31" s="114" t="n">
        <f aca="false">SUM(B31+C31)</f>
        <v>201</v>
      </c>
      <c r="E31" s="115" t="n">
        <f aca="false">B31/15</f>
        <v>13.3333333333333</v>
      </c>
      <c r="F31" s="116" t="n">
        <f aca="false">C31/15</f>
        <v>0.0666666666666667</v>
      </c>
      <c r="G31" s="117" t="n">
        <f aca="false">SUM(C31,B31)/15</f>
        <v>13.4</v>
      </c>
    </row>
    <row r="32" customFormat="false" ht="12.75" hidden="false" customHeight="false" outlineLevel="0" collapsed="false">
      <c r="A32" s="111" t="s">
        <v>60</v>
      </c>
      <c r="B32" s="118" t="n">
        <v>9350</v>
      </c>
      <c r="C32" s="119" t="n">
        <v>155</v>
      </c>
      <c r="D32" s="114" t="n">
        <f aca="false">SUM(B32+C32)</f>
        <v>9505</v>
      </c>
      <c r="E32" s="115" t="n">
        <f aca="false">B32/15</f>
        <v>623.333333333333</v>
      </c>
      <c r="F32" s="116" t="n">
        <f aca="false">C32/15</f>
        <v>10.3333333333333</v>
      </c>
      <c r="G32" s="117" t="n">
        <f aca="false">SUM(C32,B32)/15</f>
        <v>633.666666666667</v>
      </c>
    </row>
    <row r="33" customFormat="false" ht="12.75" hidden="false" customHeight="false" outlineLevel="0" collapsed="false">
      <c r="A33" s="111" t="s">
        <v>61</v>
      </c>
      <c r="B33" s="118" t="n">
        <v>348</v>
      </c>
      <c r="C33" s="119" t="n">
        <v>84</v>
      </c>
      <c r="D33" s="114" t="n">
        <f aca="false">SUM(B33+C33)</f>
        <v>432</v>
      </c>
      <c r="E33" s="115" t="n">
        <f aca="false">B33/15</f>
        <v>23.2</v>
      </c>
      <c r="F33" s="116" t="n">
        <f aca="false">C33/15</f>
        <v>5.6</v>
      </c>
      <c r="G33" s="117" t="n">
        <f aca="false">SUM(C33,B33)/15</f>
        <v>28.8</v>
      </c>
    </row>
    <row r="34" customFormat="false" ht="12.75" hidden="false" customHeight="false" outlineLevel="0" collapsed="false">
      <c r="A34" s="111" t="s">
        <v>62</v>
      </c>
      <c r="B34" s="118" t="n">
        <v>3417</v>
      </c>
      <c r="C34" s="119" t="n">
        <v>145</v>
      </c>
      <c r="D34" s="114" t="n">
        <f aca="false">SUM(B34+C34)</f>
        <v>3562</v>
      </c>
      <c r="E34" s="115" t="n">
        <f aca="false">B34/15</f>
        <v>227.8</v>
      </c>
      <c r="F34" s="116" t="n">
        <f aca="false">C34/15</f>
        <v>9.66666666666667</v>
      </c>
      <c r="G34" s="117" t="n">
        <f aca="false">SUM(C34,B34)/15</f>
        <v>237.466666666667</v>
      </c>
    </row>
    <row r="35" customFormat="false" ht="12.75" hidden="false" customHeight="false" outlineLevel="0" collapsed="false">
      <c r="A35" s="111" t="s">
        <v>63</v>
      </c>
      <c r="B35" s="118" t="n">
        <v>75</v>
      </c>
      <c r="C35" s="113"/>
      <c r="D35" s="114" t="n">
        <f aca="false">SUM(B35+C35)</f>
        <v>75</v>
      </c>
      <c r="E35" s="115" t="n">
        <f aca="false">B35/15</f>
        <v>5</v>
      </c>
      <c r="F35" s="116"/>
      <c r="G35" s="117" t="n">
        <f aca="false">SUM(C35,B35)/15</f>
        <v>5</v>
      </c>
    </row>
    <row r="36" customFormat="false" ht="12.75" hidden="false" customHeight="false" outlineLevel="0" collapsed="false">
      <c r="A36" s="111" t="s">
        <v>64</v>
      </c>
      <c r="B36" s="118" t="n">
        <v>2068</v>
      </c>
      <c r="C36" s="119" t="n">
        <v>19</v>
      </c>
      <c r="D36" s="114" t="n">
        <f aca="false">SUM(B36+C36)</f>
        <v>2087</v>
      </c>
      <c r="E36" s="115" t="n">
        <f aca="false">B36/15</f>
        <v>137.866666666667</v>
      </c>
      <c r="F36" s="116" t="n">
        <f aca="false">C36/15</f>
        <v>1.26666666666667</v>
      </c>
      <c r="G36" s="117" t="n">
        <f aca="false">SUM(C36,B36)/15</f>
        <v>139.133333333333</v>
      </c>
    </row>
    <row r="37" customFormat="false" ht="12.75" hidden="false" customHeight="false" outlineLevel="0" collapsed="false">
      <c r="A37" s="111" t="s">
        <v>65</v>
      </c>
      <c r="B37" s="118" t="n">
        <v>2128</v>
      </c>
      <c r="C37" s="119" t="n">
        <v>188</v>
      </c>
      <c r="D37" s="114" t="n">
        <f aca="false">SUM(B37+C37)</f>
        <v>2316</v>
      </c>
      <c r="E37" s="115" t="n">
        <f aca="false">B37/15</f>
        <v>141.866666666667</v>
      </c>
      <c r="F37" s="116" t="n">
        <f aca="false">C37/15</f>
        <v>12.5333333333333</v>
      </c>
      <c r="G37" s="117" t="n">
        <f aca="false">SUM(C37,B37)/15</f>
        <v>154.4</v>
      </c>
    </row>
    <row r="38" customFormat="false" ht="12.75" hidden="false" customHeight="false" outlineLevel="0" collapsed="false">
      <c r="A38" s="111" t="s">
        <v>66</v>
      </c>
      <c r="B38" s="118" t="n">
        <v>2425</v>
      </c>
      <c r="C38" s="119" t="n">
        <v>104</v>
      </c>
      <c r="D38" s="114" t="n">
        <f aca="false">SUM(B38+C38)</f>
        <v>2529</v>
      </c>
      <c r="E38" s="115" t="n">
        <f aca="false">B38/15</f>
        <v>161.666666666667</v>
      </c>
      <c r="F38" s="116" t="n">
        <f aca="false">C38/15</f>
        <v>6.93333333333333</v>
      </c>
      <c r="G38" s="117" t="n">
        <f aca="false">SUM(C38,B38)/15</f>
        <v>168.6</v>
      </c>
    </row>
    <row r="39" customFormat="false" ht="12.75" hidden="false" customHeight="false" outlineLevel="0" collapsed="false">
      <c r="A39" s="111" t="s">
        <v>67</v>
      </c>
      <c r="B39" s="118" t="n">
        <v>3741</v>
      </c>
      <c r="C39" s="119" t="n">
        <v>384</v>
      </c>
      <c r="D39" s="114" t="n">
        <f aca="false">SUM(B39+C39)</f>
        <v>4125</v>
      </c>
      <c r="E39" s="115" t="n">
        <f aca="false">B39/15</f>
        <v>249.4</v>
      </c>
      <c r="F39" s="116" t="n">
        <f aca="false">C39/15</f>
        <v>25.6</v>
      </c>
      <c r="G39" s="117" t="n">
        <f aca="false">SUM(C39,B39)/15</f>
        <v>275</v>
      </c>
    </row>
    <row r="40" customFormat="false" ht="12.75" hidden="false" customHeight="false" outlineLevel="0" collapsed="false">
      <c r="A40" s="111" t="s">
        <v>68</v>
      </c>
      <c r="B40" s="118" t="n">
        <v>6376</v>
      </c>
      <c r="C40" s="119" t="n">
        <v>1162</v>
      </c>
      <c r="D40" s="114" t="n">
        <f aca="false">SUM(B40+C40)</f>
        <v>7538</v>
      </c>
      <c r="E40" s="115" t="n">
        <f aca="false">B40/15</f>
        <v>425.066666666667</v>
      </c>
      <c r="F40" s="116" t="n">
        <f aca="false">C40/15</f>
        <v>77.4666666666667</v>
      </c>
      <c r="G40" s="117" t="n">
        <f aca="false">SUM(C40,B40)/15</f>
        <v>502.533333333333</v>
      </c>
    </row>
    <row r="41" customFormat="false" ht="12.75" hidden="false" customHeight="false" outlineLevel="0" collapsed="false">
      <c r="A41" s="111" t="s">
        <v>69</v>
      </c>
      <c r="B41" s="118" t="n">
        <v>2086</v>
      </c>
      <c r="C41" s="113"/>
      <c r="D41" s="114" t="n">
        <f aca="false">SUM(B41+C41)</f>
        <v>2086</v>
      </c>
      <c r="E41" s="115" t="n">
        <f aca="false">B41/15</f>
        <v>139.066666666667</v>
      </c>
      <c r="F41" s="116"/>
      <c r="G41" s="117" t="n">
        <f aca="false">SUM(C41,B41)/15</f>
        <v>139.066666666667</v>
      </c>
    </row>
    <row r="42" customFormat="false" ht="12.75" hidden="false" customHeight="false" outlineLevel="0" collapsed="false">
      <c r="A42" s="111" t="s">
        <v>70</v>
      </c>
      <c r="B42" s="118" t="n">
        <v>4154</v>
      </c>
      <c r="C42" s="119" t="n">
        <v>209</v>
      </c>
      <c r="D42" s="114" t="n">
        <f aca="false">SUM(B42+C42)</f>
        <v>4363</v>
      </c>
      <c r="E42" s="115" t="n">
        <f aca="false">B42/15</f>
        <v>276.933333333333</v>
      </c>
      <c r="F42" s="116" t="n">
        <f aca="false">C42/15</f>
        <v>13.9333333333333</v>
      </c>
      <c r="G42" s="117" t="n">
        <f aca="false">SUM(C42,B42)/15</f>
        <v>290.866666666667</v>
      </c>
    </row>
    <row r="43" customFormat="false" ht="12.75" hidden="false" customHeight="false" outlineLevel="0" collapsed="false">
      <c r="A43" s="111" t="s">
        <v>71</v>
      </c>
      <c r="B43" s="118" t="n">
        <v>973</v>
      </c>
      <c r="C43" s="119" t="n">
        <v>281</v>
      </c>
      <c r="D43" s="114" t="n">
        <f aca="false">SUM(B43+C43)</f>
        <v>1254</v>
      </c>
      <c r="E43" s="115" t="n">
        <f aca="false">B43/15</f>
        <v>64.8666666666667</v>
      </c>
      <c r="F43" s="116" t="n">
        <f aca="false">C43/15</f>
        <v>18.7333333333333</v>
      </c>
      <c r="G43" s="117" t="n">
        <f aca="false">SUM(C43,B43)/15</f>
        <v>83.6</v>
      </c>
    </row>
    <row r="44" customFormat="false" ht="12.75" hidden="false" customHeight="false" outlineLevel="0" collapsed="false">
      <c r="A44" s="111" t="s">
        <v>72</v>
      </c>
      <c r="B44" s="118" t="n">
        <v>1802</v>
      </c>
      <c r="C44" s="119" t="n">
        <v>105</v>
      </c>
      <c r="D44" s="114" t="n">
        <f aca="false">SUM(B44+C44)</f>
        <v>1907</v>
      </c>
      <c r="E44" s="115" t="n">
        <f aca="false">B44/15</f>
        <v>120.133333333333</v>
      </c>
      <c r="F44" s="116" t="n">
        <f aca="false">C44/15</f>
        <v>7</v>
      </c>
      <c r="G44" s="117" t="n">
        <f aca="false">SUM(C44,B44)/15</f>
        <v>127.133333333333</v>
      </c>
    </row>
    <row r="45" customFormat="false" ht="12.75" hidden="false" customHeight="false" outlineLevel="0" collapsed="false">
      <c r="A45" s="111" t="s">
        <v>73</v>
      </c>
      <c r="B45" s="118" t="n">
        <v>2327</v>
      </c>
      <c r="C45" s="119" t="n">
        <v>1281</v>
      </c>
      <c r="D45" s="114" t="n">
        <f aca="false">SUM(B45+C45)</f>
        <v>3608</v>
      </c>
      <c r="E45" s="115" t="n">
        <f aca="false">B45/15</f>
        <v>155.133333333333</v>
      </c>
      <c r="F45" s="116" t="n">
        <f aca="false">C45/15</f>
        <v>85.4</v>
      </c>
      <c r="G45" s="117" t="n">
        <f aca="false">SUM(C45,B45)/15</f>
        <v>240.533333333333</v>
      </c>
    </row>
    <row r="46" customFormat="false" ht="12.75" hidden="false" customHeight="false" outlineLevel="0" collapsed="false">
      <c r="A46" s="111" t="s">
        <v>74</v>
      </c>
      <c r="B46" s="118" t="n">
        <v>158</v>
      </c>
      <c r="C46" s="113"/>
      <c r="D46" s="114" t="n">
        <f aca="false">SUM(B46+C46)</f>
        <v>158</v>
      </c>
      <c r="E46" s="115" t="n">
        <f aca="false">B46/15</f>
        <v>10.5333333333333</v>
      </c>
      <c r="F46" s="116"/>
      <c r="G46" s="117" t="n">
        <f aca="false">SUM(C46,B46)/15</f>
        <v>10.5333333333333</v>
      </c>
    </row>
    <row r="47" customFormat="false" ht="12.75" hidden="false" customHeight="false" outlineLevel="0" collapsed="false">
      <c r="A47" s="122" t="s">
        <v>75</v>
      </c>
      <c r="B47" s="123" t="n">
        <f aca="false">SUM(B9:B46)</f>
        <v>81147</v>
      </c>
      <c r="C47" s="124" t="n">
        <f aca="false">SUM(C9:C46)</f>
        <v>7706</v>
      </c>
      <c r="D47" s="125" t="n">
        <f aca="false">SUM(D9:D46)</f>
        <v>88853</v>
      </c>
      <c r="E47" s="126" t="n">
        <f aca="false">SUM(E9:E46)</f>
        <v>5409.8</v>
      </c>
      <c r="F47" s="127" t="n">
        <f aca="false">SUM(F9:F46)</f>
        <v>513.733333333333</v>
      </c>
      <c r="G47" s="128" t="n">
        <f aca="false">SUM(G9:G46)</f>
        <v>5923.53333333333</v>
      </c>
    </row>
    <row r="48" customFormat="false" ht="12.75" hidden="false" customHeight="false" outlineLevel="0" collapsed="false">
      <c r="A48" s="129" t="s">
        <v>9</v>
      </c>
      <c r="B48" s="130"/>
      <c r="C48" s="131"/>
      <c r="D48" s="132"/>
      <c r="E48" s="133"/>
      <c r="F48" s="134"/>
      <c r="G48" s="135"/>
    </row>
    <row r="49" customFormat="false" ht="12.75" hidden="false" customHeight="false" outlineLevel="0" collapsed="false">
      <c r="A49" s="136" t="s">
        <v>39</v>
      </c>
      <c r="B49" s="137" t="n">
        <v>44</v>
      </c>
      <c r="C49" s="138"/>
      <c r="D49" s="114" t="n">
        <f aca="false">SUM(B49+C49)</f>
        <v>44</v>
      </c>
      <c r="E49" s="115" t="n">
        <f aca="false">B49/15</f>
        <v>2.93333333333333</v>
      </c>
      <c r="F49" s="139"/>
      <c r="G49" s="117" t="n">
        <f aca="false">SUM(C49,B49)/15</f>
        <v>2.93333333333333</v>
      </c>
    </row>
    <row r="50" customFormat="false" ht="12.75" hidden="false" customHeight="false" outlineLevel="0" collapsed="false">
      <c r="A50" s="136" t="s">
        <v>46</v>
      </c>
      <c r="B50" s="137"/>
      <c r="C50" s="138"/>
      <c r="D50" s="114"/>
      <c r="E50" s="115"/>
      <c r="F50" s="139"/>
      <c r="G50" s="117"/>
    </row>
    <row r="51" customFormat="false" ht="12.75" hidden="false" customHeight="false" outlineLevel="0" collapsed="false">
      <c r="A51" s="136" t="s">
        <v>47</v>
      </c>
      <c r="B51" s="137" t="n">
        <v>240</v>
      </c>
      <c r="C51" s="138"/>
      <c r="D51" s="114" t="n">
        <f aca="false">SUM(B51+C51)</f>
        <v>240</v>
      </c>
      <c r="E51" s="115" t="n">
        <f aca="false">B51/15</f>
        <v>16</v>
      </c>
      <c r="F51" s="139"/>
      <c r="G51" s="117" t="n">
        <f aca="false">SUM(C51,B51)/15</f>
        <v>16</v>
      </c>
    </row>
    <row r="52" customFormat="false" ht="12.75" hidden="false" customHeight="false" outlineLevel="0" collapsed="false">
      <c r="A52" s="136" t="s">
        <v>50</v>
      </c>
      <c r="B52" s="137" t="n">
        <v>210</v>
      </c>
      <c r="C52" s="138"/>
      <c r="D52" s="114" t="n">
        <f aca="false">SUM(B52+C52)</f>
        <v>210</v>
      </c>
      <c r="E52" s="115" t="n">
        <f aca="false">B52/15</f>
        <v>14</v>
      </c>
      <c r="F52" s="139"/>
      <c r="G52" s="117" t="n">
        <f aca="false">SUM(C52,B52)/15</f>
        <v>14</v>
      </c>
    </row>
    <row r="53" customFormat="false" ht="12.75" hidden="false" customHeight="false" outlineLevel="0" collapsed="false">
      <c r="A53" s="136" t="s">
        <v>76</v>
      </c>
      <c r="B53" s="137" t="n">
        <v>48</v>
      </c>
      <c r="C53" s="138"/>
      <c r="D53" s="114" t="n">
        <f aca="false">SUM(B53+C53)</f>
        <v>48</v>
      </c>
      <c r="E53" s="115" t="n">
        <f aca="false">B53/15</f>
        <v>3.2</v>
      </c>
      <c r="F53" s="139"/>
      <c r="G53" s="117" t="n">
        <f aca="false">SUM(C53,B53)/15</f>
        <v>3.2</v>
      </c>
    </row>
    <row r="54" customFormat="false" ht="12.75" hidden="false" customHeight="false" outlineLevel="0" collapsed="false">
      <c r="A54" s="136" t="s">
        <v>60</v>
      </c>
      <c r="B54" s="137" t="n">
        <v>150</v>
      </c>
      <c r="C54" s="138"/>
      <c r="D54" s="114" t="n">
        <f aca="false">SUM(B54+C54)</f>
        <v>150</v>
      </c>
      <c r="E54" s="115" t="n">
        <f aca="false">B54/15</f>
        <v>10</v>
      </c>
      <c r="F54" s="139"/>
      <c r="G54" s="117" t="n">
        <f aca="false">SUM(C54,B54)/15</f>
        <v>10</v>
      </c>
    </row>
    <row r="55" customFormat="false" ht="12.75" hidden="false" customHeight="false" outlineLevel="0" collapsed="false">
      <c r="A55" s="136" t="s">
        <v>59</v>
      </c>
      <c r="B55" s="137" t="n">
        <v>60</v>
      </c>
      <c r="C55" s="138"/>
      <c r="D55" s="114" t="n">
        <f aca="false">SUM(B55+C55)</f>
        <v>60</v>
      </c>
      <c r="E55" s="115" t="n">
        <f aca="false">B55/15</f>
        <v>4</v>
      </c>
      <c r="F55" s="139"/>
      <c r="G55" s="117" t="n">
        <f aca="false">SUM(C55,B55)/15</f>
        <v>4</v>
      </c>
    </row>
    <row r="56" customFormat="false" ht="12.75" hidden="false" customHeight="false" outlineLevel="0" collapsed="false">
      <c r="A56" s="136" t="s">
        <v>65</v>
      </c>
      <c r="B56" s="137" t="n">
        <v>78</v>
      </c>
      <c r="C56" s="138"/>
      <c r="D56" s="114" t="n">
        <f aca="false">SUM(B56+C56)</f>
        <v>78</v>
      </c>
      <c r="E56" s="115" t="n">
        <f aca="false">B56/15</f>
        <v>5.2</v>
      </c>
      <c r="F56" s="139"/>
      <c r="G56" s="117" t="n">
        <f aca="false">SUM(C56,B56)/15</f>
        <v>5.2</v>
      </c>
    </row>
    <row r="57" customFormat="false" ht="12.75" hidden="false" customHeight="false" outlineLevel="0" collapsed="false">
      <c r="A57" s="136" t="s">
        <v>66</v>
      </c>
      <c r="B57" s="137"/>
      <c r="C57" s="138"/>
      <c r="D57" s="114"/>
      <c r="E57" s="115"/>
      <c r="F57" s="139"/>
      <c r="G57" s="117"/>
    </row>
    <row r="58" customFormat="false" ht="12.75" hidden="false" customHeight="false" outlineLevel="0" collapsed="false">
      <c r="A58" s="136" t="s">
        <v>68</v>
      </c>
      <c r="B58" s="137" t="n">
        <v>54</v>
      </c>
      <c r="C58" s="138"/>
      <c r="D58" s="114" t="n">
        <f aca="false">SUM(B58+C58)</f>
        <v>54</v>
      </c>
      <c r="E58" s="115" t="n">
        <f aca="false">B58/15</f>
        <v>3.6</v>
      </c>
      <c r="F58" s="139"/>
      <c r="G58" s="117" t="n">
        <f aca="false">SUM(C58,B58)/15</f>
        <v>3.6</v>
      </c>
    </row>
    <row r="59" customFormat="false" ht="12.75" hidden="false" customHeight="false" outlineLevel="0" collapsed="false">
      <c r="A59" s="136" t="s">
        <v>67</v>
      </c>
      <c r="B59" s="137" t="n">
        <v>120</v>
      </c>
      <c r="C59" s="138"/>
      <c r="D59" s="114" t="n">
        <f aca="false">SUM(B59+C59)</f>
        <v>120</v>
      </c>
      <c r="E59" s="115" t="n">
        <f aca="false">B59/15</f>
        <v>8</v>
      </c>
      <c r="F59" s="139"/>
      <c r="G59" s="117" t="n">
        <f aca="false">SUM(C59,B59)/15</f>
        <v>8</v>
      </c>
    </row>
    <row r="60" customFormat="false" ht="12.75" hidden="false" customHeight="false" outlineLevel="0" collapsed="false">
      <c r="A60" s="136" t="s">
        <v>69</v>
      </c>
      <c r="B60" s="137"/>
      <c r="C60" s="138"/>
      <c r="D60" s="114"/>
      <c r="E60" s="115"/>
      <c r="F60" s="139"/>
      <c r="G60" s="117"/>
    </row>
    <row r="61" customFormat="false" ht="12.75" hidden="false" customHeight="false" outlineLevel="0" collapsed="false">
      <c r="A61" s="136" t="s">
        <v>73</v>
      </c>
      <c r="B61" s="137" t="n">
        <v>208</v>
      </c>
      <c r="C61" s="138"/>
      <c r="D61" s="114" t="n">
        <f aca="false">SUM(B61+C61)</f>
        <v>208</v>
      </c>
      <c r="E61" s="115" t="n">
        <f aca="false">B61/15</f>
        <v>13.8666666666667</v>
      </c>
      <c r="F61" s="139"/>
      <c r="G61" s="117" t="n">
        <f aca="false">SUM(C61,B61)/15</f>
        <v>13.8666666666667</v>
      </c>
    </row>
    <row r="62" customFormat="false" ht="12.75" hidden="false" customHeight="false" outlineLevel="0" collapsed="false">
      <c r="A62" s="136" t="s">
        <v>77</v>
      </c>
      <c r="B62" s="137" t="n">
        <v>54</v>
      </c>
      <c r="C62" s="138"/>
      <c r="D62" s="114" t="n">
        <f aca="false">SUM(B62+C62)</f>
        <v>54</v>
      </c>
      <c r="E62" s="115" t="n">
        <f aca="false">B62/15</f>
        <v>3.6</v>
      </c>
      <c r="F62" s="140"/>
      <c r="G62" s="117" t="n">
        <f aca="false">SUM(C62,B62)/15</f>
        <v>3.6</v>
      </c>
    </row>
    <row r="63" customFormat="false" ht="12.75" hidden="false" customHeight="false" outlineLevel="0" collapsed="false">
      <c r="A63" s="141" t="s">
        <v>78</v>
      </c>
      <c r="B63" s="142" t="n">
        <f aca="false">SUM(B49:B62)</f>
        <v>1266</v>
      </c>
      <c r="C63" s="143"/>
      <c r="D63" s="144" t="n">
        <f aca="false">SUM(D49:D62)</f>
        <v>1266</v>
      </c>
      <c r="E63" s="145" t="n">
        <f aca="false">SUM(E49:E62)</f>
        <v>84.4</v>
      </c>
      <c r="F63" s="146"/>
      <c r="G63" s="147" t="n">
        <f aca="false">SUM(G49:G62)</f>
        <v>84.4</v>
      </c>
    </row>
    <row r="64" customFormat="false" ht="12.75" hidden="false" customHeight="false" outlineLevel="0" collapsed="false">
      <c r="A64" s="105" t="s">
        <v>79</v>
      </c>
      <c r="B64" s="112"/>
      <c r="C64" s="148"/>
      <c r="D64" s="149"/>
      <c r="E64" s="109"/>
      <c r="F64" s="150"/>
      <c r="G64" s="149"/>
    </row>
    <row r="65" customFormat="false" ht="12.75" hidden="false" customHeight="false" outlineLevel="0" collapsed="false">
      <c r="A65" s="111" t="s">
        <v>80</v>
      </c>
      <c r="B65" s="120" t="n">
        <v>2597</v>
      </c>
      <c r="C65" s="119" t="n">
        <v>924</v>
      </c>
      <c r="D65" s="151" t="n">
        <f aca="false">SUM(B65+C65)</f>
        <v>3521</v>
      </c>
      <c r="E65" s="152" t="n">
        <f aca="false">B65/15</f>
        <v>173.133333333333</v>
      </c>
      <c r="F65" s="153" t="n">
        <f aca="false">C65/15</f>
        <v>61.6</v>
      </c>
      <c r="G65" s="154" t="n">
        <f aca="false">SUM(C65,B65)/15</f>
        <v>234.733333333333</v>
      </c>
    </row>
    <row r="66" customFormat="false" ht="12.75" hidden="false" customHeight="false" outlineLevel="0" collapsed="false">
      <c r="A66" s="111" t="s">
        <v>81</v>
      </c>
      <c r="B66" s="118" t="n">
        <v>342</v>
      </c>
      <c r="C66" s="113"/>
      <c r="D66" s="151" t="n">
        <f aca="false">SUM(B66+C66)</f>
        <v>342</v>
      </c>
      <c r="E66" s="152" t="n">
        <f aca="false">B66/15</f>
        <v>22.8</v>
      </c>
      <c r="F66" s="153"/>
      <c r="G66" s="154" t="n">
        <f aca="false">SUM(C66,B66)/15</f>
        <v>22.8</v>
      </c>
    </row>
    <row r="67" customFormat="false" ht="12.75" hidden="false" customHeight="false" outlineLevel="0" collapsed="false">
      <c r="A67" s="111" t="s">
        <v>10</v>
      </c>
      <c r="B67" s="118" t="n">
        <v>30</v>
      </c>
      <c r="C67" s="113"/>
      <c r="D67" s="151" t="n">
        <f aca="false">SUM(B67+C67)</f>
        <v>30</v>
      </c>
      <c r="E67" s="152" t="n">
        <f aca="false">B67/15</f>
        <v>2</v>
      </c>
      <c r="F67" s="153"/>
      <c r="G67" s="154" t="n">
        <f aca="false">SUM(C67,B67)/15</f>
        <v>2</v>
      </c>
    </row>
    <row r="68" customFormat="false" ht="12.75" hidden="false" customHeight="false" outlineLevel="0" collapsed="false">
      <c r="A68" s="111" t="s">
        <v>82</v>
      </c>
      <c r="B68" s="118" t="n">
        <v>1691</v>
      </c>
      <c r="C68" s="119" t="n">
        <v>1119</v>
      </c>
      <c r="D68" s="151" t="n">
        <f aca="false">SUM(B68+C68)</f>
        <v>2810</v>
      </c>
      <c r="E68" s="115" t="n">
        <f aca="false">B68/15</f>
        <v>112.733333333333</v>
      </c>
      <c r="F68" s="116" t="n">
        <f aca="false">C68/15</f>
        <v>74.6</v>
      </c>
      <c r="G68" s="117" t="n">
        <f aca="false">SUM(C68,B68)/15</f>
        <v>187.333333333333</v>
      </c>
    </row>
    <row r="69" customFormat="false" ht="12.75" hidden="false" customHeight="false" outlineLevel="0" collapsed="false">
      <c r="A69" s="111" t="s">
        <v>83</v>
      </c>
      <c r="B69" s="120"/>
      <c r="C69" s="119"/>
      <c r="D69" s="151"/>
      <c r="E69" s="115"/>
      <c r="F69" s="116"/>
      <c r="G69" s="117"/>
    </row>
    <row r="70" customFormat="false" ht="12.75" hidden="false" customHeight="false" outlineLevel="0" collapsed="false">
      <c r="A70" s="111" t="s">
        <v>84</v>
      </c>
      <c r="B70" s="118" t="n">
        <v>1463</v>
      </c>
      <c r="C70" s="119" t="n">
        <v>686</v>
      </c>
      <c r="D70" s="151" t="n">
        <f aca="false">SUM(B70+C70)</f>
        <v>2149</v>
      </c>
      <c r="E70" s="115" t="n">
        <f aca="false">B70/15</f>
        <v>97.5333333333333</v>
      </c>
      <c r="F70" s="116" t="n">
        <f aca="false">C70/15</f>
        <v>45.7333333333333</v>
      </c>
      <c r="G70" s="117" t="n">
        <f aca="false">SUM(C70,B70)/15</f>
        <v>143.266666666667</v>
      </c>
    </row>
    <row r="71" customFormat="false" ht="12.75" hidden="false" customHeight="false" outlineLevel="0" collapsed="false">
      <c r="A71" s="111" t="s">
        <v>85</v>
      </c>
      <c r="B71" s="118" t="n">
        <v>678</v>
      </c>
      <c r="C71" s="119" t="n">
        <v>243</v>
      </c>
      <c r="D71" s="151" t="n">
        <f aca="false">SUM(B71+C71)</f>
        <v>921</v>
      </c>
      <c r="E71" s="115" t="n">
        <f aca="false">B71/15</f>
        <v>45.2</v>
      </c>
      <c r="F71" s="116" t="n">
        <f aca="false">C71/15</f>
        <v>16.2</v>
      </c>
      <c r="G71" s="117" t="n">
        <f aca="false">SUM(C71,B71)/15</f>
        <v>61.4</v>
      </c>
    </row>
    <row r="72" customFormat="false" ht="12.75" hidden="false" customHeight="false" outlineLevel="0" collapsed="false">
      <c r="A72" s="111" t="s">
        <v>86</v>
      </c>
      <c r="B72" s="120"/>
      <c r="C72" s="119" t="n">
        <v>301</v>
      </c>
      <c r="D72" s="151" t="n">
        <f aca="false">SUM(B72+C72)</f>
        <v>301</v>
      </c>
      <c r="E72" s="115"/>
      <c r="F72" s="116" t="n">
        <f aca="false">C72/15</f>
        <v>20.0666666666667</v>
      </c>
      <c r="G72" s="117" t="n">
        <f aca="false">SUM(C72,B72)/15</f>
        <v>20.0666666666667</v>
      </c>
    </row>
    <row r="73" customFormat="false" ht="12.75" hidden="false" customHeight="false" outlineLevel="0" collapsed="false">
      <c r="A73" s="111" t="s">
        <v>87</v>
      </c>
      <c r="B73" s="118" t="n">
        <v>2526</v>
      </c>
      <c r="C73" s="119" t="n">
        <v>128</v>
      </c>
      <c r="D73" s="151" t="n">
        <f aca="false">SUM(B73+C73)</f>
        <v>2654</v>
      </c>
      <c r="E73" s="115" t="n">
        <f aca="false">B73/15</f>
        <v>168.4</v>
      </c>
      <c r="F73" s="116" t="n">
        <f aca="false">C73/15</f>
        <v>8.53333333333333</v>
      </c>
      <c r="G73" s="117" t="n">
        <f aca="false">SUM(C73,B73)/15</f>
        <v>176.933333333333</v>
      </c>
    </row>
    <row r="74" customFormat="false" ht="12.75" hidden="false" customHeight="false" outlineLevel="0" collapsed="false">
      <c r="A74" s="111" t="s">
        <v>88</v>
      </c>
      <c r="B74" s="120"/>
      <c r="C74" s="119" t="n">
        <v>1504</v>
      </c>
      <c r="D74" s="151" t="n">
        <f aca="false">SUM(B74+C74)</f>
        <v>1504</v>
      </c>
      <c r="E74" s="115"/>
      <c r="F74" s="116" t="n">
        <f aca="false">C74/15</f>
        <v>100.266666666667</v>
      </c>
      <c r="G74" s="117" t="n">
        <f aca="false">SUM(C74,B74)/15</f>
        <v>100.266666666667</v>
      </c>
    </row>
    <row r="75" customFormat="false" ht="12.75" hidden="false" customHeight="false" outlineLevel="0" collapsed="false">
      <c r="A75" s="111" t="s">
        <v>89</v>
      </c>
      <c r="B75" s="118" t="n">
        <v>1961</v>
      </c>
      <c r="C75" s="119" t="n">
        <v>824</v>
      </c>
      <c r="D75" s="151" t="n">
        <f aca="false">SUM(B75+C75)</f>
        <v>2785</v>
      </c>
      <c r="E75" s="115" t="n">
        <f aca="false">B75/15</f>
        <v>130.733333333333</v>
      </c>
      <c r="F75" s="116" t="n">
        <f aca="false">C75/15</f>
        <v>54.9333333333333</v>
      </c>
      <c r="G75" s="117" t="n">
        <f aca="false">SUM(C75,B75)/15</f>
        <v>185.666666666667</v>
      </c>
    </row>
    <row r="76" customFormat="false" ht="12.75" hidden="false" customHeight="false" outlineLevel="0" collapsed="false">
      <c r="A76" s="111" t="s">
        <v>90</v>
      </c>
      <c r="B76" s="118" t="n">
        <v>1825</v>
      </c>
      <c r="C76" s="119" t="n">
        <v>1271</v>
      </c>
      <c r="D76" s="151" t="n">
        <f aca="false">SUM(B76+C76)</f>
        <v>3096</v>
      </c>
      <c r="E76" s="115" t="n">
        <f aca="false">B76/15</f>
        <v>121.666666666667</v>
      </c>
      <c r="F76" s="116" t="n">
        <f aca="false">C76/15</f>
        <v>84.7333333333333</v>
      </c>
      <c r="G76" s="117" t="n">
        <f aca="false">SUM(C76,B76)/15</f>
        <v>206.4</v>
      </c>
    </row>
    <row r="77" customFormat="false" ht="12.75" hidden="false" customHeight="false" outlineLevel="0" collapsed="false">
      <c r="A77" s="111" t="s">
        <v>91</v>
      </c>
      <c r="B77" s="118" t="n">
        <v>2030</v>
      </c>
      <c r="C77" s="119" t="n">
        <v>470</v>
      </c>
      <c r="D77" s="151" t="n">
        <f aca="false">SUM(B77+C77)</f>
        <v>2500</v>
      </c>
      <c r="E77" s="115" t="n">
        <f aca="false">B77/15</f>
        <v>135.333333333333</v>
      </c>
      <c r="F77" s="116" t="n">
        <f aca="false">C77/15</f>
        <v>31.3333333333333</v>
      </c>
      <c r="G77" s="117" t="n">
        <f aca="false">SUM(C77,B77)/15</f>
        <v>166.666666666667</v>
      </c>
    </row>
    <row r="78" customFormat="false" ht="12.75" hidden="false" customHeight="false" outlineLevel="0" collapsed="false">
      <c r="A78" s="111" t="s">
        <v>92</v>
      </c>
      <c r="B78" s="120"/>
      <c r="C78" s="119" t="n">
        <v>120</v>
      </c>
      <c r="D78" s="151" t="n">
        <f aca="false">SUM(B78+C78)</f>
        <v>120</v>
      </c>
      <c r="E78" s="115"/>
      <c r="F78" s="116" t="n">
        <f aca="false">C78/15</f>
        <v>8</v>
      </c>
      <c r="G78" s="117" t="n">
        <f aca="false">SUM(C78,B78)/15</f>
        <v>8</v>
      </c>
    </row>
    <row r="79" customFormat="false" ht="12.75" hidden="false" customHeight="false" outlineLevel="0" collapsed="false">
      <c r="A79" s="122" t="s">
        <v>93</v>
      </c>
      <c r="B79" s="123" t="n">
        <f aca="false">SUM(B65:B78)</f>
        <v>15143</v>
      </c>
      <c r="C79" s="124" t="n">
        <f aca="false">SUM(C65:C78)</f>
        <v>7590</v>
      </c>
      <c r="D79" s="155" t="n">
        <f aca="false">SUM(D65:D78)</f>
        <v>22733</v>
      </c>
      <c r="E79" s="126" t="n">
        <f aca="false">SUM(E65:E78)</f>
        <v>1009.53333333333</v>
      </c>
      <c r="F79" s="156" t="n">
        <f aca="false">SUM(F65:F78)</f>
        <v>506</v>
      </c>
      <c r="G79" s="128" t="n">
        <f aca="false">SUM(G65:G78)</f>
        <v>1515.53333333333</v>
      </c>
    </row>
    <row r="80" customFormat="false" ht="12.75" hidden="false" customHeight="false" outlineLevel="0" collapsed="false">
      <c r="A80" s="157" t="s">
        <v>94</v>
      </c>
      <c r="B80" s="158"/>
      <c r="C80" s="159"/>
      <c r="D80" s="160"/>
      <c r="E80" s="158"/>
      <c r="F80" s="161"/>
      <c r="G80" s="162"/>
    </row>
    <row r="81" customFormat="false" ht="12.75" hidden="false" customHeight="false" outlineLevel="0" collapsed="false">
      <c r="A81" s="163" t="s">
        <v>95</v>
      </c>
      <c r="B81" s="164"/>
      <c r="C81" s="165" t="n">
        <v>456</v>
      </c>
      <c r="D81" s="114" t="n">
        <f aca="false">SUM(B81:C81)</f>
        <v>456</v>
      </c>
      <c r="E81" s="115"/>
      <c r="F81" s="166" t="n">
        <f aca="false">C81/15</f>
        <v>30.4</v>
      </c>
      <c r="G81" s="154" t="n">
        <f aca="false">SUM(E81:F81)</f>
        <v>30.4</v>
      </c>
    </row>
    <row r="82" customFormat="false" ht="12.75" hidden="false" customHeight="false" outlineLevel="0" collapsed="false">
      <c r="A82" s="111" t="s">
        <v>96</v>
      </c>
      <c r="B82" s="118" t="n">
        <v>69</v>
      </c>
      <c r="C82" s="119" t="n">
        <v>5</v>
      </c>
      <c r="D82" s="114" t="n">
        <f aca="false">SUM(B82:C82)</f>
        <v>74</v>
      </c>
      <c r="E82" s="115" t="n">
        <f aca="false">B82/15</f>
        <v>4.6</v>
      </c>
      <c r="F82" s="166" t="n">
        <f aca="false">C82/15</f>
        <v>0.333333333333333</v>
      </c>
      <c r="G82" s="154" t="n">
        <f aca="false">SUM(E82:F82)</f>
        <v>4.93333333333333</v>
      </c>
    </row>
    <row r="83" customFormat="false" ht="12.75" hidden="false" customHeight="false" outlineLevel="0" collapsed="false">
      <c r="A83" s="111" t="s">
        <v>97</v>
      </c>
      <c r="B83" s="118" t="n">
        <v>1432</v>
      </c>
      <c r="C83" s="119" t="n">
        <v>801</v>
      </c>
      <c r="D83" s="114" t="n">
        <f aca="false">SUM(B83:C83)</f>
        <v>2233</v>
      </c>
      <c r="E83" s="115" t="n">
        <f aca="false">B83/15</f>
        <v>95.4666666666667</v>
      </c>
      <c r="F83" s="166" t="n">
        <f aca="false">C83/15</f>
        <v>53.4</v>
      </c>
      <c r="G83" s="154" t="n">
        <f aca="false">SUM(E83:F83)</f>
        <v>148.866666666667</v>
      </c>
    </row>
    <row r="84" customFormat="false" ht="12.75" hidden="false" customHeight="false" outlineLevel="0" collapsed="false">
      <c r="A84" s="111" t="s">
        <v>98</v>
      </c>
      <c r="B84" s="120"/>
      <c r="C84" s="119" t="n">
        <v>17</v>
      </c>
      <c r="D84" s="114" t="n">
        <f aca="false">SUM(B84:C84)</f>
        <v>17</v>
      </c>
      <c r="E84" s="115"/>
      <c r="F84" s="166" t="n">
        <f aca="false">C84/15</f>
        <v>1.13333333333333</v>
      </c>
      <c r="G84" s="154" t="n">
        <f aca="false">SUM(E84:F84)</f>
        <v>1.13333333333333</v>
      </c>
    </row>
    <row r="85" customFormat="false" ht="12.75" hidden="false" customHeight="false" outlineLevel="0" collapsed="false">
      <c r="A85" s="111" t="s">
        <v>99</v>
      </c>
      <c r="B85" s="118" t="n">
        <v>2339</v>
      </c>
      <c r="C85" s="113" t="n">
        <v>2288</v>
      </c>
      <c r="D85" s="114" t="n">
        <f aca="false">SUM(B85:C85)</f>
        <v>4627</v>
      </c>
      <c r="E85" s="115" t="n">
        <f aca="false">B85/15</f>
        <v>155.933333333333</v>
      </c>
      <c r="F85" s="166" t="n">
        <f aca="false">C85/15</f>
        <v>152.533333333333</v>
      </c>
      <c r="G85" s="154" t="n">
        <f aca="false">SUM(E85:F85)</f>
        <v>308.466666666667</v>
      </c>
    </row>
    <row r="86" customFormat="false" ht="12.75" hidden="false" customHeight="false" outlineLevel="0" collapsed="false">
      <c r="A86" s="111" t="s">
        <v>100</v>
      </c>
      <c r="B86" s="118" t="n">
        <v>700</v>
      </c>
      <c r="C86" s="119" t="n">
        <v>738</v>
      </c>
      <c r="D86" s="114" t="n">
        <f aca="false">SUM(B86:C86)</f>
        <v>1438</v>
      </c>
      <c r="E86" s="115" t="n">
        <f aca="false">B86/15</f>
        <v>46.6666666666667</v>
      </c>
      <c r="F86" s="166" t="n">
        <f aca="false">C86/15</f>
        <v>49.2</v>
      </c>
      <c r="G86" s="154" t="n">
        <f aca="false">SUM(E86:F86)</f>
        <v>95.8666666666667</v>
      </c>
    </row>
    <row r="87" customFormat="false" ht="12.75" hidden="false" customHeight="false" outlineLevel="0" collapsed="false">
      <c r="A87" s="111" t="s">
        <v>101</v>
      </c>
      <c r="B87" s="120" t="n">
        <v>0</v>
      </c>
      <c r="C87" s="113" t="n">
        <v>2236</v>
      </c>
      <c r="D87" s="114" t="n">
        <f aca="false">SUM(B87:C87)</f>
        <v>2236</v>
      </c>
      <c r="E87" s="115"/>
      <c r="F87" s="166" t="n">
        <f aca="false">C87/15</f>
        <v>149.066666666667</v>
      </c>
      <c r="G87" s="154" t="n">
        <f aca="false">SUM(E87:F87)</f>
        <v>149.066666666667</v>
      </c>
    </row>
    <row r="88" customFormat="false" ht="12.75" hidden="false" customHeight="false" outlineLevel="0" collapsed="false">
      <c r="A88" s="111" t="s">
        <v>102</v>
      </c>
      <c r="B88" s="118" t="n">
        <v>1050</v>
      </c>
      <c r="C88" s="119" t="n">
        <v>870</v>
      </c>
      <c r="D88" s="114" t="n">
        <f aca="false">SUM(B88:C88)</f>
        <v>1920</v>
      </c>
      <c r="E88" s="115" t="n">
        <f aca="false">B88/15</f>
        <v>70</v>
      </c>
      <c r="F88" s="166" t="n">
        <f aca="false">C88/15</f>
        <v>58</v>
      </c>
      <c r="G88" s="154" t="n">
        <f aca="false">SUM(E88:F88)</f>
        <v>128</v>
      </c>
    </row>
    <row r="89" customFormat="false" ht="12.75" hidden="false" customHeight="false" outlineLevel="0" collapsed="false">
      <c r="A89" s="111" t="s">
        <v>103</v>
      </c>
      <c r="B89" s="118" t="n">
        <v>172</v>
      </c>
      <c r="C89" s="113" t="n">
        <v>20</v>
      </c>
      <c r="D89" s="114" t="n">
        <f aca="false">SUM(B89:C89)</f>
        <v>192</v>
      </c>
      <c r="E89" s="115" t="n">
        <f aca="false">B89/15</f>
        <v>11.4666666666667</v>
      </c>
      <c r="F89" s="166" t="n">
        <f aca="false">C89/15</f>
        <v>1.33333333333333</v>
      </c>
      <c r="G89" s="154" t="n">
        <f aca="false">SUM(E89:F89)</f>
        <v>12.8</v>
      </c>
    </row>
    <row r="90" customFormat="false" ht="12.75" hidden="false" customHeight="false" outlineLevel="0" collapsed="false">
      <c r="A90" s="163" t="s">
        <v>104</v>
      </c>
      <c r="B90" s="118"/>
      <c r="C90" s="119"/>
      <c r="D90" s="114"/>
      <c r="E90" s="115"/>
      <c r="F90" s="166"/>
      <c r="G90" s="154"/>
    </row>
    <row r="91" customFormat="false" ht="12.75" hidden="false" customHeight="false" outlineLevel="0" collapsed="false">
      <c r="A91" s="111" t="s">
        <v>105</v>
      </c>
      <c r="B91" s="120" t="n">
        <v>4</v>
      </c>
      <c r="C91" s="119" t="n">
        <v>79</v>
      </c>
      <c r="D91" s="114" t="n">
        <f aca="false">SUM(B91:C91)</f>
        <v>83</v>
      </c>
      <c r="E91" s="115" t="n">
        <f aca="false">B91/15</f>
        <v>0.266666666666667</v>
      </c>
      <c r="F91" s="166" t="n">
        <f aca="false">C91/15</f>
        <v>5.26666666666667</v>
      </c>
      <c r="G91" s="154" t="n">
        <f aca="false">SUM(E91:F91)</f>
        <v>5.53333333333333</v>
      </c>
    </row>
    <row r="92" customFormat="false" ht="12.75" hidden="false" customHeight="false" outlineLevel="0" collapsed="false">
      <c r="A92" s="111" t="s">
        <v>106</v>
      </c>
      <c r="B92" s="120"/>
      <c r="C92" s="119" t="n">
        <v>380</v>
      </c>
      <c r="D92" s="114" t="n">
        <f aca="false">SUM(B92:C92)</f>
        <v>380</v>
      </c>
      <c r="E92" s="115"/>
      <c r="F92" s="166" t="n">
        <f aca="false">C92/15</f>
        <v>25.3333333333333</v>
      </c>
      <c r="G92" s="154" t="n">
        <f aca="false">SUM(E92:F92)</f>
        <v>25.3333333333333</v>
      </c>
    </row>
    <row r="93" customFormat="false" ht="12.75" hidden="false" customHeight="false" outlineLevel="0" collapsed="false">
      <c r="A93" s="111" t="s">
        <v>107</v>
      </c>
      <c r="B93" s="118" t="n">
        <v>621</v>
      </c>
      <c r="C93" s="119" t="n">
        <v>1302</v>
      </c>
      <c r="D93" s="114" t="n">
        <f aca="false">SUM(B93:C93)</f>
        <v>1923</v>
      </c>
      <c r="E93" s="115" t="n">
        <f aca="false">B93/15</f>
        <v>41.4</v>
      </c>
      <c r="F93" s="166" t="n">
        <f aca="false">C93/15</f>
        <v>86.8</v>
      </c>
      <c r="G93" s="154" t="n">
        <f aca="false">SUM(E93:F93)</f>
        <v>128.2</v>
      </c>
    </row>
    <row r="94" customFormat="false" ht="12.75" hidden="false" customHeight="false" outlineLevel="0" collapsed="false">
      <c r="A94" s="111" t="s">
        <v>108</v>
      </c>
      <c r="B94" s="118" t="n">
        <v>2049</v>
      </c>
      <c r="C94" s="119" t="n">
        <v>474</v>
      </c>
      <c r="D94" s="114" t="n">
        <f aca="false">SUM(B94:C94)</f>
        <v>2523</v>
      </c>
      <c r="E94" s="115" t="n">
        <f aca="false">B94/15</f>
        <v>136.6</v>
      </c>
      <c r="F94" s="166" t="n">
        <f aca="false">C94/15</f>
        <v>31.6</v>
      </c>
      <c r="G94" s="154" t="n">
        <f aca="false">SUM(E94:F94)</f>
        <v>168.2</v>
      </c>
    </row>
    <row r="95" customFormat="false" ht="12.75" hidden="false" customHeight="false" outlineLevel="0" collapsed="false">
      <c r="A95" s="111" t="s">
        <v>109</v>
      </c>
      <c r="B95" s="118" t="n">
        <v>348</v>
      </c>
      <c r="C95" s="119" t="n">
        <v>153</v>
      </c>
      <c r="D95" s="114" t="n">
        <f aca="false">SUM(B95:C95)</f>
        <v>501</v>
      </c>
      <c r="E95" s="115" t="n">
        <f aca="false">B95/15</f>
        <v>23.2</v>
      </c>
      <c r="F95" s="166" t="n">
        <f aca="false">C95/15</f>
        <v>10.2</v>
      </c>
      <c r="G95" s="154" t="n">
        <f aca="false">SUM(E95:F95)</f>
        <v>33.4</v>
      </c>
    </row>
    <row r="96" customFormat="false" ht="12.75" hidden="false" customHeight="false" outlineLevel="0" collapsed="false">
      <c r="A96" s="111" t="s">
        <v>110</v>
      </c>
      <c r="B96" s="118" t="n">
        <v>96</v>
      </c>
      <c r="C96" s="119" t="n">
        <v>60</v>
      </c>
      <c r="D96" s="114" t="n">
        <f aca="false">SUM(B96:C96)</f>
        <v>156</v>
      </c>
      <c r="E96" s="115" t="n">
        <f aca="false">B96/15</f>
        <v>6.4</v>
      </c>
      <c r="F96" s="166" t="n">
        <f aca="false">C96/15</f>
        <v>4</v>
      </c>
      <c r="G96" s="154" t="n">
        <f aca="false">SUM(E96:F96)</f>
        <v>10.4</v>
      </c>
    </row>
    <row r="97" customFormat="false" ht="12.75" hidden="false" customHeight="false" outlineLevel="0" collapsed="false">
      <c r="A97" s="111" t="s">
        <v>111</v>
      </c>
      <c r="B97" s="118" t="n">
        <v>995</v>
      </c>
      <c r="C97" s="119" t="n">
        <v>262</v>
      </c>
      <c r="D97" s="114" t="n">
        <f aca="false">SUM(B97:C97)</f>
        <v>1257</v>
      </c>
      <c r="E97" s="115" t="n">
        <f aca="false">B97/15</f>
        <v>66.3333333333333</v>
      </c>
      <c r="F97" s="166" t="n">
        <f aca="false">C97/15</f>
        <v>17.4666666666667</v>
      </c>
      <c r="G97" s="154" t="n">
        <f aca="false">SUM(E97:F97)</f>
        <v>83.8</v>
      </c>
    </row>
    <row r="98" customFormat="false" ht="12.75" hidden="false" customHeight="false" outlineLevel="0" collapsed="false">
      <c r="A98" s="111" t="s">
        <v>112</v>
      </c>
      <c r="B98" s="118" t="n">
        <v>495</v>
      </c>
      <c r="C98" s="113"/>
      <c r="D98" s="151" t="n">
        <f aca="false">SUM(B98:C98)</f>
        <v>495</v>
      </c>
      <c r="E98" s="115" t="n">
        <f aca="false">B98/15</f>
        <v>33</v>
      </c>
      <c r="F98" s="166"/>
      <c r="G98" s="154" t="n">
        <f aca="false">SUM(E98:F98)</f>
        <v>33</v>
      </c>
    </row>
    <row r="99" customFormat="false" ht="12.75" hidden="false" customHeight="false" outlineLevel="0" collapsed="false">
      <c r="A99" s="122" t="s">
        <v>113</v>
      </c>
      <c r="B99" s="167" t="n">
        <f aca="false">SUM(B81:B98)</f>
        <v>10370</v>
      </c>
      <c r="C99" s="124" t="n">
        <f aca="false">SUM(C81:C98)</f>
        <v>10141</v>
      </c>
      <c r="D99" s="155" t="n">
        <f aca="false">SUM(D81:D98)</f>
        <v>20511</v>
      </c>
      <c r="E99" s="126" t="n">
        <f aca="false">SUM(E81:E98)</f>
        <v>691.333333333333</v>
      </c>
      <c r="F99" s="168" t="n">
        <f aca="false">SUM(F81:F98)</f>
        <v>676.066666666667</v>
      </c>
      <c r="G99" s="169" t="n">
        <f aca="false">SUM(G81:G98)</f>
        <v>1367.4</v>
      </c>
    </row>
    <row r="100" customFormat="false" ht="12.75" hidden="false" customHeight="false" outlineLevel="0" collapsed="false">
      <c r="A100" s="105" t="s">
        <v>114</v>
      </c>
      <c r="B100" s="109"/>
      <c r="C100" s="107"/>
      <c r="D100" s="149"/>
      <c r="E100" s="109"/>
      <c r="F100" s="150"/>
      <c r="G100" s="149"/>
    </row>
    <row r="101" customFormat="false" ht="12.75" hidden="false" customHeight="false" outlineLevel="0" collapsed="false">
      <c r="A101" s="111" t="s">
        <v>115</v>
      </c>
      <c r="B101" s="118" t="n">
        <v>241</v>
      </c>
      <c r="C101" s="119" t="n">
        <v>525</v>
      </c>
      <c r="D101" s="114" t="n">
        <f aca="false">SUM(B101+C101)</f>
        <v>766</v>
      </c>
      <c r="E101" s="152" t="n">
        <f aca="false">B101/15</f>
        <v>16.0666666666667</v>
      </c>
      <c r="F101" s="153" t="n">
        <f aca="false">C101/15</f>
        <v>35</v>
      </c>
      <c r="G101" s="154" t="n">
        <f aca="false">SUM(E101:F101)</f>
        <v>51.0666666666667</v>
      </c>
    </row>
    <row r="102" customFormat="false" ht="12.75" hidden="false" customHeight="false" outlineLevel="0" collapsed="false">
      <c r="A102" s="111" t="s">
        <v>116</v>
      </c>
      <c r="B102" s="118" t="n">
        <v>542</v>
      </c>
      <c r="C102" s="119" t="n">
        <v>259</v>
      </c>
      <c r="D102" s="114" t="n">
        <f aca="false">SUM(B102+C102)</f>
        <v>801</v>
      </c>
      <c r="E102" s="152" t="n">
        <f aca="false">B102/15</f>
        <v>36.1333333333333</v>
      </c>
      <c r="F102" s="153" t="n">
        <f aca="false">C102/15</f>
        <v>17.2666666666667</v>
      </c>
      <c r="G102" s="154" t="n">
        <f aca="false">SUM(E102:F102)</f>
        <v>53.4</v>
      </c>
    </row>
    <row r="103" customFormat="false" ht="12.75" hidden="false" customHeight="false" outlineLevel="0" collapsed="false">
      <c r="A103" s="111" t="s">
        <v>117</v>
      </c>
      <c r="B103" s="118" t="n">
        <v>1212</v>
      </c>
      <c r="C103" s="119" t="n">
        <v>790</v>
      </c>
      <c r="D103" s="114" t="n">
        <f aca="false">SUM(B103+C103)</f>
        <v>2002</v>
      </c>
      <c r="E103" s="152" t="n">
        <f aca="false">B103/15</f>
        <v>80.8</v>
      </c>
      <c r="F103" s="153" t="n">
        <f aca="false">C103/15</f>
        <v>52.6666666666667</v>
      </c>
      <c r="G103" s="154" t="n">
        <f aca="false">SUM(E103:F103)</f>
        <v>133.466666666667</v>
      </c>
    </row>
    <row r="104" customFormat="false" ht="12.75" hidden="false" customHeight="false" outlineLevel="0" collapsed="false">
      <c r="A104" s="111" t="s">
        <v>118</v>
      </c>
      <c r="B104" s="118" t="n">
        <v>140</v>
      </c>
      <c r="C104" s="113"/>
      <c r="D104" s="114" t="n">
        <f aca="false">SUM(B104+C104)</f>
        <v>140</v>
      </c>
      <c r="E104" s="152" t="n">
        <f aca="false">B104/15</f>
        <v>9.33333333333333</v>
      </c>
      <c r="F104" s="153"/>
      <c r="G104" s="154" t="n">
        <f aca="false">SUM(E104:F104)</f>
        <v>9.33333333333333</v>
      </c>
    </row>
    <row r="105" customFormat="false" ht="12.75" hidden="false" customHeight="false" outlineLevel="0" collapsed="false">
      <c r="A105" s="111" t="s">
        <v>119</v>
      </c>
      <c r="B105" s="118" t="n">
        <v>1536</v>
      </c>
      <c r="C105" s="119" t="n">
        <v>60</v>
      </c>
      <c r="D105" s="114" t="n">
        <f aca="false">SUM(B105+C105)</f>
        <v>1596</v>
      </c>
      <c r="E105" s="152" t="n">
        <f aca="false">B105/15</f>
        <v>102.4</v>
      </c>
      <c r="F105" s="153" t="n">
        <f aca="false">C105/15</f>
        <v>4</v>
      </c>
      <c r="G105" s="154" t="n">
        <f aca="false">SUM(E105:F105)</f>
        <v>106.4</v>
      </c>
    </row>
    <row r="106" customFormat="false" ht="12.75" hidden="false" customHeight="false" outlineLevel="0" collapsed="false">
      <c r="A106" s="111" t="s">
        <v>120</v>
      </c>
      <c r="B106" s="118" t="n">
        <v>92</v>
      </c>
      <c r="C106" s="113"/>
      <c r="D106" s="114" t="n">
        <f aca="false">SUM(B106+C106)</f>
        <v>92</v>
      </c>
      <c r="E106" s="152" t="n">
        <f aca="false">B106/15</f>
        <v>6.13333333333333</v>
      </c>
      <c r="F106" s="153"/>
      <c r="G106" s="154" t="n">
        <f aca="false">SUM(E106:F106)</f>
        <v>6.13333333333333</v>
      </c>
    </row>
    <row r="107" customFormat="false" ht="12.75" hidden="false" customHeight="false" outlineLevel="0" collapsed="false">
      <c r="A107" s="111" t="s">
        <v>121</v>
      </c>
      <c r="B107" s="118" t="n">
        <v>368</v>
      </c>
      <c r="C107" s="119" t="n">
        <v>246</v>
      </c>
      <c r="D107" s="114" t="n">
        <f aca="false">SUM(B107+C107)</f>
        <v>614</v>
      </c>
      <c r="E107" s="152" t="n">
        <f aca="false">B107/15</f>
        <v>24.5333333333333</v>
      </c>
      <c r="F107" s="153" t="n">
        <f aca="false">C107/15</f>
        <v>16.4</v>
      </c>
      <c r="G107" s="154" t="n">
        <f aca="false">SUM(E107:F107)</f>
        <v>40.9333333333333</v>
      </c>
    </row>
    <row r="108" customFormat="false" ht="12.75" hidden="false" customHeight="false" outlineLevel="0" collapsed="false">
      <c r="A108" s="111" t="s">
        <v>122</v>
      </c>
      <c r="B108" s="118" t="n">
        <v>790</v>
      </c>
      <c r="C108" s="119" t="n">
        <v>426</v>
      </c>
      <c r="D108" s="114" t="n">
        <f aca="false">SUM(B108+C108)</f>
        <v>1216</v>
      </c>
      <c r="E108" s="152" t="n">
        <f aca="false">B108/15</f>
        <v>52.6666666666667</v>
      </c>
      <c r="F108" s="153" t="n">
        <f aca="false">C108/15</f>
        <v>28.4</v>
      </c>
      <c r="G108" s="154" t="n">
        <f aca="false">SUM(E108:F108)</f>
        <v>81.0666666666667</v>
      </c>
    </row>
    <row r="109" customFormat="false" ht="12.75" hidden="false" customHeight="false" outlineLevel="0" collapsed="false">
      <c r="A109" s="111" t="s">
        <v>123</v>
      </c>
      <c r="B109" s="118" t="n">
        <v>190</v>
      </c>
      <c r="C109" s="113"/>
      <c r="D109" s="114" t="n">
        <f aca="false">SUM(B109+C109)</f>
        <v>190</v>
      </c>
      <c r="E109" s="152" t="n">
        <f aca="false">B109/15</f>
        <v>12.6666666666667</v>
      </c>
      <c r="F109" s="153"/>
      <c r="G109" s="154" t="n">
        <f aca="false">SUM(E109:F109)</f>
        <v>12.6666666666667</v>
      </c>
    </row>
    <row r="110" customFormat="false" ht="12.75" hidden="false" customHeight="false" outlineLevel="0" collapsed="false">
      <c r="A110" s="111" t="s">
        <v>124</v>
      </c>
      <c r="B110" s="120"/>
      <c r="C110" s="119" t="n">
        <v>21</v>
      </c>
      <c r="D110" s="114" t="n">
        <f aca="false">SUM(B110+C110)</f>
        <v>21</v>
      </c>
      <c r="E110" s="152"/>
      <c r="F110" s="153" t="n">
        <f aca="false">C110/15</f>
        <v>1.4</v>
      </c>
      <c r="G110" s="154" t="n">
        <f aca="false">SUM(E110:F110)</f>
        <v>1.4</v>
      </c>
    </row>
    <row r="111" customFormat="false" ht="12.75" hidden="false" customHeight="false" outlineLevel="0" collapsed="false">
      <c r="A111" s="111" t="s">
        <v>125</v>
      </c>
      <c r="B111" s="118" t="n">
        <v>76</v>
      </c>
      <c r="C111" s="113"/>
      <c r="D111" s="114" t="n">
        <f aca="false">SUM(B111+C111)</f>
        <v>76</v>
      </c>
      <c r="E111" s="152" t="n">
        <f aca="false">B111/15</f>
        <v>5.06666666666667</v>
      </c>
      <c r="F111" s="153"/>
      <c r="G111" s="154" t="n">
        <f aca="false">SUM(E111:F111)</f>
        <v>5.06666666666667</v>
      </c>
    </row>
    <row r="112" customFormat="false" ht="12.75" hidden="false" customHeight="false" outlineLevel="0" collapsed="false">
      <c r="A112" s="141" t="s">
        <v>126</v>
      </c>
      <c r="B112" s="170" t="n">
        <f aca="false">SUM(B101:B111)</f>
        <v>5187</v>
      </c>
      <c r="C112" s="143" t="n">
        <f aca="false">SUM(C101:C111)</f>
        <v>2327</v>
      </c>
      <c r="D112" s="144" t="n">
        <f aca="false">SUM(D101:D111)</f>
        <v>7514</v>
      </c>
      <c r="E112" s="145" t="n">
        <f aca="false">SUM(E101:E111)</f>
        <v>345.8</v>
      </c>
      <c r="F112" s="171" t="n">
        <f aca="false">SUM(F101:F111)</f>
        <v>155.133333333333</v>
      </c>
      <c r="G112" s="147" t="n">
        <f aca="false">SUM(G101:G111)</f>
        <v>500.933333333333</v>
      </c>
    </row>
    <row r="113" customFormat="false" ht="12.75" hidden="false" customHeight="false" outlineLevel="0" collapsed="false">
      <c r="A113" s="172" t="s">
        <v>127</v>
      </c>
      <c r="B113" s="170"/>
      <c r="C113" s="173" t="n">
        <v>10046.5</v>
      </c>
      <c r="D113" s="128" t="n">
        <f aca="false">SUM(C113)</f>
        <v>10046.5</v>
      </c>
      <c r="E113" s="170"/>
      <c r="F113" s="171" t="n">
        <f aca="false">C113/15</f>
        <v>669.766666666667</v>
      </c>
      <c r="G113" s="147" t="n">
        <f aca="false">SUM(B113,C113)/15</f>
        <v>669.766666666667</v>
      </c>
    </row>
    <row r="114" customFormat="false" ht="12.75" hidden="false" customHeight="false" outlineLevel="0" collapsed="false">
      <c r="A114" s="157" t="s">
        <v>128</v>
      </c>
      <c r="B114" s="158"/>
      <c r="C114" s="159"/>
      <c r="D114" s="174"/>
      <c r="E114" s="164"/>
      <c r="F114" s="175"/>
      <c r="G114" s="176"/>
    </row>
    <row r="115" s="182" customFormat="true" ht="12.75" hidden="false" customHeight="false" outlineLevel="0" collapsed="false">
      <c r="A115" s="136" t="s">
        <v>129</v>
      </c>
      <c r="B115" s="177" t="n">
        <v>193</v>
      </c>
      <c r="C115" s="178"/>
      <c r="D115" s="179" t="n">
        <f aca="false">SUM(B115:C115)</f>
        <v>193</v>
      </c>
      <c r="E115" s="180" t="n">
        <f aca="false">B115/15</f>
        <v>12.8666666666667</v>
      </c>
      <c r="F115" s="178"/>
      <c r="G115" s="181" t="n">
        <f aca="false">SUM(C115,B115)/15</f>
        <v>12.8666666666667</v>
      </c>
    </row>
    <row r="116" customFormat="false" ht="12.75" hidden="false" customHeight="false" outlineLevel="0" collapsed="false">
      <c r="A116" s="183" t="s">
        <v>130</v>
      </c>
      <c r="B116" s="184" t="n">
        <v>300</v>
      </c>
      <c r="C116" s="159"/>
      <c r="D116" s="179" t="n">
        <f aca="false">SUM(B116:C116)</f>
        <v>300</v>
      </c>
      <c r="E116" s="180" t="n">
        <f aca="false">B116/15</f>
        <v>20</v>
      </c>
      <c r="F116" s="159"/>
      <c r="G116" s="181" t="n">
        <f aca="false">SUM(C116,B116)/15</f>
        <v>20</v>
      </c>
    </row>
    <row r="117" customFormat="false" ht="12.75" hidden="false" customHeight="false" outlineLevel="0" collapsed="false">
      <c r="A117" s="111" t="s">
        <v>50</v>
      </c>
      <c r="B117" s="120" t="n">
        <v>1102</v>
      </c>
      <c r="C117" s="113"/>
      <c r="D117" s="151" t="n">
        <f aca="false">SUM(B117+C117)</f>
        <v>1102</v>
      </c>
      <c r="E117" s="115" t="n">
        <f aca="false">B117/15</f>
        <v>73.4666666666667</v>
      </c>
      <c r="F117" s="113"/>
      <c r="G117" s="117" t="n">
        <f aca="false">SUM(C117,B117)/15</f>
        <v>73.4666666666667</v>
      </c>
    </row>
    <row r="118" customFormat="false" ht="12.75" hidden="false" customHeight="false" outlineLevel="0" collapsed="false">
      <c r="A118" s="111" t="s">
        <v>60</v>
      </c>
      <c r="B118" s="112" t="n">
        <v>1716</v>
      </c>
      <c r="C118" s="113"/>
      <c r="D118" s="151" t="n">
        <f aca="false">SUM(B118+C118)</f>
        <v>1716</v>
      </c>
      <c r="E118" s="115" t="n">
        <f aca="false">B118/15</f>
        <v>114.4</v>
      </c>
      <c r="F118" s="113"/>
      <c r="G118" s="117" t="n">
        <f aca="false">SUM(C118,B118)/15</f>
        <v>114.4</v>
      </c>
    </row>
    <row r="119" customFormat="false" ht="12.75" hidden="false" customHeight="false" outlineLevel="0" collapsed="false">
      <c r="A119" s="141" t="s">
        <v>131</v>
      </c>
      <c r="B119" s="123" t="n">
        <f aca="false">SUM(B115:B118)</f>
        <v>3311</v>
      </c>
      <c r="C119" s="124"/>
      <c r="D119" s="155" t="n">
        <f aca="false">SUM(D115:D118)</f>
        <v>3311</v>
      </c>
      <c r="E119" s="126" t="n">
        <f aca="false">SUM(E115:E118)</f>
        <v>220.733333333333</v>
      </c>
      <c r="F119" s="124"/>
      <c r="G119" s="169" t="n">
        <f aca="false">SUM(G115:G118)</f>
        <v>220.733333333333</v>
      </c>
    </row>
    <row r="120" customFormat="false" ht="12.75" hidden="false" customHeight="false" outlineLevel="0" collapsed="false">
      <c r="A120" s="157" t="s">
        <v>132</v>
      </c>
      <c r="B120" s="164"/>
      <c r="C120" s="185"/>
      <c r="D120" s="174"/>
      <c r="E120" s="164"/>
      <c r="F120" s="175"/>
      <c r="G120" s="176"/>
    </row>
    <row r="121" customFormat="false" ht="12.75" hidden="false" customHeight="false" outlineLevel="0" collapsed="false">
      <c r="A121" s="111" t="s">
        <v>133</v>
      </c>
      <c r="B121" s="118" t="n">
        <v>224</v>
      </c>
      <c r="C121" s="119"/>
      <c r="D121" s="151" t="n">
        <f aca="false">SUM(B121+C121)</f>
        <v>224</v>
      </c>
      <c r="E121" s="115" t="n">
        <f aca="false">B121/15</f>
        <v>14.9333333333333</v>
      </c>
      <c r="F121" s="116"/>
      <c r="G121" s="117" t="n">
        <f aca="false">SUM(C121,B121)/15</f>
        <v>14.9333333333333</v>
      </c>
    </row>
    <row r="122" customFormat="false" ht="12.75" hidden="false" customHeight="false" outlineLevel="0" collapsed="false">
      <c r="A122" s="111" t="s">
        <v>134</v>
      </c>
      <c r="B122" s="120"/>
      <c r="C122" s="119" t="n">
        <v>1246</v>
      </c>
      <c r="D122" s="151" t="n">
        <f aca="false">SUM(B122+C122)</f>
        <v>1246</v>
      </c>
      <c r="E122" s="115"/>
      <c r="F122" s="116" t="n">
        <f aca="false">C122/15</f>
        <v>83.0666666666667</v>
      </c>
      <c r="G122" s="117" t="n">
        <f aca="false">SUM(C122,B122)/15</f>
        <v>83.0666666666667</v>
      </c>
    </row>
    <row r="123" customFormat="false" ht="12.75" hidden="false" customHeight="false" outlineLevel="0" collapsed="false">
      <c r="A123" s="111" t="s">
        <v>135</v>
      </c>
      <c r="B123" s="120"/>
      <c r="C123" s="119" t="n">
        <v>429</v>
      </c>
      <c r="D123" s="151" t="n">
        <f aca="false">SUM(B123+C123)</f>
        <v>429</v>
      </c>
      <c r="E123" s="115"/>
      <c r="F123" s="116" t="n">
        <f aca="false">C123/15</f>
        <v>28.6</v>
      </c>
      <c r="G123" s="117" t="n">
        <f aca="false">SUM(C123,B123)/15</f>
        <v>28.6</v>
      </c>
    </row>
    <row r="124" customFormat="false" ht="12.75" hidden="false" customHeight="false" outlineLevel="0" collapsed="false">
      <c r="A124" s="163" t="s">
        <v>136</v>
      </c>
      <c r="B124" s="118" t="n">
        <v>120</v>
      </c>
      <c r="C124" s="119"/>
      <c r="D124" s="151" t="n">
        <f aca="false">SUM(B124+C124)</f>
        <v>120</v>
      </c>
      <c r="E124" s="115" t="n">
        <f aca="false">B124/15</f>
        <v>8</v>
      </c>
      <c r="F124" s="116"/>
      <c r="G124" s="117" t="n">
        <f aca="false">SUM(C124,B124)/15</f>
        <v>8</v>
      </c>
    </row>
    <row r="125" customFormat="false" ht="12.75" hidden="false" customHeight="false" outlineLevel="0" collapsed="false">
      <c r="A125" s="163" t="s">
        <v>137</v>
      </c>
      <c r="B125" s="186" t="n">
        <v>192</v>
      </c>
      <c r="C125" s="119"/>
      <c r="D125" s="151" t="n">
        <f aca="false">SUM(B125+C125)</f>
        <v>192</v>
      </c>
      <c r="E125" s="115" t="n">
        <f aca="false">B125/15</f>
        <v>12.8</v>
      </c>
      <c r="F125" s="116"/>
      <c r="G125" s="117" t="n">
        <f aca="false">SUM(C125,B125)/15</f>
        <v>12.8</v>
      </c>
    </row>
    <row r="126" customFormat="false" ht="12.75" hidden="false" customHeight="false" outlineLevel="0" collapsed="false">
      <c r="A126" s="111" t="s">
        <v>77</v>
      </c>
      <c r="B126" s="186" t="n">
        <v>4009</v>
      </c>
      <c r="C126" s="187" t="n">
        <v>789</v>
      </c>
      <c r="D126" s="151" t="n">
        <f aca="false">SUM(B126+C126)</f>
        <v>4798</v>
      </c>
      <c r="E126" s="115" t="n">
        <f aca="false">B126/15</f>
        <v>267.266666666667</v>
      </c>
      <c r="F126" s="116" t="n">
        <f aca="false">C126/15</f>
        <v>52.6</v>
      </c>
      <c r="G126" s="117" t="n">
        <f aca="false">SUM(C126,B126)/15</f>
        <v>319.866666666667</v>
      </c>
    </row>
    <row r="127" customFormat="false" ht="12.75" hidden="false" customHeight="false" outlineLevel="0" collapsed="false">
      <c r="A127" s="122" t="s">
        <v>138</v>
      </c>
      <c r="B127" s="170" t="n">
        <f aca="false">SUM(B121:B126)</f>
        <v>4545</v>
      </c>
      <c r="C127" s="188" t="n">
        <f aca="false">SUM(C121:C126)</f>
        <v>2464</v>
      </c>
      <c r="D127" s="155" t="n">
        <f aca="false">SUM(D121:D126)</f>
        <v>7009</v>
      </c>
      <c r="E127" s="126" t="n">
        <f aca="false">SUM(E121:E126)</f>
        <v>303</v>
      </c>
      <c r="F127" s="156" t="n">
        <f aca="false">SUM(F121:F126)</f>
        <v>164.266666666667</v>
      </c>
      <c r="G127" s="147" t="n">
        <f aca="false">SUM(G121:G126)</f>
        <v>467.266666666667</v>
      </c>
    </row>
    <row r="128" customFormat="false" ht="12.75" hidden="false" customHeight="false" outlineLevel="0" collapsed="false">
      <c r="A128" s="189" t="s">
        <v>17</v>
      </c>
      <c r="B128" s="190"/>
      <c r="C128" s="191"/>
      <c r="D128" s="192"/>
      <c r="E128" s="193"/>
      <c r="F128" s="194"/>
      <c r="G128" s="195"/>
    </row>
    <row r="129" customFormat="false" ht="12.75" hidden="false" customHeight="false" outlineLevel="0" collapsed="false">
      <c r="A129" s="111" t="s">
        <v>139</v>
      </c>
      <c r="B129" s="186" t="n">
        <v>7</v>
      </c>
      <c r="C129" s="113"/>
      <c r="D129" s="196" t="n">
        <f aca="false">SUM(B129:C129)</f>
        <v>7</v>
      </c>
      <c r="E129" s="197" t="n">
        <f aca="false">B129/15</f>
        <v>0.466666666666667</v>
      </c>
      <c r="F129" s="116"/>
      <c r="G129" s="198" t="n">
        <f aca="false">SUM(E129:F129)</f>
        <v>0.466666666666667</v>
      </c>
    </row>
    <row r="130" customFormat="false" ht="12.75" hidden="false" customHeight="false" outlineLevel="0" collapsed="false">
      <c r="A130" s="199" t="s">
        <v>17</v>
      </c>
      <c r="B130" s="186" t="n">
        <v>18</v>
      </c>
      <c r="C130" s="200"/>
      <c r="D130" s="201" t="n">
        <f aca="false">SUM(B130:C130)</f>
        <v>18</v>
      </c>
      <c r="E130" s="197" t="n">
        <f aca="false">B130/15</f>
        <v>1.2</v>
      </c>
      <c r="F130" s="202"/>
      <c r="G130" s="198" t="n">
        <f aca="false">SUM(E130:F130)</f>
        <v>1.2</v>
      </c>
    </row>
    <row r="131" customFormat="false" ht="12.75" hidden="false" customHeight="false" outlineLevel="0" collapsed="false">
      <c r="A131" s="122" t="s">
        <v>140</v>
      </c>
      <c r="B131" s="170" t="n">
        <f aca="false">SUM(B129:B130)</f>
        <v>25</v>
      </c>
      <c r="C131" s="188"/>
      <c r="D131" s="144" t="n">
        <f aca="false">SUM(D129:D130)</f>
        <v>25</v>
      </c>
      <c r="E131" s="145" t="n">
        <f aca="false">B131/15</f>
        <v>1.66666666666667</v>
      </c>
      <c r="F131" s="203"/>
      <c r="G131" s="128" t="n">
        <f aca="false">SUM(G129:G130)</f>
        <v>1.66666666666667</v>
      </c>
    </row>
    <row r="132" customFormat="false" ht="12.75" hidden="false" customHeight="false" outlineLevel="0" collapsed="false">
      <c r="A132" s="204" t="s">
        <v>141</v>
      </c>
      <c r="B132" s="205" t="n">
        <f aca="false">SUM(B47+B79+B99+B112+B63+B113+B119+B127+B131)</f>
        <v>120994</v>
      </c>
      <c r="C132" s="206" t="n">
        <f aca="false">SUM(C47+C79+C99+C112+C63+C113+C119+C127+C131)</f>
        <v>40274.5</v>
      </c>
      <c r="D132" s="207" t="n">
        <f aca="false">SUM(B132:C132)</f>
        <v>161268.5</v>
      </c>
      <c r="E132" s="208" t="n">
        <f aca="false">SUM(E47+E79+E99+E112+E63+E113+E119+E127+E131)</f>
        <v>8066.26666666667</v>
      </c>
      <c r="F132" s="209" t="n">
        <f aca="false">SUM(F47+F79+F99+F112+F63+F113+F119+F127+F131)</f>
        <v>2684.96666666667</v>
      </c>
      <c r="G132" s="207" t="n">
        <f aca="false">SUM(G47+G79+G99+G112+G63+G113+G119+G127+G131)</f>
        <v>10751.2333333333</v>
      </c>
    </row>
    <row r="134" customFormat="false" ht="24.75" hidden="false" customHeight="true" outlineLevel="0" collapsed="false">
      <c r="A134" s="210" t="s">
        <v>142</v>
      </c>
      <c r="B134" s="210"/>
      <c r="C134" s="210"/>
      <c r="D134" s="210"/>
      <c r="E134" s="210"/>
      <c r="F134" s="210"/>
      <c r="G134" s="210"/>
    </row>
  </sheetData>
  <mergeCells count="5">
    <mergeCell ref="A3:G3"/>
    <mergeCell ref="A6:A7"/>
    <mergeCell ref="B6:D6"/>
    <mergeCell ref="E6:G6"/>
    <mergeCell ref="A134:G134"/>
  </mergeCells>
  <printOptions headings="false" gridLines="false" gridLinesSet="true" horizontalCentered="true" verticalCentered="false"/>
  <pageMargins left="0.25" right="0.25" top="0.984027777777778" bottom="0.984027777777778" header="0.511811023622047" footer="0.5"/>
  <pageSetup paperSize="1" scale="86" fitToWidth="1" fitToHeight="1" pageOrder="downThenOver" orientation="portrait" blackAndWhite="false" draft="false" cellComments="none" firstPageNumber="11" useFirstPageNumber="true" horizontalDpi="300" verticalDpi="300" copies="1"/>
  <headerFooter differentFirst="false" differentOddEven="false">
    <oddHeader/>
    <oddFooter>&amp;L04/02/03&amp;CPage &amp;P&amp;ROffice of IRAA </oddFooter>
  </headerFooter>
  <rowBreaks count="2" manualBreakCount="2">
    <brk id="47" man="true" max="16383" min="0"/>
    <brk id="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BM114" activePane="bottomLeft" state="frozen"/>
      <selection pane="topLeft" activeCell="A1" activeCellId="0" sqref="A1"/>
      <selection pane="bottomLeft" activeCell="A133" activeCellId="0" sqref="A133:J133"/>
    </sheetView>
  </sheetViews>
  <sheetFormatPr defaultColWidth="9.13671875" defaultRowHeight="12.75" zeroHeight="false" outlineLevelRow="0" outlineLevelCol="0"/>
  <cols>
    <col collapsed="false" customWidth="true" hidden="false" outlineLevel="0" max="1" min="1" style="211" width="48.85"/>
    <col collapsed="false" customWidth="true" hidden="false" outlineLevel="0" max="2" min="2" style="211" width="8.28"/>
    <col collapsed="false" customWidth="true" hidden="false" outlineLevel="0" max="3" min="3" style="212" width="8.7"/>
    <col collapsed="false" customWidth="false" hidden="false" outlineLevel="0" max="4" min="4" style="212" width="9.14"/>
    <col collapsed="false" customWidth="true" hidden="false" outlineLevel="0" max="5" min="5" style="212" width="7.99"/>
    <col collapsed="false" customWidth="true" hidden="false" outlineLevel="0" max="6" min="6" style="212" width="9.7"/>
    <col collapsed="false" customWidth="true" hidden="false" outlineLevel="0" max="7" min="7" style="212" width="9.56"/>
    <col collapsed="false" customWidth="true" hidden="false" outlineLevel="0" max="8" min="8" style="212" width="8.28"/>
    <col collapsed="false" customWidth="true" hidden="false" outlineLevel="0" max="9" min="9" style="212" width="9.99"/>
    <col collapsed="false" customWidth="true" hidden="false" outlineLevel="0" max="10" min="10" style="211" width="8.99"/>
    <col collapsed="false" customWidth="false" hidden="false" outlineLevel="0" max="257" min="11" style="211" width="9.14"/>
  </cols>
  <sheetData>
    <row r="1" s="94" customFormat="true" ht="15.75" hidden="false" customHeight="false" outlineLevel="0" collapsed="false">
      <c r="A1" s="213" t="s">
        <v>143</v>
      </c>
      <c r="B1" s="213"/>
      <c r="C1" s="213"/>
      <c r="D1" s="213"/>
      <c r="E1" s="213"/>
      <c r="F1" s="213"/>
      <c r="G1" s="213"/>
      <c r="H1" s="213"/>
      <c r="I1" s="213"/>
      <c r="J1" s="213"/>
    </row>
    <row r="2" s="94" customFormat="true" ht="15" hidden="false" customHeight="false" outlineLevel="0" collapsed="false">
      <c r="A2" s="214" t="s">
        <v>1</v>
      </c>
      <c r="B2" s="214"/>
      <c r="C2" s="214"/>
      <c r="D2" s="214"/>
      <c r="E2" s="214"/>
      <c r="F2" s="214"/>
      <c r="G2" s="214"/>
      <c r="H2" s="214"/>
      <c r="I2" s="214"/>
      <c r="J2" s="214"/>
    </row>
    <row r="3" s="94" customFormat="true" ht="17.45" hidden="false" customHeight="true" outlineLevel="0" collapsed="false">
      <c r="A3" s="215" t="s">
        <v>144</v>
      </c>
      <c r="B3" s="215"/>
      <c r="C3" s="215"/>
      <c r="D3" s="215"/>
      <c r="E3" s="215"/>
      <c r="F3" s="215"/>
      <c r="G3" s="215"/>
      <c r="H3" s="215"/>
      <c r="I3" s="215"/>
      <c r="J3" s="215"/>
    </row>
    <row r="4" s="94" customFormat="true" ht="17.45" hidden="false" customHeight="true" outlineLevel="0" collapsed="false">
      <c r="A4" s="215"/>
      <c r="B4" s="216"/>
      <c r="C4" s="216"/>
      <c r="D4" s="216"/>
      <c r="E4" s="216"/>
      <c r="F4" s="216"/>
      <c r="G4" s="216"/>
      <c r="H4" s="216"/>
      <c r="I4" s="216"/>
      <c r="J4" s="216"/>
    </row>
    <row r="5" customFormat="false" ht="12.75" hidden="false" customHeight="false" outlineLevel="0" collapsed="false">
      <c r="A5" s="217"/>
      <c r="B5" s="99" t="s">
        <v>4</v>
      </c>
      <c r="C5" s="99"/>
      <c r="D5" s="99"/>
      <c r="E5" s="218" t="s">
        <v>145</v>
      </c>
      <c r="F5" s="218"/>
      <c r="G5" s="218"/>
      <c r="H5" s="99" t="s">
        <v>6</v>
      </c>
      <c r="I5" s="99"/>
      <c r="J5" s="99"/>
    </row>
    <row r="6" customFormat="false" ht="25.5" hidden="false" customHeight="true" outlineLevel="0" collapsed="false">
      <c r="A6" s="219" t="s">
        <v>30</v>
      </c>
      <c r="B6" s="220" t="n">
        <v>2002</v>
      </c>
      <c r="C6" s="221" t="n">
        <v>2003</v>
      </c>
      <c r="D6" s="102" t="s">
        <v>146</v>
      </c>
      <c r="E6" s="220" t="n">
        <v>2002</v>
      </c>
      <c r="F6" s="221" t="n">
        <v>2003</v>
      </c>
      <c r="G6" s="222" t="s">
        <v>146</v>
      </c>
      <c r="H6" s="220" t="n">
        <v>2002</v>
      </c>
      <c r="I6" s="221" t="n">
        <v>2003</v>
      </c>
      <c r="J6" s="102" t="s">
        <v>146</v>
      </c>
    </row>
    <row r="7" s="229" customFormat="true" ht="12.75" hidden="false" customHeight="false" outlineLevel="0" collapsed="false">
      <c r="A7" s="223" t="s">
        <v>147</v>
      </c>
      <c r="B7" s="224"/>
      <c r="C7" s="225"/>
      <c r="D7" s="226"/>
      <c r="E7" s="227"/>
      <c r="F7" s="225"/>
      <c r="G7" s="228"/>
      <c r="H7" s="224"/>
      <c r="I7" s="225"/>
      <c r="J7" s="226"/>
    </row>
    <row r="8" customFormat="false" ht="12.75" hidden="false" customHeight="false" outlineLevel="0" collapsed="false">
      <c r="A8" s="230" t="s">
        <v>38</v>
      </c>
      <c r="B8" s="231" t="n">
        <v>1206</v>
      </c>
      <c r="C8" s="232" t="n">
        <f aca="false">+'course enrollmnt, pg 11-13'!B9</f>
        <v>1077</v>
      </c>
      <c r="D8" s="233" t="n">
        <f aca="false">(C8-B8)/B8</f>
        <v>-0.106965174129353</v>
      </c>
      <c r="E8" s="234"/>
      <c r="F8" s="232"/>
      <c r="G8" s="235"/>
      <c r="H8" s="231" t="n">
        <f aca="false">SUM(B8+E8)</f>
        <v>1206</v>
      </c>
      <c r="I8" s="232" t="n">
        <f aca="false">SUM(C8+F8)</f>
        <v>1077</v>
      </c>
      <c r="J8" s="233" t="n">
        <f aca="false">(I8-H8)/H8</f>
        <v>-0.106965174129353</v>
      </c>
    </row>
    <row r="9" customFormat="false" ht="13.5" hidden="false" customHeight="true" outlineLevel="0" collapsed="false">
      <c r="A9" s="230" t="s">
        <v>39</v>
      </c>
      <c r="B9" s="231" t="n">
        <v>3602</v>
      </c>
      <c r="C9" s="232" t="n">
        <f aca="false">+'course enrollmnt, pg 11-13'!B10</f>
        <v>3246</v>
      </c>
      <c r="D9" s="233" t="n">
        <f aca="false">(C9-B9)/B9</f>
        <v>-0.0988339811215991</v>
      </c>
      <c r="E9" s="234" t="n">
        <v>104</v>
      </c>
      <c r="F9" s="232" t="n">
        <f aca="false">+'course enrollmnt, pg 11-13'!C10</f>
        <v>94</v>
      </c>
      <c r="G9" s="236" t="n">
        <f aca="false">(F9-E9)/E9</f>
        <v>-0.0961538461538462</v>
      </c>
      <c r="H9" s="231" t="n">
        <f aca="false">SUM(B9+E9)</f>
        <v>3706</v>
      </c>
      <c r="I9" s="232" t="n">
        <f aca="false">SUM(C9+F9)</f>
        <v>3340</v>
      </c>
      <c r="J9" s="233" t="n">
        <f aca="false">(I9-H9)/H9</f>
        <v>-0.098758769562871</v>
      </c>
    </row>
    <row r="10" customFormat="false" ht="12.75" hidden="false" customHeight="false" outlineLevel="0" collapsed="false">
      <c r="A10" s="230" t="s">
        <v>8</v>
      </c>
      <c r="B10" s="231" t="n">
        <v>250</v>
      </c>
      <c r="C10" s="232" t="n">
        <f aca="false">+'course enrollmnt, pg 11-13'!B11</f>
        <v>290</v>
      </c>
      <c r="D10" s="233" t="n">
        <f aca="false">(C10-B10)/B10</f>
        <v>0.16</v>
      </c>
      <c r="E10" s="234"/>
      <c r="F10" s="232"/>
      <c r="G10" s="236"/>
      <c r="H10" s="231" t="n">
        <f aca="false">SUM(B10+E10)</f>
        <v>250</v>
      </c>
      <c r="I10" s="232" t="n">
        <f aca="false">SUM(C10+F10)</f>
        <v>290</v>
      </c>
      <c r="J10" s="233" t="n">
        <f aca="false">(I10-H10)/H10</f>
        <v>0.16</v>
      </c>
    </row>
    <row r="11" customFormat="false" ht="12.75" hidden="false" customHeight="false" outlineLevel="0" collapsed="false">
      <c r="A11" s="230" t="s">
        <v>40</v>
      </c>
      <c r="B11" s="231"/>
      <c r="C11" s="232"/>
      <c r="D11" s="233"/>
      <c r="E11" s="234"/>
      <c r="F11" s="232"/>
      <c r="G11" s="236"/>
      <c r="H11" s="231"/>
      <c r="I11" s="232"/>
      <c r="J11" s="233"/>
    </row>
    <row r="12" customFormat="false" ht="12.75" hidden="false" customHeight="false" outlineLevel="0" collapsed="false">
      <c r="A12" s="237" t="s">
        <v>41</v>
      </c>
      <c r="B12" s="231" t="n">
        <v>4065</v>
      </c>
      <c r="C12" s="232" t="n">
        <f aca="false">+'course enrollmnt, pg 11-13'!B13</f>
        <v>4554</v>
      </c>
      <c r="D12" s="233" t="n">
        <f aca="false">(C12-B12)/B12</f>
        <v>0.12029520295203</v>
      </c>
      <c r="E12" s="234" t="n">
        <v>459</v>
      </c>
      <c r="F12" s="232" t="n">
        <f aca="false">+'course enrollmnt, pg 11-13'!C13</f>
        <v>557</v>
      </c>
      <c r="G12" s="236" t="n">
        <f aca="false">(F12-E12)/E12</f>
        <v>0.213507625272331</v>
      </c>
      <c r="H12" s="231" t="n">
        <f aca="false">SUM(B12+E12)</f>
        <v>4524</v>
      </c>
      <c r="I12" s="232" t="n">
        <f aca="false">SUM(C12+F12)</f>
        <v>5111</v>
      </c>
      <c r="J12" s="233" t="n">
        <f aca="false">(I12-H12)/H12</f>
        <v>0.129752431476569</v>
      </c>
    </row>
    <row r="13" customFormat="false" ht="12.75" hidden="false" customHeight="false" outlineLevel="0" collapsed="false">
      <c r="A13" s="237" t="s">
        <v>42</v>
      </c>
      <c r="B13" s="231" t="n">
        <v>256</v>
      </c>
      <c r="C13" s="232" t="n">
        <f aca="false">+'course enrollmnt, pg 11-13'!B14</f>
        <v>232</v>
      </c>
      <c r="D13" s="233" t="n">
        <f aca="false">(C13-B13)/B13</f>
        <v>-0.09375</v>
      </c>
      <c r="E13" s="234" t="n">
        <v>46</v>
      </c>
      <c r="F13" s="232" t="n">
        <f aca="false">+'course enrollmnt, pg 11-13'!C14</f>
        <v>74</v>
      </c>
      <c r="G13" s="236" t="n">
        <f aca="false">(F13-E13)/E13</f>
        <v>0.608695652173913</v>
      </c>
      <c r="H13" s="231" t="n">
        <f aca="false">SUM(B13+E13)</f>
        <v>302</v>
      </c>
      <c r="I13" s="232" t="n">
        <f aca="false">SUM(C13+F13)</f>
        <v>306</v>
      </c>
      <c r="J13" s="233" t="n">
        <f aca="false">(I13-H13)/H13</f>
        <v>0.0132450331125828</v>
      </c>
    </row>
    <row r="14" customFormat="false" ht="12.75" hidden="false" customHeight="false" outlineLevel="0" collapsed="false">
      <c r="A14" s="237" t="s">
        <v>43</v>
      </c>
      <c r="B14" s="231" t="n">
        <v>1471</v>
      </c>
      <c r="C14" s="232" t="n">
        <f aca="false">+'course enrollmnt, pg 11-13'!B15</f>
        <v>1277</v>
      </c>
      <c r="D14" s="233" t="n">
        <f aca="false">(C14-B14)/B14</f>
        <v>-0.131883072739633</v>
      </c>
      <c r="E14" s="234"/>
      <c r="F14" s="232"/>
      <c r="G14" s="236"/>
      <c r="H14" s="231" t="n">
        <f aca="false">SUM(B14+E14)</f>
        <v>1471</v>
      </c>
      <c r="I14" s="232" t="n">
        <f aca="false">SUM(C14+F14)</f>
        <v>1277</v>
      </c>
      <c r="J14" s="233" t="n">
        <f aca="false">(I14-H14)/H14</f>
        <v>-0.131883072739633</v>
      </c>
    </row>
    <row r="15" customFormat="false" ht="12.75" hidden="false" customHeight="false" outlineLevel="0" collapsed="false">
      <c r="A15" s="230" t="s">
        <v>44</v>
      </c>
      <c r="B15" s="231" t="n">
        <v>2436</v>
      </c>
      <c r="C15" s="232" t="n">
        <f aca="false">+'course enrollmnt, pg 11-13'!B16</f>
        <v>2681</v>
      </c>
      <c r="D15" s="233" t="n">
        <f aca="false">(C15-B15)/B15</f>
        <v>0.100574712643678</v>
      </c>
      <c r="E15" s="234" t="n">
        <v>490</v>
      </c>
      <c r="F15" s="232" t="n">
        <f aca="false">+'course enrollmnt, pg 11-13'!C16</f>
        <v>497</v>
      </c>
      <c r="G15" s="236" t="n">
        <f aca="false">(F15-E15)/E15</f>
        <v>0.0142857142857143</v>
      </c>
      <c r="H15" s="231" t="n">
        <f aca="false">SUM(B15+E15)</f>
        <v>2926</v>
      </c>
      <c r="I15" s="232" t="n">
        <f aca="false">SUM(C15+F15)</f>
        <v>3178</v>
      </c>
      <c r="J15" s="233" t="n">
        <f aca="false">(I15-H15)/H15</f>
        <v>0.0861244019138756</v>
      </c>
    </row>
    <row r="16" customFormat="false" ht="12.75" hidden="false" customHeight="false" outlineLevel="0" collapsed="false">
      <c r="A16" s="230" t="s">
        <v>45</v>
      </c>
      <c r="B16" s="231" t="n">
        <v>2</v>
      </c>
      <c r="C16" s="232" t="n">
        <f aca="false">+'course enrollmnt, pg 11-13'!B17</f>
        <v>10</v>
      </c>
      <c r="D16" s="233" t="n">
        <f aca="false">(C16-B16)/B16</f>
        <v>4</v>
      </c>
      <c r="E16" s="234"/>
      <c r="F16" s="232"/>
      <c r="G16" s="236"/>
      <c r="H16" s="231" t="n">
        <f aca="false">SUM(B16+E16)</f>
        <v>2</v>
      </c>
      <c r="I16" s="232" t="n">
        <f aca="false">SUM(C16+F16)</f>
        <v>10</v>
      </c>
      <c r="J16" s="233" t="n">
        <f aca="false">(I16-H16)/H16</f>
        <v>4</v>
      </c>
    </row>
    <row r="17" customFormat="false" ht="12.75" hidden="false" customHeight="false" outlineLevel="0" collapsed="false">
      <c r="A17" s="230" t="s">
        <v>46</v>
      </c>
      <c r="B17" s="231" t="n">
        <v>6527</v>
      </c>
      <c r="C17" s="232" t="n">
        <f aca="false">+'course enrollmnt, pg 11-13'!B18</f>
        <v>6423</v>
      </c>
      <c r="D17" s="233" t="n">
        <f aca="false">(C17-B17)/B17</f>
        <v>-0.0159338133905316</v>
      </c>
      <c r="E17" s="234" t="n">
        <v>359</v>
      </c>
      <c r="F17" s="232" t="n">
        <f aca="false">+'course enrollmnt, pg 11-13'!C18</f>
        <v>365</v>
      </c>
      <c r="G17" s="236" t="n">
        <f aca="false">(F17-E17)/E17</f>
        <v>0.0167130919220056</v>
      </c>
      <c r="H17" s="231" t="n">
        <f aca="false">SUM(B17+E17)</f>
        <v>6886</v>
      </c>
      <c r="I17" s="232" t="n">
        <f aca="false">SUM(C17+F17)</f>
        <v>6788</v>
      </c>
      <c r="J17" s="233" t="n">
        <f aca="false">(I17-H17)/H17</f>
        <v>-0.0142317746151612</v>
      </c>
    </row>
    <row r="18" customFormat="false" ht="12.75" hidden="false" customHeight="false" outlineLevel="0" collapsed="false">
      <c r="A18" s="230" t="s">
        <v>47</v>
      </c>
      <c r="B18" s="231" t="n">
        <v>406</v>
      </c>
      <c r="C18" s="232" t="n">
        <f aca="false">+'course enrollmnt, pg 11-13'!B19</f>
        <v>490</v>
      </c>
      <c r="D18" s="233" t="n">
        <f aca="false">(C18-B18)/B18</f>
        <v>0.206896551724138</v>
      </c>
      <c r="E18" s="234"/>
      <c r="F18" s="232"/>
      <c r="G18" s="236"/>
      <c r="H18" s="231" t="n">
        <f aca="false">SUM(B18+E18)</f>
        <v>406</v>
      </c>
      <c r="I18" s="232" t="n">
        <f aca="false">SUM(C18+F18)</f>
        <v>490</v>
      </c>
      <c r="J18" s="233" t="n">
        <f aca="false">(I18-H18)/H18</f>
        <v>0.206896551724138</v>
      </c>
    </row>
    <row r="19" customFormat="false" ht="12.75" hidden="false" customHeight="false" outlineLevel="0" collapsed="false">
      <c r="A19" s="230" t="s">
        <v>48</v>
      </c>
      <c r="B19" s="231" t="n">
        <v>3174</v>
      </c>
      <c r="C19" s="232" t="n">
        <f aca="false">+'course enrollmnt, pg 11-13'!B20</f>
        <v>2807</v>
      </c>
      <c r="D19" s="233" t="n">
        <f aca="false">(C19-B19)/B19</f>
        <v>-0.115626969124134</v>
      </c>
      <c r="E19" s="234" t="n">
        <v>216</v>
      </c>
      <c r="F19" s="232" t="n">
        <f aca="false">+'course enrollmnt, pg 11-13'!C20</f>
        <v>285</v>
      </c>
      <c r="G19" s="236" t="n">
        <f aca="false">(F19-E19)/E19</f>
        <v>0.319444444444444</v>
      </c>
      <c r="H19" s="231" t="n">
        <f aca="false">SUM(B19+E19)</f>
        <v>3390</v>
      </c>
      <c r="I19" s="232" t="n">
        <f aca="false">SUM(C19+F19)</f>
        <v>3092</v>
      </c>
      <c r="J19" s="233" t="n">
        <f aca="false">(I19-H19)/H19</f>
        <v>-0.087905604719764</v>
      </c>
    </row>
    <row r="20" customFormat="false" ht="12.75" hidden="false" customHeight="false" outlineLevel="0" collapsed="false">
      <c r="A20" s="230" t="s">
        <v>49</v>
      </c>
      <c r="B20" s="231" t="n">
        <v>18</v>
      </c>
      <c r="C20" s="232" t="n">
        <f aca="false">+'course enrollmnt, pg 11-13'!B21</f>
        <v>3</v>
      </c>
      <c r="D20" s="233" t="n">
        <f aca="false">(C20-B20)/B20</f>
        <v>-0.833333333333333</v>
      </c>
      <c r="E20" s="234"/>
      <c r="F20" s="232"/>
      <c r="G20" s="236"/>
      <c r="H20" s="231" t="n">
        <f aca="false">SUM(B20+E20)</f>
        <v>18</v>
      </c>
      <c r="I20" s="232" t="n">
        <f aca="false">SUM(C20+F20)</f>
        <v>3</v>
      </c>
      <c r="J20" s="233" t="n">
        <f aca="false">(I20-H20)/H20</f>
        <v>-0.833333333333333</v>
      </c>
    </row>
    <row r="21" customFormat="false" ht="12.75" hidden="false" customHeight="false" outlineLevel="0" collapsed="false">
      <c r="A21" s="230" t="s">
        <v>50</v>
      </c>
      <c r="B21" s="231" t="n">
        <v>6995</v>
      </c>
      <c r="C21" s="232" t="n">
        <f aca="false">+'course enrollmnt, pg 11-13'!B22</f>
        <v>7476</v>
      </c>
      <c r="D21" s="233" t="n">
        <f aca="false">(C21-B21)/B21</f>
        <v>0.0687634024303074</v>
      </c>
      <c r="E21" s="234" t="n">
        <v>383</v>
      </c>
      <c r="F21" s="232" t="n">
        <f aca="false">+'course enrollmnt, pg 11-13'!C22</f>
        <v>443</v>
      </c>
      <c r="G21" s="236" t="n">
        <f aca="false">(F21-E21)/E21</f>
        <v>0.156657963446475</v>
      </c>
      <c r="H21" s="231" t="n">
        <f aca="false">SUM(B21+E21)</f>
        <v>7378</v>
      </c>
      <c r="I21" s="232" t="n">
        <f aca="false">SUM(C21+F21)</f>
        <v>7919</v>
      </c>
      <c r="J21" s="233" t="n">
        <f aca="false">(I21-H21)/H21</f>
        <v>0.0733261046354026</v>
      </c>
    </row>
    <row r="22" customFormat="false" ht="12.75" hidden="false" customHeight="false" outlineLevel="0" collapsed="false">
      <c r="A22" s="230" t="s">
        <v>51</v>
      </c>
      <c r="B22" s="231" t="n">
        <v>237</v>
      </c>
      <c r="C22" s="232" t="n">
        <f aca="false">+'course enrollmnt, pg 11-13'!B23</f>
        <v>268</v>
      </c>
      <c r="D22" s="233" t="n">
        <f aca="false">(C22-B22)/B22</f>
        <v>0.130801687763713</v>
      </c>
      <c r="E22" s="234" t="n">
        <v>3</v>
      </c>
      <c r="F22" s="232" t="n">
        <f aca="false">+'course enrollmnt, pg 11-13'!C23</f>
        <v>12</v>
      </c>
      <c r="G22" s="236"/>
      <c r="H22" s="231" t="n">
        <f aca="false">SUM(B22+E22)</f>
        <v>240</v>
      </c>
      <c r="I22" s="232" t="n">
        <f aca="false">SUM(C22+F22)</f>
        <v>280</v>
      </c>
      <c r="J22" s="233" t="n">
        <f aca="false">(I22-H22)/H22</f>
        <v>0.166666666666667</v>
      </c>
    </row>
    <row r="23" customFormat="false" ht="12.75" hidden="false" customHeight="false" outlineLevel="0" collapsed="false">
      <c r="A23" s="230" t="s">
        <v>52</v>
      </c>
      <c r="B23" s="231" t="n">
        <v>76</v>
      </c>
      <c r="C23" s="232" t="n">
        <f aca="false">+'course enrollmnt, pg 11-13'!B24</f>
        <v>130</v>
      </c>
      <c r="D23" s="233" t="n">
        <f aca="false">(C23-B23)/B23</f>
        <v>0.710526315789474</v>
      </c>
      <c r="E23" s="234"/>
      <c r="F23" s="232"/>
      <c r="G23" s="236"/>
      <c r="H23" s="231" t="n">
        <f aca="false">SUM(B23+E23)</f>
        <v>76</v>
      </c>
      <c r="I23" s="232" t="n">
        <f aca="false">SUM(C23+F23)</f>
        <v>130</v>
      </c>
      <c r="J23" s="233" t="n">
        <f aca="false">(I23-H23)/H23</f>
        <v>0.710526315789474</v>
      </c>
    </row>
    <row r="24" customFormat="false" ht="12.75" hidden="false" customHeight="false" outlineLevel="0" collapsed="false">
      <c r="A24" s="230" t="s">
        <v>53</v>
      </c>
      <c r="B24" s="231"/>
      <c r="C24" s="232" t="n">
        <f aca="false">+'course enrollmnt, pg 11-13'!B25</f>
        <v>12</v>
      </c>
      <c r="D24" s="233"/>
      <c r="E24" s="234"/>
      <c r="F24" s="232"/>
      <c r="G24" s="236"/>
      <c r="H24" s="231"/>
      <c r="I24" s="232" t="n">
        <f aca="false">SUM(C24+F24)</f>
        <v>12</v>
      </c>
      <c r="J24" s="233"/>
    </row>
    <row r="25" customFormat="false" ht="12.75" hidden="false" customHeight="false" outlineLevel="0" collapsed="false">
      <c r="A25" s="230" t="s">
        <v>54</v>
      </c>
      <c r="B25" s="231" t="n">
        <v>840</v>
      </c>
      <c r="C25" s="232" t="n">
        <f aca="false">+'course enrollmnt, pg 11-13'!B26</f>
        <v>629</v>
      </c>
      <c r="D25" s="233" t="n">
        <f aca="false">(C25-B25)/B25</f>
        <v>-0.251190476190476</v>
      </c>
      <c r="E25" s="234" t="n">
        <v>843</v>
      </c>
      <c r="F25" s="232" t="n">
        <f aca="false">+'course enrollmnt, pg 11-13'!C26</f>
        <v>907</v>
      </c>
      <c r="G25" s="236" t="n">
        <f aca="false">(F25-E25)/E25</f>
        <v>0.0759193357058126</v>
      </c>
      <c r="H25" s="231" t="n">
        <f aca="false">SUM(B25+E25)</f>
        <v>1683</v>
      </c>
      <c r="I25" s="232" t="n">
        <f aca="false">SUM(C25+F25)</f>
        <v>1536</v>
      </c>
      <c r="J25" s="233" t="n">
        <f aca="false">(I25-H25)/H25</f>
        <v>-0.0873440285204991</v>
      </c>
    </row>
    <row r="26" customFormat="false" ht="12.75" hidden="false" customHeight="false" outlineLevel="0" collapsed="false">
      <c r="A26" s="230" t="s">
        <v>55</v>
      </c>
      <c r="B26" s="231" t="n">
        <v>7837</v>
      </c>
      <c r="C26" s="232" t="n">
        <f aca="false">+'course enrollmnt, pg 11-13'!B27</f>
        <v>7672</v>
      </c>
      <c r="D26" s="233" t="n">
        <f aca="false">(C26-B26)/B26</f>
        <v>-0.0210539747352303</v>
      </c>
      <c r="E26" s="234" t="n">
        <v>203</v>
      </c>
      <c r="F26" s="232" t="n">
        <f aca="false">+'course enrollmnt, pg 11-13'!C27</f>
        <v>354</v>
      </c>
      <c r="G26" s="236" t="n">
        <f aca="false">(F26-E26)/E26</f>
        <v>0.74384236453202</v>
      </c>
      <c r="H26" s="231" t="n">
        <f aca="false">SUM(B26+E26)</f>
        <v>8040</v>
      </c>
      <c r="I26" s="232" t="n">
        <f aca="false">SUM(C26+F26)</f>
        <v>8026</v>
      </c>
      <c r="J26" s="233" t="n">
        <f aca="false">(I26-H26)/H26</f>
        <v>-0.00174129353233831</v>
      </c>
    </row>
    <row r="27" customFormat="false" ht="12.75" hidden="false" customHeight="false" outlineLevel="0" collapsed="false">
      <c r="A27" s="230" t="s">
        <v>56</v>
      </c>
      <c r="B27" s="231"/>
      <c r="C27" s="232" t="n">
        <f aca="false">+'course enrollmnt, pg 11-13'!B28</f>
        <v>95</v>
      </c>
      <c r="D27" s="233"/>
      <c r="E27" s="234"/>
      <c r="F27" s="232"/>
      <c r="G27" s="236"/>
      <c r="H27" s="231"/>
      <c r="I27" s="232" t="n">
        <f aca="false">SUM(C27+F27)</f>
        <v>95</v>
      </c>
      <c r="J27" s="233"/>
    </row>
    <row r="28" customFormat="false" ht="12.75" hidden="false" customHeight="false" outlineLevel="0" collapsed="false">
      <c r="A28" s="230" t="s">
        <v>57</v>
      </c>
      <c r="B28" s="231" t="n">
        <v>116</v>
      </c>
      <c r="C28" s="232" t="n">
        <f aca="false">+'course enrollmnt, pg 11-13'!B29</f>
        <v>113</v>
      </c>
      <c r="D28" s="233" t="n">
        <f aca="false">(C28-B28)/B28</f>
        <v>-0.0258620689655172</v>
      </c>
      <c r="E28" s="234"/>
      <c r="F28" s="232"/>
      <c r="G28" s="236"/>
      <c r="H28" s="231" t="n">
        <f aca="false">SUM(B28+E28)</f>
        <v>116</v>
      </c>
      <c r="I28" s="232" t="n">
        <f aca="false">SUM(C28+F28)</f>
        <v>113</v>
      </c>
      <c r="J28" s="233" t="n">
        <f aca="false">(I28-H28)/H28</f>
        <v>-0.0258620689655172</v>
      </c>
    </row>
    <row r="29" customFormat="false" ht="12.75" hidden="false" customHeight="false" outlineLevel="0" collapsed="false">
      <c r="A29" s="230" t="s">
        <v>58</v>
      </c>
      <c r="B29" s="231" t="n">
        <v>18</v>
      </c>
      <c r="C29" s="232" t="n">
        <f aca="false">+'course enrollmnt, pg 11-13'!B30</f>
        <v>34</v>
      </c>
      <c r="D29" s="233" t="n">
        <f aca="false">(C29-B29)/B29</f>
        <v>0.888888888888889</v>
      </c>
      <c r="E29" s="234"/>
      <c r="F29" s="232"/>
      <c r="G29" s="236"/>
      <c r="H29" s="231" t="n">
        <f aca="false">SUM(B29+E29)</f>
        <v>18</v>
      </c>
      <c r="I29" s="232" t="n">
        <f aca="false">SUM(C29+F29)</f>
        <v>34</v>
      </c>
      <c r="J29" s="233" t="n">
        <f aca="false">(I29-H29)/H29</f>
        <v>0.888888888888889</v>
      </c>
    </row>
    <row r="30" customFormat="false" ht="12.75" hidden="false" customHeight="false" outlineLevel="0" collapsed="false">
      <c r="A30" s="230" t="s">
        <v>59</v>
      </c>
      <c r="B30" s="231" t="n">
        <v>127</v>
      </c>
      <c r="C30" s="232" t="n">
        <f aca="false">+'course enrollmnt, pg 11-13'!B31</f>
        <v>200</v>
      </c>
      <c r="D30" s="233" t="n">
        <f aca="false">(C30-B30)/B30</f>
        <v>0.574803149606299</v>
      </c>
      <c r="E30" s="234"/>
      <c r="F30" s="232" t="n">
        <f aca="false">+'course enrollmnt, pg 11-13'!C31</f>
        <v>1</v>
      </c>
      <c r="G30" s="236"/>
      <c r="H30" s="231" t="n">
        <f aca="false">SUM(B30+E30)</f>
        <v>127</v>
      </c>
      <c r="I30" s="232" t="n">
        <f aca="false">SUM(C30+F30)</f>
        <v>201</v>
      </c>
      <c r="J30" s="233" t="n">
        <f aca="false">(I30-H30)/H30</f>
        <v>0.582677165354331</v>
      </c>
    </row>
    <row r="31" customFormat="false" ht="12.75" hidden="false" customHeight="false" outlineLevel="0" collapsed="false">
      <c r="A31" s="230" t="s">
        <v>60</v>
      </c>
      <c r="B31" s="231" t="n">
        <v>9955</v>
      </c>
      <c r="C31" s="232" t="n">
        <f aca="false">+'course enrollmnt, pg 11-13'!B32</f>
        <v>9350</v>
      </c>
      <c r="D31" s="233" t="n">
        <f aca="false">(C31-B31)/B31</f>
        <v>-0.0607734806629834</v>
      </c>
      <c r="E31" s="234" t="n">
        <v>83</v>
      </c>
      <c r="F31" s="232" t="n">
        <f aca="false">+'course enrollmnt, pg 11-13'!C32</f>
        <v>155</v>
      </c>
      <c r="G31" s="236" t="n">
        <f aca="false">(F31-E31)/E31</f>
        <v>0.867469879518072</v>
      </c>
      <c r="H31" s="231" t="n">
        <f aca="false">SUM(B31+E31)</f>
        <v>10038</v>
      </c>
      <c r="I31" s="232" t="n">
        <f aca="false">SUM(C31+F31)</f>
        <v>9505</v>
      </c>
      <c r="J31" s="233" t="n">
        <f aca="false">(I31-H31)/H31</f>
        <v>-0.0530982267383941</v>
      </c>
    </row>
    <row r="32" customFormat="false" ht="12.75" hidden="false" customHeight="false" outlineLevel="0" collapsed="false">
      <c r="A32" s="230" t="s">
        <v>61</v>
      </c>
      <c r="B32" s="231" t="n">
        <v>339</v>
      </c>
      <c r="C32" s="232" t="n">
        <f aca="false">+'course enrollmnt, pg 11-13'!B33</f>
        <v>348</v>
      </c>
      <c r="D32" s="233" t="n">
        <f aca="false">(C32-B32)/B32</f>
        <v>0.0265486725663717</v>
      </c>
      <c r="E32" s="234" t="n">
        <v>53</v>
      </c>
      <c r="F32" s="232" t="n">
        <f aca="false">+'course enrollmnt, pg 11-13'!C33</f>
        <v>84</v>
      </c>
      <c r="G32" s="236" t="n">
        <f aca="false">(F32-E32)/E32</f>
        <v>0.584905660377359</v>
      </c>
      <c r="H32" s="231" t="n">
        <f aca="false">SUM(B32+E32)</f>
        <v>392</v>
      </c>
      <c r="I32" s="232" t="n">
        <f aca="false">SUM(C32+F32)</f>
        <v>432</v>
      </c>
      <c r="J32" s="233" t="n">
        <f aca="false">(I32-H32)/H32</f>
        <v>0.102040816326531</v>
      </c>
    </row>
    <row r="33" customFormat="false" ht="12.75" hidden="false" customHeight="false" outlineLevel="0" collapsed="false">
      <c r="A33" s="230" t="s">
        <v>62</v>
      </c>
      <c r="B33" s="231" t="n">
        <v>3619</v>
      </c>
      <c r="C33" s="232" t="n">
        <f aca="false">+'course enrollmnt, pg 11-13'!B34</f>
        <v>3417</v>
      </c>
      <c r="D33" s="233" t="n">
        <f aca="false">(C33-B33)/B33</f>
        <v>-0.0558165239016303</v>
      </c>
      <c r="E33" s="234" t="n">
        <v>184</v>
      </c>
      <c r="F33" s="232" t="n">
        <f aca="false">+'course enrollmnt, pg 11-13'!C34</f>
        <v>145</v>
      </c>
      <c r="G33" s="236" t="n">
        <f aca="false">(F33-E33)/E33</f>
        <v>-0.21195652173913</v>
      </c>
      <c r="H33" s="231" t="n">
        <f aca="false">SUM(B33+E33)</f>
        <v>3803</v>
      </c>
      <c r="I33" s="232" t="n">
        <f aca="false">SUM(C33+F33)</f>
        <v>3562</v>
      </c>
      <c r="J33" s="233" t="n">
        <f aca="false">(I33-H33)/H33</f>
        <v>-0.0633710228766763</v>
      </c>
    </row>
    <row r="34" customFormat="false" ht="12.75" hidden="false" customHeight="false" outlineLevel="0" collapsed="false">
      <c r="A34" s="238" t="s">
        <v>63</v>
      </c>
      <c r="B34" s="231" t="n">
        <v>30</v>
      </c>
      <c r="C34" s="232" t="n">
        <f aca="false">+'course enrollmnt, pg 11-13'!B35</f>
        <v>75</v>
      </c>
      <c r="D34" s="233" t="n">
        <f aca="false">(C34-B34)/B34</f>
        <v>1.5</v>
      </c>
      <c r="E34" s="234"/>
      <c r="F34" s="232"/>
      <c r="G34" s="236"/>
      <c r="H34" s="231" t="n">
        <f aca="false">SUM(B34+E34)</f>
        <v>30</v>
      </c>
      <c r="I34" s="232" t="n">
        <f aca="false">SUM(C34+F34)</f>
        <v>75</v>
      </c>
      <c r="J34" s="233" t="n">
        <f aca="false">(I34-H34)/H34</f>
        <v>1.5</v>
      </c>
    </row>
    <row r="35" customFormat="false" ht="12.75" hidden="false" customHeight="false" outlineLevel="0" collapsed="false">
      <c r="A35" s="230" t="s">
        <v>64</v>
      </c>
      <c r="B35" s="231" t="n">
        <v>1737</v>
      </c>
      <c r="C35" s="232" t="n">
        <f aca="false">+'course enrollmnt, pg 11-13'!B36</f>
        <v>2068</v>
      </c>
      <c r="D35" s="233" t="n">
        <f aca="false">(C35-B35)/B35</f>
        <v>0.19055843408175</v>
      </c>
      <c r="E35" s="234" t="n">
        <v>93</v>
      </c>
      <c r="F35" s="232" t="n">
        <f aca="false">+'course enrollmnt, pg 11-13'!C36</f>
        <v>19</v>
      </c>
      <c r="G35" s="236" t="n">
        <f aca="false">(F35-E35)/E35</f>
        <v>-0.795698924731183</v>
      </c>
      <c r="H35" s="231" t="n">
        <f aca="false">SUM(B35+E35)</f>
        <v>1830</v>
      </c>
      <c r="I35" s="232" t="n">
        <f aca="false">SUM(C35+F35)</f>
        <v>2087</v>
      </c>
      <c r="J35" s="233" t="n">
        <f aca="false">(I35-H35)/H35</f>
        <v>0.140437158469945</v>
      </c>
    </row>
    <row r="36" customFormat="false" ht="12.75" hidden="false" customHeight="false" outlineLevel="0" collapsed="false">
      <c r="A36" s="230" t="s">
        <v>65</v>
      </c>
      <c r="B36" s="231" t="n">
        <v>2407</v>
      </c>
      <c r="C36" s="232" t="n">
        <f aca="false">+'course enrollmnt, pg 11-13'!B37</f>
        <v>2128</v>
      </c>
      <c r="D36" s="233" t="n">
        <f aca="false">(C36-B36)/B36</f>
        <v>-0.115911923556294</v>
      </c>
      <c r="E36" s="234" t="n">
        <v>201</v>
      </c>
      <c r="F36" s="232" t="n">
        <f aca="false">+'course enrollmnt, pg 11-13'!C37</f>
        <v>188</v>
      </c>
      <c r="G36" s="236" t="n">
        <f aca="false">(F36-E36)/E36</f>
        <v>-0.0646766169154229</v>
      </c>
      <c r="H36" s="231" t="n">
        <f aca="false">SUM(B36+E36)</f>
        <v>2608</v>
      </c>
      <c r="I36" s="232" t="n">
        <f aca="false">SUM(C36+F36)</f>
        <v>2316</v>
      </c>
      <c r="J36" s="233" t="n">
        <f aca="false">(I36-H36)/H36</f>
        <v>-0.111963190184049</v>
      </c>
    </row>
    <row r="37" customFormat="false" ht="12.75" hidden="false" customHeight="false" outlineLevel="0" collapsed="false">
      <c r="A37" s="230" t="s">
        <v>66</v>
      </c>
      <c r="B37" s="231" t="n">
        <v>2388</v>
      </c>
      <c r="C37" s="232" t="n">
        <f aca="false">+'course enrollmnt, pg 11-13'!B38</f>
        <v>2425</v>
      </c>
      <c r="D37" s="233" t="n">
        <f aca="false">(C37-B37)/B37</f>
        <v>0.0154941373534338</v>
      </c>
      <c r="E37" s="234" t="n">
        <v>71</v>
      </c>
      <c r="F37" s="232" t="n">
        <f aca="false">+'course enrollmnt, pg 11-13'!C38</f>
        <v>104</v>
      </c>
      <c r="G37" s="236" t="n">
        <f aca="false">(F37-E37)/E37</f>
        <v>0.464788732394366</v>
      </c>
      <c r="H37" s="231" t="n">
        <f aca="false">SUM(B37+E37)</f>
        <v>2459</v>
      </c>
      <c r="I37" s="232" t="n">
        <f aca="false">SUM(C37+F37)</f>
        <v>2529</v>
      </c>
      <c r="J37" s="233" t="n">
        <f aca="false">(I37-H37)/H37</f>
        <v>0.0284668564457096</v>
      </c>
    </row>
    <row r="38" customFormat="false" ht="12.75" hidden="false" customHeight="false" outlineLevel="0" collapsed="false">
      <c r="A38" s="230" t="s">
        <v>67</v>
      </c>
      <c r="B38" s="231" t="n">
        <v>3568</v>
      </c>
      <c r="C38" s="232" t="n">
        <f aca="false">+'course enrollmnt, pg 11-13'!B39</f>
        <v>3741</v>
      </c>
      <c r="D38" s="233" t="n">
        <f aca="false">(C38-B38)/B38</f>
        <v>0.0484865470852018</v>
      </c>
      <c r="E38" s="234" t="n">
        <v>472</v>
      </c>
      <c r="F38" s="232" t="n">
        <f aca="false">+'course enrollmnt, pg 11-13'!C39</f>
        <v>384</v>
      </c>
      <c r="G38" s="236" t="n">
        <f aca="false">(F38-E38)/E38</f>
        <v>-0.186440677966102</v>
      </c>
      <c r="H38" s="231" t="n">
        <f aca="false">SUM(B38+E38)</f>
        <v>4040</v>
      </c>
      <c r="I38" s="232" t="n">
        <f aca="false">SUM(C38+F38)</f>
        <v>4125</v>
      </c>
      <c r="J38" s="233" t="n">
        <f aca="false">(I38-H38)/H38</f>
        <v>0.021039603960396</v>
      </c>
    </row>
    <row r="39" customFormat="false" ht="12.75" hidden="false" customHeight="false" outlineLevel="0" collapsed="false">
      <c r="A39" s="230" t="s">
        <v>68</v>
      </c>
      <c r="B39" s="231" t="n">
        <v>6044</v>
      </c>
      <c r="C39" s="232" t="n">
        <f aca="false">+'course enrollmnt, pg 11-13'!B40</f>
        <v>6376</v>
      </c>
      <c r="D39" s="233" t="n">
        <f aca="false">(C39-B39)/B39</f>
        <v>0.0549305095962938</v>
      </c>
      <c r="E39" s="234" t="n">
        <v>1145</v>
      </c>
      <c r="F39" s="232" t="n">
        <f aca="false">+'course enrollmnt, pg 11-13'!C40</f>
        <v>1162</v>
      </c>
      <c r="G39" s="236" t="n">
        <f aca="false">(F39-E39)/E39</f>
        <v>0.0148471615720524</v>
      </c>
      <c r="H39" s="231" t="n">
        <f aca="false">SUM(B39+E39)</f>
        <v>7189</v>
      </c>
      <c r="I39" s="232" t="n">
        <f aca="false">SUM(C39+F39)</f>
        <v>7538</v>
      </c>
      <c r="J39" s="233" t="n">
        <f aca="false">(I39-H39)/H39</f>
        <v>0.0485463903185422</v>
      </c>
    </row>
    <row r="40" customFormat="false" ht="12.75" hidden="false" customHeight="false" outlineLevel="0" collapsed="false">
      <c r="A40" s="230" t="s">
        <v>69</v>
      </c>
      <c r="B40" s="231" t="n">
        <v>2581</v>
      </c>
      <c r="C40" s="232" t="n">
        <f aca="false">+'course enrollmnt, pg 11-13'!B41</f>
        <v>2086</v>
      </c>
      <c r="D40" s="233" t="n">
        <f aca="false">(C40-B40)/B40</f>
        <v>-0.191786129407207</v>
      </c>
      <c r="E40" s="234"/>
      <c r="F40" s="232"/>
      <c r="G40" s="236"/>
      <c r="H40" s="231" t="n">
        <f aca="false">SUM(B40+E40)</f>
        <v>2581</v>
      </c>
      <c r="I40" s="232" t="n">
        <f aca="false">SUM(C40+F40)</f>
        <v>2086</v>
      </c>
      <c r="J40" s="233" t="n">
        <f aca="false">(I40-H40)/H40</f>
        <v>-0.191786129407207</v>
      </c>
    </row>
    <row r="41" customFormat="false" ht="12.75" hidden="false" customHeight="false" outlineLevel="0" collapsed="false">
      <c r="A41" s="230" t="s">
        <v>70</v>
      </c>
      <c r="B41" s="231" t="n">
        <v>3680</v>
      </c>
      <c r="C41" s="232" t="n">
        <f aca="false">+'course enrollmnt, pg 11-13'!B42</f>
        <v>4154</v>
      </c>
      <c r="D41" s="233" t="n">
        <f aca="false">(C41-B41)/B41</f>
        <v>0.128804347826087</v>
      </c>
      <c r="E41" s="234" t="n">
        <v>233</v>
      </c>
      <c r="F41" s="232" t="n">
        <f aca="false">+'course enrollmnt, pg 11-13'!C42</f>
        <v>209</v>
      </c>
      <c r="G41" s="236" t="n">
        <f aca="false">(F41-E41)/E41</f>
        <v>-0.103004291845494</v>
      </c>
      <c r="H41" s="231" t="n">
        <f aca="false">SUM(B41+E41)</f>
        <v>3913</v>
      </c>
      <c r="I41" s="232" t="n">
        <f aca="false">SUM(C41+F41)</f>
        <v>4363</v>
      </c>
      <c r="J41" s="233" t="n">
        <f aca="false">(I41-H41)/H41</f>
        <v>0.115001277791975</v>
      </c>
    </row>
    <row r="42" customFormat="false" ht="12.75" hidden="false" customHeight="false" outlineLevel="0" collapsed="false">
      <c r="A42" s="230" t="s">
        <v>71</v>
      </c>
      <c r="B42" s="231" t="n">
        <v>937</v>
      </c>
      <c r="C42" s="232" t="n">
        <f aca="false">+'course enrollmnt, pg 11-13'!B43</f>
        <v>973</v>
      </c>
      <c r="D42" s="233" t="n">
        <f aca="false">(C42-B42)/B42</f>
        <v>0.0384204909284952</v>
      </c>
      <c r="E42" s="234" t="n">
        <v>289</v>
      </c>
      <c r="F42" s="232" t="n">
        <f aca="false">+'course enrollmnt, pg 11-13'!C43</f>
        <v>281</v>
      </c>
      <c r="G42" s="236" t="n">
        <f aca="false">(F42-E42)/E42</f>
        <v>-0.027681660899654</v>
      </c>
      <c r="H42" s="231" t="n">
        <f aca="false">SUM(B42+E42)</f>
        <v>1226</v>
      </c>
      <c r="I42" s="232" t="n">
        <f aca="false">SUM(C42+F42)</f>
        <v>1254</v>
      </c>
      <c r="J42" s="233" t="n">
        <f aca="false">(I42-H42)/H42</f>
        <v>0.0228384991843393</v>
      </c>
    </row>
    <row r="43" customFormat="false" ht="12.75" hidden="false" customHeight="false" outlineLevel="0" collapsed="false">
      <c r="A43" s="230" t="s">
        <v>72</v>
      </c>
      <c r="B43" s="231" t="n">
        <v>1589</v>
      </c>
      <c r="C43" s="232" t="n">
        <f aca="false">+'course enrollmnt, pg 11-13'!B44</f>
        <v>1802</v>
      </c>
      <c r="D43" s="233" t="n">
        <f aca="false">(C43-B43)/B43</f>
        <v>0.134046570169918</v>
      </c>
      <c r="E43" s="234" t="n">
        <v>94</v>
      </c>
      <c r="F43" s="232" t="n">
        <f aca="false">+'course enrollmnt, pg 11-13'!C44</f>
        <v>105</v>
      </c>
      <c r="G43" s="236" t="n">
        <f aca="false">(F43-E43)/E43</f>
        <v>0.117021276595745</v>
      </c>
      <c r="H43" s="231" t="n">
        <f aca="false">SUM(B43+E43)</f>
        <v>1683</v>
      </c>
      <c r="I43" s="232" t="n">
        <f aca="false">SUM(C43+F43)</f>
        <v>1907</v>
      </c>
      <c r="J43" s="233" t="n">
        <f aca="false">(I43-H43)/H43</f>
        <v>0.133095662507427</v>
      </c>
    </row>
    <row r="44" customFormat="false" ht="12.75" hidden="false" customHeight="false" outlineLevel="0" collapsed="false">
      <c r="A44" s="230" t="s">
        <v>73</v>
      </c>
      <c r="B44" s="231" t="n">
        <v>2641</v>
      </c>
      <c r="C44" s="232" t="n">
        <f aca="false">+'course enrollmnt, pg 11-13'!B45</f>
        <v>2327</v>
      </c>
      <c r="D44" s="233" t="n">
        <f aca="false">(C44-B44)/B44</f>
        <v>-0.118894358197652</v>
      </c>
      <c r="E44" s="234" t="n">
        <v>1107</v>
      </c>
      <c r="F44" s="232" t="n">
        <f aca="false">+'course enrollmnt, pg 11-13'!C45</f>
        <v>1281</v>
      </c>
      <c r="G44" s="236" t="n">
        <f aca="false">(F44-E44)/E44</f>
        <v>0.157181571815718</v>
      </c>
      <c r="H44" s="231" t="n">
        <f aca="false">SUM(B44+E44)</f>
        <v>3748</v>
      </c>
      <c r="I44" s="232" t="n">
        <f aca="false">SUM(C44+F44)</f>
        <v>3608</v>
      </c>
      <c r="J44" s="233" t="n">
        <f aca="false">(I44-H44)/H44</f>
        <v>-0.0373532550693703</v>
      </c>
    </row>
    <row r="45" customFormat="false" ht="12.75" hidden="false" customHeight="false" outlineLevel="0" collapsed="false">
      <c r="A45" s="230" t="s">
        <v>74</v>
      </c>
      <c r="B45" s="231" t="n">
        <v>224</v>
      </c>
      <c r="C45" s="232" t="n">
        <f aca="false">+'course enrollmnt, pg 11-13'!B46</f>
        <v>158</v>
      </c>
      <c r="D45" s="233" t="n">
        <f aca="false">(C45-B45)/B45</f>
        <v>-0.294642857142857</v>
      </c>
      <c r="E45" s="234"/>
      <c r="F45" s="232"/>
      <c r="G45" s="239"/>
      <c r="H45" s="231" t="n">
        <f aca="false">SUM(B45+E45)</f>
        <v>224</v>
      </c>
      <c r="I45" s="232" t="n">
        <f aca="false">SUM(C45+F45)</f>
        <v>158</v>
      </c>
      <c r="J45" s="233" t="n">
        <f aca="false">(I45-H45)/H45</f>
        <v>-0.294642857142857</v>
      </c>
    </row>
    <row r="46" customFormat="false" ht="12.75" hidden="false" customHeight="false" outlineLevel="0" collapsed="false">
      <c r="A46" s="122" t="s">
        <v>148</v>
      </c>
      <c r="B46" s="123" t="n">
        <f aca="false">SUM(B8:B45)</f>
        <v>81398</v>
      </c>
      <c r="C46" s="124" t="n">
        <f aca="false">SUM(C8:C45)</f>
        <v>81147</v>
      </c>
      <c r="D46" s="240" t="n">
        <f aca="false">(C46-B46)/B46</f>
        <v>-0.00308361384800609</v>
      </c>
      <c r="E46" s="241" t="n">
        <f aca="false">SUM(E8:E45)</f>
        <v>7131</v>
      </c>
      <c r="F46" s="124" t="n">
        <f aca="false">SUM(F8:F45)</f>
        <v>7706</v>
      </c>
      <c r="G46" s="242" t="n">
        <f aca="false">(F46-E46)/E46</f>
        <v>0.0806338521946431</v>
      </c>
      <c r="H46" s="123" t="n">
        <f aca="false">SUM(H8:H45)</f>
        <v>88529</v>
      </c>
      <c r="I46" s="124" t="n">
        <f aca="false">SUM(I8:I45)</f>
        <v>88853</v>
      </c>
      <c r="J46" s="240" t="n">
        <f aca="false">(I46-H46)/H46</f>
        <v>0.00365981768685967</v>
      </c>
    </row>
    <row r="47" customFormat="false" ht="12.75" hidden="false" customHeight="false" outlineLevel="0" collapsed="false">
      <c r="A47" s="129" t="s">
        <v>9</v>
      </c>
      <c r="B47" s="243"/>
      <c r="C47" s="244"/>
      <c r="D47" s="245"/>
      <c r="E47" s="246"/>
      <c r="F47" s="244"/>
      <c r="G47" s="247"/>
      <c r="H47" s="243"/>
      <c r="I47" s="244"/>
      <c r="J47" s="245"/>
    </row>
    <row r="48" customFormat="false" ht="12.75" hidden="false" customHeight="false" outlineLevel="0" collapsed="false">
      <c r="A48" s="136" t="s">
        <v>39</v>
      </c>
      <c r="B48" s="248"/>
      <c r="C48" s="249" t="n">
        <f aca="false">+'course enrollmnt, pg 11-13'!B49</f>
        <v>44</v>
      </c>
      <c r="D48" s="250"/>
      <c r="E48" s="251"/>
      <c r="F48" s="249"/>
      <c r="G48" s="252"/>
      <c r="H48" s="137"/>
      <c r="I48" s="232" t="n">
        <f aca="false">SUM(C48+F48)</f>
        <v>44</v>
      </c>
      <c r="J48" s="250"/>
    </row>
    <row r="49" customFormat="false" ht="12.75" hidden="false" customHeight="false" outlineLevel="0" collapsed="false">
      <c r="A49" s="136" t="s">
        <v>46</v>
      </c>
      <c r="B49" s="248"/>
      <c r="C49" s="249"/>
      <c r="D49" s="250"/>
      <c r="E49" s="251"/>
      <c r="F49" s="249"/>
      <c r="G49" s="252"/>
      <c r="H49" s="137"/>
      <c r="I49" s="232"/>
      <c r="J49" s="250"/>
    </row>
    <row r="50" customFormat="false" ht="12.75" hidden="false" customHeight="false" outlineLevel="0" collapsed="false">
      <c r="A50" s="136" t="s">
        <v>47</v>
      </c>
      <c r="B50" s="248"/>
      <c r="C50" s="249" t="n">
        <f aca="false">+'course enrollmnt, pg 11-13'!B51</f>
        <v>240</v>
      </c>
      <c r="D50" s="250"/>
      <c r="E50" s="251"/>
      <c r="F50" s="249"/>
      <c r="G50" s="252"/>
      <c r="H50" s="137"/>
      <c r="I50" s="232" t="n">
        <f aca="false">SUM(C50+F50)</f>
        <v>240</v>
      </c>
      <c r="J50" s="250"/>
    </row>
    <row r="51" customFormat="false" ht="12.75" hidden="false" customHeight="false" outlineLevel="0" collapsed="false">
      <c r="A51" s="136" t="s">
        <v>50</v>
      </c>
      <c r="B51" s="248"/>
      <c r="C51" s="249" t="n">
        <f aca="false">+'course enrollmnt, pg 11-13'!B52</f>
        <v>210</v>
      </c>
      <c r="D51" s="250"/>
      <c r="E51" s="251"/>
      <c r="F51" s="249"/>
      <c r="G51" s="252"/>
      <c r="H51" s="137"/>
      <c r="I51" s="232" t="n">
        <f aca="false">SUM(C51+F51)</f>
        <v>210</v>
      </c>
      <c r="J51" s="250"/>
    </row>
    <row r="52" customFormat="false" ht="12.75" hidden="false" customHeight="false" outlineLevel="0" collapsed="false">
      <c r="A52" s="136" t="s">
        <v>76</v>
      </c>
      <c r="B52" s="248"/>
      <c r="C52" s="249" t="n">
        <f aca="false">+'course enrollmnt, pg 11-13'!B53</f>
        <v>48</v>
      </c>
      <c r="D52" s="250"/>
      <c r="E52" s="251"/>
      <c r="F52" s="249"/>
      <c r="G52" s="252"/>
      <c r="H52" s="137"/>
      <c r="I52" s="232" t="n">
        <f aca="false">SUM(C52+F52)</f>
        <v>48</v>
      </c>
      <c r="J52" s="250"/>
    </row>
    <row r="53" customFormat="false" ht="12.75" hidden="false" customHeight="false" outlineLevel="0" collapsed="false">
      <c r="A53" s="136" t="s">
        <v>60</v>
      </c>
      <c r="B53" s="248"/>
      <c r="C53" s="249" t="n">
        <f aca="false">+'course enrollmnt, pg 11-13'!B54</f>
        <v>150</v>
      </c>
      <c r="D53" s="250"/>
      <c r="E53" s="251"/>
      <c r="F53" s="249"/>
      <c r="G53" s="252"/>
      <c r="H53" s="137"/>
      <c r="I53" s="232" t="n">
        <f aca="false">SUM(C53+F53)</f>
        <v>150</v>
      </c>
      <c r="J53" s="250"/>
    </row>
    <row r="54" customFormat="false" ht="12.75" hidden="false" customHeight="false" outlineLevel="0" collapsed="false">
      <c r="A54" s="136" t="s">
        <v>59</v>
      </c>
      <c r="B54" s="248"/>
      <c r="C54" s="249" t="n">
        <f aca="false">+'course enrollmnt, pg 11-13'!B55</f>
        <v>60</v>
      </c>
      <c r="D54" s="250"/>
      <c r="E54" s="251"/>
      <c r="F54" s="249"/>
      <c r="G54" s="252"/>
      <c r="H54" s="137"/>
      <c r="I54" s="232" t="n">
        <f aca="false">SUM(C54+F54)</f>
        <v>60</v>
      </c>
      <c r="J54" s="250"/>
    </row>
    <row r="55" customFormat="false" ht="12.75" hidden="false" customHeight="false" outlineLevel="0" collapsed="false">
      <c r="A55" s="136" t="s">
        <v>65</v>
      </c>
      <c r="B55" s="248"/>
      <c r="C55" s="249" t="n">
        <f aca="false">+'course enrollmnt, pg 11-13'!B56</f>
        <v>78</v>
      </c>
      <c r="D55" s="250"/>
      <c r="E55" s="251"/>
      <c r="F55" s="249"/>
      <c r="G55" s="252"/>
      <c r="H55" s="137"/>
      <c r="I55" s="232" t="n">
        <f aca="false">SUM(C55+F55)</f>
        <v>78</v>
      </c>
      <c r="J55" s="250"/>
    </row>
    <row r="56" customFormat="false" ht="12.75" hidden="false" customHeight="false" outlineLevel="0" collapsed="false">
      <c r="A56" s="136" t="s">
        <v>66</v>
      </c>
      <c r="B56" s="248"/>
      <c r="C56" s="249"/>
      <c r="D56" s="250"/>
      <c r="E56" s="251"/>
      <c r="F56" s="249"/>
      <c r="G56" s="252"/>
      <c r="H56" s="137"/>
      <c r="I56" s="232"/>
      <c r="J56" s="250"/>
    </row>
    <row r="57" customFormat="false" ht="12.75" hidden="false" customHeight="false" outlineLevel="0" collapsed="false">
      <c r="A57" s="136" t="s">
        <v>68</v>
      </c>
      <c r="B57" s="248"/>
      <c r="C57" s="249" t="n">
        <f aca="false">+'course enrollmnt, pg 11-13'!B58</f>
        <v>54</v>
      </c>
      <c r="D57" s="250"/>
      <c r="E57" s="251"/>
      <c r="F57" s="249"/>
      <c r="G57" s="252"/>
      <c r="H57" s="137"/>
      <c r="I57" s="232" t="n">
        <f aca="false">SUM(C57+F57)</f>
        <v>54</v>
      </c>
      <c r="J57" s="250"/>
    </row>
    <row r="58" customFormat="false" ht="12.75" hidden="false" customHeight="false" outlineLevel="0" collapsed="false">
      <c r="A58" s="136" t="s">
        <v>67</v>
      </c>
      <c r="B58" s="248"/>
      <c r="C58" s="249" t="n">
        <f aca="false">+'course enrollmnt, pg 11-13'!B59</f>
        <v>120</v>
      </c>
      <c r="D58" s="250"/>
      <c r="E58" s="251"/>
      <c r="F58" s="249"/>
      <c r="G58" s="252"/>
      <c r="H58" s="137"/>
      <c r="I58" s="232" t="n">
        <f aca="false">SUM(C58+F58)</f>
        <v>120</v>
      </c>
      <c r="J58" s="250"/>
    </row>
    <row r="59" customFormat="false" ht="12.75" hidden="false" customHeight="false" outlineLevel="0" collapsed="false">
      <c r="A59" s="136" t="s">
        <v>69</v>
      </c>
      <c r="B59" s="248"/>
      <c r="C59" s="249"/>
      <c r="D59" s="250"/>
      <c r="E59" s="251"/>
      <c r="F59" s="249"/>
      <c r="G59" s="252"/>
      <c r="H59" s="137"/>
      <c r="I59" s="232"/>
      <c r="J59" s="250"/>
    </row>
    <row r="60" customFormat="false" ht="12.75" hidden="false" customHeight="false" outlineLevel="0" collapsed="false">
      <c r="A60" s="136" t="s">
        <v>73</v>
      </c>
      <c r="B60" s="248"/>
      <c r="C60" s="249" t="n">
        <f aca="false">+'course enrollmnt, pg 11-13'!B61</f>
        <v>208</v>
      </c>
      <c r="D60" s="250"/>
      <c r="E60" s="251"/>
      <c r="F60" s="249"/>
      <c r="G60" s="252"/>
      <c r="H60" s="137"/>
      <c r="I60" s="232" t="n">
        <f aca="false">SUM(C60+F60)</f>
        <v>208</v>
      </c>
      <c r="J60" s="250"/>
    </row>
    <row r="61" customFormat="false" ht="12.75" hidden="false" customHeight="false" outlineLevel="0" collapsed="false">
      <c r="A61" s="136" t="s">
        <v>77</v>
      </c>
      <c r="B61" s="248"/>
      <c r="C61" s="249" t="n">
        <f aca="false">+'course enrollmnt, pg 11-13'!B62</f>
        <v>54</v>
      </c>
      <c r="D61" s="250"/>
      <c r="E61" s="251"/>
      <c r="F61" s="249"/>
      <c r="G61" s="252"/>
      <c r="H61" s="137"/>
      <c r="I61" s="232" t="n">
        <f aca="false">SUM(C61+F61)</f>
        <v>54</v>
      </c>
      <c r="J61" s="250"/>
    </row>
    <row r="62" customFormat="false" ht="12.75" hidden="false" customHeight="false" outlineLevel="0" collapsed="false">
      <c r="A62" s="122" t="s">
        <v>78</v>
      </c>
      <c r="B62" s="123" t="n">
        <v>1240</v>
      </c>
      <c r="C62" s="124" t="n">
        <f aca="false">SUM(C48:C61)</f>
        <v>1266</v>
      </c>
      <c r="D62" s="240" t="n">
        <f aca="false">(C62-B62)/B62</f>
        <v>0.0209677419354839</v>
      </c>
      <c r="E62" s="241"/>
      <c r="F62" s="124"/>
      <c r="G62" s="242"/>
      <c r="H62" s="124" t="n">
        <f aca="false">SUM(B62+E62)</f>
        <v>1240</v>
      </c>
      <c r="I62" s="124" t="n">
        <f aca="false">SUM(C62+F62)</f>
        <v>1266</v>
      </c>
      <c r="J62" s="240" t="n">
        <f aca="false">(I62-H62)/H62</f>
        <v>0.0209677419354839</v>
      </c>
    </row>
    <row r="63" customFormat="false" ht="12.75" hidden="false" customHeight="false" outlineLevel="0" collapsed="false">
      <c r="A63" s="253" t="s">
        <v>79</v>
      </c>
      <c r="B63" s="254"/>
      <c r="C63" s="255"/>
      <c r="D63" s="256"/>
      <c r="E63" s="257"/>
      <c r="F63" s="255"/>
      <c r="G63" s="258"/>
      <c r="H63" s="259"/>
      <c r="I63" s="255"/>
      <c r="J63" s="260"/>
      <c r="K63" s="261"/>
    </row>
    <row r="64" customFormat="false" ht="12.75" hidden="false" customHeight="false" outlineLevel="0" collapsed="false">
      <c r="A64" s="230" t="s">
        <v>80</v>
      </c>
      <c r="B64" s="262" t="n">
        <v>2540</v>
      </c>
      <c r="C64" s="232" t="n">
        <f aca="false">+'course enrollmnt, pg 11-13'!B65</f>
        <v>2597</v>
      </c>
      <c r="D64" s="250" t="n">
        <f aca="false">(C64-B64)/B64</f>
        <v>0.0224409448818898</v>
      </c>
      <c r="E64" s="234" t="n">
        <v>813</v>
      </c>
      <c r="F64" s="263" t="n">
        <f aca="false">+'course enrollmnt, pg 11-13'!C65</f>
        <v>924</v>
      </c>
      <c r="G64" s="264" t="n">
        <f aca="false">(F64-E64)/E64</f>
        <v>0.136531365313653</v>
      </c>
      <c r="H64" s="231" t="n">
        <f aca="false">SUM(B64+E64)</f>
        <v>3353</v>
      </c>
      <c r="I64" s="232" t="n">
        <f aca="false">SUM(C64+F64)</f>
        <v>3521</v>
      </c>
      <c r="J64" s="233" t="n">
        <f aca="false">(I64-H64)/H64</f>
        <v>0.0501043841336117</v>
      </c>
    </row>
    <row r="65" customFormat="false" ht="12.75" hidden="false" customHeight="false" outlineLevel="0" collapsed="false">
      <c r="A65" s="230" t="s">
        <v>81</v>
      </c>
      <c r="B65" s="262" t="n">
        <v>159</v>
      </c>
      <c r="C65" s="232" t="n">
        <f aca="false">+'course enrollmnt, pg 11-13'!B66</f>
        <v>342</v>
      </c>
      <c r="D65" s="250" t="n">
        <f aca="false">(C65-B65)/B65</f>
        <v>1.15094339622642</v>
      </c>
      <c r="E65" s="234"/>
      <c r="F65" s="263"/>
      <c r="G65" s="264"/>
      <c r="H65" s="231" t="n">
        <f aca="false">SUM(B65+E65)</f>
        <v>159</v>
      </c>
      <c r="I65" s="232" t="n">
        <f aca="false">SUM(C65+F65)</f>
        <v>342</v>
      </c>
      <c r="J65" s="233" t="n">
        <f aca="false">(I65-H65)/H65</f>
        <v>1.15094339622642</v>
      </c>
    </row>
    <row r="66" customFormat="false" ht="12.75" hidden="false" customHeight="false" outlineLevel="0" collapsed="false">
      <c r="A66" s="230" t="s">
        <v>149</v>
      </c>
      <c r="B66" s="262" t="n">
        <v>28</v>
      </c>
      <c r="C66" s="232" t="n">
        <f aca="false">+'course enrollmnt, pg 11-13'!B67</f>
        <v>30</v>
      </c>
      <c r="D66" s="250" t="n">
        <f aca="false">(C66-B66)/B66</f>
        <v>0.0714285714285714</v>
      </c>
      <c r="E66" s="234"/>
      <c r="F66" s="263"/>
      <c r="G66" s="264"/>
      <c r="H66" s="231" t="n">
        <f aca="false">SUM(B66+E66)</f>
        <v>28</v>
      </c>
      <c r="I66" s="232" t="n">
        <f aca="false">SUM(C66+F66)</f>
        <v>30</v>
      </c>
      <c r="J66" s="233" t="n">
        <f aca="false">(I66-H66)/H66</f>
        <v>0.0714285714285714</v>
      </c>
    </row>
    <row r="67" customFormat="false" ht="12.75" hidden="false" customHeight="false" outlineLevel="0" collapsed="false">
      <c r="A67" s="230" t="s">
        <v>82</v>
      </c>
      <c r="B67" s="262" t="n">
        <v>2193</v>
      </c>
      <c r="C67" s="232" t="n">
        <f aca="false">+'course enrollmnt, pg 11-13'!B68</f>
        <v>1691</v>
      </c>
      <c r="D67" s="250" t="n">
        <f aca="false">(C67-B67)/B67</f>
        <v>-0.22891016871865</v>
      </c>
      <c r="E67" s="234" t="n">
        <v>1281</v>
      </c>
      <c r="F67" s="263" t="n">
        <f aca="false">+'course enrollmnt, pg 11-13'!C68</f>
        <v>1119</v>
      </c>
      <c r="G67" s="264" t="n">
        <f aca="false">(F67-E67)/E67</f>
        <v>-0.126463700234192</v>
      </c>
      <c r="H67" s="231" t="n">
        <f aca="false">SUM(B67+E67)</f>
        <v>3474</v>
      </c>
      <c r="I67" s="232" t="n">
        <f aca="false">SUM(C67+F67)</f>
        <v>2810</v>
      </c>
      <c r="J67" s="233" t="n">
        <f aca="false">(I67-H67)/H67</f>
        <v>-0.191134139320668</v>
      </c>
    </row>
    <row r="68" customFormat="false" ht="12.75" hidden="false" customHeight="false" outlineLevel="0" collapsed="false">
      <c r="A68" s="230" t="s">
        <v>83</v>
      </c>
      <c r="B68" s="262"/>
      <c r="C68" s="232"/>
      <c r="D68" s="250"/>
      <c r="E68" s="234" t="n">
        <v>10</v>
      </c>
      <c r="F68" s="263"/>
      <c r="G68" s="264" t="n">
        <f aca="false">(F68-E68)/E68</f>
        <v>-1</v>
      </c>
      <c r="H68" s="231" t="n">
        <f aca="false">SUM(B68+E68)</f>
        <v>10</v>
      </c>
      <c r="I68" s="232"/>
      <c r="J68" s="233" t="n">
        <f aca="false">(I68-H68)/H68</f>
        <v>-1</v>
      </c>
    </row>
    <row r="69" customFormat="false" ht="12.75" hidden="false" customHeight="false" outlineLevel="0" collapsed="false">
      <c r="A69" s="230" t="s">
        <v>84</v>
      </c>
      <c r="B69" s="262" t="n">
        <v>1634</v>
      </c>
      <c r="C69" s="232" t="n">
        <f aca="false">+'course enrollmnt, pg 11-13'!B70</f>
        <v>1463</v>
      </c>
      <c r="D69" s="250" t="n">
        <f aca="false">(C69-B69)/B69</f>
        <v>-0.104651162790698</v>
      </c>
      <c r="E69" s="234" t="n">
        <v>813</v>
      </c>
      <c r="F69" s="263" t="n">
        <f aca="false">+'course enrollmnt, pg 11-13'!C70</f>
        <v>686</v>
      </c>
      <c r="G69" s="264" t="n">
        <f aca="false">(F69-E69)/E69</f>
        <v>-0.156211562115621</v>
      </c>
      <c r="H69" s="231" t="n">
        <f aca="false">SUM(B69+E69)</f>
        <v>2447</v>
      </c>
      <c r="I69" s="232" t="n">
        <f aca="false">SUM(C69+F69)</f>
        <v>2149</v>
      </c>
      <c r="J69" s="233" t="n">
        <f aca="false">(I69-H69)/H69</f>
        <v>-0.121781773600327</v>
      </c>
    </row>
    <row r="70" customFormat="false" ht="12.75" hidden="false" customHeight="false" outlineLevel="0" collapsed="false">
      <c r="A70" s="230" t="s">
        <v>85</v>
      </c>
      <c r="B70" s="262" t="n">
        <v>690</v>
      </c>
      <c r="C70" s="232" t="n">
        <f aca="false">+'course enrollmnt, pg 11-13'!B71</f>
        <v>678</v>
      </c>
      <c r="D70" s="250" t="n">
        <f aca="false">(C70-B70)/B70</f>
        <v>-0.0173913043478261</v>
      </c>
      <c r="E70" s="234" t="n">
        <v>201</v>
      </c>
      <c r="F70" s="263" t="n">
        <f aca="false">+'course enrollmnt, pg 11-13'!C71</f>
        <v>243</v>
      </c>
      <c r="G70" s="264" t="n">
        <f aca="false">(F70-E70)/E70</f>
        <v>0.208955223880597</v>
      </c>
      <c r="H70" s="231" t="n">
        <f aca="false">SUM(B70+E70)</f>
        <v>891</v>
      </c>
      <c r="I70" s="232" t="n">
        <f aca="false">SUM(C70+F70)</f>
        <v>921</v>
      </c>
      <c r="J70" s="233" t="n">
        <f aca="false">(I70-H70)/H70</f>
        <v>0.0336700336700337</v>
      </c>
    </row>
    <row r="71" customFormat="false" ht="12.75" hidden="false" customHeight="false" outlineLevel="0" collapsed="false">
      <c r="A71" s="230" t="s">
        <v>86</v>
      </c>
      <c r="B71" s="262"/>
      <c r="C71" s="232"/>
      <c r="D71" s="250"/>
      <c r="E71" s="234" t="n">
        <v>356</v>
      </c>
      <c r="F71" s="263" t="n">
        <f aca="false">+'course enrollmnt, pg 11-13'!C72</f>
        <v>301</v>
      </c>
      <c r="G71" s="264" t="n">
        <f aca="false">(F71-E71)/E71</f>
        <v>-0.154494382022472</v>
      </c>
      <c r="H71" s="231" t="n">
        <f aca="false">SUM(B71+E71)</f>
        <v>356</v>
      </c>
      <c r="I71" s="232" t="n">
        <f aca="false">SUM(C71+F71)</f>
        <v>301</v>
      </c>
      <c r="J71" s="233" t="n">
        <f aca="false">(I71-H71)/H71</f>
        <v>-0.154494382022472</v>
      </c>
    </row>
    <row r="72" customFormat="false" ht="12.75" hidden="false" customHeight="false" outlineLevel="0" collapsed="false">
      <c r="A72" s="230" t="s">
        <v>87</v>
      </c>
      <c r="B72" s="262" t="n">
        <v>2715</v>
      </c>
      <c r="C72" s="232" t="n">
        <f aca="false">+'course enrollmnt, pg 11-13'!B73</f>
        <v>2526</v>
      </c>
      <c r="D72" s="250" t="n">
        <f aca="false">(C72-B72)/B72</f>
        <v>-0.0696132596685083</v>
      </c>
      <c r="E72" s="234" t="n">
        <v>257</v>
      </c>
      <c r="F72" s="263" t="n">
        <f aca="false">+'course enrollmnt, pg 11-13'!C73</f>
        <v>128</v>
      </c>
      <c r="G72" s="264" t="n">
        <f aca="false">(F72-E72)/E72</f>
        <v>-0.501945525291829</v>
      </c>
      <c r="H72" s="231" t="n">
        <f aca="false">SUM(B72+E72)</f>
        <v>2972</v>
      </c>
      <c r="I72" s="232" t="n">
        <f aca="false">SUM(C72+F72)</f>
        <v>2654</v>
      </c>
      <c r="J72" s="233" t="n">
        <f aca="false">(I72-H72)/H72</f>
        <v>-0.10699865410498</v>
      </c>
    </row>
    <row r="73" customFormat="false" ht="12.75" hidden="false" customHeight="false" outlineLevel="0" collapsed="false">
      <c r="A73" s="230" t="s">
        <v>88</v>
      </c>
      <c r="B73" s="262"/>
      <c r="C73" s="232"/>
      <c r="D73" s="250"/>
      <c r="E73" s="234" t="n">
        <v>1523</v>
      </c>
      <c r="F73" s="263" t="n">
        <f aca="false">+'course enrollmnt, pg 11-13'!C74</f>
        <v>1504</v>
      </c>
      <c r="G73" s="264" t="n">
        <f aca="false">(F73-E73)/E73</f>
        <v>-0.0124753775443204</v>
      </c>
      <c r="H73" s="231" t="n">
        <f aca="false">SUM(B73+E73)</f>
        <v>1523</v>
      </c>
      <c r="I73" s="232" t="n">
        <f aca="false">SUM(C73+F73)</f>
        <v>1504</v>
      </c>
      <c r="J73" s="233" t="n">
        <f aca="false">(I73-H73)/H73</f>
        <v>-0.0124753775443204</v>
      </c>
    </row>
    <row r="74" customFormat="false" ht="12.75" hidden="false" customHeight="false" outlineLevel="0" collapsed="false">
      <c r="A74" s="230" t="s">
        <v>89</v>
      </c>
      <c r="B74" s="262" t="n">
        <v>2089</v>
      </c>
      <c r="C74" s="232" t="n">
        <f aca="false">+'course enrollmnt, pg 11-13'!B75</f>
        <v>1961</v>
      </c>
      <c r="D74" s="250" t="n">
        <f aca="false">(C74-B74)/B74</f>
        <v>-0.0612733365246529</v>
      </c>
      <c r="E74" s="234" t="n">
        <v>654</v>
      </c>
      <c r="F74" s="263" t="n">
        <f aca="false">+'course enrollmnt, pg 11-13'!C75</f>
        <v>824</v>
      </c>
      <c r="G74" s="264" t="n">
        <f aca="false">(F74-E74)/E74</f>
        <v>0.259938837920489</v>
      </c>
      <c r="H74" s="231" t="n">
        <f aca="false">SUM(B74+E74)</f>
        <v>2743</v>
      </c>
      <c r="I74" s="232" t="n">
        <f aca="false">SUM(C74+F74)</f>
        <v>2785</v>
      </c>
      <c r="J74" s="233" t="n">
        <f aca="false">(I74-H74)/H74</f>
        <v>0.015311702515494</v>
      </c>
    </row>
    <row r="75" customFormat="false" ht="12.75" hidden="false" customHeight="false" outlineLevel="0" collapsed="false">
      <c r="A75" s="230" t="s">
        <v>90</v>
      </c>
      <c r="B75" s="262" t="n">
        <v>1968</v>
      </c>
      <c r="C75" s="232" t="n">
        <f aca="false">+'course enrollmnt, pg 11-13'!B76</f>
        <v>1825</v>
      </c>
      <c r="D75" s="250" t="n">
        <f aca="false">(C75-B75)/B75</f>
        <v>-0.0726626016260163</v>
      </c>
      <c r="E75" s="234" t="n">
        <v>1265</v>
      </c>
      <c r="F75" s="263" t="n">
        <f aca="false">+'course enrollmnt, pg 11-13'!C76</f>
        <v>1271</v>
      </c>
      <c r="G75" s="264" t="n">
        <f aca="false">(F75-E75)/E75</f>
        <v>0.00474308300395257</v>
      </c>
      <c r="H75" s="231" t="n">
        <f aca="false">SUM(B75+E75)</f>
        <v>3233</v>
      </c>
      <c r="I75" s="232" t="n">
        <f aca="false">SUM(C75+F75)</f>
        <v>3096</v>
      </c>
      <c r="J75" s="233" t="n">
        <f aca="false">(I75-H75)/H75</f>
        <v>-0.042375502629137</v>
      </c>
    </row>
    <row r="76" customFormat="false" ht="12.75" hidden="false" customHeight="false" outlineLevel="0" collapsed="false">
      <c r="A76" s="230" t="s">
        <v>91</v>
      </c>
      <c r="B76" s="262" t="n">
        <v>2130</v>
      </c>
      <c r="C76" s="232" t="n">
        <f aca="false">+'course enrollmnt, pg 11-13'!B77</f>
        <v>2030</v>
      </c>
      <c r="D76" s="250" t="n">
        <f aca="false">(C76-B76)/B76</f>
        <v>-0.0469483568075117</v>
      </c>
      <c r="E76" s="234" t="n">
        <v>428</v>
      </c>
      <c r="F76" s="263" t="n">
        <f aca="false">+'course enrollmnt, pg 11-13'!C77</f>
        <v>470</v>
      </c>
      <c r="G76" s="264" t="n">
        <f aca="false">(F76-E76)/E76</f>
        <v>0.0981308411214953</v>
      </c>
      <c r="H76" s="231" t="n">
        <f aca="false">SUM(B76+E76)</f>
        <v>2558</v>
      </c>
      <c r="I76" s="232" t="n">
        <f aca="false">SUM(C76+F76)</f>
        <v>2500</v>
      </c>
      <c r="J76" s="233" t="n">
        <f aca="false">(I76-H76)/H76</f>
        <v>-0.0226739640344019</v>
      </c>
    </row>
    <row r="77" customFormat="false" ht="12.75" hidden="false" customHeight="false" outlineLevel="0" collapsed="false">
      <c r="A77" s="230" t="s">
        <v>92</v>
      </c>
      <c r="B77" s="262"/>
      <c r="C77" s="232"/>
      <c r="D77" s="250"/>
      <c r="E77" s="234" t="n">
        <v>59</v>
      </c>
      <c r="F77" s="263" t="n">
        <f aca="false">+'course enrollmnt, pg 11-13'!C78</f>
        <v>120</v>
      </c>
      <c r="G77" s="264" t="n">
        <f aca="false">(F77-E77)/E77</f>
        <v>1.03389830508475</v>
      </c>
      <c r="H77" s="231" t="n">
        <f aca="false">SUM(B77+E77)</f>
        <v>59</v>
      </c>
      <c r="I77" s="232" t="n">
        <f aca="false">SUM(C77+F77)</f>
        <v>120</v>
      </c>
      <c r="J77" s="233" t="n">
        <f aca="false">(I77-H77)/H77</f>
        <v>1.03389830508475</v>
      </c>
    </row>
    <row r="78" customFormat="false" ht="12.75" hidden="false" customHeight="false" outlineLevel="0" collapsed="false">
      <c r="A78" s="122" t="s">
        <v>93</v>
      </c>
      <c r="B78" s="265" t="n">
        <f aca="false">SUM(B64:B77)</f>
        <v>16146</v>
      </c>
      <c r="C78" s="266" t="n">
        <f aca="false">SUM(C64:C77)</f>
        <v>15143</v>
      </c>
      <c r="D78" s="240" t="n">
        <f aca="false">(C78-B78)/B78</f>
        <v>-0.0621206490771708</v>
      </c>
      <c r="E78" s="267" t="n">
        <f aca="false">SUM(E64:E77)</f>
        <v>7660</v>
      </c>
      <c r="F78" s="266" t="n">
        <f aca="false">SUM(F64:F77)</f>
        <v>7590</v>
      </c>
      <c r="G78" s="242" t="n">
        <f aca="false">(F78-E78)/E78</f>
        <v>-0.00913838120104439</v>
      </c>
      <c r="H78" s="265" t="n">
        <f aca="false">SUM(H64:H77)</f>
        <v>23806</v>
      </c>
      <c r="I78" s="266" t="n">
        <f aca="false">SUM(I64:I77)</f>
        <v>22733</v>
      </c>
      <c r="J78" s="240" t="n">
        <f aca="false">(I78-H78)/H78</f>
        <v>-0.0450726707552718</v>
      </c>
    </row>
    <row r="79" customFormat="false" ht="12.75" hidden="false" customHeight="false" outlineLevel="0" collapsed="false">
      <c r="A79" s="268" t="s">
        <v>94</v>
      </c>
      <c r="B79" s="269"/>
      <c r="C79" s="232"/>
      <c r="D79" s="270"/>
      <c r="E79" s="234"/>
      <c r="F79" s="232"/>
      <c r="G79" s="235"/>
      <c r="H79" s="231"/>
      <c r="I79" s="232"/>
      <c r="J79" s="271"/>
    </row>
    <row r="80" customFormat="false" ht="12.75" hidden="false" customHeight="false" outlineLevel="0" collapsed="false">
      <c r="A80" s="272" t="str">
        <f aca="false">+'course enrollmnt, pg 11-13'!A81</f>
        <v>Adult Learning &amp; Development (ALD)</v>
      </c>
      <c r="B80" s="269"/>
      <c r="C80" s="232"/>
      <c r="D80" s="250"/>
      <c r="E80" s="234" t="n">
        <v>329</v>
      </c>
      <c r="F80" s="263" t="n">
        <f aca="false">+'course enrollmnt, pg 11-13'!C81</f>
        <v>456</v>
      </c>
      <c r="G80" s="264" t="n">
        <f aca="false">(F80-E80)/E80</f>
        <v>0.386018237082067</v>
      </c>
      <c r="H80" s="231" t="n">
        <f aca="false">SUM(B80+E80)</f>
        <v>329</v>
      </c>
      <c r="I80" s="232" t="n">
        <f aca="false">SUM(C80+F80)</f>
        <v>456</v>
      </c>
      <c r="J80" s="233" t="n">
        <f aca="false">(I80-H80)/H80</f>
        <v>0.386018237082067</v>
      </c>
    </row>
    <row r="81" customFormat="false" ht="12.75" hidden="false" customHeight="false" outlineLevel="0" collapsed="false">
      <c r="A81" s="272" t="str">
        <f aca="false">+'course enrollmnt, pg 11-13'!A82</f>
        <v>Dance</v>
      </c>
      <c r="B81" s="262" t="n">
        <v>94</v>
      </c>
      <c r="C81" s="232" t="n">
        <f aca="false">+'course enrollmnt, pg 11-13'!B82</f>
        <v>69</v>
      </c>
      <c r="D81" s="250" t="n">
        <f aca="false">(C81-B81)/B81</f>
        <v>-0.265957446808511</v>
      </c>
      <c r="E81" s="234" t="n">
        <v>5</v>
      </c>
      <c r="F81" s="263" t="n">
        <f aca="false">+'course enrollmnt, pg 11-13'!C82</f>
        <v>5</v>
      </c>
      <c r="G81" s="264" t="n">
        <f aca="false">(F81-E81)/E81</f>
        <v>0</v>
      </c>
      <c r="H81" s="231" t="n">
        <f aca="false">SUM(B81+E81)</f>
        <v>99</v>
      </c>
      <c r="I81" s="232" t="n">
        <f aca="false">SUM(C81+F81)</f>
        <v>74</v>
      </c>
      <c r="J81" s="233" t="n">
        <f aca="false">(I81-H81)/H81</f>
        <v>-0.252525252525253</v>
      </c>
    </row>
    <row r="82" customFormat="false" ht="12.75" hidden="false" customHeight="false" outlineLevel="0" collapsed="false">
      <c r="A82" s="272" t="str">
        <f aca="false">+'course enrollmnt, pg 11-13'!A83</f>
        <v>Early Childhood Education</v>
      </c>
      <c r="B82" s="262" t="n">
        <v>1186</v>
      </c>
      <c r="C82" s="232" t="n">
        <f aca="false">+'course enrollmnt, pg 11-13'!B83</f>
        <v>1432</v>
      </c>
      <c r="D82" s="250" t="n">
        <f aca="false">(C82-B82)/B82</f>
        <v>0.207419898819562</v>
      </c>
      <c r="E82" s="234" t="n">
        <v>729</v>
      </c>
      <c r="F82" s="263" t="n">
        <f aca="false">+'course enrollmnt, pg 11-13'!C83</f>
        <v>801</v>
      </c>
      <c r="G82" s="264" t="n">
        <f aca="false">(F82-E82)/E82</f>
        <v>0.0987654320987654</v>
      </c>
      <c r="H82" s="231" t="n">
        <f aca="false">SUM(B82+E82)</f>
        <v>1915</v>
      </c>
      <c r="I82" s="232" t="n">
        <f aca="false">SUM(C82+F82)</f>
        <v>2233</v>
      </c>
      <c r="J82" s="233" t="n">
        <f aca="false">(I82-H82)/H82</f>
        <v>0.166057441253264</v>
      </c>
    </row>
    <row r="83" customFormat="false" ht="12.75" hidden="false" customHeight="false" outlineLevel="0" collapsed="false">
      <c r="A83" s="272" t="str">
        <f aca="false">+'course enrollmnt, pg 11-13'!A84</f>
        <v>Education Counseling</v>
      </c>
      <c r="B83" s="262"/>
      <c r="C83" s="232"/>
      <c r="D83" s="250"/>
      <c r="E83" s="234" t="n">
        <v>6</v>
      </c>
      <c r="F83" s="263" t="n">
        <f aca="false">+'course enrollmnt, pg 11-13'!C84</f>
        <v>17</v>
      </c>
      <c r="G83" s="264" t="n">
        <f aca="false">(F83-E83)/E83</f>
        <v>1.83333333333333</v>
      </c>
      <c r="H83" s="231" t="n">
        <f aca="false">SUM(B83+E83)</f>
        <v>6</v>
      </c>
      <c r="I83" s="232" t="n">
        <f aca="false">SUM(C83+F83)</f>
        <v>17</v>
      </c>
      <c r="J83" s="233" t="n">
        <f aca="false">(I83-H83)/H83</f>
        <v>1.83333333333333</v>
      </c>
    </row>
    <row r="84" customFormat="false" ht="12.75" hidden="false" customHeight="false" outlineLevel="0" collapsed="false">
      <c r="A84" s="272" t="str">
        <f aca="false">+'course enrollmnt, pg 11-13'!A85</f>
        <v>Curriculum &amp; Instruction (Graduate: EDB, EGT, &amp; ETE)</v>
      </c>
      <c r="B84" s="262" t="n">
        <v>2052</v>
      </c>
      <c r="C84" s="232" t="n">
        <f aca="false">+'course enrollmnt, pg 11-13'!B85</f>
        <v>2339</v>
      </c>
      <c r="D84" s="250" t="n">
        <f aca="false">(C84-B84)/B84</f>
        <v>0.139863547758285</v>
      </c>
      <c r="E84" s="234" t="n">
        <v>2266</v>
      </c>
      <c r="F84" s="263" t="n">
        <f aca="false">+'course enrollmnt, pg 11-13'!C85</f>
        <v>2288</v>
      </c>
      <c r="G84" s="264" t="n">
        <f aca="false">(F84-E84)/E84</f>
        <v>0.00970873786407767</v>
      </c>
      <c r="H84" s="231" t="n">
        <f aca="false">SUM(B84+E84)</f>
        <v>4318</v>
      </c>
      <c r="I84" s="232" t="n">
        <f aca="false">SUM(C84+F84)</f>
        <v>4627</v>
      </c>
      <c r="J84" s="233" t="n">
        <f aca="false">(I84-H84)/H84</f>
        <v>0.071560907827698</v>
      </c>
    </row>
    <row r="85" customFormat="false" ht="12.75" hidden="false" customHeight="false" outlineLevel="0" collapsed="false">
      <c r="A85" s="272" t="str">
        <f aca="false">+'course enrollmnt, pg 11-13'!A86</f>
        <v>Education-SIP</v>
      </c>
      <c r="B85" s="262" t="n">
        <v>582</v>
      </c>
      <c r="C85" s="232" t="n">
        <f aca="false">+'course enrollmnt, pg 11-13'!B86</f>
        <v>700</v>
      </c>
      <c r="D85" s="250" t="n">
        <f aca="false">(C85-B85)/B85</f>
        <v>0.202749140893471</v>
      </c>
      <c r="E85" s="234" t="n">
        <v>556</v>
      </c>
      <c r="F85" s="263" t="n">
        <f aca="false">+'course enrollmnt, pg 11-13'!C86</f>
        <v>738</v>
      </c>
      <c r="G85" s="264" t="n">
        <f aca="false">(F85-E85)/E85</f>
        <v>0.327338129496403</v>
      </c>
      <c r="H85" s="231" t="n">
        <f aca="false">SUM(B85+E85)</f>
        <v>1138</v>
      </c>
      <c r="I85" s="232" t="n">
        <f aca="false">SUM(C85+F85)</f>
        <v>1438</v>
      </c>
      <c r="J85" s="233" t="n">
        <f aca="false">(I85-H85)/H85</f>
        <v>0.263620386643234</v>
      </c>
    </row>
    <row r="86" s="275" customFormat="true" ht="12.75" hidden="false" customHeight="false" outlineLevel="0" collapsed="false">
      <c r="A86" s="272" t="str">
        <f aca="false">+'course enrollmnt, pg 11-13'!A87</f>
        <v>Coun, Admin, Super, Adult (ADM &amp; EDE)</v>
      </c>
      <c r="B86" s="273"/>
      <c r="C86" s="232"/>
      <c r="D86" s="250"/>
      <c r="E86" s="274" t="n">
        <v>2185</v>
      </c>
      <c r="F86" s="263" t="n">
        <f aca="false">+'course enrollmnt, pg 11-13'!C87</f>
        <v>2236</v>
      </c>
      <c r="G86" s="264" t="n">
        <f aca="false">(F86-E86)/E86</f>
        <v>0.0233409610983982</v>
      </c>
      <c r="H86" s="231" t="n">
        <f aca="false">SUM(B86+E86)</f>
        <v>2185</v>
      </c>
      <c r="I86" s="232" t="n">
        <f aca="false">SUM(C86+F86)</f>
        <v>2236</v>
      </c>
      <c r="J86" s="250" t="n">
        <f aca="false">(I86-H86)/H86</f>
        <v>0.0233409610983982</v>
      </c>
    </row>
    <row r="87" customFormat="false" ht="12.75" hidden="false" customHeight="false" outlineLevel="0" collapsed="false">
      <c r="A87" s="272" t="str">
        <f aca="false">+'course enrollmnt, pg 11-13'!A88</f>
        <v>Specialized Instructional/Teacher Education</v>
      </c>
      <c r="B87" s="262" t="n">
        <v>964</v>
      </c>
      <c r="C87" s="232" t="n">
        <f aca="false">+'course enrollmnt, pg 11-13'!B88</f>
        <v>1050</v>
      </c>
      <c r="D87" s="250" t="n">
        <f aca="false">(C87-B87)/B87</f>
        <v>0.0892116182572614</v>
      </c>
      <c r="E87" s="234" t="n">
        <v>913</v>
      </c>
      <c r="F87" s="263" t="n">
        <f aca="false">+'course enrollmnt, pg 11-13'!C88</f>
        <v>870</v>
      </c>
      <c r="G87" s="264" t="n">
        <f aca="false">(F87-E87)/E87</f>
        <v>-0.0470974808324206</v>
      </c>
      <c r="H87" s="231" t="n">
        <f aca="false">SUM(B87+E87)</f>
        <v>1877</v>
      </c>
      <c r="I87" s="232" t="n">
        <f aca="false">SUM(C87+F87)</f>
        <v>1920</v>
      </c>
      <c r="J87" s="233" t="n">
        <f aca="false">(I87-H87)/H87</f>
        <v>0.0229088971763452</v>
      </c>
    </row>
    <row r="88" customFormat="false" ht="12.75" hidden="false" customHeight="false" outlineLevel="0" collapsed="false">
      <c r="A88" s="272" t="str">
        <f aca="false">+'course enrollmnt, pg 11-13'!A89</f>
        <v>Middle Childhood Education</v>
      </c>
      <c r="B88" s="262" t="n">
        <v>156</v>
      </c>
      <c r="C88" s="232" t="n">
        <f aca="false">+'course enrollmnt, pg 11-13'!B89</f>
        <v>172</v>
      </c>
      <c r="D88" s="250" t="n">
        <f aca="false">(C88-B88)/B88</f>
        <v>0.102564102564103</v>
      </c>
      <c r="E88" s="234" t="n">
        <v>12</v>
      </c>
      <c r="F88" s="263" t="n">
        <f aca="false">+'course enrollmnt, pg 11-13'!C89</f>
        <v>20</v>
      </c>
      <c r="G88" s="264" t="n">
        <f aca="false">(F88-E88)/E88</f>
        <v>0.666666666666667</v>
      </c>
      <c r="H88" s="231" t="n">
        <f aca="false">SUM(B88+E88)</f>
        <v>168</v>
      </c>
      <c r="I88" s="232" t="n">
        <f aca="false">SUM(C88+F88)</f>
        <v>192</v>
      </c>
      <c r="J88" s="233" t="n">
        <f aca="false">(I88-H88)/H88</f>
        <v>0.142857142857143</v>
      </c>
    </row>
    <row r="89" customFormat="false" ht="12.75" hidden="false" customHeight="false" outlineLevel="0" collapsed="false">
      <c r="A89" s="276" t="s">
        <v>104</v>
      </c>
      <c r="B89" s="262"/>
      <c r="C89" s="232"/>
      <c r="D89" s="250"/>
      <c r="E89" s="234"/>
      <c r="F89" s="263"/>
      <c r="G89" s="264"/>
      <c r="H89" s="231"/>
      <c r="I89" s="232"/>
      <c r="J89" s="233"/>
    </row>
    <row r="90" customFormat="false" ht="12.75" hidden="false" customHeight="false" outlineLevel="0" collapsed="false">
      <c r="A90" s="272" t="str">
        <f aca="false">+'course enrollmnt, pg 11-13'!A91</f>
        <v>Education-Special Offering</v>
      </c>
      <c r="B90" s="262" t="n">
        <v>20</v>
      </c>
      <c r="C90" s="232" t="n">
        <f aca="false">+'course enrollmnt, pg 11-13'!B91</f>
        <v>4</v>
      </c>
      <c r="D90" s="250" t="n">
        <f aca="false">(C90-B90)/B90</f>
        <v>-0.8</v>
      </c>
      <c r="E90" s="234" t="n">
        <v>383</v>
      </c>
      <c r="F90" s="263" t="n">
        <f aca="false">+'course enrollmnt, pg 11-13'!C91</f>
        <v>79</v>
      </c>
      <c r="G90" s="264" t="n">
        <f aca="false">(F90-E90)/E90</f>
        <v>-0.793733681462141</v>
      </c>
      <c r="H90" s="231" t="n">
        <f aca="false">SUM(B90+E90)</f>
        <v>403</v>
      </c>
      <c r="I90" s="232" t="n">
        <f aca="false">SUM(C90+F90)</f>
        <v>83</v>
      </c>
      <c r="J90" s="233" t="n">
        <f aca="false">(I90-H90)/H90</f>
        <v>-0.794044665012407</v>
      </c>
    </row>
    <row r="91" customFormat="false" ht="12.75" hidden="false" customHeight="false" outlineLevel="0" collapsed="false">
      <c r="A91" s="272" t="str">
        <f aca="false">+'course enrollmnt, pg 11-13'!A92</f>
        <v>Doctoral Education</v>
      </c>
      <c r="B91" s="277"/>
      <c r="C91" s="232"/>
      <c r="D91" s="250"/>
      <c r="E91" s="234" t="n">
        <v>372</v>
      </c>
      <c r="F91" s="263" t="n">
        <f aca="false">+'course enrollmnt, pg 11-13'!C92</f>
        <v>380</v>
      </c>
      <c r="G91" s="264" t="n">
        <f aca="false">(F91-E91)/E91</f>
        <v>0.021505376344086</v>
      </c>
      <c r="H91" s="231" t="n">
        <f aca="false">SUM(B91+E91)</f>
        <v>372</v>
      </c>
      <c r="I91" s="232" t="n">
        <f aca="false">SUM(C91+F91)</f>
        <v>380</v>
      </c>
      <c r="J91" s="233" t="n">
        <f aca="false">(I91-H91)/H91</f>
        <v>0.021505376344086</v>
      </c>
    </row>
    <row r="92" customFormat="false" ht="12.75" hidden="false" customHeight="false" outlineLevel="0" collapsed="false">
      <c r="A92" s="272" t="str">
        <f aca="false">+'course enrollmnt, pg 11-13'!A93</f>
        <v>Special Education</v>
      </c>
      <c r="B92" s="262" t="n">
        <v>534</v>
      </c>
      <c r="C92" s="232" t="n">
        <f aca="false">+'course enrollmnt, pg 11-13'!B93</f>
        <v>621</v>
      </c>
      <c r="D92" s="250" t="n">
        <f aca="false">(C92-B92)/B92</f>
        <v>0.162921348314607</v>
      </c>
      <c r="E92" s="234" t="n">
        <v>1042</v>
      </c>
      <c r="F92" s="263" t="n">
        <f aca="false">+'course enrollmnt, pg 11-13'!C93</f>
        <v>1302</v>
      </c>
      <c r="G92" s="264" t="n">
        <f aca="false">(F92-E92)/E92</f>
        <v>0.249520153550864</v>
      </c>
      <c r="H92" s="231" t="n">
        <f aca="false">SUM(B92+E92)</f>
        <v>1576</v>
      </c>
      <c r="I92" s="232" t="n">
        <f aca="false">SUM(C92+F92)</f>
        <v>1923</v>
      </c>
      <c r="J92" s="233" t="n">
        <f aca="false">(I92-H92)/H92</f>
        <v>0.220177664974619</v>
      </c>
    </row>
    <row r="93" customFormat="false" ht="12.75" hidden="false" customHeight="false" outlineLevel="0" collapsed="false">
      <c r="A93" s="272" t="str">
        <f aca="false">+'course enrollmnt, pg 11-13'!A94</f>
        <v>Specialized Study &amp; Field Experience</v>
      </c>
      <c r="B93" s="262" t="n">
        <v>1821</v>
      </c>
      <c r="C93" s="232" t="n">
        <f aca="false">+'course enrollmnt, pg 11-13'!B94</f>
        <v>2049</v>
      </c>
      <c r="D93" s="250" t="n">
        <f aca="false">(C93-B93)/B93</f>
        <v>0.125205930807249</v>
      </c>
      <c r="E93" s="234" t="n">
        <v>366</v>
      </c>
      <c r="F93" s="263" t="n">
        <f aca="false">+'course enrollmnt, pg 11-13'!C94</f>
        <v>474</v>
      </c>
      <c r="G93" s="264" t="n">
        <f aca="false">(F93-E93)/E93</f>
        <v>0.295081967213115</v>
      </c>
      <c r="H93" s="231" t="n">
        <f aca="false">SUM(B93+E93)</f>
        <v>2187</v>
      </c>
      <c r="I93" s="232" t="n">
        <f aca="false">SUM(C93+F93)</f>
        <v>2523</v>
      </c>
      <c r="J93" s="233" t="n">
        <f aca="false">(I93-H93)/H93</f>
        <v>0.15363511659808</v>
      </c>
    </row>
    <row r="94" customFormat="false" ht="12.75" hidden="false" customHeight="false" outlineLevel="0" collapsed="false">
      <c r="A94" s="272" t="str">
        <f aca="false">+'course enrollmnt, pg 11-13'!A95</f>
        <v>Health Education</v>
      </c>
      <c r="B94" s="262" t="n">
        <v>363</v>
      </c>
      <c r="C94" s="232" t="n">
        <f aca="false">+'course enrollmnt, pg 11-13'!B95</f>
        <v>348</v>
      </c>
      <c r="D94" s="250" t="n">
        <f aca="false">(C94-B94)/B94</f>
        <v>-0.0413223140495868</v>
      </c>
      <c r="E94" s="234" t="n">
        <v>202</v>
      </c>
      <c r="F94" s="263" t="n">
        <f aca="false">+'course enrollmnt, pg 11-13'!C95</f>
        <v>153</v>
      </c>
      <c r="G94" s="264" t="n">
        <f aca="false">(F94-E94)/E94</f>
        <v>-0.242574257425743</v>
      </c>
      <c r="H94" s="231" t="n">
        <f aca="false">SUM(B94+E94)</f>
        <v>565</v>
      </c>
      <c r="I94" s="232" t="n">
        <f aca="false">SUM(C94+F94)</f>
        <v>501</v>
      </c>
      <c r="J94" s="233" t="n">
        <f aca="false">(I94-H94)/H94</f>
        <v>-0.113274336283186</v>
      </c>
    </row>
    <row r="95" customFormat="false" ht="12.75" hidden="false" customHeight="false" outlineLevel="0" collapsed="false">
      <c r="A95" s="272" t="str">
        <f aca="false">+'course enrollmnt, pg 11-13'!A96</f>
        <v>HPER-Core Curriculum</v>
      </c>
      <c r="B95" s="262" t="n">
        <v>108</v>
      </c>
      <c r="C95" s="232" t="n">
        <f aca="false">+'course enrollmnt, pg 11-13'!B96</f>
        <v>96</v>
      </c>
      <c r="D95" s="250" t="n">
        <f aca="false">(C95-B95)/B95</f>
        <v>-0.111111111111111</v>
      </c>
      <c r="E95" s="234" t="n">
        <v>36</v>
      </c>
      <c r="F95" s="263" t="n">
        <f aca="false">+'course enrollmnt, pg 11-13'!C96</f>
        <v>60</v>
      </c>
      <c r="G95" s="264" t="n">
        <f aca="false">(F95-E95)/E95</f>
        <v>0.666666666666667</v>
      </c>
      <c r="H95" s="231" t="n">
        <f aca="false">SUM(B95+E95)</f>
        <v>144</v>
      </c>
      <c r="I95" s="232" t="n">
        <f aca="false">SUM(C95+F95)</f>
        <v>156</v>
      </c>
      <c r="J95" s="233" t="n">
        <f aca="false">(I95-H95)/H95</f>
        <v>0.0833333333333333</v>
      </c>
    </row>
    <row r="96" customFormat="false" ht="12.75" hidden="false" customHeight="false" outlineLevel="0" collapsed="false">
      <c r="A96" s="272" t="str">
        <f aca="false">+'course enrollmnt, pg 11-13'!A97</f>
        <v>Physical Education-Professional</v>
      </c>
      <c r="B96" s="262" t="n">
        <v>839</v>
      </c>
      <c r="C96" s="232" t="n">
        <f aca="false">+'course enrollmnt, pg 11-13'!B97</f>
        <v>995</v>
      </c>
      <c r="D96" s="250" t="n">
        <f aca="false">(C96-B96)/B96</f>
        <v>0.185935637663886</v>
      </c>
      <c r="E96" s="234" t="n">
        <v>361</v>
      </c>
      <c r="F96" s="263" t="n">
        <f aca="false">+'course enrollmnt, pg 11-13'!C97</f>
        <v>262</v>
      </c>
      <c r="G96" s="264" t="n">
        <f aca="false">(F96-E96)/E96</f>
        <v>-0.274238227146814</v>
      </c>
      <c r="H96" s="231" t="n">
        <f aca="false">SUM(B96+E96)</f>
        <v>1200</v>
      </c>
      <c r="I96" s="232" t="n">
        <f aca="false">SUM(C96+F96)</f>
        <v>1257</v>
      </c>
      <c r="J96" s="233" t="n">
        <f aca="false">(I96-H96)/H96</f>
        <v>0.0475</v>
      </c>
    </row>
    <row r="97" customFormat="false" ht="12.75" hidden="false" customHeight="false" outlineLevel="0" collapsed="false">
      <c r="A97" s="272" t="str">
        <f aca="false">+'course enrollmnt, pg 11-13'!A98</f>
        <v>Physical Education-Service</v>
      </c>
      <c r="B97" s="262" t="n">
        <v>551</v>
      </c>
      <c r="C97" s="232" t="n">
        <f aca="false">+'course enrollmnt, pg 11-13'!B98</f>
        <v>495</v>
      </c>
      <c r="D97" s="250" t="n">
        <f aca="false">(C97-B97)/B97</f>
        <v>-0.101633393829401</v>
      </c>
      <c r="E97" s="234"/>
      <c r="F97" s="263"/>
      <c r="G97" s="264"/>
      <c r="H97" s="231" t="n">
        <f aca="false">SUM(B97+E97)</f>
        <v>551</v>
      </c>
      <c r="I97" s="232" t="n">
        <f aca="false">SUM(C97+F97)</f>
        <v>495</v>
      </c>
      <c r="J97" s="233" t="n">
        <f aca="false">(I97-H97)/H97</f>
        <v>-0.101633393829401</v>
      </c>
    </row>
    <row r="98" customFormat="false" ht="12.75" hidden="false" customHeight="false" outlineLevel="0" collapsed="false">
      <c r="A98" s="122" t="s">
        <v>113</v>
      </c>
      <c r="B98" s="265" t="n">
        <f aca="false">SUM(B80:B97)</f>
        <v>9270</v>
      </c>
      <c r="C98" s="266" t="n">
        <f aca="false">SUM(C80:C97)</f>
        <v>10370</v>
      </c>
      <c r="D98" s="240" t="n">
        <f aca="false">(C98-B98)/B98</f>
        <v>0.11866235167206</v>
      </c>
      <c r="E98" s="267" t="n">
        <f aca="false">SUM(E80:E97)</f>
        <v>9763</v>
      </c>
      <c r="F98" s="266" t="n">
        <f aca="false">SUM(F80:F97)</f>
        <v>10141</v>
      </c>
      <c r="G98" s="278" t="n">
        <f aca="false">(F98-E98)/E98</f>
        <v>0.0387176072928403</v>
      </c>
      <c r="H98" s="265" t="n">
        <f aca="false">SUM(H80:H97)</f>
        <v>19033</v>
      </c>
      <c r="I98" s="266" t="n">
        <f aca="false">SUM(I80:I97)</f>
        <v>20511</v>
      </c>
      <c r="J98" s="240" t="n">
        <f aca="false">(I98-H98)/H98</f>
        <v>0.0776545999054274</v>
      </c>
    </row>
    <row r="99" customFormat="false" ht="12.75" hidden="false" customHeight="false" outlineLevel="0" collapsed="false">
      <c r="A99" s="253" t="s">
        <v>114</v>
      </c>
      <c r="B99" s="254"/>
      <c r="C99" s="255"/>
      <c r="D99" s="256"/>
      <c r="E99" s="257"/>
      <c r="F99" s="255"/>
      <c r="G99" s="258"/>
      <c r="H99" s="259"/>
      <c r="I99" s="255"/>
      <c r="J99" s="260"/>
    </row>
    <row r="100" customFormat="false" ht="12.75" hidden="false" customHeight="false" outlineLevel="0" collapsed="false">
      <c r="A100" s="230" t="s">
        <v>115</v>
      </c>
      <c r="B100" s="231" t="n">
        <v>235</v>
      </c>
      <c r="C100" s="263" t="n">
        <f aca="false">+'course enrollmnt, pg 11-13'!B101</f>
        <v>241</v>
      </c>
      <c r="D100" s="250" t="n">
        <f aca="false">(C100-B100)/B100</f>
        <v>0.025531914893617</v>
      </c>
      <c r="E100" s="234" t="n">
        <v>489</v>
      </c>
      <c r="F100" s="263" t="n">
        <f aca="false">+'course enrollmnt, pg 11-13'!C101</f>
        <v>525</v>
      </c>
      <c r="G100" s="264" t="n">
        <f aca="false">(F100-E100)/E100</f>
        <v>0.0736196319018405</v>
      </c>
      <c r="H100" s="231" t="n">
        <f aca="false">SUM(B100+E100)</f>
        <v>724</v>
      </c>
      <c r="I100" s="232" t="n">
        <f aca="false">SUM(C100+F100)</f>
        <v>766</v>
      </c>
      <c r="J100" s="250" t="n">
        <f aca="false">(I100-H100)/H100</f>
        <v>0.0580110497237569</v>
      </c>
    </row>
    <row r="101" customFormat="false" ht="12.75" hidden="false" customHeight="false" outlineLevel="0" collapsed="false">
      <c r="A101" s="230" t="s">
        <v>116</v>
      </c>
      <c r="B101" s="231" t="n">
        <v>747</v>
      </c>
      <c r="C101" s="263" t="n">
        <f aca="false">+'course enrollmnt, pg 11-13'!B102</f>
        <v>542</v>
      </c>
      <c r="D101" s="250" t="n">
        <f aca="false">(C101-B101)/B101</f>
        <v>-0.274431057563588</v>
      </c>
      <c r="E101" s="234" t="n">
        <v>234</v>
      </c>
      <c r="F101" s="263" t="n">
        <f aca="false">+'course enrollmnt, pg 11-13'!C102</f>
        <v>259</v>
      </c>
      <c r="G101" s="264" t="n">
        <f aca="false">(F101-E101)/E101</f>
        <v>0.106837606837607</v>
      </c>
      <c r="H101" s="231" t="n">
        <f aca="false">SUM(B101+E101)</f>
        <v>981</v>
      </c>
      <c r="I101" s="232" t="n">
        <f aca="false">SUM(C101+F101)</f>
        <v>801</v>
      </c>
      <c r="J101" s="250" t="n">
        <f aca="false">(I101-H101)/H101</f>
        <v>-0.18348623853211</v>
      </c>
    </row>
    <row r="102" customFormat="false" ht="12.75" hidden="false" customHeight="false" outlineLevel="0" collapsed="false">
      <c r="A102" s="230" t="s">
        <v>117</v>
      </c>
      <c r="B102" s="231" t="n">
        <v>1265</v>
      </c>
      <c r="C102" s="263" t="n">
        <f aca="false">+'course enrollmnt, pg 11-13'!B103</f>
        <v>1212</v>
      </c>
      <c r="D102" s="250" t="n">
        <f aca="false">(C102-B102)/B102</f>
        <v>-0.041897233201581</v>
      </c>
      <c r="E102" s="234" t="n">
        <v>503</v>
      </c>
      <c r="F102" s="263" t="n">
        <f aca="false">+'course enrollmnt, pg 11-13'!C103</f>
        <v>790</v>
      </c>
      <c r="G102" s="264" t="n">
        <f aca="false">(F102-E102)/E102</f>
        <v>0.570576540755467</v>
      </c>
      <c r="H102" s="231" t="n">
        <f aca="false">SUM(B102+E102)</f>
        <v>1768</v>
      </c>
      <c r="I102" s="232" t="n">
        <f aca="false">SUM(C102+F102)</f>
        <v>2002</v>
      </c>
      <c r="J102" s="250" t="n">
        <f aca="false">(I102-H102)/H102</f>
        <v>0.132352941176471</v>
      </c>
    </row>
    <row r="103" customFormat="false" ht="12.75" hidden="false" customHeight="false" outlineLevel="0" collapsed="false">
      <c r="A103" s="238" t="s">
        <v>118</v>
      </c>
      <c r="B103" s="231" t="n">
        <v>157</v>
      </c>
      <c r="C103" s="263" t="n">
        <f aca="false">+'course enrollmnt, pg 11-13'!B104</f>
        <v>140</v>
      </c>
      <c r="D103" s="250" t="n">
        <f aca="false">(C103-B103)/B103</f>
        <v>-0.10828025477707</v>
      </c>
      <c r="E103" s="234"/>
      <c r="F103" s="263"/>
      <c r="G103" s="264"/>
      <c r="H103" s="231" t="n">
        <f aca="false">SUM(B103+E103)</f>
        <v>157</v>
      </c>
      <c r="I103" s="232" t="n">
        <f aca="false">SUM(C103+F103)</f>
        <v>140</v>
      </c>
      <c r="J103" s="250" t="n">
        <f aca="false">(I103-H103)/H103</f>
        <v>-0.10828025477707</v>
      </c>
    </row>
    <row r="104" customFormat="false" ht="12.75" hidden="false" customHeight="false" outlineLevel="0" collapsed="false">
      <c r="A104" s="230" t="s">
        <v>119</v>
      </c>
      <c r="B104" s="231" t="n">
        <v>1666</v>
      </c>
      <c r="C104" s="263" t="n">
        <f aca="false">+'course enrollmnt, pg 11-13'!B105</f>
        <v>1536</v>
      </c>
      <c r="D104" s="250" t="n">
        <f aca="false">(C104-B104)/B104</f>
        <v>-0.078031212484994</v>
      </c>
      <c r="E104" s="234" t="n">
        <v>52</v>
      </c>
      <c r="F104" s="263" t="n">
        <f aca="false">+'course enrollmnt, pg 11-13'!C105</f>
        <v>60</v>
      </c>
      <c r="G104" s="264" t="n">
        <f aca="false">(F104-E104)/E104</f>
        <v>0.153846153846154</v>
      </c>
      <c r="H104" s="231" t="n">
        <f aca="false">SUM(B104+E104)</f>
        <v>1718</v>
      </c>
      <c r="I104" s="232" t="n">
        <f aca="false">SUM(C104+F104)</f>
        <v>1596</v>
      </c>
      <c r="J104" s="250" t="n">
        <f aca="false">(I104-H104)/H104</f>
        <v>-0.0710128055878929</v>
      </c>
    </row>
    <row r="105" customFormat="false" ht="12.75" hidden="false" customHeight="false" outlineLevel="0" collapsed="false">
      <c r="A105" s="230" t="s">
        <v>120</v>
      </c>
      <c r="B105" s="231" t="n">
        <v>52</v>
      </c>
      <c r="C105" s="263" t="n">
        <f aca="false">+'course enrollmnt, pg 11-13'!B106</f>
        <v>92</v>
      </c>
      <c r="D105" s="250" t="n">
        <f aca="false">(C105-B105)/B105</f>
        <v>0.769230769230769</v>
      </c>
      <c r="E105" s="234"/>
      <c r="F105" s="263"/>
      <c r="G105" s="264"/>
      <c r="H105" s="231" t="n">
        <f aca="false">SUM(B105+E105)</f>
        <v>52</v>
      </c>
      <c r="I105" s="232" t="n">
        <f aca="false">SUM(C105+F105)</f>
        <v>92</v>
      </c>
      <c r="J105" s="250" t="n">
        <f aca="false">(I105-H105)/H105</f>
        <v>0.769230769230769</v>
      </c>
    </row>
    <row r="106" customFormat="false" ht="12.75" hidden="false" customHeight="false" outlineLevel="0" collapsed="false">
      <c r="A106" s="230" t="s">
        <v>150</v>
      </c>
      <c r="B106" s="231" t="n">
        <v>302</v>
      </c>
      <c r="C106" s="263" t="n">
        <f aca="false">+'course enrollmnt, pg 11-13'!B107</f>
        <v>368</v>
      </c>
      <c r="D106" s="250" t="n">
        <f aca="false">(C106-B106)/B106</f>
        <v>0.218543046357616</v>
      </c>
      <c r="E106" s="234" t="n">
        <v>311</v>
      </c>
      <c r="F106" s="263" t="n">
        <f aca="false">+'course enrollmnt, pg 11-13'!C107</f>
        <v>246</v>
      </c>
      <c r="G106" s="264" t="n">
        <f aca="false">(F106-E106)/E106</f>
        <v>-0.209003215434084</v>
      </c>
      <c r="H106" s="231" t="n">
        <f aca="false">SUM(B106+E106)</f>
        <v>613</v>
      </c>
      <c r="I106" s="232" t="n">
        <f aca="false">SUM(C106+F106)</f>
        <v>614</v>
      </c>
      <c r="J106" s="250" t="n">
        <f aca="false">(I106-H106)/H106</f>
        <v>0.00163132137030995</v>
      </c>
    </row>
    <row r="107" customFormat="false" ht="12.75" hidden="false" customHeight="false" outlineLevel="0" collapsed="false">
      <c r="A107" s="230" t="s">
        <v>122</v>
      </c>
      <c r="B107" s="231" t="n">
        <v>1146</v>
      </c>
      <c r="C107" s="263" t="n">
        <f aca="false">+'course enrollmnt, pg 11-13'!B108</f>
        <v>790</v>
      </c>
      <c r="D107" s="250" t="n">
        <f aca="false">(C107-B107)/B107</f>
        <v>-0.31064572425829</v>
      </c>
      <c r="E107" s="234" t="n">
        <v>267</v>
      </c>
      <c r="F107" s="263" t="n">
        <f aca="false">+'course enrollmnt, pg 11-13'!C108</f>
        <v>426</v>
      </c>
      <c r="G107" s="264" t="n">
        <f aca="false">(F107-E107)/E107</f>
        <v>0.595505617977528</v>
      </c>
      <c r="H107" s="231" t="n">
        <f aca="false">SUM(B107+E107)</f>
        <v>1413</v>
      </c>
      <c r="I107" s="232" t="n">
        <f aca="false">SUM(C107+F107)</f>
        <v>1216</v>
      </c>
      <c r="J107" s="250" t="n">
        <f aca="false">(I107-H107)/H107</f>
        <v>-0.139419674451522</v>
      </c>
    </row>
    <row r="108" customFormat="false" ht="12.75" hidden="false" customHeight="false" outlineLevel="0" collapsed="false">
      <c r="A108" s="230" t="s">
        <v>123</v>
      </c>
      <c r="B108" s="231" t="n">
        <v>255</v>
      </c>
      <c r="C108" s="263" t="n">
        <f aca="false">+'course enrollmnt, pg 11-13'!B109</f>
        <v>190</v>
      </c>
      <c r="D108" s="250" t="n">
        <f aca="false">(C108-B108)/B108</f>
        <v>-0.254901960784314</v>
      </c>
      <c r="E108" s="234"/>
      <c r="F108" s="263"/>
      <c r="G108" s="264"/>
      <c r="H108" s="231" t="n">
        <f aca="false">SUM(B108+E108)</f>
        <v>255</v>
      </c>
      <c r="I108" s="232" t="n">
        <f aca="false">SUM(C108+F108)</f>
        <v>190</v>
      </c>
      <c r="J108" s="250" t="n">
        <f aca="false">(I108-H108)/H108</f>
        <v>-0.254901960784314</v>
      </c>
    </row>
    <row r="109" customFormat="false" ht="12.75" hidden="false" customHeight="false" outlineLevel="0" collapsed="false">
      <c r="A109" s="279" t="s">
        <v>124</v>
      </c>
      <c r="B109" s="280"/>
      <c r="C109" s="263"/>
      <c r="D109" s="281"/>
      <c r="E109" s="282" t="n">
        <v>20</v>
      </c>
      <c r="F109" s="263" t="n">
        <f aca="false">+'course enrollmnt, pg 11-13'!C110</f>
        <v>21</v>
      </c>
      <c r="G109" s="264" t="n">
        <f aca="false">(F109-E109)/E109</f>
        <v>0.05</v>
      </c>
      <c r="H109" s="231" t="n">
        <f aca="false">SUM(B109+E109)</f>
        <v>20</v>
      </c>
      <c r="I109" s="232" t="n">
        <f aca="false">SUM(C109+F109)</f>
        <v>21</v>
      </c>
      <c r="J109" s="250" t="n">
        <f aca="false">(I109-H109)/H109</f>
        <v>0.05</v>
      </c>
    </row>
    <row r="110" customFormat="false" ht="12.75" hidden="false" customHeight="false" outlineLevel="0" collapsed="false">
      <c r="A110" s="279" t="s">
        <v>125</v>
      </c>
      <c r="B110" s="280" t="n">
        <v>64</v>
      </c>
      <c r="C110" s="263" t="n">
        <f aca="false">+'course enrollmnt, pg 11-13'!B111</f>
        <v>76</v>
      </c>
      <c r="D110" s="250" t="n">
        <f aca="false">(C110-B110)/B110</f>
        <v>0.1875</v>
      </c>
      <c r="E110" s="282"/>
      <c r="F110" s="263"/>
      <c r="G110" s="264"/>
      <c r="H110" s="231" t="n">
        <f aca="false">SUM(B110+E110)</f>
        <v>64</v>
      </c>
      <c r="I110" s="232" t="n">
        <f aca="false">SUM(C110+F110)</f>
        <v>76</v>
      </c>
      <c r="J110" s="250" t="n">
        <f aca="false">(I110-H110)/H110</f>
        <v>0.1875</v>
      </c>
    </row>
    <row r="111" customFormat="false" ht="13.5" hidden="false" customHeight="true" outlineLevel="0" collapsed="false">
      <c r="A111" s="122" t="s">
        <v>126</v>
      </c>
      <c r="B111" s="123" t="n">
        <f aca="false">SUM(B100:B110)</f>
        <v>5889</v>
      </c>
      <c r="C111" s="124" t="n">
        <f aca="false">SUM(C100:C110)</f>
        <v>5187</v>
      </c>
      <c r="D111" s="240" t="n">
        <f aca="false">(C111-B111)/B111</f>
        <v>-0.119205298013245</v>
      </c>
      <c r="E111" s="241" t="n">
        <f aca="false">SUM(E100:E110)</f>
        <v>1876</v>
      </c>
      <c r="F111" s="124" t="n">
        <f aca="false">SUM(F100:F110)</f>
        <v>2327</v>
      </c>
      <c r="G111" s="278" t="n">
        <f aca="false">(F111-E111)/E111</f>
        <v>0.240405117270789</v>
      </c>
      <c r="H111" s="123" t="n">
        <f aca="false">SUM(H100:H110)</f>
        <v>7765</v>
      </c>
      <c r="I111" s="124" t="n">
        <f aca="false">SUM(I100:I110)</f>
        <v>7514</v>
      </c>
      <c r="J111" s="240" t="n">
        <f aca="false">(I111-H111)/H111</f>
        <v>-0.0323245331616227</v>
      </c>
    </row>
    <row r="112" customFormat="false" ht="12.75" hidden="false" customHeight="false" outlineLevel="0" collapsed="false">
      <c r="A112" s="283" t="s">
        <v>127</v>
      </c>
      <c r="B112" s="284"/>
      <c r="C112" s="124"/>
      <c r="D112" s="125"/>
      <c r="E112" s="241" t="n">
        <v>9798</v>
      </c>
      <c r="F112" s="156" t="n">
        <f aca="false">+'course enrollmnt, pg 11-13'!C113</f>
        <v>10046.5</v>
      </c>
      <c r="G112" s="278" t="n">
        <f aca="false">(F112-E112)/E112</f>
        <v>0.0253623188405797</v>
      </c>
      <c r="H112" s="170" t="n">
        <f aca="false">SUM(B112+E112)</f>
        <v>9798</v>
      </c>
      <c r="I112" s="171" t="n">
        <f aca="false">SUM(C112+F112)</f>
        <v>10046.5</v>
      </c>
      <c r="J112" s="240" t="n">
        <f aca="false">(I112-H112)/H112</f>
        <v>0.0253623188405797</v>
      </c>
    </row>
    <row r="113" customFormat="false" ht="12.75" hidden="false" customHeight="false" outlineLevel="0" collapsed="false">
      <c r="A113" s="157" t="s">
        <v>128</v>
      </c>
      <c r="B113" s="285"/>
      <c r="C113" s="286"/>
      <c r="D113" s="287"/>
      <c r="E113" s="282"/>
      <c r="F113" s="286"/>
      <c r="G113" s="288"/>
      <c r="H113" s="280"/>
      <c r="I113" s="286"/>
      <c r="J113" s="289"/>
    </row>
    <row r="114" s="294" customFormat="true" ht="12.75" hidden="false" customHeight="false" outlineLevel="0" collapsed="false">
      <c r="A114" s="290" t="s">
        <v>129</v>
      </c>
      <c r="B114" s="291" t="n">
        <v>265</v>
      </c>
      <c r="C114" s="292" t="n">
        <f aca="false">+'course enrollmnt, pg 11-13'!B115</f>
        <v>193</v>
      </c>
      <c r="D114" s="264" t="n">
        <f aca="false">(C114-B114)/B114</f>
        <v>-0.271698113207547</v>
      </c>
      <c r="E114" s="137"/>
      <c r="F114" s="249"/>
      <c r="G114" s="293"/>
      <c r="H114" s="251" t="n">
        <f aca="false">B114+E114</f>
        <v>265</v>
      </c>
      <c r="I114" s="249" t="n">
        <f aca="false">C114+F114</f>
        <v>193</v>
      </c>
      <c r="J114" s="250" t="n">
        <f aca="false">(I114-H114)/H114</f>
        <v>-0.271698113207547</v>
      </c>
    </row>
    <row r="115" customFormat="false" ht="12.75" hidden="false" customHeight="false" outlineLevel="0" collapsed="false">
      <c r="A115" s="295" t="s">
        <v>130</v>
      </c>
      <c r="B115" s="296" t="n">
        <v>436</v>
      </c>
      <c r="C115" s="292" t="n">
        <f aca="false">+'course enrollmnt, pg 11-13'!B116</f>
        <v>300</v>
      </c>
      <c r="D115" s="297" t="n">
        <f aca="false">(C115-B115)/B115</f>
        <v>-0.311926605504587</v>
      </c>
      <c r="E115" s="257"/>
      <c r="F115" s="255"/>
      <c r="G115" s="258"/>
      <c r="H115" s="259" t="n">
        <f aca="false">SUM(B115+E115)</f>
        <v>436</v>
      </c>
      <c r="I115" s="249" t="n">
        <f aca="false">C115+F115</f>
        <v>300</v>
      </c>
      <c r="J115" s="297" t="n">
        <f aca="false">(I115-H115)/H115</f>
        <v>-0.311926605504587</v>
      </c>
    </row>
    <row r="116" customFormat="false" ht="12.75" hidden="false" customHeight="false" outlineLevel="0" collapsed="false">
      <c r="A116" s="230" t="s">
        <v>50</v>
      </c>
      <c r="B116" s="262" t="n">
        <v>1054</v>
      </c>
      <c r="C116" s="292" t="n">
        <f aca="false">+'course enrollmnt, pg 11-13'!B117</f>
        <v>1102</v>
      </c>
      <c r="D116" s="250" t="n">
        <f aca="false">(C116-B116)/B116</f>
        <v>0.0455407969639469</v>
      </c>
      <c r="E116" s="234"/>
      <c r="F116" s="232"/>
      <c r="G116" s="235"/>
      <c r="H116" s="231" t="n">
        <f aca="false">SUM(B116+E116)</f>
        <v>1054</v>
      </c>
      <c r="I116" s="232" t="n">
        <f aca="false">SUM(C116+F116)</f>
        <v>1102</v>
      </c>
      <c r="J116" s="250" t="n">
        <f aca="false">(I116-H116)/H116</f>
        <v>0.0455407969639469</v>
      </c>
    </row>
    <row r="117" customFormat="false" ht="12.75" hidden="false" customHeight="false" outlineLevel="0" collapsed="false">
      <c r="A117" s="230" t="s">
        <v>60</v>
      </c>
      <c r="B117" s="262" t="n">
        <v>1736</v>
      </c>
      <c r="C117" s="292" t="n">
        <f aca="false">+'course enrollmnt, pg 11-13'!B118</f>
        <v>1716</v>
      </c>
      <c r="D117" s="250" t="n">
        <f aca="false">(C117-B117)/B117</f>
        <v>-0.0115207373271889</v>
      </c>
      <c r="E117" s="234"/>
      <c r="F117" s="232"/>
      <c r="G117" s="235"/>
      <c r="H117" s="231" t="n">
        <f aca="false">SUM(B117+E117)</f>
        <v>1736</v>
      </c>
      <c r="I117" s="232" t="n">
        <f aca="false">SUM(C117+F117)</f>
        <v>1716</v>
      </c>
      <c r="J117" s="250" t="n">
        <f aca="false">(I117-H117)/H117</f>
        <v>-0.0115207373271889</v>
      </c>
    </row>
    <row r="118" customFormat="false" ht="12.75" hidden="false" customHeight="false" outlineLevel="0" collapsed="false">
      <c r="A118" s="122" t="s">
        <v>131</v>
      </c>
      <c r="B118" s="265" t="n">
        <f aca="false">SUM(B114:B117)</f>
        <v>3491</v>
      </c>
      <c r="C118" s="124" t="n">
        <f aca="false">SUM(C114:C117)</f>
        <v>3311</v>
      </c>
      <c r="D118" s="240" t="n">
        <f aca="false">(C118-B118)/B118</f>
        <v>-0.0515611572615297</v>
      </c>
      <c r="E118" s="241"/>
      <c r="F118" s="124"/>
      <c r="G118" s="298"/>
      <c r="H118" s="123" t="n">
        <f aca="false">SUM(H114:H117)</f>
        <v>3491</v>
      </c>
      <c r="I118" s="124" t="n">
        <f aca="false">SUM(I114:I117)</f>
        <v>3311</v>
      </c>
      <c r="J118" s="240" t="n">
        <f aca="false">(I118-H118)/H118</f>
        <v>-0.0515611572615297</v>
      </c>
    </row>
    <row r="119" customFormat="false" ht="12.75" hidden="false" customHeight="false" outlineLevel="0" collapsed="false">
      <c r="A119" s="268" t="s">
        <v>132</v>
      </c>
      <c r="B119" s="269"/>
      <c r="C119" s="232"/>
      <c r="D119" s="270"/>
      <c r="E119" s="234"/>
      <c r="F119" s="232"/>
      <c r="G119" s="235"/>
      <c r="H119" s="231"/>
      <c r="I119" s="232"/>
      <c r="J119" s="271"/>
    </row>
    <row r="120" customFormat="false" ht="12.75" hidden="false" customHeight="false" outlineLevel="0" collapsed="false">
      <c r="A120" s="111" t="s">
        <v>133</v>
      </c>
      <c r="B120" s="231" t="n">
        <v>224</v>
      </c>
      <c r="C120" s="263" t="n">
        <f aca="false">+'course enrollmnt, pg 11-13'!B121</f>
        <v>224</v>
      </c>
      <c r="D120" s="250" t="n">
        <f aca="false">(C120-B120)/B120</f>
        <v>0</v>
      </c>
      <c r="E120" s="234" t="n">
        <v>12</v>
      </c>
      <c r="F120" s="232"/>
      <c r="G120" s="264" t="n">
        <f aca="false">(F120-E120)/E120</f>
        <v>-1</v>
      </c>
      <c r="H120" s="231" t="n">
        <f aca="false">SUM(B120+E120)</f>
        <v>236</v>
      </c>
      <c r="I120" s="232" t="n">
        <f aca="false">SUM(C120+F120)</f>
        <v>224</v>
      </c>
      <c r="J120" s="233" t="n">
        <f aca="false">(I120-H120)/H120</f>
        <v>-0.0508474576271187</v>
      </c>
    </row>
    <row r="121" customFormat="false" ht="12.75" hidden="false" customHeight="false" outlineLevel="0" collapsed="false">
      <c r="A121" s="111" t="s">
        <v>134</v>
      </c>
      <c r="B121" s="231"/>
      <c r="C121" s="263"/>
      <c r="D121" s="250"/>
      <c r="E121" s="234" t="n">
        <v>1197</v>
      </c>
      <c r="F121" s="232" t="n">
        <f aca="false">+'course enrollmnt, pg 11-13'!C122</f>
        <v>1246</v>
      </c>
      <c r="G121" s="264" t="n">
        <f aca="false">(F121-E121)/E121</f>
        <v>0.0409356725146199</v>
      </c>
      <c r="H121" s="231" t="n">
        <f aca="false">SUM(B121+E121)</f>
        <v>1197</v>
      </c>
      <c r="I121" s="232" t="n">
        <f aca="false">SUM(C121+F121)</f>
        <v>1246</v>
      </c>
      <c r="J121" s="233" t="n">
        <f aca="false">(I121-H121)/H121</f>
        <v>0.0409356725146199</v>
      </c>
    </row>
    <row r="122" customFormat="false" ht="12.75" hidden="false" customHeight="false" outlineLevel="0" collapsed="false">
      <c r="A122" s="111" t="s">
        <v>135</v>
      </c>
      <c r="B122" s="231"/>
      <c r="C122" s="263"/>
      <c r="D122" s="250"/>
      <c r="E122" s="234" t="n">
        <v>403</v>
      </c>
      <c r="F122" s="232" t="n">
        <f aca="false">+'course enrollmnt, pg 11-13'!C123</f>
        <v>429</v>
      </c>
      <c r="G122" s="264" t="n">
        <f aca="false">(F122-E122)/E122</f>
        <v>0.0645161290322581</v>
      </c>
      <c r="H122" s="231" t="n">
        <f aca="false">SUM(B122+E122)</f>
        <v>403</v>
      </c>
      <c r="I122" s="232" t="n">
        <f aca="false">SUM(C122+F122)</f>
        <v>429</v>
      </c>
      <c r="J122" s="233" t="n">
        <f aca="false">(I122-H122)/H122</f>
        <v>0.0645161290322581</v>
      </c>
    </row>
    <row r="123" customFormat="false" ht="12.75" hidden="false" customHeight="false" outlineLevel="0" collapsed="false">
      <c r="A123" s="299" t="s">
        <v>136</v>
      </c>
      <c r="B123" s="231" t="n">
        <v>16</v>
      </c>
      <c r="C123" s="263" t="n">
        <f aca="false">+'course enrollmnt, pg 11-13'!B124</f>
        <v>120</v>
      </c>
      <c r="D123" s="250" t="n">
        <f aca="false">(C123-B123)/B123</f>
        <v>6.5</v>
      </c>
      <c r="E123" s="234"/>
      <c r="F123" s="232"/>
      <c r="G123" s="264"/>
      <c r="H123" s="231" t="n">
        <f aca="false">SUM(B123+E123)</f>
        <v>16</v>
      </c>
      <c r="I123" s="232" t="n">
        <f aca="false">SUM(C123+F123)</f>
        <v>120</v>
      </c>
      <c r="J123" s="233" t="n">
        <f aca="false">(I123-H123)/H123</f>
        <v>6.5</v>
      </c>
    </row>
    <row r="124" customFormat="false" ht="12.75" hidden="false" customHeight="false" outlineLevel="0" collapsed="false">
      <c r="A124" s="299" t="s">
        <v>137</v>
      </c>
      <c r="B124" s="231" t="n">
        <v>120</v>
      </c>
      <c r="C124" s="263" t="n">
        <f aca="false">+'course enrollmnt, pg 11-13'!B125</f>
        <v>192</v>
      </c>
      <c r="D124" s="250" t="n">
        <f aca="false">(C124-B124)/B124</f>
        <v>0.6</v>
      </c>
      <c r="E124" s="234"/>
      <c r="F124" s="232"/>
      <c r="G124" s="264"/>
      <c r="H124" s="231" t="n">
        <f aca="false">SUM(B124+E124)</f>
        <v>120</v>
      </c>
      <c r="I124" s="232" t="n">
        <f aca="false">SUM(C124+F124)</f>
        <v>192</v>
      </c>
      <c r="J124" s="233" t="n">
        <f aca="false">(I124-H124)/H124</f>
        <v>0.6</v>
      </c>
    </row>
    <row r="125" customFormat="false" ht="12.75" hidden="false" customHeight="false" outlineLevel="0" collapsed="false">
      <c r="A125" s="111" t="s">
        <v>77</v>
      </c>
      <c r="B125" s="231" t="n">
        <v>4368</v>
      </c>
      <c r="C125" s="263" t="n">
        <f aca="false">+'course enrollmnt, pg 11-13'!B126</f>
        <v>4009</v>
      </c>
      <c r="D125" s="250" t="n">
        <f aca="false">(C125-B125)/B125</f>
        <v>-0.0821886446886447</v>
      </c>
      <c r="E125" s="234" t="n">
        <v>798</v>
      </c>
      <c r="F125" s="232" t="n">
        <f aca="false">+'course enrollmnt, pg 11-13'!C126</f>
        <v>789</v>
      </c>
      <c r="G125" s="264" t="n">
        <f aca="false">(F125-E125)/E125</f>
        <v>-0.0112781954887218</v>
      </c>
      <c r="H125" s="231" t="n">
        <f aca="false">SUM(B125+E125)</f>
        <v>5166</v>
      </c>
      <c r="I125" s="232" t="n">
        <f aca="false">SUM(C125+F125)</f>
        <v>4798</v>
      </c>
      <c r="J125" s="233" t="n">
        <f aca="false">(I125-H125)/H125</f>
        <v>-0.0712349980642664</v>
      </c>
    </row>
    <row r="126" customFormat="false" ht="12.75" hidden="false" customHeight="false" outlineLevel="0" collapsed="false">
      <c r="A126" s="122" t="s">
        <v>138</v>
      </c>
      <c r="B126" s="265" t="n">
        <f aca="false">SUM(B120:B125)</f>
        <v>4728</v>
      </c>
      <c r="C126" s="124" t="n">
        <f aca="false">SUM(C120:C125)</f>
        <v>4545</v>
      </c>
      <c r="D126" s="240" t="n">
        <f aca="false">(C126-B126)/B126</f>
        <v>-0.0387055837563452</v>
      </c>
      <c r="E126" s="241" t="n">
        <f aca="false">SUM(E120:E125)</f>
        <v>2410</v>
      </c>
      <c r="F126" s="124" t="n">
        <f aca="false">SUM(F120:F125)</f>
        <v>2464</v>
      </c>
      <c r="G126" s="278" t="n">
        <f aca="false">(F126-E126)/E126</f>
        <v>0.0224066390041494</v>
      </c>
      <c r="H126" s="123" t="n">
        <f aca="false">SUM(H120:H125)</f>
        <v>7138</v>
      </c>
      <c r="I126" s="124" t="n">
        <f aca="false">SUM(I120:I125)</f>
        <v>7009</v>
      </c>
      <c r="J126" s="240" t="n">
        <f aca="false">(I126-H126)/H126</f>
        <v>-0.0180722891566265</v>
      </c>
    </row>
    <row r="127" customFormat="false" ht="12.75" hidden="false" customHeight="false" outlineLevel="0" collapsed="false">
      <c r="A127" s="300" t="s">
        <v>17</v>
      </c>
      <c r="B127" s="301"/>
      <c r="C127" s="232"/>
      <c r="D127" s="302"/>
      <c r="E127" s="303"/>
      <c r="F127" s="200"/>
      <c r="G127" s="304"/>
      <c r="H127" s="301"/>
      <c r="I127" s="200"/>
      <c r="J127" s="302"/>
    </row>
    <row r="128" customFormat="false" ht="12.75" hidden="false" customHeight="false" outlineLevel="0" collapsed="false">
      <c r="A128" s="230" t="s">
        <v>139</v>
      </c>
      <c r="B128" s="231" t="n">
        <v>2</v>
      </c>
      <c r="C128" s="232" t="n">
        <f aca="false">+'course enrollmnt, pg 11-13'!B129</f>
        <v>7</v>
      </c>
      <c r="D128" s="250" t="n">
        <f aca="false">(C128-B128)/B128</f>
        <v>2.5</v>
      </c>
      <c r="E128" s="234"/>
      <c r="F128" s="232"/>
      <c r="G128" s="239"/>
      <c r="H128" s="231" t="n">
        <f aca="false">SUM(B128+E128)</f>
        <v>2</v>
      </c>
      <c r="I128" s="232" t="n">
        <f aca="false">SUM(C128+F128)</f>
        <v>7</v>
      </c>
      <c r="J128" s="233" t="n">
        <f aca="false">(I128-H128)/H128</f>
        <v>2.5</v>
      </c>
    </row>
    <row r="129" customFormat="false" ht="12.75" hidden="false" customHeight="false" outlineLevel="0" collapsed="false">
      <c r="A129" s="136" t="s">
        <v>17</v>
      </c>
      <c r="B129" s="301" t="n">
        <v>11</v>
      </c>
      <c r="C129" s="232" t="n">
        <f aca="false">+'course enrollmnt, pg 11-13'!B130</f>
        <v>18</v>
      </c>
      <c r="D129" s="250" t="n">
        <f aca="false">(C129-B129)/B129</f>
        <v>0.636363636363636</v>
      </c>
      <c r="E129" s="303"/>
      <c r="F129" s="200"/>
      <c r="G129" s="304"/>
      <c r="H129" s="231" t="n">
        <f aca="false">SUM(B129+E129)</f>
        <v>11</v>
      </c>
      <c r="I129" s="232" t="n">
        <f aca="false">SUM(C129+F129)</f>
        <v>18</v>
      </c>
      <c r="J129" s="233" t="n">
        <f aca="false">(I129-H129)/H129</f>
        <v>0.636363636363636</v>
      </c>
    </row>
    <row r="130" customFormat="false" ht="12.75" hidden="false" customHeight="false" outlineLevel="0" collapsed="false">
      <c r="A130" s="122" t="s">
        <v>140</v>
      </c>
      <c r="B130" s="265" t="n">
        <f aca="false">SUM(B128:B129)</f>
        <v>13</v>
      </c>
      <c r="C130" s="124" t="n">
        <f aca="false">SUM(C128:C129)</f>
        <v>25</v>
      </c>
      <c r="D130" s="240" t="n">
        <f aca="false">(C130-B130)/B130</f>
        <v>0.923076923076923</v>
      </c>
      <c r="E130" s="241"/>
      <c r="F130" s="124"/>
      <c r="G130" s="242"/>
      <c r="H130" s="123" t="n">
        <f aca="false">SUM(H127:H129)</f>
        <v>13</v>
      </c>
      <c r="I130" s="124" t="n">
        <f aca="false">SUM(I127:I129)</f>
        <v>25</v>
      </c>
      <c r="J130" s="240" t="n">
        <f aca="false">(I130-H130)/H130</f>
        <v>0.923076923076923</v>
      </c>
    </row>
    <row r="131" customFormat="false" ht="12.75" hidden="false" customHeight="false" outlineLevel="0" collapsed="false">
      <c r="A131" s="305" t="s">
        <v>18</v>
      </c>
      <c r="B131" s="306" t="n">
        <f aca="false">SUM(B46+B62+B78+B98+B111+B112+B118+B126+B130)</f>
        <v>122175</v>
      </c>
      <c r="C131" s="307" t="n">
        <f aca="false">SUM(C46+C62+C78+C98+C111+C112+C118+C126+C130)</f>
        <v>120994</v>
      </c>
      <c r="D131" s="308" t="n">
        <f aca="false">(C131-B131)/B131</f>
        <v>-0.00966646204215265</v>
      </c>
      <c r="E131" s="307" t="n">
        <f aca="false">SUM(E46+E62+E78+E98+E111+E112+E118+E126+E130)</f>
        <v>38638</v>
      </c>
      <c r="F131" s="309" t="n">
        <f aca="false">SUM(F46+F62+F78+F98+F111+F112+F118+F126+F130)</f>
        <v>40274.5</v>
      </c>
      <c r="G131" s="308" t="n">
        <f aca="false">(F131-E131)/E131</f>
        <v>0.0423546767431026</v>
      </c>
      <c r="H131" s="307" t="n">
        <f aca="false">SUM(H46+H62+H78+H98+H111+H112+H118+H126+H130)</f>
        <v>160813</v>
      </c>
      <c r="I131" s="309" t="n">
        <f aca="false">SUM(I46+I62+I78+I98+I111+I112+I118+I126+I130)</f>
        <v>161268.5</v>
      </c>
      <c r="J131" s="240" t="n">
        <f aca="false">(I131-H131)/H131</f>
        <v>0.00283248244855826</v>
      </c>
    </row>
    <row r="132" customFormat="false" ht="12.75" hidden="false" customHeight="false" outlineLevel="0" collapsed="false">
      <c r="A132" s="310"/>
    </row>
    <row r="133" customFormat="false" ht="29.25" hidden="false" customHeight="true" outlineLevel="0" collapsed="false">
      <c r="A133" s="311" t="s">
        <v>151</v>
      </c>
      <c r="B133" s="311"/>
      <c r="C133" s="311"/>
      <c r="D133" s="311"/>
      <c r="E133" s="311"/>
      <c r="F133" s="311"/>
      <c r="G133" s="311"/>
      <c r="H133" s="311"/>
      <c r="I133" s="311"/>
      <c r="J133" s="311"/>
    </row>
    <row r="134" customFormat="false" ht="12.75" hidden="false" customHeight="false" outlineLevel="0" collapsed="false">
      <c r="A134" s="310"/>
    </row>
    <row r="135" customFormat="false" ht="12.75" hidden="false" customHeight="false" outlineLevel="0" collapsed="false">
      <c r="A135" s="310"/>
    </row>
  </sheetData>
  <mergeCells count="7">
    <mergeCell ref="A1:J1"/>
    <mergeCell ref="A2:J2"/>
    <mergeCell ref="A3:J3"/>
    <mergeCell ref="B5:D5"/>
    <mergeCell ref="E5:G5"/>
    <mergeCell ref="H5:J5"/>
    <mergeCell ref="A133:J133"/>
  </mergeCells>
  <printOptions headings="false" gridLines="false" gridLinesSet="true" horizontalCentered="true" verticalCentered="false"/>
  <pageMargins left="0.25" right="0.25" top="0.984027777777778" bottom="0.984027777777778" header="0.511811023622047" footer="0.5"/>
  <pageSetup paperSize="1" scale="80" fitToWidth="1" fitToHeight="1" pageOrder="downThenOver" orientation="portrait" blackAndWhite="false" draft="false" cellComments="none" firstPageNumber="14" useFirstPageNumber="true" horizontalDpi="300" verticalDpi="300" copies="1"/>
  <headerFooter differentFirst="false" differentOddEven="false">
    <oddHeader/>
    <oddFooter>&amp;L04/02/03&amp;CPage &amp;P&amp;ROffice of IRAA</oddFooter>
  </headerFooter>
  <rowBreaks count="2" manualBreakCount="2">
    <brk id="62" man="true" max="16383" min="0"/>
    <brk id="1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I8"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92" width="14.85"/>
    <col collapsed="false" customWidth="true" hidden="false" outlineLevel="0" max="2" min="2" style="92" width="7.56"/>
    <col collapsed="false" customWidth="true" hidden="false" outlineLevel="0" max="3" min="3" style="92" width="7.7"/>
    <col collapsed="false" customWidth="true" hidden="false" outlineLevel="0" max="4" min="4" style="92" width="8.14"/>
    <col collapsed="false" customWidth="true" hidden="false" outlineLevel="0" max="5" min="5" style="92" width="8.7"/>
    <col collapsed="false" customWidth="true" hidden="false" outlineLevel="0" max="6" min="6" style="92" width="7.7"/>
    <col collapsed="false" customWidth="true" hidden="false" outlineLevel="0" max="7" min="7" style="92" width="8.99"/>
    <col collapsed="false" customWidth="true" hidden="false" outlineLevel="0" max="8" min="8" style="92" width="5.99"/>
    <col collapsed="false" customWidth="true" hidden="false" outlineLevel="0" max="9" min="9" style="92" width="6.7"/>
    <col collapsed="false" customWidth="true" hidden="false" outlineLevel="0" max="10" min="10" style="92" width="7.42"/>
    <col collapsed="false" customWidth="true" hidden="false" outlineLevel="0" max="12" min="11" style="92" width="6.99"/>
    <col collapsed="false" customWidth="true" hidden="false" outlineLevel="0" max="13" min="13" style="92" width="7.7"/>
    <col collapsed="false" customWidth="true" hidden="false" outlineLevel="0" max="14" min="14" style="92" width="7.42"/>
    <col collapsed="false" customWidth="true" hidden="false" outlineLevel="0" max="15" min="15" style="92" width="8.85"/>
    <col collapsed="false" customWidth="true" hidden="false" outlineLevel="0" max="16" min="16" style="92" width="8.28"/>
    <col collapsed="false" customWidth="true" hidden="false" outlineLevel="0" max="17" min="17" style="92" width="14.7"/>
    <col collapsed="false" customWidth="false" hidden="false" outlineLevel="0" max="257" min="18" style="92" width="9.14"/>
  </cols>
  <sheetData>
    <row r="1" customFormat="false" ht="12.75" hidden="false" customHeight="false" outlineLevel="0" collapsed="false">
      <c r="A1" s="2" t="s">
        <v>0</v>
      </c>
      <c r="B1" s="2"/>
      <c r="C1" s="2"/>
      <c r="D1" s="2"/>
      <c r="E1" s="2"/>
      <c r="F1" s="2"/>
      <c r="G1" s="2"/>
      <c r="H1" s="2"/>
      <c r="I1" s="2"/>
      <c r="J1" s="2"/>
      <c r="K1" s="2"/>
      <c r="L1" s="2"/>
      <c r="M1" s="2"/>
      <c r="N1" s="2"/>
      <c r="O1" s="2"/>
      <c r="P1" s="2"/>
    </row>
    <row r="2" customFormat="false" ht="12.75" hidden="false" customHeight="false" outlineLevel="0" collapsed="false">
      <c r="A2" s="2" t="s">
        <v>1</v>
      </c>
      <c r="B2" s="2"/>
      <c r="C2" s="2"/>
      <c r="D2" s="2"/>
      <c r="E2" s="2"/>
      <c r="F2" s="2"/>
      <c r="G2" s="2"/>
      <c r="H2" s="2"/>
      <c r="I2" s="2"/>
      <c r="J2" s="2"/>
      <c r="K2" s="2"/>
      <c r="L2" s="2"/>
      <c r="M2" s="2"/>
      <c r="N2" s="2"/>
      <c r="O2" s="312"/>
      <c r="P2" s="312"/>
    </row>
    <row r="3" customFormat="false" ht="12.75" hidden="false" customHeight="false" outlineLevel="0" collapsed="false">
      <c r="A3" s="312"/>
      <c r="B3" s="312"/>
      <c r="C3" s="312"/>
      <c r="D3" s="312"/>
      <c r="E3" s="312"/>
      <c r="F3" s="312"/>
      <c r="G3" s="312"/>
      <c r="H3" s="312"/>
      <c r="I3" s="312"/>
      <c r="J3" s="312"/>
      <c r="K3" s="312"/>
      <c r="L3" s="312"/>
      <c r="M3" s="312"/>
      <c r="N3" s="312"/>
      <c r="O3" s="312"/>
      <c r="P3" s="312"/>
    </row>
    <row r="4" customFormat="false" ht="12.75" hidden="false" customHeight="true" outlineLevel="0" collapsed="false">
      <c r="A4" s="313" t="s">
        <v>152</v>
      </c>
      <c r="B4" s="313"/>
      <c r="C4" s="313"/>
      <c r="D4" s="313"/>
      <c r="E4" s="313"/>
      <c r="F4" s="313"/>
      <c r="G4" s="313"/>
      <c r="H4" s="313"/>
      <c r="I4" s="313"/>
      <c r="J4" s="313"/>
      <c r="K4" s="313"/>
      <c r="L4" s="313"/>
      <c r="M4" s="313"/>
      <c r="N4" s="313"/>
      <c r="O4" s="313"/>
      <c r="P4" s="313"/>
    </row>
    <row r="5" customFormat="false" ht="12.75" hidden="false" customHeight="false" outlineLevel="0" collapsed="false">
      <c r="A5" s="314"/>
      <c r="B5" s="314"/>
      <c r="C5" s="314"/>
      <c r="D5" s="314"/>
      <c r="E5" s="314"/>
      <c r="F5" s="314"/>
      <c r="G5" s="314"/>
      <c r="H5" s="314"/>
      <c r="I5" s="314"/>
      <c r="J5" s="314"/>
      <c r="K5" s="314"/>
      <c r="L5" s="314"/>
      <c r="M5" s="314"/>
      <c r="N5" s="314"/>
      <c r="O5" s="312"/>
      <c r="P5" s="312"/>
    </row>
    <row r="6" customFormat="false" ht="12.75" hidden="false" customHeight="false" outlineLevel="0" collapsed="false">
      <c r="A6" s="314"/>
      <c r="B6" s="314"/>
      <c r="C6" s="314"/>
      <c r="D6" s="314"/>
      <c r="E6" s="314"/>
      <c r="F6" s="314"/>
      <c r="G6" s="314"/>
      <c r="H6" s="314"/>
      <c r="I6" s="314"/>
      <c r="J6" s="314"/>
      <c r="K6" s="314"/>
      <c r="L6" s="314"/>
      <c r="M6" s="314"/>
      <c r="N6" s="314"/>
      <c r="O6" s="312"/>
      <c r="P6" s="312"/>
    </row>
    <row r="7" s="316" customFormat="true" ht="12.75" hidden="false" customHeight="true" outlineLevel="0" collapsed="false">
      <c r="A7" s="9" t="s">
        <v>3</v>
      </c>
      <c r="B7" s="315" t="s">
        <v>153</v>
      </c>
      <c r="C7" s="315"/>
      <c r="D7" s="315"/>
      <c r="E7" s="315"/>
      <c r="F7" s="315"/>
      <c r="G7" s="315"/>
      <c r="H7" s="315"/>
      <c r="I7" s="315"/>
      <c r="J7" s="315"/>
      <c r="K7" s="315"/>
      <c r="L7" s="315"/>
      <c r="M7" s="315"/>
      <c r="N7" s="315"/>
      <c r="O7" s="315"/>
      <c r="P7" s="315"/>
    </row>
    <row r="8" s="318" customFormat="true" ht="18" hidden="false" customHeight="true" outlineLevel="0" collapsed="false">
      <c r="A8" s="9"/>
      <c r="B8" s="317" t="s">
        <v>154</v>
      </c>
      <c r="C8" s="317"/>
      <c r="D8" s="317"/>
      <c r="E8" s="317" t="s">
        <v>155</v>
      </c>
      <c r="F8" s="317"/>
      <c r="G8" s="317"/>
      <c r="H8" s="317" t="s">
        <v>156</v>
      </c>
      <c r="I8" s="317"/>
      <c r="J8" s="317"/>
      <c r="K8" s="317" t="s">
        <v>157</v>
      </c>
      <c r="L8" s="317"/>
      <c r="M8" s="317"/>
      <c r="N8" s="9" t="s">
        <v>6</v>
      </c>
      <c r="O8" s="9"/>
      <c r="P8" s="9"/>
    </row>
    <row r="9" s="322" customFormat="true" ht="30" hidden="false" customHeight="true" outlineLevel="0" collapsed="false">
      <c r="A9" s="9"/>
      <c r="B9" s="319" t="n">
        <v>2002</v>
      </c>
      <c r="C9" s="13" t="n">
        <v>2003</v>
      </c>
      <c r="D9" s="320" t="s">
        <v>146</v>
      </c>
      <c r="E9" s="319" t="n">
        <v>2002</v>
      </c>
      <c r="F9" s="13" t="n">
        <v>2003</v>
      </c>
      <c r="G9" s="321" t="s">
        <v>146</v>
      </c>
      <c r="H9" s="319" t="n">
        <v>2002</v>
      </c>
      <c r="I9" s="13" t="n">
        <v>2003</v>
      </c>
      <c r="J9" s="321" t="s">
        <v>146</v>
      </c>
      <c r="K9" s="319" t="n">
        <v>2002</v>
      </c>
      <c r="L9" s="13" t="n">
        <v>2003</v>
      </c>
      <c r="M9" s="11" t="s">
        <v>146</v>
      </c>
      <c r="N9" s="319" t="n">
        <v>2002</v>
      </c>
      <c r="O9" s="13" t="n">
        <v>2003</v>
      </c>
      <c r="P9" s="11" t="s">
        <v>146</v>
      </c>
    </row>
    <row r="10" customFormat="false" ht="12.75" hidden="false" customHeight="false" outlineLevel="0" collapsed="false">
      <c r="A10" s="323" t="s">
        <v>8</v>
      </c>
      <c r="B10" s="324" t="n">
        <v>64868</v>
      </c>
      <c r="C10" s="325" t="n">
        <v>64127</v>
      </c>
      <c r="D10" s="326" t="n">
        <f aca="false">(C10-B10)/B10</f>
        <v>-0.0114231978787692</v>
      </c>
      <c r="E10" s="327" t="n">
        <v>18484</v>
      </c>
      <c r="F10" s="328" t="n">
        <v>18759</v>
      </c>
      <c r="G10" s="326" t="n">
        <f aca="false">(F10-E10)/E10</f>
        <v>0.0148777320926206</v>
      </c>
      <c r="H10" s="329" t="n">
        <v>1383</v>
      </c>
      <c r="I10" s="325" t="n">
        <v>1517</v>
      </c>
      <c r="J10" s="326" t="n">
        <f aca="false">(I10-H10)/H10</f>
        <v>0.0968908170643529</v>
      </c>
      <c r="K10" s="327" t="n">
        <v>3794</v>
      </c>
      <c r="L10" s="325" t="n">
        <v>4450</v>
      </c>
      <c r="M10" s="326" t="n">
        <f aca="false">(L10-K10)/K10</f>
        <v>0.172904586188719</v>
      </c>
      <c r="N10" s="330" t="n">
        <f aca="false">B10+E10+H10+K10</f>
        <v>88529</v>
      </c>
      <c r="O10" s="331" t="n">
        <f aca="false">C10+F10+I10+L10</f>
        <v>88853</v>
      </c>
      <c r="P10" s="332" t="n">
        <f aca="false">(O10-N10)/N10</f>
        <v>0.00365981768685967</v>
      </c>
    </row>
    <row r="11" customFormat="false" ht="12.75" hidden="false" customHeight="false" outlineLevel="0" collapsed="false">
      <c r="A11" s="333" t="s">
        <v>9</v>
      </c>
      <c r="B11" s="334" t="n">
        <v>904</v>
      </c>
      <c r="C11" s="334" t="n">
        <v>812</v>
      </c>
      <c r="D11" s="326" t="n">
        <f aca="false">(C11-B11)/B11</f>
        <v>-0.101769911504425</v>
      </c>
      <c r="E11" s="335" t="n">
        <v>192</v>
      </c>
      <c r="F11" s="336" t="n">
        <v>72</v>
      </c>
      <c r="G11" s="326" t="n">
        <f aca="false">(F11-E11)/E11</f>
        <v>-0.625</v>
      </c>
      <c r="H11" s="337" t="n">
        <v>120</v>
      </c>
      <c r="I11" s="338" t="n">
        <v>334</v>
      </c>
      <c r="J11" s="326" t="n">
        <f aca="false">(I11-H11)/H11</f>
        <v>1.78333333333333</v>
      </c>
      <c r="K11" s="335" t="n">
        <v>24</v>
      </c>
      <c r="L11" s="334" t="n">
        <v>48</v>
      </c>
      <c r="M11" s="326" t="n">
        <f aca="false">(L11-K11)/K11</f>
        <v>1</v>
      </c>
      <c r="N11" s="335" t="n">
        <f aca="false">B11+E11+H11+K11</f>
        <v>1240</v>
      </c>
      <c r="O11" s="334" t="n">
        <f aca="false">C11+F11+I11+L11</f>
        <v>1266</v>
      </c>
      <c r="P11" s="332" t="n">
        <f aca="false">(O11-N11)/N11</f>
        <v>0.0209677419354839</v>
      </c>
    </row>
    <row r="12" customFormat="false" ht="12.75" hidden="false" customHeight="false" outlineLevel="0" collapsed="false">
      <c r="A12" s="339" t="s">
        <v>10</v>
      </c>
      <c r="B12" s="334" t="n">
        <v>8877</v>
      </c>
      <c r="C12" s="334" t="n">
        <v>8601</v>
      </c>
      <c r="D12" s="326" t="n">
        <f aca="false">(C12-B12)/B12</f>
        <v>-0.0310915849949307</v>
      </c>
      <c r="E12" s="335" t="n">
        <v>12242</v>
      </c>
      <c r="F12" s="336" t="n">
        <v>11381</v>
      </c>
      <c r="G12" s="326" t="n">
        <f aca="false">(F12-E12)/E12</f>
        <v>-0.0703316451560203</v>
      </c>
      <c r="H12" s="340" t="n">
        <v>2082</v>
      </c>
      <c r="I12" s="334" t="n">
        <v>2065</v>
      </c>
      <c r="J12" s="326" t="n">
        <f aca="false">(I12-H12)/H12</f>
        <v>-0.00816522574447647</v>
      </c>
      <c r="K12" s="335" t="n">
        <v>605</v>
      </c>
      <c r="L12" s="334" t="n">
        <v>686</v>
      </c>
      <c r="M12" s="326" t="n">
        <f aca="false">(L12-K12)/K12</f>
        <v>0.133884297520661</v>
      </c>
      <c r="N12" s="335" t="n">
        <f aca="false">B12+E12+H12+K12</f>
        <v>23806</v>
      </c>
      <c r="O12" s="324" t="n">
        <f aca="false">C12+F12+I12+L12</f>
        <v>22733</v>
      </c>
      <c r="P12" s="332" t="n">
        <f aca="false">(O12-N12)/N12</f>
        <v>-0.0450726707552718</v>
      </c>
    </row>
    <row r="13" customFormat="false" ht="12.75" hidden="false" customHeight="false" outlineLevel="0" collapsed="false">
      <c r="A13" s="339" t="s">
        <v>11</v>
      </c>
      <c r="B13" s="334" t="n">
        <v>4367</v>
      </c>
      <c r="C13" s="334" t="n">
        <v>5213</v>
      </c>
      <c r="D13" s="326" t="n">
        <f aca="false">(C13-B13)/B13</f>
        <v>0.193725669796199</v>
      </c>
      <c r="E13" s="335" t="n">
        <v>11893</v>
      </c>
      <c r="F13" s="336" t="n">
        <v>12244</v>
      </c>
      <c r="G13" s="326" t="n">
        <f aca="false">(F13-E13)/E13</f>
        <v>0.0295131590010931</v>
      </c>
      <c r="H13" s="337" t="n">
        <v>183</v>
      </c>
      <c r="I13" s="338" t="n">
        <v>121</v>
      </c>
      <c r="J13" s="326" t="n">
        <f aca="false">(I13-H13)/H13</f>
        <v>-0.33879781420765</v>
      </c>
      <c r="K13" s="335" t="n">
        <v>2590</v>
      </c>
      <c r="L13" s="334" t="n">
        <v>2933</v>
      </c>
      <c r="M13" s="326" t="n">
        <f aca="false">(L13-K13)/K13</f>
        <v>0.132432432432432</v>
      </c>
      <c r="N13" s="335" t="n">
        <f aca="false">B13+E13+H13+K13</f>
        <v>19033</v>
      </c>
      <c r="O13" s="334" t="n">
        <f aca="false">C13+F13+I13+L13</f>
        <v>20511</v>
      </c>
      <c r="P13" s="332" t="n">
        <f aca="false">(O13-N13)/N13</f>
        <v>0.0776545999054274</v>
      </c>
    </row>
    <row r="14" customFormat="false" ht="12.75" hidden="false" customHeight="false" outlineLevel="0" collapsed="false">
      <c r="A14" s="339" t="s">
        <v>12</v>
      </c>
      <c r="B14" s="334" t="n">
        <v>3243</v>
      </c>
      <c r="C14" s="334" t="n">
        <v>2802</v>
      </c>
      <c r="D14" s="326" t="n">
        <f aca="false">(C14-B14)/B14</f>
        <v>-0.135985198889917</v>
      </c>
      <c r="E14" s="335" t="n">
        <v>3902</v>
      </c>
      <c r="F14" s="336" t="n">
        <v>3993</v>
      </c>
      <c r="G14" s="326" t="n">
        <f aca="false">(F14-E14)/E14</f>
        <v>0.0233213736545361</v>
      </c>
      <c r="H14" s="337" t="n">
        <v>27</v>
      </c>
      <c r="I14" s="338" t="n">
        <v>53</v>
      </c>
      <c r="J14" s="326" t="n">
        <f aca="false">(I14-H14)/H14</f>
        <v>0.962962962962963</v>
      </c>
      <c r="K14" s="335" t="n">
        <v>593</v>
      </c>
      <c r="L14" s="334" t="n">
        <v>666</v>
      </c>
      <c r="M14" s="326" t="n">
        <f aca="false">(L14-K14)/K14</f>
        <v>0.123102866779089</v>
      </c>
      <c r="N14" s="335" t="n">
        <f aca="false">B14+E14+H14+K14</f>
        <v>7765</v>
      </c>
      <c r="O14" s="334" t="n">
        <f aca="false">C14+F14+I14+L14</f>
        <v>7514</v>
      </c>
      <c r="P14" s="332" t="n">
        <f aca="false">(O14-N14)/N14</f>
        <v>-0.0323245331616227</v>
      </c>
    </row>
    <row r="15" customFormat="false" ht="12.75" hidden="false" customHeight="false" outlineLevel="0" collapsed="false">
      <c r="A15" s="339" t="s">
        <v>158</v>
      </c>
      <c r="B15" s="334" t="n">
        <v>5237.5</v>
      </c>
      <c r="C15" s="341" t="n">
        <v>5420.5</v>
      </c>
      <c r="D15" s="326" t="n">
        <f aca="false">(C15-B15)/B15</f>
        <v>0.0349403341288783</v>
      </c>
      <c r="E15" s="335" t="n">
        <v>3846.5</v>
      </c>
      <c r="F15" s="342" t="n">
        <v>3751</v>
      </c>
      <c r="G15" s="326" t="n">
        <f aca="false">(F15-E15)/E15</f>
        <v>-0.0248277655011049</v>
      </c>
      <c r="H15" s="337" t="n">
        <v>132</v>
      </c>
      <c r="I15" s="343" t="n">
        <v>141</v>
      </c>
      <c r="J15" s="326" t="n">
        <f aca="false">(I15-H15)/H15</f>
        <v>0.0681818181818182</v>
      </c>
      <c r="K15" s="335" t="n">
        <v>582</v>
      </c>
      <c r="L15" s="341" t="n">
        <v>734</v>
      </c>
      <c r="M15" s="326" t="n">
        <f aca="false">(L15-K15)/K15</f>
        <v>0.261168384879725</v>
      </c>
      <c r="N15" s="335" t="n">
        <f aca="false">B15+E15+H15+K15</f>
        <v>9798</v>
      </c>
      <c r="O15" s="341" t="n">
        <f aca="false">C15+F15+I15+L15</f>
        <v>10046.5</v>
      </c>
      <c r="P15" s="332" t="n">
        <f aca="false">(O15-N15)/N15</f>
        <v>0.0253623188405797</v>
      </c>
    </row>
    <row r="16" s="353" customFormat="true" ht="12.75" hidden="false" customHeight="false" outlineLevel="0" collapsed="false">
      <c r="A16" s="344" t="s">
        <v>128</v>
      </c>
      <c r="B16" s="345" t="n">
        <v>3089</v>
      </c>
      <c r="C16" s="345" t="n">
        <v>2880</v>
      </c>
      <c r="D16" s="346" t="n">
        <f aca="false">(C16-B16)/B16</f>
        <v>-0.0676594367109097</v>
      </c>
      <c r="E16" s="347" t="n">
        <v>359</v>
      </c>
      <c r="F16" s="348" t="n">
        <v>412</v>
      </c>
      <c r="G16" s="346" t="n">
        <f aca="false">(F16-E16)/E16</f>
        <v>0.147632311977716</v>
      </c>
      <c r="H16" s="349"/>
      <c r="I16" s="350"/>
      <c r="J16" s="346"/>
      <c r="K16" s="351" t="n">
        <v>43</v>
      </c>
      <c r="L16" s="345" t="n">
        <v>19</v>
      </c>
      <c r="M16" s="346" t="n">
        <f aca="false">(L16-K16)/K16</f>
        <v>-0.558139534883721</v>
      </c>
      <c r="N16" s="335" t="n">
        <f aca="false">B16+E16+H16+K16</f>
        <v>3491</v>
      </c>
      <c r="O16" s="345" t="n">
        <f aca="false">C16+F16+I16+L16</f>
        <v>3311</v>
      </c>
      <c r="P16" s="352" t="n">
        <f aca="false">(O16-N16)/N16</f>
        <v>-0.0515611572615297</v>
      </c>
    </row>
    <row r="17" customFormat="false" ht="12.75" hidden="false" customHeight="false" outlineLevel="0" collapsed="false">
      <c r="A17" s="339" t="s">
        <v>15</v>
      </c>
      <c r="B17" s="334" t="n">
        <v>2468</v>
      </c>
      <c r="C17" s="334" t="n">
        <v>2252</v>
      </c>
      <c r="D17" s="326" t="n">
        <f aca="false">(C17-B17)/B17</f>
        <v>-0.0875202593192869</v>
      </c>
      <c r="E17" s="335" t="n">
        <v>3255</v>
      </c>
      <c r="F17" s="336" t="n">
        <v>3478</v>
      </c>
      <c r="G17" s="326" t="n">
        <f aca="false">(F17-E17)/E17</f>
        <v>0.0685099846390169</v>
      </c>
      <c r="H17" s="337" t="n">
        <v>942</v>
      </c>
      <c r="I17" s="338" t="n">
        <v>754</v>
      </c>
      <c r="J17" s="326" t="n">
        <f aca="false">(I17-H17)/H17</f>
        <v>-0.199575371549894</v>
      </c>
      <c r="K17" s="354" t="n">
        <v>473</v>
      </c>
      <c r="L17" s="334" t="n">
        <v>525</v>
      </c>
      <c r="M17" s="326" t="n">
        <f aca="false">(L17-K17)/K17</f>
        <v>0.109936575052854</v>
      </c>
      <c r="N17" s="335" t="n">
        <f aca="false">B17+E17+H17+K17</f>
        <v>7138</v>
      </c>
      <c r="O17" s="334" t="n">
        <f aca="false">C17+F17+I17+L17</f>
        <v>7009</v>
      </c>
      <c r="P17" s="332" t="n">
        <f aca="false">(O17-N17)/N17</f>
        <v>-0.0180722891566265</v>
      </c>
    </row>
    <row r="18" customFormat="false" ht="12.75" hidden="false" customHeight="false" outlineLevel="0" collapsed="false">
      <c r="A18" s="355" t="s">
        <v>16</v>
      </c>
      <c r="B18" s="335" t="n">
        <v>2</v>
      </c>
      <c r="C18" s="334" t="n">
        <v>7</v>
      </c>
      <c r="D18" s="326" t="n">
        <f aca="false">(C18-B18)/B18</f>
        <v>2.5</v>
      </c>
      <c r="E18" s="335"/>
      <c r="F18" s="336"/>
      <c r="G18" s="326"/>
      <c r="H18" s="337"/>
      <c r="I18" s="338"/>
      <c r="J18" s="326"/>
      <c r="K18" s="354"/>
      <c r="L18" s="334"/>
      <c r="M18" s="326"/>
      <c r="N18" s="335" t="n">
        <f aca="false">B18+E18+H18+K18</f>
        <v>2</v>
      </c>
      <c r="O18" s="334" t="n">
        <f aca="false">C18+F18+I18+L18</f>
        <v>7</v>
      </c>
      <c r="P18" s="332" t="n">
        <f aca="false">(O18-N18)/N18</f>
        <v>2.5</v>
      </c>
    </row>
    <row r="19" customFormat="false" ht="12.75" hidden="false" customHeight="false" outlineLevel="0" collapsed="false">
      <c r="A19" s="355" t="s">
        <v>17</v>
      </c>
      <c r="B19" s="335" t="n">
        <v>9</v>
      </c>
      <c r="C19" s="334" t="n">
        <v>18</v>
      </c>
      <c r="D19" s="326" t="n">
        <f aca="false">(C19-B19)/B19</f>
        <v>1</v>
      </c>
      <c r="E19" s="335"/>
      <c r="F19" s="334"/>
      <c r="G19" s="326"/>
      <c r="H19" s="356"/>
      <c r="I19" s="357"/>
      <c r="J19" s="326"/>
      <c r="K19" s="358" t="n">
        <v>2</v>
      </c>
      <c r="L19" s="336"/>
      <c r="M19" s="326"/>
      <c r="N19" s="335" t="n">
        <f aca="false">B19+E19+H19+K19</f>
        <v>11</v>
      </c>
      <c r="O19" s="334" t="n">
        <f aca="false">C19+F19+I19+L19</f>
        <v>18</v>
      </c>
      <c r="P19" s="332" t="n">
        <f aca="false">(O19-N19)/N19</f>
        <v>0.636363636363636</v>
      </c>
    </row>
    <row r="20" customFormat="false" ht="12.75" hidden="false" customHeight="false" outlineLevel="0" collapsed="false">
      <c r="A20" s="359" t="s">
        <v>159</v>
      </c>
      <c r="B20" s="360" t="n">
        <f aca="false">SUM(B10:B19)</f>
        <v>93064.5</v>
      </c>
      <c r="C20" s="361" t="n">
        <f aca="false">SUM(C10:C19)</f>
        <v>92132.5</v>
      </c>
      <c r="D20" s="362" t="n">
        <f aca="false">(C20-B20)/B20</f>
        <v>-0.0100145597945511</v>
      </c>
      <c r="E20" s="360" t="n">
        <f aca="false">SUM(E10:E19)</f>
        <v>54173.5</v>
      </c>
      <c r="F20" s="361" t="n">
        <f aca="false">SUM(F10:F19)</f>
        <v>54090</v>
      </c>
      <c r="G20" s="363" t="n">
        <f aca="false">(F20-E20)/E20</f>
        <v>-0.00154134401506272</v>
      </c>
      <c r="H20" s="360" t="n">
        <f aca="false">SUM(H10:H19)</f>
        <v>4869</v>
      </c>
      <c r="I20" s="361" t="n">
        <f aca="false">SUM(I10:I19)</f>
        <v>4985</v>
      </c>
      <c r="J20" s="362" t="n">
        <f aca="false">(I20-H20)/H20</f>
        <v>0.0238241938796467</v>
      </c>
      <c r="K20" s="360" t="n">
        <f aca="false">SUM(K10:K19)</f>
        <v>8706</v>
      </c>
      <c r="L20" s="361" t="n">
        <f aca="false">SUM(L10:L19)</f>
        <v>10061</v>
      </c>
      <c r="M20" s="363" t="n">
        <f aca="false">(L20-K20)/K20</f>
        <v>0.155639788651505</v>
      </c>
      <c r="N20" s="360" t="n">
        <f aca="false">SUM(N10:N19)</f>
        <v>160813</v>
      </c>
      <c r="O20" s="364" t="n">
        <f aca="false">SUM(O10:O19)</f>
        <v>161268.5</v>
      </c>
      <c r="P20" s="362" t="n">
        <f aca="false">(O20-N20)/N20</f>
        <v>0.00283248244855826</v>
      </c>
    </row>
    <row r="21" customFormat="false" ht="12.75" hidden="false" customHeight="false" outlineLevel="0" collapsed="false">
      <c r="A21" s="312"/>
      <c r="B21" s="312"/>
      <c r="C21" s="312"/>
      <c r="D21" s="312"/>
      <c r="E21" s="312"/>
      <c r="F21" s="312"/>
      <c r="G21" s="312"/>
      <c r="H21" s="312"/>
      <c r="I21" s="312"/>
      <c r="J21" s="312"/>
      <c r="K21" s="312"/>
      <c r="L21" s="312"/>
      <c r="M21" s="312"/>
      <c r="N21" s="312"/>
      <c r="O21" s="312"/>
      <c r="P21" s="312"/>
    </row>
    <row r="22" customFormat="false" ht="12.75" hidden="false" customHeight="false" outlineLevel="0" collapsed="false">
      <c r="A22" s="312"/>
      <c r="B22" s="312"/>
      <c r="C22" s="312"/>
      <c r="D22" s="312"/>
      <c r="E22" s="312"/>
      <c r="F22" s="312"/>
      <c r="G22" s="312"/>
      <c r="H22" s="312"/>
      <c r="I22" s="312"/>
      <c r="J22" s="312"/>
      <c r="K22" s="312"/>
      <c r="L22" s="312"/>
      <c r="M22" s="312"/>
      <c r="N22" s="312"/>
      <c r="O22" s="312"/>
      <c r="P22" s="312"/>
    </row>
    <row r="23" customFormat="false" ht="12.75" hidden="false" customHeight="false" outlineLevel="0" collapsed="false">
      <c r="A23" s="365" t="s">
        <v>160</v>
      </c>
      <c r="B23" s="365"/>
      <c r="C23" s="365"/>
      <c r="D23" s="365"/>
      <c r="E23" s="365"/>
      <c r="F23" s="365"/>
      <c r="G23" s="365"/>
      <c r="H23" s="365"/>
      <c r="I23" s="365"/>
      <c r="J23" s="365"/>
      <c r="K23" s="365"/>
      <c r="L23" s="365"/>
      <c r="M23" s="365"/>
      <c r="N23" s="365"/>
      <c r="O23" s="365"/>
      <c r="P23" s="365"/>
    </row>
    <row r="24" customFormat="false" ht="12.75" hidden="false" customHeight="false" outlineLevel="0" collapsed="false">
      <c r="A24" s="89" t="s">
        <v>161</v>
      </c>
      <c r="B24" s="89"/>
      <c r="C24" s="89"/>
      <c r="D24" s="89"/>
      <c r="E24" s="89"/>
      <c r="F24" s="89"/>
      <c r="G24" s="89"/>
      <c r="H24" s="89"/>
      <c r="I24" s="89"/>
      <c r="J24" s="89"/>
      <c r="K24" s="89"/>
      <c r="L24" s="89"/>
      <c r="M24" s="89"/>
      <c r="N24" s="89"/>
      <c r="O24" s="89"/>
      <c r="P24" s="89"/>
    </row>
  </sheetData>
  <mergeCells count="13">
    <mergeCell ref="A1:P1"/>
    <mergeCell ref="A2:N2"/>
    <mergeCell ref="A4:P4"/>
    <mergeCell ref="A5:N6"/>
    <mergeCell ref="A7:A9"/>
    <mergeCell ref="B7:P7"/>
    <mergeCell ref="B8:D8"/>
    <mergeCell ref="E8:G8"/>
    <mergeCell ref="H8:J8"/>
    <mergeCell ref="K8:M8"/>
    <mergeCell ref="N8:P8"/>
    <mergeCell ref="A23:P23"/>
    <mergeCell ref="A24:P24"/>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mp;9 04/02/03&amp;CPage &amp;P&amp;R&amp;9Office of IRA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normal" topLeftCell="C3" colorId="64" zoomScale="75" zoomScaleNormal="75" zoomScalePageLayoutView="100" workbookViewId="0">
      <pane xSplit="0" ySplit="5" topLeftCell="BM8" activePane="bottomLeft" state="frozen"/>
      <selection pane="topLeft" activeCell="C3" activeCellId="0" sqref="C3"/>
      <selection pane="bottomLeft" activeCell="L53" activeCellId="0" sqref="L53"/>
    </sheetView>
  </sheetViews>
  <sheetFormatPr defaultColWidth="9.13671875" defaultRowHeight="12.75" zeroHeight="false" outlineLevelRow="0" outlineLevelCol="0"/>
  <cols>
    <col collapsed="false" customWidth="true" hidden="false" outlineLevel="0" max="1" min="1" style="92" width="39.56"/>
    <col collapsed="false" customWidth="true" hidden="false" outlineLevel="0" max="3" min="2" style="92" width="8.85"/>
    <col collapsed="false" customWidth="false" hidden="false" outlineLevel="0" max="4" min="4" style="92" width="9.14"/>
    <col collapsed="false" customWidth="true" hidden="false" outlineLevel="0" max="5" min="5" style="92" width="8.99"/>
    <col collapsed="false" customWidth="true" hidden="false" outlineLevel="0" max="6" min="6" style="92" width="8.56"/>
    <col collapsed="false" customWidth="true" hidden="false" outlineLevel="0" max="7" min="7" style="92" width="9.7"/>
    <col collapsed="false" customWidth="true" hidden="false" outlineLevel="0" max="8" min="8" style="92" width="8.14"/>
    <col collapsed="false" customWidth="true" hidden="false" outlineLevel="0" max="9" min="9" style="92" width="6.7"/>
    <col collapsed="false" customWidth="true" hidden="false" outlineLevel="0" max="10" min="10" style="92" width="9.7"/>
    <col collapsed="false" customWidth="true" hidden="false" outlineLevel="0" max="11" min="11" style="92" width="6.7"/>
    <col collapsed="false" customWidth="true" hidden="false" outlineLevel="0" max="12" min="12" style="92" width="7.28"/>
    <col collapsed="false" customWidth="true" hidden="false" outlineLevel="0" max="13" min="13" style="92" width="9.56"/>
    <col collapsed="false" customWidth="true" hidden="false" outlineLevel="0" max="14" min="14" style="92" width="9.7"/>
    <col collapsed="false" customWidth="true" hidden="false" outlineLevel="0" max="15" min="15" style="92" width="9.99"/>
    <col collapsed="false" customWidth="true" hidden="false" outlineLevel="0" max="16" min="16" style="92" width="9.41"/>
    <col collapsed="false" customWidth="false" hidden="false" outlineLevel="0" max="257" min="17" style="92" width="9.14"/>
  </cols>
  <sheetData>
    <row r="1" customFormat="false" ht="12.75" hidden="false" customHeight="false" outlineLevel="0" collapsed="false">
      <c r="A1" s="316" t="s">
        <v>0</v>
      </c>
    </row>
    <row r="2" customFormat="false" ht="12.75" hidden="false" customHeight="false" outlineLevel="0" collapsed="false">
      <c r="A2" s="366" t="s">
        <v>1</v>
      </c>
      <c r="B2" s="353"/>
      <c r="C2" s="353"/>
      <c r="D2" s="353"/>
      <c r="E2" s="353"/>
      <c r="F2" s="353"/>
      <c r="G2" s="353"/>
      <c r="H2" s="353"/>
      <c r="I2" s="353"/>
      <c r="J2" s="353"/>
      <c r="K2" s="353"/>
      <c r="L2" s="353"/>
      <c r="M2" s="353"/>
      <c r="N2" s="353"/>
      <c r="O2" s="353"/>
      <c r="P2" s="353"/>
    </row>
    <row r="3" customFormat="false" ht="12.75" hidden="false" customHeight="false" outlineLevel="0" collapsed="false">
      <c r="A3" s="353"/>
      <c r="B3" s="353"/>
      <c r="C3" s="353"/>
      <c r="D3" s="353"/>
      <c r="E3" s="353"/>
      <c r="F3" s="353"/>
      <c r="G3" s="353"/>
      <c r="H3" s="353"/>
      <c r="I3" s="353"/>
      <c r="J3" s="353"/>
      <c r="K3" s="353"/>
      <c r="L3" s="353"/>
      <c r="M3" s="353"/>
      <c r="N3" s="353"/>
      <c r="O3" s="353"/>
      <c r="P3" s="353"/>
    </row>
    <row r="4" customFormat="false" ht="12.75" hidden="false" customHeight="false" outlineLevel="0" collapsed="false">
      <c r="A4" s="95" t="s">
        <v>162</v>
      </c>
      <c r="B4" s="95"/>
      <c r="C4" s="95"/>
      <c r="D4" s="95"/>
      <c r="E4" s="95"/>
      <c r="F4" s="95"/>
      <c r="G4" s="95"/>
      <c r="H4" s="95"/>
      <c r="I4" s="95"/>
      <c r="J4" s="95"/>
      <c r="K4" s="95"/>
      <c r="L4" s="95"/>
      <c r="M4" s="95"/>
      <c r="N4" s="95"/>
      <c r="O4" s="95"/>
      <c r="P4" s="95"/>
    </row>
    <row r="5" customFormat="false" ht="12.75" hidden="false" customHeight="false" outlineLevel="0" collapsed="false">
      <c r="A5" s="95"/>
      <c r="B5" s="95"/>
      <c r="C5" s="95"/>
      <c r="D5" s="95"/>
      <c r="E5" s="95"/>
      <c r="F5" s="95"/>
      <c r="G5" s="95"/>
      <c r="H5" s="95"/>
      <c r="I5" s="95"/>
      <c r="J5" s="95"/>
      <c r="K5" s="95"/>
      <c r="L5" s="95"/>
      <c r="M5" s="95"/>
      <c r="N5" s="95"/>
      <c r="O5" s="95"/>
      <c r="P5" s="95"/>
    </row>
    <row r="6" s="316" customFormat="true" ht="12.75" hidden="false" customHeight="true" outlineLevel="0" collapsed="false">
      <c r="A6" s="219" t="s">
        <v>30</v>
      </c>
      <c r="B6" s="367" t="s">
        <v>154</v>
      </c>
      <c r="C6" s="367"/>
      <c r="D6" s="367"/>
      <c r="E6" s="368" t="s">
        <v>155</v>
      </c>
      <c r="F6" s="368"/>
      <c r="G6" s="368"/>
      <c r="H6" s="367" t="s">
        <v>156</v>
      </c>
      <c r="I6" s="367"/>
      <c r="J6" s="367"/>
      <c r="K6" s="368" t="s">
        <v>163</v>
      </c>
      <c r="L6" s="368"/>
      <c r="M6" s="368"/>
      <c r="N6" s="367" t="s">
        <v>6</v>
      </c>
      <c r="O6" s="367"/>
      <c r="P6" s="367"/>
    </row>
    <row r="7" s="322" customFormat="true" ht="25.5" hidden="false" customHeight="false" outlineLevel="0" collapsed="false">
      <c r="A7" s="219"/>
      <c r="B7" s="369" t="n">
        <v>2002</v>
      </c>
      <c r="C7" s="370" t="n">
        <v>2003</v>
      </c>
      <c r="D7" s="371" t="s">
        <v>146</v>
      </c>
      <c r="E7" s="369" t="n">
        <v>2002</v>
      </c>
      <c r="F7" s="370" t="n">
        <v>2003</v>
      </c>
      <c r="G7" s="372" t="s">
        <v>146</v>
      </c>
      <c r="H7" s="369" t="n">
        <v>2002</v>
      </c>
      <c r="I7" s="370" t="n">
        <v>2003</v>
      </c>
      <c r="J7" s="371" t="s">
        <v>146</v>
      </c>
      <c r="K7" s="369" t="n">
        <v>2002</v>
      </c>
      <c r="L7" s="370" t="n">
        <v>2003</v>
      </c>
      <c r="M7" s="372" t="s">
        <v>146</v>
      </c>
      <c r="N7" s="369" t="n">
        <v>2002</v>
      </c>
      <c r="O7" s="370" t="n">
        <v>2003</v>
      </c>
      <c r="P7" s="371" t="s">
        <v>146</v>
      </c>
    </row>
    <row r="8" customFormat="false" ht="12.75" hidden="false" customHeight="false" outlineLevel="0" collapsed="false">
      <c r="A8" s="253" t="s">
        <v>37</v>
      </c>
      <c r="B8" s="373"/>
      <c r="C8" s="374"/>
      <c r="D8" s="375"/>
      <c r="E8" s="376"/>
      <c r="F8" s="377"/>
      <c r="G8" s="378"/>
      <c r="H8" s="379"/>
      <c r="I8" s="374"/>
      <c r="J8" s="375"/>
      <c r="K8" s="376"/>
      <c r="L8" s="374"/>
      <c r="M8" s="378"/>
      <c r="N8" s="379"/>
      <c r="O8" s="374"/>
      <c r="P8" s="378"/>
    </row>
    <row r="9" customFormat="false" ht="12.75" hidden="false" customHeight="false" outlineLevel="0" collapsed="false">
      <c r="A9" s="111" t="s">
        <v>38</v>
      </c>
      <c r="B9" s="118" t="n">
        <v>1027</v>
      </c>
      <c r="C9" s="119" t="n">
        <v>924</v>
      </c>
      <c r="D9" s="380" t="n">
        <f aca="false">(C9-B9)/B9</f>
        <v>-0.100292112950341</v>
      </c>
      <c r="E9" s="381" t="n">
        <v>124</v>
      </c>
      <c r="F9" s="382" t="n">
        <v>96</v>
      </c>
      <c r="G9" s="383" t="n">
        <f aca="false">(F9-E9)/E9</f>
        <v>-0.225806451612903</v>
      </c>
      <c r="H9" s="384"/>
      <c r="I9" s="385"/>
      <c r="J9" s="264"/>
      <c r="K9" s="386" t="n">
        <v>55</v>
      </c>
      <c r="L9" s="187" t="n">
        <v>57</v>
      </c>
      <c r="M9" s="383" t="n">
        <f aca="false">(L9-K9)/K9</f>
        <v>0.0363636363636364</v>
      </c>
      <c r="N9" s="387" t="n">
        <f aca="false">SUM(B9+E9+H9+K9)</f>
        <v>1206</v>
      </c>
      <c r="O9" s="382" t="n">
        <f aca="false">SUM(C9+F9+I9+L9)</f>
        <v>1077</v>
      </c>
      <c r="P9" s="250" t="n">
        <f aca="false">(O9-N9)/N9</f>
        <v>-0.106965174129353</v>
      </c>
    </row>
    <row r="10" customFormat="false" ht="12.75" hidden="false" customHeight="false" outlineLevel="0" collapsed="false">
      <c r="A10" s="111" t="s">
        <v>39</v>
      </c>
      <c r="B10" s="118" t="n">
        <v>2636</v>
      </c>
      <c r="C10" s="119" t="n">
        <v>2300</v>
      </c>
      <c r="D10" s="380" t="n">
        <f aca="false">(C10-B10)/B10</f>
        <v>-0.127465857359636</v>
      </c>
      <c r="E10" s="381" t="n">
        <v>1016</v>
      </c>
      <c r="F10" s="388" t="n">
        <v>952</v>
      </c>
      <c r="G10" s="383" t="n">
        <f aca="false">(F10-E10)/E10</f>
        <v>-0.062992125984252</v>
      </c>
      <c r="H10" s="384"/>
      <c r="I10" s="385"/>
      <c r="J10" s="264"/>
      <c r="K10" s="186" t="n">
        <v>54</v>
      </c>
      <c r="L10" s="92" t="n">
        <v>88</v>
      </c>
      <c r="M10" s="383" t="n">
        <f aca="false">(L10-K10)/K10</f>
        <v>0.62962962962963</v>
      </c>
      <c r="N10" s="387" t="n">
        <f aca="false">SUM(B10+E10+H10+K10)</f>
        <v>3706</v>
      </c>
      <c r="O10" s="382" t="n">
        <f aca="false">SUM(C10+F10+I10+L10)</f>
        <v>3340</v>
      </c>
      <c r="P10" s="250" t="n">
        <f aca="false">(O10-N10)/N10</f>
        <v>-0.098758769562871</v>
      </c>
    </row>
    <row r="11" customFormat="false" ht="12.75" hidden="false" customHeight="false" outlineLevel="0" collapsed="false">
      <c r="A11" s="111" t="s">
        <v>164</v>
      </c>
      <c r="B11" s="118" t="n">
        <v>225</v>
      </c>
      <c r="C11" s="119" t="n">
        <v>261</v>
      </c>
      <c r="D11" s="380" t="n">
        <f aca="false">(C11-B11)/B11</f>
        <v>0.16</v>
      </c>
      <c r="E11" s="381" t="n">
        <v>25</v>
      </c>
      <c r="F11" s="119" t="n">
        <v>29</v>
      </c>
      <c r="G11" s="383" t="n">
        <f aca="false">(F11-E11)/E11</f>
        <v>0.16</v>
      </c>
      <c r="H11" s="384"/>
      <c r="I11" s="385"/>
      <c r="J11" s="264"/>
      <c r="K11" s="386"/>
      <c r="L11" s="385"/>
      <c r="M11" s="383"/>
      <c r="N11" s="387" t="n">
        <f aca="false">SUM(B11+E11+H11+K11)</f>
        <v>250</v>
      </c>
      <c r="O11" s="382" t="n">
        <f aca="false">SUM(C11+F11+I11+L11)</f>
        <v>290</v>
      </c>
      <c r="P11" s="250" t="n">
        <f aca="false">(O11-N11)/N11</f>
        <v>0.16</v>
      </c>
    </row>
    <row r="12" customFormat="false" ht="12.75" hidden="false" customHeight="false" outlineLevel="0" collapsed="false">
      <c r="A12" s="111" t="s">
        <v>40</v>
      </c>
      <c r="B12" s="381"/>
      <c r="C12" s="382"/>
      <c r="D12" s="380"/>
      <c r="E12" s="381"/>
      <c r="F12" s="382"/>
      <c r="G12" s="383"/>
      <c r="H12" s="384"/>
      <c r="I12" s="385"/>
      <c r="J12" s="264"/>
      <c r="K12" s="386"/>
      <c r="L12" s="385"/>
      <c r="M12" s="250"/>
      <c r="N12" s="387"/>
      <c r="O12" s="382"/>
      <c r="P12" s="250"/>
    </row>
    <row r="13" customFormat="false" ht="12.75" hidden="false" customHeight="false" outlineLevel="0" collapsed="false">
      <c r="A13" s="121" t="s">
        <v>41</v>
      </c>
      <c r="B13" s="118" t="n">
        <v>3081</v>
      </c>
      <c r="C13" s="119" t="n">
        <v>3372</v>
      </c>
      <c r="D13" s="380" t="n">
        <f aca="false">(C13-B13)/B13</f>
        <v>0.0944498539435248</v>
      </c>
      <c r="E13" s="118" t="n">
        <v>937</v>
      </c>
      <c r="F13" s="388" t="n">
        <v>1138</v>
      </c>
      <c r="G13" s="383" t="n">
        <f aca="false">(F13-E13)/E13</f>
        <v>0.214514407684098</v>
      </c>
      <c r="H13" s="384" t="n">
        <v>212</v>
      </c>
      <c r="I13" s="92" t="n">
        <v>260</v>
      </c>
      <c r="J13" s="380" t="n">
        <f aca="false">(I13-H13)/H13</f>
        <v>0.226415094339623</v>
      </c>
      <c r="K13" s="186" t="n">
        <v>294</v>
      </c>
      <c r="L13" s="92" t="n">
        <v>341</v>
      </c>
      <c r="M13" s="383" t="n">
        <f aca="false">(L13-K13)/K13</f>
        <v>0.159863945578231</v>
      </c>
      <c r="N13" s="387" t="n">
        <f aca="false">SUM(B13+E13+H13+K13)</f>
        <v>4524</v>
      </c>
      <c r="O13" s="382" t="n">
        <f aca="false">SUM(C13+F13+I13+L13)</f>
        <v>5111</v>
      </c>
      <c r="P13" s="250" t="n">
        <f aca="false">(O13-N13)/N13</f>
        <v>0.129752431476569</v>
      </c>
    </row>
    <row r="14" customFormat="false" ht="12.75" hidden="false" customHeight="false" outlineLevel="0" collapsed="false">
      <c r="A14" s="121" t="s">
        <v>42</v>
      </c>
      <c r="B14" s="118" t="n">
        <v>247</v>
      </c>
      <c r="C14" s="119" t="n">
        <v>228</v>
      </c>
      <c r="D14" s="380" t="n">
        <f aca="false">(C14-B14)/B14</f>
        <v>-0.0769230769230769</v>
      </c>
      <c r="E14" s="118" t="n">
        <v>8</v>
      </c>
      <c r="F14" s="119" t="n">
        <v>57</v>
      </c>
      <c r="G14" s="383" t="n">
        <f aca="false">(F14-E14)/E14</f>
        <v>6.125</v>
      </c>
      <c r="H14" s="384"/>
      <c r="I14" s="187"/>
      <c r="J14" s="264"/>
      <c r="K14" s="186" t="n">
        <v>47</v>
      </c>
      <c r="L14" s="187" t="n">
        <v>21</v>
      </c>
      <c r="M14" s="383" t="n">
        <f aca="false">(L14-K14)/K14</f>
        <v>-0.553191489361702</v>
      </c>
      <c r="N14" s="387" t="n">
        <f aca="false">SUM(B14+E14+H14+K14)</f>
        <v>302</v>
      </c>
      <c r="O14" s="382" t="n">
        <f aca="false">SUM(C14+F14+I14+L14)</f>
        <v>306</v>
      </c>
      <c r="P14" s="250" t="n">
        <f aca="false">(O14-N14)/N14</f>
        <v>0.0132450331125828</v>
      </c>
    </row>
    <row r="15" customFormat="false" ht="12.75" hidden="false" customHeight="false" outlineLevel="0" collapsed="false">
      <c r="A15" s="121" t="s">
        <v>43</v>
      </c>
      <c r="B15" s="118" t="n">
        <v>1035</v>
      </c>
      <c r="C15" s="119" t="n">
        <v>945</v>
      </c>
      <c r="D15" s="380" t="n">
        <f aca="false">(C15-B15)/B15</f>
        <v>-0.0869565217391304</v>
      </c>
      <c r="E15" s="118" t="n">
        <v>335</v>
      </c>
      <c r="F15" s="119" t="n">
        <v>323</v>
      </c>
      <c r="G15" s="383" t="n">
        <f aca="false">(F15-E15)/E15</f>
        <v>-0.0358208955223881</v>
      </c>
      <c r="H15" s="384" t="n">
        <v>23</v>
      </c>
      <c r="J15" s="380" t="n">
        <f aca="false">(I15-H15)/H15</f>
        <v>-1</v>
      </c>
      <c r="K15" s="186" t="n">
        <v>78</v>
      </c>
      <c r="L15" s="92" t="n">
        <v>9</v>
      </c>
      <c r="M15" s="383" t="n">
        <f aca="false">(L15-K15)/K15</f>
        <v>-0.884615384615385</v>
      </c>
      <c r="N15" s="387" t="n">
        <f aca="false">SUM(B15+E15+H15+K15)</f>
        <v>1471</v>
      </c>
      <c r="O15" s="382" t="n">
        <f aca="false">SUM(C15+F15+I15+L15)</f>
        <v>1277</v>
      </c>
      <c r="P15" s="250" t="n">
        <f aca="false">(O15-N15)/N15</f>
        <v>-0.131883072739633</v>
      </c>
    </row>
    <row r="16" customFormat="false" ht="12.75" hidden="false" customHeight="false" outlineLevel="0" collapsed="false">
      <c r="A16" s="111" t="s">
        <v>44</v>
      </c>
      <c r="B16" s="118" t="n">
        <v>1650</v>
      </c>
      <c r="C16" s="119" t="n">
        <v>1742</v>
      </c>
      <c r="D16" s="380" t="n">
        <f aca="false">(C16-B16)/B16</f>
        <v>0.0557575757575758</v>
      </c>
      <c r="E16" s="381" t="n">
        <v>922</v>
      </c>
      <c r="F16" s="388" t="n">
        <v>891</v>
      </c>
      <c r="G16" s="383" t="n">
        <f aca="false">(F16-E16)/E16</f>
        <v>-0.0336225596529284</v>
      </c>
      <c r="H16" s="384" t="n">
        <v>16</v>
      </c>
      <c r="I16" s="187" t="n">
        <v>48</v>
      </c>
      <c r="J16" s="264"/>
      <c r="K16" s="186" t="n">
        <v>338</v>
      </c>
      <c r="L16" s="187" t="n">
        <v>497</v>
      </c>
      <c r="M16" s="383" t="n">
        <f aca="false">(L16-K16)/K16</f>
        <v>0.470414201183432</v>
      </c>
      <c r="N16" s="387" t="n">
        <f aca="false">SUM(B16+E16+H16+K16)</f>
        <v>2926</v>
      </c>
      <c r="O16" s="382" t="n">
        <f aca="false">SUM(C16+F16+I16+L16)</f>
        <v>3178</v>
      </c>
      <c r="P16" s="250" t="n">
        <f aca="false">(O16-N16)/N16</f>
        <v>0.0861244019138756</v>
      </c>
    </row>
    <row r="17" customFormat="false" ht="12.75" hidden="false" customHeight="false" outlineLevel="0" collapsed="false">
      <c r="A17" s="111" t="s">
        <v>45</v>
      </c>
      <c r="B17" s="118"/>
      <c r="C17" s="382"/>
      <c r="D17" s="380"/>
      <c r="E17" s="381"/>
      <c r="F17" s="382"/>
      <c r="G17" s="383"/>
      <c r="H17" s="384"/>
      <c r="I17" s="385"/>
      <c r="J17" s="264"/>
      <c r="K17" s="186" t="n">
        <v>2</v>
      </c>
      <c r="L17" s="187" t="n">
        <v>10</v>
      </c>
      <c r="M17" s="383" t="n">
        <f aca="false">(L17-K17)/K17</f>
        <v>4</v>
      </c>
      <c r="N17" s="387" t="n">
        <f aca="false">SUM(B17+E17+H17+K17)</f>
        <v>2</v>
      </c>
      <c r="O17" s="382" t="n">
        <f aca="false">SUM(C17+F17+I17+L17)</f>
        <v>10</v>
      </c>
      <c r="P17" s="250" t="n">
        <f aca="false">(O17-N17)/N17</f>
        <v>4</v>
      </c>
    </row>
    <row r="18" customFormat="false" ht="12.75" hidden="false" customHeight="false" outlineLevel="0" collapsed="false">
      <c r="A18" s="111" t="s">
        <v>46</v>
      </c>
      <c r="B18" s="118" t="n">
        <v>4890</v>
      </c>
      <c r="C18" s="119" t="n">
        <v>4329</v>
      </c>
      <c r="D18" s="380" t="n">
        <f aca="false">(C18-B18)/B18</f>
        <v>-0.114723926380368</v>
      </c>
      <c r="E18" s="381" t="n">
        <v>1714</v>
      </c>
      <c r="F18" s="388" t="n">
        <v>2317</v>
      </c>
      <c r="G18" s="383" t="n">
        <f aca="false">(F18-E18)/E18</f>
        <v>0.351808634772462</v>
      </c>
      <c r="H18" s="384"/>
      <c r="I18" s="385"/>
      <c r="J18" s="264"/>
      <c r="K18" s="186" t="n">
        <v>282</v>
      </c>
      <c r="L18" s="187" t="n">
        <v>142</v>
      </c>
      <c r="M18" s="383" t="n">
        <f aca="false">(L18-K18)/K18</f>
        <v>-0.49645390070922</v>
      </c>
      <c r="N18" s="387" t="n">
        <f aca="false">SUM(B18+E18+H18+K18)</f>
        <v>6886</v>
      </c>
      <c r="O18" s="382" t="n">
        <f aca="false">SUM(C18+F18+I18+L18)</f>
        <v>6788</v>
      </c>
      <c r="P18" s="250" t="n">
        <f aca="false">(O18-N18)/N18</f>
        <v>-0.0142317746151612</v>
      </c>
    </row>
    <row r="19" customFormat="false" ht="12.75" hidden="false" customHeight="false" outlineLevel="0" collapsed="false">
      <c r="A19" s="111" t="s">
        <v>47</v>
      </c>
      <c r="B19" s="118" t="n">
        <v>349</v>
      </c>
      <c r="C19" s="119" t="n">
        <v>352</v>
      </c>
      <c r="D19" s="380" t="n">
        <f aca="false">(C19-B19)/B19</f>
        <v>0.00859598853868195</v>
      </c>
      <c r="E19" s="118" t="n">
        <v>24</v>
      </c>
      <c r="F19" s="119" t="n">
        <v>108</v>
      </c>
      <c r="G19" s="383" t="n">
        <f aca="false">(F19-E19)/E19</f>
        <v>3.5</v>
      </c>
      <c r="H19" s="384"/>
      <c r="I19" s="385"/>
      <c r="J19" s="380"/>
      <c r="K19" s="186" t="n">
        <v>33</v>
      </c>
      <c r="L19" s="187" t="n">
        <v>30</v>
      </c>
      <c r="M19" s="383" t="n">
        <f aca="false">(L19-K19)/K19</f>
        <v>-0.0909090909090909</v>
      </c>
      <c r="N19" s="387" t="n">
        <f aca="false">SUM(B19+E19+H19+K19)</f>
        <v>406</v>
      </c>
      <c r="O19" s="382" t="n">
        <f aca="false">SUM(C19+F19+I19+L19)</f>
        <v>490</v>
      </c>
      <c r="P19" s="250" t="n">
        <f aca="false">(O19-N19)/N19</f>
        <v>0.206896551724138</v>
      </c>
    </row>
    <row r="20" customFormat="false" ht="12.75" hidden="false" customHeight="false" outlineLevel="0" collapsed="false">
      <c r="A20" s="111" t="s">
        <v>48</v>
      </c>
      <c r="B20" s="118" t="n">
        <v>2339</v>
      </c>
      <c r="C20" s="119" t="n">
        <v>2077</v>
      </c>
      <c r="D20" s="380" t="n">
        <f aca="false">(C20-B20)/B20</f>
        <v>-0.112013681060282</v>
      </c>
      <c r="E20" s="118" t="n">
        <v>894</v>
      </c>
      <c r="F20" s="388" t="n">
        <v>868</v>
      </c>
      <c r="G20" s="383" t="n">
        <f aca="false">(F20-E20)/E20</f>
        <v>-0.029082774049217</v>
      </c>
      <c r="H20" s="384" t="n">
        <v>147</v>
      </c>
      <c r="I20" s="92" t="n">
        <v>144</v>
      </c>
      <c r="K20" s="386" t="n">
        <v>10</v>
      </c>
      <c r="L20" s="92" t="n">
        <v>3</v>
      </c>
      <c r="M20" s="250" t="n">
        <f aca="false">(L20-K20)/K20</f>
        <v>-0.7</v>
      </c>
      <c r="N20" s="387" t="n">
        <f aca="false">SUM(B20+E20+H20+K20)</f>
        <v>3390</v>
      </c>
      <c r="O20" s="382" t="n">
        <f aca="false">SUM(C20+F20+I20+L20)</f>
        <v>3092</v>
      </c>
      <c r="P20" s="250" t="n">
        <f aca="false">(O20-N20)/N20</f>
        <v>-0.087905604719764</v>
      </c>
    </row>
    <row r="21" customFormat="false" ht="12.75" hidden="false" customHeight="false" outlineLevel="0" collapsed="false">
      <c r="A21" s="111" t="s">
        <v>49</v>
      </c>
      <c r="B21" s="118" t="n">
        <v>12</v>
      </c>
      <c r="C21" s="119" t="n">
        <v>3</v>
      </c>
      <c r="D21" s="380" t="n">
        <f aca="false">(C21-B21)/B21</f>
        <v>-0.75</v>
      </c>
      <c r="E21" s="381" t="n">
        <v>6</v>
      </c>
      <c r="F21" s="382"/>
      <c r="G21" s="383"/>
      <c r="H21" s="384"/>
      <c r="I21" s="385"/>
      <c r="J21" s="264"/>
      <c r="K21" s="386"/>
      <c r="L21" s="385"/>
      <c r="M21" s="250"/>
      <c r="N21" s="387" t="n">
        <f aca="false">SUM(B21+E21+H21+K21)</f>
        <v>18</v>
      </c>
      <c r="O21" s="382" t="n">
        <f aca="false">SUM(C21+F21+I21+L21)</f>
        <v>3</v>
      </c>
      <c r="P21" s="250" t="n">
        <f aca="false">(O21-N21)/N21</f>
        <v>-0.833333333333333</v>
      </c>
    </row>
    <row r="22" customFormat="false" ht="12.75" hidden="false" customHeight="false" outlineLevel="0" collapsed="false">
      <c r="A22" s="111" t="s">
        <v>50</v>
      </c>
      <c r="B22" s="118" t="n">
        <v>5393</v>
      </c>
      <c r="C22" s="119" t="n">
        <v>6207</v>
      </c>
      <c r="D22" s="380" t="n">
        <f aca="false">(C22-B22)/B22</f>
        <v>0.150936399035787</v>
      </c>
      <c r="E22" s="381" t="n">
        <v>1523</v>
      </c>
      <c r="F22" s="388" t="n">
        <v>1104</v>
      </c>
      <c r="G22" s="383" t="n">
        <f aca="false">(F22-E22)/E22</f>
        <v>-0.275114904793171</v>
      </c>
      <c r="H22" s="384" t="n">
        <v>209</v>
      </c>
      <c r="I22" s="92" t="n">
        <v>369</v>
      </c>
      <c r="J22" s="380" t="n">
        <f aca="false">(I22-H22)/H22</f>
        <v>0.76555023923445</v>
      </c>
      <c r="K22" s="186" t="n">
        <v>253</v>
      </c>
      <c r="L22" s="92" t="n">
        <v>239</v>
      </c>
      <c r="M22" s="383" t="n">
        <f aca="false">(L22-K22)/K22</f>
        <v>-0.0553359683794466</v>
      </c>
      <c r="N22" s="387" t="n">
        <f aca="false">SUM(B22+E22+H22+K22)</f>
        <v>7378</v>
      </c>
      <c r="O22" s="382" t="n">
        <f aca="false">SUM(C22+F22+I22+L22)</f>
        <v>7919</v>
      </c>
      <c r="P22" s="250" t="n">
        <f aca="false">(O22-N22)/N22</f>
        <v>0.0733261046354026</v>
      </c>
    </row>
    <row r="23" customFormat="false" ht="12.75" hidden="false" customHeight="false" outlineLevel="0" collapsed="false">
      <c r="A23" s="111" t="s">
        <v>51</v>
      </c>
      <c r="B23" s="118" t="n">
        <v>188</v>
      </c>
      <c r="C23" s="119" t="n">
        <v>246</v>
      </c>
      <c r="D23" s="380" t="n">
        <f aca="false">(C23-B23)/B23</f>
        <v>0.308510638297872</v>
      </c>
      <c r="E23" s="381" t="n">
        <v>52</v>
      </c>
      <c r="F23" s="119" t="n">
        <v>33</v>
      </c>
      <c r="G23" s="383"/>
      <c r="H23" s="384"/>
      <c r="I23" s="385"/>
      <c r="J23" s="380"/>
      <c r="K23" s="386"/>
      <c r="L23" s="187" t="n">
        <v>1</v>
      </c>
      <c r="M23" s="383"/>
      <c r="N23" s="387" t="n">
        <f aca="false">SUM(B23+E23+H23+K23)</f>
        <v>240</v>
      </c>
      <c r="O23" s="382" t="n">
        <f aca="false">SUM(C23+F23+I23+L23)</f>
        <v>280</v>
      </c>
      <c r="P23" s="250" t="n">
        <f aca="false">(O23-N23)/N23</f>
        <v>0.166666666666667</v>
      </c>
    </row>
    <row r="24" customFormat="false" ht="12.75" hidden="false" customHeight="false" outlineLevel="0" collapsed="false">
      <c r="A24" s="111" t="s">
        <v>52</v>
      </c>
      <c r="B24" s="118" t="n">
        <v>70</v>
      </c>
      <c r="C24" s="119" t="n">
        <v>130</v>
      </c>
      <c r="D24" s="380" t="n">
        <f aca="false">(C24-B24)/B24</f>
        <v>0.857142857142857</v>
      </c>
      <c r="E24" s="381"/>
      <c r="F24" s="382"/>
      <c r="G24" s="383"/>
      <c r="H24" s="384"/>
      <c r="I24" s="385"/>
      <c r="J24" s="264"/>
      <c r="K24" s="186" t="n">
        <v>6</v>
      </c>
      <c r="L24" s="187"/>
      <c r="M24" s="383" t="n">
        <f aca="false">(L24-K24)/K24</f>
        <v>-1</v>
      </c>
      <c r="N24" s="387" t="n">
        <f aca="false">SUM(B24+E24+H24+K24)</f>
        <v>76</v>
      </c>
      <c r="O24" s="382" t="n">
        <f aca="false">SUM(C24+F24+I24+L24)</f>
        <v>130</v>
      </c>
      <c r="P24" s="250" t="n">
        <f aca="false">(O24-N24)/N24</f>
        <v>0.710526315789474</v>
      </c>
    </row>
    <row r="25" customFormat="false" ht="12.75" hidden="false" customHeight="false" outlineLevel="0" collapsed="false">
      <c r="A25" s="111" t="s">
        <v>53</v>
      </c>
      <c r="B25" s="381"/>
      <c r="C25" s="119" t="n">
        <v>12</v>
      </c>
      <c r="D25" s="380"/>
      <c r="E25" s="381"/>
      <c r="F25" s="382"/>
      <c r="G25" s="383"/>
      <c r="H25" s="384"/>
      <c r="I25" s="385"/>
      <c r="J25" s="264"/>
      <c r="K25" s="386"/>
      <c r="L25" s="385"/>
      <c r="M25" s="383"/>
      <c r="N25" s="387"/>
      <c r="O25" s="382" t="n">
        <f aca="false">SUM(C25+F25+I25+L25)</f>
        <v>12</v>
      </c>
      <c r="P25" s="250"/>
    </row>
    <row r="26" customFormat="false" ht="12.75" hidden="false" customHeight="false" outlineLevel="0" collapsed="false">
      <c r="A26" s="111" t="s">
        <v>55</v>
      </c>
      <c r="B26" s="118" t="n">
        <v>6612</v>
      </c>
      <c r="C26" s="119" t="n">
        <v>6696</v>
      </c>
      <c r="D26" s="380" t="n">
        <f aca="false">(C26-B26)/B26</f>
        <v>0.0127041742286751</v>
      </c>
      <c r="E26" s="381" t="n">
        <v>1060</v>
      </c>
      <c r="F26" s="388" t="n">
        <v>1172</v>
      </c>
      <c r="G26" s="383" t="n">
        <f aca="false">(F26-E26)/E26</f>
        <v>0.105660377358491</v>
      </c>
      <c r="H26" s="384" t="n">
        <v>324</v>
      </c>
      <c r="I26" s="92" t="n">
        <v>140</v>
      </c>
      <c r="J26" s="380"/>
      <c r="K26" s="186" t="n">
        <v>44</v>
      </c>
      <c r="L26" s="187" t="n">
        <v>18</v>
      </c>
      <c r="M26" s="383" t="n">
        <f aca="false">(L26-K26)/K26</f>
        <v>-0.590909090909091</v>
      </c>
      <c r="N26" s="387" t="n">
        <f aca="false">SUM(B26+E26+H26+K26)</f>
        <v>8040</v>
      </c>
      <c r="O26" s="382" t="n">
        <f aca="false">SUM(C26+F26+I26+L26)</f>
        <v>8026</v>
      </c>
      <c r="P26" s="250" t="n">
        <f aca="false">(O26-N26)/N26</f>
        <v>-0.00174129353233831</v>
      </c>
    </row>
    <row r="27" customFormat="false" ht="12.75" hidden="false" customHeight="false" outlineLevel="0" collapsed="false">
      <c r="A27" s="111" t="s">
        <v>54</v>
      </c>
      <c r="B27" s="381" t="n">
        <v>1347</v>
      </c>
      <c r="C27" s="119" t="n">
        <v>1125</v>
      </c>
      <c r="D27" s="380" t="n">
        <f aca="false">(C27-B27)/B27</f>
        <v>-0.164810690423163</v>
      </c>
      <c r="E27" s="381" t="n">
        <v>158</v>
      </c>
      <c r="F27" s="119" t="n">
        <v>177</v>
      </c>
      <c r="G27" s="383" t="n">
        <f aca="false">(F27-E27)/E27</f>
        <v>0.120253164556962</v>
      </c>
      <c r="H27" s="384"/>
      <c r="I27" s="385"/>
      <c r="J27" s="380"/>
      <c r="K27" s="186" t="n">
        <v>178</v>
      </c>
      <c r="L27" s="92" t="n">
        <v>234</v>
      </c>
      <c r="M27" s="383" t="n">
        <f aca="false">(L27-K27)/K27</f>
        <v>0.314606741573034</v>
      </c>
      <c r="N27" s="387" t="n">
        <f aca="false">SUM(B27+E27+H27+K27)</f>
        <v>1683</v>
      </c>
      <c r="O27" s="382" t="n">
        <f aca="false">SUM(C27+F27+I27+L27)</f>
        <v>1536</v>
      </c>
      <c r="P27" s="250" t="n">
        <f aca="false">(O27-N27)/N27</f>
        <v>-0.0873440285204991</v>
      </c>
    </row>
    <row r="28" customFormat="false" ht="12.75" hidden="false" customHeight="false" outlineLevel="0" collapsed="false">
      <c r="A28" s="111" t="s">
        <v>56</v>
      </c>
      <c r="B28" s="118"/>
      <c r="C28" s="119" t="n">
        <v>95</v>
      </c>
      <c r="D28" s="380"/>
      <c r="E28" s="381"/>
      <c r="F28" s="389"/>
      <c r="G28" s="383"/>
      <c r="H28" s="384"/>
      <c r="I28" s="385"/>
      <c r="J28" s="380"/>
      <c r="K28" s="186"/>
      <c r="L28" s="187"/>
      <c r="M28" s="383"/>
      <c r="N28" s="387"/>
      <c r="O28" s="382" t="n">
        <f aca="false">SUM(C28+F28+I28+L28)</f>
        <v>95</v>
      </c>
      <c r="P28" s="250"/>
    </row>
    <row r="29" customFormat="false" ht="12.75" hidden="false" customHeight="false" outlineLevel="0" collapsed="false">
      <c r="A29" s="111" t="s">
        <v>57</v>
      </c>
      <c r="B29" s="118"/>
      <c r="C29" s="119"/>
      <c r="D29" s="380"/>
      <c r="E29" s="381"/>
      <c r="F29" s="382"/>
      <c r="G29" s="383"/>
      <c r="H29" s="384"/>
      <c r="I29" s="385"/>
      <c r="J29" s="380"/>
      <c r="K29" s="186" t="n">
        <v>116</v>
      </c>
      <c r="L29" s="92" t="n">
        <v>113</v>
      </c>
      <c r="M29" s="383" t="n">
        <f aca="false">(L29-K29)/K29</f>
        <v>-0.0258620689655172</v>
      </c>
      <c r="N29" s="387" t="n">
        <f aca="false">SUM(B29+E29+H29+K29)</f>
        <v>116</v>
      </c>
      <c r="O29" s="382" t="n">
        <f aca="false">SUM(C29+F29+I29+L29)</f>
        <v>113</v>
      </c>
      <c r="P29" s="250" t="n">
        <f aca="false">(O29-N29)/N29</f>
        <v>-0.0258620689655172</v>
      </c>
    </row>
    <row r="30" customFormat="false" ht="12.75" hidden="false" customHeight="false" outlineLevel="0" collapsed="false">
      <c r="A30" s="111" t="s">
        <v>58</v>
      </c>
      <c r="B30" s="118" t="n">
        <v>18</v>
      </c>
      <c r="C30" s="119" t="n">
        <v>8</v>
      </c>
      <c r="D30" s="380" t="n">
        <f aca="false">(C30-B30)/B30</f>
        <v>-0.555555555555556</v>
      </c>
      <c r="E30" s="118"/>
      <c r="F30" s="388" t="n">
        <v>18</v>
      </c>
      <c r="G30" s="383"/>
      <c r="H30" s="384"/>
      <c r="I30" s="92" t="n">
        <v>8</v>
      </c>
      <c r="J30" s="380"/>
      <c r="K30" s="186"/>
      <c r="L30" s="385"/>
      <c r="M30" s="383"/>
      <c r="N30" s="387" t="n">
        <f aca="false">SUM(B30+E30+H30+K30)</f>
        <v>18</v>
      </c>
      <c r="O30" s="382" t="n">
        <f aca="false">SUM(C30+F30+I30+L30)</f>
        <v>34</v>
      </c>
      <c r="P30" s="250" t="n">
        <f aca="false">(O30-N30)/N30</f>
        <v>0.888888888888889</v>
      </c>
    </row>
    <row r="31" customFormat="false" ht="12.75" hidden="false" customHeight="false" outlineLevel="0" collapsed="false">
      <c r="A31" s="111" t="s">
        <v>59</v>
      </c>
      <c r="B31" s="118" t="n">
        <v>33</v>
      </c>
      <c r="C31" s="382" t="n">
        <v>17</v>
      </c>
      <c r="D31" s="380" t="n">
        <f aca="false">(C31-B31)/B31</f>
        <v>-0.484848484848485</v>
      </c>
      <c r="E31" s="381" t="n">
        <v>55</v>
      </c>
      <c r="F31" s="119" t="n">
        <v>143</v>
      </c>
      <c r="G31" s="383" t="n">
        <f aca="false">(F31-E31)/E31</f>
        <v>1.6</v>
      </c>
      <c r="H31" s="384"/>
      <c r="I31" s="385"/>
      <c r="J31" s="264"/>
      <c r="K31" s="186" t="n">
        <v>39</v>
      </c>
      <c r="L31" s="92" t="n">
        <v>41</v>
      </c>
      <c r="M31" s="383" t="n">
        <f aca="false">(L31-K31)/K31</f>
        <v>0.0512820512820513</v>
      </c>
      <c r="N31" s="387" t="n">
        <f aca="false">SUM(B31+E31+H31+K31)</f>
        <v>127</v>
      </c>
      <c r="O31" s="382" t="n">
        <f aca="false">SUM(C31+F31+I31+L31)</f>
        <v>201</v>
      </c>
      <c r="P31" s="250" t="n">
        <f aca="false">(O31-N31)/N31</f>
        <v>0.582677165354331</v>
      </c>
    </row>
    <row r="32" customFormat="false" ht="12.75" hidden="false" customHeight="false" outlineLevel="0" collapsed="false">
      <c r="A32" s="111" t="s">
        <v>60</v>
      </c>
      <c r="B32" s="118" t="n">
        <v>8171</v>
      </c>
      <c r="C32" s="119" t="n">
        <v>7723</v>
      </c>
      <c r="D32" s="380" t="n">
        <f aca="false">(C32-B32)/B32</f>
        <v>-0.0548280504222249</v>
      </c>
      <c r="E32" s="381" t="n">
        <v>1850</v>
      </c>
      <c r="F32" s="388" t="n">
        <v>1743</v>
      </c>
      <c r="G32" s="383" t="n">
        <f aca="false">(F32-E32)/E32</f>
        <v>-0.0578378378378378</v>
      </c>
      <c r="H32" s="384"/>
      <c r="I32" s="385"/>
      <c r="J32" s="380"/>
      <c r="K32" s="186" t="n">
        <v>17</v>
      </c>
      <c r="L32" s="187" t="n">
        <v>39</v>
      </c>
      <c r="M32" s="383" t="n">
        <f aca="false">(L32-K32)/K32</f>
        <v>1.29411764705882</v>
      </c>
      <c r="N32" s="387" t="n">
        <f aca="false">SUM(B32+E32+H32+K32)</f>
        <v>10038</v>
      </c>
      <c r="O32" s="382" t="n">
        <f aca="false">SUM(C32+F32+I32+L32)</f>
        <v>9505</v>
      </c>
      <c r="P32" s="250" t="n">
        <f aca="false">(O32-N32)/N32</f>
        <v>-0.0530982267383941</v>
      </c>
    </row>
    <row r="33" customFormat="false" ht="12.75" hidden="false" customHeight="false" outlineLevel="0" collapsed="false">
      <c r="A33" s="111" t="s">
        <v>61</v>
      </c>
      <c r="B33" s="118" t="n">
        <v>1</v>
      </c>
      <c r="C33" s="382" t="n">
        <v>1</v>
      </c>
      <c r="D33" s="380" t="n">
        <f aca="false">(C33-B33)/B33</f>
        <v>0</v>
      </c>
      <c r="E33" s="381"/>
      <c r="F33" s="389"/>
      <c r="G33" s="383"/>
      <c r="H33" s="384"/>
      <c r="I33" s="385"/>
      <c r="J33" s="264"/>
      <c r="K33" s="186" t="n">
        <v>391</v>
      </c>
      <c r="L33" s="187" t="n">
        <v>431</v>
      </c>
      <c r="M33" s="383" t="n">
        <f aca="false">(L33-K33)/K33</f>
        <v>0.10230179028133</v>
      </c>
      <c r="N33" s="387" t="n">
        <f aca="false">SUM(B33+E33+H33+K33)</f>
        <v>392</v>
      </c>
      <c r="O33" s="382" t="n">
        <f aca="false">SUM(C33+F33+I33+L33)</f>
        <v>432</v>
      </c>
      <c r="P33" s="250" t="n">
        <f aca="false">(O33-N33)/N33</f>
        <v>0.102040816326531</v>
      </c>
    </row>
    <row r="34" customFormat="false" ht="12.75" hidden="false" customHeight="false" outlineLevel="0" collapsed="false">
      <c r="A34" s="111" t="s">
        <v>62</v>
      </c>
      <c r="B34" s="118" t="n">
        <v>3197</v>
      </c>
      <c r="C34" s="119" t="n">
        <v>3009</v>
      </c>
      <c r="D34" s="380" t="n">
        <f aca="false">(C34-B34)/B34</f>
        <v>-0.0588051298091961</v>
      </c>
      <c r="E34" s="118" t="n">
        <v>454</v>
      </c>
      <c r="F34" s="388" t="n">
        <v>400</v>
      </c>
      <c r="G34" s="383" t="n">
        <f aca="false">(F34-E34)/E34</f>
        <v>-0.118942731277533</v>
      </c>
      <c r="H34" s="384"/>
      <c r="J34" s="380"/>
      <c r="K34" s="118" t="n">
        <v>152</v>
      </c>
      <c r="L34" s="187" t="n">
        <v>153</v>
      </c>
      <c r="M34" s="383" t="n">
        <f aca="false">(L34-K34)/K34</f>
        <v>0.00657894736842105</v>
      </c>
      <c r="N34" s="387" t="n">
        <f aca="false">SUM(B34+E34+H34+K34)</f>
        <v>3803</v>
      </c>
      <c r="O34" s="382" t="n">
        <f aca="false">SUM(C34+F34+I34+L34)</f>
        <v>3562</v>
      </c>
      <c r="P34" s="250" t="n">
        <f aca="false">(O34-N34)/N34</f>
        <v>-0.0633710228766763</v>
      </c>
    </row>
    <row r="35" customFormat="false" ht="12.75" hidden="false" customHeight="false" outlineLevel="0" collapsed="false">
      <c r="A35" s="111" t="s">
        <v>63</v>
      </c>
      <c r="B35" s="118"/>
      <c r="C35" s="382"/>
      <c r="D35" s="380"/>
      <c r="E35" s="381"/>
      <c r="F35" s="389"/>
      <c r="G35" s="383"/>
      <c r="H35" s="384"/>
      <c r="I35" s="385"/>
      <c r="J35" s="264"/>
      <c r="K35" s="186" t="n">
        <v>30</v>
      </c>
      <c r="L35" s="187" t="n">
        <v>75</v>
      </c>
      <c r="M35" s="383" t="n">
        <f aca="false">(L35-K35)/K35</f>
        <v>1.5</v>
      </c>
      <c r="N35" s="387" t="n">
        <f aca="false">SUM(B35+E35+H35+K35)</f>
        <v>30</v>
      </c>
      <c r="O35" s="382" t="n">
        <f aca="false">SUM(C35+F35+I35+L35)</f>
        <v>75</v>
      </c>
      <c r="P35" s="250" t="n">
        <f aca="false">(O35-N35)/N35</f>
        <v>1.5</v>
      </c>
    </row>
    <row r="36" customFormat="false" ht="12.75" hidden="false" customHeight="false" outlineLevel="0" collapsed="false">
      <c r="A36" s="111" t="s">
        <v>64</v>
      </c>
      <c r="B36" s="118" t="n">
        <v>1473</v>
      </c>
      <c r="C36" s="119" t="n">
        <v>1776</v>
      </c>
      <c r="D36" s="380" t="n">
        <f aca="false">(C36-B36)/B36</f>
        <v>0.205702647657841</v>
      </c>
      <c r="E36" s="118" t="n">
        <v>158</v>
      </c>
      <c r="F36" s="388" t="n">
        <v>72</v>
      </c>
      <c r="G36" s="383" t="n">
        <f aca="false">(F36-E36)/E36</f>
        <v>-0.544303797468354</v>
      </c>
      <c r="H36" s="384"/>
      <c r="I36" s="385"/>
      <c r="J36" s="264"/>
      <c r="K36" s="186" t="n">
        <v>199</v>
      </c>
      <c r="L36" s="187" t="n">
        <v>239</v>
      </c>
      <c r="M36" s="383" t="n">
        <f aca="false">(L36-K36)/K36</f>
        <v>0.201005025125628</v>
      </c>
      <c r="N36" s="387" t="n">
        <f aca="false">SUM(B36+E36+H36+K36)</f>
        <v>1830</v>
      </c>
      <c r="O36" s="382" t="n">
        <f aca="false">SUM(C36+F36+I36+L36)</f>
        <v>2087</v>
      </c>
      <c r="P36" s="250" t="n">
        <f aca="false">(O36-N36)/N36</f>
        <v>0.140437158469945</v>
      </c>
    </row>
    <row r="37" customFormat="false" ht="12.75" hidden="false" customHeight="false" outlineLevel="0" collapsed="false">
      <c r="A37" s="111" t="s">
        <v>65</v>
      </c>
      <c r="B37" s="118" t="n">
        <v>1728</v>
      </c>
      <c r="C37" s="119" t="n">
        <v>1391</v>
      </c>
      <c r="D37" s="380" t="n">
        <f aca="false">(C37-B37)/B37</f>
        <v>-0.195023148148148</v>
      </c>
      <c r="E37" s="118" t="n">
        <v>650</v>
      </c>
      <c r="F37" s="119" t="n">
        <v>801</v>
      </c>
      <c r="G37" s="250" t="n">
        <f aca="false">(F37-E37)/E37</f>
        <v>0.232307692307692</v>
      </c>
      <c r="H37" s="384"/>
      <c r="J37" s="380"/>
      <c r="K37" s="186" t="n">
        <v>230</v>
      </c>
      <c r="L37" s="187" t="n">
        <v>124</v>
      </c>
      <c r="M37" s="383" t="n">
        <f aca="false">(L37-K37)/K37</f>
        <v>-0.460869565217391</v>
      </c>
      <c r="N37" s="387" t="n">
        <f aca="false">SUM(B37+E37+H37+K37)</f>
        <v>2608</v>
      </c>
      <c r="O37" s="382" t="n">
        <f aca="false">SUM(C37+F37+I37+L37)</f>
        <v>2316</v>
      </c>
      <c r="P37" s="250" t="n">
        <f aca="false">(O37-N37)/N37</f>
        <v>-0.111963190184049</v>
      </c>
    </row>
    <row r="38" customFormat="false" ht="12.75" hidden="false" customHeight="false" outlineLevel="0" collapsed="false">
      <c r="A38" s="111" t="s">
        <v>66</v>
      </c>
      <c r="B38" s="118" t="n">
        <v>1760</v>
      </c>
      <c r="C38" s="119" t="n">
        <v>1855</v>
      </c>
      <c r="D38" s="380" t="n">
        <f aca="false">(C38-B38)/B38</f>
        <v>0.0539772727272727</v>
      </c>
      <c r="E38" s="118" t="n">
        <v>680</v>
      </c>
      <c r="F38" s="119" t="n">
        <v>653</v>
      </c>
      <c r="G38" s="250" t="n">
        <f aca="false">(F38-E38)/E38</f>
        <v>-0.0397058823529412</v>
      </c>
      <c r="H38" s="384" t="n">
        <v>15</v>
      </c>
      <c r="I38" s="187"/>
      <c r="J38" s="264"/>
      <c r="K38" s="186" t="n">
        <v>4</v>
      </c>
      <c r="L38" s="187" t="n">
        <v>21</v>
      </c>
      <c r="M38" s="383" t="n">
        <f aca="false">(L38-K38)/K38</f>
        <v>4.25</v>
      </c>
      <c r="N38" s="387" t="n">
        <f aca="false">SUM(B38+E38+H38+K38)</f>
        <v>2459</v>
      </c>
      <c r="O38" s="382" t="n">
        <f aca="false">SUM(C38+F38+I38+L38)</f>
        <v>2529</v>
      </c>
      <c r="P38" s="250" t="n">
        <f aca="false">(O38-N38)/N38</f>
        <v>0.0284668564457096</v>
      </c>
    </row>
    <row r="39" customFormat="false" ht="12.75" hidden="false" customHeight="false" outlineLevel="0" collapsed="false">
      <c r="A39" s="111" t="s">
        <v>67</v>
      </c>
      <c r="B39" s="118" t="n">
        <v>2709</v>
      </c>
      <c r="C39" s="119" t="n">
        <v>2662</v>
      </c>
      <c r="D39" s="380" t="n">
        <f aca="false">(C39-B39)/B39</f>
        <v>-0.0173495754891104</v>
      </c>
      <c r="E39" s="118" t="n">
        <v>1316</v>
      </c>
      <c r="F39" s="119" t="n">
        <v>1450</v>
      </c>
      <c r="G39" s="250" t="n">
        <f aca="false">(F39-E39)/E39</f>
        <v>0.101823708206687</v>
      </c>
      <c r="H39" s="384"/>
      <c r="I39" s="385"/>
      <c r="J39" s="264"/>
      <c r="K39" s="186" t="n">
        <v>15</v>
      </c>
      <c r="L39" s="187" t="n">
        <v>13</v>
      </c>
      <c r="M39" s="383" t="n">
        <f aca="false">(L39-K39)/K39</f>
        <v>-0.133333333333333</v>
      </c>
      <c r="N39" s="387" t="n">
        <f aca="false">SUM(B39+E39+H39+K39)</f>
        <v>4040</v>
      </c>
      <c r="O39" s="382" t="n">
        <f aca="false">SUM(C39+F39+I39+L39)</f>
        <v>4125</v>
      </c>
      <c r="P39" s="250" t="n">
        <f aca="false">(O39-N39)/N39</f>
        <v>0.021039603960396</v>
      </c>
    </row>
    <row r="40" customFormat="false" ht="12.75" hidden="false" customHeight="false" outlineLevel="0" collapsed="false">
      <c r="A40" s="111" t="s">
        <v>68</v>
      </c>
      <c r="B40" s="118" t="n">
        <v>5266</v>
      </c>
      <c r="C40" s="119" t="n">
        <v>5579</v>
      </c>
      <c r="D40" s="380" t="n">
        <f aca="false">(C40-B40)/B40</f>
        <v>0.0594379035320927</v>
      </c>
      <c r="E40" s="118" t="n">
        <v>1356</v>
      </c>
      <c r="F40" s="119" t="n">
        <v>1325</v>
      </c>
      <c r="G40" s="250" t="n">
        <f aca="false">(F40-E40)/E40</f>
        <v>-0.0228613569321534</v>
      </c>
      <c r="H40" s="384"/>
      <c r="I40" s="385"/>
      <c r="J40" s="264"/>
      <c r="K40" s="186" t="n">
        <v>567</v>
      </c>
      <c r="L40" s="187" t="n">
        <v>634</v>
      </c>
      <c r="M40" s="383" t="n">
        <f aca="false">(L40-K40)/K40</f>
        <v>0.118165784832451</v>
      </c>
      <c r="N40" s="387" t="n">
        <f aca="false">SUM(B40+E40+H40+K40)</f>
        <v>7189</v>
      </c>
      <c r="O40" s="382" t="n">
        <f aca="false">SUM(C40+F40+I40+L40)</f>
        <v>7538</v>
      </c>
      <c r="P40" s="250" t="n">
        <f aca="false">(O40-N40)/N40</f>
        <v>0.0485463903185422</v>
      </c>
    </row>
    <row r="41" customFormat="false" ht="12.75" hidden="false" customHeight="false" outlineLevel="0" collapsed="false">
      <c r="A41" s="111" t="s">
        <v>69</v>
      </c>
      <c r="B41" s="118" t="n">
        <v>2032</v>
      </c>
      <c r="C41" s="119" t="n">
        <v>1704</v>
      </c>
      <c r="D41" s="380" t="n">
        <f aca="false">(C41-B41)/B41</f>
        <v>-0.161417322834646</v>
      </c>
      <c r="E41" s="118" t="n">
        <v>528</v>
      </c>
      <c r="F41" s="119" t="n">
        <v>372</v>
      </c>
      <c r="G41" s="250" t="n">
        <f aca="false">(F41-E41)/E41</f>
        <v>-0.295454545454545</v>
      </c>
      <c r="H41" s="384"/>
      <c r="I41" s="385"/>
      <c r="J41" s="264"/>
      <c r="K41" s="186" t="n">
        <v>21</v>
      </c>
      <c r="L41" s="187" t="n">
        <v>10</v>
      </c>
      <c r="M41" s="383" t="n">
        <f aca="false">(L41-K41)/K41</f>
        <v>-0.523809523809524</v>
      </c>
      <c r="N41" s="387" t="n">
        <f aca="false">SUM(B41+E41+H41+K41)</f>
        <v>2581</v>
      </c>
      <c r="O41" s="382" t="n">
        <f aca="false">SUM(C41+F41+I41+L41)</f>
        <v>2086</v>
      </c>
      <c r="P41" s="250" t="n">
        <f aca="false">(O41-N41)/N41</f>
        <v>-0.191786129407207</v>
      </c>
    </row>
    <row r="42" customFormat="false" ht="12.75" hidden="false" customHeight="false" outlineLevel="0" collapsed="false">
      <c r="A42" s="111" t="s">
        <v>70</v>
      </c>
      <c r="B42" s="118" t="n">
        <v>3248</v>
      </c>
      <c r="C42" s="119" t="n">
        <v>3595</v>
      </c>
      <c r="D42" s="380" t="n">
        <f aca="false">(C42-B42)/B42</f>
        <v>0.106834975369458</v>
      </c>
      <c r="E42" s="118" t="n">
        <v>517</v>
      </c>
      <c r="F42" s="119" t="n">
        <v>591</v>
      </c>
      <c r="G42" s="250" t="n">
        <f aca="false">(F42-E42)/E42</f>
        <v>0.143133462282398</v>
      </c>
      <c r="H42" s="384" t="n">
        <v>116</v>
      </c>
      <c r="I42" s="92" t="n">
        <v>144</v>
      </c>
      <c r="J42" s="380" t="n">
        <f aca="false">(I42-H42)/H42</f>
        <v>0.241379310344828</v>
      </c>
      <c r="K42" s="186" t="n">
        <v>32</v>
      </c>
      <c r="L42" s="187" t="n">
        <v>33</v>
      </c>
      <c r="M42" s="383" t="n">
        <f aca="false">(L42-K42)/K42</f>
        <v>0.03125</v>
      </c>
      <c r="N42" s="387" t="n">
        <f aca="false">SUM(B42+E42+H42+K42)</f>
        <v>3913</v>
      </c>
      <c r="O42" s="382" t="n">
        <f aca="false">SUM(C42+F42+I42+L42)</f>
        <v>4363</v>
      </c>
      <c r="P42" s="250" t="n">
        <f aca="false">(O42-N42)/N42</f>
        <v>0.115001277791975</v>
      </c>
    </row>
    <row r="43" customFormat="false" ht="12.75" hidden="false" customHeight="false" outlineLevel="0" collapsed="false">
      <c r="A43" s="111" t="s">
        <v>72</v>
      </c>
      <c r="B43" s="118" t="n">
        <v>1165</v>
      </c>
      <c r="C43" s="119" t="n">
        <v>1387</v>
      </c>
      <c r="D43" s="380" t="n">
        <f aca="false">(C43-B43)/B43</f>
        <v>0.190557939914163</v>
      </c>
      <c r="E43" s="118" t="n">
        <v>412</v>
      </c>
      <c r="F43" s="119" t="n">
        <v>438</v>
      </c>
      <c r="G43" s="250" t="n">
        <f aca="false">(F43-E43)/E43</f>
        <v>0.0631067961165049</v>
      </c>
      <c r="H43" s="384" t="n">
        <v>84</v>
      </c>
      <c r="I43" s="187" t="n">
        <v>41</v>
      </c>
      <c r="J43" s="380" t="n">
        <f aca="false">(I43-H43)/H43</f>
        <v>-0.511904761904762</v>
      </c>
      <c r="K43" s="186" t="n">
        <v>22</v>
      </c>
      <c r="L43" s="187" t="n">
        <v>41</v>
      </c>
      <c r="M43" s="383" t="n">
        <f aca="false">(L43-K43)/K43</f>
        <v>0.863636363636364</v>
      </c>
      <c r="N43" s="387" t="n">
        <f aca="false">SUM(B43+E43+H43+K43)</f>
        <v>1683</v>
      </c>
      <c r="O43" s="382" t="n">
        <f aca="false">SUM(C43+F43+I43+L43)</f>
        <v>1907</v>
      </c>
      <c r="P43" s="250" t="n">
        <f aca="false">(O43-N43)/N43</f>
        <v>0.133095662507427</v>
      </c>
    </row>
    <row r="44" customFormat="false" ht="12.75" hidden="false" customHeight="false" outlineLevel="0" collapsed="false">
      <c r="A44" s="111" t="s">
        <v>71</v>
      </c>
      <c r="B44" s="118" t="n">
        <v>821</v>
      </c>
      <c r="C44" s="119" t="n">
        <v>740</v>
      </c>
      <c r="D44" s="380" t="n">
        <f aca="false">(C44-B44)/B44</f>
        <v>-0.0986601705237515</v>
      </c>
      <c r="E44" s="118" t="n">
        <v>344</v>
      </c>
      <c r="F44" s="119" t="n">
        <v>417</v>
      </c>
      <c r="G44" s="250" t="n">
        <f aca="false">(F44-E44)/E44</f>
        <v>0.212209302325581</v>
      </c>
      <c r="H44" s="384"/>
      <c r="I44" s="187"/>
      <c r="J44" s="380"/>
      <c r="K44" s="186" t="n">
        <v>61</v>
      </c>
      <c r="L44" s="187" t="n">
        <v>97</v>
      </c>
      <c r="M44" s="383" t="n">
        <f aca="false">(L44-K44)/K44</f>
        <v>0.59016393442623</v>
      </c>
      <c r="N44" s="387" t="n">
        <f aca="false">SUM(B44+E44+H44+K44)</f>
        <v>1226</v>
      </c>
      <c r="O44" s="382" t="n">
        <f aca="false">SUM(C44+F44+I44+L44)</f>
        <v>1254</v>
      </c>
      <c r="P44" s="250" t="n">
        <f aca="false">(O44-N44)/N44</f>
        <v>0.0228384991843393</v>
      </c>
    </row>
    <row r="45" customFormat="false" ht="12.75" hidden="false" customHeight="false" outlineLevel="0" collapsed="false">
      <c r="A45" s="111" t="s">
        <v>73</v>
      </c>
      <c r="B45" s="118" t="n">
        <v>1997</v>
      </c>
      <c r="C45" s="119" t="n">
        <v>1484</v>
      </c>
      <c r="D45" s="380" t="n">
        <f aca="false">(C45-B45)/B45</f>
        <v>-0.256885327991988</v>
      </c>
      <c r="E45" s="118" t="n">
        <v>1290</v>
      </c>
      <c r="F45" s="388" t="n">
        <v>1071</v>
      </c>
      <c r="G45" s="250" t="n">
        <f aca="false">(F45-E45)/E45</f>
        <v>-0.169767441860465</v>
      </c>
      <c r="H45" s="384" t="n">
        <v>237</v>
      </c>
      <c r="I45" s="92" t="n">
        <v>363</v>
      </c>
      <c r="J45" s="380" t="n">
        <f aca="false">(I45-H45)/H45</f>
        <v>0.531645569620253</v>
      </c>
      <c r="K45" s="186" t="n">
        <v>224</v>
      </c>
      <c r="L45" s="92" t="n">
        <v>690</v>
      </c>
      <c r="M45" s="383" t="n">
        <f aca="false">(L45-K45)/K45</f>
        <v>2.08035714285714</v>
      </c>
      <c r="N45" s="387" t="n">
        <f aca="false">SUM(B45+E45+H45+K45)</f>
        <v>3748</v>
      </c>
      <c r="O45" s="382" t="n">
        <f aca="false">SUM(C45+F45+I45+L45)</f>
        <v>3608</v>
      </c>
      <c r="P45" s="250" t="n">
        <f aca="false">(O45-N45)/N45</f>
        <v>-0.0373532550693703</v>
      </c>
    </row>
    <row r="46" customFormat="false" ht="12.75" hidden="false" customHeight="false" outlineLevel="0" collapsed="false">
      <c r="A46" s="111" t="s">
        <v>74</v>
      </c>
      <c r="B46" s="186" t="n">
        <v>148</v>
      </c>
      <c r="C46" s="119" t="n">
        <v>152</v>
      </c>
      <c r="D46" s="380" t="n">
        <f aca="false">(C46-B46)/B46</f>
        <v>0.027027027027027</v>
      </c>
      <c r="E46" s="381" t="n">
        <v>76</v>
      </c>
      <c r="F46" s="382"/>
      <c r="G46" s="250"/>
      <c r="H46" s="384"/>
      <c r="I46" s="385"/>
      <c r="J46" s="380"/>
      <c r="K46" s="381"/>
      <c r="L46" s="385" t="n">
        <v>6</v>
      </c>
      <c r="M46" s="383"/>
      <c r="N46" s="387" t="n">
        <f aca="false">SUM(B46+E46+H46+K46)</f>
        <v>224</v>
      </c>
      <c r="O46" s="382" t="n">
        <f aca="false">SUM(C46+F46+I46+L46)</f>
        <v>158</v>
      </c>
      <c r="P46" s="250" t="n">
        <f aca="false">(O46-N46)/N46</f>
        <v>-0.294642857142857</v>
      </c>
    </row>
    <row r="47" customFormat="false" ht="12.75" hidden="false" customHeight="false" outlineLevel="0" collapsed="false">
      <c r="A47" s="390" t="s">
        <v>75</v>
      </c>
      <c r="B47" s="391" t="n">
        <f aca="false">SUM(B9:B46)</f>
        <v>64868</v>
      </c>
      <c r="C47" s="392" t="n">
        <f aca="false">SUM(C9:C46)</f>
        <v>64127</v>
      </c>
      <c r="D47" s="393" t="n">
        <f aca="false">(C47-B47)/B47</f>
        <v>-0.0114231978787692</v>
      </c>
      <c r="E47" s="391" t="n">
        <f aca="false">SUM(E9:E46)</f>
        <v>18484</v>
      </c>
      <c r="F47" s="392" t="n">
        <f aca="false">SUM(F9:F46)</f>
        <v>18759</v>
      </c>
      <c r="G47" s="394" t="n">
        <f aca="false">(F47-E47)/E47</f>
        <v>0.0148777320926206</v>
      </c>
      <c r="H47" s="395" t="n">
        <f aca="false">SUM(H9:H46)</f>
        <v>1383</v>
      </c>
      <c r="I47" s="396" t="n">
        <f aca="false">SUM(I9:I46)</f>
        <v>1517</v>
      </c>
      <c r="J47" s="393" t="n">
        <f aca="false">(I47-H47)/H47</f>
        <v>0.0968908170643529</v>
      </c>
      <c r="K47" s="391" t="n">
        <f aca="false">SUM(K9:K46)</f>
        <v>3794</v>
      </c>
      <c r="L47" s="392" t="n">
        <f aca="false">SUM(L9:L46)</f>
        <v>4450</v>
      </c>
      <c r="M47" s="394" t="n">
        <f aca="false">(L47-K47)/K47</f>
        <v>0.172904586188719</v>
      </c>
      <c r="N47" s="397" t="n">
        <f aca="false">SUM(N9:N46)</f>
        <v>88529</v>
      </c>
      <c r="O47" s="392" t="n">
        <f aca="false">SUM(O9:O46)</f>
        <v>88853</v>
      </c>
      <c r="P47" s="394" t="n">
        <f aca="false">(O47-N47)/N47</f>
        <v>0.00365981768685967</v>
      </c>
    </row>
    <row r="48" customFormat="false" ht="12.75" hidden="false" customHeight="false" outlineLevel="0" collapsed="false">
      <c r="A48" s="129" t="s">
        <v>9</v>
      </c>
      <c r="B48" s="398"/>
      <c r="C48" s="399"/>
      <c r="D48" s="400"/>
      <c r="E48" s="398"/>
      <c r="F48" s="399"/>
      <c r="G48" s="401"/>
      <c r="H48" s="402"/>
      <c r="I48" s="403"/>
      <c r="J48" s="400"/>
      <c r="K48" s="398"/>
      <c r="L48" s="399"/>
      <c r="M48" s="401"/>
      <c r="N48" s="404"/>
      <c r="O48" s="399"/>
      <c r="P48" s="401"/>
    </row>
    <row r="49" customFormat="false" ht="12.75" hidden="false" customHeight="false" outlineLevel="0" collapsed="false">
      <c r="A49" s="136" t="s">
        <v>39</v>
      </c>
      <c r="B49" s="398"/>
      <c r="C49" s="389" t="n">
        <v>44</v>
      </c>
      <c r="D49" s="400"/>
      <c r="E49" s="398"/>
      <c r="F49" s="399"/>
      <c r="G49" s="401"/>
      <c r="H49" s="402"/>
      <c r="I49" s="403"/>
      <c r="J49" s="400"/>
      <c r="K49" s="398"/>
      <c r="L49" s="399"/>
      <c r="M49" s="401"/>
      <c r="N49" s="404"/>
      <c r="O49" s="382" t="n">
        <f aca="false">SUM(C49+F49+I49+L49)</f>
        <v>44</v>
      </c>
      <c r="P49" s="401"/>
    </row>
    <row r="50" customFormat="false" ht="12.75" hidden="false" customHeight="false" outlineLevel="0" collapsed="false">
      <c r="A50" s="136" t="s">
        <v>46</v>
      </c>
      <c r="B50" s="398"/>
      <c r="C50" s="389"/>
      <c r="D50" s="400"/>
      <c r="E50" s="398"/>
      <c r="F50" s="399"/>
      <c r="G50" s="401"/>
      <c r="H50" s="402"/>
      <c r="I50" s="403"/>
      <c r="J50" s="400"/>
      <c r="K50" s="398"/>
      <c r="L50" s="399"/>
      <c r="M50" s="401"/>
      <c r="N50" s="404"/>
      <c r="O50" s="382"/>
      <c r="P50" s="401"/>
    </row>
    <row r="51" customFormat="false" ht="12.75" hidden="false" customHeight="false" outlineLevel="0" collapsed="false">
      <c r="A51" s="136" t="s">
        <v>47</v>
      </c>
      <c r="B51" s="398"/>
      <c r="C51" s="389"/>
      <c r="D51" s="400"/>
      <c r="E51" s="398"/>
      <c r="F51" s="389" t="n">
        <v>72</v>
      </c>
      <c r="G51" s="401"/>
      <c r="H51" s="402"/>
      <c r="I51" s="405" t="n">
        <v>168</v>
      </c>
      <c r="J51" s="400"/>
      <c r="K51" s="398"/>
      <c r="L51" s="399"/>
      <c r="M51" s="401"/>
      <c r="N51" s="404"/>
      <c r="O51" s="382" t="n">
        <f aca="false">SUM(C51+F51+I51+L51)</f>
        <v>240</v>
      </c>
      <c r="P51" s="401"/>
    </row>
    <row r="52" customFormat="false" ht="12.75" hidden="false" customHeight="false" outlineLevel="0" collapsed="false">
      <c r="A52" s="136" t="s">
        <v>50</v>
      </c>
      <c r="B52" s="398"/>
      <c r="C52" s="389" t="n">
        <v>210</v>
      </c>
      <c r="D52" s="400"/>
      <c r="E52" s="398"/>
      <c r="F52" s="399"/>
      <c r="G52" s="401"/>
      <c r="H52" s="402"/>
      <c r="I52" s="405"/>
      <c r="J52" s="400"/>
      <c r="K52" s="398"/>
      <c r="L52" s="399"/>
      <c r="M52" s="401"/>
      <c r="N52" s="404"/>
      <c r="O52" s="382" t="n">
        <f aca="false">SUM(C52+F52+I52+L52)</f>
        <v>210</v>
      </c>
      <c r="P52" s="401"/>
    </row>
    <row r="53" customFormat="false" ht="12.75" hidden="false" customHeight="false" outlineLevel="0" collapsed="false">
      <c r="A53" s="136" t="s">
        <v>76</v>
      </c>
      <c r="B53" s="398"/>
      <c r="C53" s="389"/>
      <c r="D53" s="400"/>
      <c r="E53" s="398"/>
      <c r="F53" s="399"/>
      <c r="G53" s="401"/>
      <c r="H53" s="402"/>
      <c r="I53" s="405"/>
      <c r="J53" s="400"/>
      <c r="K53" s="398"/>
      <c r="L53" s="389" t="n">
        <v>48</v>
      </c>
      <c r="M53" s="401"/>
      <c r="N53" s="404"/>
      <c r="O53" s="382" t="n">
        <f aca="false">SUM(C53+F53+I53+L53)</f>
        <v>48</v>
      </c>
      <c r="P53" s="401"/>
    </row>
    <row r="54" customFormat="false" ht="12.75" hidden="false" customHeight="false" outlineLevel="0" collapsed="false">
      <c r="A54" s="136" t="s">
        <v>60</v>
      </c>
      <c r="B54" s="398"/>
      <c r="C54" s="389" t="n">
        <v>150</v>
      </c>
      <c r="D54" s="400"/>
      <c r="E54" s="398"/>
      <c r="F54" s="399"/>
      <c r="G54" s="401"/>
      <c r="H54" s="402"/>
      <c r="I54" s="405"/>
      <c r="J54" s="400"/>
      <c r="K54" s="398"/>
      <c r="L54" s="399"/>
      <c r="M54" s="401"/>
      <c r="N54" s="404"/>
      <c r="O54" s="382" t="n">
        <f aca="false">SUM(C54+F54+I54+L54)</f>
        <v>150</v>
      </c>
      <c r="P54" s="401"/>
    </row>
    <row r="55" customFormat="false" ht="12.75" hidden="false" customHeight="false" outlineLevel="0" collapsed="false">
      <c r="A55" s="136" t="s">
        <v>59</v>
      </c>
      <c r="B55" s="398"/>
      <c r="C55" s="389" t="n">
        <v>50</v>
      </c>
      <c r="D55" s="400"/>
      <c r="E55" s="398"/>
      <c r="F55" s="399"/>
      <c r="G55" s="401"/>
      <c r="H55" s="402"/>
      <c r="I55" s="405" t="n">
        <v>10</v>
      </c>
      <c r="J55" s="400"/>
      <c r="K55" s="398"/>
      <c r="L55" s="399"/>
      <c r="M55" s="401"/>
      <c r="N55" s="404"/>
      <c r="O55" s="382" t="n">
        <f aca="false">SUM(C55+F55+I55+L55)</f>
        <v>60</v>
      </c>
      <c r="P55" s="401"/>
    </row>
    <row r="56" customFormat="false" ht="12.75" hidden="false" customHeight="false" outlineLevel="0" collapsed="false">
      <c r="A56" s="136" t="s">
        <v>65</v>
      </c>
      <c r="B56" s="406"/>
      <c r="C56" s="389" t="n">
        <v>78</v>
      </c>
      <c r="D56" s="380"/>
      <c r="E56" s="406"/>
      <c r="F56" s="389"/>
      <c r="G56" s="250"/>
      <c r="H56" s="407"/>
      <c r="I56" s="405"/>
      <c r="J56" s="380"/>
      <c r="K56" s="406"/>
      <c r="L56" s="389"/>
      <c r="M56" s="250"/>
      <c r="N56" s="408"/>
      <c r="O56" s="382" t="n">
        <f aca="false">SUM(C56+F56+I56+L56)</f>
        <v>78</v>
      </c>
      <c r="P56" s="250"/>
    </row>
    <row r="57" customFormat="false" ht="12.75" hidden="false" customHeight="false" outlineLevel="0" collapsed="false">
      <c r="A57" s="136" t="s">
        <v>66</v>
      </c>
      <c r="B57" s="406"/>
      <c r="C57" s="389"/>
      <c r="D57" s="380"/>
      <c r="E57" s="406"/>
      <c r="F57" s="389"/>
      <c r="G57" s="250"/>
      <c r="H57" s="407"/>
      <c r="I57" s="405"/>
      <c r="J57" s="380"/>
      <c r="K57" s="406"/>
      <c r="L57" s="389"/>
      <c r="M57" s="250"/>
      <c r="N57" s="408"/>
      <c r="O57" s="382"/>
      <c r="P57" s="250"/>
    </row>
    <row r="58" customFormat="false" ht="12.75" hidden="false" customHeight="false" outlineLevel="0" collapsed="false">
      <c r="A58" s="136" t="s">
        <v>68</v>
      </c>
      <c r="B58" s="406"/>
      <c r="C58" s="389" t="n">
        <v>54</v>
      </c>
      <c r="D58" s="380"/>
      <c r="E58" s="406"/>
      <c r="F58" s="389"/>
      <c r="G58" s="250"/>
      <c r="H58" s="407"/>
      <c r="I58" s="405"/>
      <c r="J58" s="380"/>
      <c r="K58" s="406"/>
      <c r="L58" s="389"/>
      <c r="M58" s="250"/>
      <c r="N58" s="408"/>
      <c r="O58" s="382" t="n">
        <f aca="false">SUM(C58+F58+I58+L58)</f>
        <v>54</v>
      </c>
      <c r="P58" s="250"/>
    </row>
    <row r="59" customFormat="false" ht="12.75" hidden="false" customHeight="false" outlineLevel="0" collapsed="false">
      <c r="A59" s="136" t="s">
        <v>67</v>
      </c>
      <c r="B59" s="406"/>
      <c r="C59" s="389" t="n">
        <v>120</v>
      </c>
      <c r="D59" s="380"/>
      <c r="E59" s="406"/>
      <c r="F59" s="389"/>
      <c r="G59" s="250"/>
      <c r="H59" s="407"/>
      <c r="I59" s="405"/>
      <c r="J59" s="380"/>
      <c r="K59" s="406"/>
      <c r="L59" s="389"/>
      <c r="M59" s="250"/>
      <c r="N59" s="408"/>
      <c r="O59" s="382" t="n">
        <f aca="false">SUM(C59+F59+I59+L59)</f>
        <v>120</v>
      </c>
      <c r="P59" s="250"/>
    </row>
    <row r="60" customFormat="false" ht="12.75" hidden="false" customHeight="false" outlineLevel="0" collapsed="false">
      <c r="A60" s="136" t="s">
        <v>69</v>
      </c>
      <c r="B60" s="406"/>
      <c r="C60" s="389"/>
      <c r="D60" s="380"/>
      <c r="E60" s="406"/>
      <c r="F60" s="389"/>
      <c r="G60" s="250"/>
      <c r="H60" s="407"/>
      <c r="I60" s="405"/>
      <c r="J60" s="380"/>
      <c r="K60" s="406"/>
      <c r="L60" s="389"/>
      <c r="M60" s="250"/>
      <c r="N60" s="408"/>
      <c r="O60" s="382"/>
      <c r="P60" s="250"/>
    </row>
    <row r="61" customFormat="false" ht="12.75" hidden="false" customHeight="false" outlineLevel="0" collapsed="false">
      <c r="A61" s="136" t="s">
        <v>73</v>
      </c>
      <c r="B61" s="406"/>
      <c r="C61" s="389" t="n">
        <v>52</v>
      </c>
      <c r="D61" s="380"/>
      <c r="E61" s="406"/>
      <c r="F61" s="389"/>
      <c r="G61" s="250"/>
      <c r="H61" s="407"/>
      <c r="I61" s="405" t="n">
        <v>156</v>
      </c>
      <c r="J61" s="380"/>
      <c r="K61" s="406"/>
      <c r="L61" s="389"/>
      <c r="M61" s="250"/>
      <c r="N61" s="408"/>
      <c r="O61" s="382" t="n">
        <f aca="false">SUM(C61+F61+I61+L61)</f>
        <v>208</v>
      </c>
      <c r="P61" s="250"/>
    </row>
    <row r="62" customFormat="false" ht="12.75" hidden="false" customHeight="false" outlineLevel="0" collapsed="false">
      <c r="A62" s="136" t="s">
        <v>77</v>
      </c>
      <c r="B62" s="406"/>
      <c r="C62" s="389" t="n">
        <v>54</v>
      </c>
      <c r="D62" s="380"/>
      <c r="E62" s="406"/>
      <c r="F62" s="389"/>
      <c r="G62" s="250"/>
      <c r="H62" s="407"/>
      <c r="I62" s="405"/>
      <c r="J62" s="380"/>
      <c r="K62" s="406"/>
      <c r="L62" s="389"/>
      <c r="M62" s="250"/>
      <c r="N62" s="408"/>
      <c r="O62" s="382" t="n">
        <f aca="false">SUM(C62+F62+I62+L62)</f>
        <v>54</v>
      </c>
      <c r="P62" s="250"/>
    </row>
    <row r="63" customFormat="false" ht="12.75" hidden="false" customHeight="false" outlineLevel="0" collapsed="false">
      <c r="A63" s="122" t="s">
        <v>78</v>
      </c>
      <c r="B63" s="409" t="n">
        <v>904</v>
      </c>
      <c r="C63" s="410" t="n">
        <f aca="false">SUM(C49:C62)</f>
        <v>812</v>
      </c>
      <c r="D63" s="411" t="n">
        <f aca="false">(C63-B63)/B63</f>
        <v>-0.101769911504425</v>
      </c>
      <c r="E63" s="409" t="n">
        <v>192</v>
      </c>
      <c r="F63" s="410" t="n">
        <f aca="false">SUM(F49:F62)</f>
        <v>72</v>
      </c>
      <c r="G63" s="240" t="n">
        <f aca="false">(F63-E63)/E63</f>
        <v>-0.625</v>
      </c>
      <c r="H63" s="412" t="n">
        <v>120</v>
      </c>
      <c r="I63" s="413" t="n">
        <f aca="false">SUM(I49:I62)</f>
        <v>334</v>
      </c>
      <c r="J63" s="240" t="n">
        <f aca="false">(I63-H63)/H63</f>
        <v>1.78333333333333</v>
      </c>
      <c r="K63" s="409" t="n">
        <v>24</v>
      </c>
      <c r="L63" s="410" t="n">
        <f aca="false">SUM(L49:L62)</f>
        <v>48</v>
      </c>
      <c r="M63" s="240" t="n">
        <f aca="false">(L63-K63)/K63</f>
        <v>1</v>
      </c>
      <c r="N63" s="410" t="n">
        <f aca="false">SUM(B63+E63+H63+K63)</f>
        <v>1240</v>
      </c>
      <c r="O63" s="410" t="n">
        <f aca="false">SUM(O49:O62)</f>
        <v>1266</v>
      </c>
      <c r="P63" s="240" t="n">
        <f aca="false">(O63-N63)/N63</f>
        <v>0.0209677419354839</v>
      </c>
    </row>
    <row r="64" customFormat="false" ht="12.75" hidden="false" customHeight="false" outlineLevel="0" collapsed="false">
      <c r="A64" s="253" t="s">
        <v>79</v>
      </c>
      <c r="B64" s="376"/>
      <c r="C64" s="377"/>
      <c r="D64" s="375"/>
      <c r="E64" s="414"/>
      <c r="F64" s="377"/>
      <c r="G64" s="378"/>
      <c r="H64" s="379"/>
      <c r="I64" s="374"/>
      <c r="J64" s="375"/>
      <c r="K64" s="376"/>
      <c r="L64" s="374"/>
      <c r="M64" s="378"/>
      <c r="N64" s="415"/>
      <c r="O64" s="374"/>
      <c r="P64" s="378"/>
    </row>
    <row r="65" customFormat="false" ht="12.75" hidden="false" customHeight="false" outlineLevel="0" collapsed="false">
      <c r="A65" s="111" t="s">
        <v>80</v>
      </c>
      <c r="B65" s="118" t="n">
        <v>1485</v>
      </c>
      <c r="C65" s="382" t="n">
        <v>1508</v>
      </c>
      <c r="D65" s="380" t="n">
        <f aca="false">(C65-B65)/B65</f>
        <v>0.0154882154882155</v>
      </c>
      <c r="E65" s="118" t="n">
        <v>1582</v>
      </c>
      <c r="F65" s="119" t="n">
        <v>1706</v>
      </c>
      <c r="G65" s="250" t="n">
        <f aca="false">(F65-E65)/E65</f>
        <v>0.0783817951959545</v>
      </c>
      <c r="H65" s="416" t="n">
        <v>233</v>
      </c>
      <c r="I65" s="92" t="n">
        <v>216</v>
      </c>
      <c r="J65" s="380" t="n">
        <f aca="false">(I65-H65)/H65</f>
        <v>-0.0729613733905579</v>
      </c>
      <c r="K65" s="186" t="n">
        <v>53</v>
      </c>
      <c r="L65" s="92" t="n">
        <v>91</v>
      </c>
      <c r="M65" s="383" t="n">
        <f aca="false">(L65-K65)/K65</f>
        <v>0.716981132075472</v>
      </c>
      <c r="N65" s="387" t="n">
        <f aca="false">SUM(B65+E65+H65+K65)</f>
        <v>3353</v>
      </c>
      <c r="O65" s="382" t="n">
        <f aca="false">SUM(C65+F65+I65+L65)</f>
        <v>3521</v>
      </c>
      <c r="P65" s="250" t="n">
        <f aca="false">(O65-N65)/N65</f>
        <v>0.0501043841336117</v>
      </c>
    </row>
    <row r="66" customFormat="false" ht="12.75" hidden="false" customHeight="false" outlineLevel="0" collapsed="false">
      <c r="A66" s="111" t="s">
        <v>10</v>
      </c>
      <c r="B66" s="118" t="n">
        <v>28</v>
      </c>
      <c r="C66" s="382" t="n">
        <v>30</v>
      </c>
      <c r="D66" s="380" t="n">
        <f aca="false">(C66-B66)/B66</f>
        <v>0.0714285714285714</v>
      </c>
      <c r="E66" s="381"/>
      <c r="F66" s="388"/>
      <c r="G66" s="250"/>
      <c r="H66" s="384"/>
      <c r="I66" s="417"/>
      <c r="J66" s="264"/>
      <c r="K66" s="386"/>
      <c r="L66" s="385"/>
      <c r="M66" s="250"/>
      <c r="N66" s="387" t="n">
        <f aca="false">SUM(B66+E66+H66+K66)</f>
        <v>28</v>
      </c>
      <c r="O66" s="382" t="n">
        <f aca="false">SUM(C66+F66+I66+L66)</f>
        <v>30</v>
      </c>
      <c r="P66" s="250" t="n">
        <f aca="false">(O66-N66)/N66</f>
        <v>0.0714285714285714</v>
      </c>
    </row>
    <row r="67" customFormat="false" ht="12.75" hidden="false" customHeight="false" outlineLevel="0" collapsed="false">
      <c r="A67" s="111" t="s">
        <v>81</v>
      </c>
      <c r="B67" s="118" t="n">
        <v>120</v>
      </c>
      <c r="C67" s="382" t="n">
        <v>201</v>
      </c>
      <c r="D67" s="380" t="n">
        <f aca="false">(C67-B67)/B67</f>
        <v>0.675</v>
      </c>
      <c r="E67" s="118" t="n">
        <v>39</v>
      </c>
      <c r="F67" s="389" t="n">
        <v>141</v>
      </c>
      <c r="G67" s="250" t="n">
        <f aca="false">(F67-E67)/E67</f>
        <v>2.61538461538462</v>
      </c>
      <c r="H67" s="384"/>
      <c r="I67" s="417"/>
      <c r="J67" s="264"/>
      <c r="K67" s="386"/>
      <c r="L67" s="385"/>
      <c r="M67" s="250"/>
      <c r="N67" s="387" t="n">
        <f aca="false">SUM(B67+E67+H67+K67)</f>
        <v>159</v>
      </c>
      <c r="O67" s="382" t="n">
        <f aca="false">SUM(C67+F67+I67+L67)</f>
        <v>342</v>
      </c>
      <c r="P67" s="250" t="n">
        <f aca="false">(O67-N67)/N67</f>
        <v>1.15094339622642</v>
      </c>
    </row>
    <row r="68" customFormat="false" ht="12.75" hidden="false" customHeight="false" outlineLevel="0" collapsed="false">
      <c r="A68" s="111" t="s">
        <v>82</v>
      </c>
      <c r="B68" s="118" t="n">
        <v>862</v>
      </c>
      <c r="C68" s="382" t="n">
        <v>905</v>
      </c>
      <c r="D68" s="380" t="n">
        <f aca="false">(C68-B68)/B68</f>
        <v>0.0498839907192575</v>
      </c>
      <c r="E68" s="118" t="n">
        <v>2480</v>
      </c>
      <c r="F68" s="119" t="n">
        <v>1801</v>
      </c>
      <c r="G68" s="250" t="n">
        <f aca="false">(F68-E68)/E68</f>
        <v>-0.273790322580645</v>
      </c>
      <c r="H68" s="384"/>
      <c r="I68" s="417"/>
      <c r="J68" s="264"/>
      <c r="K68" s="186" t="n">
        <v>132</v>
      </c>
      <c r="L68" s="92" t="n">
        <v>104</v>
      </c>
      <c r="M68" s="383" t="n">
        <f aca="false">(L68-K68)/K68</f>
        <v>-0.212121212121212</v>
      </c>
      <c r="N68" s="387" t="n">
        <f aca="false">SUM(B68+E68+H68+K68)</f>
        <v>3474</v>
      </c>
      <c r="O68" s="382" t="n">
        <f aca="false">SUM(C68+F68+I68+L68)</f>
        <v>2810</v>
      </c>
      <c r="P68" s="250" t="n">
        <f aca="false">(O68-N68)/N68</f>
        <v>-0.191134139320668</v>
      </c>
    </row>
    <row r="69" customFormat="false" ht="12.75" hidden="false" customHeight="false" outlineLevel="0" collapsed="false">
      <c r="A69" s="111" t="s">
        <v>84</v>
      </c>
      <c r="B69" s="118" t="n">
        <v>736</v>
      </c>
      <c r="C69" s="187" t="n">
        <v>606</v>
      </c>
      <c r="D69" s="380" t="n">
        <f aca="false">(C69-B69)/B69</f>
        <v>-0.176630434782609</v>
      </c>
      <c r="E69" s="118" t="n">
        <v>1269</v>
      </c>
      <c r="F69" s="119" t="n">
        <v>1213</v>
      </c>
      <c r="G69" s="250" t="n">
        <f aca="false">(F69-E69)/E69</f>
        <v>-0.0441292356185973</v>
      </c>
      <c r="H69" s="416" t="n">
        <v>401</v>
      </c>
      <c r="I69" s="92" t="n">
        <v>314</v>
      </c>
      <c r="J69" s="380" t="n">
        <f aca="false">(I69-H69)/H69</f>
        <v>-0.216957605985037</v>
      </c>
      <c r="K69" s="186" t="n">
        <v>41</v>
      </c>
      <c r="L69" s="187" t="n">
        <v>16</v>
      </c>
      <c r="M69" s="383" t="n">
        <f aca="false">(L69-K69)/K69</f>
        <v>-0.609756097560976</v>
      </c>
      <c r="N69" s="387" t="n">
        <f aca="false">SUM(B69+E69+H69+K69)</f>
        <v>2447</v>
      </c>
      <c r="O69" s="382" t="n">
        <f aca="false">SUM(C69+F69+I69+L69)</f>
        <v>2149</v>
      </c>
      <c r="P69" s="250" t="n">
        <f aca="false">(O69-N69)/N69</f>
        <v>-0.121781773600327</v>
      </c>
    </row>
    <row r="70" customFormat="false" ht="12.75" hidden="false" customHeight="false" outlineLevel="0" collapsed="false">
      <c r="A70" s="111" t="s">
        <v>85</v>
      </c>
      <c r="B70" s="118" t="n">
        <v>510</v>
      </c>
      <c r="C70" s="92" t="n">
        <v>411</v>
      </c>
      <c r="D70" s="380" t="n">
        <f aca="false">(C70-B70)/B70</f>
        <v>-0.194117647058824</v>
      </c>
      <c r="E70" s="118" t="n">
        <v>186</v>
      </c>
      <c r="F70" s="119" t="n">
        <v>336</v>
      </c>
      <c r="G70" s="250" t="n">
        <f aca="false">(F70-E70)/E70</f>
        <v>0.806451612903226</v>
      </c>
      <c r="H70" s="416" t="n">
        <v>195</v>
      </c>
      <c r="I70" s="187" t="n">
        <v>174</v>
      </c>
      <c r="J70" s="380" t="n">
        <f aca="false">(I70-H70)/H70</f>
        <v>-0.107692307692308</v>
      </c>
      <c r="K70" s="186"/>
      <c r="L70" s="187"/>
      <c r="M70" s="383"/>
      <c r="N70" s="387" t="n">
        <f aca="false">SUM(B70+E70+H70+K70)</f>
        <v>891</v>
      </c>
      <c r="O70" s="382" t="n">
        <f aca="false">SUM(C70+F70+I70+L70)</f>
        <v>921</v>
      </c>
      <c r="P70" s="250" t="n">
        <f aca="false">(O70-N70)/N70</f>
        <v>0.0336700336700337</v>
      </c>
    </row>
    <row r="71" customFormat="false" ht="12.75" hidden="false" customHeight="false" outlineLevel="0" collapsed="false">
      <c r="A71" s="111" t="s">
        <v>86</v>
      </c>
      <c r="B71" s="118"/>
      <c r="C71" s="382"/>
      <c r="D71" s="380"/>
      <c r="E71" s="118" t="n">
        <v>339</v>
      </c>
      <c r="F71" s="119" t="n">
        <v>268</v>
      </c>
      <c r="G71" s="250" t="n">
        <f aca="false">(F71-E71)/E71</f>
        <v>-0.209439528023599</v>
      </c>
      <c r="H71" s="384"/>
      <c r="I71" s="417"/>
      <c r="J71" s="264"/>
      <c r="K71" s="186" t="n">
        <v>17</v>
      </c>
      <c r="L71" s="187" t="n">
        <v>33</v>
      </c>
      <c r="M71" s="383" t="n">
        <f aca="false">(L71-K71)/K71</f>
        <v>0.941176470588235</v>
      </c>
      <c r="N71" s="387" t="n">
        <f aca="false">SUM(B71+E71+H71+K71)</f>
        <v>356</v>
      </c>
      <c r="O71" s="382" t="n">
        <f aca="false">SUM(C71+F71+I71+L71)</f>
        <v>301</v>
      </c>
      <c r="P71" s="250" t="n">
        <f aca="false">(O71-N71)/N71</f>
        <v>-0.154494382022472</v>
      </c>
    </row>
    <row r="72" customFormat="false" ht="12.75" hidden="false" customHeight="false" outlineLevel="0" collapsed="false">
      <c r="A72" s="111" t="s">
        <v>87</v>
      </c>
      <c r="B72" s="118" t="n">
        <v>1218</v>
      </c>
      <c r="C72" s="388" t="n">
        <v>1171</v>
      </c>
      <c r="D72" s="380" t="n">
        <f aca="false">(C72-B72)/B72</f>
        <v>-0.0385878489326765</v>
      </c>
      <c r="E72" s="118" t="n">
        <v>1497</v>
      </c>
      <c r="F72" s="119" t="n">
        <v>1202</v>
      </c>
      <c r="G72" s="250" t="n">
        <f aca="false">(F72-E72)/E72</f>
        <v>-0.197060788243153</v>
      </c>
      <c r="H72" s="416" t="n">
        <v>137</v>
      </c>
      <c r="I72" s="187" t="n">
        <v>102</v>
      </c>
      <c r="J72" s="380" t="n">
        <f aca="false">(I72-H72)/H72</f>
        <v>-0.255474452554745</v>
      </c>
      <c r="K72" s="186" t="n">
        <v>120</v>
      </c>
      <c r="L72" s="187" t="n">
        <v>179</v>
      </c>
      <c r="M72" s="383" t="n">
        <f aca="false">(L72-K72)/K72</f>
        <v>0.491666666666667</v>
      </c>
      <c r="N72" s="387" t="n">
        <f aca="false">SUM(B72+E72+H72+K72)</f>
        <v>2972</v>
      </c>
      <c r="O72" s="382" t="n">
        <f aca="false">SUM(C72+F72+I72+L72)</f>
        <v>2654</v>
      </c>
      <c r="P72" s="250" t="n">
        <f aca="false">(O72-N72)/N72</f>
        <v>-0.10699865410498</v>
      </c>
    </row>
    <row r="73" customFormat="false" ht="12.75" hidden="false" customHeight="false" outlineLevel="0" collapsed="false">
      <c r="A73" s="111" t="s">
        <v>165</v>
      </c>
      <c r="B73" s="381"/>
      <c r="C73" s="382"/>
      <c r="D73" s="380"/>
      <c r="E73" s="118"/>
      <c r="F73" s="119"/>
      <c r="G73" s="250"/>
      <c r="H73" s="416" t="n">
        <v>10</v>
      </c>
      <c r="I73" s="187"/>
      <c r="J73" s="380"/>
      <c r="K73" s="386"/>
      <c r="L73" s="187"/>
      <c r="M73" s="383"/>
      <c r="N73" s="387" t="n">
        <f aca="false">SUM(B73+E73+H73+K73)</f>
        <v>10</v>
      </c>
      <c r="O73" s="382" t="n">
        <f aca="false">SUM(C73+F73+I73+L73)</f>
        <v>0</v>
      </c>
      <c r="P73" s="250" t="n">
        <f aca="false">(O73-N73)/N73</f>
        <v>-1</v>
      </c>
    </row>
    <row r="74" customFormat="false" ht="12.75" hidden="false" customHeight="false" outlineLevel="0" collapsed="false">
      <c r="A74" s="111" t="s">
        <v>166</v>
      </c>
      <c r="B74" s="118" t="n">
        <v>125</v>
      </c>
      <c r="C74" s="388" t="n">
        <v>136</v>
      </c>
      <c r="D74" s="380" t="n">
        <f aca="false">(C74-B74)/B74</f>
        <v>0.088</v>
      </c>
      <c r="E74" s="118" t="n">
        <v>865</v>
      </c>
      <c r="F74" s="119" t="n">
        <v>890</v>
      </c>
      <c r="G74" s="250" t="n">
        <f aca="false">(F74-E74)/E74</f>
        <v>0.0289017341040462</v>
      </c>
      <c r="H74" s="416" t="n">
        <v>458</v>
      </c>
      <c r="I74" s="187" t="n">
        <v>410</v>
      </c>
      <c r="J74" s="380" t="n">
        <f aca="false">(I74-H74)/H74</f>
        <v>-0.104803493449782</v>
      </c>
      <c r="K74" s="186" t="n">
        <v>75</v>
      </c>
      <c r="L74" s="187" t="n">
        <v>68</v>
      </c>
      <c r="M74" s="383" t="n">
        <f aca="false">(L74-K74)/K74</f>
        <v>-0.0933333333333333</v>
      </c>
      <c r="N74" s="387" t="n">
        <f aca="false">SUM(B74+E74+H74+K74)</f>
        <v>1523</v>
      </c>
      <c r="O74" s="382" t="n">
        <f aca="false">SUM(C74+F74+I74+L74)</f>
        <v>1504</v>
      </c>
      <c r="P74" s="250" t="n">
        <f aca="false">(O74-N74)/N74</f>
        <v>-0.0124753775443204</v>
      </c>
    </row>
    <row r="75" customFormat="false" ht="12.75" hidden="false" customHeight="false" outlineLevel="0" collapsed="false">
      <c r="A75" s="111" t="s">
        <v>89</v>
      </c>
      <c r="B75" s="118" t="n">
        <v>996</v>
      </c>
      <c r="C75" s="119" t="n">
        <v>941</v>
      </c>
      <c r="D75" s="380" t="n">
        <f aca="false">(C75-B75)/B75</f>
        <v>-0.0552208835341365</v>
      </c>
      <c r="E75" s="118" t="n">
        <v>1531</v>
      </c>
      <c r="F75" s="119" t="n">
        <v>1489</v>
      </c>
      <c r="G75" s="250" t="n">
        <f aca="false">(F75-E75)/E75</f>
        <v>-0.0274330502939255</v>
      </c>
      <c r="H75" s="416" t="n">
        <v>168</v>
      </c>
      <c r="I75" s="187" t="n">
        <v>312</v>
      </c>
      <c r="J75" s="380" t="n">
        <f aca="false">(I75-H75)/H75</f>
        <v>0.857142857142857</v>
      </c>
      <c r="K75" s="186" t="n">
        <v>48</v>
      </c>
      <c r="L75" s="187" t="n">
        <v>43</v>
      </c>
      <c r="M75" s="383" t="n">
        <f aca="false">(L75-K75)/K75</f>
        <v>-0.104166666666667</v>
      </c>
      <c r="N75" s="387" t="n">
        <f aca="false">SUM(B75+E75+H75+K75)</f>
        <v>2743</v>
      </c>
      <c r="O75" s="382" t="n">
        <f aca="false">SUM(C75+F75+I75+L75)</f>
        <v>2785</v>
      </c>
      <c r="P75" s="250" t="n">
        <f aca="false">(O75-N75)/N75</f>
        <v>0.015311702515494</v>
      </c>
    </row>
    <row r="76" customFormat="false" ht="12.75" hidden="false" customHeight="false" outlineLevel="0" collapsed="false">
      <c r="A76" s="111" t="s">
        <v>90</v>
      </c>
      <c r="B76" s="118" t="n">
        <v>1338</v>
      </c>
      <c r="C76" s="119" t="n">
        <v>1302</v>
      </c>
      <c r="D76" s="380" t="n">
        <f aca="false">(C76-B76)/B76</f>
        <v>-0.0269058295964126</v>
      </c>
      <c r="E76" s="118" t="n">
        <v>1626</v>
      </c>
      <c r="F76" s="119" t="n">
        <v>1464</v>
      </c>
      <c r="G76" s="250" t="n">
        <f aca="false">(F76-E76)/E76</f>
        <v>-0.0996309963099631</v>
      </c>
      <c r="H76" s="416" t="n">
        <v>234</v>
      </c>
      <c r="I76" s="187" t="n">
        <v>273</v>
      </c>
      <c r="J76" s="380" t="n">
        <f aca="false">(I76-H76)/H76</f>
        <v>0.166666666666667</v>
      </c>
      <c r="K76" s="186" t="n">
        <v>35</v>
      </c>
      <c r="L76" s="187" t="n">
        <v>57</v>
      </c>
      <c r="M76" s="383" t="n">
        <f aca="false">(L76-K76)/K76</f>
        <v>0.628571428571429</v>
      </c>
      <c r="N76" s="387" t="n">
        <f aca="false">SUM(B76+E76+H76+K76)</f>
        <v>3233</v>
      </c>
      <c r="O76" s="382" t="n">
        <f aca="false">SUM(C76+F76+I76+L76)</f>
        <v>3096</v>
      </c>
      <c r="P76" s="250" t="n">
        <f aca="false">(O76-N76)/N76</f>
        <v>-0.042375502629137</v>
      </c>
    </row>
    <row r="77" customFormat="false" ht="12.75" hidden="false" customHeight="false" outlineLevel="0" collapsed="false">
      <c r="A77" s="111" t="s">
        <v>91</v>
      </c>
      <c r="B77" s="118" t="n">
        <v>1459</v>
      </c>
      <c r="C77" s="388" t="n">
        <v>1390</v>
      </c>
      <c r="D77" s="380" t="n">
        <f aca="false">(C77-B77)/B77</f>
        <v>-0.0472926662097327</v>
      </c>
      <c r="E77" s="118" t="n">
        <v>828</v>
      </c>
      <c r="F77" s="388" t="n">
        <v>871</v>
      </c>
      <c r="G77" s="250" t="n">
        <f aca="false">(F77-E77)/E77</f>
        <v>0.0519323671497585</v>
      </c>
      <c r="H77" s="416" t="n">
        <v>210</v>
      </c>
      <c r="I77" s="187" t="n">
        <v>210</v>
      </c>
      <c r="J77" s="380" t="n">
        <f aca="false">(I77-H77)/H77</f>
        <v>0</v>
      </c>
      <c r="K77" s="186" t="n">
        <v>61</v>
      </c>
      <c r="L77" s="187" t="n">
        <v>29</v>
      </c>
      <c r="M77" s="383" t="n">
        <f aca="false">(L77-K77)/K77</f>
        <v>-0.524590163934426</v>
      </c>
      <c r="N77" s="387" t="n">
        <f aca="false">SUM(B77+E77+H77+K77)</f>
        <v>2558</v>
      </c>
      <c r="O77" s="382" t="n">
        <f aca="false">SUM(C77+F77+I77+L77)</f>
        <v>2500</v>
      </c>
      <c r="P77" s="250" t="n">
        <f aca="false">(O77-N77)/N77</f>
        <v>-0.0226739640344019</v>
      </c>
    </row>
    <row r="78" customFormat="false" ht="12.75" hidden="false" customHeight="false" outlineLevel="0" collapsed="false">
      <c r="A78" s="111" t="s">
        <v>92</v>
      </c>
      <c r="B78" s="381"/>
      <c r="C78" s="382"/>
      <c r="D78" s="380"/>
      <c r="E78" s="381"/>
      <c r="F78" s="389"/>
      <c r="G78" s="250"/>
      <c r="H78" s="416" t="n">
        <v>36</v>
      </c>
      <c r="I78" s="418" t="n">
        <v>54</v>
      </c>
      <c r="J78" s="380" t="n">
        <f aca="false">(I78-H78)/H78</f>
        <v>0.5</v>
      </c>
      <c r="K78" s="186" t="n">
        <v>23</v>
      </c>
      <c r="L78" s="418" t="n">
        <v>66</v>
      </c>
      <c r="M78" s="250" t="n">
        <f aca="false">(L78-K78)/K78</f>
        <v>1.8695652173913</v>
      </c>
      <c r="N78" s="387" t="n">
        <f aca="false">SUM(B78+E78+H78+K78)</f>
        <v>59</v>
      </c>
      <c r="O78" s="382" t="n">
        <f aca="false">SUM(C78+F78+I78+L78)</f>
        <v>120</v>
      </c>
      <c r="P78" s="250" t="n">
        <f aca="false">(O78-N78)/N78</f>
        <v>1.03389830508475</v>
      </c>
    </row>
    <row r="79" customFormat="false" ht="12.75" hidden="false" customHeight="false" outlineLevel="0" collapsed="false">
      <c r="A79" s="390" t="s">
        <v>93</v>
      </c>
      <c r="B79" s="391" t="n">
        <f aca="false">SUM(B65:B77)</f>
        <v>8877</v>
      </c>
      <c r="C79" s="392" t="n">
        <f aca="false">SUM(C65:C77)</f>
        <v>8601</v>
      </c>
      <c r="D79" s="393" t="n">
        <f aca="false">(C79-B79)/B79</f>
        <v>-0.0310915849949307</v>
      </c>
      <c r="E79" s="391" t="n">
        <f aca="false">SUM(E65:E78)</f>
        <v>12242</v>
      </c>
      <c r="F79" s="392" t="n">
        <f aca="false">SUM(F65:F78)</f>
        <v>11381</v>
      </c>
      <c r="G79" s="394" t="n">
        <f aca="false">(F79-E79)/E79</f>
        <v>-0.0703316451560203</v>
      </c>
      <c r="H79" s="395" t="n">
        <f aca="false">SUM(H65:H78)</f>
        <v>2082</v>
      </c>
      <c r="I79" s="396" t="n">
        <f aca="false">SUM(I65:I78)</f>
        <v>2065</v>
      </c>
      <c r="J79" s="393" t="n">
        <f aca="false">(I79-H79)/H79</f>
        <v>-0.00816522574447647</v>
      </c>
      <c r="K79" s="391" t="n">
        <f aca="false">SUM(K65:K78)</f>
        <v>605</v>
      </c>
      <c r="L79" s="392" t="n">
        <f aca="false">SUM(L65:L78)</f>
        <v>686</v>
      </c>
      <c r="M79" s="394" t="n">
        <f aca="false">(L79-K79)/K79</f>
        <v>0.133884297520661</v>
      </c>
      <c r="N79" s="397" t="n">
        <f aca="false">SUM(N65:N78)</f>
        <v>23806</v>
      </c>
      <c r="O79" s="392" t="n">
        <f aca="false">SUM(O65:O78)</f>
        <v>22733</v>
      </c>
      <c r="P79" s="394" t="n">
        <f aca="false">(O79-N79)/N79</f>
        <v>-0.0450726707552718</v>
      </c>
    </row>
    <row r="80" customFormat="false" ht="6.6" hidden="false" customHeight="true" outlineLevel="0" collapsed="false">
      <c r="A80" s="419"/>
      <c r="B80" s="420"/>
      <c r="C80" s="382"/>
      <c r="D80" s="421"/>
      <c r="E80" s="381"/>
      <c r="F80" s="382"/>
      <c r="G80" s="422"/>
      <c r="H80" s="423"/>
      <c r="I80" s="417"/>
      <c r="J80" s="421"/>
      <c r="K80" s="420"/>
      <c r="L80" s="385"/>
      <c r="M80" s="422"/>
      <c r="N80" s="423"/>
      <c r="O80" s="385"/>
      <c r="P80" s="422"/>
    </row>
    <row r="81" customFormat="false" ht="12.75" hidden="false" customHeight="false" outlineLevel="0" collapsed="false">
      <c r="A81" s="268" t="s">
        <v>94</v>
      </c>
      <c r="B81" s="420"/>
      <c r="C81" s="382"/>
      <c r="D81" s="421"/>
      <c r="E81" s="381"/>
      <c r="F81" s="382"/>
      <c r="G81" s="422"/>
      <c r="H81" s="423"/>
      <c r="I81" s="385"/>
      <c r="J81" s="421"/>
      <c r="K81" s="420"/>
      <c r="L81" s="385"/>
      <c r="M81" s="422"/>
      <c r="N81" s="423"/>
      <c r="O81" s="385"/>
      <c r="P81" s="422"/>
    </row>
    <row r="82" s="430" customFormat="true" ht="12.75" hidden="false" customHeight="false" outlineLevel="0" collapsed="false">
      <c r="A82" s="111" t="s">
        <v>95</v>
      </c>
      <c r="B82" s="420"/>
      <c r="C82" s="424" t="n">
        <v>12</v>
      </c>
      <c r="D82" s="380"/>
      <c r="E82" s="118" t="n">
        <v>329</v>
      </c>
      <c r="F82" s="119" t="n">
        <v>444</v>
      </c>
      <c r="G82" s="250" t="n">
        <f aca="false">(F82-E82)/E82</f>
        <v>0.349544072948328</v>
      </c>
      <c r="H82" s="425"/>
      <c r="I82" s="426"/>
      <c r="J82" s="427"/>
      <c r="K82" s="428"/>
      <c r="L82" s="385"/>
      <c r="M82" s="429"/>
      <c r="N82" s="387" t="n">
        <f aca="false">SUM(B82+E82+H82+K82)</f>
        <v>329</v>
      </c>
      <c r="O82" s="382" t="n">
        <f aca="false">SUM(C82+F82+I82+L82)</f>
        <v>456</v>
      </c>
      <c r="P82" s="250" t="n">
        <f aca="false">(O82-N82)/N82</f>
        <v>0.386018237082067</v>
      </c>
    </row>
    <row r="83" customFormat="false" ht="12.75" hidden="false" customHeight="false" outlineLevel="0" collapsed="false">
      <c r="A83" s="111" t="s">
        <v>96</v>
      </c>
      <c r="B83" s="186" t="n">
        <v>88</v>
      </c>
      <c r="C83" s="382" t="n">
        <v>63</v>
      </c>
      <c r="D83" s="380" t="n">
        <f aca="false">(C83-B83)/B83</f>
        <v>-0.284090909090909</v>
      </c>
      <c r="E83" s="381"/>
      <c r="F83" s="382"/>
      <c r="G83" s="250"/>
      <c r="H83" s="423"/>
      <c r="I83" s="385"/>
      <c r="J83" s="421"/>
      <c r="K83" s="186" t="n">
        <v>11</v>
      </c>
      <c r="L83" s="187" t="n">
        <v>11</v>
      </c>
      <c r="M83" s="383" t="n">
        <f aca="false">(L83-K83)/K83</f>
        <v>0</v>
      </c>
      <c r="N83" s="387" t="n">
        <f aca="false">SUM(B83+E83+H83+K83)</f>
        <v>99</v>
      </c>
      <c r="O83" s="382" t="n">
        <f aca="false">SUM(C83+F83+I83+L83)</f>
        <v>74</v>
      </c>
      <c r="P83" s="250" t="n">
        <f aca="false">(O83-N83)/N83</f>
        <v>-0.252525252525253</v>
      </c>
    </row>
    <row r="84" customFormat="false" ht="12.75" hidden="false" customHeight="false" outlineLevel="0" collapsed="false">
      <c r="A84" s="111" t="s">
        <v>97</v>
      </c>
      <c r="B84" s="186" t="n">
        <v>397</v>
      </c>
      <c r="C84" s="382" t="n">
        <v>685</v>
      </c>
      <c r="D84" s="380" t="n">
        <f aca="false">(C84-B84)/B84</f>
        <v>0.72544080604534</v>
      </c>
      <c r="E84" s="406" t="n">
        <v>1518</v>
      </c>
      <c r="F84" s="389" t="n">
        <v>1548</v>
      </c>
      <c r="G84" s="250" t="n">
        <f aca="false">(F84-E84)/E84</f>
        <v>0.0197628458498024</v>
      </c>
      <c r="H84" s="423"/>
      <c r="I84" s="385"/>
      <c r="J84" s="421"/>
      <c r="K84" s="420"/>
      <c r="L84" s="385"/>
      <c r="M84" s="383"/>
      <c r="N84" s="387" t="n">
        <f aca="false">SUM(B84+E84+H84+K84)</f>
        <v>1915</v>
      </c>
      <c r="O84" s="382" t="n">
        <f aca="false">SUM(C84+F84+I84+L84)</f>
        <v>2233</v>
      </c>
      <c r="P84" s="250" t="n">
        <f aca="false">(O84-N84)/N84</f>
        <v>0.166057441253264</v>
      </c>
    </row>
    <row r="85" customFormat="false" ht="12.75" hidden="false" customHeight="false" outlineLevel="0" collapsed="false">
      <c r="A85" s="111" t="s">
        <v>98</v>
      </c>
      <c r="B85" s="118"/>
      <c r="C85" s="382" t="n">
        <v>1</v>
      </c>
      <c r="D85" s="380"/>
      <c r="E85" s="381"/>
      <c r="F85" s="382"/>
      <c r="G85" s="250"/>
      <c r="H85" s="416"/>
      <c r="I85" s="385" t="n">
        <v>9</v>
      </c>
      <c r="J85" s="264"/>
      <c r="K85" s="186" t="n">
        <v>6</v>
      </c>
      <c r="L85" s="187" t="n">
        <v>7</v>
      </c>
      <c r="M85" s="383" t="n">
        <f aca="false">(L85-K85)/K85</f>
        <v>0.166666666666667</v>
      </c>
      <c r="N85" s="387" t="n">
        <f aca="false">SUM(B85+E85+H85+K85)</f>
        <v>6</v>
      </c>
      <c r="O85" s="382" t="n">
        <f aca="false">SUM(C85+F85+I85+L85)</f>
        <v>17</v>
      </c>
      <c r="P85" s="250" t="n">
        <f aca="false">(O85-N85)/N85</f>
        <v>1.83333333333333</v>
      </c>
    </row>
    <row r="86" customFormat="false" ht="12.75" hidden="false" customHeight="false" outlineLevel="0" collapsed="false">
      <c r="A86" s="111" t="s">
        <v>167</v>
      </c>
      <c r="B86" s="118" t="n">
        <v>1447</v>
      </c>
      <c r="C86" s="382" t="n">
        <v>1673</v>
      </c>
      <c r="D86" s="380" t="n">
        <f aca="false">(C86-B86)/B86</f>
        <v>0.156185210780926</v>
      </c>
      <c r="E86" s="381" t="n">
        <v>2806</v>
      </c>
      <c r="F86" s="389" t="n">
        <v>2912</v>
      </c>
      <c r="G86" s="250" t="n">
        <f aca="false">(F86-E86)/E86</f>
        <v>0.037776193870278</v>
      </c>
      <c r="H86" s="423" t="n">
        <v>27</v>
      </c>
      <c r="I86" s="187"/>
      <c r="J86" s="264"/>
      <c r="K86" s="420" t="n">
        <v>38</v>
      </c>
      <c r="L86" s="431" t="n">
        <v>42</v>
      </c>
      <c r="M86" s="383" t="n">
        <f aca="false">(L86-K86)/K86</f>
        <v>0.105263157894737</v>
      </c>
      <c r="N86" s="387" t="n">
        <f aca="false">SUM(B86+E86+H86+K86)</f>
        <v>4318</v>
      </c>
      <c r="O86" s="382" t="n">
        <f aca="false">SUM(C86+F86+I86+L86)</f>
        <v>4627</v>
      </c>
      <c r="P86" s="250" t="n">
        <f aca="false">(O86-N86)/N86</f>
        <v>0.071560907827698</v>
      </c>
    </row>
    <row r="87" customFormat="false" ht="12.75" hidden="false" customHeight="false" outlineLevel="0" collapsed="false">
      <c r="A87" s="111" t="s">
        <v>100</v>
      </c>
      <c r="B87" s="118" t="n">
        <v>195</v>
      </c>
      <c r="C87" s="187" t="n">
        <v>357</v>
      </c>
      <c r="D87" s="380" t="n">
        <f aca="false">(C87-B87)/B87</f>
        <v>0.830769230769231</v>
      </c>
      <c r="E87" s="118" t="n">
        <v>899</v>
      </c>
      <c r="F87" s="119" t="n">
        <v>1081</v>
      </c>
      <c r="G87" s="250" t="n">
        <f aca="false">(F87-E87)/E87</f>
        <v>0.202447163515017</v>
      </c>
      <c r="H87" s="416" t="n">
        <v>44</v>
      </c>
      <c r="I87" s="187"/>
      <c r="J87" s="264"/>
      <c r="K87" s="186"/>
      <c r="L87" s="385"/>
      <c r="M87" s="383"/>
      <c r="N87" s="387" t="n">
        <f aca="false">SUM(B87+E87+H87+K87)</f>
        <v>1138</v>
      </c>
      <c r="O87" s="382" t="n">
        <f aca="false">SUM(C87+F87+I87+L87)</f>
        <v>1438</v>
      </c>
      <c r="P87" s="250" t="n">
        <f aca="false">(O87-N87)/N87</f>
        <v>0.263620386643234</v>
      </c>
    </row>
    <row r="88" customFormat="false" ht="12.75" hidden="false" customHeight="false" outlineLevel="0" collapsed="false">
      <c r="A88" s="111" t="s">
        <v>101</v>
      </c>
      <c r="B88" s="118"/>
      <c r="C88" s="382" t="n">
        <v>78</v>
      </c>
      <c r="D88" s="380"/>
      <c r="E88" s="381" t="n">
        <v>2059</v>
      </c>
      <c r="F88" s="389" t="n">
        <v>2034</v>
      </c>
      <c r="G88" s="250" t="n">
        <f aca="false">(F88-E88)/E88</f>
        <v>-0.0121418164157358</v>
      </c>
      <c r="H88" s="416" t="n">
        <v>112</v>
      </c>
      <c r="I88" s="187" t="n">
        <v>112</v>
      </c>
      <c r="J88" s="264"/>
      <c r="K88" s="186" t="n">
        <v>14</v>
      </c>
      <c r="L88" s="187" t="n">
        <v>12</v>
      </c>
      <c r="M88" s="383" t="n">
        <f aca="false">(L88-K88)/K88</f>
        <v>-0.142857142857143</v>
      </c>
      <c r="N88" s="387" t="n">
        <f aca="false">SUM(B88+E88+H88+K88)</f>
        <v>2185</v>
      </c>
      <c r="O88" s="382" t="n">
        <f aca="false">SUM(C88+F88+I88+L88)</f>
        <v>2236</v>
      </c>
      <c r="P88" s="250" t="n">
        <f aca="false">(O88-N88)/N88</f>
        <v>0.0233409610983982</v>
      </c>
    </row>
    <row r="89" customFormat="false" ht="12.75" hidden="false" customHeight="false" outlineLevel="0" collapsed="false">
      <c r="A89" s="111" t="s">
        <v>102</v>
      </c>
      <c r="B89" s="118" t="n">
        <v>640</v>
      </c>
      <c r="C89" s="119" t="n">
        <v>604</v>
      </c>
      <c r="D89" s="380" t="n">
        <f aca="false">(C89-B89)/B89</f>
        <v>-0.05625</v>
      </c>
      <c r="E89" s="118" t="n">
        <v>1201</v>
      </c>
      <c r="F89" s="389" t="n">
        <v>1313</v>
      </c>
      <c r="G89" s="250" t="n">
        <f aca="false">(F89-E89)/E89</f>
        <v>0.093255620316403</v>
      </c>
      <c r="H89" s="423"/>
      <c r="I89" s="385"/>
      <c r="J89" s="421"/>
      <c r="K89" s="420" t="n">
        <v>36</v>
      </c>
      <c r="L89" s="187" t="n">
        <v>3</v>
      </c>
      <c r="M89" s="383" t="n">
        <f aca="false">(L89-K89)/K89</f>
        <v>-0.916666666666667</v>
      </c>
      <c r="N89" s="387" t="n">
        <f aca="false">SUM(B89+E89+H89+K89)</f>
        <v>1877</v>
      </c>
      <c r="O89" s="382" t="n">
        <f aca="false">SUM(C89+F89+I89+L89)</f>
        <v>1920</v>
      </c>
      <c r="P89" s="250" t="n">
        <f aca="false">(O89-N89)/N89</f>
        <v>0.0229088971763452</v>
      </c>
    </row>
    <row r="90" customFormat="false" ht="12.75" hidden="false" customHeight="false" outlineLevel="0" collapsed="false">
      <c r="A90" s="111" t="s">
        <v>103</v>
      </c>
      <c r="B90" s="118"/>
      <c r="C90" s="382" t="n">
        <v>24</v>
      </c>
      <c r="D90" s="380"/>
      <c r="E90" s="118" t="n">
        <v>168</v>
      </c>
      <c r="F90" s="119" t="n">
        <v>168</v>
      </c>
      <c r="G90" s="250" t="n">
        <f aca="false">(F90-E90)/E90</f>
        <v>0</v>
      </c>
      <c r="H90" s="423"/>
      <c r="I90" s="385"/>
      <c r="J90" s="421"/>
      <c r="K90" s="420"/>
      <c r="L90" s="385"/>
      <c r="M90" s="383"/>
      <c r="N90" s="387" t="n">
        <f aca="false">SUM(B90+E90+H90+K90)</f>
        <v>168</v>
      </c>
      <c r="O90" s="382" t="n">
        <f aca="false">SUM(C90+F90+I90+L90)</f>
        <v>192</v>
      </c>
      <c r="P90" s="250" t="n">
        <f aca="false">(O90-N90)/N90</f>
        <v>0.142857142857143</v>
      </c>
    </row>
    <row r="91" customFormat="false" ht="12.75" hidden="false" customHeight="false" outlineLevel="0" collapsed="false">
      <c r="A91" s="111" t="s">
        <v>168</v>
      </c>
      <c r="B91" s="381"/>
      <c r="C91" s="382"/>
      <c r="D91" s="380"/>
      <c r="E91" s="118"/>
      <c r="F91" s="389"/>
      <c r="G91" s="250"/>
      <c r="H91" s="423"/>
      <c r="I91" s="385"/>
      <c r="J91" s="421"/>
      <c r="K91" s="420"/>
      <c r="L91" s="385"/>
      <c r="M91" s="383"/>
      <c r="N91" s="387"/>
      <c r="O91" s="382"/>
      <c r="P91" s="250"/>
    </row>
    <row r="92" customFormat="false" ht="12.75" hidden="false" customHeight="false" outlineLevel="0" collapsed="false">
      <c r="A92" s="111" t="s">
        <v>105</v>
      </c>
      <c r="B92" s="118"/>
      <c r="C92" s="382" t="n">
        <v>13</v>
      </c>
      <c r="D92" s="380"/>
      <c r="E92" s="118" t="n">
        <v>338</v>
      </c>
      <c r="F92" s="119" t="n">
        <v>66</v>
      </c>
      <c r="G92" s="250" t="n">
        <f aca="false">(F92-E92)/E92</f>
        <v>-0.804733727810651</v>
      </c>
      <c r="H92" s="416"/>
      <c r="I92" s="431"/>
      <c r="J92" s="264"/>
      <c r="K92" s="118" t="n">
        <v>65</v>
      </c>
      <c r="L92" s="119" t="n">
        <v>4</v>
      </c>
      <c r="M92" s="383" t="n">
        <f aca="false">(L92-K92)/K92</f>
        <v>-0.938461538461539</v>
      </c>
      <c r="N92" s="387" t="n">
        <f aca="false">SUM(B92+E92+H92+K92)</f>
        <v>403</v>
      </c>
      <c r="O92" s="382" t="n">
        <f aca="false">SUM(C92+F92+I92+L92)</f>
        <v>83</v>
      </c>
      <c r="P92" s="250" t="n">
        <f aca="false">(O92-N92)/N92</f>
        <v>-0.794044665012407</v>
      </c>
    </row>
    <row r="93" customFormat="false" ht="12.75" hidden="false" customHeight="false" outlineLevel="0" collapsed="false">
      <c r="A93" s="111" t="s">
        <v>106</v>
      </c>
      <c r="B93" s="118"/>
      <c r="C93" s="382" t="n">
        <v>7</v>
      </c>
      <c r="D93" s="380"/>
      <c r="E93" s="118" t="n">
        <v>204</v>
      </c>
      <c r="F93" s="119" t="n">
        <v>213</v>
      </c>
      <c r="G93" s="250" t="n">
        <f aca="false">(F93-E93)/E93</f>
        <v>0.0441176470588235</v>
      </c>
      <c r="H93" s="423"/>
      <c r="I93" s="385"/>
      <c r="J93" s="421"/>
      <c r="K93" s="186" t="n">
        <v>168</v>
      </c>
      <c r="L93" s="187" t="n">
        <v>160</v>
      </c>
      <c r="M93" s="383" t="n">
        <f aca="false">(L93-K93)/K93</f>
        <v>-0.0476190476190476</v>
      </c>
      <c r="N93" s="387" t="n">
        <f aca="false">SUM(B93+E93+H93+K93)</f>
        <v>372</v>
      </c>
      <c r="O93" s="382" t="n">
        <f aca="false">SUM(C93+F93+I93+L93)</f>
        <v>380</v>
      </c>
      <c r="P93" s="250" t="n">
        <f aca="false">(O93-N93)/N93</f>
        <v>0.021505376344086</v>
      </c>
    </row>
    <row r="94" customFormat="false" ht="12.75" hidden="false" customHeight="false" outlineLevel="0" collapsed="false">
      <c r="A94" s="111" t="s">
        <v>169</v>
      </c>
      <c r="B94" s="118" t="n">
        <v>158</v>
      </c>
      <c r="C94" s="187" t="n">
        <v>160</v>
      </c>
      <c r="D94" s="380" t="n">
        <f aca="false">(C94-B94)/B94</f>
        <v>0.0126582278481013</v>
      </c>
      <c r="E94" s="381" t="n">
        <v>1418</v>
      </c>
      <c r="F94" s="389" t="n">
        <v>1670</v>
      </c>
      <c r="G94" s="250" t="n">
        <f aca="false">(F94-E94)/E94</f>
        <v>0.17771509167842</v>
      </c>
      <c r="H94" s="423"/>
      <c r="I94" s="385"/>
      <c r="J94" s="421"/>
      <c r="K94" s="420"/>
      <c r="L94" s="431" t="n">
        <v>93</v>
      </c>
      <c r="M94" s="383"/>
      <c r="N94" s="387" t="n">
        <f aca="false">SUM(B94+E94+H94+K94)</f>
        <v>1576</v>
      </c>
      <c r="O94" s="382" t="n">
        <f aca="false">SUM(C94+F94+I94+L94)</f>
        <v>1923</v>
      </c>
      <c r="P94" s="250" t="n">
        <f aca="false">(O94-N94)/N94</f>
        <v>0.220177664974619</v>
      </c>
    </row>
    <row r="95" customFormat="false" ht="12.75" hidden="false" customHeight="false" outlineLevel="0" collapsed="false">
      <c r="A95" s="111" t="s">
        <v>108</v>
      </c>
      <c r="B95" s="118"/>
      <c r="C95" s="382"/>
      <c r="D95" s="380"/>
      <c r="E95" s="118"/>
      <c r="F95" s="389" t="n">
        <v>27</v>
      </c>
      <c r="G95" s="250"/>
      <c r="H95" s="423"/>
      <c r="I95" s="385"/>
      <c r="J95" s="421"/>
      <c r="K95" s="406" t="n">
        <v>2187</v>
      </c>
      <c r="L95" s="389" t="n">
        <v>2496</v>
      </c>
      <c r="M95" s="383" t="n">
        <f aca="false">(L95-K95)/K95</f>
        <v>0.141289437585734</v>
      </c>
      <c r="N95" s="387" t="n">
        <f aca="false">SUM(B95+E95+H95+K95)</f>
        <v>2187</v>
      </c>
      <c r="O95" s="382" t="n">
        <f aca="false">SUM(C95+F95+I95+L95)</f>
        <v>2523</v>
      </c>
      <c r="P95" s="250" t="n">
        <f aca="false">(O95-N95)/N95</f>
        <v>0.15363511659808</v>
      </c>
    </row>
    <row r="96" customFormat="false" ht="12.75" hidden="false" customHeight="false" outlineLevel="0" collapsed="false">
      <c r="A96" s="111" t="s">
        <v>109</v>
      </c>
      <c r="B96" s="118" t="n">
        <v>315</v>
      </c>
      <c r="C96" s="382" t="n">
        <v>315</v>
      </c>
      <c r="D96" s="380" t="n">
        <f aca="false">(C96-B96)/B96</f>
        <v>0</v>
      </c>
      <c r="E96" s="118" t="n">
        <v>249</v>
      </c>
      <c r="F96" s="119" t="n">
        <v>186</v>
      </c>
      <c r="G96" s="250" t="n">
        <f aca="false">(F96-E96)/E96</f>
        <v>-0.253012048192771</v>
      </c>
      <c r="H96" s="423"/>
      <c r="I96" s="385"/>
      <c r="J96" s="421"/>
      <c r="K96" s="420" t="n">
        <v>1</v>
      </c>
      <c r="L96" s="187"/>
      <c r="M96" s="383" t="n">
        <f aca="false">(L96-K96)/K96</f>
        <v>-1</v>
      </c>
      <c r="N96" s="387" t="n">
        <f aca="false">SUM(B96+E96+H96+K96)</f>
        <v>565</v>
      </c>
      <c r="O96" s="382" t="n">
        <f aca="false">SUM(C96+F96+I96+L96)</f>
        <v>501</v>
      </c>
      <c r="P96" s="250" t="n">
        <f aca="false">(O96-N96)/N96</f>
        <v>-0.113274336283186</v>
      </c>
    </row>
    <row r="97" customFormat="false" ht="12.75" hidden="false" customHeight="false" outlineLevel="0" collapsed="false">
      <c r="A97" s="111" t="s">
        <v>110</v>
      </c>
      <c r="B97" s="118" t="n">
        <v>108</v>
      </c>
      <c r="C97" s="382" t="n">
        <v>96</v>
      </c>
      <c r="D97" s="380" t="n">
        <f aca="false">(C97-B97)/B97</f>
        <v>-0.111111111111111</v>
      </c>
      <c r="E97" s="118"/>
      <c r="F97" s="389"/>
      <c r="G97" s="250"/>
      <c r="H97" s="423"/>
      <c r="I97" s="385"/>
      <c r="J97" s="421"/>
      <c r="K97" s="186" t="n">
        <v>36</v>
      </c>
      <c r="L97" s="431" t="n">
        <v>60</v>
      </c>
      <c r="M97" s="383" t="n">
        <f aca="false">(L97-K97)/K97</f>
        <v>0.666666666666667</v>
      </c>
      <c r="N97" s="387" t="n">
        <f aca="false">SUM(B97+E97+H97+K97)</f>
        <v>144</v>
      </c>
      <c r="O97" s="382" t="n">
        <f aca="false">SUM(C97+F97+I97+L97)</f>
        <v>156</v>
      </c>
      <c r="P97" s="250" t="n">
        <f aca="false">(O97-N97)/N97</f>
        <v>0.0833333333333333</v>
      </c>
    </row>
    <row r="98" customFormat="false" ht="12.75" hidden="false" customHeight="false" outlineLevel="0" collapsed="false">
      <c r="A98" s="111" t="s">
        <v>111</v>
      </c>
      <c r="B98" s="118" t="n">
        <v>568</v>
      </c>
      <c r="C98" s="382" t="n">
        <v>736</v>
      </c>
      <c r="D98" s="380" t="n">
        <f aca="false">(C98-B98)/B98</f>
        <v>0.295774647887324</v>
      </c>
      <c r="E98" s="118" t="n">
        <v>610</v>
      </c>
      <c r="F98" s="119" t="n">
        <v>490</v>
      </c>
      <c r="G98" s="250" t="n">
        <f aca="false">(F98-E98)/E98</f>
        <v>-0.19672131147541</v>
      </c>
      <c r="H98" s="423"/>
      <c r="I98" s="385"/>
      <c r="J98" s="421"/>
      <c r="K98" s="186" t="n">
        <v>22</v>
      </c>
      <c r="L98" s="431" t="n">
        <v>31</v>
      </c>
      <c r="M98" s="383" t="n">
        <f aca="false">(L98-K98)/K98</f>
        <v>0.409090909090909</v>
      </c>
      <c r="N98" s="387" t="n">
        <f aca="false">SUM(B98+E98+H98+K98)</f>
        <v>1200</v>
      </c>
      <c r="O98" s="382" t="n">
        <f aca="false">SUM(C98+F98+I98+L98)</f>
        <v>1257</v>
      </c>
      <c r="P98" s="250" t="n">
        <f aca="false">(O98-N98)/N98</f>
        <v>0.0475</v>
      </c>
    </row>
    <row r="99" customFormat="false" ht="12.75" hidden="false" customHeight="false" outlineLevel="0" collapsed="false">
      <c r="A99" s="111" t="s">
        <v>112</v>
      </c>
      <c r="B99" s="186" t="n">
        <v>451</v>
      </c>
      <c r="C99" s="382" t="n">
        <v>389</v>
      </c>
      <c r="D99" s="380" t="n">
        <f aca="false">(C99-B99)/B99</f>
        <v>-0.137472283813747</v>
      </c>
      <c r="E99" s="118" t="n">
        <v>94</v>
      </c>
      <c r="F99" s="119" t="n">
        <v>92</v>
      </c>
      <c r="G99" s="250" t="n">
        <f aca="false">(F99-E99)/E99</f>
        <v>-0.0212765957446809</v>
      </c>
      <c r="H99" s="423"/>
      <c r="I99" s="385"/>
      <c r="J99" s="421"/>
      <c r="K99" s="186" t="n">
        <v>6</v>
      </c>
      <c r="L99" s="431" t="n">
        <v>14</v>
      </c>
      <c r="M99" s="383" t="n">
        <f aca="false">(L99-K99)/K99</f>
        <v>1.33333333333333</v>
      </c>
      <c r="N99" s="387" t="n">
        <f aca="false">SUM(B99+E99+H99+K99)</f>
        <v>551</v>
      </c>
      <c r="O99" s="382" t="n">
        <f aca="false">SUM(C99+F99+I99+L99)</f>
        <v>495</v>
      </c>
      <c r="P99" s="250" t="n">
        <f aca="false">(O99-N99)/N99</f>
        <v>-0.101633393829401</v>
      </c>
    </row>
    <row r="100" customFormat="false" ht="12.75" hidden="false" customHeight="false" outlineLevel="0" collapsed="false">
      <c r="A100" s="390" t="s">
        <v>113</v>
      </c>
      <c r="B100" s="391" t="n">
        <f aca="false">SUM(B82:B99)</f>
        <v>4367</v>
      </c>
      <c r="C100" s="392" t="n">
        <f aca="false">SUM(C82:C99)</f>
        <v>5213</v>
      </c>
      <c r="D100" s="393" t="n">
        <f aca="false">(C100-B100)/B100</f>
        <v>0.193725669796199</v>
      </c>
      <c r="E100" s="391" t="n">
        <f aca="false">SUM(E82:E99)</f>
        <v>11893</v>
      </c>
      <c r="F100" s="392" t="n">
        <f aca="false">SUM(F82:F99)</f>
        <v>12244</v>
      </c>
      <c r="G100" s="394" t="n">
        <f aca="false">(F100-E100)/E100</f>
        <v>0.0295131590010931</v>
      </c>
      <c r="H100" s="432" t="n">
        <f aca="false">SUM(H83:H99)</f>
        <v>183</v>
      </c>
      <c r="I100" s="432" t="n">
        <f aca="false">SUM(I82:I99)</f>
        <v>121</v>
      </c>
      <c r="J100" s="393" t="n">
        <f aca="false">(I100-H100)/H100</f>
        <v>-0.33879781420765</v>
      </c>
      <c r="K100" s="391" t="n">
        <f aca="false">SUM(K81:K99)</f>
        <v>2590</v>
      </c>
      <c r="L100" s="392" t="n">
        <f aca="false">SUM(L81:L99)</f>
        <v>2933</v>
      </c>
      <c r="M100" s="394" t="n">
        <f aca="false">(L100-K100)/K100</f>
        <v>0.132432432432432</v>
      </c>
      <c r="N100" s="397" t="n">
        <f aca="false">SUM(N82:N99)</f>
        <v>19033</v>
      </c>
      <c r="O100" s="397" t="n">
        <f aca="false">SUM(O82:O99)</f>
        <v>20511</v>
      </c>
      <c r="P100" s="394" t="n">
        <f aca="false">(O100-N100)/N100</f>
        <v>0.0776545999054274</v>
      </c>
    </row>
    <row r="101" customFormat="false" ht="12.75" hidden="false" customHeight="false" outlineLevel="0" collapsed="false">
      <c r="A101" s="268" t="s">
        <v>114</v>
      </c>
      <c r="B101" s="420"/>
      <c r="C101" s="382"/>
      <c r="D101" s="421"/>
      <c r="E101" s="381"/>
      <c r="F101" s="382"/>
      <c r="G101" s="422"/>
      <c r="H101" s="433"/>
      <c r="I101" s="385"/>
      <c r="J101" s="421"/>
      <c r="K101" s="420"/>
      <c r="L101" s="385"/>
      <c r="M101" s="422"/>
      <c r="N101" s="423"/>
      <c r="O101" s="385"/>
      <c r="P101" s="422"/>
    </row>
    <row r="102" customFormat="false" ht="12.75" hidden="false" customHeight="false" outlineLevel="0" collapsed="false">
      <c r="A102" s="111" t="s">
        <v>115</v>
      </c>
      <c r="B102" s="186" t="n">
        <v>193</v>
      </c>
      <c r="C102" s="382" t="n">
        <v>160</v>
      </c>
      <c r="D102" s="380" t="n">
        <f aca="false">(C102-B102)/B102</f>
        <v>-0.170984455958549</v>
      </c>
      <c r="E102" s="118" t="n">
        <v>297</v>
      </c>
      <c r="F102" s="389" t="n">
        <v>283</v>
      </c>
      <c r="G102" s="250" t="n">
        <f aca="false">(F102-E102)/E102</f>
        <v>-0.0471380471380471</v>
      </c>
      <c r="H102" s="434"/>
      <c r="I102" s="435" t="n">
        <v>33</v>
      </c>
      <c r="J102" s="264"/>
      <c r="K102" s="186" t="n">
        <v>234</v>
      </c>
      <c r="L102" s="187" t="n">
        <v>290</v>
      </c>
      <c r="M102" s="250" t="n">
        <f aca="false">(L102-K102)/K102</f>
        <v>0.239316239316239</v>
      </c>
      <c r="N102" s="387" t="n">
        <f aca="false">SUM(B102+E102+H102+K102)</f>
        <v>724</v>
      </c>
      <c r="O102" s="382" t="n">
        <f aca="false">SUM(C102+F102+I102+L102)</f>
        <v>766</v>
      </c>
      <c r="P102" s="250" t="n">
        <f aca="false">(O102-N102)/N102</f>
        <v>0.0580110497237569</v>
      </c>
    </row>
    <row r="103" customFormat="false" ht="12.75" hidden="false" customHeight="false" outlineLevel="0" collapsed="false">
      <c r="A103" s="111" t="s">
        <v>116</v>
      </c>
      <c r="B103" s="186" t="n">
        <v>482</v>
      </c>
      <c r="C103" s="382" t="n">
        <v>385</v>
      </c>
      <c r="D103" s="380" t="n">
        <f aca="false">(C103-B103)/B103</f>
        <v>-0.201244813278008</v>
      </c>
      <c r="E103" s="118" t="n">
        <v>442</v>
      </c>
      <c r="F103" s="382" t="n">
        <v>370</v>
      </c>
      <c r="G103" s="250" t="n">
        <f aca="false">(F103-E103)/E103</f>
        <v>-0.16289592760181</v>
      </c>
      <c r="H103" s="434"/>
      <c r="I103" s="435" t="n">
        <v>5</v>
      </c>
      <c r="J103" s="264"/>
      <c r="K103" s="186" t="n">
        <v>57</v>
      </c>
      <c r="L103" s="187" t="n">
        <v>41</v>
      </c>
      <c r="M103" s="250" t="n">
        <f aca="false">(L103-K103)/K103</f>
        <v>-0.280701754385965</v>
      </c>
      <c r="N103" s="387" t="n">
        <f aca="false">SUM(B103+E103+H103+K103)</f>
        <v>981</v>
      </c>
      <c r="O103" s="382" t="n">
        <f aca="false">SUM(C103+F103+I103+L103)</f>
        <v>801</v>
      </c>
      <c r="P103" s="250" t="n">
        <f aca="false">(O103-N103)/N103</f>
        <v>-0.18348623853211</v>
      </c>
    </row>
    <row r="104" customFormat="false" ht="12.75" hidden="false" customHeight="false" outlineLevel="0" collapsed="false">
      <c r="A104" s="111" t="s">
        <v>117</v>
      </c>
      <c r="B104" s="381" t="n">
        <v>674</v>
      </c>
      <c r="C104" s="382" t="n">
        <v>717</v>
      </c>
      <c r="D104" s="380" t="n">
        <f aca="false">(C104-B104)/B104</f>
        <v>0.0637982195845697</v>
      </c>
      <c r="E104" s="118" t="n">
        <v>1012</v>
      </c>
      <c r="F104" s="389" t="n">
        <v>1182</v>
      </c>
      <c r="G104" s="250" t="n">
        <f aca="false">(F104-E104)/E104</f>
        <v>0.16798418972332</v>
      </c>
      <c r="H104" s="387"/>
      <c r="I104" s="435"/>
      <c r="J104" s="264"/>
      <c r="K104" s="186" t="n">
        <v>82</v>
      </c>
      <c r="L104" s="187" t="n">
        <v>103</v>
      </c>
      <c r="M104" s="250" t="n">
        <f aca="false">(L104-K104)/K104</f>
        <v>0.25609756097561</v>
      </c>
      <c r="N104" s="387" t="n">
        <f aca="false">SUM(B104+E104+H104+K104)</f>
        <v>1768</v>
      </c>
      <c r="O104" s="382" t="n">
        <f aca="false">SUM(C104+F104+I104+L104)</f>
        <v>2002</v>
      </c>
      <c r="P104" s="250" t="n">
        <f aca="false">(O104-N104)/N104</f>
        <v>0.132352941176471</v>
      </c>
    </row>
    <row r="105" customFormat="false" ht="12.75" hidden="false" customHeight="false" outlineLevel="0" collapsed="false">
      <c r="A105" s="111" t="s">
        <v>170</v>
      </c>
      <c r="B105" s="381"/>
      <c r="C105" s="382"/>
      <c r="D105" s="380"/>
      <c r="E105" s="118" t="n">
        <v>125</v>
      </c>
      <c r="F105" s="389" t="n">
        <v>117</v>
      </c>
      <c r="G105" s="250" t="n">
        <f aca="false">(F105-E105)/E105</f>
        <v>-0.064</v>
      </c>
      <c r="H105" s="387" t="n">
        <v>27</v>
      </c>
      <c r="I105" s="435" t="n">
        <v>15</v>
      </c>
      <c r="J105" s="250" t="n">
        <f aca="false">(I105-H105)/H105</f>
        <v>-0.444444444444444</v>
      </c>
      <c r="K105" s="186" t="n">
        <v>5</v>
      </c>
      <c r="L105" s="187" t="n">
        <v>8</v>
      </c>
      <c r="M105" s="250" t="n">
        <f aca="false">(L105-K105)/K105</f>
        <v>0.6</v>
      </c>
      <c r="N105" s="387" t="n">
        <f aca="false">SUM(B105+E105+H105+K105)</f>
        <v>157</v>
      </c>
      <c r="O105" s="382" t="n">
        <f aca="false">SUM(C105+F105+I105+L105)</f>
        <v>140</v>
      </c>
      <c r="P105" s="250" t="n">
        <f aca="false">(O105-N105)/N105</f>
        <v>-0.10828025477707</v>
      </c>
    </row>
    <row r="106" customFormat="false" ht="12.75" hidden="false" customHeight="false" outlineLevel="0" collapsed="false">
      <c r="A106" s="111" t="s">
        <v>119</v>
      </c>
      <c r="B106" s="381" t="n">
        <v>1144</v>
      </c>
      <c r="C106" s="382" t="n">
        <v>978</v>
      </c>
      <c r="D106" s="380" t="n">
        <f aca="false">(C106-B106)/B106</f>
        <v>-0.145104895104895</v>
      </c>
      <c r="E106" s="118" t="n">
        <v>574</v>
      </c>
      <c r="F106" s="389" t="n">
        <v>618</v>
      </c>
      <c r="G106" s="250" t="n">
        <f aca="false">(F106-E106)/E106</f>
        <v>0.0766550522648084</v>
      </c>
      <c r="H106" s="434"/>
      <c r="I106" s="435"/>
      <c r="J106" s="264"/>
      <c r="K106" s="420"/>
      <c r="L106" s="385"/>
      <c r="M106" s="250"/>
      <c r="N106" s="387" t="n">
        <f aca="false">SUM(B106+E106+H106+K106)</f>
        <v>1718</v>
      </c>
      <c r="O106" s="382" t="n">
        <f aca="false">SUM(C106+F106+I106+L106)</f>
        <v>1596</v>
      </c>
      <c r="P106" s="250" t="n">
        <f aca="false">(O106-N106)/N106</f>
        <v>-0.0710128055878929</v>
      </c>
    </row>
    <row r="107" customFormat="false" ht="12.75" hidden="false" customHeight="false" outlineLevel="0" collapsed="false">
      <c r="A107" s="111" t="s">
        <v>171</v>
      </c>
      <c r="B107" s="381"/>
      <c r="C107" s="382"/>
      <c r="D107" s="380"/>
      <c r="E107" s="118" t="n">
        <v>52</v>
      </c>
      <c r="F107" s="389" t="n">
        <v>92</v>
      </c>
      <c r="G107" s="250" t="n">
        <f aca="false">(F107-E107)/E107</f>
        <v>0.769230769230769</v>
      </c>
      <c r="H107" s="434"/>
      <c r="I107" s="435"/>
      <c r="J107" s="264"/>
      <c r="K107" s="420"/>
      <c r="L107" s="385"/>
      <c r="M107" s="250"/>
      <c r="N107" s="387" t="n">
        <f aca="false">SUM(B107+E107+H107+K107)</f>
        <v>52</v>
      </c>
      <c r="O107" s="382" t="n">
        <f aca="false">SUM(C107+F107+I107+L107)</f>
        <v>92</v>
      </c>
      <c r="P107" s="250" t="n">
        <f aca="false">(O107-N107)/N107</f>
        <v>0.769230769230769</v>
      </c>
    </row>
    <row r="108" customFormat="false" ht="12.75" hidden="false" customHeight="false" outlineLevel="0" collapsed="false">
      <c r="A108" s="111" t="s">
        <v>150</v>
      </c>
      <c r="B108" s="381" t="n">
        <v>205</v>
      </c>
      <c r="C108" s="382" t="n">
        <v>200</v>
      </c>
      <c r="D108" s="380" t="n">
        <f aca="false">(C108-B108)/B108</f>
        <v>-0.024390243902439</v>
      </c>
      <c r="E108" s="118" t="n">
        <v>292</v>
      </c>
      <c r="F108" s="389" t="n">
        <v>310</v>
      </c>
      <c r="G108" s="250" t="n">
        <f aca="false">(F108-E108)/E108</f>
        <v>0.0616438356164384</v>
      </c>
      <c r="H108" s="434"/>
      <c r="I108" s="435"/>
      <c r="J108" s="264"/>
      <c r="K108" s="186" t="n">
        <v>116</v>
      </c>
      <c r="L108" s="187" t="n">
        <v>104</v>
      </c>
      <c r="M108" s="250" t="n">
        <f aca="false">(L108-K108)/K108</f>
        <v>-0.103448275862069</v>
      </c>
      <c r="N108" s="387" t="n">
        <f aca="false">SUM(B108+E108+H108+K108)</f>
        <v>613</v>
      </c>
      <c r="O108" s="382" t="n">
        <f aca="false">SUM(C108+F108+I108+L108)</f>
        <v>614</v>
      </c>
      <c r="P108" s="250" t="n">
        <f aca="false">(O108-N108)/N108</f>
        <v>0.00163132137030995</v>
      </c>
    </row>
    <row r="109" customFormat="false" ht="12.75" hidden="false" customHeight="false" outlineLevel="0" collapsed="false">
      <c r="A109" s="111" t="s">
        <v>125</v>
      </c>
      <c r="B109" s="381"/>
      <c r="C109" s="382"/>
      <c r="D109" s="380"/>
      <c r="E109" s="436" t="n">
        <v>64</v>
      </c>
      <c r="F109" s="389" t="n">
        <v>76</v>
      </c>
      <c r="G109" s="250" t="n">
        <f aca="false">(F109-E109)/E109</f>
        <v>0.1875</v>
      </c>
      <c r="H109" s="434"/>
      <c r="I109" s="435"/>
      <c r="J109" s="264"/>
      <c r="K109" s="420"/>
      <c r="L109" s="385"/>
      <c r="M109" s="250"/>
      <c r="N109" s="387" t="n">
        <f aca="false">SUM(B109+E109+H109+K109)</f>
        <v>64</v>
      </c>
      <c r="O109" s="382" t="n">
        <f aca="false">SUM(C109+F109+I109+L109)</f>
        <v>76</v>
      </c>
      <c r="P109" s="250" t="n">
        <f aca="false">(O109-N109)/N109</f>
        <v>0.1875</v>
      </c>
    </row>
    <row r="110" customFormat="false" ht="12.75" hidden="false" customHeight="false" outlineLevel="0" collapsed="false">
      <c r="A110" s="111" t="s">
        <v>122</v>
      </c>
      <c r="B110" s="381" t="n">
        <v>545</v>
      </c>
      <c r="C110" s="382" t="n">
        <v>362</v>
      </c>
      <c r="D110" s="380" t="n">
        <f aca="false">(C110-B110)/B110</f>
        <v>-0.335779816513762</v>
      </c>
      <c r="E110" s="436" t="n">
        <v>769</v>
      </c>
      <c r="F110" s="119" t="n">
        <v>735</v>
      </c>
      <c r="G110" s="250" t="n">
        <f aca="false">(F110-E110)/E110</f>
        <v>-0.0442132639791938</v>
      </c>
      <c r="H110" s="434"/>
      <c r="I110" s="385"/>
      <c r="J110" s="264"/>
      <c r="K110" s="186" t="n">
        <v>99</v>
      </c>
      <c r="L110" s="385" t="n">
        <v>119</v>
      </c>
      <c r="M110" s="250" t="n">
        <f aca="false">(L110-K110)/K110</f>
        <v>0.202020202020202</v>
      </c>
      <c r="N110" s="387" t="n">
        <f aca="false">SUM(B110+E110+H110+K110)</f>
        <v>1413</v>
      </c>
      <c r="O110" s="382" t="n">
        <f aca="false">SUM(C110+F110+I110+L110)</f>
        <v>1216</v>
      </c>
      <c r="P110" s="250" t="n">
        <f aca="false">(O110-N110)/N110</f>
        <v>-0.139419674451522</v>
      </c>
    </row>
    <row r="111" customFormat="false" ht="12.75" hidden="false" customHeight="false" outlineLevel="0" collapsed="false">
      <c r="A111" s="111" t="s">
        <v>172</v>
      </c>
      <c r="B111" s="381"/>
      <c r="C111" s="382"/>
      <c r="D111" s="380"/>
      <c r="E111" s="436" t="n">
        <v>255</v>
      </c>
      <c r="F111" s="119" t="n">
        <v>190</v>
      </c>
      <c r="G111" s="250" t="n">
        <f aca="false">(F111-E111)/E111</f>
        <v>-0.254901960784314</v>
      </c>
      <c r="H111" s="434"/>
      <c r="I111" s="385"/>
      <c r="J111" s="264"/>
      <c r="K111" s="186"/>
      <c r="L111" s="385"/>
      <c r="M111" s="250"/>
      <c r="N111" s="387" t="n">
        <f aca="false">SUM(B111+E111+H111+K111)</f>
        <v>255</v>
      </c>
      <c r="O111" s="382" t="n">
        <f aca="false">SUM(C111+F111+I111+L111)</f>
        <v>190</v>
      </c>
      <c r="P111" s="250" t="n">
        <f aca="false">(O111-N111)/N111</f>
        <v>-0.254901960784314</v>
      </c>
    </row>
    <row r="112" customFormat="false" ht="12.75" hidden="false" customHeight="false" outlineLevel="0" collapsed="false">
      <c r="A112" s="111" t="s">
        <v>124</v>
      </c>
      <c r="B112" s="381"/>
      <c r="C112" s="382"/>
      <c r="D112" s="380"/>
      <c r="E112" s="381" t="n">
        <v>20</v>
      </c>
      <c r="F112" s="119" t="n">
        <v>20</v>
      </c>
      <c r="G112" s="250" t="n">
        <f aca="false">(F112-E112)/E112</f>
        <v>0</v>
      </c>
      <c r="H112" s="434"/>
      <c r="I112" s="435"/>
      <c r="J112" s="437"/>
      <c r="K112" s="186"/>
      <c r="L112" s="385" t="n">
        <v>1</v>
      </c>
      <c r="M112" s="250"/>
      <c r="N112" s="387" t="n">
        <f aca="false">SUM(B112+E112+H112+K112)</f>
        <v>20</v>
      </c>
      <c r="O112" s="382" t="n">
        <f aca="false">SUM(C112+F112+I112+L112)</f>
        <v>21</v>
      </c>
      <c r="P112" s="250" t="n">
        <f aca="false">(O112-N112)/N112</f>
        <v>0.05</v>
      </c>
    </row>
    <row r="113" customFormat="false" ht="12.75" hidden="false" customHeight="false" outlineLevel="0" collapsed="false">
      <c r="A113" s="390" t="s">
        <v>126</v>
      </c>
      <c r="B113" s="391" t="n">
        <f aca="false">SUM(B102:B112)</f>
        <v>3243</v>
      </c>
      <c r="C113" s="392" t="n">
        <f aca="false">SUM(C102:C112)</f>
        <v>2802</v>
      </c>
      <c r="D113" s="393" t="n">
        <f aca="false">(C113-B113)/B113</f>
        <v>-0.135985198889917</v>
      </c>
      <c r="E113" s="391" t="n">
        <f aca="false">SUM(E102:E112)</f>
        <v>3902</v>
      </c>
      <c r="F113" s="392" t="n">
        <f aca="false">SUM(F102:F112)</f>
        <v>3993</v>
      </c>
      <c r="G113" s="394" t="n">
        <f aca="false">(F113-E113)/E113</f>
        <v>0.0233213736545361</v>
      </c>
      <c r="H113" s="395" t="n">
        <f aca="false">SUM(H102:H112)</f>
        <v>27</v>
      </c>
      <c r="I113" s="432" t="n">
        <f aca="false">SUM(I102:I112)</f>
        <v>53</v>
      </c>
      <c r="J113" s="394" t="n">
        <f aca="false">(I113-H113)/H113</f>
        <v>0.962962962962963</v>
      </c>
      <c r="K113" s="391" t="n">
        <f aca="false">SUM(K102:K112)</f>
        <v>593</v>
      </c>
      <c r="L113" s="392" t="n">
        <f aca="false">SUM(L102:L112)</f>
        <v>666</v>
      </c>
      <c r="M113" s="394" t="n">
        <f aca="false">(L113-K113)/K113</f>
        <v>0.123102866779089</v>
      </c>
      <c r="N113" s="397" t="n">
        <f aca="false">SUM(N102:N112)</f>
        <v>7765</v>
      </c>
      <c r="O113" s="392" t="n">
        <f aca="false">SUM(O102:O112)</f>
        <v>7514</v>
      </c>
      <c r="P113" s="394" t="n">
        <f aca="false">(O113-N113)/N113</f>
        <v>-0.0323245331616227</v>
      </c>
    </row>
    <row r="114" customFormat="false" ht="6.6" hidden="false" customHeight="true" outlineLevel="0" collapsed="false">
      <c r="A114" s="273"/>
      <c r="B114" s="420"/>
      <c r="C114" s="382"/>
      <c r="D114" s="421"/>
      <c r="E114" s="381"/>
      <c r="F114" s="382"/>
      <c r="G114" s="422"/>
      <c r="H114" s="433"/>
      <c r="I114" s="417"/>
      <c r="J114" s="421"/>
      <c r="K114" s="420"/>
      <c r="L114" s="385"/>
      <c r="M114" s="422"/>
      <c r="N114" s="423"/>
      <c r="O114" s="385"/>
      <c r="P114" s="422"/>
    </row>
    <row r="115" customFormat="false" ht="12.75" hidden="false" customHeight="false" outlineLevel="0" collapsed="false">
      <c r="A115" s="438" t="s">
        <v>127</v>
      </c>
      <c r="B115" s="391" t="n">
        <v>5237.5</v>
      </c>
      <c r="C115" s="439" t="n">
        <v>5420.5</v>
      </c>
      <c r="D115" s="393" t="n">
        <f aca="false">(C115-B115)/B115</f>
        <v>0.0349403341288783</v>
      </c>
      <c r="E115" s="391" t="n">
        <v>3846.5</v>
      </c>
      <c r="F115" s="392" t="n">
        <v>3751</v>
      </c>
      <c r="G115" s="394" t="n">
        <f aca="false">(F115-E115)/E115</f>
        <v>-0.0248277655011049</v>
      </c>
      <c r="H115" s="395" t="n">
        <v>132</v>
      </c>
      <c r="I115" s="432" t="n">
        <v>141</v>
      </c>
      <c r="J115" s="393" t="n">
        <f aca="false">(I115-H115)/H115</f>
        <v>0.0681818181818182</v>
      </c>
      <c r="K115" s="391" t="n">
        <v>582</v>
      </c>
      <c r="L115" s="392" t="n">
        <v>734</v>
      </c>
      <c r="M115" s="394" t="n">
        <f aca="false">(L115-K115)/K115</f>
        <v>0.261168384879725</v>
      </c>
      <c r="N115" s="397" t="n">
        <f aca="false">SUM(B115+E115+H115+K115)</f>
        <v>9798</v>
      </c>
      <c r="O115" s="440" t="n">
        <f aca="false">SUM(C115+F115+I115+L115)</f>
        <v>10046.5</v>
      </c>
      <c r="P115" s="394" t="n">
        <f aca="false">(O115-N115)/N115</f>
        <v>0.0253623188405797</v>
      </c>
    </row>
    <row r="116" customFormat="false" ht="6.6" hidden="false" customHeight="true" outlineLevel="0" collapsed="false">
      <c r="A116" s="441"/>
      <c r="B116" s="398"/>
      <c r="C116" s="399"/>
      <c r="D116" s="437"/>
      <c r="E116" s="398"/>
      <c r="F116" s="399"/>
      <c r="G116" s="401"/>
      <c r="H116" s="442"/>
      <c r="I116" s="443"/>
      <c r="J116" s="437"/>
      <c r="K116" s="444"/>
      <c r="L116" s="445"/>
      <c r="M116" s="446"/>
      <c r="N116" s="404"/>
      <c r="O116" s="399"/>
      <c r="P116" s="401"/>
    </row>
    <row r="117" customFormat="false" ht="12.75" hidden="false" customHeight="false" outlineLevel="0" collapsed="false">
      <c r="A117" s="268" t="s">
        <v>128</v>
      </c>
      <c r="B117" s="420"/>
      <c r="C117" s="382"/>
      <c r="D117" s="421"/>
      <c r="E117" s="381"/>
      <c r="F117" s="382"/>
      <c r="G117" s="422"/>
      <c r="H117" s="423"/>
      <c r="I117" s="385"/>
      <c r="J117" s="421"/>
      <c r="K117" s="420"/>
      <c r="L117" s="385"/>
      <c r="M117" s="422"/>
      <c r="N117" s="423"/>
      <c r="O117" s="385"/>
      <c r="P117" s="422"/>
    </row>
    <row r="118" s="448" customFormat="true" ht="12.75" hidden="false" customHeight="false" outlineLevel="0" collapsed="false">
      <c r="A118" s="290" t="s">
        <v>129</v>
      </c>
      <c r="B118" s="447" t="n">
        <v>182</v>
      </c>
      <c r="C118" s="389" t="n">
        <v>139</v>
      </c>
      <c r="D118" s="264" t="n">
        <f aca="false">(C118-B118)/B118</f>
        <v>-0.236263736263736</v>
      </c>
      <c r="E118" s="406" t="n">
        <v>40</v>
      </c>
      <c r="F118" s="389" t="n">
        <v>35</v>
      </c>
      <c r="G118" s="250" t="n">
        <f aca="false">(F118-E118)/E118</f>
        <v>-0.125</v>
      </c>
      <c r="H118" s="434"/>
      <c r="I118" s="435"/>
      <c r="J118" s="264"/>
      <c r="K118" s="447" t="n">
        <v>43</v>
      </c>
      <c r="L118" s="431" t="n">
        <v>19</v>
      </c>
      <c r="M118" s="250" t="n">
        <f aca="false">(L118-K118)/K118</f>
        <v>-0.558139534883721</v>
      </c>
      <c r="N118" s="408" t="n">
        <f aca="false">SUM(B118+E118+H118+K118)</f>
        <v>265</v>
      </c>
      <c r="O118" s="389" t="n">
        <f aca="false">SUM(C118+F118+I118+L118)</f>
        <v>193</v>
      </c>
      <c r="P118" s="250" t="n">
        <f aca="false">(O118-N118)/N118</f>
        <v>-0.271698113207547</v>
      </c>
    </row>
    <row r="119" customFormat="false" ht="12.75" hidden="false" customHeight="false" outlineLevel="0" collapsed="false">
      <c r="A119" s="111" t="s">
        <v>130</v>
      </c>
      <c r="B119" s="381" t="n">
        <v>436</v>
      </c>
      <c r="C119" s="382" t="n">
        <v>300</v>
      </c>
      <c r="D119" s="380" t="n">
        <f aca="false">(C119-B119)/B119</f>
        <v>-0.311926605504587</v>
      </c>
      <c r="E119" s="118"/>
      <c r="F119" s="382"/>
      <c r="G119" s="250"/>
      <c r="H119" s="449"/>
      <c r="I119" s="435"/>
      <c r="J119" s="264"/>
      <c r="K119" s="420"/>
      <c r="L119" s="385"/>
      <c r="M119" s="250"/>
      <c r="N119" s="387" t="n">
        <f aca="false">SUM(B119+E119+H119+K119)</f>
        <v>436</v>
      </c>
      <c r="O119" s="389" t="n">
        <f aca="false">SUM(C119+F119+I119+L119)</f>
        <v>300</v>
      </c>
      <c r="P119" s="250" t="n">
        <f aca="false">(O119-N119)/N119</f>
        <v>-0.311926605504587</v>
      </c>
    </row>
    <row r="120" customFormat="false" ht="12.75" hidden="false" customHeight="false" outlineLevel="0" collapsed="false">
      <c r="A120" s="111" t="s">
        <v>50</v>
      </c>
      <c r="B120" s="381" t="n">
        <v>907</v>
      </c>
      <c r="C120" s="382" t="n">
        <v>909</v>
      </c>
      <c r="D120" s="380" t="n">
        <f aca="false">(C120-B120)/B120</f>
        <v>0.00220507166482911</v>
      </c>
      <c r="E120" s="118" t="n">
        <v>147</v>
      </c>
      <c r="F120" s="119" t="n">
        <v>193</v>
      </c>
      <c r="G120" s="250" t="n">
        <f aca="false">(F120-E120)/E120</f>
        <v>0.312925170068027</v>
      </c>
      <c r="H120" s="449"/>
      <c r="I120" s="435"/>
      <c r="J120" s="264"/>
      <c r="K120" s="420"/>
      <c r="L120" s="385"/>
      <c r="M120" s="250"/>
      <c r="N120" s="387" t="n">
        <f aca="false">SUM(B120+E120+H120+K120)</f>
        <v>1054</v>
      </c>
      <c r="O120" s="382" t="n">
        <f aca="false">SUM(C120+F120+I120+L120)</f>
        <v>1102</v>
      </c>
      <c r="P120" s="250" t="n">
        <f aca="false">(O120-N120)/N120</f>
        <v>0.0455407969639469</v>
      </c>
    </row>
    <row r="121" customFormat="false" ht="12.75" hidden="false" customHeight="false" outlineLevel="0" collapsed="false">
      <c r="A121" s="111" t="s">
        <v>60</v>
      </c>
      <c r="B121" s="381" t="n">
        <v>1564</v>
      </c>
      <c r="C121" s="382" t="n">
        <v>1532</v>
      </c>
      <c r="D121" s="380" t="n">
        <f aca="false">(C121-B121)/B121</f>
        <v>-0.020460358056266</v>
      </c>
      <c r="E121" s="118" t="n">
        <v>172</v>
      </c>
      <c r="F121" s="119" t="n">
        <v>184</v>
      </c>
      <c r="G121" s="250" t="n">
        <f aca="false">(F121-E121)/E121</f>
        <v>0.0697674418604651</v>
      </c>
      <c r="H121" s="434"/>
      <c r="I121" s="435"/>
      <c r="J121" s="264"/>
      <c r="K121" s="420"/>
      <c r="L121" s="385"/>
      <c r="M121" s="250"/>
      <c r="N121" s="387" t="n">
        <f aca="false">SUM(B121+E121+H121+K121)</f>
        <v>1736</v>
      </c>
      <c r="O121" s="382" t="n">
        <f aca="false">SUM(C121+F121+I121+L121)</f>
        <v>1716</v>
      </c>
      <c r="P121" s="250" t="n">
        <f aca="false">(O121-N121)/N121</f>
        <v>-0.0115207373271889</v>
      </c>
    </row>
    <row r="122" customFormat="false" ht="12.75" hidden="false" customHeight="false" outlineLevel="0" collapsed="false">
      <c r="A122" s="390" t="s">
        <v>131</v>
      </c>
      <c r="B122" s="391" t="n">
        <f aca="false">SUM(B118:B121)</f>
        <v>3089</v>
      </c>
      <c r="C122" s="392" t="n">
        <f aca="false">SUM(C118:C121)</f>
        <v>2880</v>
      </c>
      <c r="D122" s="393" t="n">
        <f aca="false">(C122-B122)/B122</f>
        <v>-0.0676594367109097</v>
      </c>
      <c r="E122" s="391" t="n">
        <f aca="false">SUM(E118:E121)</f>
        <v>359</v>
      </c>
      <c r="F122" s="392" t="n">
        <f aca="false">SUM(F118:F121)</f>
        <v>412</v>
      </c>
      <c r="G122" s="394" t="n">
        <f aca="false">(F122-E122)/E122</f>
        <v>0.147632311977716</v>
      </c>
      <c r="H122" s="391"/>
      <c r="I122" s="432"/>
      <c r="J122" s="393"/>
      <c r="K122" s="391" t="n">
        <f aca="false">SUM(K118:K121)</f>
        <v>43</v>
      </c>
      <c r="L122" s="392" t="n">
        <f aca="false">SUM(L118:L121)</f>
        <v>19</v>
      </c>
      <c r="M122" s="394" t="n">
        <f aca="false">(L122-K122)/K122</f>
        <v>-0.558139534883721</v>
      </c>
      <c r="N122" s="397" t="n">
        <f aca="false">SUM(N118:N121)</f>
        <v>3491</v>
      </c>
      <c r="O122" s="392" t="n">
        <f aca="false">SUM(O118:O121)</f>
        <v>3311</v>
      </c>
      <c r="P122" s="394" t="n">
        <f aca="false">(O122-N122)/N122</f>
        <v>-0.0515611572615297</v>
      </c>
    </row>
    <row r="123" s="448" customFormat="true" ht="6.75" hidden="false" customHeight="true" outlineLevel="0" collapsed="false">
      <c r="A123" s="450"/>
      <c r="B123" s="398"/>
      <c r="C123" s="399"/>
      <c r="D123" s="437"/>
      <c r="E123" s="398"/>
      <c r="F123" s="399"/>
      <c r="G123" s="401"/>
      <c r="H123" s="442"/>
      <c r="I123" s="451"/>
      <c r="J123" s="437"/>
      <c r="K123" s="444"/>
      <c r="L123" s="445"/>
      <c r="M123" s="446"/>
      <c r="N123" s="404"/>
      <c r="O123" s="399"/>
      <c r="P123" s="401"/>
    </row>
    <row r="124" customFormat="false" ht="12.75" hidden="false" customHeight="false" outlineLevel="0" collapsed="false">
      <c r="A124" s="268" t="s">
        <v>132</v>
      </c>
      <c r="B124" s="420"/>
      <c r="C124" s="382"/>
      <c r="D124" s="421"/>
      <c r="E124" s="381"/>
      <c r="F124" s="382"/>
      <c r="G124" s="422"/>
      <c r="H124" s="423"/>
      <c r="I124" s="417"/>
      <c r="J124" s="421"/>
      <c r="K124" s="420"/>
      <c r="L124" s="385"/>
      <c r="M124" s="422"/>
      <c r="N124" s="423"/>
      <c r="O124" s="385"/>
      <c r="P124" s="422"/>
    </row>
    <row r="125" customFormat="false" ht="12.75" hidden="false" customHeight="false" outlineLevel="0" collapsed="false">
      <c r="A125" s="111" t="s">
        <v>133</v>
      </c>
      <c r="B125" s="186" t="n">
        <v>32</v>
      </c>
      <c r="C125" s="187"/>
      <c r="D125" s="380" t="n">
        <f aca="false">(C125-B125)/B125</f>
        <v>-1</v>
      </c>
      <c r="E125" s="118" t="n">
        <v>16</v>
      </c>
      <c r="F125" s="382" t="n">
        <v>64</v>
      </c>
      <c r="G125" s="250" t="n">
        <f aca="false">(F125-E125)/E125</f>
        <v>3</v>
      </c>
      <c r="H125" s="416" t="n">
        <v>188</v>
      </c>
      <c r="I125" s="187" t="n">
        <v>156</v>
      </c>
      <c r="J125" s="264" t="n">
        <f aca="false">(I125-H125)/H125</f>
        <v>-0.170212765957447</v>
      </c>
      <c r="K125" s="420"/>
      <c r="L125" s="385" t="n">
        <v>4</v>
      </c>
      <c r="M125" s="250"/>
      <c r="N125" s="387" t="n">
        <f aca="false">SUM(B125+E125+H125+K125)</f>
        <v>236</v>
      </c>
      <c r="O125" s="382" t="n">
        <f aca="false">SUM(C125+F125+I125+L125)</f>
        <v>224</v>
      </c>
      <c r="P125" s="250" t="n">
        <f aca="false">(O125-N125)/N125</f>
        <v>-0.0508474576271187</v>
      </c>
    </row>
    <row r="126" customFormat="false" ht="12.75" hidden="false" customHeight="false" outlineLevel="0" collapsed="false">
      <c r="A126" s="111" t="s">
        <v>134</v>
      </c>
      <c r="B126" s="186"/>
      <c r="C126" s="382"/>
      <c r="D126" s="380"/>
      <c r="E126" s="118" t="n">
        <v>904</v>
      </c>
      <c r="F126" s="389" t="n">
        <v>966</v>
      </c>
      <c r="G126" s="250" t="n">
        <f aca="false">(F126-E126)/E126</f>
        <v>0.0685840707964602</v>
      </c>
      <c r="H126" s="416" t="n">
        <v>152</v>
      </c>
      <c r="I126" s="187" t="n">
        <v>172</v>
      </c>
      <c r="J126" s="264" t="n">
        <f aca="false">(I126-H126)/H126</f>
        <v>0.131578947368421</v>
      </c>
      <c r="K126" s="186" t="n">
        <v>141</v>
      </c>
      <c r="L126" s="187" t="n">
        <v>108</v>
      </c>
      <c r="M126" s="250" t="n">
        <f aca="false">(L126-K126)/K126</f>
        <v>-0.234042553191489</v>
      </c>
      <c r="N126" s="387" t="n">
        <f aca="false">SUM(B126+E126+H126+K126)</f>
        <v>1197</v>
      </c>
      <c r="O126" s="382" t="n">
        <f aca="false">SUM(C126+F126+I126+L126)</f>
        <v>1246</v>
      </c>
      <c r="P126" s="250" t="n">
        <f aca="false">(O126-N126)/N126</f>
        <v>0.0409356725146199</v>
      </c>
    </row>
    <row r="127" customFormat="false" ht="12.75" hidden="false" customHeight="false" outlineLevel="0" collapsed="false">
      <c r="A127" s="111" t="s">
        <v>173</v>
      </c>
      <c r="B127" s="186" t="n">
        <v>4</v>
      </c>
      <c r="C127" s="187" t="n">
        <v>28</v>
      </c>
      <c r="D127" s="380" t="n">
        <f aca="false">(C127-B127)/B127</f>
        <v>6</v>
      </c>
      <c r="E127" s="381" t="n">
        <v>12</v>
      </c>
      <c r="F127" s="119" t="n">
        <v>88</v>
      </c>
      <c r="G127" s="250" t="n">
        <f aca="false">(F127-E127)/E127</f>
        <v>6.33333333333333</v>
      </c>
      <c r="H127" s="449"/>
      <c r="I127" s="435" t="n">
        <v>4</v>
      </c>
      <c r="J127" s="264"/>
      <c r="K127" s="420"/>
      <c r="L127" s="385"/>
      <c r="M127" s="250"/>
      <c r="N127" s="387" t="n">
        <f aca="false">SUM(B127+E127+H127+K127)</f>
        <v>16</v>
      </c>
      <c r="O127" s="382" t="n">
        <f aca="false">SUM(C127+F127+I127+L127)</f>
        <v>120</v>
      </c>
      <c r="P127" s="250" t="n">
        <f aca="false">(O127-N127)/N127</f>
        <v>6.5</v>
      </c>
    </row>
    <row r="128" customFormat="false" ht="12.75" hidden="false" customHeight="false" outlineLevel="0" collapsed="false">
      <c r="A128" s="111" t="s">
        <v>135</v>
      </c>
      <c r="B128" s="381" t="n">
        <v>28</v>
      </c>
      <c r="C128" s="187" t="n">
        <v>8</v>
      </c>
      <c r="D128" s="380" t="n">
        <f aca="false">(C128-B128)/B128</f>
        <v>-0.714285714285714</v>
      </c>
      <c r="E128" s="118" t="n">
        <v>356</v>
      </c>
      <c r="F128" s="119" t="n">
        <v>400</v>
      </c>
      <c r="G128" s="250" t="n">
        <f aca="false">(F128-E128)/E128</f>
        <v>0.123595505617978</v>
      </c>
      <c r="H128" s="384"/>
      <c r="I128" s="435"/>
      <c r="J128" s="264"/>
      <c r="K128" s="186" t="n">
        <v>19</v>
      </c>
      <c r="L128" s="187" t="n">
        <v>21</v>
      </c>
      <c r="M128" s="250" t="n">
        <f aca="false">(L128-K128)/K128</f>
        <v>0.105263157894737</v>
      </c>
      <c r="N128" s="387" t="n">
        <f aca="false">SUM(B128+E128+H128+K128)</f>
        <v>403</v>
      </c>
      <c r="O128" s="382" t="n">
        <f aca="false">SUM(C128+F128+I128+L128)</f>
        <v>429</v>
      </c>
      <c r="P128" s="250" t="n">
        <f aca="false">(O128-N128)/N128</f>
        <v>0.0645161290322581</v>
      </c>
    </row>
    <row r="129" customFormat="false" ht="12.75" hidden="false" customHeight="false" outlineLevel="0" collapsed="false">
      <c r="A129" s="111" t="s">
        <v>174</v>
      </c>
      <c r="B129" s="381" t="n">
        <v>12</v>
      </c>
      <c r="C129" s="382" t="n">
        <v>20</v>
      </c>
      <c r="D129" s="380" t="n">
        <f aca="false">(C129-B129)/B129</f>
        <v>0.666666666666667</v>
      </c>
      <c r="E129" s="381" t="n">
        <v>88</v>
      </c>
      <c r="F129" s="389" t="n">
        <v>172</v>
      </c>
      <c r="G129" s="250" t="n">
        <f aca="false">(F129-E129)/E129</f>
        <v>0.954545454545455</v>
      </c>
      <c r="H129" s="384" t="n">
        <v>20</v>
      </c>
      <c r="I129" s="187"/>
      <c r="J129" s="264" t="n">
        <f aca="false">(I129-H129)/H129</f>
        <v>-1</v>
      </c>
      <c r="K129" s="420"/>
      <c r="L129" s="385"/>
      <c r="M129" s="250"/>
      <c r="N129" s="387" t="n">
        <f aca="false">SUM(B129+E129+H129+K129)</f>
        <v>120</v>
      </c>
      <c r="O129" s="382" t="n">
        <f aca="false">SUM(C129+F129+I129+L129)</f>
        <v>192</v>
      </c>
      <c r="P129" s="250" t="n">
        <f aca="false">(O129-N129)/N129</f>
        <v>0.6</v>
      </c>
    </row>
    <row r="130" customFormat="false" ht="12.75" hidden="false" customHeight="false" outlineLevel="0" collapsed="false">
      <c r="A130" s="111" t="s">
        <v>77</v>
      </c>
      <c r="B130" s="118" t="n">
        <v>2392</v>
      </c>
      <c r="C130" s="382" t="n">
        <v>2196</v>
      </c>
      <c r="D130" s="380" t="n">
        <f aca="false">(C130-B130)/B130</f>
        <v>-0.0819397993311037</v>
      </c>
      <c r="E130" s="118" t="n">
        <v>1879</v>
      </c>
      <c r="F130" s="389" t="n">
        <v>1788</v>
      </c>
      <c r="G130" s="250" t="n">
        <f aca="false">(F130-E130)/E130</f>
        <v>-0.0484300159659393</v>
      </c>
      <c r="H130" s="384" t="n">
        <v>582</v>
      </c>
      <c r="I130" s="187" t="n">
        <v>422</v>
      </c>
      <c r="J130" s="264" t="n">
        <f aca="false">(I130-H130)/H130</f>
        <v>-0.274914089347079</v>
      </c>
      <c r="K130" s="186" t="n">
        <v>313</v>
      </c>
      <c r="L130" s="187" t="n">
        <v>392</v>
      </c>
      <c r="M130" s="250" t="n">
        <f aca="false">(L130-K130)/K130</f>
        <v>0.252396166134185</v>
      </c>
      <c r="N130" s="387" t="n">
        <f aca="false">SUM(B130+E130+H130+K130)</f>
        <v>5166</v>
      </c>
      <c r="O130" s="382" t="n">
        <f aca="false">SUM(C130+F130+I130+L130)</f>
        <v>4798</v>
      </c>
      <c r="P130" s="250" t="n">
        <f aca="false">(O130-N130)/N130</f>
        <v>-0.0712349980642664</v>
      </c>
    </row>
    <row r="131" customFormat="false" ht="12.75" hidden="false" customHeight="false" outlineLevel="0" collapsed="false">
      <c r="A131" s="390" t="s">
        <v>138</v>
      </c>
      <c r="B131" s="391" t="n">
        <f aca="false">SUM(B125:B130)</f>
        <v>2468</v>
      </c>
      <c r="C131" s="392" t="n">
        <f aca="false">SUM(C125:C130)</f>
        <v>2252</v>
      </c>
      <c r="D131" s="393" t="n">
        <f aca="false">(C131-B131)/B131</f>
        <v>-0.0875202593192869</v>
      </c>
      <c r="E131" s="391" t="n">
        <f aca="false">SUM(E125:E130)</f>
        <v>3255</v>
      </c>
      <c r="F131" s="392" t="n">
        <f aca="false">SUM(F125:F130)</f>
        <v>3478</v>
      </c>
      <c r="G131" s="394" t="n">
        <f aca="false">(F131-E131)/E131</f>
        <v>0.0685099846390169</v>
      </c>
      <c r="H131" s="395" t="n">
        <f aca="false">SUM(H125:H130)</f>
        <v>942</v>
      </c>
      <c r="I131" s="432" t="n">
        <f aca="false">SUM(I125:I130)</f>
        <v>754</v>
      </c>
      <c r="J131" s="393" t="n">
        <f aca="false">(I131-H131)/H131</f>
        <v>-0.199575371549894</v>
      </c>
      <c r="K131" s="391" t="n">
        <f aca="false">SUM(K125:K130)</f>
        <v>473</v>
      </c>
      <c r="L131" s="392" t="n">
        <f aca="false">SUM(L125:L130)</f>
        <v>525</v>
      </c>
      <c r="M131" s="394" t="n">
        <f aca="false">(L131-K131)/K131</f>
        <v>0.109936575052854</v>
      </c>
      <c r="N131" s="397" t="n">
        <f aca="false">SUM(N125:N130)</f>
        <v>7138</v>
      </c>
      <c r="O131" s="392" t="n">
        <f aca="false">SUM(O125:O130)</f>
        <v>7009</v>
      </c>
      <c r="P131" s="394" t="n">
        <f aca="false">(O131-N131)/N131</f>
        <v>-0.0180722891566265</v>
      </c>
    </row>
    <row r="132" customFormat="false" ht="6.6" hidden="false" customHeight="true" outlineLevel="0" collapsed="false">
      <c r="A132" s="441"/>
      <c r="B132" s="398"/>
      <c r="C132" s="399"/>
      <c r="D132" s="437"/>
      <c r="E132" s="398"/>
      <c r="F132" s="399"/>
      <c r="G132" s="401"/>
      <c r="H132" s="442"/>
      <c r="I132" s="451"/>
      <c r="J132" s="437"/>
      <c r="K132" s="444"/>
      <c r="L132" s="445"/>
      <c r="M132" s="446"/>
      <c r="N132" s="404"/>
      <c r="O132" s="399"/>
      <c r="P132" s="401"/>
    </row>
    <row r="133" customFormat="false" ht="6.6" hidden="false" customHeight="true" outlineLevel="0" collapsed="false">
      <c r="A133" s="111"/>
      <c r="B133" s="420"/>
      <c r="C133" s="382"/>
      <c r="D133" s="421"/>
      <c r="E133" s="381"/>
      <c r="F133" s="382"/>
      <c r="G133" s="422"/>
      <c r="H133" s="423"/>
      <c r="I133" s="385"/>
      <c r="J133" s="421"/>
      <c r="K133" s="420"/>
      <c r="L133" s="385"/>
      <c r="M133" s="422"/>
      <c r="N133" s="423"/>
      <c r="O133" s="385"/>
      <c r="P133" s="422"/>
    </row>
    <row r="134" customFormat="false" ht="12.75" hidden="false" customHeight="false" outlineLevel="0" collapsed="false">
      <c r="A134" s="273" t="s">
        <v>139</v>
      </c>
      <c r="B134" s="381" t="n">
        <v>2</v>
      </c>
      <c r="C134" s="382" t="n">
        <v>7</v>
      </c>
      <c r="D134" s="380" t="n">
        <f aca="false">(C134-B134)/B134</f>
        <v>2.5</v>
      </c>
      <c r="E134" s="381"/>
      <c r="F134" s="382"/>
      <c r="G134" s="422"/>
      <c r="H134" s="423"/>
      <c r="I134" s="385"/>
      <c r="J134" s="421"/>
      <c r="K134" s="420"/>
      <c r="L134" s="385"/>
      <c r="M134" s="422"/>
      <c r="N134" s="382" t="n">
        <f aca="false">SUM(B134+E134+H134+K134)</f>
        <v>2</v>
      </c>
      <c r="O134" s="382" t="n">
        <f aca="false">SUM(C134+F134+I134+L134)</f>
        <v>7</v>
      </c>
      <c r="P134" s="250" t="n">
        <f aca="false">(O134-N134)/N134</f>
        <v>2.5</v>
      </c>
    </row>
    <row r="135" customFormat="false" ht="12.75" hidden="false" customHeight="false" outlineLevel="0" collapsed="false">
      <c r="A135" s="452" t="s">
        <v>17</v>
      </c>
      <c r="B135" s="381" t="n">
        <v>9</v>
      </c>
      <c r="C135" s="382" t="n">
        <v>18</v>
      </c>
      <c r="D135" s="380" t="n">
        <f aca="false">(C135-B135)/B135</f>
        <v>1</v>
      </c>
      <c r="E135" s="381"/>
      <c r="F135" s="382"/>
      <c r="G135" s="422"/>
      <c r="H135" s="423"/>
      <c r="I135" s="385"/>
      <c r="J135" s="421"/>
      <c r="K135" s="420" t="n">
        <v>2</v>
      </c>
      <c r="L135" s="385"/>
      <c r="M135" s="422"/>
      <c r="N135" s="382" t="n">
        <f aca="false">SUM(B135+E135+H135+K135)</f>
        <v>11</v>
      </c>
      <c r="O135" s="382" t="n">
        <f aca="false">SUM(C135+F135+I135+L135)</f>
        <v>18</v>
      </c>
      <c r="P135" s="250" t="n">
        <f aca="false">(O135-N135)/N135</f>
        <v>0.636363636363636</v>
      </c>
    </row>
    <row r="136" customFormat="false" ht="12.75" hidden="false" customHeight="false" outlineLevel="0" collapsed="false">
      <c r="A136" s="390" t="s">
        <v>140</v>
      </c>
      <c r="B136" s="391" t="n">
        <f aca="false">SUM(B134:B135)</f>
        <v>11</v>
      </c>
      <c r="C136" s="392" t="n">
        <f aca="false">SUM(C134:C135)</f>
        <v>25</v>
      </c>
      <c r="D136" s="393" t="n">
        <f aca="false">(C136-B136)/B136</f>
        <v>1.27272727272727</v>
      </c>
      <c r="E136" s="391"/>
      <c r="F136" s="392"/>
      <c r="G136" s="394"/>
      <c r="H136" s="395"/>
      <c r="I136" s="432"/>
      <c r="J136" s="393"/>
      <c r="K136" s="391" t="n">
        <f aca="false">SUM(K135)</f>
        <v>2</v>
      </c>
      <c r="L136" s="392"/>
      <c r="M136" s="394"/>
      <c r="N136" s="397" t="n">
        <f aca="false">SUM(N134:N135)</f>
        <v>13</v>
      </c>
      <c r="O136" s="392" t="n">
        <f aca="false">SUM(C136+F136+L136)</f>
        <v>25</v>
      </c>
      <c r="P136" s="394" t="n">
        <f aca="false">(O136-N136)/N136</f>
        <v>0.923076923076923</v>
      </c>
    </row>
    <row r="137" customFormat="false" ht="6.6" hidden="false" customHeight="true" outlineLevel="0" collapsed="false">
      <c r="A137" s="111"/>
      <c r="B137" s="420"/>
      <c r="C137" s="382"/>
      <c r="D137" s="421"/>
      <c r="E137" s="381"/>
      <c r="F137" s="382"/>
      <c r="G137" s="422"/>
      <c r="H137" s="423"/>
      <c r="I137" s="385"/>
      <c r="J137" s="421"/>
      <c r="K137" s="420"/>
      <c r="L137" s="385"/>
      <c r="M137" s="422"/>
      <c r="N137" s="423"/>
      <c r="O137" s="385"/>
      <c r="P137" s="422"/>
    </row>
    <row r="138" customFormat="false" ht="12.75" hidden="false" customHeight="false" outlineLevel="0" collapsed="false">
      <c r="A138" s="305" t="s">
        <v>141</v>
      </c>
      <c r="B138" s="409" t="n">
        <f aca="false">SUM(B47+B63+B79+B100+B113+B115+B122+B131+B136)</f>
        <v>93064.5</v>
      </c>
      <c r="C138" s="410" t="n">
        <f aca="false">SUM(C47+C63+C79+C100+C113+C115+C122+C131+C136)</f>
        <v>92132.5</v>
      </c>
      <c r="D138" s="278" t="n">
        <f aca="false">(C138-B138)/B138</f>
        <v>-0.0100145597945511</v>
      </c>
      <c r="E138" s="409" t="n">
        <f aca="false">SUM(E47+E63+E79+E100+E113+E115+E122+E131+E136)</f>
        <v>54173.5</v>
      </c>
      <c r="F138" s="410" t="n">
        <f aca="false">SUM(F47+F63+F79+F100+F113+F115+F122+F131+F136)</f>
        <v>54090</v>
      </c>
      <c r="G138" s="240" t="n">
        <f aca="false">(F138-E138)/E138</f>
        <v>-0.00154134401506272</v>
      </c>
      <c r="H138" s="410" t="n">
        <f aca="false">SUM(H47+H63+H79+H100+H113+H115+H122+H131+H136)</f>
        <v>4869</v>
      </c>
      <c r="I138" s="410" t="n">
        <f aca="false">SUM(I47+I63+I79+I100+I113+I115+I122+I131+I136)</f>
        <v>4985</v>
      </c>
      <c r="J138" s="240" t="n">
        <f aca="false">(I138-H138)/H138</f>
        <v>0.0238241938796467</v>
      </c>
      <c r="K138" s="410" t="n">
        <f aca="false">SUM(K47+K63+K79+K100+K113+K115+K122+K131+K136)</f>
        <v>8706</v>
      </c>
      <c r="L138" s="410" t="n">
        <f aca="false">SUM(L47+L63+L79+L100+L113+L115+L122+L131+L136)</f>
        <v>10061</v>
      </c>
      <c r="M138" s="240" t="n">
        <f aca="false">(L138-K138)/K138</f>
        <v>0.155639788651505</v>
      </c>
      <c r="N138" s="410" t="n">
        <f aca="false">SUM(N47+N63+N79+N100+N113+N115+N122+N131+N136)</f>
        <v>160813</v>
      </c>
      <c r="O138" s="453" t="n">
        <f aca="false">SUM(O47+O63+O79+O100+O113+O115+O122+O131+O136)</f>
        <v>161268.5</v>
      </c>
      <c r="P138" s="240" t="n">
        <f aca="false">(O138-N138)/N138</f>
        <v>0.00283248244855826</v>
      </c>
    </row>
    <row r="139" customFormat="false" ht="12.75" hidden="false" customHeight="false" outlineLevel="0" collapsed="false">
      <c r="A139" s="353"/>
      <c r="B139" s="353"/>
      <c r="C139" s="353"/>
      <c r="D139" s="353"/>
      <c r="E139" s="353"/>
      <c r="F139" s="353"/>
      <c r="G139" s="353"/>
      <c r="H139" s="353"/>
      <c r="I139" s="353"/>
      <c r="J139" s="353"/>
      <c r="K139" s="353"/>
      <c r="L139" s="353"/>
      <c r="M139" s="353"/>
      <c r="N139" s="353"/>
      <c r="O139" s="353"/>
      <c r="P139" s="353"/>
    </row>
  </sheetData>
  <mergeCells count="7">
    <mergeCell ref="A4:P4"/>
    <mergeCell ref="A6:A7"/>
    <mergeCell ref="B6:D6"/>
    <mergeCell ref="E6:G6"/>
    <mergeCell ref="H6:J6"/>
    <mergeCell ref="K6:M6"/>
    <mergeCell ref="N6:P6"/>
  </mergeCells>
  <printOptions headings="false" gridLines="false" gridLinesSet="true" horizontalCentered="true" verticalCentered="false"/>
  <pageMargins left="0.5" right="0.5" top="0.7" bottom="0.984027777777778" header="0.511811023622047" footer="0.5"/>
  <pageSetup paperSize="1" scale="75" fitToWidth="1" fitToHeight="1" pageOrder="downThenOver" orientation="landscape" blackAndWhite="false" draft="false" cellComments="none" firstPageNumber="18" useFirstPageNumber="true" horizontalDpi="300" verticalDpi="300" copies="1"/>
  <headerFooter differentFirst="false" differentOddEven="false">
    <oddHeader/>
    <oddFooter>&amp;L&amp;11Note: Total student credit hours exclude SAB (Study Abroad) courses. 117 student credit hours were excluded in spring 2003 and 40 were excluded in spring 2002.&amp;ROffice of IRAA
04/02/03
Page &amp;P </oddFooter>
  </headerFooter>
  <rowBreaks count="3" manualBreakCount="3">
    <brk id="47" man="true" max="16383" min="0"/>
    <brk id="80" man="true" max="16383" min="0"/>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1T21:19:01Z</dcterms:created>
  <dc:creator>Jean Mason</dc:creator>
  <dc:description/>
  <dc:language>en-US</dc:language>
  <cp:lastModifiedBy>Joe Jurczyk</cp:lastModifiedBy>
  <cp:lastPrinted>2003-04-02T14:39:19Z</cp:lastPrinted>
  <dcterms:modified xsi:type="dcterms:W3CDTF">2004-04-13T18:29:59Z</dcterms:modified>
  <cp:revision>0</cp:revision>
  <dc:subject/>
  <dc:title/>
</cp:coreProperties>
</file>