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ollegeByLvlAttnd" sheetId="1" state="visible" r:id="rId2"/>
    <sheet name="RaceGender" sheetId="2" state="visible" r:id="rId3"/>
    <sheet name="Dual-Bus" sheetId="3" state="visible" r:id="rId4"/>
    <sheet name="Dual-Class-First" sheetId="4" state="visible" r:id="rId5"/>
    <sheet name="Dual-Edu" sheetId="5" state="visible" r:id="rId6"/>
    <sheet name="Dual Egr" sheetId="6" state="visible" r:id="rId7"/>
    <sheet name="Dual-Sci-" sheetId="7" state="visible" r:id="rId8"/>
    <sheet name="Dual-Urb-Law-Us" sheetId="8" state="visible" r:id="rId9"/>
    <sheet name="Dual-UNDg-Gs-UnivTot" sheetId="9" state="visible" r:id="rId10"/>
    <sheet name="SCHbyCrseLvl_RegisteredSCH" sheetId="10" state="visible" r:id="rId11"/>
    <sheet name="SCH_FTE-Bus" sheetId="11" state="visible" r:id="rId12"/>
    <sheet name="SCH_FTE-Class" sheetId="12" state="visible" r:id="rId13"/>
    <sheet name="SCH_FTE-Edu" sheetId="13" state="visible" r:id="rId14"/>
    <sheet name="SCH_FTE-EGR" sheetId="14" state="visible" r:id="rId15"/>
    <sheet name="SCH_FTE-Sci" sheetId="15" state="visible" r:id="rId16"/>
    <sheet name="SCH_FTE-Urb" sheetId="16" state="visible" r:id="rId17"/>
    <sheet name="SCH_FTE-Gs" sheetId="17" state="visible" r:id="rId18"/>
    <sheet name="Tot-Bus" sheetId="18" state="visible" r:id="rId19"/>
    <sheet name="Tot-Class" sheetId="19" state="visible" r:id="rId20"/>
    <sheet name="Tot-Edu" sheetId="20" state="visible" r:id="rId21"/>
    <sheet name="Tot-EGR" sheetId="21" state="visible" r:id="rId22"/>
    <sheet name="Tot-Sci" sheetId="22" state="visible" r:id="rId23"/>
    <sheet name="Tot-Urb-Law-Us" sheetId="23" state="visible" r:id="rId24"/>
    <sheet name="Tot-Gs-Other-UnivTot" sheetId="24" state="visible" r:id="rId25"/>
    <sheet name="SummSCHbyMTG" sheetId="25" state="visible" r:id="rId26"/>
    <sheet name="SCHbyMTG-Bus" sheetId="26" state="visible" r:id="rId27"/>
    <sheet name="SCHbyMTG-CLASS" sheetId="27" state="visible" r:id="rId28"/>
    <sheet name="SCHbyMTG-Edu" sheetId="28" state="visible" r:id="rId29"/>
    <sheet name="SCHbyMTG-EGR" sheetId="29" state="visible" r:id="rId30"/>
    <sheet name="SCHbyMTG-Sci" sheetId="30" state="visible" r:id="rId31"/>
    <sheet name="SCHbyMTG-Urb-Law-Us" sheetId="31" state="visible" r:id="rId32"/>
    <sheet name="SCHbyMTG-Gs-Oth-UnivTot" sheetId="32" state="visible" r:id="rId33"/>
  </sheets>
  <externalReferences>
    <externalReference r:id="rId34"/>
  </externalReferences>
  <definedNames>
    <definedName function="false" hidden="false" localSheetId="0" name="_xlnm.Print_Area" vbProcedure="false">CollegeByLvlAttnd!$A$1:$G$39</definedName>
    <definedName function="false" hidden="false" localSheetId="5" name="_xlnm.Print_Area" vbProcedure="false">'Dual Egr'!$A$1:$H$36</definedName>
    <definedName function="false" hidden="false" localSheetId="2" name="_xlnm.Print_Area" vbProcedure="false">'Dual-Bus'!$A$1:$H$43</definedName>
    <definedName function="false" hidden="false" localSheetId="3" name="_xlnm.Print_Area" vbProcedure="false">'Dual-Class-First'!$A$1:$H$67</definedName>
    <definedName function="false" hidden="false" localSheetId="3" name="_xlnm.Print_Titles" vbProcedure="false">'Dual-Class-First'!$1:$4</definedName>
    <definedName function="false" hidden="false" localSheetId="4" name="_xlnm.Print_Area" vbProcedure="false">'Dual-Edu'!$A$1:$H$58</definedName>
    <definedName function="false" hidden="false" localSheetId="6" name="_xlnm.Print_Area" vbProcedure="false">'Dual-Sci-'!$A$1:$H$51</definedName>
    <definedName function="false" hidden="false" localSheetId="8" name="_xlnm.Print_Area" vbProcedure="false">'Dual-UNDg-Gs-UnivTot'!$A$1:$H$26</definedName>
    <definedName function="false" hidden="false" localSheetId="7" name="_xlnm.Print_Area" vbProcedure="false">'Dual-Urb-Law-Us'!$A$1:$H$50</definedName>
    <definedName function="false" hidden="false" localSheetId="1" name="_xlnm.Print_Area" vbProcedure="false">RaceGender!$A$1:$L$40</definedName>
    <definedName function="false" hidden="false" localSheetId="10" name="_xlnm.Print_Area" vbProcedure="false">'SCH_FTE-Bus'!$A$1:$M$32</definedName>
    <definedName function="false" hidden="false" localSheetId="11" name="_xlnm.Print_Area" vbProcedure="false">'SCH_FTE-Class'!$A$1:$M$37</definedName>
    <definedName function="false" hidden="false" localSheetId="11" name="_xlnm.Print_Titles" vbProcedure="false">'SCH_FTE-Class'!$1:$5</definedName>
    <definedName function="false" hidden="false" localSheetId="12" name="_xlnm.Print_Area" vbProcedure="false">'SCH_FTE-Edu'!$A$1:$M$38</definedName>
    <definedName function="false" hidden="false" localSheetId="12" name="_xlnm.Print_Titles" vbProcedure="false">'SCH_FTE-Edu'!$1:$5</definedName>
    <definedName function="false" hidden="false" localSheetId="13" name="_xlnm.Print_Area" vbProcedure="false">'SCH_FTE-EGR'!$A$1:$M$23</definedName>
    <definedName function="false" hidden="false" localSheetId="16" name="_xlnm.Print_Area" vbProcedure="false">'SCH_FTE-Gs'!$A$1:$M$21</definedName>
    <definedName function="false" hidden="false" localSheetId="14" name="_xlnm.Print_Area" vbProcedure="false">'SCH_FTE-Sci'!$A$1:$M$23</definedName>
    <definedName function="false" hidden="false" localSheetId="15" name="_xlnm.Print_Area" vbProcedure="false">'SCH_FTE-Urb'!$A$1:$M$28</definedName>
    <definedName function="false" hidden="false" localSheetId="9" name="_xlnm.Print_Area" vbProcedure="false">SCHbyCrseLvl_RegisteredSCH!$A$1:$J$45</definedName>
    <definedName function="false" hidden="false" localSheetId="25" name="_xlnm.Print_Area" vbProcedure="false">'SCHbyMTG-Bus'!$A$1:$W$32</definedName>
    <definedName function="false" hidden="false" localSheetId="25" name="_xlnm.Print_Titles" vbProcedure="false">'SCHbyMTG-Bus'!$1:$5</definedName>
    <definedName function="false" hidden="false" localSheetId="26" name="_xlnm.Print_Area" vbProcedure="false">'SCHbyMTG-CLASS'!$A$1:$W$39</definedName>
    <definedName function="false" hidden="false" localSheetId="26" name="_xlnm.Print_Titles" vbProcedure="false">'SCHbyMTG-CLASS'!$1:$5</definedName>
    <definedName function="false" hidden="false" localSheetId="27" name="_xlnm.Print_Area" vbProcedure="false">'SCHbyMTG-Edu'!$A$1:$W$34</definedName>
    <definedName function="false" hidden="false" localSheetId="27" name="_xlnm.Print_Titles" vbProcedure="false">'SCHbyMTG-Edu'!$1:$5</definedName>
    <definedName function="false" hidden="false" localSheetId="28" name="_xlnm.Print_Area" vbProcedure="false">'SCHbyMTG-EGR'!$A$1:$W$25</definedName>
    <definedName function="false" hidden="false" localSheetId="31" name="_xlnm.Print_Area" vbProcedure="false">'SCHbyMTG-Gs-Oth-UnivTot'!$A$1:$W$21</definedName>
    <definedName function="false" hidden="false" localSheetId="29" name="_xlnm.Print_Area" vbProcedure="false">'SCHbyMTG-Sci'!$A$1:$W$23</definedName>
    <definedName function="false" hidden="false" localSheetId="30" name="_xlnm.Print_Area" vbProcedure="false">'SCHbyMTG-Urb-Law-Us'!$A$1:$W$27</definedName>
    <definedName function="false" hidden="false" localSheetId="24" name="_xlnm.Print_Area" vbProcedure="false">SummSCHbyMTG!$A$1:$U$15</definedName>
    <definedName function="false" hidden="false" localSheetId="17" name="_xlnm.Print_Area" vbProcedure="false">'Tot-Bus'!$A$1:$O$31</definedName>
    <definedName function="false" hidden="false" localSheetId="17" name="_xlnm.Print_Titles" vbProcedure="false">'Tot-Bus'!$1:$5</definedName>
    <definedName function="false" hidden="false" localSheetId="18" name="_xlnm.Print_Area" vbProcedure="false">'Tot-Class'!$A$1:$O$39</definedName>
    <definedName function="false" hidden="false" localSheetId="18" name="_xlnm.Print_Titles" vbProcedure="false">'Tot-Class'!$1:$5</definedName>
    <definedName function="false" hidden="false" localSheetId="19" name="_xlnm.Print_Area" vbProcedure="false">'Tot-Edu'!$A$1:$O$34</definedName>
    <definedName function="false" hidden="false" localSheetId="20" name="_xlnm.Print_Area" vbProcedure="false">'Tot-EGR'!$A$1:$O$25</definedName>
    <definedName function="false" hidden="false" localSheetId="23" name="_xlnm.Print_Area" vbProcedure="false">'Tot-Gs-Other-UnivTot'!$A$1:$O$21</definedName>
    <definedName function="false" hidden="false" localSheetId="21" name="_xlnm.Print_Area" vbProcedure="false">'Tot-Sci'!$A$1:$O$23</definedName>
    <definedName function="false" hidden="false" localSheetId="22" name="_xlnm.Print_Area" vbProcedure="false">'Tot-Urb-Law-Us'!$A$1:$O$27</definedName>
    <definedName function="false" hidden="false" name="Current_Term" vbProcedure="false">[1]Parameters!$B$1</definedName>
    <definedName function="false" hidden="false" name="Headcount_Enrollment___Summer_2005" vbProcedure="false">CollegeByLvlAttnd!$1:$65536</definedName>
    <definedName function="false" hidden="false" name="LastYear" vbProcedure="false">[1]Parameters!$G$2</definedName>
    <definedName function="false" hidden="false" name="ThisYear" vbProcedure="false">[1]Parameters!$G$1</definedName>
    <definedName function="false" hidden="false" name="_2004" vbProcedure="false">SCHbyCrseLvl_RegisteredSCH!$B$3</definedName>
    <definedName function="false" hidden="false" localSheetId="6" name="Dual_BUS_1" vbProcedure="false">'Dual-Sci-'!$A$5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90">
  <si>
    <t xml:space="preserve">Headcount Enrollment - Summer 2005</t>
  </si>
  <si>
    <t xml:space="preserve">College, Level and Atte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 College</t>
  </si>
  <si>
    <t xml:space="preserve">Business</t>
  </si>
  <si>
    <t xml:space="preserve">CLASS</t>
  </si>
  <si>
    <t xml:space="preserve">First College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iversity Studies</t>
  </si>
  <si>
    <t xml:space="preserve">Undergraduate Non-Degree</t>
  </si>
  <si>
    <t xml:space="preserve">Graduate Studies</t>
  </si>
  <si>
    <t xml:space="preserve">UNIVERIS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Total</t>
  </si>
  <si>
    <t xml:space="preserve">F</t>
  </si>
  <si>
    <t xml:space="preserve">M</t>
  </si>
  <si>
    <t xml:space="preserve">UNIVERSITY TOTAL</t>
  </si>
  <si>
    <t xml:space="preserve">Total Female</t>
  </si>
  <si>
    <t xml:space="preserve">Total Male</t>
  </si>
  <si>
    <t xml:space="preserve">Headcount Enrollment by College, Career, Plan and Dual Major - Summer 2005</t>
  </si>
  <si>
    <t xml:space="preserve">College of Business</t>
  </si>
  <si>
    <t xml:space="preserve">Department</t>
  </si>
  <si>
    <t xml:space="preserve">Major </t>
  </si>
  <si>
    <t xml:space="preserve">Code</t>
  </si>
  <si>
    <t xml:space="preserve">Primary Major</t>
  </si>
  <si>
    <t xml:space="preserve">Dual Major</t>
  </si>
  <si>
    <t xml:space="preserve">% of College Level</t>
  </si>
  <si>
    <t xml:space="preserve">Information Systems</t>
  </si>
  <si>
    <t xml:space="preserve">IFSPB</t>
  </si>
  <si>
    <t xml:space="preserve">Accounting</t>
  </si>
  <si>
    <t xml:space="preserve">ACT</t>
  </si>
  <si>
    <t xml:space="preserve">ACTPB</t>
  </si>
  <si>
    <t xml:space="preserve">Business Economics</t>
  </si>
  <si>
    <t xml:space="preserve">BEC</t>
  </si>
  <si>
    <t xml:space="preserve">Computer &amp; Information Science</t>
  </si>
  <si>
    <t xml:space="preserve">Computer and Information Science</t>
  </si>
  <si>
    <t xml:space="preserve">CIS</t>
  </si>
  <si>
    <t xml:space="preserve">CSPB</t>
  </si>
  <si>
    <t xml:space="preserve">Computer Science</t>
  </si>
  <si>
    <t xml:space="preserve">CS</t>
  </si>
  <si>
    <t xml:space="preserve">IFS</t>
  </si>
  <si>
    <t xml:space="preserve">Finance</t>
  </si>
  <si>
    <t xml:space="preserve">FIN</t>
  </si>
  <si>
    <t xml:space="preserve">FINPB</t>
  </si>
  <si>
    <t xml:space="preserve">Management &amp; Labor Relations</t>
  </si>
  <si>
    <t xml:space="preserve">MLR</t>
  </si>
  <si>
    <t xml:space="preserve">Marketing</t>
  </si>
  <si>
    <t xml:space="preserve">MKT</t>
  </si>
  <si>
    <t xml:space="preserve">Operation Management &amp; Business Statistics</t>
  </si>
  <si>
    <t xml:space="preserve">OMS</t>
  </si>
  <si>
    <t xml:space="preserve">Other Business</t>
  </si>
  <si>
    <t xml:space="preserve">International Business</t>
  </si>
  <si>
    <t xml:space="preserve">IB</t>
  </si>
  <si>
    <t xml:space="preserve">Pre-Business Administration</t>
  </si>
  <si>
    <t xml:space="preserve">PBUS</t>
  </si>
  <si>
    <t xml:space="preserve">Undecided Business</t>
  </si>
  <si>
    <t xml:space="preserve">BUPBUND</t>
  </si>
  <si>
    <t xml:space="preserve">UNDB</t>
  </si>
  <si>
    <t xml:space="preserve">Total Undergraduate Business</t>
  </si>
  <si>
    <t xml:space="preserve">Graduate</t>
  </si>
  <si>
    <t xml:space="preserve">Financial Accounting &amp; Audit</t>
  </si>
  <si>
    <t xml:space="preserve">ACCAUDIT</t>
  </si>
  <si>
    <t xml:space="preserve">GAF</t>
  </si>
  <si>
    <t xml:space="preserve">Tax Program</t>
  </si>
  <si>
    <t xml:space="preserve">TAXATION</t>
  </si>
  <si>
    <t xml:space="preserve">AMBA</t>
  </si>
  <si>
    <t xml:space="preserve">Accelerated Business Administration</t>
  </si>
  <si>
    <t xml:space="preserve">AMB</t>
  </si>
  <si>
    <t xml:space="preserve">Business Administration</t>
  </si>
  <si>
    <t xml:space="preserve">DBA</t>
  </si>
  <si>
    <t xml:space="preserve">MBA</t>
  </si>
  <si>
    <t xml:space="preserve">GCS</t>
  </si>
  <si>
    <t xml:space="preserve">Doctor of Business Administration</t>
  </si>
  <si>
    <t xml:space="preserve">DOM</t>
  </si>
  <si>
    <t xml:space="preserve">EMBA</t>
  </si>
  <si>
    <t xml:space="preserve">Executive Business Administration</t>
  </si>
  <si>
    <t xml:space="preserve">EBA</t>
  </si>
  <si>
    <t xml:space="preserve">DFN</t>
  </si>
  <si>
    <t xml:space="preserve">GFN</t>
  </si>
  <si>
    <t xml:space="preserve">Health Care Administration</t>
  </si>
  <si>
    <t xml:space="preserve">MBA-Health Care</t>
  </si>
  <si>
    <t xml:space="preserve">MBH</t>
  </si>
  <si>
    <t xml:space="preserve">Public Health</t>
  </si>
  <si>
    <t xml:space="preserve">MPH</t>
  </si>
  <si>
    <t xml:space="preserve">GLR</t>
  </si>
  <si>
    <t xml:space="preserve">Data-Driven Marketing Planning Certificate</t>
  </si>
  <si>
    <t xml:space="preserve">DDM</t>
  </si>
  <si>
    <t xml:space="preserve">DMK</t>
  </si>
  <si>
    <t xml:space="preserve">GMK</t>
  </si>
  <si>
    <t xml:space="preserve">Graduate Business</t>
  </si>
  <si>
    <t xml:space="preserve">GBUDE</t>
  </si>
  <si>
    <t xml:space="preserve">GBUND</t>
  </si>
  <si>
    <t xml:space="preserve">Total Graduate Business</t>
  </si>
  <si>
    <t xml:space="preserve">Total Business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ertificate in Journalism</t>
  </si>
  <si>
    <t xml:space="preserve">JOUR</t>
  </si>
  <si>
    <t xml:space="preserve">COM</t>
  </si>
  <si>
    <t xml:space="preserve">COMPB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Social Studies</t>
  </si>
  <si>
    <t xml:space="preserve">SST</t>
  </si>
  <si>
    <t xml:space="preserve">Interdisciplinary</t>
  </si>
  <si>
    <t xml:space="preserve">Liberal Studies</t>
  </si>
  <si>
    <t xml:space="preserve">LIB</t>
  </si>
  <si>
    <t xml:space="preserve">Linguistics</t>
  </si>
  <si>
    <t xml:space="preserve">LIN</t>
  </si>
  <si>
    <t xml:space="preserve">Women's Studies</t>
  </si>
  <si>
    <t xml:space="preserve">WST-BA</t>
  </si>
  <si>
    <t xml:space="preserve">Modern Languages</t>
  </si>
  <si>
    <t xml:space="preserve">French</t>
  </si>
  <si>
    <t xml:space="preserve">FRN</t>
  </si>
  <si>
    <t xml:space="preserve">Spanish</t>
  </si>
  <si>
    <t xml:space="preserve">SPN</t>
  </si>
  <si>
    <t xml:space="preserve">Music</t>
  </si>
  <si>
    <t xml:space="preserve">MUS</t>
  </si>
  <si>
    <t xml:space="preserve">MUS-BA</t>
  </si>
  <si>
    <t xml:space="preserve">MUSPB</t>
  </si>
  <si>
    <t xml:space="preserve">Other CLASS</t>
  </si>
  <si>
    <t xml:space="preserve">Pre-Education</t>
  </si>
  <si>
    <t xml:space="preserve">PEDUC</t>
  </si>
  <si>
    <t xml:space="preserve">Pre-Social Work</t>
  </si>
  <si>
    <t xml:space="preserve">PSWK</t>
  </si>
  <si>
    <t xml:space="preserve">PSWKPB</t>
  </si>
  <si>
    <t xml:space="preserve">Undecided</t>
  </si>
  <si>
    <t xml:space="preserve">UND</t>
  </si>
  <si>
    <t xml:space="preserve">Undecided CLASS</t>
  </si>
  <si>
    <t xml:space="preserve">ASPBUND</t>
  </si>
  <si>
    <t xml:space="preserve">CAPBUND</t>
  </si>
  <si>
    <t xml:space="preserve">UNDA</t>
  </si>
  <si>
    <t xml:space="preserve">UNDCA</t>
  </si>
  <si>
    <t xml:space="preserve">Philosophy</t>
  </si>
  <si>
    <t xml:space="preserve">PHL</t>
  </si>
  <si>
    <t xml:space="preserve">Political Science/IR</t>
  </si>
  <si>
    <t xml:space="preserve">International Relations</t>
  </si>
  <si>
    <t xml:space="preserve">IR</t>
  </si>
  <si>
    <t xml:space="preserve">IRPB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WKPB</t>
  </si>
  <si>
    <t xml:space="preserve">Sociology</t>
  </si>
  <si>
    <t xml:space="preserve">Social Science</t>
  </si>
  <si>
    <t xml:space="preserve">SSC</t>
  </si>
  <si>
    <t xml:space="preserve">SOC</t>
  </si>
  <si>
    <t xml:space="preserve">SOCPB</t>
  </si>
  <si>
    <t xml:space="preserve">Total Undergraduate CLASS</t>
  </si>
  <si>
    <t xml:space="preserve">GCM</t>
  </si>
  <si>
    <t xml:space="preserve">GEC</t>
  </si>
  <si>
    <t xml:space="preserve">GCADE</t>
  </si>
  <si>
    <t xml:space="preserve">GEG</t>
  </si>
  <si>
    <t xml:space="preserve">Mstr of Fine Arts-Creative Wri</t>
  </si>
  <si>
    <t xml:space="preserve">MFACW</t>
  </si>
  <si>
    <t xml:space="preserve">GHS</t>
  </si>
  <si>
    <t xml:space="preserve">GSN</t>
  </si>
  <si>
    <t xml:space="preserve">GMU</t>
  </si>
  <si>
    <t xml:space="preserve">GCAND</t>
  </si>
  <si>
    <t xml:space="preserve">Advanced Study in Bioethics</t>
  </si>
  <si>
    <t xml:space="preserve">ASB</t>
  </si>
  <si>
    <t xml:space="preserve">GPL</t>
  </si>
  <si>
    <t xml:space="preserve">GSW</t>
  </si>
  <si>
    <t xml:space="preserve">GSO</t>
  </si>
  <si>
    <t xml:space="preserve">Total Graduate CLASS</t>
  </si>
  <si>
    <t xml:space="preserve">Total CLASS</t>
  </si>
  <si>
    <t xml:space="preserve">COMFC</t>
  </si>
  <si>
    <t xml:space="preserve">DRAFC</t>
  </si>
  <si>
    <t xml:space="preserve">PDM</t>
  </si>
  <si>
    <t xml:space="preserve">PSYFC</t>
  </si>
  <si>
    <t xml:space="preserve">SOCFC</t>
  </si>
  <si>
    <t xml:space="preserve">SWKFC</t>
  </si>
  <si>
    <t xml:space="preserve">UNDF</t>
  </si>
  <si>
    <t xml:space="preserve">Total Undergraduate First College</t>
  </si>
  <si>
    <t xml:space="preserve">College of Education &amp; Human Services</t>
  </si>
  <si>
    <t xml:space="preserve">Health And Physical Education</t>
  </si>
  <si>
    <t xml:space="preserve">Physical Education</t>
  </si>
  <si>
    <t xml:space="preserve">PEU</t>
  </si>
  <si>
    <t xml:space="preserve">SPM</t>
  </si>
  <si>
    <t xml:space="preserve">Pre-Educ &amp; Human Serv (Educ)</t>
  </si>
  <si>
    <t xml:space="preserve">PEHSE</t>
  </si>
  <si>
    <t xml:space="preserve">PEHSEPB</t>
  </si>
  <si>
    <t xml:space="preserve">PEDU</t>
  </si>
  <si>
    <t xml:space="preserve">PEDUPB</t>
  </si>
  <si>
    <t xml:space="preserve">Nursing</t>
  </si>
  <si>
    <t xml:space="preserve">Nursing Basic</t>
  </si>
  <si>
    <t xml:space="preserve">NUB</t>
  </si>
  <si>
    <t xml:space="preserve">NUBPB</t>
  </si>
  <si>
    <t xml:space="preserve">Nursing RN</t>
  </si>
  <si>
    <t xml:space="preserve">NUR</t>
  </si>
  <si>
    <t xml:space="preserve">NURPB</t>
  </si>
  <si>
    <t xml:space="preserve">Pre-Nursing</t>
  </si>
  <si>
    <t xml:space="preserve">PNURPB</t>
  </si>
  <si>
    <t xml:space="preserve">PNURS</t>
  </si>
  <si>
    <t xml:space="preserve">Other Education</t>
  </si>
  <si>
    <t xml:space="preserve">EDCER</t>
  </si>
  <si>
    <t xml:space="preserve">Teacher Certification</t>
  </si>
  <si>
    <t xml:space="preserve">TEACH CERT</t>
  </si>
  <si>
    <t xml:space="preserve">Undecided Education</t>
  </si>
  <si>
    <t xml:space="preserve">EDPBUND</t>
  </si>
  <si>
    <t xml:space="preserve">UNDC</t>
  </si>
  <si>
    <t xml:space="preserve">Teachers Education</t>
  </si>
  <si>
    <t xml:space="preserve">Early Childhood Education</t>
  </si>
  <si>
    <t xml:space="preserve">ECE</t>
  </si>
  <si>
    <t xml:space="preserve">Elementary Education</t>
  </si>
  <si>
    <t xml:space="preserve">EED</t>
  </si>
  <si>
    <t xml:space="preserve">EFS</t>
  </si>
  <si>
    <t xml:space="preserve">Middle Childhood Education</t>
  </si>
  <si>
    <t xml:space="preserve">EDM</t>
  </si>
  <si>
    <t xml:space="preserve">EDMPB</t>
  </si>
  <si>
    <t xml:space="preserve">Mild/Moderate Educational Need</t>
  </si>
  <si>
    <t xml:space="preserve">SEDMM</t>
  </si>
  <si>
    <t xml:space="preserve">Special Education</t>
  </si>
  <si>
    <t xml:space="preserve">SED</t>
  </si>
  <si>
    <t xml:space="preserve">SEDMI</t>
  </si>
  <si>
    <t xml:space="preserve">Total Undergraduate Education</t>
  </si>
  <si>
    <t xml:space="preserve">CASAL</t>
  </si>
  <si>
    <t xml:space="preserve">Adult Learning and Development</t>
  </si>
  <si>
    <t xml:space="preserve">ALD</t>
  </si>
  <si>
    <t xml:space="preserve">ALD CER</t>
  </si>
  <si>
    <t xml:space="preserve">Community Agency  Counseling</t>
  </si>
  <si>
    <t xml:space="preserve">CAC</t>
  </si>
  <si>
    <t xml:space="preserve">Counseling and Pupil Personnel Administration</t>
  </si>
  <si>
    <t xml:space="preserve">CPP</t>
  </si>
  <si>
    <t xml:space="preserve">Education Administration</t>
  </si>
  <si>
    <t xml:space="preserve">EAS</t>
  </si>
  <si>
    <t xml:space="preserve">Education Specialist</t>
  </si>
  <si>
    <t xml:space="preserve">EDS</t>
  </si>
  <si>
    <t xml:space="preserve">Educational Administration</t>
  </si>
  <si>
    <t xml:space="preserve">EAD</t>
  </si>
  <si>
    <t xml:space="preserve">School Counseling</t>
  </si>
  <si>
    <t xml:space="preserve">CNS</t>
  </si>
  <si>
    <t xml:space="preserve">Supervision</t>
  </si>
  <si>
    <t xml:space="preserve">SUP</t>
  </si>
  <si>
    <t xml:space="preserve">Urban Ed: Administration</t>
  </si>
  <si>
    <t xml:space="preserve">UEA</t>
  </si>
  <si>
    <t xml:space="preserve">Urban Education: Counseling</t>
  </si>
  <si>
    <t xml:space="preserve">UEC</t>
  </si>
  <si>
    <t xml:space="preserve">Urban Education: Learning</t>
  </si>
  <si>
    <t xml:space="preserve">UEL</t>
  </si>
  <si>
    <t xml:space="preserve">UELL</t>
  </si>
  <si>
    <t xml:space="preserve">Urban Education: Policy</t>
  </si>
  <si>
    <t xml:space="preserve">UEP</t>
  </si>
  <si>
    <t xml:space="preserve">Community Health Education</t>
  </si>
  <si>
    <t xml:space="preserve">CMH</t>
  </si>
  <si>
    <t xml:space="preserve">Exercise Science</t>
  </si>
  <si>
    <t xml:space="preserve">EXS</t>
  </si>
  <si>
    <t xml:space="preserve">GSM</t>
  </si>
  <si>
    <t xml:space="preserve">Sports Management and Exercise Science</t>
  </si>
  <si>
    <t xml:space="preserve">SME</t>
  </si>
  <si>
    <t xml:space="preserve">GNR</t>
  </si>
  <si>
    <t xml:space="preserve">GDU</t>
  </si>
  <si>
    <t xml:space="preserve">Graduate Education</t>
  </si>
  <si>
    <t xml:space="preserve">GEDCER</t>
  </si>
  <si>
    <t xml:space="preserve">GEDDE</t>
  </si>
  <si>
    <t xml:space="preserve">GEDND</t>
  </si>
  <si>
    <t xml:space="preserve">Graduate Education Licensure</t>
  </si>
  <si>
    <t xml:space="preserve">EDUC-LIC</t>
  </si>
  <si>
    <t xml:space="preserve">Curriculum &amp; Instruction</t>
  </si>
  <si>
    <t xml:space="preserve">C&amp;I</t>
  </si>
  <si>
    <t xml:space="preserve">Middle Child Math Education</t>
  </si>
  <si>
    <t xml:space="preserve">MTH CER</t>
  </si>
  <si>
    <t xml:space="preserve">Middle Child Science Education</t>
  </si>
  <si>
    <t xml:space="preserve">SCI CER</t>
  </si>
  <si>
    <t xml:space="preserve">Total Graduate Education</t>
  </si>
  <si>
    <t xml:space="preserve">Total Education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Civil &amp; Environmental Engineering</t>
  </si>
  <si>
    <t xml:space="preserve">Civil Engineering</t>
  </si>
  <si>
    <t xml:space="preserve">CVE</t>
  </si>
  <si>
    <t xml:space="preserve">CVEPB</t>
  </si>
  <si>
    <t xml:space="preserve">Electrical &amp; Computer Engineering</t>
  </si>
  <si>
    <t xml:space="preserve">Computer Engineering</t>
  </si>
  <si>
    <t xml:space="preserve">BCPE</t>
  </si>
  <si>
    <t xml:space="preserve">CE</t>
  </si>
  <si>
    <t xml:space="preserve">Electrical Engineering</t>
  </si>
  <si>
    <t xml:space="preserve">EE</t>
  </si>
  <si>
    <t xml:space="preserve">Engineering Technology</t>
  </si>
  <si>
    <t xml:space="preserve">Electronic Engineering Technology</t>
  </si>
  <si>
    <t xml:space="preserve">ECT</t>
  </si>
  <si>
    <t xml:space="preserve">Mechanical Engineering Technology</t>
  </si>
  <si>
    <t xml:space="preserve">MC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MCEPB</t>
  </si>
  <si>
    <t xml:space="preserve">Other Engineering</t>
  </si>
  <si>
    <t xml:space="preserve">Pre-Engineering</t>
  </si>
  <si>
    <t xml:space="preserve">PE</t>
  </si>
  <si>
    <t xml:space="preserve">Undecided Engineering</t>
  </si>
  <si>
    <t xml:space="preserve">ENPBUND</t>
  </si>
  <si>
    <t xml:space="preserve">UNDE</t>
  </si>
  <si>
    <t xml:space="preserve">Total Undergraduate Engineering</t>
  </si>
  <si>
    <t xml:space="preserve">Applied Biomedical Engineering</t>
  </si>
  <si>
    <t xml:space="preserve">ABE</t>
  </si>
  <si>
    <t xml:space="preserve">CHG</t>
  </si>
  <si>
    <t xml:space="preserve">CVD</t>
  </si>
  <si>
    <t xml:space="preserve">CVG</t>
  </si>
  <si>
    <t xml:space="preserve">Engineering Mechanics</t>
  </si>
  <si>
    <t xml:space="preserve">EMG</t>
  </si>
  <si>
    <t xml:space="preserve">Environmental Engineering</t>
  </si>
  <si>
    <t xml:space="preserve">EVG</t>
  </si>
  <si>
    <t xml:space="preserve">GEE</t>
  </si>
  <si>
    <t xml:space="preserve">ELD</t>
  </si>
  <si>
    <t xml:space="preserve">ELG</t>
  </si>
  <si>
    <t xml:space="preserve">Software Engineering Certificate</t>
  </si>
  <si>
    <t xml:space="preserve">SWEC</t>
  </si>
  <si>
    <t xml:space="preserve">IND</t>
  </si>
  <si>
    <t xml:space="preserve">ING</t>
  </si>
  <si>
    <t xml:space="preserve">MCG</t>
  </si>
  <si>
    <t xml:space="preserve">Graduate Engineering</t>
  </si>
  <si>
    <t xml:space="preserve">GENDE</t>
  </si>
  <si>
    <t xml:space="preserve">GENND</t>
  </si>
  <si>
    <t xml:space="preserve">Total Graduate Engineering</t>
  </si>
  <si>
    <t xml:space="preserve">Total Engineering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BIOPB</t>
  </si>
  <si>
    <t xml:space="preserve">Biology-Medical Technology</t>
  </si>
  <si>
    <t xml:space="preserve">BIT</t>
  </si>
  <si>
    <t xml:space="preserve">Environmental Science</t>
  </si>
  <si>
    <t xml:space="preserve">EVSAS</t>
  </si>
  <si>
    <t xml:space="preserve">EVSASPB</t>
  </si>
  <si>
    <t xml:space="preserve">Geological Sciences</t>
  </si>
  <si>
    <t xml:space="preserve">GEO</t>
  </si>
  <si>
    <t xml:space="preserve">GES</t>
  </si>
  <si>
    <t xml:space="preserve">Chemistry</t>
  </si>
  <si>
    <t xml:space="preserve">CHM</t>
  </si>
  <si>
    <t xml:space="preserve">Pre Pharmacy</t>
  </si>
  <si>
    <t xml:space="preserve">PPHAR</t>
  </si>
  <si>
    <t xml:space="preserve">Health Sciences</t>
  </si>
  <si>
    <t xml:space="preserve">Health Science</t>
  </si>
  <si>
    <t xml:space="preserve">HSCBS</t>
  </si>
  <si>
    <t xml:space="preserve">HSCBS-PB</t>
  </si>
  <si>
    <t xml:space="preserve">Occupational Therapy</t>
  </si>
  <si>
    <t xml:space="preserve">HSO</t>
  </si>
  <si>
    <t xml:space="preserve">Mathematics</t>
  </si>
  <si>
    <t xml:space="preserve">MTH</t>
  </si>
  <si>
    <t xml:space="preserve">MTHPB</t>
  </si>
  <si>
    <t xml:space="preserve">MTS</t>
  </si>
  <si>
    <t xml:space="preserve">Other Science</t>
  </si>
  <si>
    <t xml:space="preserve">PENGR</t>
  </si>
  <si>
    <t xml:space="preserve">Pre-Medicine</t>
  </si>
  <si>
    <t xml:space="preserve">PREMED</t>
  </si>
  <si>
    <t xml:space="preserve">PNUR</t>
  </si>
  <si>
    <t xml:space="preserve">Undecided Science</t>
  </si>
  <si>
    <t xml:space="preserve">CSPBUND</t>
  </si>
  <si>
    <t xml:space="preserve">UNDCS</t>
  </si>
  <si>
    <t xml:space="preserve">Physics</t>
  </si>
  <si>
    <t xml:space="preserve">PHY</t>
  </si>
  <si>
    <t xml:space="preserve">PHSPB</t>
  </si>
  <si>
    <t xml:space="preserve">Psychology</t>
  </si>
  <si>
    <t xml:space="preserve">PSY</t>
  </si>
  <si>
    <t xml:space="preserve">PSYPB</t>
  </si>
  <si>
    <t xml:space="preserve">Speech &amp; Hearing</t>
  </si>
  <si>
    <t xml:space="preserve">SPH</t>
  </si>
  <si>
    <t xml:space="preserve">SPHPB</t>
  </si>
  <si>
    <t xml:space="preserve">Total Undergraduate Science</t>
  </si>
  <si>
    <t xml:space="preserve">GBI</t>
  </si>
  <si>
    <t xml:space="preserve">GEV</t>
  </si>
  <si>
    <t xml:space="preserve">Regulatory Biology</t>
  </si>
  <si>
    <t xml:space="preserve">DBI</t>
  </si>
  <si>
    <t xml:space="preserve">GCH</t>
  </si>
  <si>
    <t xml:space="preserve">Clinical-Bioanalytical Chemistry</t>
  </si>
  <si>
    <t xml:space="preserve">CBC</t>
  </si>
  <si>
    <t xml:space="preserve">DCH</t>
  </si>
  <si>
    <t xml:space="preserve">GHE</t>
  </si>
  <si>
    <t xml:space="preserve">MOT</t>
  </si>
  <si>
    <t xml:space="preserve">Physical Therapy</t>
  </si>
  <si>
    <t xml:space="preserve">MPT</t>
  </si>
  <si>
    <t xml:space="preserve">Culture, Com and Health Care</t>
  </si>
  <si>
    <t xml:space="preserve">CCH</t>
  </si>
  <si>
    <t xml:space="preserve">GMA</t>
  </si>
  <si>
    <t xml:space="preserve">GMT</t>
  </si>
  <si>
    <t xml:space="preserve">GCSND</t>
  </si>
  <si>
    <t xml:space="preserve">GPH</t>
  </si>
  <si>
    <t xml:space="preserve">Diversity Professional</t>
  </si>
  <si>
    <t xml:space="preserve">DIV</t>
  </si>
  <si>
    <t xml:space="preserve">GPY</t>
  </si>
  <si>
    <t xml:space="preserve">Psychology Specialist</t>
  </si>
  <si>
    <t xml:space="preserve">GPSYS</t>
  </si>
  <si>
    <t xml:space="preserve">Speech Pathology and Audiology</t>
  </si>
  <si>
    <t xml:space="preserve">GSP</t>
  </si>
  <si>
    <t xml:space="preserve">Total Graduate Science</t>
  </si>
  <si>
    <t xml:space="preserve">Total Science</t>
  </si>
  <si>
    <t xml:space="preserve">College of Urban Affairs</t>
  </si>
  <si>
    <t xml:space="preserve">Other Urban Affairs</t>
  </si>
  <si>
    <t xml:space="preserve">Undecided Urban Affairs</t>
  </si>
  <si>
    <t xml:space="preserve">UNDU</t>
  </si>
  <si>
    <t xml:space="preserve">URPBUND</t>
  </si>
  <si>
    <t xml:space="preserve">Urban Studies</t>
  </si>
  <si>
    <t xml:space="preserve">EVS</t>
  </si>
  <si>
    <t xml:space="preserve">Environmental Studies</t>
  </si>
  <si>
    <t xml:space="preserve">EVA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STPB</t>
  </si>
  <si>
    <t xml:space="preserve">Total Undergraduate Urban</t>
  </si>
  <si>
    <t xml:space="preserve">Graduate Urban Affairs</t>
  </si>
  <si>
    <t xml:space="preserve">GURND</t>
  </si>
  <si>
    <t xml:space="preserve">GEI</t>
  </si>
  <si>
    <t xml:space="preserve">Non-Profit Management</t>
  </si>
  <si>
    <t xml:space="preserve">NPM</t>
  </si>
  <si>
    <t xml:space="preserve">Public Administration</t>
  </si>
  <si>
    <t xml:space="preserve">JDMPA</t>
  </si>
  <si>
    <t xml:space="preserve">MPA</t>
  </si>
  <si>
    <t xml:space="preserve">Urban Geographic Information Systems</t>
  </si>
  <si>
    <t xml:space="preserve">GIS</t>
  </si>
  <si>
    <t xml:space="preserve">Urban Planning &amp; Law</t>
  </si>
  <si>
    <t xml:space="preserve">JDMUPD</t>
  </si>
  <si>
    <t xml:space="preserve">Urban Planning and Design</t>
  </si>
  <si>
    <t xml:space="preserve">UPD</t>
  </si>
  <si>
    <t xml:space="preserve">USD</t>
  </si>
  <si>
    <t xml:space="preserve">USG</t>
  </si>
  <si>
    <t xml:space="preserve">Total Graduate Urban</t>
  </si>
  <si>
    <t xml:space="preserve">Total Urban</t>
  </si>
  <si>
    <t xml:space="preserve">College of Law</t>
  </si>
  <si>
    <t xml:space="preserve">JD and MSEVS</t>
  </si>
  <si>
    <t xml:space="preserve">JD/MSES</t>
  </si>
  <si>
    <t xml:space="preserve">JD/MBA</t>
  </si>
  <si>
    <t xml:space="preserve">JD/MPA</t>
  </si>
  <si>
    <t xml:space="preserve">LAW</t>
  </si>
  <si>
    <t xml:space="preserve">LAWVS</t>
  </si>
  <si>
    <t xml:space="preserve">Law and Environmental Studies</t>
  </si>
  <si>
    <t xml:space="preserve">JD/MES</t>
  </si>
  <si>
    <t xml:space="preserve">Law and Urban Planning</t>
  </si>
  <si>
    <t xml:space="preserve">JD/MUP</t>
  </si>
  <si>
    <t xml:space="preserve">Total Law</t>
  </si>
  <si>
    <t xml:space="preserve">PBUSUS</t>
  </si>
  <si>
    <t xml:space="preserve">Pre-College of Engineering</t>
  </si>
  <si>
    <t xml:space="preserve">PENGUS</t>
  </si>
  <si>
    <t xml:space="preserve">PEDUS</t>
  </si>
  <si>
    <t xml:space="preserve">Pre-Educ &amp; Human Serv (Nurs)</t>
  </si>
  <si>
    <t xml:space="preserve">PNURUS</t>
  </si>
  <si>
    <t xml:space="preserve">Pre-Liberal Arts &amp; Social Sci</t>
  </si>
  <si>
    <t xml:space="preserve">PLASS</t>
  </si>
  <si>
    <t xml:space="preserve">Pre-Science</t>
  </si>
  <si>
    <t xml:space="preserve">PSCI</t>
  </si>
  <si>
    <t xml:space="preserve">Pre-Urban Affairs</t>
  </si>
  <si>
    <t xml:space="preserve">PURB</t>
  </si>
  <si>
    <t xml:space="preserve">Project 60</t>
  </si>
  <si>
    <t xml:space="preserve">USP60</t>
  </si>
  <si>
    <t xml:space="preserve">SYAP</t>
  </si>
  <si>
    <t xml:space="preserve">UNDUS</t>
  </si>
  <si>
    <t xml:space="preserve">Total University Studies</t>
  </si>
  <si>
    <t xml:space="preserve">Nondegree Post-baccalaureate</t>
  </si>
  <si>
    <t xml:space="preserve">NDPB</t>
  </si>
  <si>
    <t xml:space="preserve">Visiting</t>
  </si>
  <si>
    <t xml:space="preserve">PBVS</t>
  </si>
  <si>
    <t xml:space="preserve">Ugrd Transient</t>
  </si>
  <si>
    <t xml:space="preserve">UTRN</t>
  </si>
  <si>
    <t xml:space="preserve">Undergraduate Nondegree</t>
  </si>
  <si>
    <t xml:space="preserve">NONDEGREE</t>
  </si>
  <si>
    <t xml:space="preserve">Total Undergraduate Non-Degree</t>
  </si>
  <si>
    <t xml:space="preserve">Graduate Nondegree</t>
  </si>
  <si>
    <t xml:space="preserve">Grad Transient</t>
  </si>
  <si>
    <t xml:space="preserve">GTRN</t>
  </si>
  <si>
    <t xml:space="preserve">NONDEG GRA</t>
  </si>
  <si>
    <t xml:space="preserve">Graduate Visiting</t>
  </si>
  <si>
    <t xml:space="preserve">GSTVS</t>
  </si>
  <si>
    <t xml:space="preserve">Total Graduate Studies</t>
  </si>
  <si>
    <t xml:space="preserve">University</t>
  </si>
  <si>
    <t xml:space="preserve">Total Undergraduate</t>
  </si>
  <si>
    <t xml:space="preserve">Total Graduate</t>
  </si>
  <si>
    <t xml:space="preserve">CSU Total</t>
  </si>
  <si>
    <t xml:space="preserve">Summary of Student Credit Hours by Course Level - Summer 2005</t>
  </si>
  <si>
    <t xml:space="preserve">Graduate &amp; Law</t>
  </si>
  <si>
    <t xml:space="preserve">2004</t>
  </si>
  <si>
    <t xml:space="preserve">2005</t>
  </si>
  <si>
    <t xml:space="preserve">Percent Change</t>
  </si>
  <si>
    <t xml:space="preserve">Other (AF-CSC-MSC)</t>
  </si>
  <si>
    <t xml:space="preserve">Registered Students by Student Credit Hour (SCH) Distribution - Summer 2005</t>
  </si>
  <si>
    <t xml:space="preserve">Registered Credit Hours</t>
  </si>
  <si>
    <t xml:space="preserve">Headcount</t>
  </si>
  <si>
    <t xml:space="preserve">Cumulative Percen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Student Credit Hours (SCH)</t>
  </si>
  <si>
    <t xml:space="preserve">Full-Time Equivalent (FTE)</t>
  </si>
  <si>
    <t xml:space="preserve">Course Subject</t>
  </si>
  <si>
    <t xml:space="preserve">Graduate/Law</t>
  </si>
  <si>
    <t xml:space="preserve">Business Law</t>
  </si>
  <si>
    <t xml:space="preserve">BLW</t>
  </si>
  <si>
    <t xml:space="preserve">Accounting Total</t>
  </si>
  <si>
    <t xml:space="preserve">AMBA Total</t>
  </si>
  <si>
    <t xml:space="preserve">Business Administration Total</t>
  </si>
  <si>
    <t xml:space="preserve">Information Science</t>
  </si>
  <si>
    <t xml:space="preserve">IST</t>
  </si>
  <si>
    <t xml:space="preserve">Computer &amp; Information Science Total</t>
  </si>
  <si>
    <t xml:space="preserve">Finance Total</t>
  </si>
  <si>
    <t xml:space="preserve">HCA</t>
  </si>
  <si>
    <t xml:space="preserve">Health Care Administration Total</t>
  </si>
  <si>
    <t xml:space="preserve">Management &amp; Labor Relations Total</t>
  </si>
  <si>
    <t xml:space="preserve">General Administration</t>
  </si>
  <si>
    <t xml:space="preserve">GAD</t>
  </si>
  <si>
    <t xml:space="preserve">Marketing Total</t>
  </si>
  <si>
    <t xml:space="preserve">Operation Management &amp; Business Statistics Total</t>
  </si>
  <si>
    <t xml:space="preserve">INB</t>
  </si>
  <si>
    <t xml:space="preserve">Anthropology Total</t>
  </si>
  <si>
    <t xml:space="preserve">Art Total</t>
  </si>
  <si>
    <t xml:space="preserve">Communication Total</t>
  </si>
  <si>
    <t xml:space="preserve">Economics Total</t>
  </si>
  <si>
    <t xml:space="preserve">English Total</t>
  </si>
  <si>
    <t xml:space="preserve">History Total</t>
  </si>
  <si>
    <t xml:space="preserve">Total Interdisciplinary</t>
  </si>
  <si>
    <t xml:space="preserve">Latin</t>
  </si>
  <si>
    <t xml:space="preserve">LAT</t>
  </si>
  <si>
    <t xml:space="preserve">Modern Languages Total</t>
  </si>
  <si>
    <t xml:space="preserve">Applied Music</t>
  </si>
  <si>
    <t xml:space="preserve">MUA</t>
  </si>
  <si>
    <t xml:space="preserve">Music Total</t>
  </si>
  <si>
    <t xml:space="preserve">Philosophy Total</t>
  </si>
  <si>
    <t xml:space="preserve">Political Science/IR Total</t>
  </si>
  <si>
    <t xml:space="preserve">Religious Studies Total</t>
  </si>
  <si>
    <t xml:space="preserve">Social Work Total</t>
  </si>
  <si>
    <t xml:space="preserve">Sociology Total</t>
  </si>
  <si>
    <t xml:space="preserve">College of Education and Human Services</t>
  </si>
  <si>
    <t xml:space="preserve">Coun, Admin, Super, Adult Learning</t>
  </si>
  <si>
    <t xml:space="preserve">ADM</t>
  </si>
  <si>
    <t xml:space="preserve">Counseling and Personnel Admin</t>
  </si>
  <si>
    <t xml:space="preserve">EDE</t>
  </si>
  <si>
    <t xml:space="preserve">Education Counseling</t>
  </si>
  <si>
    <t xml:space="preserve">EDA</t>
  </si>
  <si>
    <t xml:space="preserve">First Ring Leadership</t>
  </si>
  <si>
    <t xml:space="preserve">FRL</t>
  </si>
  <si>
    <t xml:space="preserve">CASAL Total</t>
  </si>
  <si>
    <t xml:space="preserve">Curriculum and Foundations </t>
  </si>
  <si>
    <t xml:space="preserve">EDB</t>
  </si>
  <si>
    <t xml:space="preserve">EGT</t>
  </si>
  <si>
    <t xml:space="preserve">ETE</t>
  </si>
  <si>
    <t xml:space="preserve">Gifted and Talented Education</t>
  </si>
  <si>
    <t xml:space="preserve">Curriculum and Foundations  Total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Health And Physical Education Total</t>
  </si>
  <si>
    <t xml:space="preserve">Nursing Total</t>
  </si>
  <si>
    <t xml:space="preserve">EDU</t>
  </si>
  <si>
    <t xml:space="preserve">Professional Development</t>
  </si>
  <si>
    <t xml:space="preserve">EDG</t>
  </si>
  <si>
    <t xml:space="preserve">EDW</t>
  </si>
  <si>
    <t xml:space="preserve">Other Education Total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Teachers Education Total</t>
  </si>
  <si>
    <t xml:space="preserve">Total COEHS</t>
  </si>
  <si>
    <t xml:space="preserve">Chemical &amp; Biomedical Engineering Total</t>
  </si>
  <si>
    <t xml:space="preserve">EVE</t>
  </si>
  <si>
    <t xml:space="preserve">Civil &amp; Environmental Engineering Total</t>
  </si>
  <si>
    <t xml:space="preserve">EEC</t>
  </si>
  <si>
    <t xml:space="preserve">Electrical &amp; Computer Engineering Total</t>
  </si>
  <si>
    <t xml:space="preserve">EET</t>
  </si>
  <si>
    <t xml:space="preserve">HVAC</t>
  </si>
  <si>
    <t xml:space="preserve">MET</t>
  </si>
  <si>
    <t xml:space="preserve">Engineering Technology Total</t>
  </si>
  <si>
    <t xml:space="preserve">Engineering Science</t>
  </si>
  <si>
    <t xml:space="preserve">ESC</t>
  </si>
  <si>
    <t xml:space="preserve">Industrial &amp; Manufacturing Engineering Total</t>
  </si>
  <si>
    <t xml:space="preserve">Mechanical Engineering Total</t>
  </si>
  <si>
    <t xml:space="preserve">Environmental Sciences</t>
  </si>
  <si>
    <t xml:space="preserve">BGES Total</t>
  </si>
  <si>
    <t xml:space="preserve">Chemistry Total</t>
  </si>
  <si>
    <t xml:space="preserve">Health sciences</t>
  </si>
  <si>
    <t xml:space="preserve">Perfusion</t>
  </si>
  <si>
    <t xml:space="preserve">PER</t>
  </si>
  <si>
    <t xml:space="preserve">Pre-Health Science</t>
  </si>
  <si>
    <t xml:space="preserve">HSC</t>
  </si>
  <si>
    <t xml:space="preserve">Health sciences Total</t>
  </si>
  <si>
    <t xml:space="preserve">Mathematics Total</t>
  </si>
  <si>
    <t xml:space="preserve">Physics Total</t>
  </si>
  <si>
    <t xml:space="preserve">Psychology Total</t>
  </si>
  <si>
    <t xml:space="preserve">Speech &amp; Hearing Total</t>
  </si>
  <si>
    <t xml:space="preserve">ENV</t>
  </si>
  <si>
    <t xml:space="preserve">Planning, Design &amp; Development</t>
  </si>
  <si>
    <t xml:space="preserve">PDD</t>
  </si>
  <si>
    <t xml:space="preserve">PAD</t>
  </si>
  <si>
    <t xml:space="preserve">Graduation Requirement Reg</t>
  </si>
  <si>
    <t xml:space="preserve">GCL</t>
  </si>
  <si>
    <t xml:space="preserve">Other</t>
  </si>
  <si>
    <t xml:space="preserve">Career Services</t>
  </si>
  <si>
    <t xml:space="preserve">CSC</t>
  </si>
  <si>
    <t xml:space="preserve">Total Other (AF-CSC-MSC)</t>
  </si>
  <si>
    <t xml:space="preserve">Total University</t>
  </si>
  <si>
    <t xml:space="preserve">Total Student Credit Hours Compared to Prior Year</t>
  </si>
  <si>
    <t xml:space="preserve">Total Accounting</t>
  </si>
  <si>
    <t xml:space="preserve">Total AMBA</t>
  </si>
  <si>
    <t xml:space="preserve">Total Computer &amp; Information Science</t>
  </si>
  <si>
    <t xml:space="preserve">Total EMBA</t>
  </si>
  <si>
    <t xml:space="preserve">Total Finance</t>
  </si>
  <si>
    <t xml:space="preserve">Total Health Care Administration</t>
  </si>
  <si>
    <t xml:space="preserve">Total Management &amp; Labor Relations</t>
  </si>
  <si>
    <t xml:space="preserve">Total Marketing</t>
  </si>
  <si>
    <t xml:space="preserve">Total OMS</t>
  </si>
  <si>
    <t xml:space="preserve">Total Other Business</t>
  </si>
  <si>
    <t xml:space="preserve">Grand Total</t>
  </si>
  <si>
    <t xml:space="preserve">Interdisciplinary Total</t>
  </si>
  <si>
    <t xml:space="preserve">English Translations of Foreign Literatures</t>
  </si>
  <si>
    <t xml:space="preserve">Total Class</t>
  </si>
  <si>
    <t xml:space="preserve">Biology, Geology &amp; Environmental Science Total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Student Credit Hours College, Department By Meeting Time</t>
  </si>
  <si>
    <t xml:space="preserve">Description</t>
  </si>
  <si>
    <t xml:space="preserve">EMBA Total</t>
  </si>
  <si>
    <t xml:space="preserve">Other Business Total</t>
  </si>
  <si>
    <t xml:space="preserve">Health Sciences Total</t>
  </si>
  <si>
    <t xml:space="preserve">Total Univeresity Stud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"/>
    <numFmt numFmtId="169" formatCode="0.0%"/>
    <numFmt numFmtId="170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.CSUNET/Local%20Settings/Temp/Summer2005_work/Enrollmenttest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Page1"/>
      <sheetName val="CollegeGenderRace"/>
      <sheetName val="Dual Major Bus"/>
      <sheetName val="Dual Major Class"/>
      <sheetName val="dualfc"/>
      <sheetName val="Dual Major Edu"/>
      <sheetName val="Dual Major Egr"/>
      <sheetName val="Dual Major Sci"/>
      <sheetName val="Dual Major Urban"/>
      <sheetName val="Dual Major Law"/>
      <sheetName val="UGRDNON"/>
      <sheetName val="Dual Major UNIVN"/>
      <sheetName val="Dual Major GradStud"/>
      <sheetName val="Dual Major All"/>
      <sheetName val="SCHbyCrseLvl_RegisteredSCH"/>
      <sheetName val="SCH_FTE-Bus"/>
      <sheetName val="SCH_FTE -CLASS"/>
      <sheetName val="SCH_FTE -EDU"/>
      <sheetName val="SCH_FTE -EGR"/>
      <sheetName val="SCH_FTE -Sci"/>
      <sheetName val="SCH_FTE -URB"/>
      <sheetName val="SCH_FTE -LAW"/>
      <sheetName val="SCH_FTE -US"/>
      <sheetName val="SCH_FTE -GradSt"/>
      <sheetName val="SCH_FTE -AF_CSC_MSC"/>
      <sheetName val="SCH_FTE -Honors"/>
      <sheetName val="SCH_FTE -UnivTotal"/>
      <sheetName val="TotalSCHDelta-Bus"/>
      <sheetName val="TotalSCHDelta-CLASS"/>
      <sheetName val="TotalSCHDelta-Edu"/>
      <sheetName val="TotalSCHDelta-Egr"/>
      <sheetName val="TotalSCHDelta-Sci"/>
      <sheetName val="TotalSCHDelta-Urb"/>
      <sheetName val="TotalSCHDelta-Law"/>
      <sheetName val="TotalSCHDelta-UnivSt"/>
      <sheetName val="TotalSCHDelta-Graduate Studies"/>
      <sheetName val="TotalSCHDelta-AF_CSC_MSC"/>
      <sheetName val="TotalSCHDelta-Honors"/>
      <sheetName val="TotalSCHDelta-UnivTot"/>
      <sheetName val="Summ_SCH_MTG"/>
      <sheetName val="SCH_MTG-Bus"/>
      <sheetName val="SCH_MTG-Class"/>
      <sheetName val="SCH_MTG-Edu"/>
      <sheetName val="SCH_MTG-Egr"/>
      <sheetName val="SCH_MTG-Sci"/>
      <sheetName val="SCH_MTG-Urb"/>
      <sheetName val="SCH_MTG-Law"/>
      <sheetName val="SCH_MTG-UnivStud"/>
      <sheetName val="SCH_MTG-GradStud"/>
      <sheetName val="SCH_MTG-AF_CSC_MSC"/>
      <sheetName val="SCH_MTG-Honors"/>
      <sheetName val="SCH_MTG-Univ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6" min="5" style="1" width="9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s">
        <v>3</v>
      </c>
      <c r="F4" s="6"/>
      <c r="G4" s="7"/>
    </row>
    <row r="5" customFormat="false" ht="13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5.95" hidden="false" customHeight="true" outlineLevel="0" collapsed="false">
      <c r="A6" s="11" t="s">
        <v>11</v>
      </c>
      <c r="B6" s="12" t="n">
        <v>801</v>
      </c>
      <c r="C6" s="12" t="n">
        <v>753</v>
      </c>
      <c r="D6" s="12" t="n">
        <v>35</v>
      </c>
      <c r="E6" s="12" t="n">
        <v>245</v>
      </c>
      <c r="F6" s="12" t="n">
        <v>1344</v>
      </c>
      <c r="G6" s="13" t="n">
        <v>1589</v>
      </c>
    </row>
    <row r="7" customFormat="false" ht="15.95" hidden="false" customHeight="true" outlineLevel="0" collapsed="false">
      <c r="A7" s="11" t="s">
        <v>12</v>
      </c>
      <c r="B7" s="12" t="n">
        <v>1016</v>
      </c>
      <c r="C7" s="12" t="n">
        <v>210</v>
      </c>
      <c r="D7" s="12"/>
      <c r="E7" s="12" t="n">
        <v>246</v>
      </c>
      <c r="F7" s="12" t="n">
        <v>980</v>
      </c>
      <c r="G7" s="13" t="n">
        <v>1226</v>
      </c>
    </row>
    <row r="8" customFormat="false" ht="15.95" hidden="false" customHeight="true" outlineLevel="0" collapsed="false">
      <c r="A8" s="11" t="s">
        <v>13</v>
      </c>
      <c r="B8" s="12" t="n">
        <v>16</v>
      </c>
      <c r="C8" s="12"/>
      <c r="D8" s="12"/>
      <c r="E8" s="12" t="n">
        <v>5</v>
      </c>
      <c r="F8" s="12" t="n">
        <v>11</v>
      </c>
      <c r="G8" s="13" t="n">
        <v>16</v>
      </c>
    </row>
    <row r="9" customFormat="false" ht="15.95" hidden="false" customHeight="true" outlineLevel="0" collapsed="false">
      <c r="A9" s="11" t="s">
        <v>14</v>
      </c>
      <c r="B9" s="12" t="n">
        <v>617</v>
      </c>
      <c r="C9" s="12" t="n">
        <v>2047</v>
      </c>
      <c r="D9" s="12" t="n">
        <v>37</v>
      </c>
      <c r="E9" s="12" t="n">
        <v>443</v>
      </c>
      <c r="F9" s="12" t="n">
        <v>2258</v>
      </c>
      <c r="G9" s="13" t="n">
        <v>2701</v>
      </c>
    </row>
    <row r="10" customFormat="false" ht="15.95" hidden="false" customHeight="true" outlineLevel="0" collapsed="false">
      <c r="A10" s="11" t="s">
        <v>15</v>
      </c>
      <c r="B10" s="12" t="n">
        <v>179</v>
      </c>
      <c r="C10" s="12" t="n">
        <v>67</v>
      </c>
      <c r="D10" s="12" t="n">
        <v>6</v>
      </c>
      <c r="E10" s="12" t="n">
        <v>9</v>
      </c>
      <c r="F10" s="12" t="n">
        <v>243</v>
      </c>
      <c r="G10" s="13" t="n">
        <v>252</v>
      </c>
    </row>
    <row r="11" customFormat="false" ht="15.95" hidden="false" customHeight="true" outlineLevel="0" collapsed="false">
      <c r="A11" s="11" t="s">
        <v>16</v>
      </c>
      <c r="B11" s="12" t="n">
        <v>520</v>
      </c>
      <c r="C11" s="12" t="n">
        <v>221</v>
      </c>
      <c r="D11" s="12" t="n">
        <v>25</v>
      </c>
      <c r="E11" s="12" t="n">
        <v>227</v>
      </c>
      <c r="F11" s="12" t="n">
        <v>539</v>
      </c>
      <c r="G11" s="13" t="n">
        <v>766</v>
      </c>
    </row>
    <row r="12" customFormat="false" ht="15.95" hidden="false" customHeight="true" outlineLevel="0" collapsed="false">
      <c r="A12" s="11" t="s">
        <v>17</v>
      </c>
      <c r="B12" s="12" t="n">
        <v>121</v>
      </c>
      <c r="C12" s="12" t="n">
        <v>158</v>
      </c>
      <c r="D12" s="12" t="n">
        <v>7</v>
      </c>
      <c r="E12" s="12" t="n">
        <v>38</v>
      </c>
      <c r="F12" s="12" t="n">
        <v>248</v>
      </c>
      <c r="G12" s="13" t="n">
        <v>286</v>
      </c>
    </row>
    <row r="13" customFormat="false" ht="15.95" hidden="false" customHeight="true" outlineLevel="0" collapsed="false">
      <c r="A13" s="11" t="s">
        <v>18</v>
      </c>
      <c r="B13" s="12"/>
      <c r="C13" s="12" t="n">
        <v>290</v>
      </c>
      <c r="D13" s="12"/>
      <c r="E13" s="12"/>
      <c r="F13" s="12" t="n">
        <v>290</v>
      </c>
      <c r="G13" s="13" t="n">
        <v>290</v>
      </c>
    </row>
    <row r="14" customFormat="false" ht="15.95" hidden="false" customHeight="true" outlineLevel="0" collapsed="false">
      <c r="A14" s="11" t="s">
        <v>19</v>
      </c>
      <c r="B14" s="12" t="n">
        <v>178</v>
      </c>
      <c r="C14" s="12"/>
      <c r="D14" s="12"/>
      <c r="E14" s="12" t="n">
        <v>22</v>
      </c>
      <c r="F14" s="12" t="n">
        <v>156</v>
      </c>
      <c r="G14" s="13" t="n">
        <v>178</v>
      </c>
    </row>
    <row r="15" customFormat="false" ht="15.95" hidden="false" customHeight="true" outlineLevel="0" collapsed="false">
      <c r="A15" s="11" t="s">
        <v>20</v>
      </c>
      <c r="B15" s="12" t="n">
        <v>652</v>
      </c>
      <c r="C15" s="12"/>
      <c r="D15" s="12"/>
      <c r="E15" s="12" t="n">
        <v>42</v>
      </c>
      <c r="F15" s="12" t="n">
        <v>610</v>
      </c>
      <c r="G15" s="13" t="n">
        <v>652</v>
      </c>
    </row>
    <row r="16" customFormat="false" ht="15.95" hidden="false" customHeight="true" outlineLevel="0" collapsed="false">
      <c r="A16" s="14" t="s">
        <v>21</v>
      </c>
      <c r="B16" s="15"/>
      <c r="C16" s="15" t="n">
        <v>264</v>
      </c>
      <c r="D16" s="15"/>
      <c r="E16" s="15" t="n">
        <v>6</v>
      </c>
      <c r="F16" s="15" t="n">
        <v>258</v>
      </c>
      <c r="G16" s="16" t="n">
        <v>264</v>
      </c>
    </row>
    <row r="17" customFormat="false" ht="13.5" hidden="false" customHeight="false" outlineLevel="0" collapsed="false">
      <c r="A17" s="17" t="s">
        <v>22</v>
      </c>
      <c r="B17" s="18" t="n">
        <v>4100</v>
      </c>
      <c r="C17" s="18" t="n">
        <v>4010</v>
      </c>
      <c r="D17" s="18" t="n">
        <v>110</v>
      </c>
      <c r="E17" s="18" t="n">
        <v>1283</v>
      </c>
      <c r="F17" s="18" t="n">
        <v>6937</v>
      </c>
      <c r="G17" s="19" t="n">
        <v>8220</v>
      </c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5" customFormat="false" ht="16.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4"/>
      <c r="B26" s="5" t="s">
        <v>5</v>
      </c>
      <c r="C26" s="5"/>
      <c r="D26" s="5" t="s">
        <v>6</v>
      </c>
      <c r="E26" s="5"/>
      <c r="F26" s="20" t="s">
        <v>7</v>
      </c>
      <c r="G26" s="20"/>
    </row>
    <row r="27" customFormat="false" ht="13.5" hidden="false" customHeight="false" outlineLevel="0" collapsed="false">
      <c r="A27" s="21" t="s">
        <v>4</v>
      </c>
      <c r="B27" s="9" t="s">
        <v>8</v>
      </c>
      <c r="C27" s="9" t="s">
        <v>9</v>
      </c>
      <c r="D27" s="9" t="s">
        <v>8</v>
      </c>
      <c r="E27" s="9" t="s">
        <v>9</v>
      </c>
      <c r="F27" s="9" t="s">
        <v>8</v>
      </c>
      <c r="G27" s="10" t="s">
        <v>9</v>
      </c>
    </row>
    <row r="28" customFormat="false" ht="15.95" hidden="false" customHeight="true" outlineLevel="0" collapsed="false">
      <c r="A28" s="11" t="s">
        <v>11</v>
      </c>
      <c r="B28" s="12" t="n">
        <v>145</v>
      </c>
      <c r="C28" s="12" t="n">
        <v>656</v>
      </c>
      <c r="D28" s="12" t="n">
        <v>100</v>
      </c>
      <c r="E28" s="12" t="n">
        <v>653</v>
      </c>
      <c r="F28" s="12"/>
      <c r="G28" s="13" t="n">
        <v>35</v>
      </c>
    </row>
    <row r="29" customFormat="false" ht="15.95" hidden="false" customHeight="true" outlineLevel="0" collapsed="false">
      <c r="A29" s="11" t="s">
        <v>12</v>
      </c>
      <c r="B29" s="12" t="n">
        <v>242</v>
      </c>
      <c r="C29" s="12" t="n">
        <v>774</v>
      </c>
      <c r="D29" s="12" t="n">
        <v>4</v>
      </c>
      <c r="E29" s="12" t="n">
        <v>206</v>
      </c>
      <c r="F29" s="12"/>
      <c r="G29" s="13"/>
    </row>
    <row r="30" customFormat="false" ht="15.95" hidden="false" customHeight="true" outlineLevel="0" collapsed="false">
      <c r="A30" s="11" t="s">
        <v>13</v>
      </c>
      <c r="B30" s="12" t="n">
        <v>5</v>
      </c>
      <c r="C30" s="12" t="n">
        <v>11</v>
      </c>
      <c r="D30" s="12"/>
      <c r="E30" s="12"/>
      <c r="F30" s="12"/>
      <c r="G30" s="13"/>
    </row>
    <row r="31" customFormat="false" ht="15.95" hidden="false" customHeight="true" outlineLevel="0" collapsed="false">
      <c r="A31" s="11" t="s">
        <v>14</v>
      </c>
      <c r="B31" s="12" t="n">
        <v>166</v>
      </c>
      <c r="C31" s="12" t="n">
        <v>451</v>
      </c>
      <c r="D31" s="12" t="n">
        <v>274</v>
      </c>
      <c r="E31" s="12" t="n">
        <v>1773</v>
      </c>
      <c r="F31" s="12" t="n">
        <v>3</v>
      </c>
      <c r="G31" s="13" t="n">
        <v>34</v>
      </c>
    </row>
    <row r="32" customFormat="false" ht="15.95" hidden="false" customHeight="true" outlineLevel="0" collapsed="false">
      <c r="A32" s="11" t="s">
        <v>15</v>
      </c>
      <c r="B32" s="12" t="n">
        <v>7</v>
      </c>
      <c r="C32" s="12" t="n">
        <v>172</v>
      </c>
      <c r="D32" s="12" t="n">
        <v>2</v>
      </c>
      <c r="E32" s="12" t="n">
        <v>65</v>
      </c>
      <c r="F32" s="12"/>
      <c r="G32" s="13" t="n">
        <v>6</v>
      </c>
    </row>
    <row r="33" customFormat="false" ht="15.95" hidden="false" customHeight="true" outlineLevel="0" collapsed="false">
      <c r="A33" s="11" t="s">
        <v>16</v>
      </c>
      <c r="B33" s="12" t="n">
        <v>100</v>
      </c>
      <c r="C33" s="12" t="n">
        <v>420</v>
      </c>
      <c r="D33" s="12" t="n">
        <v>122</v>
      </c>
      <c r="E33" s="12" t="n">
        <v>99</v>
      </c>
      <c r="F33" s="12" t="n">
        <v>5</v>
      </c>
      <c r="G33" s="13" t="n">
        <v>20</v>
      </c>
    </row>
    <row r="34" customFormat="false" ht="15.95" hidden="false" customHeight="true" outlineLevel="0" collapsed="false">
      <c r="A34" s="11" t="s">
        <v>17</v>
      </c>
      <c r="B34" s="12" t="n">
        <v>29</v>
      </c>
      <c r="C34" s="12" t="n">
        <v>92</v>
      </c>
      <c r="D34" s="12" t="n">
        <v>9</v>
      </c>
      <c r="E34" s="12" t="n">
        <v>149</v>
      </c>
      <c r="F34" s="12"/>
      <c r="G34" s="13" t="n">
        <v>7</v>
      </c>
    </row>
    <row r="35" customFormat="false" ht="15.95" hidden="false" customHeight="true" outlineLevel="0" collapsed="false">
      <c r="A35" s="11" t="s">
        <v>18</v>
      </c>
      <c r="B35" s="12"/>
      <c r="C35" s="12"/>
      <c r="D35" s="12"/>
      <c r="E35" s="12" t="n">
        <v>290</v>
      </c>
      <c r="F35" s="12"/>
      <c r="G35" s="13"/>
    </row>
    <row r="36" customFormat="false" ht="15.95" hidden="false" customHeight="true" outlineLevel="0" collapsed="false">
      <c r="A36" s="11" t="s">
        <v>19</v>
      </c>
      <c r="B36" s="12" t="n">
        <v>22</v>
      </c>
      <c r="C36" s="12" t="n">
        <v>156</v>
      </c>
      <c r="D36" s="12"/>
      <c r="E36" s="12"/>
      <c r="F36" s="12"/>
      <c r="G36" s="13"/>
    </row>
    <row r="37" customFormat="false" ht="15.95" hidden="false" customHeight="true" outlineLevel="0" collapsed="false">
      <c r="A37" s="11" t="s">
        <v>20</v>
      </c>
      <c r="B37" s="12" t="n">
        <v>42</v>
      </c>
      <c r="C37" s="12" t="n">
        <v>610</v>
      </c>
      <c r="D37" s="12"/>
      <c r="E37" s="12"/>
      <c r="F37" s="12"/>
      <c r="G37" s="13"/>
    </row>
    <row r="38" customFormat="false" ht="15.95" hidden="false" customHeight="true" outlineLevel="0" collapsed="false">
      <c r="A38" s="14" t="s">
        <v>21</v>
      </c>
      <c r="B38" s="15"/>
      <c r="C38" s="15"/>
      <c r="D38" s="15" t="n">
        <v>6</v>
      </c>
      <c r="E38" s="15" t="n">
        <v>258</v>
      </c>
      <c r="F38" s="15"/>
      <c r="G38" s="16"/>
    </row>
    <row r="39" customFormat="false" ht="13.5" hidden="false" customHeight="false" outlineLevel="0" collapsed="false">
      <c r="A39" s="17" t="s">
        <v>22</v>
      </c>
      <c r="B39" s="18" t="n">
        <v>758</v>
      </c>
      <c r="C39" s="18" t="n">
        <v>3342</v>
      </c>
      <c r="D39" s="18" t="n">
        <v>517</v>
      </c>
      <c r="E39" s="18" t="n">
        <v>3493</v>
      </c>
      <c r="F39" s="18" t="n">
        <v>8</v>
      </c>
      <c r="G39" s="19" t="n">
        <v>10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</row>
  </sheetData>
  <mergeCells count="6">
    <mergeCell ref="A1:G1"/>
    <mergeCell ref="B4:D4"/>
    <mergeCell ref="E4:F4"/>
    <mergeCell ref="B26:C26"/>
    <mergeCell ref="D26:E26"/>
    <mergeCell ref="F26:G2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2.42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false" hidden="false" outlineLevel="0" max="42" min="12" style="27" width="9.14"/>
    <col collapsed="false" customWidth="false" hidden="false" outlineLevel="0" max="257" min="43" style="1" width="9.14"/>
  </cols>
  <sheetData>
    <row r="1" customFormat="false" ht="21" hidden="false" customHeight="false" outlineLevel="0" collapsed="false">
      <c r="A1" s="2" t="s">
        <v>507</v>
      </c>
      <c r="B1" s="2"/>
      <c r="C1" s="2"/>
      <c r="D1" s="2"/>
      <c r="E1" s="2"/>
      <c r="F1" s="2"/>
      <c r="G1" s="2"/>
      <c r="H1" s="2"/>
      <c r="I1" s="2"/>
      <c r="J1" s="2"/>
      <c r="L1" s="128"/>
      <c r="M1" s="129"/>
      <c r="N1" s="129"/>
      <c r="O1" s="129"/>
      <c r="P1" s="129"/>
      <c r="Q1" s="129"/>
      <c r="R1" s="129"/>
      <c r="S1" s="129"/>
      <c r="T1" s="129"/>
    </row>
    <row r="2" customFormat="false" ht="12.75" hidden="false" customHeight="false" outlineLevel="0" collapsed="false">
      <c r="A2" s="130"/>
      <c r="B2" s="5" t="s">
        <v>5</v>
      </c>
      <c r="C2" s="5"/>
      <c r="D2" s="5"/>
      <c r="E2" s="5" t="s">
        <v>508</v>
      </c>
      <c r="F2" s="5"/>
      <c r="G2" s="5"/>
      <c r="H2" s="5" t="s">
        <v>33</v>
      </c>
      <c r="I2" s="5"/>
      <c r="J2" s="5"/>
      <c r="M2" s="131"/>
      <c r="N2" s="129"/>
      <c r="O2" s="129"/>
      <c r="P2" s="131"/>
      <c r="Q2" s="131"/>
      <c r="R2" s="129"/>
      <c r="S2" s="131"/>
      <c r="T2" s="131"/>
      <c r="U2" s="131"/>
    </row>
    <row r="3" customFormat="false" ht="27" hidden="false" customHeight="true" outlineLevel="0" collapsed="false">
      <c r="A3" s="70" t="s">
        <v>4</v>
      </c>
      <c r="B3" s="9" t="s">
        <v>509</v>
      </c>
      <c r="C3" s="9" t="s">
        <v>510</v>
      </c>
      <c r="D3" s="132" t="s">
        <v>511</v>
      </c>
      <c r="E3" s="9" t="s">
        <v>509</v>
      </c>
      <c r="F3" s="9" t="s">
        <v>510</v>
      </c>
      <c r="G3" s="132" t="s">
        <v>511</v>
      </c>
      <c r="H3" s="9" t="s">
        <v>509</v>
      </c>
      <c r="I3" s="9" t="s">
        <v>510</v>
      </c>
      <c r="J3" s="132" t="s">
        <v>511</v>
      </c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customFormat="false" ht="15.95" hidden="false" customHeight="true" outlineLevel="0" collapsed="false">
      <c r="A4" s="49" t="s">
        <v>11</v>
      </c>
      <c r="B4" s="55" t="n">
        <v>6225</v>
      </c>
      <c r="C4" s="55" t="n">
        <v>5623</v>
      </c>
      <c r="D4" s="50" t="n">
        <v>-9.67068290710449</v>
      </c>
      <c r="E4" s="55" t="n">
        <v>4685</v>
      </c>
      <c r="F4" s="55" t="n">
        <v>4193</v>
      </c>
      <c r="G4" s="50" t="n">
        <v>-10.5016012191772</v>
      </c>
      <c r="H4" s="55" t="n">
        <v>10910</v>
      </c>
      <c r="I4" s="55" t="n">
        <v>9816</v>
      </c>
      <c r="J4" s="50" t="n">
        <v>-10.0274982452393</v>
      </c>
      <c r="M4" s="29"/>
      <c r="N4" s="29"/>
      <c r="O4" s="62"/>
      <c r="P4" s="29"/>
      <c r="Q4" s="29"/>
      <c r="R4" s="62"/>
      <c r="S4" s="29"/>
      <c r="T4" s="29"/>
      <c r="U4" s="62"/>
    </row>
    <row r="5" customFormat="false" ht="15.95" hidden="false" customHeight="true" outlineLevel="0" collapsed="false">
      <c r="A5" s="1" t="s">
        <v>12</v>
      </c>
      <c r="B5" s="12" t="n">
        <v>10304</v>
      </c>
      <c r="C5" s="12" t="n">
        <v>10475</v>
      </c>
      <c r="D5" s="51" t="n">
        <v>1.65954971313477</v>
      </c>
      <c r="E5" s="12" t="n">
        <v>1098</v>
      </c>
      <c r="F5" s="12" t="n">
        <v>1230</v>
      </c>
      <c r="G5" s="51" t="n">
        <v>12.021858215332</v>
      </c>
      <c r="H5" s="12" t="n">
        <v>11402</v>
      </c>
      <c r="I5" s="12" t="n">
        <v>11705</v>
      </c>
      <c r="J5" s="51" t="n">
        <v>2.6574285030365</v>
      </c>
      <c r="M5" s="29"/>
      <c r="N5" s="29"/>
      <c r="O5" s="62"/>
      <c r="P5" s="29"/>
      <c r="Q5" s="29"/>
      <c r="R5" s="62"/>
      <c r="S5" s="29"/>
      <c r="T5" s="29"/>
      <c r="U5" s="62"/>
    </row>
    <row r="6" customFormat="false" ht="15.95" hidden="false" customHeight="true" outlineLevel="0" collapsed="false">
      <c r="A6" s="1" t="s">
        <v>13</v>
      </c>
      <c r="B6" s="12" t="n">
        <v>24</v>
      </c>
      <c r="C6" s="12" t="n">
        <v>0</v>
      </c>
      <c r="D6" s="51" t="n">
        <v>-100</v>
      </c>
      <c r="E6" s="12" t="n">
        <v>0</v>
      </c>
      <c r="F6" s="12" t="n">
        <v>0</v>
      </c>
      <c r="G6" s="51"/>
      <c r="H6" s="12" t="n">
        <v>24</v>
      </c>
      <c r="I6" s="12" t="n">
        <v>0</v>
      </c>
      <c r="J6" s="51" t="n">
        <v>-100</v>
      </c>
      <c r="M6" s="29"/>
      <c r="N6" s="29"/>
      <c r="O6" s="62"/>
      <c r="P6" s="29"/>
      <c r="Q6" s="29"/>
      <c r="R6" s="62"/>
      <c r="S6" s="29"/>
      <c r="T6" s="29"/>
      <c r="U6" s="62"/>
    </row>
    <row r="7" customFormat="false" ht="15.95" hidden="false" customHeight="true" outlineLevel="0" collapsed="false">
      <c r="A7" s="1" t="s">
        <v>14</v>
      </c>
      <c r="B7" s="12" t="n">
        <v>5079</v>
      </c>
      <c r="C7" s="12" t="n">
        <v>4090</v>
      </c>
      <c r="D7" s="51" t="n">
        <v>-19.4723358154297</v>
      </c>
      <c r="E7" s="12" t="n">
        <v>10879</v>
      </c>
      <c r="F7" s="12" t="n">
        <v>10549</v>
      </c>
      <c r="G7" s="51" t="n">
        <v>-3.03336691856384</v>
      </c>
      <c r="H7" s="12" t="n">
        <v>15958</v>
      </c>
      <c r="I7" s="12" t="n">
        <v>14639</v>
      </c>
      <c r="J7" s="51" t="n">
        <v>-8.26544666290283</v>
      </c>
      <c r="M7" s="29"/>
      <c r="N7" s="29"/>
      <c r="O7" s="62"/>
      <c r="P7" s="29"/>
      <c r="Q7" s="29"/>
      <c r="R7" s="62"/>
      <c r="S7" s="29"/>
      <c r="T7" s="29"/>
      <c r="U7" s="62"/>
    </row>
    <row r="8" customFormat="false" ht="15.95" hidden="false" customHeight="true" outlineLevel="0" collapsed="false">
      <c r="A8" s="1" t="s">
        <v>15</v>
      </c>
      <c r="B8" s="12" t="n">
        <v>506</v>
      </c>
      <c r="C8" s="12" t="n">
        <v>424</v>
      </c>
      <c r="D8" s="51" t="n">
        <v>-16.2055339813232</v>
      </c>
      <c r="E8" s="12" t="n">
        <v>119</v>
      </c>
      <c r="F8" s="12" t="n">
        <v>151</v>
      </c>
      <c r="G8" s="51" t="n">
        <v>26.8907585144043</v>
      </c>
      <c r="H8" s="12" t="n">
        <v>625</v>
      </c>
      <c r="I8" s="12" t="n">
        <v>575</v>
      </c>
      <c r="J8" s="51" t="n">
        <v>-8</v>
      </c>
      <c r="M8" s="29"/>
      <c r="N8" s="29"/>
      <c r="O8" s="62"/>
      <c r="P8" s="29"/>
      <c r="Q8" s="29"/>
      <c r="R8" s="62"/>
      <c r="S8" s="29"/>
      <c r="T8" s="29"/>
      <c r="U8" s="62"/>
    </row>
    <row r="9" customFormat="false" ht="15.95" hidden="false" customHeight="true" outlineLevel="0" collapsed="false">
      <c r="A9" s="1" t="s">
        <v>16</v>
      </c>
      <c r="B9" s="12" t="n">
        <v>7740</v>
      </c>
      <c r="C9" s="12" t="n">
        <v>7983</v>
      </c>
      <c r="D9" s="51" t="n">
        <v>3.13953495025635</v>
      </c>
      <c r="E9" s="12" t="n">
        <v>2280</v>
      </c>
      <c r="F9" s="12" t="n">
        <v>2275</v>
      </c>
      <c r="G9" s="51" t="n">
        <v>-0.219298243522644</v>
      </c>
      <c r="H9" s="12" t="n">
        <v>10020</v>
      </c>
      <c r="I9" s="12" t="n">
        <v>10258</v>
      </c>
      <c r="J9" s="51" t="n">
        <v>2.37524962425232</v>
      </c>
      <c r="M9" s="29"/>
      <c r="N9" s="29"/>
      <c r="O9" s="62"/>
      <c r="P9" s="29"/>
      <c r="Q9" s="29"/>
      <c r="R9" s="62"/>
      <c r="S9" s="29"/>
      <c r="T9" s="29"/>
      <c r="U9" s="62"/>
    </row>
    <row r="10" customFormat="false" ht="15.95" hidden="false" customHeight="true" outlineLevel="0" collapsed="false">
      <c r="A10" s="1" t="s">
        <v>17</v>
      </c>
      <c r="B10" s="12" t="n">
        <v>1476</v>
      </c>
      <c r="C10" s="12" t="n">
        <v>1608</v>
      </c>
      <c r="D10" s="51" t="n">
        <v>8.94308948516846</v>
      </c>
      <c r="E10" s="12" t="n">
        <v>799</v>
      </c>
      <c r="F10" s="12" t="n">
        <v>879</v>
      </c>
      <c r="G10" s="51" t="n">
        <v>10.0125160217285</v>
      </c>
      <c r="H10" s="12" t="n">
        <v>2275</v>
      </c>
      <c r="I10" s="12" t="n">
        <v>2487</v>
      </c>
      <c r="J10" s="51" t="n">
        <v>9.31868076324463</v>
      </c>
      <c r="M10" s="29"/>
      <c r="N10" s="29"/>
      <c r="O10" s="62"/>
      <c r="P10" s="29"/>
      <c r="Q10" s="29"/>
      <c r="R10" s="62"/>
      <c r="S10" s="29"/>
      <c r="T10" s="29"/>
      <c r="U10" s="62"/>
    </row>
    <row r="11" customFormat="false" ht="15.95" hidden="false" customHeight="true" outlineLevel="0" collapsed="false">
      <c r="A11" s="1" t="s">
        <v>18</v>
      </c>
      <c r="B11" s="12" t="n">
        <v>0</v>
      </c>
      <c r="C11" s="12" t="n">
        <v>0</v>
      </c>
      <c r="D11" s="51"/>
      <c r="E11" s="12" t="n">
        <v>1111</v>
      </c>
      <c r="F11" s="12" t="n">
        <v>1130</v>
      </c>
      <c r="G11" s="51" t="n">
        <v>1.71017110347748</v>
      </c>
      <c r="H11" s="12" t="n">
        <v>1111</v>
      </c>
      <c r="I11" s="12" t="n">
        <v>1130</v>
      </c>
      <c r="J11" s="51" t="n">
        <v>1.71017110347748</v>
      </c>
      <c r="M11" s="29"/>
      <c r="N11" s="29"/>
      <c r="O11" s="62"/>
      <c r="P11" s="29"/>
      <c r="Q11" s="29"/>
      <c r="R11" s="62"/>
      <c r="S11" s="29"/>
      <c r="T11" s="29"/>
      <c r="U11" s="62"/>
    </row>
    <row r="12" customFormat="false" ht="15.95" hidden="false" customHeight="true" outlineLevel="0" collapsed="false">
      <c r="A12" s="1" t="s">
        <v>19</v>
      </c>
      <c r="B12" s="12" t="n">
        <v>312</v>
      </c>
      <c r="C12" s="12" t="n">
        <v>316</v>
      </c>
      <c r="D12" s="51" t="n">
        <v>1.28205132484436</v>
      </c>
      <c r="E12" s="12" t="n">
        <v>0</v>
      </c>
      <c r="F12" s="12" t="n">
        <v>0</v>
      </c>
      <c r="G12" s="51"/>
      <c r="H12" s="12" t="n">
        <v>312</v>
      </c>
      <c r="I12" s="12" t="n">
        <v>316</v>
      </c>
      <c r="J12" s="51" t="n">
        <v>1.28205132484436</v>
      </c>
      <c r="M12" s="29"/>
      <c r="N12" s="29"/>
      <c r="O12" s="62"/>
      <c r="P12" s="29"/>
      <c r="Q12" s="29"/>
      <c r="R12" s="62"/>
      <c r="S12" s="29"/>
      <c r="T12" s="29"/>
      <c r="U12" s="62"/>
    </row>
    <row r="13" customFormat="false" ht="15.95" hidden="false" customHeight="true" outlineLevel="0" collapsed="false">
      <c r="A13" s="1" t="s">
        <v>21</v>
      </c>
      <c r="B13" s="12" t="n">
        <v>0</v>
      </c>
      <c r="C13" s="12" t="n">
        <v>0</v>
      </c>
      <c r="D13" s="51"/>
      <c r="E13" s="12" t="n">
        <v>7</v>
      </c>
      <c r="F13" s="12" t="n">
        <v>6</v>
      </c>
      <c r="G13" s="51" t="n">
        <v>-14.2857151031494</v>
      </c>
      <c r="H13" s="12" t="n">
        <v>7</v>
      </c>
      <c r="I13" s="12" t="n">
        <v>6</v>
      </c>
      <c r="J13" s="51" t="n">
        <v>-14.2857151031494</v>
      </c>
      <c r="M13" s="29"/>
      <c r="N13" s="29"/>
      <c r="O13" s="62"/>
      <c r="P13" s="29"/>
      <c r="Q13" s="29"/>
      <c r="R13" s="62"/>
      <c r="S13" s="29"/>
      <c r="T13" s="29"/>
      <c r="U13" s="62"/>
    </row>
    <row r="14" customFormat="false" ht="15.95" hidden="false" customHeight="true" outlineLevel="0" collapsed="false">
      <c r="A14" s="1" t="s">
        <v>512</v>
      </c>
      <c r="B14" s="12" t="n">
        <v>30</v>
      </c>
      <c r="C14" s="12" t="n">
        <v>23</v>
      </c>
      <c r="D14" s="51" t="n">
        <v>-23.3333339691162</v>
      </c>
      <c r="E14" s="12" t="n">
        <v>0</v>
      </c>
      <c r="F14" s="12" t="n">
        <v>0</v>
      </c>
      <c r="G14" s="51"/>
      <c r="H14" s="12" t="n">
        <v>30</v>
      </c>
      <c r="I14" s="12" t="n">
        <v>23</v>
      </c>
      <c r="J14" s="51" t="n">
        <v>-23.3333339691162</v>
      </c>
      <c r="M14" s="29"/>
      <c r="N14" s="29"/>
      <c r="O14" s="62"/>
      <c r="P14" s="29"/>
      <c r="Q14" s="29"/>
      <c r="R14" s="62"/>
      <c r="S14" s="29"/>
      <c r="T14" s="29"/>
      <c r="U14" s="62"/>
    </row>
    <row r="15" customFormat="false" ht="13.5" hidden="false" customHeight="false" outlineLevel="0" collapsed="false">
      <c r="A15" s="134" t="s">
        <v>506</v>
      </c>
      <c r="B15" s="18" t="n">
        <v>31696</v>
      </c>
      <c r="C15" s="18" t="n">
        <v>30542</v>
      </c>
      <c r="D15" s="135" t="n">
        <v>-3.64083790779114</v>
      </c>
      <c r="E15" s="18" t="n">
        <v>20978</v>
      </c>
      <c r="F15" s="18" t="n">
        <v>20413</v>
      </c>
      <c r="G15" s="135" t="n">
        <v>-2.69329762458801</v>
      </c>
      <c r="H15" s="18" t="n">
        <v>52674</v>
      </c>
      <c r="I15" s="18" t="n">
        <v>50955</v>
      </c>
      <c r="J15" s="135" t="n">
        <v>-3.26346969604492</v>
      </c>
      <c r="M15" s="29"/>
      <c r="N15" s="29"/>
      <c r="O15" s="62"/>
      <c r="P15" s="29"/>
      <c r="Q15" s="29"/>
      <c r="R15" s="62"/>
      <c r="S15" s="29"/>
      <c r="T15" s="29"/>
      <c r="U15" s="62"/>
    </row>
    <row r="16" customFormat="false" ht="13.5" hidden="false" customHeight="false" outlineLevel="0" collapsed="false"/>
    <row r="17" customFormat="false" ht="12.75" hidden="false" customHeight="false" outlineLevel="0" collapsed="false"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1" hidden="false" customHeight="false" outlineLevel="0" collapsed="false">
      <c r="A18" s="2" t="s">
        <v>513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30"/>
      <c r="B19" s="6" t="s">
        <v>5</v>
      </c>
      <c r="C19" s="6"/>
      <c r="D19" s="5" t="s">
        <v>79</v>
      </c>
      <c r="E19" s="5"/>
      <c r="F19" s="5" t="s">
        <v>18</v>
      </c>
      <c r="G19" s="5"/>
      <c r="H19" s="5" t="s">
        <v>33</v>
      </c>
      <c r="I19" s="5"/>
    </row>
    <row r="20" customFormat="false" ht="26.25" hidden="false" customHeight="false" outlineLevel="0" collapsed="false">
      <c r="A20" s="136" t="s">
        <v>514</v>
      </c>
      <c r="B20" s="132" t="s">
        <v>515</v>
      </c>
      <c r="C20" s="132" t="s">
        <v>516</v>
      </c>
      <c r="D20" s="132" t="s">
        <v>515</v>
      </c>
      <c r="E20" s="132" t="s">
        <v>516</v>
      </c>
      <c r="F20" s="132" t="s">
        <v>515</v>
      </c>
      <c r="G20" s="132" t="s">
        <v>516</v>
      </c>
      <c r="H20" s="132" t="s">
        <v>515</v>
      </c>
      <c r="I20" s="132" t="s">
        <v>516</v>
      </c>
    </row>
    <row r="21" customFormat="false" ht="15.95" hidden="false" customHeight="true" outlineLevel="0" collapsed="false">
      <c r="A21" s="137" t="s">
        <v>517</v>
      </c>
      <c r="B21" s="55" t="n">
        <v>72</v>
      </c>
      <c r="C21" s="138" t="n">
        <v>0.017556693404913</v>
      </c>
      <c r="D21" s="55" t="n">
        <v>250</v>
      </c>
      <c r="E21" s="138" t="n">
        <v>0.0652741491794586</v>
      </c>
      <c r="F21" s="55" t="n">
        <v>3</v>
      </c>
      <c r="G21" s="138" t="n">
        <v>0.0103448275476694</v>
      </c>
      <c r="H21" s="55" t="n">
        <v>325</v>
      </c>
      <c r="I21" s="138" t="n">
        <v>0.0395329035818577</v>
      </c>
      <c r="M21" s="29"/>
      <c r="N21" s="139"/>
      <c r="O21" s="29"/>
      <c r="P21" s="139"/>
      <c r="Q21" s="29"/>
      <c r="R21" s="139"/>
      <c r="S21" s="29"/>
      <c r="T21" s="139"/>
    </row>
    <row r="22" customFormat="false" ht="15.95" hidden="false" customHeight="true" outlineLevel="0" collapsed="false">
      <c r="A22" s="140" t="s">
        <v>518</v>
      </c>
      <c r="B22" s="12" t="n">
        <v>83</v>
      </c>
      <c r="C22" s="141" t="n">
        <v>0.0377956591546536</v>
      </c>
      <c r="D22" s="12" t="n">
        <v>719</v>
      </c>
      <c r="E22" s="141" t="n">
        <v>0.253002613782883</v>
      </c>
      <c r="F22" s="12" t="n">
        <v>80</v>
      </c>
      <c r="G22" s="141" t="n">
        <v>0.286206901073456</v>
      </c>
      <c r="H22" s="12" t="n">
        <v>882</v>
      </c>
      <c r="I22" s="141" t="n">
        <v>0.146819114685059</v>
      </c>
      <c r="M22" s="29"/>
      <c r="N22" s="139"/>
      <c r="O22" s="29"/>
      <c r="P22" s="139"/>
      <c r="Q22" s="29"/>
      <c r="R22" s="139"/>
      <c r="S22" s="29"/>
      <c r="T22" s="139"/>
    </row>
    <row r="23" customFormat="false" ht="15.95" hidden="false" customHeight="true" outlineLevel="0" collapsed="false">
      <c r="A23" s="140" t="s">
        <v>519</v>
      </c>
      <c r="B23" s="12" t="n">
        <v>530</v>
      </c>
      <c r="C23" s="141" t="n">
        <v>0.167032435536385</v>
      </c>
      <c r="D23" s="12" t="n">
        <v>566</v>
      </c>
      <c r="E23" s="141" t="n">
        <v>0.40078330039978</v>
      </c>
      <c r="F23" s="12" t="n">
        <v>46</v>
      </c>
      <c r="G23" s="141" t="n">
        <v>0.44482758641243</v>
      </c>
      <c r="H23" s="12" t="n">
        <v>1142</v>
      </c>
      <c r="I23" s="141" t="n">
        <v>0.285731673240662</v>
      </c>
      <c r="M23" s="29"/>
      <c r="N23" s="139"/>
      <c r="O23" s="29"/>
      <c r="P23" s="139"/>
      <c r="Q23" s="29"/>
      <c r="R23" s="139"/>
      <c r="S23" s="29"/>
      <c r="T23" s="139"/>
    </row>
    <row r="24" customFormat="false" ht="15.95" hidden="false" customHeight="true" outlineLevel="0" collapsed="false">
      <c r="A24" s="140" t="s">
        <v>520</v>
      </c>
      <c r="B24" s="12" t="n">
        <v>726</v>
      </c>
      <c r="C24" s="141" t="n">
        <v>0.34406241774559</v>
      </c>
      <c r="D24" s="12" t="n">
        <v>651</v>
      </c>
      <c r="E24" s="141" t="n">
        <v>0.570757150650024</v>
      </c>
      <c r="F24" s="12" t="n">
        <v>54</v>
      </c>
      <c r="G24" s="141" t="n">
        <v>0.63103449344635</v>
      </c>
      <c r="H24" s="12" t="n">
        <v>1431</v>
      </c>
      <c r="I24" s="141" t="n">
        <v>0.459798067808151</v>
      </c>
      <c r="M24" s="29"/>
      <c r="N24" s="139"/>
      <c r="O24" s="29"/>
      <c r="P24" s="139"/>
      <c r="Q24" s="29"/>
      <c r="R24" s="139"/>
      <c r="S24" s="29"/>
      <c r="T24" s="139"/>
    </row>
    <row r="25" customFormat="false" ht="15.95" hidden="false" customHeight="true" outlineLevel="0" collapsed="false">
      <c r="A25" s="140" t="s">
        <v>521</v>
      </c>
      <c r="B25" s="12" t="n">
        <v>123</v>
      </c>
      <c r="C25" s="141" t="n">
        <v>0.374055117368698</v>
      </c>
      <c r="D25" s="12" t="n">
        <v>97</v>
      </c>
      <c r="E25" s="141" t="n">
        <v>0.596083521842957</v>
      </c>
      <c r="F25" s="12" t="n">
        <v>38</v>
      </c>
      <c r="G25" s="141" t="n">
        <v>0.7620689868927</v>
      </c>
      <c r="H25" s="12" t="n">
        <v>258</v>
      </c>
      <c r="I25" s="141" t="n">
        <v>0.491181135177612</v>
      </c>
      <c r="M25" s="29"/>
      <c r="N25" s="139"/>
      <c r="O25" s="29"/>
      <c r="P25" s="139"/>
      <c r="Q25" s="29"/>
      <c r="R25" s="139"/>
      <c r="S25" s="29"/>
      <c r="T25" s="139"/>
    </row>
    <row r="26" customFormat="false" ht="15.95" hidden="false" customHeight="true" outlineLevel="0" collapsed="false">
      <c r="A26" s="140" t="s">
        <v>522</v>
      </c>
      <c r="B26" s="12" t="n">
        <v>463</v>
      </c>
      <c r="C26" s="141" t="n">
        <v>0.486954391002655</v>
      </c>
      <c r="D26" s="12" t="n">
        <v>513</v>
      </c>
      <c r="E26" s="141" t="n">
        <v>0.730026125907898</v>
      </c>
      <c r="F26" s="12" t="n">
        <v>34</v>
      </c>
      <c r="G26" s="141" t="n">
        <v>0.879310369491577</v>
      </c>
      <c r="H26" s="12" t="n">
        <v>1010</v>
      </c>
      <c r="I26" s="141" t="n">
        <v>0.614037215709686</v>
      </c>
      <c r="M26" s="29"/>
      <c r="N26" s="139"/>
      <c r="O26" s="29"/>
      <c r="P26" s="139"/>
      <c r="Q26" s="29"/>
      <c r="R26" s="139"/>
      <c r="S26" s="29"/>
      <c r="T26" s="139"/>
    </row>
    <row r="27" customFormat="false" ht="15.95" hidden="false" customHeight="true" outlineLevel="0" collapsed="false">
      <c r="A27" s="140" t="s">
        <v>523</v>
      </c>
      <c r="B27" s="12" t="n">
        <v>380</v>
      </c>
      <c r="C27" s="141" t="n">
        <v>0.579614698886871</v>
      </c>
      <c r="D27" s="12" t="n">
        <v>225</v>
      </c>
      <c r="E27" s="141" t="n">
        <v>0.788772821426392</v>
      </c>
      <c r="F27" s="12" t="n">
        <v>15</v>
      </c>
      <c r="G27" s="141" t="n">
        <v>0.931034505367279</v>
      </c>
      <c r="H27" s="12" t="n">
        <v>620</v>
      </c>
      <c r="I27" s="141" t="n">
        <v>0.689453840255737</v>
      </c>
      <c r="M27" s="29"/>
      <c r="N27" s="139"/>
      <c r="O27" s="29"/>
      <c r="P27" s="139"/>
      <c r="Q27" s="29"/>
      <c r="R27" s="139"/>
      <c r="S27" s="29"/>
      <c r="T27" s="139"/>
    </row>
    <row r="28" customFormat="false" ht="15.95" hidden="false" customHeight="true" outlineLevel="0" collapsed="false">
      <c r="A28" s="140" t="s">
        <v>524</v>
      </c>
      <c r="B28" s="12" t="n">
        <v>554</v>
      </c>
      <c r="C28" s="141" t="n">
        <v>0.714703738689423</v>
      </c>
      <c r="D28" s="12" t="n">
        <v>284</v>
      </c>
      <c r="E28" s="141" t="n">
        <v>0.86292427778244</v>
      </c>
      <c r="F28" s="12" t="n">
        <v>8</v>
      </c>
      <c r="G28" s="141" t="n">
        <v>0.958620667457581</v>
      </c>
      <c r="H28" s="12" t="n">
        <v>846</v>
      </c>
      <c r="I28" s="141" t="n">
        <v>0.79236102104187</v>
      </c>
      <c r="M28" s="29"/>
      <c r="N28" s="139"/>
      <c r="O28" s="29"/>
      <c r="P28" s="139"/>
      <c r="Q28" s="29"/>
      <c r="R28" s="139"/>
      <c r="S28" s="29"/>
      <c r="T28" s="139"/>
    </row>
    <row r="29" customFormat="false" ht="15.95" hidden="false" customHeight="true" outlineLevel="0" collapsed="false">
      <c r="A29" s="140" t="s">
        <v>525</v>
      </c>
      <c r="B29" s="12" t="n">
        <v>130</v>
      </c>
      <c r="C29" s="141" t="n">
        <v>0.746403336524963</v>
      </c>
      <c r="D29" s="12" t="n">
        <v>142</v>
      </c>
      <c r="E29" s="141" t="n">
        <v>0.899999976158142</v>
      </c>
      <c r="F29" s="12" t="n">
        <v>5</v>
      </c>
      <c r="G29" s="141" t="n">
        <v>0.975862085819244</v>
      </c>
      <c r="H29" s="12" t="n">
        <v>277</v>
      </c>
      <c r="I29" s="141" t="n">
        <v>0.826055228710175</v>
      </c>
      <c r="M29" s="29"/>
      <c r="N29" s="139"/>
      <c r="O29" s="29"/>
      <c r="P29" s="139"/>
      <c r="Q29" s="29"/>
      <c r="R29" s="139"/>
      <c r="S29" s="29"/>
      <c r="T29" s="139"/>
    </row>
    <row r="30" customFormat="false" ht="15.95" hidden="false" customHeight="true" outlineLevel="0" collapsed="false">
      <c r="A30" s="140" t="s">
        <v>526</v>
      </c>
      <c r="B30" s="12" t="n">
        <v>175</v>
      </c>
      <c r="C30" s="141" t="n">
        <v>0.78907585144043</v>
      </c>
      <c r="D30" s="12" t="n">
        <v>103</v>
      </c>
      <c r="E30" s="141" t="n">
        <v>0.926892936229706</v>
      </c>
      <c r="F30" s="12" t="n">
        <v>1</v>
      </c>
      <c r="G30" s="141" t="n">
        <v>0.97931033372879</v>
      </c>
      <c r="H30" s="12" t="n">
        <v>279</v>
      </c>
      <c r="I30" s="141" t="n">
        <v>0.859992682933807</v>
      </c>
      <c r="M30" s="29"/>
      <c r="N30" s="139"/>
      <c r="O30" s="29"/>
      <c r="P30" s="139"/>
      <c r="Q30" s="29"/>
      <c r="R30" s="139"/>
      <c r="S30" s="29"/>
      <c r="T30" s="139"/>
    </row>
    <row r="31" customFormat="false" ht="15.95" hidden="false" customHeight="true" outlineLevel="0" collapsed="false">
      <c r="A31" s="140" t="s">
        <v>527</v>
      </c>
      <c r="B31" s="12" t="n">
        <v>107</v>
      </c>
      <c r="C31" s="141" t="n">
        <v>0.815167009830475</v>
      </c>
      <c r="D31" s="12" t="n">
        <v>72</v>
      </c>
      <c r="E31" s="141" t="n">
        <v>0.945691883563995</v>
      </c>
      <c r="F31" s="12" t="n">
        <v>2</v>
      </c>
      <c r="G31" s="141" t="n">
        <v>0.986206889152527</v>
      </c>
      <c r="H31" s="12" t="n">
        <v>181</v>
      </c>
      <c r="I31" s="141" t="n">
        <v>0.882009506225586</v>
      </c>
      <c r="M31" s="29"/>
      <c r="N31" s="139"/>
      <c r="O31" s="29"/>
      <c r="P31" s="139"/>
      <c r="Q31" s="29"/>
      <c r="R31" s="139"/>
      <c r="S31" s="29"/>
      <c r="T31" s="139"/>
    </row>
    <row r="32" customFormat="false" ht="15.95" hidden="false" customHeight="true" outlineLevel="0" collapsed="false">
      <c r="A32" s="140" t="s">
        <v>528</v>
      </c>
      <c r="B32" s="12" t="n">
        <v>260</v>
      </c>
      <c r="C32" s="141" t="n">
        <v>0.878566205501556</v>
      </c>
      <c r="D32" s="12" t="n">
        <v>64</v>
      </c>
      <c r="E32" s="141" t="n">
        <v>0.962402105331421</v>
      </c>
      <c r="F32" s="12" t="n">
        <v>4</v>
      </c>
      <c r="G32" s="141" t="n">
        <v>1</v>
      </c>
      <c r="H32" s="12" t="n">
        <v>328</v>
      </c>
      <c r="I32" s="141" t="n">
        <v>0.921907305717468</v>
      </c>
      <c r="M32" s="29"/>
      <c r="N32" s="139"/>
      <c r="O32" s="29"/>
      <c r="P32" s="139"/>
      <c r="Q32" s="29"/>
      <c r="R32" s="139"/>
      <c r="S32" s="29"/>
      <c r="T32" s="139"/>
    </row>
    <row r="33" customFormat="false" ht="15.95" hidden="false" customHeight="true" outlineLevel="0" collapsed="false">
      <c r="A33" s="140" t="s">
        <v>529</v>
      </c>
      <c r="B33" s="12" t="n">
        <v>74</v>
      </c>
      <c r="C33" s="141" t="n">
        <v>0.89661055803299</v>
      </c>
      <c r="D33" s="12" t="n">
        <v>31</v>
      </c>
      <c r="E33" s="141" t="n">
        <v>0.97049605846405</v>
      </c>
      <c r="F33" s="12"/>
      <c r="G33" s="141" t="n">
        <v>1</v>
      </c>
      <c r="H33" s="12" t="n">
        <v>105</v>
      </c>
      <c r="I33" s="141" t="n">
        <v>0.934679508209229</v>
      </c>
      <c r="M33" s="29"/>
      <c r="N33" s="139"/>
      <c r="O33" s="29"/>
      <c r="P33" s="139"/>
      <c r="Q33" s="29"/>
      <c r="R33" s="139"/>
      <c r="S33" s="29"/>
      <c r="T33" s="139"/>
    </row>
    <row r="34" customFormat="false" ht="15.95" hidden="false" customHeight="true" outlineLevel="0" collapsed="false">
      <c r="A34" s="140" t="s">
        <v>530</v>
      </c>
      <c r="B34" s="12" t="n">
        <v>74</v>
      </c>
      <c r="C34" s="141" t="n">
        <v>0.914654970169067</v>
      </c>
      <c r="D34" s="12" t="n">
        <v>36</v>
      </c>
      <c r="E34" s="141" t="n">
        <v>0.979895532131195</v>
      </c>
      <c r="F34" s="12"/>
      <c r="G34" s="141" t="n">
        <v>1</v>
      </c>
      <c r="H34" s="12" t="n">
        <v>110</v>
      </c>
      <c r="I34" s="141" t="n">
        <v>0.948059856891632</v>
      </c>
      <c r="M34" s="29"/>
      <c r="N34" s="139"/>
      <c r="O34" s="29"/>
      <c r="P34" s="139"/>
      <c r="Q34" s="29"/>
      <c r="R34" s="139"/>
      <c r="S34" s="29"/>
      <c r="T34" s="139"/>
    </row>
    <row r="35" customFormat="false" ht="15.95" hidden="false" customHeight="true" outlineLevel="0" collapsed="false">
      <c r="A35" s="140" t="s">
        <v>531</v>
      </c>
      <c r="B35" s="12" t="n">
        <v>61</v>
      </c>
      <c r="C35" s="141" t="n">
        <v>0.929529368877411</v>
      </c>
      <c r="D35" s="12" t="n">
        <v>21</v>
      </c>
      <c r="E35" s="141" t="n">
        <v>0.985378563404083</v>
      </c>
      <c r="F35" s="12"/>
      <c r="G35" s="141" t="n">
        <v>1</v>
      </c>
      <c r="H35" s="12" t="n">
        <v>82</v>
      </c>
      <c r="I35" s="141" t="n">
        <v>0.95803427696228</v>
      </c>
      <c r="M35" s="29"/>
      <c r="N35" s="139"/>
      <c r="O35" s="29"/>
      <c r="P35" s="139"/>
      <c r="Q35" s="29"/>
      <c r="R35" s="139"/>
      <c r="S35" s="29"/>
      <c r="T35" s="139"/>
    </row>
    <row r="36" customFormat="false" ht="15.95" hidden="false" customHeight="true" outlineLevel="0" collapsed="false">
      <c r="A36" s="140" t="s">
        <v>532</v>
      </c>
      <c r="B36" s="12" t="n">
        <v>132</v>
      </c>
      <c r="C36" s="141" t="n">
        <v>0.961716651916504</v>
      </c>
      <c r="D36" s="12" t="n">
        <v>34</v>
      </c>
      <c r="E36" s="141" t="n">
        <v>0.994255900382996</v>
      </c>
      <c r="F36" s="12"/>
      <c r="G36" s="141" t="n">
        <v>1</v>
      </c>
      <c r="H36" s="12" t="n">
        <v>166</v>
      </c>
      <c r="I36" s="141" t="n">
        <v>0.978226482868195</v>
      </c>
      <c r="M36" s="29"/>
      <c r="N36" s="139"/>
      <c r="O36" s="29"/>
      <c r="P36" s="139"/>
      <c r="Q36" s="29"/>
      <c r="R36" s="139"/>
      <c r="S36" s="29"/>
      <c r="T36" s="139"/>
    </row>
    <row r="37" customFormat="false" ht="15.95" hidden="false" customHeight="true" outlineLevel="0" collapsed="false">
      <c r="A37" s="140" t="s">
        <v>533</v>
      </c>
      <c r="B37" s="12" t="n">
        <v>25</v>
      </c>
      <c r="C37" s="141" t="n">
        <v>0.967812716960907</v>
      </c>
      <c r="D37" s="12" t="n">
        <v>2</v>
      </c>
      <c r="E37" s="141" t="n">
        <v>0.994778096675873</v>
      </c>
      <c r="F37" s="12"/>
      <c r="G37" s="141" t="n">
        <v>1</v>
      </c>
      <c r="H37" s="12" t="n">
        <v>27</v>
      </c>
      <c r="I37" s="141" t="n">
        <v>0.981510758399963</v>
      </c>
      <c r="M37" s="29"/>
      <c r="N37" s="139"/>
      <c r="O37" s="29"/>
      <c r="P37" s="139"/>
      <c r="Q37" s="29"/>
      <c r="R37" s="139"/>
      <c r="S37" s="29"/>
      <c r="T37" s="139"/>
    </row>
    <row r="38" customFormat="false" ht="15.95" hidden="false" customHeight="true" outlineLevel="0" collapsed="false">
      <c r="A38" s="140" t="s">
        <v>534</v>
      </c>
      <c r="B38" s="12" t="n">
        <v>31</v>
      </c>
      <c r="C38" s="141" t="n">
        <v>0.975371837615967</v>
      </c>
      <c r="D38" s="12" t="n">
        <v>17</v>
      </c>
      <c r="E38" s="141" t="n">
        <v>0.999216735363007</v>
      </c>
      <c r="F38" s="12"/>
      <c r="G38" s="141" t="n">
        <v>1</v>
      </c>
      <c r="H38" s="12" t="n">
        <v>48</v>
      </c>
      <c r="I38" s="141" t="n">
        <v>0.987349450588226</v>
      </c>
      <c r="M38" s="29"/>
      <c r="N38" s="139"/>
      <c r="O38" s="29"/>
      <c r="P38" s="139"/>
      <c r="Q38" s="29"/>
      <c r="R38" s="139"/>
      <c r="S38" s="29"/>
      <c r="T38" s="139"/>
    </row>
    <row r="39" customFormat="false" ht="15.95" hidden="false" customHeight="true" outlineLevel="0" collapsed="false">
      <c r="A39" s="140" t="s">
        <v>535</v>
      </c>
      <c r="B39" s="12" t="n">
        <v>43</v>
      </c>
      <c r="C39" s="141" t="n">
        <v>0.985857129096985</v>
      </c>
      <c r="D39" s="12" t="n">
        <v>2</v>
      </c>
      <c r="E39" s="141" t="n">
        <v>0.999738931655884</v>
      </c>
      <c r="F39" s="12"/>
      <c r="G39" s="141" t="n">
        <v>1</v>
      </c>
      <c r="H39" s="12" t="n">
        <v>45</v>
      </c>
      <c r="I39" s="141" t="n">
        <v>0.992823243141174</v>
      </c>
      <c r="M39" s="29"/>
      <c r="N39" s="139"/>
      <c r="O39" s="29"/>
      <c r="P39" s="139"/>
      <c r="Q39" s="29"/>
      <c r="R39" s="139"/>
      <c r="S39" s="29"/>
      <c r="T39" s="139"/>
    </row>
    <row r="40" customFormat="false" ht="15.95" hidden="false" customHeight="true" outlineLevel="0" collapsed="false">
      <c r="A40" s="140" t="s">
        <v>536</v>
      </c>
      <c r="B40" s="12" t="n">
        <v>38</v>
      </c>
      <c r="C40" s="141" t="n">
        <v>0.995123147964478</v>
      </c>
      <c r="D40" s="12" t="n">
        <v>1</v>
      </c>
      <c r="E40" s="141" t="n">
        <v>1</v>
      </c>
      <c r="F40" s="12"/>
      <c r="G40" s="141" t="n">
        <v>1</v>
      </c>
      <c r="H40" s="12" t="n">
        <v>39</v>
      </c>
      <c r="I40" s="141" t="n">
        <v>0.997567176818848</v>
      </c>
      <c r="M40" s="29"/>
      <c r="N40" s="139"/>
      <c r="O40" s="29"/>
      <c r="P40" s="139"/>
      <c r="Q40" s="29"/>
      <c r="R40" s="139"/>
      <c r="S40" s="29"/>
      <c r="T40" s="139"/>
    </row>
    <row r="41" customFormat="false" ht="15.95" hidden="false" customHeight="true" outlineLevel="0" collapsed="false">
      <c r="A41" s="140" t="s">
        <v>537</v>
      </c>
      <c r="B41" s="12" t="n">
        <v>4</v>
      </c>
      <c r="C41" s="141" t="n">
        <v>0.996098518371582</v>
      </c>
      <c r="D41" s="12"/>
      <c r="E41" s="141" t="n">
        <v>1</v>
      </c>
      <c r="F41" s="12"/>
      <c r="G41" s="141" t="n">
        <v>1</v>
      </c>
      <c r="H41" s="12" t="n">
        <v>4</v>
      </c>
      <c r="I41" s="141" t="n">
        <v>0.998053789138794</v>
      </c>
      <c r="M41" s="29"/>
      <c r="N41" s="139"/>
      <c r="O41" s="29"/>
      <c r="P41" s="139"/>
      <c r="Q41" s="29"/>
      <c r="R41" s="139"/>
      <c r="S41" s="29"/>
      <c r="T41" s="139"/>
    </row>
    <row r="42" customFormat="false" ht="15.95" hidden="false" customHeight="true" outlineLevel="0" collapsed="false">
      <c r="A42" s="140" t="s">
        <v>538</v>
      </c>
      <c r="B42" s="12" t="n">
        <v>3</v>
      </c>
      <c r="C42" s="141" t="n">
        <v>0.99683004617691</v>
      </c>
      <c r="D42" s="12"/>
      <c r="E42" s="141" t="n">
        <v>1</v>
      </c>
      <c r="F42" s="12"/>
      <c r="G42" s="141" t="n">
        <v>1</v>
      </c>
      <c r="H42" s="12" t="n">
        <v>3</v>
      </c>
      <c r="I42" s="141" t="n">
        <v>0.998418688774109</v>
      </c>
      <c r="M42" s="29"/>
      <c r="N42" s="139"/>
      <c r="O42" s="29"/>
      <c r="P42" s="139"/>
      <c r="Q42" s="29"/>
      <c r="R42" s="139"/>
      <c r="S42" s="29"/>
      <c r="T42" s="139"/>
    </row>
    <row r="43" customFormat="false" ht="15.95" hidden="false" customHeight="true" outlineLevel="0" collapsed="false">
      <c r="A43" s="140" t="s">
        <v>539</v>
      </c>
      <c r="B43" s="12" t="n">
        <v>5</v>
      </c>
      <c r="C43" s="141" t="n">
        <v>0.998049259185791</v>
      </c>
      <c r="D43" s="12"/>
      <c r="E43" s="141" t="n">
        <v>1</v>
      </c>
      <c r="F43" s="12"/>
      <c r="G43" s="141" t="n">
        <v>1</v>
      </c>
      <c r="H43" s="12" t="n">
        <v>5</v>
      </c>
      <c r="I43" s="141" t="n">
        <v>0.999026894569397</v>
      </c>
      <c r="M43" s="29"/>
      <c r="N43" s="139"/>
      <c r="O43" s="29"/>
      <c r="P43" s="139"/>
      <c r="Q43" s="29"/>
      <c r="R43" s="139"/>
      <c r="S43" s="29"/>
      <c r="T43" s="139"/>
    </row>
    <row r="44" customFormat="false" ht="15.95" hidden="false" customHeight="true" outlineLevel="0" collapsed="false">
      <c r="A44" s="142" t="s">
        <v>540</v>
      </c>
      <c r="B44" s="57" t="n">
        <v>8</v>
      </c>
      <c r="C44" s="143" t="n">
        <v>1</v>
      </c>
      <c r="D44" s="57" t="n">
        <v>0</v>
      </c>
      <c r="E44" s="143" t="n">
        <v>1</v>
      </c>
      <c r="F44" s="57" t="n">
        <v>0</v>
      </c>
      <c r="G44" s="143" t="n">
        <v>1</v>
      </c>
      <c r="H44" s="57" t="n">
        <v>8</v>
      </c>
      <c r="I44" s="143" t="n">
        <v>1</v>
      </c>
      <c r="M44" s="29"/>
      <c r="N44" s="139"/>
      <c r="O44" s="29"/>
      <c r="P44" s="139"/>
      <c r="Q44" s="29"/>
      <c r="R44" s="139"/>
      <c r="S44" s="29"/>
      <c r="T44" s="139"/>
    </row>
    <row r="45" customFormat="false" ht="13.5" hidden="false" customHeight="false" outlineLevel="0" collapsed="false">
      <c r="A45" s="41" t="s">
        <v>541</v>
      </c>
      <c r="B45" s="43" t="n">
        <v>4100</v>
      </c>
      <c r="C45" s="144"/>
      <c r="D45" s="43" t="n">
        <v>3830</v>
      </c>
      <c r="E45" s="144"/>
      <c r="F45" s="43" t="n">
        <v>290</v>
      </c>
      <c r="G45" s="144"/>
      <c r="H45" s="43" t="n">
        <v>8220</v>
      </c>
      <c r="I45" s="144"/>
      <c r="M45" s="29"/>
      <c r="N45" s="139"/>
      <c r="O45" s="29"/>
      <c r="P45" s="139"/>
      <c r="Q45" s="29"/>
      <c r="R45" s="139"/>
      <c r="S45" s="29"/>
      <c r="T45" s="139"/>
    </row>
    <row r="46" customFormat="false" ht="13.5" hidden="false" customHeight="false" outlineLevel="0" collapsed="false"/>
    <row r="48" customFormat="false" ht="12.75" hidden="false" customHeight="false" outlineLevel="0" collapsed="false">
      <c r="M48" s="29"/>
      <c r="N48" s="29"/>
      <c r="O48" s="29"/>
      <c r="P48" s="29"/>
      <c r="Q48" s="29"/>
      <c r="R48" s="29"/>
      <c r="S48" s="29"/>
      <c r="T48" s="29"/>
    </row>
  </sheetData>
  <mergeCells count="9">
    <mergeCell ref="A1:J1"/>
    <mergeCell ref="B2:D2"/>
    <mergeCell ref="E2:G2"/>
    <mergeCell ref="H2:J2"/>
    <mergeCell ref="A18:I18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:E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45" width="28.7"/>
    <col collapsed="false" customWidth="true" hidden="false" outlineLevel="0" max="2" min="2" style="1" width="1.28"/>
    <col collapsed="false" customWidth="true" hidden="false" outlineLevel="0" max="3" min="3" style="146" width="29.13"/>
    <col collapsed="false" customWidth="true" hidden="false" outlineLevel="0" max="4" min="4" style="1" width="1.28"/>
    <col collapsed="false" customWidth="true" hidden="false" outlineLevel="0" max="5" min="5" style="146" width="9.14"/>
    <col collapsed="false" customWidth="true" hidden="false" outlineLevel="0" max="6" min="6" style="1" width="1.28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9.14"/>
    <col collapsed="false" customWidth="true" hidden="false" outlineLevel="0" max="10" min="10" style="27" width="1.28"/>
    <col collapsed="false" customWidth="true" hidden="false" outlineLevel="0" max="11" min="11" style="1" width="14.28"/>
    <col collapsed="false" customWidth="true" hidden="false" outlineLevel="0" max="12" min="12" style="1" width="14.7"/>
    <col collapsed="false" customWidth="true" hidden="false" outlineLevel="0" max="27" min="13" style="1" width="9.14"/>
  </cols>
  <sheetData>
    <row r="1" customFormat="false" ht="20.25" hidden="false" customHeight="true" outlineLevel="0" collapsed="false">
      <c r="A1" s="147" t="s">
        <v>5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false" outlineLevel="0" collapsed="false">
      <c r="K2" s="27"/>
    </row>
    <row r="3" customFormat="false" ht="26.25" hidden="false" customHeight="true" outlineLevel="0" collapsed="false">
      <c r="A3" s="148" t="s">
        <v>40</v>
      </c>
      <c r="B3" s="149"/>
      <c r="C3" s="150"/>
      <c r="D3" s="149"/>
      <c r="E3" s="150"/>
      <c r="K3" s="66"/>
    </row>
    <row r="4" customFormat="false" ht="12.75" hidden="false" customHeight="false" outlineLevel="0" collapsed="false">
      <c r="A4" s="151"/>
      <c r="B4" s="7"/>
      <c r="C4" s="152"/>
      <c r="D4" s="130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customFormat="false" ht="13.5" hidden="false" customHeight="false" outlineLevel="0" collapsed="false">
      <c r="A5" s="153" t="s">
        <v>41</v>
      </c>
      <c r="B5" s="154"/>
      <c r="C5" s="9" t="s">
        <v>545</v>
      </c>
      <c r="D5" s="70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5" customFormat="true" ht="20.1" hidden="false" customHeight="true" outlineLevel="2" collapsed="false">
      <c r="A6" s="156" t="s">
        <v>49</v>
      </c>
      <c r="B6" s="157"/>
      <c r="C6" s="158" t="s">
        <v>49</v>
      </c>
      <c r="D6" s="159"/>
      <c r="E6" s="160" t="s">
        <v>50</v>
      </c>
      <c r="F6" s="157"/>
      <c r="G6" s="161" t="n">
        <v>1089</v>
      </c>
      <c r="H6" s="161" t="n">
        <v>417</v>
      </c>
      <c r="I6" s="161" t="n">
        <v>1506</v>
      </c>
      <c r="J6" s="162"/>
      <c r="K6" s="163" t="n">
        <v>72.5999984741211</v>
      </c>
      <c r="L6" s="163" t="n">
        <v>27.7999992370605</v>
      </c>
      <c r="M6" s="163" t="n">
        <v>100.400001525879</v>
      </c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</row>
    <row r="7" s="165" customFormat="true" ht="20.1" hidden="false" customHeight="true" outlineLevel="2" collapsed="false">
      <c r="A7" s="166"/>
      <c r="B7" s="167"/>
      <c r="C7" s="168" t="s">
        <v>547</v>
      </c>
      <c r="D7" s="169"/>
      <c r="E7" s="170" t="s">
        <v>548</v>
      </c>
      <c r="F7" s="167"/>
      <c r="G7" s="171" t="n">
        <v>414</v>
      </c>
      <c r="H7" s="171" t="n">
        <v>42</v>
      </c>
      <c r="I7" s="171" t="n">
        <v>456</v>
      </c>
      <c r="J7" s="172"/>
      <c r="K7" s="173" t="n">
        <v>27.6000003814697</v>
      </c>
      <c r="L7" s="173" t="n">
        <v>2.79999995231628</v>
      </c>
      <c r="M7" s="173" t="n">
        <v>30.3999996185303</v>
      </c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s="165" customFormat="true" ht="20.1" hidden="false" customHeight="true" outlineLevel="1" collapsed="false">
      <c r="A8" s="174"/>
      <c r="B8" s="175"/>
      <c r="C8" s="176" t="s">
        <v>549</v>
      </c>
      <c r="D8" s="177"/>
      <c r="E8" s="178"/>
      <c r="F8" s="179"/>
      <c r="G8" s="180" t="n">
        <v>1503</v>
      </c>
      <c r="H8" s="180" t="n">
        <v>459</v>
      </c>
      <c r="I8" s="180" t="n">
        <v>1962</v>
      </c>
      <c r="J8" s="181"/>
      <c r="K8" s="182" t="n">
        <v>100.199998855591</v>
      </c>
      <c r="L8" s="182" t="n">
        <v>30.5999991893768</v>
      </c>
      <c r="M8" s="182" t="n">
        <v>130.800001144409</v>
      </c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</row>
    <row r="9" s="165" customFormat="true" ht="27" hidden="false" customHeight="true" outlineLevel="2" collapsed="false">
      <c r="A9" s="183" t="s">
        <v>85</v>
      </c>
      <c r="B9" s="167"/>
      <c r="C9" s="168" t="s">
        <v>86</v>
      </c>
      <c r="D9" s="169"/>
      <c r="E9" s="170" t="s">
        <v>62</v>
      </c>
      <c r="F9" s="167"/>
      <c r="G9" s="171"/>
      <c r="H9" s="171" t="n">
        <v>76</v>
      </c>
      <c r="I9" s="171" t="n">
        <v>76</v>
      </c>
      <c r="J9" s="172"/>
      <c r="K9" s="173"/>
      <c r="L9" s="173" t="n">
        <v>5.06666660308838</v>
      </c>
      <c r="M9" s="173" t="n">
        <v>5.06666660308838</v>
      </c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</row>
    <row r="10" s="165" customFormat="true" ht="32.25" hidden="false" customHeight="true" outlineLevel="2" collapsed="false">
      <c r="A10" s="183"/>
      <c r="B10" s="167"/>
      <c r="C10" s="168"/>
      <c r="D10" s="169"/>
      <c r="E10" s="170" t="s">
        <v>90</v>
      </c>
      <c r="F10" s="167"/>
      <c r="G10" s="171"/>
      <c r="H10" s="171" t="n">
        <v>155</v>
      </c>
      <c r="I10" s="171" t="n">
        <v>155</v>
      </c>
      <c r="J10" s="172"/>
      <c r="K10" s="173"/>
      <c r="L10" s="173" t="n">
        <v>10.3333330154419</v>
      </c>
      <c r="M10" s="173" t="n">
        <v>10.3333330154419</v>
      </c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</row>
    <row r="11" s="165" customFormat="true" ht="30" hidden="false" customHeight="true" outlineLevel="2" collapsed="false">
      <c r="A11" s="183"/>
      <c r="B11" s="167"/>
      <c r="C11" s="168"/>
      <c r="D11" s="169"/>
      <c r="E11" s="170" t="s">
        <v>65</v>
      </c>
      <c r="F11" s="167"/>
      <c r="G11" s="171"/>
      <c r="H11" s="171" t="n">
        <v>60</v>
      </c>
      <c r="I11" s="171" t="n">
        <v>60</v>
      </c>
      <c r="J11" s="172"/>
      <c r="K11" s="173"/>
      <c r="L11" s="173" t="n">
        <v>4</v>
      </c>
      <c r="M11" s="173" t="n">
        <v>4</v>
      </c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</row>
    <row r="12" s="165" customFormat="true" ht="30" hidden="false" customHeight="true" outlineLevel="1" collapsed="false">
      <c r="A12" s="184"/>
      <c r="B12" s="175"/>
      <c r="C12" s="176" t="s">
        <v>550</v>
      </c>
      <c r="D12" s="177"/>
      <c r="E12" s="178"/>
      <c r="F12" s="179"/>
      <c r="G12" s="180" t="n">
        <v>0</v>
      </c>
      <c r="H12" s="180" t="n">
        <v>291</v>
      </c>
      <c r="I12" s="180" t="n">
        <v>291</v>
      </c>
      <c r="J12" s="181"/>
      <c r="K12" s="182"/>
      <c r="L12" s="182" t="n">
        <v>19.3999996185303</v>
      </c>
      <c r="M12" s="182" t="n">
        <v>19.3999996185303</v>
      </c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</row>
    <row r="13" s="165" customFormat="true" ht="21" hidden="false" customHeight="true" outlineLevel="2" collapsed="false">
      <c r="A13" s="183" t="s">
        <v>88</v>
      </c>
      <c r="B13" s="167"/>
      <c r="C13" s="168" t="s">
        <v>88</v>
      </c>
      <c r="D13" s="169"/>
      <c r="E13" s="170" t="s">
        <v>90</v>
      </c>
      <c r="F13" s="167"/>
      <c r="G13" s="171"/>
      <c r="H13" s="171" t="n">
        <v>1060</v>
      </c>
      <c r="I13" s="171" t="n">
        <v>1060</v>
      </c>
      <c r="J13" s="172"/>
      <c r="K13" s="173"/>
      <c r="L13" s="173" t="n">
        <v>70.6666641235352</v>
      </c>
      <c r="M13" s="173" t="n">
        <v>70.6666641235352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</row>
    <row r="14" s="165" customFormat="true" ht="32.25" hidden="false" customHeight="true" outlineLevel="1" collapsed="false">
      <c r="A14" s="184"/>
      <c r="B14" s="175"/>
      <c r="C14" s="176" t="s">
        <v>551</v>
      </c>
      <c r="D14" s="177"/>
      <c r="E14" s="178"/>
      <c r="F14" s="179"/>
      <c r="G14" s="180" t="n">
        <v>0</v>
      </c>
      <c r="H14" s="180" t="n">
        <v>1060</v>
      </c>
      <c r="I14" s="180" t="n">
        <v>1060</v>
      </c>
      <c r="J14" s="181"/>
      <c r="K14" s="182"/>
      <c r="L14" s="182" t="n">
        <v>70.6666641235352</v>
      </c>
      <c r="M14" s="182" t="n">
        <v>70.6666641235352</v>
      </c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</row>
    <row r="15" s="165" customFormat="true" ht="29.25" hidden="false" customHeight="true" outlineLevel="2" collapsed="false">
      <c r="A15" s="183" t="s">
        <v>54</v>
      </c>
      <c r="B15" s="167"/>
      <c r="C15" s="168" t="s">
        <v>55</v>
      </c>
      <c r="D15" s="169"/>
      <c r="E15" s="170" t="s">
        <v>56</v>
      </c>
      <c r="F15" s="167"/>
      <c r="G15" s="171" t="n">
        <v>244</v>
      </c>
      <c r="H15" s="171" t="n">
        <v>202</v>
      </c>
      <c r="I15" s="171" t="n">
        <v>446</v>
      </c>
      <c r="J15" s="172"/>
      <c r="K15" s="173" t="n">
        <v>16.2666664123535</v>
      </c>
      <c r="L15" s="173" t="n">
        <v>13.4666662216187</v>
      </c>
      <c r="M15" s="173" t="n">
        <v>29.7333335876465</v>
      </c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</row>
    <row r="16" s="165" customFormat="true" ht="20.1" hidden="false" customHeight="true" outlineLevel="2" collapsed="false">
      <c r="A16" s="183"/>
      <c r="B16" s="167"/>
      <c r="C16" s="168" t="s">
        <v>552</v>
      </c>
      <c r="D16" s="169"/>
      <c r="E16" s="170" t="s">
        <v>553</v>
      </c>
      <c r="F16" s="167"/>
      <c r="G16" s="171" t="n">
        <v>492</v>
      </c>
      <c r="H16" s="171" t="n">
        <v>49</v>
      </c>
      <c r="I16" s="171" t="n">
        <v>541</v>
      </c>
      <c r="J16" s="172"/>
      <c r="K16" s="173" t="n">
        <v>32.7999992370606</v>
      </c>
      <c r="L16" s="173" t="n">
        <v>3.26666665077209</v>
      </c>
      <c r="M16" s="173" t="n">
        <v>36.0666656494141</v>
      </c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</row>
    <row r="17" s="165" customFormat="true" ht="29.25" hidden="false" customHeight="true" outlineLevel="1" collapsed="false">
      <c r="A17" s="184"/>
      <c r="B17" s="175"/>
      <c r="C17" s="176" t="s">
        <v>554</v>
      </c>
      <c r="D17" s="177"/>
      <c r="E17" s="178"/>
      <c r="F17" s="179"/>
      <c r="G17" s="180" t="n">
        <v>736</v>
      </c>
      <c r="H17" s="180" t="n">
        <v>251</v>
      </c>
      <c r="I17" s="180" t="n">
        <v>987</v>
      </c>
      <c r="J17" s="181"/>
      <c r="K17" s="182" t="n">
        <v>49.0666671991348</v>
      </c>
      <c r="L17" s="182" t="n">
        <v>16.7333328723907</v>
      </c>
      <c r="M17" s="182" t="n">
        <v>65.8000007867813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</row>
    <row r="18" s="165" customFormat="true" ht="20.1" hidden="false" customHeight="true" outlineLevel="2" collapsed="false">
      <c r="A18" s="183" t="s">
        <v>61</v>
      </c>
      <c r="B18" s="167"/>
      <c r="C18" s="168" t="s">
        <v>61</v>
      </c>
      <c r="D18" s="169"/>
      <c r="E18" s="170" t="s">
        <v>62</v>
      </c>
      <c r="F18" s="167"/>
      <c r="G18" s="171" t="n">
        <v>656</v>
      </c>
      <c r="H18" s="171" t="n">
        <v>358</v>
      </c>
      <c r="I18" s="171" t="n">
        <v>1014</v>
      </c>
      <c r="J18" s="172"/>
      <c r="K18" s="173" t="n">
        <v>43.7333335876465</v>
      </c>
      <c r="L18" s="173" t="n">
        <v>23.8666667938232</v>
      </c>
      <c r="M18" s="173" t="n">
        <v>67.5999984741211</v>
      </c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</row>
    <row r="19" s="165" customFormat="true" ht="20.1" hidden="false" customHeight="true" outlineLevel="1" collapsed="false">
      <c r="A19" s="184"/>
      <c r="B19" s="175"/>
      <c r="C19" s="176" t="s">
        <v>555</v>
      </c>
      <c r="D19" s="177"/>
      <c r="E19" s="178"/>
      <c r="F19" s="179"/>
      <c r="G19" s="180" t="n">
        <v>656</v>
      </c>
      <c r="H19" s="180" t="n">
        <v>358</v>
      </c>
      <c r="I19" s="180" t="n">
        <v>1014</v>
      </c>
      <c r="J19" s="181"/>
      <c r="K19" s="182" t="n">
        <v>43.7333335876465</v>
      </c>
      <c r="L19" s="182" t="n">
        <v>23.8666667938232</v>
      </c>
      <c r="M19" s="182" t="n">
        <v>67.5999984741211</v>
      </c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</row>
    <row r="20" s="165" customFormat="true" ht="20.1" hidden="false" customHeight="true" outlineLevel="2" collapsed="false">
      <c r="A20" s="183" t="s">
        <v>99</v>
      </c>
      <c r="B20" s="167"/>
      <c r="C20" s="168" t="s">
        <v>99</v>
      </c>
      <c r="D20" s="169"/>
      <c r="E20" s="170" t="s">
        <v>556</v>
      </c>
      <c r="F20" s="167"/>
      <c r="G20" s="171"/>
      <c r="H20" s="171" t="n">
        <v>7</v>
      </c>
      <c r="I20" s="171" t="n">
        <v>7</v>
      </c>
      <c r="J20" s="172"/>
      <c r="K20" s="173"/>
      <c r="L20" s="173" t="n">
        <v>0.466666668653488</v>
      </c>
      <c r="M20" s="173" t="n">
        <v>0.466666668653488</v>
      </c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s="165" customFormat="true" ht="19.5" hidden="false" customHeight="true" outlineLevel="1" collapsed="false">
      <c r="A21" s="183"/>
      <c r="B21" s="167"/>
      <c r="C21" s="168" t="s">
        <v>102</v>
      </c>
      <c r="D21" s="169"/>
      <c r="E21" s="170" t="s">
        <v>103</v>
      </c>
      <c r="F21" s="167"/>
      <c r="G21" s="171"/>
      <c r="H21" s="171" t="n">
        <v>12</v>
      </c>
      <c r="I21" s="171" t="n">
        <v>12</v>
      </c>
      <c r="J21" s="172"/>
      <c r="K21" s="173"/>
      <c r="L21" s="173" t="n">
        <v>0.800000011920929</v>
      </c>
      <c r="M21" s="173" t="n">
        <v>0.800000011920929</v>
      </c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s="165" customFormat="true" ht="33" hidden="false" customHeight="true" outlineLevel="1" collapsed="false">
      <c r="A22" s="184"/>
      <c r="B22" s="175"/>
      <c r="C22" s="176" t="s">
        <v>557</v>
      </c>
      <c r="D22" s="177"/>
      <c r="E22" s="178"/>
      <c r="F22" s="179"/>
      <c r="G22" s="180" t="n">
        <v>0</v>
      </c>
      <c r="H22" s="180" t="n">
        <v>19</v>
      </c>
      <c r="I22" s="180" t="n">
        <v>19</v>
      </c>
      <c r="J22" s="181"/>
      <c r="K22" s="182"/>
      <c r="L22" s="182" t="n">
        <v>1.26666668057442</v>
      </c>
      <c r="M22" s="182" t="n">
        <v>1.26666668057442</v>
      </c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s="165" customFormat="true" ht="20.1" hidden="false" customHeight="true" outlineLevel="2" collapsed="false">
      <c r="A23" s="183" t="s">
        <v>64</v>
      </c>
      <c r="B23" s="167"/>
      <c r="C23" s="168" t="s">
        <v>64</v>
      </c>
      <c r="D23" s="169"/>
      <c r="E23" s="170" t="s">
        <v>65</v>
      </c>
      <c r="F23" s="167"/>
      <c r="G23" s="171" t="n">
        <v>870</v>
      </c>
      <c r="H23" s="171" t="n">
        <v>851</v>
      </c>
      <c r="I23" s="171" t="n">
        <v>1721</v>
      </c>
      <c r="J23" s="172"/>
      <c r="K23" s="173" t="n">
        <v>58</v>
      </c>
      <c r="L23" s="173" t="n">
        <v>56.7333335876465</v>
      </c>
      <c r="M23" s="173" t="n">
        <v>114.733329772949</v>
      </c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</row>
    <row r="24" s="165" customFormat="true" ht="30.75" hidden="false" customHeight="true" outlineLevel="1" collapsed="false">
      <c r="A24" s="185"/>
      <c r="B24" s="175"/>
      <c r="C24" s="176" t="s">
        <v>558</v>
      </c>
      <c r="D24" s="177"/>
      <c r="E24" s="178"/>
      <c r="F24" s="179"/>
      <c r="G24" s="180" t="n">
        <v>870</v>
      </c>
      <c r="H24" s="180" t="n">
        <v>851</v>
      </c>
      <c r="I24" s="180" t="n">
        <v>1721</v>
      </c>
      <c r="J24" s="181"/>
      <c r="K24" s="182" t="n">
        <v>58</v>
      </c>
      <c r="L24" s="182" t="n">
        <v>56.7333335876465</v>
      </c>
      <c r="M24" s="182" t="n">
        <v>114.733329772949</v>
      </c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</row>
    <row r="25" s="165" customFormat="true" ht="20.1" hidden="false" customHeight="true" outlineLevel="2" collapsed="false">
      <c r="A25" s="183" t="s">
        <v>66</v>
      </c>
      <c r="B25" s="167"/>
      <c r="C25" s="168" t="s">
        <v>559</v>
      </c>
      <c r="D25" s="169"/>
      <c r="E25" s="170" t="s">
        <v>560</v>
      </c>
      <c r="F25" s="167"/>
      <c r="G25" s="171" t="n">
        <v>171</v>
      </c>
      <c r="H25" s="171" t="n">
        <v>45</v>
      </c>
      <c r="I25" s="171" t="n">
        <v>216</v>
      </c>
      <c r="J25" s="172"/>
      <c r="K25" s="173" t="n">
        <v>11.3999996185303</v>
      </c>
      <c r="L25" s="173" t="n">
        <v>3</v>
      </c>
      <c r="M25" s="173" t="n">
        <v>14.3999996185303</v>
      </c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s="165" customFormat="true" ht="24" hidden="false" customHeight="true" outlineLevel="2" collapsed="false">
      <c r="A26" s="183"/>
      <c r="B26" s="167"/>
      <c r="C26" s="168" t="s">
        <v>66</v>
      </c>
      <c r="D26" s="169"/>
      <c r="E26" s="170" t="s">
        <v>67</v>
      </c>
      <c r="F26" s="167"/>
      <c r="G26" s="171" t="n">
        <v>871</v>
      </c>
      <c r="H26" s="171" t="n">
        <v>516</v>
      </c>
      <c r="I26" s="171" t="n">
        <v>1387</v>
      </c>
      <c r="J26" s="172"/>
      <c r="K26" s="173" t="n">
        <v>58.0666656494141</v>
      </c>
      <c r="L26" s="173" t="n">
        <v>34.4000015258789</v>
      </c>
      <c r="M26" s="173" t="n">
        <v>92.466667175293</v>
      </c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</row>
    <row r="27" s="165" customFormat="true" ht="24" hidden="false" customHeight="true" outlineLevel="1" collapsed="false">
      <c r="A27" s="184"/>
      <c r="B27" s="175"/>
      <c r="C27" s="176" t="s">
        <v>561</v>
      </c>
      <c r="D27" s="177"/>
      <c r="E27" s="178"/>
      <c r="F27" s="179"/>
      <c r="G27" s="180" t="n">
        <v>1042</v>
      </c>
      <c r="H27" s="180" t="n">
        <v>561</v>
      </c>
      <c r="I27" s="180" t="n">
        <v>1603</v>
      </c>
      <c r="J27" s="181"/>
      <c r="K27" s="182" t="n">
        <v>69.4666652679443</v>
      </c>
      <c r="L27" s="182" t="n">
        <v>37.4000015258789</v>
      </c>
      <c r="M27" s="182" t="n">
        <v>106.866666793823</v>
      </c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</row>
    <row r="28" s="165" customFormat="true" ht="29.25" hidden="false" customHeight="true" outlineLevel="2" collapsed="false">
      <c r="A28" s="183" t="s">
        <v>68</v>
      </c>
      <c r="B28" s="167"/>
      <c r="C28" s="168" t="s">
        <v>68</v>
      </c>
      <c r="D28" s="169"/>
      <c r="E28" s="170" t="s">
        <v>69</v>
      </c>
      <c r="F28" s="167"/>
      <c r="G28" s="171" t="n">
        <v>813</v>
      </c>
      <c r="H28" s="171" t="n">
        <v>343</v>
      </c>
      <c r="I28" s="171" t="n">
        <v>1156</v>
      </c>
      <c r="J28" s="172"/>
      <c r="K28" s="173" t="n">
        <v>54.2000007629395</v>
      </c>
      <c r="L28" s="173" t="n">
        <v>22.8666667938232</v>
      </c>
      <c r="M28" s="173" t="n">
        <v>77.0666656494141</v>
      </c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</row>
    <row r="29" s="165" customFormat="true" ht="29.25" hidden="false" customHeight="true" outlineLevel="1" collapsed="false">
      <c r="A29" s="184"/>
      <c r="B29" s="175"/>
      <c r="C29" s="176" t="s">
        <v>562</v>
      </c>
      <c r="D29" s="177"/>
      <c r="E29" s="178"/>
      <c r="F29" s="179"/>
      <c r="G29" s="180" t="n">
        <v>813</v>
      </c>
      <c r="H29" s="180" t="n">
        <v>343</v>
      </c>
      <c r="I29" s="180" t="n">
        <v>1156</v>
      </c>
      <c r="J29" s="181"/>
      <c r="K29" s="182" t="n">
        <v>54.2000007629395</v>
      </c>
      <c r="L29" s="182" t="n">
        <v>22.8666667938232</v>
      </c>
      <c r="M29" s="182" t="n">
        <v>77.0666656494141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</row>
    <row r="30" s="165" customFormat="true" ht="20.1" hidden="false" customHeight="true" outlineLevel="2" collapsed="false">
      <c r="A30" s="183" t="s">
        <v>70</v>
      </c>
      <c r="B30" s="167"/>
      <c r="C30" s="168" t="s">
        <v>71</v>
      </c>
      <c r="D30" s="169"/>
      <c r="E30" s="170" t="s">
        <v>563</v>
      </c>
      <c r="F30" s="167"/>
      <c r="G30" s="171" t="n">
        <v>3</v>
      </c>
      <c r="H30" s="171"/>
      <c r="I30" s="171" t="n">
        <v>3</v>
      </c>
      <c r="J30" s="172"/>
      <c r="K30" s="173" t="n">
        <v>0.200000002980232</v>
      </c>
      <c r="L30" s="173"/>
      <c r="M30" s="173" t="n">
        <v>0.200000002980232</v>
      </c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</row>
    <row r="31" s="165" customFormat="true" ht="28.5" hidden="false" customHeight="true" outlineLevel="1" collapsed="false">
      <c r="A31" s="184"/>
      <c r="B31" s="175"/>
      <c r="C31" s="176" t="s">
        <v>562</v>
      </c>
      <c r="D31" s="177"/>
      <c r="E31" s="178"/>
      <c r="F31" s="179"/>
      <c r="G31" s="180" t="n">
        <v>3</v>
      </c>
      <c r="H31" s="180" t="n">
        <v>0</v>
      </c>
      <c r="I31" s="180" t="n">
        <v>3</v>
      </c>
      <c r="J31" s="181"/>
      <c r="K31" s="182" t="n">
        <v>0.200000002980232</v>
      </c>
      <c r="L31" s="182"/>
      <c r="M31" s="182" t="n">
        <v>0.200000002980232</v>
      </c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</row>
    <row r="32" s="165" customFormat="true" ht="20.1" hidden="false" customHeight="true" outlineLevel="0" collapsed="false">
      <c r="A32" s="186" t="s">
        <v>113</v>
      </c>
      <c r="B32" s="187"/>
      <c r="C32" s="188"/>
      <c r="D32" s="189"/>
      <c r="E32" s="190"/>
      <c r="F32" s="187"/>
      <c r="G32" s="191" t="n">
        <v>5623</v>
      </c>
      <c r="H32" s="191" t="n">
        <v>4193</v>
      </c>
      <c r="I32" s="191" t="n">
        <v>9816</v>
      </c>
      <c r="J32" s="192"/>
      <c r="K32" s="193" t="n">
        <v>374.866665676236</v>
      </c>
      <c r="L32" s="194" t="n">
        <v>279.533331185579</v>
      </c>
      <c r="M32" s="194" t="n">
        <v>654.399993047118</v>
      </c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</row>
    <row r="33" customFormat="false" ht="20.1" hidden="false" customHeight="true" outlineLevel="0" collapsed="false">
      <c r="B33" s="195"/>
      <c r="C33" s="196"/>
      <c r="D33" s="197"/>
      <c r="E33" s="196"/>
      <c r="F33" s="197"/>
      <c r="G33" s="198"/>
      <c r="H33" s="198"/>
      <c r="I33" s="198"/>
      <c r="J33" s="198"/>
      <c r="K33" s="199"/>
      <c r="L33" s="200"/>
      <c r="M33" s="200"/>
    </row>
    <row r="34" s="27" customFormat="true" ht="20.1" hidden="false" customHeight="true" outlineLevel="0" collapsed="false">
      <c r="A34" s="32"/>
      <c r="C34" s="201"/>
      <c r="E34" s="201"/>
      <c r="G34" s="29"/>
      <c r="H34" s="29"/>
      <c r="I34" s="29"/>
      <c r="J34" s="29"/>
      <c r="K34" s="202"/>
      <c r="L34" s="62"/>
      <c r="M34" s="62"/>
    </row>
    <row r="35" s="27" customFormat="true" ht="20.1" hidden="false" customHeight="true" outlineLevel="0" collapsed="false">
      <c r="A35" s="32"/>
      <c r="C35" s="201"/>
      <c r="E35" s="201"/>
      <c r="G35" s="29"/>
      <c r="H35" s="29"/>
      <c r="I35" s="29"/>
      <c r="J35" s="29"/>
      <c r="K35" s="202"/>
      <c r="L35" s="62"/>
      <c r="M35" s="62"/>
    </row>
    <row r="36" s="27" customFormat="true" ht="20.1" hidden="false" customHeight="true" outlineLevel="0" collapsed="false">
      <c r="A36" s="32"/>
      <c r="C36" s="201"/>
      <c r="E36" s="201"/>
      <c r="G36" s="29"/>
      <c r="H36" s="29"/>
      <c r="I36" s="29"/>
      <c r="J36" s="29"/>
      <c r="K36" s="202"/>
      <c r="L36" s="62"/>
      <c r="M36" s="62"/>
    </row>
    <row r="37" s="27" customFormat="true" ht="20.1" hidden="false" customHeight="true" outlineLevel="0" collapsed="false">
      <c r="A37" s="32"/>
      <c r="C37" s="201"/>
      <c r="E37" s="201"/>
      <c r="G37" s="29"/>
      <c r="H37" s="29"/>
      <c r="I37" s="29"/>
      <c r="J37" s="29"/>
      <c r="K37" s="202"/>
      <c r="L37" s="62"/>
      <c r="M37" s="62"/>
    </row>
    <row r="38" s="27" customFormat="true" ht="20.1" hidden="false" customHeight="true" outlineLevel="0" collapsed="false">
      <c r="A38" s="32"/>
      <c r="C38" s="201"/>
      <c r="E38" s="201"/>
      <c r="G38" s="29"/>
      <c r="H38" s="29"/>
      <c r="I38" s="29"/>
      <c r="J38" s="29"/>
      <c r="K38" s="202"/>
      <c r="L38" s="62"/>
      <c r="M38" s="62"/>
    </row>
    <row r="39" s="27" customFormat="true" ht="20.1" hidden="false" customHeight="true" outlineLevel="0" collapsed="false">
      <c r="A39" s="32"/>
      <c r="C39" s="201"/>
      <c r="E39" s="201"/>
      <c r="G39" s="29"/>
      <c r="H39" s="29"/>
      <c r="I39" s="29"/>
      <c r="J39" s="29"/>
      <c r="K39" s="202"/>
      <c r="L39" s="62"/>
      <c r="M39" s="62"/>
    </row>
    <row r="40" s="27" customFormat="true" ht="20.1" hidden="false" customHeight="true" outlineLevel="0" collapsed="false">
      <c r="A40" s="32"/>
      <c r="C40" s="201"/>
      <c r="E40" s="201"/>
      <c r="G40" s="29"/>
      <c r="H40" s="29"/>
      <c r="I40" s="29"/>
      <c r="J40" s="29"/>
      <c r="K40" s="202"/>
      <c r="L40" s="62"/>
      <c r="M40" s="62"/>
    </row>
    <row r="41" s="27" customFormat="true" ht="20.1" hidden="false" customHeight="true" outlineLevel="0" collapsed="false">
      <c r="A41" s="32"/>
      <c r="C41" s="201"/>
      <c r="E41" s="201"/>
      <c r="G41" s="29"/>
      <c r="H41" s="29"/>
      <c r="I41" s="29"/>
      <c r="J41" s="29"/>
      <c r="K41" s="202"/>
      <c r="L41" s="62"/>
      <c r="M41" s="62"/>
    </row>
    <row r="42" s="27" customFormat="true" ht="20.1" hidden="false" customHeight="true" outlineLevel="0" collapsed="false">
      <c r="A42" s="32"/>
      <c r="C42" s="201"/>
      <c r="E42" s="201"/>
      <c r="G42" s="29"/>
      <c r="H42" s="29"/>
      <c r="I42" s="29"/>
      <c r="J42" s="29"/>
      <c r="K42" s="202"/>
      <c r="L42" s="62"/>
      <c r="M42" s="62"/>
    </row>
    <row r="43" s="27" customFormat="true" ht="20.1" hidden="false" customHeight="true" outlineLevel="0" collapsed="false">
      <c r="A43" s="32"/>
      <c r="C43" s="201"/>
      <c r="E43" s="201"/>
      <c r="G43" s="29"/>
      <c r="H43" s="29"/>
      <c r="I43" s="29"/>
      <c r="J43" s="29"/>
      <c r="K43" s="202"/>
      <c r="L43" s="62"/>
      <c r="M43" s="62"/>
    </row>
    <row r="44" s="27" customFormat="true" ht="20.1" hidden="false" customHeight="true" outlineLevel="0" collapsed="false">
      <c r="A44" s="32"/>
      <c r="C44" s="201"/>
      <c r="E44" s="201"/>
      <c r="G44" s="29"/>
      <c r="H44" s="29"/>
      <c r="I44" s="29"/>
      <c r="J44" s="29"/>
      <c r="K44" s="202"/>
      <c r="L44" s="62"/>
      <c r="M44" s="62"/>
    </row>
    <row r="45" s="27" customFormat="true" ht="20.1" hidden="false" customHeight="true" outlineLevel="0" collapsed="false">
      <c r="A45" s="32"/>
      <c r="C45" s="201"/>
      <c r="E45" s="201"/>
      <c r="G45" s="29"/>
      <c r="H45" s="29"/>
      <c r="I45" s="29"/>
      <c r="J45" s="29"/>
      <c r="K45" s="202"/>
      <c r="L45" s="62"/>
      <c r="M45" s="62"/>
    </row>
    <row r="46" s="27" customFormat="true" ht="12.75" hidden="false" customHeight="false" outlineLevel="0" collapsed="false">
      <c r="A46" s="203"/>
      <c r="C46" s="204"/>
      <c r="D46" s="195"/>
      <c r="E46" s="204"/>
      <c r="F46" s="195"/>
      <c r="G46" s="205"/>
      <c r="H46" s="205"/>
      <c r="I46" s="205"/>
      <c r="J46" s="205"/>
      <c r="K46" s="206"/>
      <c r="L46" s="207"/>
      <c r="M46" s="207"/>
    </row>
    <row r="47" s="27" customFormat="true" ht="12.75" hidden="false" customHeight="false" outlineLevel="0" collapsed="false">
      <c r="A47" s="32"/>
      <c r="C47" s="201"/>
      <c r="E47" s="201"/>
    </row>
    <row r="48" s="27" customFormat="true" ht="12.75" hidden="false" customHeight="false" outlineLevel="0" collapsed="false">
      <c r="A48" s="32"/>
      <c r="C48" s="201"/>
      <c r="E48" s="201"/>
    </row>
    <row r="49" s="27" customFormat="true" ht="12.75" hidden="false" customHeight="false" outlineLevel="0" collapsed="false">
      <c r="A49" s="32"/>
      <c r="C49" s="201"/>
      <c r="E49" s="201"/>
    </row>
    <row r="50" s="27" customFormat="true" ht="12.75" hidden="false" customHeight="false" outlineLevel="0" collapsed="false">
      <c r="A50" s="32"/>
      <c r="C50" s="201"/>
      <c r="E50" s="201"/>
    </row>
    <row r="51" s="27" customFormat="true" ht="12.75" hidden="false" customHeight="false" outlineLevel="0" collapsed="false">
      <c r="A51" s="32"/>
      <c r="C51" s="201"/>
      <c r="E51" s="201"/>
    </row>
    <row r="52" s="27" customFormat="true" ht="12.75" hidden="false" customHeight="false" outlineLevel="0" collapsed="false">
      <c r="A52" s="32"/>
      <c r="C52" s="201"/>
      <c r="E52" s="201"/>
    </row>
  </sheetData>
  <mergeCells count="3">
    <mergeCell ref="A1:M1"/>
    <mergeCell ref="G4:J4"/>
    <mergeCell ref="K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5.41"/>
    <col collapsed="false" customWidth="true" hidden="false" outlineLevel="0" max="2" min="2" style="0" width="1.28"/>
    <col collapsed="false" customWidth="true" hidden="false" outlineLevel="0" max="3" min="3" style="0" width="29.13"/>
    <col collapsed="false" customWidth="true" hidden="false" outlineLevel="0" max="4" min="4" style="0" width="1.28"/>
    <col collapsed="false" customWidth="true" hidden="false" outlineLevel="0" max="5" min="5" style="209" width="9.14"/>
    <col collapsed="false" customWidth="true" hidden="false" outlineLevel="0" max="6" min="6" style="0" width="1.28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0.41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0.13"/>
    <col collapsed="false" customWidth="true" hidden="false" outlineLevel="0" max="22" min="14" style="1" width="9.14"/>
  </cols>
  <sheetData>
    <row r="1" s="1" customFormat="true" ht="20.25" hidden="false" customHeight="true" outlineLevel="0" collapsed="false">
      <c r="A1" s="147" t="s">
        <v>5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" customFormat="true" ht="12.75" hidden="false" customHeight="false" outlineLevel="0" collapsed="false">
      <c r="A2" s="145"/>
      <c r="E2" s="146"/>
    </row>
    <row r="3" s="1" customFormat="true" ht="26.25" hidden="false" customHeight="true" outlineLevel="0" collapsed="false">
      <c r="A3" s="45" t="s">
        <v>114</v>
      </c>
      <c r="B3" s="149"/>
      <c r="C3" s="149"/>
      <c r="D3" s="149"/>
      <c r="E3" s="150"/>
    </row>
    <row r="4" s="1" customFormat="true" ht="12.75" hidden="false" customHeight="false" outlineLevel="0" collapsed="false">
      <c r="A4" s="151"/>
      <c r="B4" s="7"/>
      <c r="C4" s="130"/>
      <c r="D4" s="130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s="1" customFormat="true" ht="13.5" hidden="false" customHeight="false" outlineLevel="0" collapsed="false">
      <c r="A5" s="153" t="s">
        <v>41</v>
      </c>
      <c r="B5" s="154"/>
      <c r="C5" s="9" t="s">
        <v>545</v>
      </c>
      <c r="D5" s="70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4" customFormat="true" ht="18" hidden="false" customHeight="true" outlineLevel="2" collapsed="false">
      <c r="A6" s="210" t="s">
        <v>115</v>
      </c>
      <c r="B6" s="157"/>
      <c r="C6" s="160" t="s">
        <v>115</v>
      </c>
      <c r="D6" s="159"/>
      <c r="E6" s="160" t="s">
        <v>116</v>
      </c>
      <c r="F6" s="157"/>
      <c r="G6" s="161" t="n">
        <v>220</v>
      </c>
      <c r="H6" s="161" t="n">
        <v>0</v>
      </c>
      <c r="I6" s="161" t="n">
        <v>220</v>
      </c>
      <c r="J6" s="162"/>
      <c r="K6" s="211" t="n">
        <v>14.6666669845581</v>
      </c>
      <c r="L6" s="163"/>
      <c r="M6" s="163" t="n">
        <v>14.6666669845581</v>
      </c>
    </row>
    <row r="7" s="217" customFormat="true" ht="18" hidden="false" customHeight="true" outlineLevel="1" collapsed="false">
      <c r="A7" s="212"/>
      <c r="B7" s="213"/>
      <c r="C7" s="214" t="s">
        <v>564</v>
      </c>
      <c r="D7" s="177"/>
      <c r="E7" s="178"/>
      <c r="F7" s="179"/>
      <c r="G7" s="180" t="n">
        <v>220</v>
      </c>
      <c r="H7" s="180" t="n">
        <v>0</v>
      </c>
      <c r="I7" s="180" t="n">
        <v>220</v>
      </c>
      <c r="J7" s="181"/>
      <c r="K7" s="215" t="n">
        <v>14.6666669845581</v>
      </c>
      <c r="L7" s="182" t="n">
        <v>0</v>
      </c>
      <c r="M7" s="182" t="n">
        <v>14.6666669845581</v>
      </c>
      <c r="N7" s="216"/>
      <c r="O7" s="216"/>
      <c r="P7" s="216"/>
      <c r="Q7" s="216"/>
      <c r="R7" s="216"/>
      <c r="S7" s="216"/>
      <c r="T7" s="216"/>
      <c r="U7" s="216"/>
      <c r="V7" s="216"/>
    </row>
    <row r="8" s="164" customFormat="true" ht="18" hidden="false" customHeight="true" outlineLevel="2" collapsed="false">
      <c r="A8" s="218" t="s">
        <v>117</v>
      </c>
      <c r="B8" s="167"/>
      <c r="C8" s="219" t="s">
        <v>117</v>
      </c>
      <c r="D8" s="169"/>
      <c r="E8" s="219" t="s">
        <v>118</v>
      </c>
      <c r="F8" s="167"/>
      <c r="G8" s="171" t="n">
        <v>512</v>
      </c>
      <c r="H8" s="171" t="n">
        <v>36</v>
      </c>
      <c r="I8" s="171" t="n">
        <v>548</v>
      </c>
      <c r="J8" s="172"/>
      <c r="K8" s="220" t="n">
        <v>34.1333351135254</v>
      </c>
      <c r="L8" s="173" t="n">
        <v>2.40000009536743</v>
      </c>
      <c r="M8" s="173" t="n">
        <v>36.533332824707</v>
      </c>
    </row>
    <row r="9" s="217" customFormat="true" ht="18" hidden="false" customHeight="true" outlineLevel="1" collapsed="false">
      <c r="A9" s="212"/>
      <c r="B9" s="213"/>
      <c r="C9" s="214" t="s">
        <v>565</v>
      </c>
      <c r="D9" s="177"/>
      <c r="E9" s="178"/>
      <c r="F9" s="179"/>
      <c r="G9" s="180" t="n">
        <v>512</v>
      </c>
      <c r="H9" s="180" t="n">
        <v>36</v>
      </c>
      <c r="I9" s="180" t="n">
        <v>548</v>
      </c>
      <c r="J9" s="181"/>
      <c r="K9" s="215" t="n">
        <v>34.1333351135254</v>
      </c>
      <c r="L9" s="182" t="n">
        <v>2.40000009536743</v>
      </c>
      <c r="M9" s="182" t="n">
        <v>36.533332824707</v>
      </c>
      <c r="N9" s="216"/>
      <c r="O9" s="216"/>
      <c r="P9" s="216"/>
      <c r="Q9" s="216"/>
      <c r="R9" s="216"/>
      <c r="S9" s="216"/>
      <c r="T9" s="216"/>
      <c r="U9" s="216"/>
      <c r="V9" s="216"/>
    </row>
    <row r="10" s="164" customFormat="true" ht="18" hidden="false" customHeight="true" outlineLevel="2" collapsed="false">
      <c r="A10" s="218" t="s">
        <v>119</v>
      </c>
      <c r="B10" s="167"/>
      <c r="C10" s="219" t="s">
        <v>119</v>
      </c>
      <c r="D10" s="169"/>
      <c r="E10" s="219" t="s">
        <v>122</v>
      </c>
      <c r="F10" s="167"/>
      <c r="G10" s="171" t="n">
        <v>1696</v>
      </c>
      <c r="H10" s="171" t="n">
        <v>69</v>
      </c>
      <c r="I10" s="171" t="n">
        <v>1765</v>
      </c>
      <c r="J10" s="172"/>
      <c r="K10" s="220" t="n">
        <v>113.066665649414</v>
      </c>
      <c r="L10" s="173" t="n">
        <v>4.59999990463257</v>
      </c>
      <c r="M10" s="173" t="n">
        <v>117.666664123535</v>
      </c>
    </row>
    <row r="11" s="164" customFormat="true" ht="18" hidden="false" customHeight="true" outlineLevel="2" collapsed="false">
      <c r="A11" s="218"/>
      <c r="B11" s="167"/>
      <c r="C11" s="219" t="s">
        <v>124</v>
      </c>
      <c r="D11" s="169"/>
      <c r="E11" s="219" t="s">
        <v>125</v>
      </c>
      <c r="F11" s="167"/>
      <c r="G11" s="171" t="n">
        <v>80</v>
      </c>
      <c r="H11" s="171" t="n">
        <v>0</v>
      </c>
      <c r="I11" s="171" t="n">
        <v>80</v>
      </c>
      <c r="J11" s="172"/>
      <c r="K11" s="220" t="n">
        <v>5.33333349227905</v>
      </c>
      <c r="L11" s="173"/>
      <c r="M11" s="173" t="n">
        <v>5.33333349227905</v>
      </c>
    </row>
    <row r="12" s="217" customFormat="true" ht="18" hidden="false" customHeight="true" outlineLevel="1" collapsed="false">
      <c r="A12" s="212"/>
      <c r="B12" s="213"/>
      <c r="C12" s="214" t="s">
        <v>566</v>
      </c>
      <c r="D12" s="177"/>
      <c r="E12" s="178"/>
      <c r="F12" s="179"/>
      <c r="G12" s="180" t="n">
        <v>1776</v>
      </c>
      <c r="H12" s="180" t="n">
        <v>69</v>
      </c>
      <c r="I12" s="180" t="n">
        <v>1845</v>
      </c>
      <c r="J12" s="181"/>
      <c r="K12" s="215" t="n">
        <v>118.399999141693</v>
      </c>
      <c r="L12" s="182" t="n">
        <v>4.59999990463257</v>
      </c>
      <c r="M12" s="182" t="n">
        <v>122.999997615814</v>
      </c>
      <c r="N12" s="216"/>
      <c r="O12" s="216"/>
      <c r="P12" s="216"/>
      <c r="Q12" s="216"/>
      <c r="R12" s="216"/>
      <c r="S12" s="216"/>
      <c r="T12" s="216"/>
      <c r="U12" s="216"/>
      <c r="V12" s="216"/>
    </row>
    <row r="13" s="164" customFormat="true" ht="18" hidden="false" customHeight="true" outlineLevel="2" collapsed="false">
      <c r="A13" s="218" t="s">
        <v>126</v>
      </c>
      <c r="B13" s="167"/>
      <c r="C13" s="219" t="s">
        <v>126</v>
      </c>
      <c r="D13" s="169"/>
      <c r="E13" s="219" t="s">
        <v>127</v>
      </c>
      <c r="F13" s="167"/>
      <c r="G13" s="171" t="n">
        <v>819</v>
      </c>
      <c r="H13" s="171" t="n">
        <v>113</v>
      </c>
      <c r="I13" s="171" t="n">
        <v>932</v>
      </c>
      <c r="J13" s="172"/>
      <c r="K13" s="220" t="n">
        <v>54.5999984741211</v>
      </c>
      <c r="L13" s="173" t="n">
        <v>7.53333330154419</v>
      </c>
      <c r="M13" s="173" t="n">
        <v>62.1333351135254</v>
      </c>
    </row>
    <row r="14" s="217" customFormat="true" ht="18" hidden="false" customHeight="true" outlineLevel="1" collapsed="false">
      <c r="A14" s="212"/>
      <c r="B14" s="213"/>
      <c r="C14" s="214" t="s">
        <v>567</v>
      </c>
      <c r="D14" s="177"/>
      <c r="E14" s="178"/>
      <c r="F14" s="179"/>
      <c r="G14" s="180" t="n">
        <v>819</v>
      </c>
      <c r="H14" s="180" t="n">
        <v>113</v>
      </c>
      <c r="I14" s="180" t="n">
        <v>932</v>
      </c>
      <c r="J14" s="181"/>
      <c r="K14" s="215" t="n">
        <v>54.5999984741211</v>
      </c>
      <c r="L14" s="182" t="n">
        <v>7.53333330154419</v>
      </c>
      <c r="M14" s="182" t="n">
        <v>62.1333351135254</v>
      </c>
      <c r="N14" s="216"/>
      <c r="O14" s="216"/>
      <c r="P14" s="216"/>
      <c r="Q14" s="216"/>
      <c r="R14" s="216"/>
      <c r="S14" s="216"/>
      <c r="T14" s="216"/>
      <c r="U14" s="216"/>
      <c r="V14" s="216"/>
    </row>
    <row r="15" s="164" customFormat="true" ht="18" hidden="false" customHeight="true" outlineLevel="2" collapsed="false">
      <c r="A15" s="218" t="s">
        <v>128</v>
      </c>
      <c r="B15" s="167"/>
      <c r="C15" s="219" t="s">
        <v>128</v>
      </c>
      <c r="D15" s="169"/>
      <c r="E15" s="219" t="s">
        <v>129</v>
      </c>
      <c r="F15" s="167"/>
      <c r="G15" s="171" t="n">
        <v>1199</v>
      </c>
      <c r="H15" s="171" t="n">
        <v>165</v>
      </c>
      <c r="I15" s="171" t="n">
        <v>1364</v>
      </c>
      <c r="J15" s="172"/>
      <c r="K15" s="220" t="n">
        <v>79.9333343505859</v>
      </c>
      <c r="L15" s="173" t="n">
        <v>11</v>
      </c>
      <c r="M15" s="173" t="n">
        <v>90.9333343505859</v>
      </c>
    </row>
    <row r="16" s="217" customFormat="true" ht="18" hidden="false" customHeight="true" outlineLevel="1" collapsed="false">
      <c r="A16" s="212"/>
      <c r="B16" s="213"/>
      <c r="C16" s="214" t="s">
        <v>568</v>
      </c>
      <c r="D16" s="177"/>
      <c r="E16" s="178"/>
      <c r="F16" s="179"/>
      <c r="G16" s="180" t="n">
        <v>1199</v>
      </c>
      <c r="H16" s="180" t="n">
        <v>165</v>
      </c>
      <c r="I16" s="180" t="n">
        <v>1364</v>
      </c>
      <c r="J16" s="181"/>
      <c r="K16" s="215" t="n">
        <v>79.9333343505859</v>
      </c>
      <c r="L16" s="182" t="n">
        <v>11</v>
      </c>
      <c r="M16" s="182" t="n">
        <v>90.9333343505859</v>
      </c>
      <c r="N16" s="216"/>
      <c r="O16" s="216"/>
      <c r="P16" s="216"/>
      <c r="Q16" s="216"/>
      <c r="R16" s="216"/>
      <c r="S16" s="216"/>
      <c r="T16" s="216"/>
      <c r="U16" s="216"/>
      <c r="V16" s="216"/>
    </row>
    <row r="17" s="164" customFormat="true" ht="18" hidden="false" customHeight="true" outlineLevel="2" collapsed="false">
      <c r="A17" s="218" t="s">
        <v>130</v>
      </c>
      <c r="B17" s="167"/>
      <c r="C17" s="219" t="s">
        <v>130</v>
      </c>
      <c r="D17" s="169"/>
      <c r="E17" s="219" t="s">
        <v>131</v>
      </c>
      <c r="F17" s="167"/>
      <c r="G17" s="171" t="n">
        <v>1477</v>
      </c>
      <c r="H17" s="171" t="n">
        <v>129</v>
      </c>
      <c r="I17" s="171" t="n">
        <v>1606</v>
      </c>
      <c r="J17" s="172"/>
      <c r="K17" s="220" t="n">
        <v>98.466667175293</v>
      </c>
      <c r="L17" s="173" t="n">
        <v>8.60000038146973</v>
      </c>
      <c r="M17" s="173" t="n">
        <v>107.066665649414</v>
      </c>
    </row>
    <row r="18" s="217" customFormat="true" ht="18" hidden="false" customHeight="true" outlineLevel="1" collapsed="false">
      <c r="A18" s="212"/>
      <c r="B18" s="213"/>
      <c r="C18" s="214" t="s">
        <v>569</v>
      </c>
      <c r="D18" s="177"/>
      <c r="E18" s="178"/>
      <c r="F18" s="179"/>
      <c r="G18" s="180" t="n">
        <v>1477</v>
      </c>
      <c r="H18" s="180" t="n">
        <v>129</v>
      </c>
      <c r="I18" s="180" t="n">
        <v>1606</v>
      </c>
      <c r="J18" s="181"/>
      <c r="K18" s="215" t="n">
        <v>98.466667175293</v>
      </c>
      <c r="L18" s="182" t="n">
        <v>8.60000038146973</v>
      </c>
      <c r="M18" s="182" t="n">
        <v>107.066665649414</v>
      </c>
      <c r="N18" s="216"/>
      <c r="O18" s="216"/>
      <c r="P18" s="216"/>
      <c r="Q18" s="216"/>
      <c r="R18" s="216"/>
      <c r="S18" s="216"/>
      <c r="T18" s="216"/>
      <c r="U18" s="216"/>
      <c r="V18" s="216"/>
    </row>
    <row r="19" s="216" customFormat="true" ht="18" hidden="false" customHeight="true" outlineLevel="1" collapsed="false">
      <c r="A19" s="218" t="s">
        <v>134</v>
      </c>
      <c r="B19" s="221"/>
      <c r="C19" s="219" t="s">
        <v>137</v>
      </c>
      <c r="D19" s="169"/>
      <c r="E19" s="219" t="s">
        <v>138</v>
      </c>
      <c r="F19" s="167"/>
      <c r="G19" s="171" t="n">
        <v>4</v>
      </c>
      <c r="H19" s="171" t="n">
        <v>0</v>
      </c>
      <c r="I19" s="171" t="n">
        <v>4</v>
      </c>
      <c r="J19" s="172"/>
      <c r="K19" s="220" t="n">
        <v>0.266666680574417</v>
      </c>
      <c r="L19" s="173"/>
      <c r="M19" s="173" t="n">
        <v>0.266666680574417</v>
      </c>
    </row>
    <row r="20" s="217" customFormat="true" ht="18" hidden="false" customHeight="true" outlineLevel="1" collapsed="false">
      <c r="A20" s="222"/>
      <c r="B20" s="221"/>
      <c r="C20" s="214" t="s">
        <v>570</v>
      </c>
      <c r="D20" s="177"/>
      <c r="E20" s="178"/>
      <c r="F20" s="179"/>
      <c r="G20" s="180" t="n">
        <v>4</v>
      </c>
      <c r="H20" s="180" t="n">
        <v>0</v>
      </c>
      <c r="I20" s="180" t="n">
        <v>4</v>
      </c>
      <c r="J20" s="181"/>
      <c r="K20" s="215" t="n">
        <v>0.266666680574417</v>
      </c>
      <c r="L20" s="182"/>
      <c r="M20" s="182" t="n">
        <v>0.266666680574417</v>
      </c>
      <c r="N20" s="216"/>
      <c r="O20" s="216"/>
      <c r="P20" s="216"/>
      <c r="Q20" s="216"/>
      <c r="R20" s="216"/>
      <c r="S20" s="216"/>
      <c r="T20" s="216"/>
      <c r="U20" s="216"/>
      <c r="V20" s="216"/>
    </row>
    <row r="21" s="164" customFormat="true" ht="18" hidden="false" customHeight="true" outlineLevel="2" collapsed="false">
      <c r="A21" s="218" t="s">
        <v>141</v>
      </c>
      <c r="B21" s="167"/>
      <c r="C21" s="219" t="s">
        <v>571</v>
      </c>
      <c r="D21" s="169"/>
      <c r="E21" s="219" t="s">
        <v>572</v>
      </c>
      <c r="F21" s="167"/>
      <c r="G21" s="171" t="n">
        <v>16</v>
      </c>
      <c r="H21" s="171" t="n">
        <v>0</v>
      </c>
      <c r="I21" s="171" t="n">
        <v>16</v>
      </c>
      <c r="J21" s="172"/>
      <c r="K21" s="220" t="n">
        <v>1.06666672229767</v>
      </c>
      <c r="L21" s="173"/>
      <c r="M21" s="173" t="n">
        <v>1.06666672229767</v>
      </c>
    </row>
    <row r="22" s="164" customFormat="true" ht="18" hidden="false" customHeight="true" outlineLevel="2" collapsed="false">
      <c r="A22" s="218"/>
      <c r="B22" s="167"/>
      <c r="C22" s="219" t="s">
        <v>144</v>
      </c>
      <c r="D22" s="169"/>
      <c r="E22" s="219" t="s">
        <v>145</v>
      </c>
      <c r="F22" s="167"/>
      <c r="G22" s="171" t="n">
        <v>513</v>
      </c>
      <c r="H22" s="171" t="n">
        <v>73</v>
      </c>
      <c r="I22" s="171" t="n">
        <v>586</v>
      </c>
      <c r="J22" s="172"/>
      <c r="K22" s="220" t="n">
        <v>34.2000007629395</v>
      </c>
      <c r="L22" s="173" t="n">
        <v>4.86666679382324</v>
      </c>
      <c r="M22" s="173" t="n">
        <v>39.0666656494141</v>
      </c>
    </row>
    <row r="23" s="217" customFormat="true" ht="18" hidden="false" customHeight="true" outlineLevel="1" collapsed="false">
      <c r="A23" s="212"/>
      <c r="B23" s="213"/>
      <c r="C23" s="214" t="s">
        <v>573</v>
      </c>
      <c r="D23" s="177"/>
      <c r="E23" s="178"/>
      <c r="F23" s="179"/>
      <c r="G23" s="180" t="n">
        <v>529</v>
      </c>
      <c r="H23" s="180" t="n">
        <v>73</v>
      </c>
      <c r="I23" s="180" t="n">
        <v>602</v>
      </c>
      <c r="J23" s="181"/>
      <c r="K23" s="215" t="n">
        <v>35.2666674852371</v>
      </c>
      <c r="L23" s="182" t="n">
        <v>4.86666679382324</v>
      </c>
      <c r="M23" s="182" t="n">
        <v>40.1333323717117</v>
      </c>
      <c r="N23" s="216"/>
      <c r="O23" s="216"/>
      <c r="P23" s="216"/>
      <c r="Q23" s="216"/>
      <c r="R23" s="216"/>
      <c r="S23" s="216"/>
      <c r="T23" s="216"/>
      <c r="U23" s="216"/>
      <c r="V23" s="216"/>
    </row>
    <row r="24" s="164" customFormat="true" ht="18" hidden="false" customHeight="true" outlineLevel="2" collapsed="false">
      <c r="A24" s="218" t="s">
        <v>146</v>
      </c>
      <c r="B24" s="167"/>
      <c r="C24" s="219" t="s">
        <v>574</v>
      </c>
      <c r="D24" s="169"/>
      <c r="E24" s="219" t="s">
        <v>575</v>
      </c>
      <c r="F24" s="167"/>
      <c r="G24" s="171" t="n">
        <v>21</v>
      </c>
      <c r="H24" s="171" t="n">
        <v>11</v>
      </c>
      <c r="I24" s="171" t="n">
        <v>32</v>
      </c>
      <c r="J24" s="172"/>
      <c r="K24" s="220" t="n">
        <v>1.39999997615814</v>
      </c>
      <c r="L24" s="173" t="n">
        <v>0.733333349227905</v>
      </c>
      <c r="M24" s="173" t="n">
        <v>2.13333344459534</v>
      </c>
    </row>
    <row r="25" s="164" customFormat="true" ht="18" hidden="false" customHeight="true" outlineLevel="2" collapsed="false">
      <c r="A25" s="218"/>
      <c r="B25" s="167"/>
      <c r="C25" s="219" t="s">
        <v>146</v>
      </c>
      <c r="D25" s="169"/>
      <c r="E25" s="219" t="s">
        <v>147</v>
      </c>
      <c r="F25" s="167"/>
      <c r="G25" s="171" t="n">
        <v>247</v>
      </c>
      <c r="H25" s="171" t="n">
        <v>226</v>
      </c>
      <c r="I25" s="171" t="n">
        <v>473</v>
      </c>
      <c r="J25" s="172"/>
      <c r="K25" s="220" t="n">
        <v>16.466667175293</v>
      </c>
      <c r="L25" s="173" t="n">
        <v>15.0666666030884</v>
      </c>
      <c r="M25" s="173" t="n">
        <v>31.533332824707</v>
      </c>
    </row>
    <row r="26" s="217" customFormat="true" ht="18" hidden="false" customHeight="true" outlineLevel="1" collapsed="false">
      <c r="A26" s="212"/>
      <c r="B26" s="213"/>
      <c r="C26" s="214" t="s">
        <v>576</v>
      </c>
      <c r="D26" s="177"/>
      <c r="E26" s="178"/>
      <c r="F26" s="179"/>
      <c r="G26" s="180" t="n">
        <v>268</v>
      </c>
      <c r="H26" s="180" t="n">
        <v>237</v>
      </c>
      <c r="I26" s="180" t="n">
        <v>505</v>
      </c>
      <c r="J26" s="181"/>
      <c r="K26" s="215" t="n">
        <v>17.8666671514511</v>
      </c>
      <c r="L26" s="182" t="n">
        <v>15.7999999523163</v>
      </c>
      <c r="M26" s="182" t="n">
        <v>33.6666662693024</v>
      </c>
      <c r="N26" s="216"/>
      <c r="O26" s="216"/>
      <c r="P26" s="216"/>
      <c r="Q26" s="216"/>
      <c r="R26" s="216"/>
      <c r="S26" s="216"/>
      <c r="T26" s="216"/>
      <c r="U26" s="216"/>
      <c r="V26" s="216"/>
    </row>
    <row r="27" s="164" customFormat="true" ht="18" hidden="false" customHeight="true" outlineLevel="2" collapsed="false">
      <c r="A27" s="218" t="s">
        <v>163</v>
      </c>
      <c r="B27" s="167"/>
      <c r="C27" s="219" t="s">
        <v>163</v>
      </c>
      <c r="D27" s="169"/>
      <c r="E27" s="219" t="s">
        <v>164</v>
      </c>
      <c r="F27" s="167"/>
      <c r="G27" s="171" t="n">
        <v>591</v>
      </c>
      <c r="H27" s="171" t="n">
        <v>49</v>
      </c>
      <c r="I27" s="171" t="n">
        <v>640</v>
      </c>
      <c r="J27" s="172"/>
      <c r="K27" s="220" t="n">
        <v>39.4000015258789</v>
      </c>
      <c r="L27" s="173" t="n">
        <v>3.26666665077209</v>
      </c>
      <c r="M27" s="173" t="n">
        <v>42.6666679382324</v>
      </c>
    </row>
    <row r="28" s="217" customFormat="true" ht="18" hidden="false" customHeight="true" outlineLevel="1" collapsed="false">
      <c r="A28" s="212"/>
      <c r="B28" s="213"/>
      <c r="C28" s="214" t="s">
        <v>577</v>
      </c>
      <c r="D28" s="177"/>
      <c r="E28" s="178"/>
      <c r="F28" s="179"/>
      <c r="G28" s="180" t="n">
        <v>591</v>
      </c>
      <c r="H28" s="180" t="n">
        <v>49</v>
      </c>
      <c r="I28" s="180" t="n">
        <v>640</v>
      </c>
      <c r="J28" s="181"/>
      <c r="K28" s="215" t="n">
        <v>39.4000015258789</v>
      </c>
      <c r="L28" s="182" t="n">
        <v>3.26666665077209</v>
      </c>
      <c r="M28" s="182" t="n">
        <v>42.6666679382324</v>
      </c>
      <c r="N28" s="216"/>
      <c r="O28" s="216"/>
      <c r="P28" s="216"/>
      <c r="Q28" s="216"/>
      <c r="R28" s="216"/>
      <c r="S28" s="216"/>
      <c r="T28" s="216"/>
      <c r="U28" s="216"/>
      <c r="V28" s="216"/>
    </row>
    <row r="29" s="164" customFormat="true" ht="18" hidden="false" customHeight="true" outlineLevel="2" collapsed="false">
      <c r="A29" s="218" t="s">
        <v>165</v>
      </c>
      <c r="B29" s="167"/>
      <c r="C29" s="219" t="s">
        <v>169</v>
      </c>
      <c r="D29" s="169"/>
      <c r="E29" s="219" t="s">
        <v>170</v>
      </c>
      <c r="F29" s="167"/>
      <c r="G29" s="171" t="n">
        <v>656</v>
      </c>
      <c r="H29" s="171" t="n">
        <v>180</v>
      </c>
      <c r="I29" s="171" t="n">
        <v>836</v>
      </c>
      <c r="J29" s="172"/>
      <c r="K29" s="220" t="n">
        <v>43.7333335876465</v>
      </c>
      <c r="L29" s="173" t="n">
        <v>12</v>
      </c>
      <c r="M29" s="173" t="n">
        <v>55.7333335876465</v>
      </c>
    </row>
    <row r="30" s="217" customFormat="true" ht="18" hidden="false" customHeight="true" outlineLevel="1" collapsed="false">
      <c r="A30" s="212"/>
      <c r="B30" s="213"/>
      <c r="C30" s="214" t="s">
        <v>578</v>
      </c>
      <c r="D30" s="177"/>
      <c r="E30" s="178"/>
      <c r="F30" s="179"/>
      <c r="G30" s="180" t="n">
        <v>656</v>
      </c>
      <c r="H30" s="180" t="n">
        <v>180</v>
      </c>
      <c r="I30" s="180" t="n">
        <v>836</v>
      </c>
      <c r="J30" s="181"/>
      <c r="K30" s="215" t="n">
        <v>43.7333335876465</v>
      </c>
      <c r="L30" s="182" t="n">
        <v>12</v>
      </c>
      <c r="M30" s="182" t="n">
        <v>55.7333335876465</v>
      </c>
      <c r="N30" s="216"/>
      <c r="O30" s="216"/>
      <c r="P30" s="216"/>
      <c r="Q30" s="216"/>
      <c r="R30" s="216"/>
      <c r="S30" s="216"/>
      <c r="T30" s="216"/>
      <c r="U30" s="216"/>
      <c r="V30" s="216"/>
    </row>
    <row r="31" s="164" customFormat="true" ht="18" hidden="false" customHeight="true" outlineLevel="2" collapsed="false">
      <c r="A31" s="218" t="s">
        <v>171</v>
      </c>
      <c r="B31" s="167"/>
      <c r="C31" s="219" t="s">
        <v>171</v>
      </c>
      <c r="D31" s="169"/>
      <c r="E31" s="219" t="s">
        <v>172</v>
      </c>
      <c r="F31" s="167"/>
      <c r="G31" s="171" t="n">
        <v>420</v>
      </c>
      <c r="H31" s="171" t="n">
        <v>0</v>
      </c>
      <c r="I31" s="171" t="n">
        <v>420</v>
      </c>
      <c r="J31" s="172"/>
      <c r="K31" s="220" t="n">
        <v>28</v>
      </c>
      <c r="L31" s="173"/>
      <c r="M31" s="173" t="n">
        <v>28</v>
      </c>
    </row>
    <row r="32" s="217" customFormat="true" ht="18" hidden="false" customHeight="true" outlineLevel="1" collapsed="false">
      <c r="A32" s="212"/>
      <c r="B32" s="213"/>
      <c r="C32" s="214" t="s">
        <v>579</v>
      </c>
      <c r="D32" s="177"/>
      <c r="E32" s="178"/>
      <c r="F32" s="179"/>
      <c r="G32" s="180" t="n">
        <v>420</v>
      </c>
      <c r="H32" s="180" t="n">
        <v>0</v>
      </c>
      <c r="I32" s="180" t="n">
        <v>420</v>
      </c>
      <c r="J32" s="181"/>
      <c r="K32" s="215" t="n">
        <v>28</v>
      </c>
      <c r="L32" s="182" t="n">
        <v>0</v>
      </c>
      <c r="M32" s="182" t="n">
        <v>28</v>
      </c>
      <c r="N32" s="216"/>
      <c r="O32" s="216"/>
      <c r="P32" s="216"/>
      <c r="Q32" s="216"/>
      <c r="R32" s="216"/>
      <c r="S32" s="216"/>
      <c r="T32" s="216"/>
      <c r="U32" s="216"/>
      <c r="V32" s="216"/>
    </row>
    <row r="33" s="164" customFormat="true" ht="18" hidden="false" customHeight="true" outlineLevel="2" collapsed="false">
      <c r="A33" s="218" t="s">
        <v>173</v>
      </c>
      <c r="B33" s="167"/>
      <c r="C33" s="219" t="s">
        <v>173</v>
      </c>
      <c r="D33" s="169"/>
      <c r="E33" s="219" t="s">
        <v>174</v>
      </c>
      <c r="F33" s="167"/>
      <c r="G33" s="171" t="n">
        <v>774</v>
      </c>
      <c r="H33" s="171" t="n">
        <v>90</v>
      </c>
      <c r="I33" s="171" t="n">
        <v>864</v>
      </c>
      <c r="J33" s="172"/>
      <c r="K33" s="220" t="n">
        <v>51.5999984741211</v>
      </c>
      <c r="L33" s="173" t="n">
        <v>6</v>
      </c>
      <c r="M33" s="173" t="n">
        <v>57.5999984741211</v>
      </c>
    </row>
    <row r="34" s="217" customFormat="true" ht="18" hidden="false" customHeight="true" outlineLevel="1" collapsed="false">
      <c r="A34" s="212"/>
      <c r="B34" s="213"/>
      <c r="C34" s="214" t="s">
        <v>580</v>
      </c>
      <c r="D34" s="177"/>
      <c r="E34" s="178"/>
      <c r="F34" s="179"/>
      <c r="G34" s="180" t="n">
        <v>774</v>
      </c>
      <c r="H34" s="180" t="n">
        <v>90</v>
      </c>
      <c r="I34" s="180" t="n">
        <v>864</v>
      </c>
      <c r="J34" s="181"/>
      <c r="K34" s="215" t="n">
        <v>51.5999984741211</v>
      </c>
      <c r="L34" s="182" t="n">
        <v>6</v>
      </c>
      <c r="M34" s="182" t="n">
        <v>57.5999984741211</v>
      </c>
      <c r="N34" s="216"/>
      <c r="O34" s="216"/>
      <c r="P34" s="216"/>
      <c r="Q34" s="216"/>
      <c r="R34" s="216"/>
      <c r="S34" s="216"/>
      <c r="T34" s="216"/>
      <c r="U34" s="216"/>
      <c r="V34" s="216"/>
    </row>
    <row r="35" s="164" customFormat="true" ht="18" hidden="false" customHeight="true" outlineLevel="2" collapsed="false">
      <c r="A35" s="218" t="s">
        <v>176</v>
      </c>
      <c r="B35" s="167"/>
      <c r="C35" s="219" t="s">
        <v>176</v>
      </c>
      <c r="D35" s="169"/>
      <c r="E35" s="219" t="s">
        <v>179</v>
      </c>
      <c r="F35" s="167"/>
      <c r="G35" s="171" t="n">
        <v>1230</v>
      </c>
      <c r="H35" s="171" t="n">
        <v>89</v>
      </c>
      <c r="I35" s="171" t="n">
        <v>1319</v>
      </c>
      <c r="J35" s="172"/>
      <c r="K35" s="220" t="n">
        <v>82</v>
      </c>
      <c r="L35" s="173" t="n">
        <v>5.93333339691162</v>
      </c>
      <c r="M35" s="173" t="n">
        <v>87.9333343505859</v>
      </c>
    </row>
    <row r="36" s="217" customFormat="true" ht="18" hidden="false" customHeight="true" outlineLevel="1" collapsed="false">
      <c r="A36" s="212"/>
      <c r="B36" s="213"/>
      <c r="C36" s="214" t="s">
        <v>581</v>
      </c>
      <c r="D36" s="177"/>
      <c r="E36" s="178"/>
      <c r="F36" s="179"/>
      <c r="G36" s="180" t="n">
        <v>1230</v>
      </c>
      <c r="H36" s="180" t="n">
        <v>89</v>
      </c>
      <c r="I36" s="180" t="n">
        <v>1319</v>
      </c>
      <c r="J36" s="181"/>
      <c r="K36" s="215" t="n">
        <v>82</v>
      </c>
      <c r="L36" s="182" t="n">
        <v>5.93333339691162</v>
      </c>
      <c r="M36" s="182" t="n">
        <v>87.9333343505859</v>
      </c>
      <c r="N36" s="216"/>
      <c r="O36" s="216"/>
      <c r="P36" s="216"/>
      <c r="Q36" s="216"/>
      <c r="R36" s="216"/>
      <c r="S36" s="216"/>
      <c r="T36" s="216"/>
      <c r="U36" s="216"/>
      <c r="V36" s="216"/>
    </row>
    <row r="37" s="165" customFormat="true" ht="18" hidden="false" customHeight="true" outlineLevel="0" collapsed="false">
      <c r="A37" s="186" t="s">
        <v>198</v>
      </c>
      <c r="B37" s="223"/>
      <c r="C37" s="224"/>
      <c r="D37" s="225"/>
      <c r="E37" s="224"/>
      <c r="F37" s="223"/>
      <c r="G37" s="226" t="n">
        <v>10475</v>
      </c>
      <c r="H37" s="226" t="n">
        <v>1230</v>
      </c>
      <c r="I37" s="226" t="n">
        <v>11705</v>
      </c>
      <c r="J37" s="192"/>
      <c r="K37" s="193" t="n">
        <v>698.333336144686</v>
      </c>
      <c r="L37" s="194" t="n">
        <v>82.0000004768372</v>
      </c>
      <c r="M37" s="194" t="n">
        <v>780.333332210779</v>
      </c>
      <c r="N37" s="164"/>
      <c r="O37" s="164"/>
      <c r="P37" s="164"/>
      <c r="Q37" s="164"/>
      <c r="R37" s="164"/>
      <c r="S37" s="164"/>
      <c r="T37" s="164"/>
      <c r="U37" s="164"/>
      <c r="V37" s="164"/>
    </row>
    <row r="38" s="1" customFormat="true" ht="13.5" hidden="false" customHeight="false" outlineLevel="0" collapsed="false">
      <c r="A38" s="145"/>
      <c r="E38" s="146"/>
    </row>
    <row r="39" s="1" customFormat="true" ht="12.75" hidden="false" customHeight="false" outlineLevel="0" collapsed="false">
      <c r="A39" s="145"/>
      <c r="E39" s="146"/>
    </row>
    <row r="40" s="1" customFormat="true" ht="12.75" hidden="false" customHeight="false" outlineLevel="0" collapsed="false">
      <c r="A40" s="145"/>
      <c r="E40" s="146"/>
    </row>
    <row r="41" s="1" customFormat="true" ht="12.75" hidden="false" customHeight="false" outlineLevel="0" collapsed="false">
      <c r="A41" s="145"/>
      <c r="E41" s="146"/>
    </row>
    <row r="42" s="1" customFormat="true" ht="12.75" hidden="false" customHeight="false" outlineLevel="0" collapsed="false">
      <c r="A42" s="145"/>
      <c r="E42" s="146"/>
    </row>
    <row r="43" s="1" customFormat="true" ht="12.75" hidden="false" customHeight="false" outlineLevel="0" collapsed="false">
      <c r="A43" s="145"/>
      <c r="E43" s="146"/>
    </row>
    <row r="44" s="1" customFormat="true" ht="12.75" hidden="false" customHeight="false" outlineLevel="0" collapsed="false">
      <c r="A44" s="145"/>
      <c r="E44" s="146"/>
    </row>
    <row r="45" s="1" customFormat="true" ht="12.75" hidden="false" customHeight="false" outlineLevel="0" collapsed="false">
      <c r="A45" s="145"/>
      <c r="E45" s="146"/>
    </row>
    <row r="46" s="1" customFormat="true" ht="12.75" hidden="false" customHeight="false" outlineLevel="0" collapsed="false">
      <c r="A46" s="145"/>
      <c r="E46" s="146"/>
    </row>
    <row r="47" s="1" customFormat="true" ht="12.75" hidden="false" customHeight="false" outlineLevel="0" collapsed="false">
      <c r="A47" s="145"/>
      <c r="E47" s="146"/>
    </row>
    <row r="48" s="1" customFormat="true" ht="12.75" hidden="false" customHeight="false" outlineLevel="0" collapsed="false">
      <c r="A48" s="145"/>
      <c r="E48" s="146"/>
    </row>
    <row r="49" s="1" customFormat="true" ht="12.75" hidden="false" customHeight="false" outlineLevel="0" collapsed="false">
      <c r="A49" s="145"/>
      <c r="E49" s="146"/>
    </row>
    <row r="50" s="1" customFormat="true" ht="12.75" hidden="false" customHeight="false" outlineLevel="0" collapsed="false">
      <c r="A50" s="145"/>
      <c r="E50" s="146"/>
    </row>
    <row r="51" s="1" customFormat="true" ht="12.75" hidden="false" customHeight="false" outlineLevel="0" collapsed="false">
      <c r="A51" s="145"/>
      <c r="E51" s="146"/>
    </row>
    <row r="52" s="1" customFormat="true" ht="12.75" hidden="false" customHeight="false" outlineLevel="0" collapsed="false">
      <c r="A52" s="145"/>
      <c r="E52" s="146"/>
    </row>
    <row r="53" s="1" customFormat="true" ht="12.75" hidden="false" customHeight="false" outlineLevel="0" collapsed="false">
      <c r="A53" s="145"/>
      <c r="E53" s="146"/>
    </row>
    <row r="54" s="1" customFormat="true" ht="12.75" hidden="false" customHeight="false" outlineLevel="0" collapsed="false">
      <c r="A54" s="145"/>
      <c r="E54" s="146"/>
    </row>
    <row r="55" s="1" customFormat="true" ht="12.75" hidden="false" customHeight="false" outlineLevel="0" collapsed="false">
      <c r="A55" s="145"/>
      <c r="E55" s="146"/>
    </row>
    <row r="56" s="1" customFormat="true" ht="12.75" hidden="false" customHeight="false" outlineLevel="0" collapsed="false">
      <c r="A56" s="145"/>
      <c r="E56" s="146"/>
    </row>
    <row r="57" s="1" customFormat="true" ht="12.75" hidden="false" customHeight="false" outlineLevel="0" collapsed="false">
      <c r="A57" s="145"/>
      <c r="E57" s="146"/>
    </row>
    <row r="58" s="1" customFormat="true" ht="12.75" hidden="false" customHeight="false" outlineLevel="0" collapsed="false">
      <c r="A58" s="145"/>
      <c r="E58" s="146"/>
    </row>
    <row r="59" s="1" customFormat="true" ht="12.75" hidden="false" customHeight="false" outlineLevel="0" collapsed="false">
      <c r="A59" s="145"/>
      <c r="E59" s="146"/>
    </row>
    <row r="60" s="1" customFormat="true" ht="12.75" hidden="false" customHeight="false" outlineLevel="0" collapsed="false">
      <c r="A60" s="145"/>
      <c r="E60" s="146"/>
    </row>
    <row r="61" s="1" customFormat="true" ht="12.75" hidden="false" customHeight="false" outlineLevel="0" collapsed="false">
      <c r="A61" s="145"/>
      <c r="E61" s="146"/>
    </row>
    <row r="62" s="1" customFormat="true" ht="12.75" hidden="false" customHeight="false" outlineLevel="0" collapsed="false">
      <c r="A62" s="145"/>
      <c r="E62" s="146"/>
    </row>
    <row r="63" s="1" customFormat="true" ht="12.75" hidden="false" customHeight="false" outlineLevel="0" collapsed="false">
      <c r="A63" s="145"/>
      <c r="E63" s="146"/>
    </row>
    <row r="64" s="1" customFormat="true" ht="12.75" hidden="false" customHeight="false" outlineLevel="0" collapsed="false">
      <c r="A64" s="145"/>
      <c r="E64" s="146"/>
    </row>
    <row r="65" s="1" customFormat="true" ht="12.75" hidden="false" customHeight="false" outlineLevel="0" collapsed="false">
      <c r="A65" s="145"/>
      <c r="E65" s="146"/>
    </row>
    <row r="66" s="1" customFormat="true" ht="12.75" hidden="false" customHeight="false" outlineLevel="0" collapsed="false">
      <c r="A66" s="145"/>
      <c r="E66" s="146"/>
    </row>
    <row r="67" s="1" customFormat="true" ht="12.75" hidden="false" customHeight="false" outlineLevel="0" collapsed="false">
      <c r="A67" s="145"/>
      <c r="E67" s="146"/>
    </row>
    <row r="68" s="1" customFormat="true" ht="12.75" hidden="false" customHeight="false" outlineLevel="0" collapsed="false">
      <c r="A68" s="145"/>
      <c r="E68" s="146"/>
    </row>
    <row r="69" s="1" customFormat="true" ht="12.75" hidden="false" customHeight="false" outlineLevel="0" collapsed="false">
      <c r="A69" s="145"/>
      <c r="E69" s="146"/>
    </row>
    <row r="70" s="1" customFormat="true" ht="12.75" hidden="false" customHeight="false" outlineLevel="0" collapsed="false">
      <c r="A70" s="145"/>
      <c r="E70" s="146"/>
    </row>
    <row r="71" s="1" customFormat="true" ht="12.75" hidden="false" customHeight="false" outlineLevel="0" collapsed="false">
      <c r="A71" s="145"/>
      <c r="E71" s="146"/>
    </row>
    <row r="72" s="1" customFormat="true" ht="12.75" hidden="false" customHeight="false" outlineLevel="0" collapsed="false">
      <c r="A72" s="145"/>
      <c r="E72" s="146"/>
    </row>
    <row r="73" s="1" customFormat="true" ht="12.75" hidden="false" customHeight="false" outlineLevel="0" collapsed="false">
      <c r="A73" s="145"/>
      <c r="E73" s="146"/>
    </row>
    <row r="74" s="1" customFormat="true" ht="12.75" hidden="false" customHeight="false" outlineLevel="0" collapsed="false">
      <c r="A74" s="145"/>
      <c r="E74" s="146"/>
    </row>
    <row r="75" s="1" customFormat="true" ht="12.75" hidden="false" customHeight="false" outlineLevel="0" collapsed="false">
      <c r="A75" s="145"/>
      <c r="E75" s="146"/>
    </row>
    <row r="76" s="1" customFormat="true" ht="12.75" hidden="false" customHeight="false" outlineLevel="0" collapsed="false">
      <c r="A76" s="145"/>
      <c r="E76" s="146"/>
    </row>
    <row r="77" s="1" customFormat="true" ht="12.75" hidden="false" customHeight="false" outlineLevel="0" collapsed="false">
      <c r="A77" s="145"/>
      <c r="E77" s="146"/>
    </row>
    <row r="78" s="1" customFormat="true" ht="12.75" hidden="false" customHeight="false" outlineLevel="0" collapsed="false">
      <c r="A78" s="145"/>
      <c r="E78" s="146"/>
    </row>
    <row r="79" s="1" customFormat="true" ht="12.75" hidden="false" customHeight="false" outlineLevel="0" collapsed="false">
      <c r="A79" s="145"/>
      <c r="E79" s="146"/>
    </row>
    <row r="80" s="1" customFormat="true" ht="12.75" hidden="false" customHeight="false" outlineLevel="0" collapsed="false">
      <c r="A80" s="145"/>
      <c r="E80" s="146"/>
    </row>
    <row r="81" s="1" customFormat="true" ht="12.75" hidden="false" customHeight="false" outlineLevel="0" collapsed="false">
      <c r="A81" s="145"/>
      <c r="E81" s="146"/>
    </row>
    <row r="82" s="1" customFormat="true" ht="12.75" hidden="false" customHeight="false" outlineLevel="0" collapsed="false">
      <c r="A82" s="145"/>
      <c r="E82" s="146"/>
    </row>
    <row r="83" s="1" customFormat="true" ht="12.75" hidden="false" customHeight="false" outlineLevel="0" collapsed="false">
      <c r="A83" s="145"/>
      <c r="E83" s="146"/>
    </row>
    <row r="84" s="1" customFormat="true" ht="12.75" hidden="false" customHeight="false" outlineLevel="0" collapsed="false">
      <c r="A84" s="145"/>
      <c r="E84" s="146"/>
    </row>
    <row r="85" s="1" customFormat="true" ht="12.75" hidden="false" customHeight="false" outlineLevel="0" collapsed="false">
      <c r="A85" s="145"/>
      <c r="E85" s="146"/>
    </row>
    <row r="86" s="1" customFormat="true" ht="12.75" hidden="false" customHeight="false" outlineLevel="0" collapsed="false">
      <c r="A86" s="145"/>
      <c r="E86" s="146"/>
    </row>
    <row r="87" s="1" customFormat="true" ht="12.75" hidden="false" customHeight="false" outlineLevel="0" collapsed="false">
      <c r="A87" s="145"/>
      <c r="E87" s="146"/>
    </row>
    <row r="88" s="1" customFormat="true" ht="12.75" hidden="false" customHeight="false" outlineLevel="0" collapsed="false">
      <c r="A88" s="145"/>
      <c r="E88" s="146"/>
    </row>
    <row r="89" s="1" customFormat="true" ht="12.75" hidden="false" customHeight="false" outlineLevel="0" collapsed="false">
      <c r="A89" s="145"/>
      <c r="E89" s="146"/>
    </row>
    <row r="90" s="1" customFormat="true" ht="12.75" hidden="false" customHeight="false" outlineLevel="0" collapsed="false">
      <c r="A90" s="145"/>
      <c r="E90" s="146"/>
    </row>
    <row r="91" s="1" customFormat="true" ht="12.75" hidden="false" customHeight="false" outlineLevel="0" collapsed="false">
      <c r="A91" s="145"/>
      <c r="E91" s="146"/>
    </row>
    <row r="92" s="1" customFormat="true" ht="12.75" hidden="false" customHeight="false" outlineLevel="0" collapsed="false">
      <c r="A92" s="145"/>
      <c r="E92" s="146"/>
    </row>
    <row r="93" s="1" customFormat="true" ht="12.75" hidden="false" customHeight="false" outlineLevel="0" collapsed="false">
      <c r="A93" s="145"/>
      <c r="E93" s="146"/>
    </row>
    <row r="94" s="1" customFormat="true" ht="12.75" hidden="false" customHeight="false" outlineLevel="0" collapsed="false">
      <c r="A94" s="145"/>
      <c r="E94" s="146"/>
    </row>
    <row r="95" s="1" customFormat="true" ht="12.75" hidden="false" customHeight="false" outlineLevel="0" collapsed="false">
      <c r="A95" s="145"/>
      <c r="E95" s="146"/>
    </row>
    <row r="96" s="1" customFormat="true" ht="12.75" hidden="false" customHeight="false" outlineLevel="0" collapsed="false">
      <c r="A96" s="145"/>
      <c r="E96" s="146"/>
    </row>
    <row r="97" s="1" customFormat="true" ht="12.75" hidden="false" customHeight="false" outlineLevel="0" collapsed="false">
      <c r="A97" s="145"/>
      <c r="E97" s="146"/>
    </row>
    <row r="98" s="1" customFormat="true" ht="12.75" hidden="false" customHeight="false" outlineLevel="0" collapsed="false">
      <c r="A98" s="145"/>
      <c r="E98" s="146"/>
    </row>
    <row r="99" s="1" customFormat="true" ht="12.75" hidden="false" customHeight="false" outlineLevel="0" collapsed="false">
      <c r="A99" s="145"/>
      <c r="E99" s="146"/>
    </row>
    <row r="100" s="1" customFormat="true" ht="12.75" hidden="false" customHeight="false" outlineLevel="0" collapsed="false">
      <c r="A100" s="145"/>
      <c r="E100" s="146"/>
    </row>
    <row r="101" s="1" customFormat="true" ht="12.75" hidden="false" customHeight="false" outlineLevel="0" collapsed="false">
      <c r="A101" s="145"/>
      <c r="E101" s="146"/>
    </row>
    <row r="102" s="1" customFormat="true" ht="12.75" hidden="false" customHeight="false" outlineLevel="0" collapsed="false">
      <c r="A102" s="145"/>
      <c r="E102" s="146"/>
    </row>
    <row r="103" s="1" customFormat="true" ht="12.75" hidden="false" customHeight="false" outlineLevel="0" collapsed="false">
      <c r="A103" s="145"/>
      <c r="E103" s="146"/>
    </row>
    <row r="104" s="1" customFormat="true" ht="12.75" hidden="false" customHeight="false" outlineLevel="0" collapsed="false">
      <c r="A104" s="145"/>
      <c r="E104" s="146"/>
    </row>
    <row r="105" s="1" customFormat="true" ht="12.75" hidden="false" customHeight="false" outlineLevel="0" collapsed="false">
      <c r="A105" s="145"/>
      <c r="E105" s="146"/>
    </row>
    <row r="106" s="1" customFormat="true" ht="12.75" hidden="false" customHeight="false" outlineLevel="0" collapsed="false">
      <c r="A106" s="145"/>
      <c r="E106" s="146"/>
    </row>
    <row r="107" s="1" customFormat="true" ht="12.75" hidden="false" customHeight="false" outlineLevel="0" collapsed="false">
      <c r="A107" s="145"/>
      <c r="E107" s="146"/>
    </row>
    <row r="108" s="1" customFormat="true" ht="12.75" hidden="false" customHeight="false" outlineLevel="0" collapsed="false">
      <c r="A108" s="145"/>
      <c r="E108" s="146"/>
    </row>
    <row r="109" s="1" customFormat="true" ht="12.75" hidden="false" customHeight="false" outlineLevel="0" collapsed="false">
      <c r="A109" s="145"/>
      <c r="E109" s="146"/>
    </row>
    <row r="110" s="1" customFormat="true" ht="12.75" hidden="false" customHeight="false" outlineLevel="0" collapsed="false">
      <c r="A110" s="145"/>
      <c r="E110" s="146"/>
    </row>
    <row r="111" s="1" customFormat="true" ht="12.75" hidden="false" customHeight="false" outlineLevel="0" collapsed="false">
      <c r="A111" s="145"/>
      <c r="E111" s="146"/>
    </row>
    <row r="112" s="1" customFormat="true" ht="12.75" hidden="false" customHeight="false" outlineLevel="0" collapsed="false">
      <c r="A112" s="145"/>
      <c r="E112" s="146"/>
    </row>
    <row r="113" s="1" customFormat="true" ht="12.75" hidden="false" customHeight="false" outlineLevel="0" collapsed="false">
      <c r="A113" s="145"/>
      <c r="E113" s="146"/>
    </row>
    <row r="114" s="1" customFormat="true" ht="12.75" hidden="false" customHeight="false" outlineLevel="0" collapsed="false">
      <c r="A114" s="145"/>
      <c r="E114" s="146"/>
    </row>
    <row r="115" s="1" customFormat="true" ht="12.75" hidden="false" customHeight="false" outlineLevel="0" collapsed="false">
      <c r="A115" s="145"/>
      <c r="E115" s="146"/>
    </row>
    <row r="116" s="1" customFormat="true" ht="12.75" hidden="false" customHeight="false" outlineLevel="0" collapsed="false">
      <c r="A116" s="145"/>
      <c r="E116" s="146"/>
    </row>
    <row r="117" s="1" customFormat="true" ht="12.75" hidden="false" customHeight="false" outlineLevel="0" collapsed="false">
      <c r="A117" s="145"/>
      <c r="E117" s="146"/>
    </row>
  </sheetData>
  <mergeCells count="3">
    <mergeCell ref="A1:M1"/>
    <mergeCell ref="G4:J4"/>
    <mergeCell ref="K4:M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" width="22.99"/>
    <col collapsed="false" customWidth="true" hidden="false" outlineLevel="0" max="2" min="2" style="27" width="1.28"/>
    <col collapsed="false" customWidth="true" hidden="false" outlineLevel="0" max="3" min="3" style="227" width="29.13"/>
    <col collapsed="false" customWidth="true" hidden="false" outlineLevel="0" max="4" min="4" style="227" width="1.28"/>
    <col collapsed="false" customWidth="true" hidden="false" outlineLevel="0" max="5" min="5" style="228" width="9.14"/>
    <col collapsed="false" customWidth="true" hidden="false" outlineLevel="0" max="6" min="6" style="227" width="1.28"/>
    <col collapsed="false" customWidth="true" hidden="false" outlineLevel="0" max="7" min="7" style="227" width="15.7"/>
    <col collapsed="false" customWidth="true" hidden="false" outlineLevel="0" max="8" min="8" style="227" width="14.85"/>
    <col collapsed="false" customWidth="true" hidden="false" outlineLevel="0" max="9" min="9" style="227" width="9.14"/>
    <col collapsed="false" customWidth="true" hidden="false" outlineLevel="0" max="10" min="10" style="227" width="1.28"/>
    <col collapsed="false" customWidth="true" hidden="false" outlineLevel="0" max="11" min="11" style="227" width="14.28"/>
    <col collapsed="false" customWidth="true" hidden="false" outlineLevel="0" max="12" min="12" style="227" width="14.7"/>
    <col collapsed="false" customWidth="true" hidden="false" outlineLevel="0" max="13" min="13" style="227" width="9.14"/>
    <col collapsed="false" customWidth="true" hidden="false" outlineLevel="0" max="22" min="14" style="1" width="9.14"/>
  </cols>
  <sheetData>
    <row r="1" customFormat="false" ht="20.25" hidden="false" customHeight="true" outlineLevel="0" collapsed="false">
      <c r="A1" s="147" t="s">
        <v>5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false" outlineLevel="0" collapsed="false">
      <c r="A2" s="145"/>
      <c r="B2" s="1"/>
      <c r="C2" s="1"/>
      <c r="D2" s="1"/>
      <c r="E2" s="146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true" outlineLevel="0" collapsed="false">
      <c r="A3" s="149" t="s">
        <v>582</v>
      </c>
      <c r="B3" s="149"/>
      <c r="C3" s="149"/>
      <c r="D3" s="149"/>
      <c r="E3" s="150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51"/>
      <c r="B4" s="7"/>
      <c r="C4" s="130"/>
      <c r="D4" s="130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customFormat="false" ht="13.5" hidden="false" customHeight="false" outlineLevel="0" collapsed="false">
      <c r="A5" s="153" t="s">
        <v>41</v>
      </c>
      <c r="B5" s="154"/>
      <c r="C5" s="9" t="s">
        <v>545</v>
      </c>
      <c r="D5" s="70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5" customFormat="true" ht="27.75" hidden="false" customHeight="true" outlineLevel="2" collapsed="false">
      <c r="A6" s="229" t="s">
        <v>249</v>
      </c>
      <c r="B6" s="157"/>
      <c r="C6" s="158" t="s">
        <v>250</v>
      </c>
      <c r="D6" s="159"/>
      <c r="E6" s="160" t="s">
        <v>251</v>
      </c>
      <c r="F6" s="157"/>
      <c r="G6" s="161" t="n">
        <v>0</v>
      </c>
      <c r="H6" s="161" t="n">
        <v>360</v>
      </c>
      <c r="I6" s="161" t="n">
        <v>360</v>
      </c>
      <c r="J6" s="162"/>
      <c r="K6" s="211"/>
      <c r="L6" s="163" t="n">
        <v>24</v>
      </c>
      <c r="M6" s="163" t="n">
        <v>24</v>
      </c>
      <c r="N6" s="164"/>
      <c r="O6" s="164"/>
      <c r="P6" s="164"/>
      <c r="Q6" s="164"/>
      <c r="R6" s="164"/>
      <c r="S6" s="164"/>
      <c r="T6" s="164"/>
      <c r="U6" s="164"/>
      <c r="V6" s="164"/>
    </row>
    <row r="7" s="165" customFormat="true" ht="27.75" hidden="false" customHeight="true" outlineLevel="2" collapsed="false">
      <c r="A7" s="230"/>
      <c r="B7" s="167"/>
      <c r="C7" s="168" t="s">
        <v>583</v>
      </c>
      <c r="D7" s="169"/>
      <c r="E7" s="170" t="s">
        <v>584</v>
      </c>
      <c r="F7" s="167"/>
      <c r="G7" s="171" t="n">
        <v>0</v>
      </c>
      <c r="H7" s="171" t="n">
        <v>772</v>
      </c>
      <c r="I7" s="171" t="n">
        <v>772</v>
      </c>
      <c r="J7" s="172"/>
      <c r="K7" s="220"/>
      <c r="L7" s="173" t="n">
        <v>51.466667175293</v>
      </c>
      <c r="M7" s="173" t="n">
        <v>51.466667175293</v>
      </c>
      <c r="N7" s="164"/>
      <c r="O7" s="164"/>
      <c r="P7" s="164"/>
      <c r="Q7" s="164"/>
      <c r="R7" s="164"/>
      <c r="S7" s="164"/>
      <c r="T7" s="164"/>
      <c r="U7" s="164"/>
      <c r="V7" s="164"/>
    </row>
    <row r="8" s="165" customFormat="true" ht="27.75" hidden="false" customHeight="true" outlineLevel="2" collapsed="false">
      <c r="A8" s="230"/>
      <c r="B8" s="167"/>
      <c r="C8" s="168" t="s">
        <v>583</v>
      </c>
      <c r="D8" s="169"/>
      <c r="E8" s="170" t="s">
        <v>264</v>
      </c>
      <c r="F8" s="167"/>
      <c r="G8" s="171" t="n">
        <v>0</v>
      </c>
      <c r="H8" s="171" t="n">
        <v>829</v>
      </c>
      <c r="I8" s="171" t="n">
        <v>829</v>
      </c>
      <c r="J8" s="172"/>
      <c r="K8" s="220"/>
      <c r="L8" s="173" t="n">
        <v>55.2666664123535</v>
      </c>
      <c r="M8" s="173" t="n">
        <v>55.2666664123535</v>
      </c>
      <c r="N8" s="164"/>
      <c r="O8" s="164"/>
      <c r="P8" s="164"/>
      <c r="Q8" s="164"/>
      <c r="R8" s="164"/>
      <c r="S8" s="164"/>
      <c r="T8" s="164"/>
      <c r="U8" s="164"/>
      <c r="V8" s="164"/>
    </row>
    <row r="9" s="165" customFormat="true" ht="27.75" hidden="false" customHeight="true" outlineLevel="2" collapsed="false">
      <c r="A9" s="230"/>
      <c r="B9" s="167"/>
      <c r="C9" s="168" t="s">
        <v>585</v>
      </c>
      <c r="D9" s="169"/>
      <c r="E9" s="170" t="s">
        <v>586</v>
      </c>
      <c r="F9" s="167"/>
      <c r="G9" s="171" t="n">
        <v>0</v>
      </c>
      <c r="H9" s="171" t="n">
        <v>17</v>
      </c>
      <c r="I9" s="171" t="n">
        <v>17</v>
      </c>
      <c r="J9" s="172"/>
      <c r="K9" s="220"/>
      <c r="L9" s="173" t="n">
        <v>1.13333332538605</v>
      </c>
      <c r="M9" s="173" t="n">
        <v>1.13333332538605</v>
      </c>
      <c r="N9" s="164"/>
      <c r="O9" s="164"/>
      <c r="P9" s="164"/>
      <c r="Q9" s="164"/>
      <c r="R9" s="164"/>
      <c r="S9" s="164"/>
      <c r="T9" s="164"/>
      <c r="U9" s="164"/>
      <c r="V9" s="164"/>
    </row>
    <row r="10" s="165" customFormat="true" ht="27.75" hidden="false" customHeight="true" outlineLevel="2" collapsed="false">
      <c r="A10" s="230"/>
      <c r="B10" s="167"/>
      <c r="C10" s="168" t="s">
        <v>587</v>
      </c>
      <c r="D10" s="169"/>
      <c r="E10" s="170" t="s">
        <v>588</v>
      </c>
      <c r="F10" s="167"/>
      <c r="G10" s="171" t="n">
        <v>0</v>
      </c>
      <c r="H10" s="171" t="n">
        <v>6</v>
      </c>
      <c r="I10" s="171" t="n">
        <v>6</v>
      </c>
      <c r="J10" s="172"/>
      <c r="K10" s="220"/>
      <c r="L10" s="173" t="n">
        <v>0.400000005960465</v>
      </c>
      <c r="M10" s="173" t="n">
        <v>0.400000005960465</v>
      </c>
      <c r="N10" s="164"/>
      <c r="O10" s="164"/>
      <c r="P10" s="164"/>
      <c r="Q10" s="164"/>
      <c r="R10" s="164"/>
      <c r="S10" s="164"/>
      <c r="T10" s="164"/>
      <c r="U10" s="164"/>
      <c r="V10" s="164"/>
    </row>
    <row r="11" s="165" customFormat="true" ht="27.75" hidden="false" customHeight="true" outlineLevel="2" collapsed="false">
      <c r="A11" s="230"/>
      <c r="B11" s="167"/>
      <c r="C11" s="168" t="s">
        <v>589</v>
      </c>
      <c r="D11" s="169"/>
      <c r="E11" s="170" t="s">
        <v>590</v>
      </c>
      <c r="F11" s="167"/>
      <c r="G11" s="171" t="n">
        <v>0</v>
      </c>
      <c r="H11" s="171" t="n">
        <v>96</v>
      </c>
      <c r="I11" s="171" t="n">
        <v>96</v>
      </c>
      <c r="J11" s="172"/>
      <c r="K11" s="220"/>
      <c r="L11" s="173" t="n">
        <v>6.40000009536743</v>
      </c>
      <c r="M11" s="173" t="n">
        <v>6.40000009536743</v>
      </c>
      <c r="N11" s="164"/>
      <c r="O11" s="164"/>
      <c r="P11" s="164"/>
      <c r="Q11" s="164"/>
      <c r="R11" s="164"/>
      <c r="S11" s="164"/>
      <c r="T11" s="164"/>
      <c r="U11" s="164"/>
      <c r="V11" s="164"/>
    </row>
    <row r="12" s="165" customFormat="true" ht="27.75" hidden="false" customHeight="true" outlineLevel="1" collapsed="false">
      <c r="A12" s="231"/>
      <c r="B12" s="213"/>
      <c r="C12" s="176" t="s">
        <v>591</v>
      </c>
      <c r="D12" s="177"/>
      <c r="E12" s="178"/>
      <c r="F12" s="179"/>
      <c r="G12" s="180" t="n">
        <v>0</v>
      </c>
      <c r="H12" s="180" t="n">
        <v>2080</v>
      </c>
      <c r="I12" s="180" t="n">
        <v>2080</v>
      </c>
      <c r="J12" s="181"/>
      <c r="K12" s="215"/>
      <c r="L12" s="182" t="n">
        <v>138.66666701436</v>
      </c>
      <c r="M12" s="182" t="n">
        <v>138.66666701436</v>
      </c>
      <c r="N12" s="164"/>
      <c r="O12" s="164"/>
      <c r="P12" s="164"/>
      <c r="Q12" s="164"/>
      <c r="R12" s="164"/>
      <c r="S12" s="164"/>
      <c r="T12" s="164"/>
      <c r="U12" s="164"/>
      <c r="V12" s="164"/>
    </row>
    <row r="13" s="165" customFormat="true" ht="30" hidden="false" customHeight="true" outlineLevel="2" collapsed="false">
      <c r="A13" s="232" t="s">
        <v>592</v>
      </c>
      <c r="B13" s="167"/>
      <c r="C13" s="233" t="s">
        <v>291</v>
      </c>
      <c r="D13" s="164"/>
      <c r="E13" s="219" t="s">
        <v>593</v>
      </c>
      <c r="F13" s="167"/>
      <c r="G13" s="234" t="n">
        <v>452</v>
      </c>
      <c r="H13" s="234" t="n">
        <v>1608</v>
      </c>
      <c r="I13" s="234" t="n">
        <v>2060</v>
      </c>
      <c r="J13" s="172"/>
      <c r="K13" s="235" t="n">
        <v>30.1333332061768</v>
      </c>
      <c r="L13" s="236" t="n">
        <v>107.199996948242</v>
      </c>
      <c r="M13" s="236" t="n">
        <v>137.33332824707</v>
      </c>
      <c r="N13" s="164"/>
      <c r="O13" s="164"/>
      <c r="P13" s="164"/>
      <c r="Q13" s="164"/>
      <c r="R13" s="164"/>
      <c r="S13" s="164"/>
      <c r="T13" s="164"/>
      <c r="U13" s="164"/>
      <c r="V13" s="164"/>
    </row>
    <row r="14" s="165" customFormat="true" ht="30" hidden="false" customHeight="true" outlineLevel="2" collapsed="false">
      <c r="A14" s="237"/>
      <c r="B14" s="167"/>
      <c r="C14" s="233" t="s">
        <v>291</v>
      </c>
      <c r="D14" s="164"/>
      <c r="E14" s="219" t="s">
        <v>594</v>
      </c>
      <c r="F14" s="167"/>
      <c r="G14" s="234" t="n">
        <v>0</v>
      </c>
      <c r="H14" s="234" t="n">
        <v>158</v>
      </c>
      <c r="I14" s="234" t="n">
        <v>158</v>
      </c>
      <c r="J14" s="172"/>
      <c r="K14" s="235"/>
      <c r="L14" s="236" t="n">
        <v>10.5333337783813</v>
      </c>
      <c r="M14" s="236" t="n">
        <v>10.5333337783813</v>
      </c>
      <c r="N14" s="164"/>
      <c r="O14" s="164"/>
      <c r="P14" s="164"/>
      <c r="Q14" s="164"/>
      <c r="R14" s="164"/>
      <c r="S14" s="164"/>
      <c r="T14" s="164"/>
      <c r="U14" s="164"/>
      <c r="V14" s="164"/>
    </row>
    <row r="15" s="165" customFormat="true" ht="30" hidden="false" customHeight="true" outlineLevel="2" collapsed="false">
      <c r="A15" s="232"/>
      <c r="B15" s="167"/>
      <c r="C15" s="233" t="s">
        <v>291</v>
      </c>
      <c r="D15" s="164"/>
      <c r="E15" s="219" t="s">
        <v>595</v>
      </c>
      <c r="F15" s="167"/>
      <c r="G15" s="234" t="n">
        <v>0</v>
      </c>
      <c r="H15" s="234" t="n">
        <v>683</v>
      </c>
      <c r="I15" s="234" t="n">
        <v>683</v>
      </c>
      <c r="J15" s="172"/>
      <c r="K15" s="235"/>
      <c r="L15" s="236" t="n">
        <v>45.533332824707</v>
      </c>
      <c r="M15" s="236" t="n">
        <v>45.533332824707</v>
      </c>
      <c r="N15" s="164"/>
      <c r="O15" s="164"/>
      <c r="P15" s="164"/>
      <c r="Q15" s="164"/>
      <c r="R15" s="164"/>
      <c r="S15" s="164"/>
      <c r="T15" s="164"/>
      <c r="U15" s="164"/>
      <c r="V15" s="164"/>
    </row>
    <row r="16" s="165" customFormat="true" ht="30" hidden="false" customHeight="true" outlineLevel="2" collapsed="false">
      <c r="A16" s="232"/>
      <c r="B16" s="167"/>
      <c r="C16" s="233" t="s">
        <v>596</v>
      </c>
      <c r="D16" s="164"/>
      <c r="E16" s="219" t="s">
        <v>594</v>
      </c>
      <c r="F16" s="167"/>
      <c r="G16" s="234" t="n">
        <v>0</v>
      </c>
      <c r="H16" s="234" t="n">
        <v>28</v>
      </c>
      <c r="I16" s="234" t="n">
        <v>28</v>
      </c>
      <c r="J16" s="172"/>
      <c r="K16" s="235"/>
      <c r="L16" s="236" t="n">
        <v>1.86666667461395</v>
      </c>
      <c r="M16" s="236" t="n">
        <v>1.86666667461395</v>
      </c>
      <c r="N16" s="164"/>
      <c r="O16" s="164"/>
      <c r="P16" s="164"/>
      <c r="Q16" s="164"/>
      <c r="R16" s="164"/>
      <c r="S16" s="164"/>
      <c r="T16" s="164"/>
      <c r="U16" s="164"/>
      <c r="V16" s="164"/>
    </row>
    <row r="17" s="165" customFormat="true" ht="30" hidden="false" customHeight="true" outlineLevel="1" collapsed="false">
      <c r="A17" s="231"/>
      <c r="B17" s="213"/>
      <c r="C17" s="176" t="s">
        <v>597</v>
      </c>
      <c r="D17" s="177"/>
      <c r="E17" s="178"/>
      <c r="F17" s="179"/>
      <c r="G17" s="180" t="n">
        <v>452</v>
      </c>
      <c r="H17" s="180" t="n">
        <v>2477</v>
      </c>
      <c r="I17" s="180" t="n">
        <v>2929</v>
      </c>
      <c r="J17" s="181"/>
      <c r="K17" s="215" t="n">
        <v>30.1333332061768</v>
      </c>
      <c r="L17" s="182" t="n">
        <v>165.133330225945</v>
      </c>
      <c r="M17" s="182" t="n">
        <v>195.266661524773</v>
      </c>
      <c r="N17" s="164"/>
      <c r="O17" s="164"/>
      <c r="P17" s="164"/>
      <c r="Q17" s="164"/>
      <c r="R17" s="164"/>
      <c r="S17" s="164"/>
      <c r="T17" s="164"/>
      <c r="U17" s="164"/>
      <c r="V17" s="164"/>
    </row>
    <row r="18" s="165" customFormat="true" ht="30" hidden="false" customHeight="true" outlineLevel="2" collapsed="false">
      <c r="A18" s="232" t="s">
        <v>208</v>
      </c>
      <c r="B18" s="167"/>
      <c r="C18" s="233" t="s">
        <v>598</v>
      </c>
      <c r="D18" s="164"/>
      <c r="E18" s="219" t="s">
        <v>599</v>
      </c>
      <c r="F18" s="167"/>
      <c r="G18" s="234" t="n">
        <v>19</v>
      </c>
      <c r="H18" s="234" t="n">
        <v>8</v>
      </c>
      <c r="I18" s="234" t="n">
        <v>27</v>
      </c>
      <c r="J18" s="172"/>
      <c r="K18" s="235" t="n">
        <v>1.26666665077209</v>
      </c>
      <c r="L18" s="236" t="n">
        <v>0.533333361148834</v>
      </c>
      <c r="M18" s="236" t="n">
        <v>1.79999995231628</v>
      </c>
      <c r="N18" s="164"/>
      <c r="O18" s="164"/>
      <c r="P18" s="164"/>
      <c r="Q18" s="164"/>
      <c r="R18" s="164"/>
      <c r="S18" s="164"/>
      <c r="T18" s="164"/>
      <c r="U18" s="164"/>
      <c r="V18" s="164"/>
    </row>
    <row r="19" s="165" customFormat="true" ht="30" hidden="false" customHeight="true" outlineLevel="2" collapsed="false">
      <c r="A19" s="232"/>
      <c r="B19" s="167"/>
      <c r="C19" s="233" t="s">
        <v>600</v>
      </c>
      <c r="D19" s="164"/>
      <c r="E19" s="219" t="s">
        <v>601</v>
      </c>
      <c r="F19" s="167"/>
      <c r="G19" s="234" t="n">
        <v>271</v>
      </c>
      <c r="H19" s="234" t="n">
        <v>200</v>
      </c>
      <c r="I19" s="234" t="n">
        <v>471</v>
      </c>
      <c r="J19" s="172"/>
      <c r="K19" s="235" t="n">
        <v>18.0666675567627</v>
      </c>
      <c r="L19" s="236" t="n">
        <v>13.3333330154419</v>
      </c>
      <c r="M19" s="236" t="n">
        <v>31.3999996185303</v>
      </c>
      <c r="N19" s="164"/>
      <c r="O19" s="164"/>
      <c r="P19" s="164"/>
      <c r="Q19" s="164"/>
      <c r="R19" s="164"/>
      <c r="S19" s="164"/>
      <c r="T19" s="164"/>
      <c r="U19" s="164"/>
      <c r="V19" s="164"/>
    </row>
    <row r="20" s="165" customFormat="true" ht="30" hidden="false" customHeight="true" outlineLevel="2" collapsed="false">
      <c r="A20" s="232"/>
      <c r="B20" s="167"/>
      <c r="C20" s="233" t="s">
        <v>602</v>
      </c>
      <c r="D20" s="164"/>
      <c r="E20" s="219" t="s">
        <v>603</v>
      </c>
      <c r="F20" s="167"/>
      <c r="G20" s="234" t="n">
        <v>51</v>
      </c>
      <c r="H20" s="234" t="n">
        <v>126</v>
      </c>
      <c r="I20" s="234" t="n">
        <v>177</v>
      </c>
      <c r="J20" s="172"/>
      <c r="K20" s="235" t="n">
        <v>3.40000009536743</v>
      </c>
      <c r="L20" s="236" t="n">
        <v>8.39999961853027</v>
      </c>
      <c r="M20" s="236" t="n">
        <v>11.8000001907349</v>
      </c>
      <c r="N20" s="164"/>
      <c r="O20" s="164"/>
      <c r="P20" s="164"/>
      <c r="Q20" s="164"/>
      <c r="R20" s="164"/>
      <c r="S20" s="164"/>
      <c r="T20" s="164"/>
      <c r="U20" s="164"/>
      <c r="V20" s="164"/>
    </row>
    <row r="21" s="165" customFormat="true" ht="30" hidden="false" customHeight="true" outlineLevel="2" collapsed="false">
      <c r="A21" s="232"/>
      <c r="B21" s="167"/>
      <c r="C21" s="233" t="s">
        <v>604</v>
      </c>
      <c r="D21" s="164"/>
      <c r="E21" s="219" t="s">
        <v>605</v>
      </c>
      <c r="F21" s="167"/>
      <c r="G21" s="234" t="n">
        <v>17</v>
      </c>
      <c r="H21" s="234" t="n">
        <v>86</v>
      </c>
      <c r="I21" s="234" t="n">
        <v>103</v>
      </c>
      <c r="J21" s="172"/>
      <c r="K21" s="235" t="n">
        <v>1.13333332538605</v>
      </c>
      <c r="L21" s="236" t="n">
        <v>5.73333311080933</v>
      </c>
      <c r="M21" s="236" t="n">
        <v>6.86666679382324</v>
      </c>
      <c r="N21" s="164"/>
      <c r="O21" s="164"/>
      <c r="P21" s="164"/>
      <c r="Q21" s="164"/>
      <c r="R21" s="164"/>
      <c r="S21" s="164"/>
      <c r="T21" s="164"/>
      <c r="U21" s="164"/>
      <c r="V21" s="164"/>
    </row>
    <row r="22" s="165" customFormat="true" ht="30" hidden="false" customHeight="true" outlineLevel="2" collapsed="false">
      <c r="A22" s="232"/>
      <c r="B22" s="167"/>
      <c r="C22" s="233" t="s">
        <v>606</v>
      </c>
      <c r="D22" s="164"/>
      <c r="E22" s="219" t="s">
        <v>607</v>
      </c>
      <c r="F22" s="167"/>
      <c r="G22" s="234" t="n">
        <v>49</v>
      </c>
      <c r="H22" s="234" t="n">
        <v>0</v>
      </c>
      <c r="I22" s="234" t="n">
        <v>49</v>
      </c>
      <c r="J22" s="172"/>
      <c r="K22" s="235" t="n">
        <v>3.26666665077209</v>
      </c>
      <c r="L22" s="236"/>
      <c r="M22" s="236" t="n">
        <v>3.26666665077209</v>
      </c>
      <c r="N22" s="164"/>
      <c r="O22" s="164"/>
      <c r="P22" s="164"/>
      <c r="Q22" s="164"/>
      <c r="R22" s="164"/>
      <c r="S22" s="164"/>
      <c r="T22" s="164"/>
      <c r="U22" s="164"/>
      <c r="V22" s="164"/>
    </row>
    <row r="23" s="165" customFormat="true" ht="30" hidden="false" customHeight="true" outlineLevel="1" collapsed="false">
      <c r="A23" s="231"/>
      <c r="B23" s="213"/>
      <c r="C23" s="176" t="s">
        <v>608</v>
      </c>
      <c r="D23" s="177"/>
      <c r="E23" s="178"/>
      <c r="F23" s="179"/>
      <c r="G23" s="180" t="n">
        <v>407</v>
      </c>
      <c r="H23" s="180" t="n">
        <v>420</v>
      </c>
      <c r="I23" s="180" t="n">
        <v>827</v>
      </c>
      <c r="J23" s="181"/>
      <c r="K23" s="215" t="n">
        <v>27.1333342790604</v>
      </c>
      <c r="L23" s="182" t="n">
        <v>27.9999991059303</v>
      </c>
      <c r="M23" s="182" t="n">
        <v>55.1333332061768</v>
      </c>
      <c r="N23" s="164"/>
      <c r="O23" s="164"/>
      <c r="P23" s="164"/>
      <c r="Q23" s="164"/>
      <c r="R23" s="164"/>
      <c r="S23" s="164"/>
      <c r="T23" s="164"/>
      <c r="U23" s="164"/>
      <c r="V23" s="164"/>
    </row>
    <row r="24" s="165" customFormat="true" ht="30" hidden="false" customHeight="true" outlineLevel="2" collapsed="false">
      <c r="A24" s="232" t="s">
        <v>217</v>
      </c>
      <c r="B24" s="167"/>
      <c r="C24" s="233" t="s">
        <v>221</v>
      </c>
      <c r="D24" s="164"/>
      <c r="E24" s="219" t="s">
        <v>222</v>
      </c>
      <c r="F24" s="167"/>
      <c r="G24" s="234" t="n">
        <v>1471</v>
      </c>
      <c r="H24" s="234" t="n">
        <v>0</v>
      </c>
      <c r="I24" s="234" t="n">
        <v>1471</v>
      </c>
      <c r="J24" s="172"/>
      <c r="K24" s="235" t="n">
        <v>98.0666656494141</v>
      </c>
      <c r="L24" s="236"/>
      <c r="M24" s="236" t="n">
        <v>98.0666656494141</v>
      </c>
      <c r="N24" s="164"/>
      <c r="O24" s="164"/>
      <c r="P24" s="164"/>
      <c r="Q24" s="164"/>
      <c r="R24" s="164"/>
      <c r="S24" s="164"/>
      <c r="T24" s="164"/>
      <c r="U24" s="164"/>
      <c r="V24" s="164"/>
    </row>
    <row r="25" s="165" customFormat="true" ht="30" hidden="false" customHeight="true" outlineLevel="1" collapsed="false">
      <c r="A25" s="231"/>
      <c r="B25" s="213"/>
      <c r="C25" s="176" t="s">
        <v>609</v>
      </c>
      <c r="D25" s="177"/>
      <c r="E25" s="178"/>
      <c r="F25" s="179"/>
      <c r="G25" s="180" t="n">
        <v>1471</v>
      </c>
      <c r="H25" s="180" t="n">
        <v>0</v>
      </c>
      <c r="I25" s="180" t="n">
        <v>1471</v>
      </c>
      <c r="J25" s="181"/>
      <c r="K25" s="215" t="n">
        <v>98.0666656494141</v>
      </c>
      <c r="L25" s="182"/>
      <c r="M25" s="182" t="n">
        <v>98.0666656494141</v>
      </c>
      <c r="N25" s="164"/>
      <c r="O25" s="164"/>
      <c r="P25" s="164"/>
      <c r="Q25" s="164"/>
      <c r="R25" s="164"/>
      <c r="S25" s="164"/>
      <c r="T25" s="164"/>
      <c r="U25" s="164"/>
      <c r="V25" s="164"/>
    </row>
    <row r="26" s="165" customFormat="true" ht="30" hidden="false" customHeight="true" outlineLevel="2" collapsed="false">
      <c r="A26" s="232" t="s">
        <v>227</v>
      </c>
      <c r="B26" s="167"/>
      <c r="C26" s="233" t="s">
        <v>14</v>
      </c>
      <c r="D26" s="164"/>
      <c r="E26" s="219" t="s">
        <v>610</v>
      </c>
      <c r="F26" s="167"/>
      <c r="G26" s="234" t="n">
        <v>0</v>
      </c>
      <c r="H26" s="234" t="n">
        <v>95</v>
      </c>
      <c r="I26" s="234" t="n">
        <v>95</v>
      </c>
      <c r="J26" s="172"/>
      <c r="K26" s="235"/>
      <c r="L26" s="236" t="n">
        <v>6.33333349227905</v>
      </c>
      <c r="M26" s="236" t="n">
        <v>6.33333349227905</v>
      </c>
      <c r="N26" s="164"/>
      <c r="O26" s="164"/>
      <c r="P26" s="164"/>
      <c r="Q26" s="164"/>
      <c r="R26" s="164"/>
      <c r="S26" s="164"/>
      <c r="T26" s="164"/>
      <c r="U26" s="164"/>
      <c r="V26" s="164"/>
    </row>
    <row r="27" s="165" customFormat="true" ht="30" hidden="false" customHeight="true" outlineLevel="2" collapsed="false">
      <c r="A27" s="232"/>
      <c r="B27" s="167"/>
      <c r="C27" s="233" t="s">
        <v>611</v>
      </c>
      <c r="D27" s="164"/>
      <c r="E27" s="219" t="s">
        <v>612</v>
      </c>
      <c r="F27" s="167"/>
      <c r="G27" s="234" t="n">
        <v>0</v>
      </c>
      <c r="H27" s="234" t="n">
        <v>1976</v>
      </c>
      <c r="I27" s="234" t="n">
        <v>1976</v>
      </c>
      <c r="J27" s="172"/>
      <c r="K27" s="235"/>
      <c r="L27" s="236" t="n">
        <v>131.733337402344</v>
      </c>
      <c r="M27" s="236" t="n">
        <v>131.733337402344</v>
      </c>
      <c r="N27" s="164"/>
      <c r="O27" s="164"/>
      <c r="P27" s="164"/>
      <c r="Q27" s="164"/>
      <c r="R27" s="164"/>
      <c r="S27" s="164"/>
      <c r="T27" s="164"/>
      <c r="U27" s="164"/>
      <c r="V27" s="164"/>
    </row>
    <row r="28" s="165" customFormat="true" ht="30" hidden="false" customHeight="true" outlineLevel="2" collapsed="false">
      <c r="A28" s="232"/>
      <c r="B28" s="167"/>
      <c r="C28" s="233" t="s">
        <v>611</v>
      </c>
      <c r="D28" s="164"/>
      <c r="E28" s="219" t="s">
        <v>613</v>
      </c>
      <c r="F28" s="167"/>
      <c r="G28" s="234" t="n">
        <v>0</v>
      </c>
      <c r="H28" s="234" t="n">
        <v>14</v>
      </c>
      <c r="I28" s="234" t="n">
        <v>14</v>
      </c>
      <c r="J28" s="172"/>
      <c r="K28" s="235"/>
      <c r="L28" s="236" t="n">
        <v>0.933333337306976</v>
      </c>
      <c r="M28" s="236" t="n">
        <v>0.933333337306976</v>
      </c>
      <c r="N28" s="164"/>
      <c r="O28" s="164"/>
      <c r="P28" s="164"/>
      <c r="Q28" s="164"/>
      <c r="R28" s="164"/>
      <c r="S28" s="164"/>
      <c r="T28" s="164"/>
      <c r="U28" s="164"/>
      <c r="V28" s="164"/>
    </row>
    <row r="29" s="165" customFormat="true" ht="30" hidden="false" customHeight="true" outlineLevel="1" collapsed="false">
      <c r="A29" s="231"/>
      <c r="B29" s="213"/>
      <c r="C29" s="176" t="s">
        <v>614</v>
      </c>
      <c r="D29" s="177"/>
      <c r="E29" s="178"/>
      <c r="F29" s="179"/>
      <c r="G29" s="180" t="n">
        <v>0</v>
      </c>
      <c r="H29" s="180" t="n">
        <v>2085</v>
      </c>
      <c r="I29" s="180" t="n">
        <v>2085</v>
      </c>
      <c r="J29" s="181"/>
      <c r="K29" s="215"/>
      <c r="L29" s="182" t="n">
        <v>139.00000423193</v>
      </c>
      <c r="M29" s="182" t="n">
        <v>139.00000423193</v>
      </c>
      <c r="N29" s="164"/>
      <c r="O29" s="164"/>
      <c r="P29" s="164"/>
      <c r="Q29" s="164"/>
      <c r="R29" s="164"/>
      <c r="S29" s="164"/>
      <c r="T29" s="164"/>
      <c r="U29" s="164"/>
      <c r="V29" s="164"/>
    </row>
    <row r="30" s="165" customFormat="true" ht="30" hidden="false" customHeight="true" outlineLevel="2" collapsed="false">
      <c r="A30" s="232" t="s">
        <v>234</v>
      </c>
      <c r="B30" s="167"/>
      <c r="C30" s="233" t="s">
        <v>235</v>
      </c>
      <c r="D30" s="164"/>
      <c r="E30" s="219" t="s">
        <v>236</v>
      </c>
      <c r="F30" s="167"/>
      <c r="G30" s="234" t="n">
        <v>345</v>
      </c>
      <c r="H30" s="234" t="n">
        <v>323</v>
      </c>
      <c r="I30" s="234" t="n">
        <v>668</v>
      </c>
      <c r="J30" s="172"/>
      <c r="K30" s="235" t="n">
        <v>23</v>
      </c>
      <c r="L30" s="236" t="n">
        <v>21.533332824707</v>
      </c>
      <c r="M30" s="236" t="n">
        <v>44.533332824707</v>
      </c>
      <c r="N30" s="164"/>
      <c r="O30" s="164"/>
      <c r="P30" s="164"/>
      <c r="Q30" s="164"/>
      <c r="R30" s="164"/>
      <c r="S30" s="164"/>
      <c r="T30" s="164"/>
      <c r="U30" s="164"/>
      <c r="V30" s="164"/>
    </row>
    <row r="31" s="165" customFormat="true" ht="30" hidden="false" customHeight="true" outlineLevel="2" collapsed="false">
      <c r="A31" s="232"/>
      <c r="B31" s="167"/>
      <c r="C31" s="233" t="s">
        <v>615</v>
      </c>
      <c r="D31" s="164"/>
      <c r="E31" s="219" t="s">
        <v>616</v>
      </c>
      <c r="F31" s="167"/>
      <c r="G31" s="234" t="n">
        <v>279</v>
      </c>
      <c r="H31" s="234" t="n">
        <v>512</v>
      </c>
      <c r="I31" s="234" t="n">
        <v>791</v>
      </c>
      <c r="J31" s="172"/>
      <c r="K31" s="235" t="n">
        <v>18.6000003814697</v>
      </c>
      <c r="L31" s="236" t="n">
        <v>34.1333351135254</v>
      </c>
      <c r="M31" s="236" t="n">
        <v>52.7333335876465</v>
      </c>
      <c r="N31" s="164"/>
      <c r="O31" s="164"/>
      <c r="P31" s="164"/>
      <c r="Q31" s="164"/>
      <c r="R31" s="164"/>
      <c r="S31" s="164"/>
      <c r="T31" s="164"/>
      <c r="U31" s="164"/>
      <c r="V31" s="164"/>
    </row>
    <row r="32" s="165" customFormat="true" ht="30" hidden="false" customHeight="true" outlineLevel="2" collapsed="false">
      <c r="A32" s="232"/>
      <c r="B32" s="167"/>
      <c r="C32" s="233" t="s">
        <v>617</v>
      </c>
      <c r="D32" s="164"/>
      <c r="E32" s="219" t="s">
        <v>618</v>
      </c>
      <c r="F32" s="167"/>
      <c r="G32" s="234" t="n">
        <v>4</v>
      </c>
      <c r="H32" s="234" t="n">
        <v>52</v>
      </c>
      <c r="I32" s="234" t="n">
        <v>56</v>
      </c>
      <c r="J32" s="172"/>
      <c r="K32" s="235" t="n">
        <v>0.266666680574417</v>
      </c>
      <c r="L32" s="236" t="n">
        <v>3.46666669845581</v>
      </c>
      <c r="M32" s="236" t="n">
        <v>3.73333334922791</v>
      </c>
      <c r="N32" s="164"/>
      <c r="O32" s="164"/>
      <c r="P32" s="164"/>
      <c r="Q32" s="164"/>
      <c r="R32" s="164"/>
      <c r="S32" s="164"/>
      <c r="T32" s="164"/>
      <c r="U32" s="164"/>
      <c r="V32" s="164"/>
    </row>
    <row r="33" s="165" customFormat="true" ht="30" hidden="false" customHeight="true" outlineLevel="2" collapsed="false">
      <c r="A33" s="232"/>
      <c r="B33" s="167"/>
      <c r="C33" s="233" t="s">
        <v>240</v>
      </c>
      <c r="D33" s="164"/>
      <c r="E33" s="219" t="s">
        <v>241</v>
      </c>
      <c r="F33" s="167"/>
      <c r="G33" s="234" t="n">
        <v>4</v>
      </c>
      <c r="H33" s="234" t="n">
        <v>0</v>
      </c>
      <c r="I33" s="234" t="n">
        <v>4</v>
      </c>
      <c r="J33" s="172"/>
      <c r="K33" s="235" t="n">
        <v>0.266666680574417</v>
      </c>
      <c r="L33" s="236"/>
      <c r="M33" s="236" t="n">
        <v>0.266666680574417</v>
      </c>
      <c r="N33" s="164"/>
      <c r="O33" s="164"/>
      <c r="P33" s="164"/>
      <c r="Q33" s="164"/>
      <c r="R33" s="164"/>
      <c r="S33" s="164"/>
      <c r="T33" s="164"/>
      <c r="U33" s="164"/>
      <c r="V33" s="164"/>
    </row>
    <row r="34" s="165" customFormat="true" ht="30" hidden="false" customHeight="true" outlineLevel="2" collapsed="false">
      <c r="A34" s="232"/>
      <c r="B34" s="167"/>
      <c r="C34" s="233" t="s">
        <v>245</v>
      </c>
      <c r="D34" s="164"/>
      <c r="E34" s="219" t="s">
        <v>619</v>
      </c>
      <c r="F34" s="167"/>
      <c r="G34" s="234" t="n">
        <v>419</v>
      </c>
      <c r="H34" s="234" t="n">
        <v>1349</v>
      </c>
      <c r="I34" s="234" t="n">
        <v>1768</v>
      </c>
      <c r="J34" s="172"/>
      <c r="K34" s="235" t="n">
        <v>27.9333324432373</v>
      </c>
      <c r="L34" s="236" t="n">
        <v>89.9333343505859</v>
      </c>
      <c r="M34" s="236" t="n">
        <v>117.866668701172</v>
      </c>
      <c r="N34" s="164"/>
      <c r="O34" s="164"/>
      <c r="P34" s="164"/>
      <c r="Q34" s="164"/>
      <c r="R34" s="164"/>
      <c r="S34" s="164"/>
      <c r="T34" s="164"/>
      <c r="U34" s="164"/>
      <c r="V34" s="164"/>
    </row>
    <row r="35" s="165" customFormat="true" ht="30" hidden="false" customHeight="true" outlineLevel="2" collapsed="false">
      <c r="A35" s="232"/>
      <c r="B35" s="167"/>
      <c r="C35" s="233" t="s">
        <v>620</v>
      </c>
      <c r="D35" s="164"/>
      <c r="E35" s="219" t="s">
        <v>621</v>
      </c>
      <c r="F35" s="167"/>
      <c r="G35" s="234" t="n">
        <v>702</v>
      </c>
      <c r="H35" s="234" t="n">
        <v>1126</v>
      </c>
      <c r="I35" s="234" t="n">
        <v>1828</v>
      </c>
      <c r="J35" s="172"/>
      <c r="K35" s="235" t="n">
        <v>46.7999992370606</v>
      </c>
      <c r="L35" s="236" t="n">
        <v>75.0666656494141</v>
      </c>
      <c r="M35" s="236" t="n">
        <v>121.866668701172</v>
      </c>
      <c r="N35" s="164"/>
      <c r="O35" s="164"/>
      <c r="P35" s="164"/>
      <c r="Q35" s="164"/>
      <c r="R35" s="164"/>
      <c r="S35" s="164"/>
      <c r="T35" s="164"/>
      <c r="U35" s="164"/>
      <c r="V35" s="164"/>
    </row>
    <row r="36" s="165" customFormat="true" ht="30" hidden="false" customHeight="true" outlineLevel="2" collapsed="false">
      <c r="A36" s="232"/>
      <c r="B36" s="167"/>
      <c r="C36" s="233" t="s">
        <v>622</v>
      </c>
      <c r="D36" s="164"/>
      <c r="E36" s="219" t="s">
        <v>623</v>
      </c>
      <c r="F36" s="167"/>
      <c r="G36" s="234" t="n">
        <v>7</v>
      </c>
      <c r="H36" s="234" t="n">
        <v>125</v>
      </c>
      <c r="I36" s="234" t="n">
        <v>132</v>
      </c>
      <c r="J36" s="172"/>
      <c r="K36" s="235" t="n">
        <v>0.466666668653488</v>
      </c>
      <c r="L36" s="236" t="n">
        <v>8.3333330154419</v>
      </c>
      <c r="M36" s="236" t="n">
        <v>8.80000019073486</v>
      </c>
      <c r="N36" s="164"/>
      <c r="O36" s="164"/>
      <c r="P36" s="164"/>
      <c r="Q36" s="164"/>
      <c r="R36" s="164"/>
      <c r="S36" s="164"/>
      <c r="T36" s="164"/>
      <c r="U36" s="164"/>
      <c r="V36" s="164"/>
    </row>
    <row r="37" s="165" customFormat="true" ht="30" hidden="false" customHeight="true" outlineLevel="1" collapsed="false">
      <c r="A37" s="231"/>
      <c r="B37" s="213"/>
      <c r="C37" s="176" t="s">
        <v>624</v>
      </c>
      <c r="D37" s="177"/>
      <c r="E37" s="178"/>
      <c r="F37" s="179"/>
      <c r="G37" s="180" t="n">
        <v>1760</v>
      </c>
      <c r="H37" s="180" t="n">
        <v>3487</v>
      </c>
      <c r="I37" s="180" t="n">
        <v>5247</v>
      </c>
      <c r="J37" s="181"/>
      <c r="K37" s="215" t="n">
        <v>117.33333209157</v>
      </c>
      <c r="L37" s="182" t="n">
        <v>232.46666765213</v>
      </c>
      <c r="M37" s="182" t="n">
        <v>349.800004035234</v>
      </c>
      <c r="N37" s="164"/>
      <c r="O37" s="164"/>
      <c r="P37" s="164"/>
      <c r="Q37" s="164"/>
      <c r="R37" s="164"/>
      <c r="S37" s="164"/>
      <c r="T37" s="164"/>
      <c r="U37" s="164"/>
      <c r="V37" s="164"/>
    </row>
    <row r="38" s="217" customFormat="true" ht="30" hidden="false" customHeight="true" outlineLevel="0" collapsed="false">
      <c r="A38" s="238" t="s">
        <v>625</v>
      </c>
      <c r="B38" s="239"/>
      <c r="C38" s="240"/>
      <c r="D38" s="225"/>
      <c r="E38" s="224"/>
      <c r="F38" s="223"/>
      <c r="G38" s="226" t="n">
        <v>4090</v>
      </c>
      <c r="H38" s="226" t="n">
        <v>10549</v>
      </c>
      <c r="I38" s="226" t="n">
        <v>14639</v>
      </c>
      <c r="J38" s="192"/>
      <c r="K38" s="193" t="n">
        <v>272.666665226221</v>
      </c>
      <c r="L38" s="194" t="n">
        <v>703.266668230295</v>
      </c>
      <c r="M38" s="194" t="n">
        <v>975.933335661888</v>
      </c>
      <c r="N38" s="216"/>
      <c r="O38" s="216"/>
      <c r="P38" s="216"/>
      <c r="Q38" s="216"/>
      <c r="R38" s="216"/>
      <c r="S38" s="216"/>
      <c r="T38" s="216"/>
      <c r="U38" s="216"/>
      <c r="V38" s="216"/>
    </row>
    <row r="39" customFormat="false" ht="30" hidden="true" customHeight="true" outlineLevel="2" collapsed="false">
      <c r="A39" s="241"/>
      <c r="B39" s="242"/>
      <c r="C39" s="243"/>
      <c r="D39" s="244"/>
      <c r="E39" s="245"/>
      <c r="F39" s="244"/>
      <c r="G39" s="246"/>
      <c r="H39" s="246"/>
      <c r="I39" s="246"/>
      <c r="J39" s="246"/>
      <c r="K39" s="247"/>
      <c r="L39" s="248"/>
      <c r="M39" s="248"/>
    </row>
    <row r="40" customFormat="false" ht="30" hidden="true" customHeight="true" outlineLevel="2" collapsed="false">
      <c r="C40" s="249"/>
      <c r="G40" s="250"/>
      <c r="H40" s="250"/>
      <c r="I40" s="250"/>
      <c r="J40" s="250"/>
      <c r="K40" s="251"/>
      <c r="L40" s="252"/>
      <c r="M40" s="252"/>
    </row>
    <row r="41" customFormat="false" ht="30" hidden="true" customHeight="true" outlineLevel="2" collapsed="false">
      <c r="C41" s="249"/>
      <c r="G41" s="250"/>
      <c r="H41" s="250"/>
      <c r="I41" s="250"/>
      <c r="J41" s="250"/>
      <c r="K41" s="251"/>
      <c r="L41" s="252"/>
      <c r="M41" s="252"/>
    </row>
    <row r="42" customFormat="false" ht="30" hidden="true" customHeight="true" outlineLevel="2" collapsed="false">
      <c r="C42" s="249"/>
      <c r="G42" s="250"/>
      <c r="H42" s="250"/>
      <c r="I42" s="250"/>
      <c r="J42" s="250"/>
      <c r="K42" s="251"/>
      <c r="L42" s="252"/>
      <c r="M42" s="252"/>
    </row>
    <row r="43" customFormat="false" ht="30" hidden="true" customHeight="true" outlineLevel="2" collapsed="false">
      <c r="C43" s="249"/>
      <c r="G43" s="250"/>
      <c r="H43" s="250"/>
      <c r="I43" s="250"/>
      <c r="J43" s="250"/>
      <c r="K43" s="251"/>
      <c r="L43" s="252"/>
      <c r="M43" s="252"/>
    </row>
    <row r="44" customFormat="false" ht="30" hidden="true" customHeight="true" outlineLevel="2" collapsed="false">
      <c r="C44" s="249"/>
      <c r="G44" s="250"/>
      <c r="H44" s="250"/>
      <c r="I44" s="250"/>
      <c r="J44" s="250"/>
      <c r="K44" s="251"/>
      <c r="L44" s="252"/>
      <c r="M44" s="252"/>
    </row>
    <row r="45" customFormat="false" ht="30" hidden="true" customHeight="true" outlineLevel="1" collapsed="true">
      <c r="A45" s="253"/>
      <c r="C45" s="249"/>
      <c r="G45" s="250"/>
      <c r="H45" s="250"/>
      <c r="I45" s="250"/>
      <c r="J45" s="250"/>
      <c r="K45" s="251"/>
      <c r="L45" s="252"/>
      <c r="M45" s="252"/>
    </row>
    <row r="46" customFormat="false" ht="20.1" hidden="true" customHeight="true" outlineLevel="1" collapsed="false">
      <c r="A46" s="203"/>
      <c r="B46" s="195"/>
      <c r="C46" s="254"/>
      <c r="D46" s="254"/>
      <c r="E46" s="255"/>
      <c r="F46" s="254"/>
      <c r="G46" s="256"/>
      <c r="H46" s="256"/>
      <c r="I46" s="256"/>
      <c r="J46" s="256"/>
      <c r="K46" s="257"/>
      <c r="L46" s="258"/>
      <c r="M46" s="258"/>
    </row>
    <row r="47" customFormat="false" ht="20.1" hidden="true" customHeight="true" outlineLevel="1" collapsed="false">
      <c r="A47" s="203"/>
      <c r="B47" s="195"/>
      <c r="C47" s="254"/>
      <c r="D47" s="254"/>
      <c r="E47" s="255"/>
      <c r="F47" s="254"/>
      <c r="G47" s="256"/>
      <c r="H47" s="256"/>
      <c r="I47" s="256"/>
      <c r="J47" s="256"/>
      <c r="K47" s="257"/>
      <c r="L47" s="258"/>
      <c r="M47" s="258"/>
    </row>
    <row r="48" s="1" customFormat="true" ht="13.5" hidden="false" customHeight="false" outlineLevel="0" collapsed="false">
      <c r="A48" s="32"/>
      <c r="B48" s="27"/>
      <c r="C48" s="27"/>
      <c r="D48" s="27"/>
      <c r="E48" s="201"/>
      <c r="F48" s="27"/>
      <c r="G48" s="27"/>
      <c r="H48" s="27"/>
      <c r="I48" s="27"/>
      <c r="J48" s="27"/>
      <c r="K48" s="27"/>
      <c r="L48" s="27"/>
      <c r="M48" s="27"/>
    </row>
    <row r="49" customFormat="false" ht="12.75" hidden="false" customHeight="false" outlineLevel="0" collapsed="false">
      <c r="C49" s="27"/>
      <c r="D49" s="27"/>
      <c r="E49" s="201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C50" s="27"/>
      <c r="D50" s="27"/>
      <c r="E50" s="201"/>
      <c r="F50" s="27"/>
      <c r="G50" s="27"/>
      <c r="H50" s="27"/>
      <c r="I50" s="27"/>
      <c r="J50" s="27"/>
      <c r="K50" s="27"/>
      <c r="L50" s="27"/>
      <c r="M50" s="27"/>
      <c r="N50" s="51"/>
    </row>
    <row r="51" customFormat="false" ht="12.75" hidden="false" customHeight="false" outlineLevel="0" collapsed="false">
      <c r="C51" s="27"/>
      <c r="D51" s="27"/>
      <c r="E51" s="201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C52" s="27"/>
      <c r="D52" s="27"/>
      <c r="E52" s="201"/>
      <c r="F52" s="27"/>
      <c r="G52" s="27"/>
      <c r="H52" s="27"/>
      <c r="I52" s="27"/>
      <c r="J52" s="27"/>
      <c r="K52" s="27"/>
      <c r="L52" s="27"/>
      <c r="M52" s="27"/>
    </row>
    <row r="53" customFormat="false" ht="12.75" hidden="false" customHeight="false" outlineLevel="0" collapsed="false">
      <c r="C53" s="27"/>
      <c r="D53" s="27"/>
      <c r="E53" s="201"/>
      <c r="F53" s="27"/>
      <c r="G53" s="27"/>
      <c r="H53" s="27"/>
      <c r="I53" s="27"/>
      <c r="J53" s="27"/>
      <c r="K53" s="27"/>
      <c r="L53" s="27"/>
      <c r="M53" s="27"/>
    </row>
    <row r="54" customFormat="false" ht="12.75" hidden="false" customHeight="false" outlineLevel="0" collapsed="false">
      <c r="C54" s="27"/>
      <c r="D54" s="27"/>
      <c r="E54" s="201"/>
      <c r="F54" s="27"/>
      <c r="G54" s="27"/>
      <c r="H54" s="27"/>
      <c r="I54" s="27"/>
      <c r="J54" s="27"/>
      <c r="K54" s="27"/>
      <c r="L54" s="27"/>
      <c r="M54" s="27"/>
    </row>
    <row r="55" customFormat="false" ht="12.75" hidden="false" customHeight="false" outlineLevel="0" collapsed="false">
      <c r="C55" s="27"/>
      <c r="D55" s="27"/>
      <c r="E55" s="201"/>
      <c r="F55" s="27"/>
      <c r="G55" s="27"/>
      <c r="H55" s="27"/>
      <c r="I55" s="27"/>
      <c r="J55" s="27"/>
      <c r="K55" s="27"/>
      <c r="L55" s="27"/>
      <c r="M55" s="27"/>
    </row>
    <row r="56" customFormat="false" ht="12.75" hidden="false" customHeight="false" outlineLevel="0" collapsed="false">
      <c r="C56" s="27"/>
      <c r="D56" s="27"/>
      <c r="E56" s="201"/>
      <c r="F56" s="27"/>
      <c r="G56" s="27"/>
      <c r="H56" s="27"/>
      <c r="I56" s="27"/>
      <c r="J56" s="27"/>
      <c r="K56" s="27"/>
      <c r="L56" s="27"/>
      <c r="M56" s="27"/>
    </row>
    <row r="57" customFormat="false" ht="12.75" hidden="false" customHeight="false" outlineLevel="0" collapsed="false">
      <c r="C57" s="27"/>
      <c r="D57" s="27"/>
      <c r="E57" s="201"/>
      <c r="F57" s="27"/>
      <c r="G57" s="27"/>
      <c r="H57" s="27"/>
      <c r="I57" s="27"/>
      <c r="J57" s="27"/>
      <c r="K57" s="27"/>
      <c r="L57" s="27"/>
      <c r="M57" s="27"/>
    </row>
    <row r="58" customFormat="false" ht="12.75" hidden="false" customHeight="false" outlineLevel="0" collapsed="false">
      <c r="C58" s="27"/>
      <c r="D58" s="27"/>
      <c r="E58" s="201"/>
      <c r="F58" s="27"/>
      <c r="G58" s="27"/>
      <c r="H58" s="27"/>
      <c r="I58" s="27"/>
      <c r="J58" s="27"/>
      <c r="K58" s="27"/>
      <c r="L58" s="27"/>
      <c r="M58" s="27"/>
    </row>
    <row r="59" customFormat="false" ht="12.75" hidden="false" customHeight="false" outlineLevel="0" collapsed="false">
      <c r="C59" s="27"/>
      <c r="D59" s="27"/>
      <c r="E59" s="201"/>
      <c r="F59" s="27"/>
      <c r="G59" s="27"/>
      <c r="H59" s="27"/>
      <c r="I59" s="27"/>
      <c r="J59" s="27"/>
      <c r="K59" s="27"/>
      <c r="L59" s="27"/>
      <c r="M59" s="27"/>
    </row>
    <row r="60" customFormat="false" ht="12.75" hidden="false" customHeight="false" outlineLevel="0" collapsed="false">
      <c r="C60" s="27"/>
      <c r="D60" s="27"/>
      <c r="E60" s="201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false" outlineLevel="0" collapsed="false">
      <c r="C61" s="27"/>
      <c r="D61" s="27"/>
      <c r="E61" s="201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C62" s="27"/>
      <c r="D62" s="27"/>
      <c r="E62" s="201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C63" s="27"/>
      <c r="D63" s="27"/>
      <c r="E63" s="201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C64" s="27"/>
      <c r="D64" s="27"/>
      <c r="E64" s="201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C65" s="27"/>
      <c r="D65" s="27"/>
      <c r="E65" s="201"/>
      <c r="F65" s="27"/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C66" s="27"/>
      <c r="D66" s="27"/>
      <c r="E66" s="201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C67" s="27"/>
      <c r="D67" s="27"/>
      <c r="E67" s="201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C68" s="27"/>
      <c r="D68" s="27"/>
      <c r="E68" s="201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C69" s="27"/>
      <c r="D69" s="27"/>
      <c r="E69" s="201"/>
      <c r="F69" s="27"/>
      <c r="G69" s="27"/>
      <c r="H69" s="27"/>
      <c r="I69" s="27"/>
      <c r="J69" s="27"/>
      <c r="K69" s="27"/>
      <c r="L69" s="27"/>
      <c r="M69" s="27"/>
    </row>
    <row r="70" customFormat="false" ht="12.75" hidden="false" customHeight="false" outlineLevel="0" collapsed="false">
      <c r="C70" s="27"/>
      <c r="D70" s="27"/>
      <c r="E70" s="201"/>
      <c r="F70" s="27"/>
      <c r="G70" s="27"/>
      <c r="H70" s="27"/>
      <c r="I70" s="27"/>
      <c r="J70" s="27"/>
      <c r="K70" s="27"/>
      <c r="L70" s="27"/>
      <c r="M70" s="27"/>
    </row>
    <row r="71" customFormat="false" ht="12.75" hidden="false" customHeight="false" outlineLevel="0" collapsed="false">
      <c r="C71" s="27"/>
      <c r="D71" s="27"/>
      <c r="E71" s="201"/>
      <c r="F71" s="27"/>
      <c r="G71" s="27"/>
      <c r="H71" s="27"/>
      <c r="I71" s="27"/>
      <c r="J71" s="27"/>
      <c r="K71" s="27"/>
      <c r="L71" s="27"/>
      <c r="M71" s="27"/>
    </row>
    <row r="72" customFormat="false" ht="12.75" hidden="false" customHeight="false" outlineLevel="0" collapsed="false">
      <c r="C72" s="27"/>
      <c r="D72" s="27"/>
      <c r="E72" s="201"/>
      <c r="F72" s="27"/>
      <c r="G72" s="27"/>
      <c r="H72" s="27"/>
      <c r="I72" s="27"/>
      <c r="J72" s="27"/>
      <c r="K72" s="27"/>
      <c r="L72" s="27"/>
      <c r="M72" s="27"/>
    </row>
    <row r="73" customFormat="false" ht="12.75" hidden="false" customHeight="false" outlineLevel="0" collapsed="false">
      <c r="C73" s="27"/>
      <c r="D73" s="27"/>
      <c r="E73" s="201"/>
      <c r="F73" s="27"/>
      <c r="G73" s="27"/>
      <c r="H73" s="27"/>
      <c r="I73" s="27"/>
      <c r="J73" s="27"/>
      <c r="K73" s="27"/>
      <c r="L73" s="27"/>
      <c r="M73" s="27"/>
    </row>
    <row r="74" customFormat="false" ht="12.75" hidden="false" customHeight="false" outlineLevel="0" collapsed="false">
      <c r="C74" s="27"/>
      <c r="D74" s="27"/>
      <c r="E74" s="201"/>
      <c r="F74" s="27"/>
      <c r="G74" s="27"/>
      <c r="H74" s="27"/>
      <c r="I74" s="27"/>
      <c r="J74" s="27"/>
      <c r="K74" s="27"/>
      <c r="L74" s="27"/>
      <c r="M74" s="27"/>
    </row>
    <row r="75" customFormat="false" ht="12.75" hidden="false" customHeight="false" outlineLevel="0" collapsed="false">
      <c r="C75" s="27"/>
      <c r="D75" s="27"/>
      <c r="E75" s="201"/>
      <c r="F75" s="27"/>
      <c r="G75" s="27"/>
      <c r="H75" s="27"/>
      <c r="I75" s="27"/>
      <c r="J75" s="27"/>
      <c r="K75" s="27"/>
      <c r="L75" s="27"/>
      <c r="M75" s="27"/>
    </row>
    <row r="76" customFormat="false" ht="12.75" hidden="false" customHeight="false" outlineLevel="0" collapsed="false">
      <c r="C76" s="27"/>
      <c r="D76" s="27"/>
      <c r="E76" s="201"/>
      <c r="F76" s="27"/>
      <c r="G76" s="27"/>
      <c r="H76" s="27"/>
      <c r="I76" s="27"/>
      <c r="J76" s="27"/>
      <c r="K76" s="27"/>
      <c r="L76" s="27"/>
      <c r="M76" s="27"/>
    </row>
    <row r="77" customFormat="false" ht="12.75" hidden="false" customHeight="false" outlineLevel="0" collapsed="false">
      <c r="C77" s="27"/>
      <c r="D77" s="27"/>
      <c r="E77" s="201"/>
      <c r="F77" s="27"/>
      <c r="G77" s="27"/>
      <c r="H77" s="27"/>
      <c r="I77" s="27"/>
      <c r="J77" s="27"/>
      <c r="K77" s="27"/>
      <c r="L77" s="27"/>
      <c r="M77" s="27"/>
    </row>
    <row r="78" customFormat="false" ht="12.75" hidden="false" customHeight="false" outlineLevel="0" collapsed="false">
      <c r="C78" s="27"/>
      <c r="D78" s="27"/>
      <c r="E78" s="201"/>
      <c r="F78" s="27"/>
      <c r="G78" s="27"/>
      <c r="H78" s="27"/>
      <c r="I78" s="27"/>
      <c r="J78" s="27"/>
      <c r="K78" s="27"/>
      <c r="L78" s="27"/>
      <c r="M78" s="27"/>
    </row>
    <row r="79" customFormat="false" ht="12.75" hidden="false" customHeight="false" outlineLevel="0" collapsed="false">
      <c r="C79" s="27"/>
      <c r="D79" s="27"/>
      <c r="E79" s="201"/>
      <c r="F79" s="27"/>
      <c r="G79" s="27"/>
      <c r="H79" s="27"/>
      <c r="I79" s="27"/>
      <c r="J79" s="27"/>
      <c r="K79" s="27"/>
      <c r="L79" s="27"/>
      <c r="M79" s="27"/>
    </row>
    <row r="80" customFormat="false" ht="12.75" hidden="false" customHeight="false" outlineLevel="0" collapsed="false">
      <c r="C80" s="27"/>
      <c r="D80" s="27"/>
      <c r="E80" s="201"/>
      <c r="F80" s="27"/>
      <c r="G80" s="27"/>
      <c r="H80" s="27"/>
      <c r="I80" s="27"/>
      <c r="J80" s="27"/>
      <c r="K80" s="27"/>
      <c r="L80" s="27"/>
      <c r="M80" s="27"/>
    </row>
    <row r="81" customFormat="false" ht="12.75" hidden="false" customHeight="false" outlineLevel="0" collapsed="false">
      <c r="C81" s="27"/>
      <c r="D81" s="27"/>
      <c r="E81" s="201"/>
      <c r="F81" s="27"/>
      <c r="G81" s="27"/>
      <c r="H81" s="27"/>
      <c r="I81" s="27"/>
      <c r="J81" s="27"/>
      <c r="K81" s="27"/>
      <c r="L81" s="27"/>
      <c r="M81" s="27"/>
    </row>
    <row r="82" customFormat="false" ht="12.75" hidden="false" customHeight="false" outlineLevel="0" collapsed="false">
      <c r="C82" s="27"/>
      <c r="D82" s="27"/>
      <c r="E82" s="201"/>
      <c r="F82" s="27"/>
      <c r="G82" s="27"/>
      <c r="H82" s="27"/>
      <c r="I82" s="27"/>
      <c r="J82" s="27"/>
      <c r="K82" s="27"/>
      <c r="L82" s="27"/>
      <c r="M82" s="27"/>
    </row>
    <row r="83" customFormat="false" ht="12.75" hidden="false" customHeight="false" outlineLevel="0" collapsed="false">
      <c r="C83" s="27"/>
      <c r="D83" s="27"/>
      <c r="E83" s="201"/>
      <c r="F83" s="27"/>
      <c r="G83" s="27"/>
      <c r="H83" s="27"/>
      <c r="I83" s="27"/>
      <c r="J83" s="27"/>
      <c r="K83" s="27"/>
      <c r="L83" s="27"/>
      <c r="M83" s="27"/>
    </row>
    <row r="84" customFormat="false" ht="12.75" hidden="false" customHeight="false" outlineLevel="0" collapsed="false">
      <c r="C84" s="27"/>
      <c r="D84" s="27"/>
      <c r="E84" s="201"/>
      <c r="F84" s="27"/>
      <c r="G84" s="27"/>
      <c r="H84" s="27"/>
      <c r="I84" s="27"/>
      <c r="J84" s="27"/>
      <c r="K84" s="27"/>
      <c r="L84" s="27"/>
      <c r="M84" s="27"/>
    </row>
    <row r="85" customFormat="false" ht="12.75" hidden="false" customHeight="false" outlineLevel="0" collapsed="false">
      <c r="C85" s="27"/>
      <c r="D85" s="27"/>
      <c r="E85" s="201"/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false" outlineLevel="0" collapsed="false">
      <c r="C86" s="27"/>
      <c r="D86" s="27"/>
      <c r="E86" s="201"/>
      <c r="F86" s="27"/>
      <c r="G86" s="27"/>
      <c r="H86" s="27"/>
      <c r="I86" s="27"/>
      <c r="J86" s="27"/>
      <c r="K86" s="27"/>
      <c r="L86" s="27"/>
      <c r="M86" s="27"/>
    </row>
    <row r="87" customFormat="false" ht="12.75" hidden="false" customHeight="false" outlineLevel="0" collapsed="false">
      <c r="C87" s="27"/>
      <c r="D87" s="27"/>
      <c r="E87" s="201"/>
      <c r="F87" s="27"/>
      <c r="G87" s="27"/>
      <c r="H87" s="27"/>
      <c r="I87" s="27"/>
      <c r="J87" s="27"/>
      <c r="K87" s="27"/>
      <c r="L87" s="27"/>
      <c r="M87" s="27"/>
    </row>
    <row r="88" customFormat="false" ht="12.75" hidden="false" customHeight="false" outlineLevel="0" collapsed="false">
      <c r="C88" s="27"/>
      <c r="D88" s="27"/>
      <c r="E88" s="201"/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false" outlineLevel="0" collapsed="false">
      <c r="C89" s="27"/>
      <c r="D89" s="27"/>
      <c r="E89" s="201"/>
      <c r="F89" s="27"/>
      <c r="G89" s="27"/>
      <c r="H89" s="27"/>
      <c r="I89" s="27"/>
      <c r="J89" s="27"/>
      <c r="K89" s="27"/>
      <c r="L89" s="27"/>
      <c r="M89" s="27"/>
    </row>
    <row r="90" customFormat="false" ht="12.75" hidden="false" customHeight="false" outlineLevel="0" collapsed="false">
      <c r="C90" s="27"/>
      <c r="D90" s="27"/>
      <c r="E90" s="201"/>
      <c r="F90" s="27"/>
      <c r="G90" s="27"/>
      <c r="H90" s="27"/>
      <c r="I90" s="27"/>
      <c r="J90" s="27"/>
      <c r="K90" s="27"/>
      <c r="L90" s="27"/>
      <c r="M90" s="27"/>
    </row>
    <row r="91" customFormat="false" ht="12.75" hidden="false" customHeight="false" outlineLevel="0" collapsed="false">
      <c r="C91" s="27"/>
      <c r="D91" s="27"/>
      <c r="E91" s="201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false" outlineLevel="0" collapsed="false">
      <c r="C92" s="27"/>
      <c r="D92" s="27"/>
      <c r="E92" s="201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false" outlineLevel="0" collapsed="false">
      <c r="C93" s="27"/>
      <c r="D93" s="27"/>
      <c r="E93" s="201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false" outlineLevel="0" collapsed="false">
      <c r="C94" s="27"/>
      <c r="D94" s="27"/>
      <c r="E94" s="201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false" outlineLevel="0" collapsed="false">
      <c r="C95" s="27"/>
      <c r="D95" s="27"/>
      <c r="E95" s="201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false" outlineLevel="0" collapsed="false">
      <c r="C96" s="27"/>
      <c r="D96" s="27"/>
      <c r="E96" s="201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false" outlineLevel="0" collapsed="false">
      <c r="C97" s="27"/>
      <c r="D97" s="27"/>
      <c r="E97" s="201"/>
      <c r="F97" s="27"/>
      <c r="G97" s="27"/>
      <c r="H97" s="27"/>
      <c r="I97" s="27"/>
      <c r="J97" s="27"/>
      <c r="K97" s="27"/>
      <c r="L97" s="27"/>
      <c r="M97" s="27"/>
    </row>
    <row r="98" customFormat="false" ht="12.75" hidden="false" customHeight="false" outlineLevel="0" collapsed="false">
      <c r="C98" s="27"/>
      <c r="D98" s="27"/>
      <c r="E98" s="201"/>
      <c r="F98" s="27"/>
      <c r="G98" s="27"/>
      <c r="H98" s="27"/>
      <c r="I98" s="27"/>
      <c r="J98" s="27"/>
      <c r="K98" s="27"/>
      <c r="L98" s="27"/>
      <c r="M98" s="27"/>
    </row>
  </sheetData>
  <mergeCells count="4">
    <mergeCell ref="A1:M1"/>
    <mergeCell ref="A3:D3"/>
    <mergeCell ref="G4:J4"/>
    <mergeCell ref="K4:M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2.99"/>
    <col collapsed="false" customWidth="true" hidden="false" outlineLevel="0" max="2" min="2" style="0" width="1.28"/>
    <col collapsed="false" customWidth="true" hidden="false" outlineLevel="0" max="3" min="3" style="209" width="29.13"/>
    <col collapsed="false" customWidth="true" hidden="false" outlineLevel="0" max="4" min="4" style="0" width="1.28"/>
    <col collapsed="false" customWidth="true" hidden="false" outlineLevel="0" max="5" min="5" style="209" width="9.14"/>
    <col collapsed="false" customWidth="true" hidden="false" outlineLevel="0" max="6" min="6" style="0" width="1.28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23" min="14" style="1" width="9.14"/>
  </cols>
  <sheetData>
    <row r="1" customFormat="false" ht="20.25" hidden="false" customHeight="true" outlineLevel="0" collapsed="false">
      <c r="A1" s="147" t="s">
        <v>5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false" outlineLevel="0" collapsed="false">
      <c r="A2" s="145"/>
      <c r="B2" s="1"/>
      <c r="C2" s="146"/>
      <c r="D2" s="1"/>
      <c r="E2" s="146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48" t="s">
        <v>299</v>
      </c>
      <c r="B3" s="45"/>
      <c r="C3" s="259"/>
      <c r="D3" s="45"/>
      <c r="E3" s="146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51"/>
      <c r="B4" s="7"/>
      <c r="C4" s="152"/>
      <c r="D4" s="130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customFormat="false" ht="13.5" hidden="false" customHeight="false" outlineLevel="0" collapsed="false">
      <c r="A5" s="153" t="s">
        <v>41</v>
      </c>
      <c r="B5" s="154"/>
      <c r="C5" s="9" t="s">
        <v>545</v>
      </c>
      <c r="D5" s="70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5" customFormat="true" ht="27.75" hidden="false" customHeight="true" outlineLevel="2" collapsed="false">
      <c r="A6" s="260" t="s">
        <v>300</v>
      </c>
      <c r="B6" s="157"/>
      <c r="C6" s="158" t="s">
        <v>301</v>
      </c>
      <c r="D6" s="159"/>
      <c r="E6" s="160" t="s">
        <v>302</v>
      </c>
      <c r="F6" s="157"/>
      <c r="G6" s="261"/>
      <c r="H6" s="261" t="n">
        <v>19</v>
      </c>
      <c r="I6" s="261" t="n">
        <v>19</v>
      </c>
      <c r="J6" s="162"/>
      <c r="K6" s="163"/>
      <c r="L6" s="163" t="n">
        <v>1.26666665077209</v>
      </c>
      <c r="M6" s="163" t="n">
        <v>1.26666665077209</v>
      </c>
      <c r="N6" s="164"/>
      <c r="O6" s="164"/>
      <c r="P6" s="164"/>
      <c r="Q6" s="164"/>
      <c r="R6" s="164"/>
      <c r="S6" s="164"/>
      <c r="T6" s="164"/>
      <c r="U6" s="164"/>
      <c r="V6" s="164"/>
      <c r="W6" s="164"/>
    </row>
    <row r="7" s="165" customFormat="true" ht="27.75" hidden="false" customHeight="true" outlineLevel="1" collapsed="false">
      <c r="A7" s="262"/>
      <c r="B7" s="175"/>
      <c r="C7" s="263" t="s">
        <v>626</v>
      </c>
      <c r="D7" s="177"/>
      <c r="E7" s="178"/>
      <c r="F7" s="179"/>
      <c r="G7" s="264"/>
      <c r="H7" s="264" t="n">
        <v>19</v>
      </c>
      <c r="I7" s="264" t="n">
        <v>19</v>
      </c>
      <c r="J7" s="181"/>
      <c r="K7" s="182"/>
      <c r="L7" s="182" t="n">
        <v>1.26666665077209</v>
      </c>
      <c r="M7" s="182" t="n">
        <v>1.26666665077209</v>
      </c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s="165" customFormat="true" ht="30" hidden="false" customHeight="true" outlineLevel="2" collapsed="false">
      <c r="A8" s="265" t="s">
        <v>303</v>
      </c>
      <c r="B8" s="167"/>
      <c r="C8" s="233" t="s">
        <v>304</v>
      </c>
      <c r="D8" s="164"/>
      <c r="E8" s="219" t="s">
        <v>305</v>
      </c>
      <c r="F8" s="167"/>
      <c r="G8" s="266"/>
      <c r="H8" s="266" t="n">
        <v>2</v>
      </c>
      <c r="I8" s="266" t="n">
        <v>2</v>
      </c>
      <c r="J8" s="172"/>
      <c r="K8" s="236"/>
      <c r="L8" s="236" t="n">
        <v>0.133333340287209</v>
      </c>
      <c r="M8" s="236" t="n">
        <v>0.133333340287209</v>
      </c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s="165" customFormat="true" ht="30" hidden="false" customHeight="true" outlineLevel="2" collapsed="false">
      <c r="A9" s="265"/>
      <c r="B9" s="167"/>
      <c r="C9" s="233" t="s">
        <v>337</v>
      </c>
      <c r="D9" s="164"/>
      <c r="E9" s="219" t="s">
        <v>627</v>
      </c>
      <c r="F9" s="167"/>
      <c r="G9" s="266"/>
      <c r="H9" s="266" t="n">
        <v>7</v>
      </c>
      <c r="I9" s="266" t="n">
        <v>7</v>
      </c>
      <c r="J9" s="172"/>
      <c r="K9" s="236"/>
      <c r="L9" s="236" t="n">
        <v>0.466666668653488</v>
      </c>
      <c r="M9" s="236" t="n">
        <v>0.466666668653488</v>
      </c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s="165" customFormat="true" ht="30" hidden="false" customHeight="true" outlineLevel="1" collapsed="false">
      <c r="A10" s="262"/>
      <c r="B10" s="175"/>
      <c r="C10" s="263" t="s">
        <v>628</v>
      </c>
      <c r="D10" s="177"/>
      <c r="E10" s="178"/>
      <c r="F10" s="179"/>
      <c r="G10" s="264"/>
      <c r="H10" s="264" t="n">
        <v>9</v>
      </c>
      <c r="I10" s="264" t="n">
        <v>9</v>
      </c>
      <c r="J10" s="181"/>
      <c r="K10" s="182" t="n">
        <v>0</v>
      </c>
      <c r="L10" s="182" t="n">
        <v>0.600000008940697</v>
      </c>
      <c r="M10" s="182" t="n">
        <v>0.600000008940697</v>
      </c>
      <c r="N10" s="164"/>
      <c r="O10" s="164"/>
      <c r="P10" s="164"/>
      <c r="Q10" s="164"/>
      <c r="R10" s="164"/>
      <c r="S10" s="164"/>
      <c r="T10" s="164"/>
      <c r="U10" s="164"/>
      <c r="V10" s="164"/>
      <c r="W10" s="164"/>
    </row>
    <row r="11" s="165" customFormat="true" ht="30" hidden="false" customHeight="true" outlineLevel="2" collapsed="false">
      <c r="A11" s="265" t="s">
        <v>307</v>
      </c>
      <c r="B11" s="167"/>
      <c r="C11" s="233" t="s">
        <v>307</v>
      </c>
      <c r="D11" s="164"/>
      <c r="E11" s="219" t="s">
        <v>629</v>
      </c>
      <c r="F11" s="167"/>
      <c r="G11" s="266" t="n">
        <v>60</v>
      </c>
      <c r="H11" s="266" t="n">
        <v>81</v>
      </c>
      <c r="I11" s="266" t="n">
        <v>141</v>
      </c>
      <c r="J11" s="172"/>
      <c r="K11" s="236" t="n">
        <v>4</v>
      </c>
      <c r="L11" s="236" t="n">
        <v>5.40000009536743</v>
      </c>
      <c r="M11" s="236" t="n">
        <v>9.39999961853027</v>
      </c>
      <c r="N11" s="164"/>
      <c r="O11" s="164"/>
      <c r="P11" s="164"/>
      <c r="Q11" s="164"/>
      <c r="R11" s="164"/>
      <c r="S11" s="164"/>
      <c r="T11" s="164"/>
      <c r="U11" s="164"/>
      <c r="V11" s="164"/>
      <c r="W11" s="164"/>
    </row>
    <row r="12" s="165" customFormat="true" ht="30" hidden="false" customHeight="true" outlineLevel="1" collapsed="false">
      <c r="A12" s="262"/>
      <c r="B12" s="175"/>
      <c r="C12" s="263" t="s">
        <v>630</v>
      </c>
      <c r="D12" s="177"/>
      <c r="E12" s="178"/>
      <c r="F12" s="179"/>
      <c r="G12" s="264" t="n">
        <v>60</v>
      </c>
      <c r="H12" s="264" t="n">
        <v>81</v>
      </c>
      <c r="I12" s="264" t="n">
        <v>141</v>
      </c>
      <c r="J12" s="181"/>
      <c r="K12" s="182" t="n">
        <v>4</v>
      </c>
      <c r="L12" s="182" t="n">
        <v>5.40000009536743</v>
      </c>
      <c r="M12" s="182" t="n">
        <v>9.39999961853027</v>
      </c>
      <c r="N12" s="164"/>
      <c r="O12" s="164"/>
      <c r="P12" s="164"/>
      <c r="Q12" s="164"/>
      <c r="R12" s="164"/>
      <c r="S12" s="164"/>
      <c r="T12" s="164"/>
      <c r="U12" s="164"/>
      <c r="V12" s="164"/>
      <c r="W12" s="164"/>
    </row>
    <row r="13" s="165" customFormat="true" ht="30" hidden="false" customHeight="true" outlineLevel="2" collapsed="false">
      <c r="A13" s="265" t="s">
        <v>313</v>
      </c>
      <c r="B13" s="167"/>
      <c r="C13" s="233" t="s">
        <v>314</v>
      </c>
      <c r="D13" s="164"/>
      <c r="E13" s="219" t="s">
        <v>631</v>
      </c>
      <c r="F13" s="167"/>
      <c r="G13" s="266" t="n">
        <v>4</v>
      </c>
      <c r="H13" s="266"/>
      <c r="I13" s="266" t="n">
        <v>4</v>
      </c>
      <c r="J13" s="172"/>
      <c r="K13" s="236" t="n">
        <v>0.266666680574417</v>
      </c>
      <c r="L13" s="236"/>
      <c r="M13" s="236" t="n">
        <v>0.266666680574417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</row>
    <row r="14" s="165" customFormat="true" ht="27.75" hidden="false" customHeight="true" outlineLevel="2" collapsed="false">
      <c r="A14" s="265"/>
      <c r="B14" s="167"/>
      <c r="C14" s="233" t="s">
        <v>632</v>
      </c>
      <c r="D14" s="164"/>
      <c r="E14" s="219" t="s">
        <v>633</v>
      </c>
      <c r="F14" s="167"/>
      <c r="G14" s="266" t="n">
        <v>33</v>
      </c>
      <c r="H14" s="266"/>
      <c r="I14" s="266" t="n">
        <v>33</v>
      </c>
      <c r="J14" s="172"/>
      <c r="K14" s="236" t="n">
        <v>2.20000004768372</v>
      </c>
      <c r="L14" s="236"/>
      <c r="M14" s="236" t="n">
        <v>2.20000004768372</v>
      </c>
      <c r="N14" s="164"/>
      <c r="O14" s="164"/>
      <c r="P14" s="164"/>
      <c r="Q14" s="164"/>
      <c r="R14" s="164"/>
      <c r="S14" s="164"/>
      <c r="T14" s="164"/>
      <c r="U14" s="164"/>
      <c r="V14" s="164"/>
      <c r="W14" s="164"/>
    </row>
    <row r="15" s="165" customFormat="true" ht="30" hidden="false" customHeight="true" outlineLevel="2" collapsed="false">
      <c r="A15" s="265"/>
      <c r="B15" s="167"/>
      <c r="C15" s="233" t="s">
        <v>316</v>
      </c>
      <c r="D15" s="164"/>
      <c r="E15" s="219" t="s">
        <v>633</v>
      </c>
      <c r="F15" s="167"/>
      <c r="G15" s="266" t="n">
        <v>27</v>
      </c>
      <c r="H15" s="266"/>
      <c r="I15" s="266" t="n">
        <v>27</v>
      </c>
      <c r="J15" s="172"/>
      <c r="K15" s="236" t="n">
        <v>1.79999995231628</v>
      </c>
      <c r="L15" s="236"/>
      <c r="M15" s="236" t="n">
        <v>1.79999995231628</v>
      </c>
      <c r="N15" s="164"/>
      <c r="O15" s="164"/>
      <c r="P15" s="164"/>
      <c r="Q15" s="164"/>
      <c r="R15" s="164"/>
      <c r="S15" s="164"/>
      <c r="T15" s="164"/>
      <c r="U15" s="164"/>
      <c r="V15" s="164"/>
      <c r="W15" s="164"/>
    </row>
    <row r="16" s="165" customFormat="true" ht="12.75" hidden="false" customHeight="false" outlineLevel="1" collapsed="false">
      <c r="A16" s="262"/>
      <c r="B16" s="175"/>
      <c r="C16" s="263" t="s">
        <v>634</v>
      </c>
      <c r="D16" s="177"/>
      <c r="E16" s="178"/>
      <c r="F16" s="179"/>
      <c r="G16" s="264" t="n">
        <v>64</v>
      </c>
      <c r="H16" s="264"/>
      <c r="I16" s="264" t="n">
        <v>64</v>
      </c>
      <c r="J16" s="181"/>
      <c r="K16" s="182" t="n">
        <v>4.26666668057442</v>
      </c>
      <c r="L16" s="182" t="n">
        <v>0</v>
      </c>
      <c r="M16" s="182" t="n">
        <v>4.26666668057442</v>
      </c>
      <c r="N16" s="164"/>
      <c r="O16" s="164"/>
      <c r="P16" s="164"/>
      <c r="Q16" s="164"/>
      <c r="R16" s="164"/>
      <c r="S16" s="164"/>
      <c r="T16" s="164"/>
      <c r="U16" s="164"/>
      <c r="V16" s="164"/>
      <c r="W16" s="164"/>
    </row>
    <row r="17" s="165" customFormat="true" ht="39.75" hidden="false" customHeight="true" outlineLevel="2" collapsed="false">
      <c r="A17" s="265" t="s">
        <v>318</v>
      </c>
      <c r="B17" s="167"/>
      <c r="C17" s="233" t="s">
        <v>635</v>
      </c>
      <c r="D17" s="164"/>
      <c r="E17" s="219" t="s">
        <v>636</v>
      </c>
      <c r="F17" s="167"/>
      <c r="G17" s="266" t="n">
        <v>222</v>
      </c>
      <c r="H17" s="266"/>
      <c r="I17" s="266" t="n">
        <v>222</v>
      </c>
      <c r="J17" s="172"/>
      <c r="K17" s="236" t="n">
        <v>14.8000001907349</v>
      </c>
      <c r="L17" s="236"/>
      <c r="M17" s="236" t="n">
        <v>14.8000001907349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</row>
    <row r="18" s="165" customFormat="true" ht="27" hidden="false" customHeight="true" outlineLevel="2" collapsed="false">
      <c r="A18" s="265"/>
      <c r="B18" s="167"/>
      <c r="C18" s="233" t="s">
        <v>318</v>
      </c>
      <c r="D18" s="164"/>
      <c r="E18" s="219" t="s">
        <v>319</v>
      </c>
      <c r="F18" s="167"/>
      <c r="G18" s="266" t="n">
        <v>3</v>
      </c>
      <c r="H18" s="266" t="n">
        <v>3</v>
      </c>
      <c r="I18" s="266" t="n">
        <v>6</v>
      </c>
      <c r="J18" s="172"/>
      <c r="K18" s="236" t="n">
        <v>0.200000002980232</v>
      </c>
      <c r="L18" s="236" t="n">
        <v>0.200000002980232</v>
      </c>
      <c r="M18" s="236" t="n">
        <v>0.400000005960465</v>
      </c>
      <c r="N18" s="164"/>
      <c r="O18" s="164"/>
      <c r="P18" s="164"/>
      <c r="Q18" s="164"/>
      <c r="R18" s="164"/>
      <c r="S18" s="164"/>
      <c r="T18" s="164"/>
      <c r="U18" s="164"/>
      <c r="V18" s="164"/>
      <c r="W18" s="164"/>
    </row>
    <row r="19" s="165" customFormat="true" ht="27" hidden="false" customHeight="true" outlineLevel="1" collapsed="false">
      <c r="A19" s="262"/>
      <c r="B19" s="175"/>
      <c r="C19" s="263" t="s">
        <v>637</v>
      </c>
      <c r="D19" s="177"/>
      <c r="E19" s="178"/>
      <c r="F19" s="179"/>
      <c r="G19" s="264" t="n">
        <v>225</v>
      </c>
      <c r="H19" s="264" t="n">
        <v>3</v>
      </c>
      <c r="I19" s="264" t="n">
        <v>228</v>
      </c>
      <c r="J19" s="181"/>
      <c r="K19" s="182" t="n">
        <v>15.0000001937151</v>
      </c>
      <c r="L19" s="182" t="n">
        <v>0.200000002980232</v>
      </c>
      <c r="M19" s="182" t="n">
        <v>15.2000001966953</v>
      </c>
      <c r="N19" s="164"/>
      <c r="O19" s="164"/>
      <c r="P19" s="164"/>
      <c r="Q19" s="164"/>
      <c r="R19" s="164"/>
      <c r="S19" s="164"/>
      <c r="T19" s="164"/>
      <c r="U19" s="164"/>
      <c r="V19" s="164"/>
      <c r="W19" s="164"/>
    </row>
    <row r="20" s="165" customFormat="true" ht="27.75" hidden="false" customHeight="true" outlineLevel="2" collapsed="false">
      <c r="A20" s="265" t="s">
        <v>320</v>
      </c>
      <c r="B20" s="167"/>
      <c r="C20" s="233" t="s">
        <v>635</v>
      </c>
      <c r="D20" s="164"/>
      <c r="E20" s="219" t="s">
        <v>636</v>
      </c>
      <c r="F20" s="167"/>
      <c r="G20" s="266" t="n">
        <v>75</v>
      </c>
      <c r="H20" s="266"/>
      <c r="I20" s="266" t="n">
        <v>75</v>
      </c>
      <c r="J20" s="172"/>
      <c r="K20" s="236" t="n">
        <v>5</v>
      </c>
      <c r="L20" s="236"/>
      <c r="M20" s="236" t="n">
        <v>5</v>
      </c>
      <c r="N20" s="164"/>
      <c r="O20" s="164"/>
      <c r="P20" s="164"/>
      <c r="Q20" s="164"/>
      <c r="R20" s="164"/>
      <c r="S20" s="164"/>
      <c r="T20" s="164"/>
      <c r="U20" s="164"/>
      <c r="V20" s="164"/>
      <c r="W20" s="164"/>
    </row>
    <row r="21" s="165" customFormat="true" ht="20.1" hidden="false" customHeight="true" outlineLevel="2" collapsed="false">
      <c r="A21" s="265"/>
      <c r="B21" s="167"/>
      <c r="C21" s="233" t="s">
        <v>320</v>
      </c>
      <c r="D21" s="164"/>
      <c r="E21" s="219" t="s">
        <v>321</v>
      </c>
      <c r="F21" s="167"/>
      <c r="G21" s="266"/>
      <c r="H21" s="266" t="n">
        <v>39</v>
      </c>
      <c r="I21" s="266" t="n">
        <v>39</v>
      </c>
      <c r="J21" s="172"/>
      <c r="K21" s="236"/>
      <c r="L21" s="236" t="n">
        <v>2.59999990463257</v>
      </c>
      <c r="M21" s="236" t="n">
        <v>2.59999990463257</v>
      </c>
      <c r="N21" s="164"/>
      <c r="O21" s="164"/>
      <c r="P21" s="164"/>
      <c r="Q21" s="164"/>
      <c r="R21" s="164"/>
      <c r="S21" s="164"/>
      <c r="T21" s="164"/>
      <c r="U21" s="164"/>
      <c r="V21" s="164"/>
      <c r="W21" s="164"/>
    </row>
    <row r="22" s="165" customFormat="true" ht="12.75" hidden="false" customHeight="false" outlineLevel="1" collapsed="false">
      <c r="A22" s="265"/>
      <c r="B22" s="167"/>
      <c r="C22" s="263" t="s">
        <v>638</v>
      </c>
      <c r="D22" s="177"/>
      <c r="E22" s="178"/>
      <c r="F22" s="179"/>
      <c r="G22" s="264" t="n">
        <v>75</v>
      </c>
      <c r="H22" s="264" t="n">
        <v>39</v>
      </c>
      <c r="I22" s="264" t="n">
        <v>114</v>
      </c>
      <c r="J22" s="181"/>
      <c r="K22" s="182" t="n">
        <v>5</v>
      </c>
      <c r="L22" s="182" t="n">
        <v>2.59999990463257</v>
      </c>
      <c r="M22" s="182" t="n">
        <v>7.59999990463257</v>
      </c>
      <c r="N22" s="164"/>
      <c r="O22" s="164"/>
      <c r="P22" s="164"/>
      <c r="Q22" s="164"/>
      <c r="R22" s="164"/>
      <c r="S22" s="164"/>
      <c r="T22" s="164"/>
      <c r="U22" s="164"/>
      <c r="V22" s="164"/>
      <c r="W22" s="164"/>
    </row>
    <row r="23" s="267" customFormat="true" ht="20.1" hidden="false" customHeight="true" outlineLevel="0" collapsed="false">
      <c r="A23" s="186" t="s">
        <v>351</v>
      </c>
      <c r="B23" s="223"/>
      <c r="C23" s="240"/>
      <c r="D23" s="225"/>
      <c r="E23" s="224"/>
      <c r="F23" s="223"/>
      <c r="G23" s="191" t="n">
        <v>424</v>
      </c>
      <c r="H23" s="191" t="n">
        <v>151</v>
      </c>
      <c r="I23" s="191" t="n">
        <v>575</v>
      </c>
      <c r="J23" s="192"/>
      <c r="K23" s="194" t="n">
        <v>28.2666668742895</v>
      </c>
      <c r="L23" s="194" t="n">
        <v>10.066666662693</v>
      </c>
      <c r="M23" s="194" t="n">
        <v>38.3333330601454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</row>
    <row r="24" s="27" customFormat="true" ht="20.1" hidden="false" customHeight="true" outlineLevel="0" collapsed="false">
      <c r="A24" s="203"/>
      <c r="B24" s="195"/>
      <c r="C24" s="204"/>
      <c r="D24" s="195"/>
      <c r="E24" s="204"/>
      <c r="F24" s="195"/>
      <c r="G24" s="205"/>
      <c r="H24" s="205"/>
      <c r="I24" s="205"/>
      <c r="J24" s="205"/>
      <c r="K24" s="205"/>
      <c r="L24" s="207"/>
      <c r="M24" s="207"/>
    </row>
    <row r="25" s="1" customFormat="true" ht="12.75" hidden="false" customHeight="false" outlineLevel="0" collapsed="false">
      <c r="A25" s="145"/>
      <c r="C25" s="146"/>
      <c r="E25" s="146"/>
    </row>
    <row r="26" s="1" customFormat="true" ht="12.75" hidden="false" customHeight="false" outlineLevel="0" collapsed="false">
      <c r="A26" s="145"/>
      <c r="C26" s="146"/>
      <c r="E26" s="146"/>
    </row>
    <row r="27" s="1" customFormat="true" ht="12.75" hidden="false" customHeight="false" outlineLevel="0" collapsed="false">
      <c r="A27" s="145"/>
      <c r="C27" s="146"/>
      <c r="E27" s="146"/>
      <c r="N27" s="51"/>
    </row>
    <row r="28" s="1" customFormat="true" ht="12.75" hidden="false" customHeight="false" outlineLevel="0" collapsed="false">
      <c r="A28" s="145"/>
      <c r="C28" s="146"/>
      <c r="E28" s="146"/>
    </row>
    <row r="29" s="1" customFormat="true" ht="12.75" hidden="false" customHeight="false" outlineLevel="0" collapsed="false">
      <c r="A29" s="145"/>
      <c r="C29" s="146"/>
      <c r="E29" s="146"/>
    </row>
    <row r="30" s="1" customFormat="true" ht="12.75" hidden="false" customHeight="false" outlineLevel="0" collapsed="false">
      <c r="A30" s="145"/>
      <c r="C30" s="146"/>
      <c r="E30" s="146"/>
    </row>
    <row r="31" s="1" customFormat="true" ht="12.75" hidden="false" customHeight="false" outlineLevel="0" collapsed="false">
      <c r="A31" s="145"/>
      <c r="C31" s="146"/>
      <c r="E31" s="146"/>
    </row>
    <row r="32" s="1" customFormat="true" ht="12.75" hidden="false" customHeight="false" outlineLevel="0" collapsed="false">
      <c r="A32" s="145"/>
      <c r="C32" s="146"/>
      <c r="E32" s="146"/>
    </row>
    <row r="33" s="1" customFormat="true" ht="12.75" hidden="false" customHeight="false" outlineLevel="0" collapsed="false">
      <c r="A33" s="145"/>
      <c r="C33" s="146"/>
      <c r="E33" s="146"/>
    </row>
    <row r="34" s="1" customFormat="true" ht="12.75" hidden="false" customHeight="false" outlineLevel="0" collapsed="false">
      <c r="A34" s="145"/>
      <c r="C34" s="146"/>
      <c r="E34" s="146"/>
    </row>
    <row r="35" s="1" customFormat="true" ht="12.75" hidden="false" customHeight="false" outlineLevel="0" collapsed="false">
      <c r="A35" s="145"/>
      <c r="C35" s="146"/>
      <c r="E35" s="146"/>
    </row>
    <row r="36" s="1" customFormat="true" ht="12.75" hidden="false" customHeight="false" outlineLevel="0" collapsed="false">
      <c r="A36" s="145"/>
      <c r="C36" s="146"/>
      <c r="E36" s="146"/>
    </row>
    <row r="37" s="1" customFormat="true" ht="12.75" hidden="false" customHeight="false" outlineLevel="0" collapsed="false">
      <c r="A37" s="145"/>
      <c r="C37" s="146"/>
      <c r="E37" s="146"/>
    </row>
    <row r="38" s="1" customFormat="true" ht="12.75" hidden="false" customHeight="false" outlineLevel="0" collapsed="false">
      <c r="A38" s="145"/>
      <c r="C38" s="146"/>
      <c r="E38" s="146"/>
    </row>
    <row r="39" s="1" customFormat="true" ht="12.75" hidden="false" customHeight="false" outlineLevel="0" collapsed="false">
      <c r="A39" s="145"/>
      <c r="C39" s="146"/>
      <c r="E39" s="146"/>
    </row>
    <row r="40" s="1" customFormat="true" ht="12.75" hidden="false" customHeight="false" outlineLevel="0" collapsed="false">
      <c r="A40" s="145"/>
      <c r="C40" s="146"/>
      <c r="E40" s="146"/>
    </row>
    <row r="41" s="1" customFormat="true" ht="12.75" hidden="false" customHeight="false" outlineLevel="0" collapsed="false">
      <c r="A41" s="145"/>
      <c r="C41" s="146"/>
      <c r="E41" s="146"/>
    </row>
    <row r="42" s="1" customFormat="true" ht="12.75" hidden="false" customHeight="false" outlineLevel="0" collapsed="false">
      <c r="A42" s="145"/>
      <c r="C42" s="146"/>
      <c r="E42" s="146"/>
    </row>
    <row r="43" s="1" customFormat="true" ht="12.75" hidden="false" customHeight="false" outlineLevel="0" collapsed="false">
      <c r="A43" s="145"/>
      <c r="C43" s="146"/>
      <c r="E43" s="146"/>
    </row>
    <row r="44" s="1" customFormat="true" ht="12.75" hidden="false" customHeight="false" outlineLevel="0" collapsed="false">
      <c r="A44" s="145"/>
      <c r="C44" s="146"/>
      <c r="E44" s="146"/>
    </row>
    <row r="45" s="1" customFormat="true" ht="12.75" hidden="false" customHeight="false" outlineLevel="0" collapsed="false">
      <c r="A45" s="145"/>
      <c r="C45" s="146"/>
      <c r="E45" s="146"/>
    </row>
    <row r="46" s="1" customFormat="true" ht="12.75" hidden="false" customHeight="false" outlineLevel="0" collapsed="false">
      <c r="A46" s="145"/>
      <c r="C46" s="146"/>
      <c r="E46" s="146"/>
    </row>
    <row r="47" s="1" customFormat="true" ht="12.75" hidden="false" customHeight="false" outlineLevel="0" collapsed="false">
      <c r="A47" s="145"/>
      <c r="C47" s="146"/>
      <c r="E47" s="146"/>
    </row>
    <row r="48" s="1" customFormat="true" ht="12.75" hidden="false" customHeight="false" outlineLevel="0" collapsed="false">
      <c r="A48" s="145"/>
      <c r="C48" s="146"/>
      <c r="E48" s="146"/>
    </row>
    <row r="49" s="1" customFormat="true" ht="12.75" hidden="false" customHeight="false" outlineLevel="0" collapsed="false">
      <c r="A49" s="145"/>
      <c r="C49" s="146"/>
      <c r="E49" s="146"/>
    </row>
    <row r="50" s="1" customFormat="true" ht="12.75" hidden="false" customHeight="false" outlineLevel="0" collapsed="false">
      <c r="A50" s="145"/>
      <c r="C50" s="146"/>
      <c r="E50" s="146"/>
    </row>
    <row r="51" s="1" customFormat="true" ht="12.75" hidden="false" customHeight="false" outlineLevel="0" collapsed="false">
      <c r="A51" s="145"/>
      <c r="C51" s="146"/>
      <c r="E51" s="146"/>
    </row>
    <row r="52" s="1" customFormat="true" ht="12.75" hidden="false" customHeight="false" outlineLevel="0" collapsed="false">
      <c r="A52" s="145"/>
      <c r="C52" s="146"/>
      <c r="E52" s="146"/>
    </row>
    <row r="53" s="1" customFormat="true" ht="12.75" hidden="false" customHeight="false" outlineLevel="0" collapsed="false">
      <c r="A53" s="145"/>
      <c r="C53" s="146"/>
      <c r="E53" s="146"/>
    </row>
    <row r="54" s="1" customFormat="true" ht="12.75" hidden="false" customHeight="false" outlineLevel="0" collapsed="false">
      <c r="A54" s="145"/>
      <c r="C54" s="146"/>
      <c r="E54" s="146"/>
    </row>
    <row r="55" s="1" customFormat="true" ht="12.75" hidden="false" customHeight="false" outlineLevel="0" collapsed="false">
      <c r="A55" s="145"/>
      <c r="C55" s="146"/>
      <c r="E55" s="146"/>
    </row>
    <row r="56" s="1" customFormat="true" ht="12.75" hidden="false" customHeight="false" outlineLevel="0" collapsed="false">
      <c r="A56" s="145"/>
      <c r="C56" s="146"/>
      <c r="E56" s="146"/>
    </row>
    <row r="57" s="1" customFormat="true" ht="12.75" hidden="false" customHeight="false" outlineLevel="0" collapsed="false">
      <c r="A57" s="145"/>
      <c r="C57" s="146"/>
      <c r="E57" s="146"/>
    </row>
    <row r="58" s="1" customFormat="true" ht="12.75" hidden="false" customHeight="false" outlineLevel="0" collapsed="false">
      <c r="A58" s="145"/>
      <c r="C58" s="146"/>
      <c r="E58" s="146"/>
    </row>
    <row r="59" s="1" customFormat="true" ht="12.75" hidden="false" customHeight="false" outlineLevel="0" collapsed="false">
      <c r="A59" s="145"/>
      <c r="C59" s="146"/>
      <c r="E59" s="146"/>
    </row>
    <row r="60" s="1" customFormat="true" ht="12.75" hidden="false" customHeight="false" outlineLevel="0" collapsed="false">
      <c r="A60" s="145"/>
      <c r="C60" s="146"/>
      <c r="E60" s="146"/>
    </row>
    <row r="61" s="1" customFormat="true" ht="12.75" hidden="false" customHeight="false" outlineLevel="0" collapsed="false">
      <c r="A61" s="145"/>
      <c r="C61" s="146"/>
      <c r="E61" s="146"/>
    </row>
  </sheetData>
  <mergeCells count="3">
    <mergeCell ref="A1:M1"/>
    <mergeCell ref="G4:J4"/>
    <mergeCell ref="K4:M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57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2.99"/>
    <col collapsed="false" customWidth="true" hidden="false" outlineLevel="0" max="2" min="2" style="0" width="1.28"/>
    <col collapsed="false" customWidth="true" hidden="false" outlineLevel="0" max="3" min="3" style="209" width="29.13"/>
    <col collapsed="false" customWidth="true" hidden="false" outlineLevel="0" max="4" min="4" style="209" width="1.28"/>
    <col collapsed="false" customWidth="true" hidden="false" outlineLevel="0" max="5" min="5" style="209" width="9.14"/>
    <col collapsed="false" customWidth="true" hidden="false" outlineLevel="0" max="6" min="6" style="0" width="1.28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6" min="14" style="1" width="9.14"/>
  </cols>
  <sheetData>
    <row r="1" customFormat="false" ht="20.25" hidden="false" customHeight="true" outlineLevel="0" collapsed="false">
      <c r="A1" s="147" t="s">
        <v>5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false" outlineLevel="0" collapsed="false">
      <c r="A2" s="145"/>
      <c r="B2" s="1"/>
      <c r="C2" s="146"/>
      <c r="D2" s="146"/>
      <c r="E2" s="146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48" t="s">
        <v>352</v>
      </c>
      <c r="B3" s="45"/>
      <c r="C3" s="259"/>
      <c r="D3" s="259"/>
      <c r="E3" s="146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51"/>
      <c r="B4" s="7"/>
      <c r="C4" s="152"/>
      <c r="D4" s="152"/>
      <c r="E4" s="152"/>
      <c r="F4" s="7"/>
      <c r="G4" s="5" t="s">
        <v>543</v>
      </c>
      <c r="H4" s="5"/>
      <c r="I4" s="5"/>
      <c r="J4" s="5"/>
      <c r="K4" s="5" t="s">
        <v>544</v>
      </c>
      <c r="L4" s="5"/>
      <c r="M4" s="5"/>
    </row>
    <row r="5" customFormat="false" ht="13.5" hidden="false" customHeight="false" outlineLevel="0" collapsed="false">
      <c r="A5" s="153" t="s">
        <v>41</v>
      </c>
      <c r="B5" s="154"/>
      <c r="C5" s="9" t="s">
        <v>545</v>
      </c>
      <c r="D5" s="9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9"/>
      <c r="K5" s="268" t="s">
        <v>5</v>
      </c>
      <c r="L5" s="9" t="s">
        <v>546</v>
      </c>
      <c r="M5" s="9" t="s">
        <v>33</v>
      </c>
    </row>
    <row r="6" s="164" customFormat="true" ht="27.75" hidden="false" customHeight="true" outlineLevel="2" collapsed="false">
      <c r="A6" s="260" t="s">
        <v>353</v>
      </c>
      <c r="B6" s="157"/>
      <c r="C6" s="160" t="s">
        <v>354</v>
      </c>
      <c r="D6" s="160"/>
      <c r="E6" s="160" t="s">
        <v>355</v>
      </c>
      <c r="F6" s="157"/>
      <c r="G6" s="261" t="n">
        <v>1164</v>
      </c>
      <c r="H6" s="261" t="n">
        <v>210</v>
      </c>
      <c r="I6" s="261" t="n">
        <v>1374</v>
      </c>
      <c r="J6" s="261"/>
      <c r="K6" s="269" t="n">
        <v>77.5999984741211</v>
      </c>
      <c r="L6" s="163" t="n">
        <v>14</v>
      </c>
      <c r="M6" s="163" t="n">
        <v>91.5999984741211</v>
      </c>
    </row>
    <row r="7" s="164" customFormat="true" ht="30" hidden="false" customHeight="true" outlineLevel="2" collapsed="false">
      <c r="A7" s="265"/>
      <c r="B7" s="167"/>
      <c r="C7" s="219" t="s">
        <v>639</v>
      </c>
      <c r="D7" s="219"/>
      <c r="E7" s="219" t="s">
        <v>430</v>
      </c>
      <c r="F7" s="167"/>
      <c r="G7" s="266" t="n">
        <v>108</v>
      </c>
      <c r="H7" s="266" t="n">
        <v>42</v>
      </c>
      <c r="I7" s="266" t="n">
        <v>150</v>
      </c>
      <c r="J7" s="34"/>
      <c r="K7" s="270" t="n">
        <v>7.19999980926514</v>
      </c>
      <c r="L7" s="236" t="n">
        <v>2.79999995231628</v>
      </c>
      <c r="M7" s="236" t="n">
        <v>10</v>
      </c>
    </row>
    <row r="8" s="164" customFormat="true" ht="27.75" hidden="false" customHeight="true" outlineLevel="2" collapsed="false">
      <c r="A8" s="265"/>
      <c r="B8" s="167"/>
      <c r="C8" s="219" t="s">
        <v>362</v>
      </c>
      <c r="D8" s="219"/>
      <c r="E8" s="219" t="s">
        <v>363</v>
      </c>
      <c r="F8" s="167"/>
      <c r="G8" s="266" t="n">
        <v>235</v>
      </c>
      <c r="H8" s="266" t="n">
        <v>0</v>
      </c>
      <c r="I8" s="266" t="n">
        <v>235</v>
      </c>
      <c r="J8" s="34"/>
      <c r="K8" s="270" t="n">
        <v>15.6666669845581</v>
      </c>
      <c r="L8" s="236" t="n">
        <v>0</v>
      </c>
      <c r="M8" s="236" t="n">
        <v>15.6666669845581</v>
      </c>
    </row>
    <row r="9" s="165" customFormat="true" ht="35.25" hidden="false" customHeight="true" outlineLevel="1" collapsed="false">
      <c r="A9" s="271"/>
      <c r="B9" s="175"/>
      <c r="C9" s="178" t="s">
        <v>640</v>
      </c>
      <c r="D9" s="178"/>
      <c r="E9" s="178"/>
      <c r="F9" s="179"/>
      <c r="G9" s="264" t="n">
        <v>1507</v>
      </c>
      <c r="H9" s="264" t="n">
        <v>252</v>
      </c>
      <c r="I9" s="264" t="n">
        <v>1759</v>
      </c>
      <c r="J9" s="264"/>
      <c r="K9" s="272" t="n">
        <v>100.466665267944</v>
      </c>
      <c r="L9" s="182" t="n">
        <v>16.7999999523163</v>
      </c>
      <c r="M9" s="182" t="n">
        <v>117.266665458679</v>
      </c>
      <c r="N9" s="164"/>
      <c r="O9" s="164"/>
      <c r="P9" s="164"/>
    </row>
    <row r="10" s="164" customFormat="true" ht="20.1" hidden="false" customHeight="true" outlineLevel="2" collapsed="false">
      <c r="A10" s="265" t="s">
        <v>365</v>
      </c>
      <c r="B10" s="167"/>
      <c r="C10" s="219" t="s">
        <v>365</v>
      </c>
      <c r="D10" s="219"/>
      <c r="E10" s="219" t="s">
        <v>366</v>
      </c>
      <c r="F10" s="167"/>
      <c r="G10" s="266" t="n">
        <v>864</v>
      </c>
      <c r="H10" s="266" t="n">
        <v>116</v>
      </c>
      <c r="I10" s="266" t="n">
        <v>980</v>
      </c>
      <c r="J10" s="34"/>
      <c r="K10" s="270" t="n">
        <v>57.5999984741211</v>
      </c>
      <c r="L10" s="236" t="n">
        <v>7.73333311080933</v>
      </c>
      <c r="M10" s="236" t="n">
        <v>65.3333358764648</v>
      </c>
    </row>
    <row r="11" s="164" customFormat="true" ht="20.1" hidden="false" customHeight="true" outlineLevel="1" collapsed="false">
      <c r="A11" s="271"/>
      <c r="B11" s="175"/>
      <c r="C11" s="178" t="s">
        <v>641</v>
      </c>
      <c r="D11" s="178"/>
      <c r="E11" s="178"/>
      <c r="F11" s="179"/>
      <c r="G11" s="264" t="n">
        <v>864</v>
      </c>
      <c r="H11" s="264" t="n">
        <v>116</v>
      </c>
      <c r="I11" s="264" t="n">
        <v>980</v>
      </c>
      <c r="J11" s="264"/>
      <c r="K11" s="272" t="n">
        <v>57.5999984741211</v>
      </c>
      <c r="L11" s="182" t="n">
        <v>7.73333311080933</v>
      </c>
      <c r="M11" s="182" t="n">
        <v>65.3333358764648</v>
      </c>
    </row>
    <row r="12" s="164" customFormat="true" ht="20.1" hidden="false" customHeight="true" outlineLevel="2" collapsed="false">
      <c r="A12" s="265" t="s">
        <v>642</v>
      </c>
      <c r="B12" s="167"/>
      <c r="C12" s="219" t="s">
        <v>643</v>
      </c>
      <c r="D12" s="219"/>
      <c r="E12" s="219" t="s">
        <v>644</v>
      </c>
      <c r="F12" s="167"/>
      <c r="G12" s="266" t="n">
        <v>25</v>
      </c>
      <c r="H12" s="266" t="n">
        <v>0</v>
      </c>
      <c r="I12" s="266" t="n">
        <v>25</v>
      </c>
      <c r="J12" s="34"/>
      <c r="K12" s="270" t="n">
        <v>1.66666662693024</v>
      </c>
      <c r="L12" s="236" t="n">
        <v>0</v>
      </c>
      <c r="M12" s="236" t="n">
        <v>1.66666662693024</v>
      </c>
    </row>
    <row r="13" s="164" customFormat="true" ht="20.1" hidden="false" customHeight="true" outlineLevel="2" collapsed="false">
      <c r="A13" s="265"/>
      <c r="B13" s="167"/>
      <c r="C13" s="219" t="s">
        <v>645</v>
      </c>
      <c r="D13" s="219"/>
      <c r="E13" s="219" t="s">
        <v>646</v>
      </c>
      <c r="F13" s="167"/>
      <c r="G13" s="266" t="n">
        <v>190</v>
      </c>
      <c r="H13" s="266" t="n">
        <v>1156</v>
      </c>
      <c r="I13" s="266" t="n">
        <v>1346</v>
      </c>
      <c r="J13" s="34"/>
      <c r="K13" s="270" t="n">
        <v>12.6666669845581</v>
      </c>
      <c r="L13" s="236" t="n">
        <v>77.0666656494141</v>
      </c>
      <c r="M13" s="236" t="n">
        <v>89.7333297729492</v>
      </c>
    </row>
    <row r="14" s="164" customFormat="true" ht="20.1" hidden="false" customHeight="true" outlineLevel="1" collapsed="false">
      <c r="A14" s="271"/>
      <c r="B14" s="175"/>
      <c r="C14" s="178" t="s">
        <v>647</v>
      </c>
      <c r="D14" s="178"/>
      <c r="E14" s="178"/>
      <c r="F14" s="179"/>
      <c r="G14" s="264" t="n">
        <v>215</v>
      </c>
      <c r="H14" s="264" t="n">
        <v>1156</v>
      </c>
      <c r="I14" s="264" t="n">
        <v>1371</v>
      </c>
      <c r="J14" s="264"/>
      <c r="K14" s="272" t="n">
        <v>14.3333336114883</v>
      </c>
      <c r="L14" s="182" t="n">
        <v>77.0666656494141</v>
      </c>
      <c r="M14" s="182" t="n">
        <v>91.3999963998795</v>
      </c>
    </row>
    <row r="15" s="164" customFormat="true" ht="20.1" hidden="false" customHeight="true" outlineLevel="2" collapsed="false">
      <c r="A15" s="265" t="s">
        <v>375</v>
      </c>
      <c r="B15" s="167"/>
      <c r="C15" s="219" t="s">
        <v>375</v>
      </c>
      <c r="D15" s="219"/>
      <c r="E15" s="219" t="s">
        <v>376</v>
      </c>
      <c r="F15" s="167"/>
      <c r="G15" s="266" t="n">
        <v>2017</v>
      </c>
      <c r="H15" s="266" t="n">
        <v>413</v>
      </c>
      <c r="I15" s="266" t="n">
        <v>2430</v>
      </c>
      <c r="J15" s="34"/>
      <c r="K15" s="270" t="n">
        <v>134.466659545898</v>
      </c>
      <c r="L15" s="236" t="n">
        <v>27.533332824707</v>
      </c>
      <c r="M15" s="236" t="n">
        <v>162</v>
      </c>
    </row>
    <row r="16" s="164" customFormat="true" ht="20.1" hidden="false" customHeight="true" outlineLevel="1" collapsed="false">
      <c r="A16" s="271"/>
      <c r="B16" s="175"/>
      <c r="C16" s="178" t="s">
        <v>648</v>
      </c>
      <c r="D16" s="178"/>
      <c r="E16" s="178"/>
      <c r="F16" s="179"/>
      <c r="G16" s="264" t="n">
        <v>2017</v>
      </c>
      <c r="H16" s="264" t="n">
        <v>413</v>
      </c>
      <c r="I16" s="264" t="n">
        <v>2430</v>
      </c>
      <c r="J16" s="264"/>
      <c r="K16" s="272" t="n">
        <v>134.466659545898</v>
      </c>
      <c r="L16" s="182" t="n">
        <v>27.533332824707</v>
      </c>
      <c r="M16" s="182" t="n">
        <v>162</v>
      </c>
    </row>
    <row r="17" s="164" customFormat="true" ht="20.1" hidden="false" customHeight="true" outlineLevel="2" collapsed="false">
      <c r="A17" s="265" t="s">
        <v>387</v>
      </c>
      <c r="B17" s="167"/>
      <c r="C17" s="219" t="s">
        <v>387</v>
      </c>
      <c r="D17" s="219"/>
      <c r="E17" s="219" t="s">
        <v>388</v>
      </c>
      <c r="F17" s="167"/>
      <c r="G17" s="266" t="n">
        <v>880</v>
      </c>
      <c r="H17" s="266" t="n">
        <v>16</v>
      </c>
      <c r="I17" s="266" t="n">
        <v>896</v>
      </c>
      <c r="J17" s="34"/>
      <c r="K17" s="270" t="n">
        <v>58.6666679382324</v>
      </c>
      <c r="L17" s="236" t="n">
        <v>1.06666672229767</v>
      </c>
      <c r="M17" s="236" t="n">
        <v>59.7333335876465</v>
      </c>
    </row>
    <row r="18" s="164" customFormat="true" ht="20.1" hidden="false" customHeight="true" outlineLevel="1" collapsed="false">
      <c r="A18" s="271"/>
      <c r="B18" s="175"/>
      <c r="C18" s="178" t="s">
        <v>649</v>
      </c>
      <c r="D18" s="178"/>
      <c r="E18" s="178"/>
      <c r="F18" s="179"/>
      <c r="G18" s="264" t="n">
        <v>880</v>
      </c>
      <c r="H18" s="264" t="n">
        <v>16</v>
      </c>
      <c r="I18" s="264" t="n">
        <v>896</v>
      </c>
      <c r="J18" s="264"/>
      <c r="K18" s="272" t="n">
        <v>58.6666679382324</v>
      </c>
      <c r="L18" s="182" t="n">
        <v>1.06666672229767</v>
      </c>
      <c r="M18" s="182" t="n">
        <v>59.7333335876465</v>
      </c>
    </row>
    <row r="19" s="164" customFormat="true" ht="20.1" hidden="false" customHeight="true" outlineLevel="2" collapsed="false">
      <c r="A19" s="265" t="s">
        <v>390</v>
      </c>
      <c r="B19" s="167"/>
      <c r="C19" s="219" t="s">
        <v>390</v>
      </c>
      <c r="D19" s="219"/>
      <c r="E19" s="219" t="s">
        <v>391</v>
      </c>
      <c r="F19" s="167"/>
      <c r="G19" s="266" t="n">
        <v>1555</v>
      </c>
      <c r="H19" s="266" t="n">
        <v>161</v>
      </c>
      <c r="I19" s="266" t="n">
        <v>1716</v>
      </c>
      <c r="J19" s="34"/>
      <c r="K19" s="270" t="n">
        <v>103.666664123535</v>
      </c>
      <c r="L19" s="236" t="n">
        <v>10.7333335876465</v>
      </c>
      <c r="M19" s="236" t="n">
        <v>114.400001525879</v>
      </c>
    </row>
    <row r="20" s="164" customFormat="true" ht="20.1" hidden="false" customHeight="true" outlineLevel="1" collapsed="false">
      <c r="A20" s="271"/>
      <c r="B20" s="175"/>
      <c r="C20" s="178" t="s">
        <v>650</v>
      </c>
      <c r="D20" s="178"/>
      <c r="E20" s="178"/>
      <c r="F20" s="179"/>
      <c r="G20" s="264" t="n">
        <v>1555</v>
      </c>
      <c r="H20" s="264" t="n">
        <v>161</v>
      </c>
      <c r="I20" s="264" t="n">
        <v>1716</v>
      </c>
      <c r="J20" s="264"/>
      <c r="K20" s="272" t="n">
        <v>103.666664123535</v>
      </c>
      <c r="L20" s="182" t="n">
        <v>10.7333335876465</v>
      </c>
      <c r="M20" s="182" t="n">
        <v>114.400001525879</v>
      </c>
    </row>
    <row r="21" s="164" customFormat="true" ht="20.1" hidden="false" customHeight="true" outlineLevel="2" collapsed="false">
      <c r="A21" s="265" t="s">
        <v>393</v>
      </c>
      <c r="B21" s="167"/>
      <c r="C21" s="219" t="s">
        <v>393</v>
      </c>
      <c r="D21" s="219"/>
      <c r="E21" s="219" t="s">
        <v>394</v>
      </c>
      <c r="F21" s="167"/>
      <c r="G21" s="266" t="n">
        <v>945</v>
      </c>
      <c r="H21" s="266" t="n">
        <v>161</v>
      </c>
      <c r="I21" s="266" t="n">
        <v>1106</v>
      </c>
      <c r="J21" s="34"/>
      <c r="K21" s="270" t="n">
        <v>63</v>
      </c>
      <c r="L21" s="236" t="n">
        <v>10.7333335876465</v>
      </c>
      <c r="M21" s="236" t="n">
        <v>73.7333297729492</v>
      </c>
    </row>
    <row r="22" s="164" customFormat="true" ht="33.75" hidden="false" customHeight="true" outlineLevel="1" collapsed="false">
      <c r="A22" s="271"/>
      <c r="B22" s="175"/>
      <c r="C22" s="178" t="s">
        <v>651</v>
      </c>
      <c r="D22" s="178"/>
      <c r="E22" s="178"/>
      <c r="F22" s="179"/>
      <c r="G22" s="264" t="n">
        <v>945</v>
      </c>
      <c r="H22" s="264" t="n">
        <v>161</v>
      </c>
      <c r="I22" s="264" t="n">
        <v>1106</v>
      </c>
      <c r="J22" s="264"/>
      <c r="K22" s="272" t="n">
        <v>63</v>
      </c>
      <c r="L22" s="182" t="n">
        <v>10.7333335876465</v>
      </c>
      <c r="M22" s="182" t="n">
        <v>73.7333297729492</v>
      </c>
    </row>
    <row r="23" customFormat="false" ht="20.1" hidden="false" customHeight="true" outlineLevel="1" collapsed="false">
      <c r="A23" s="273" t="s">
        <v>423</v>
      </c>
      <c r="B23" s="274"/>
      <c r="C23" s="275"/>
      <c r="D23" s="275"/>
      <c r="E23" s="275"/>
      <c r="F23" s="274"/>
      <c r="G23" s="18" t="n">
        <v>7983</v>
      </c>
      <c r="H23" s="18" t="n">
        <v>2275</v>
      </c>
      <c r="I23" s="18" t="n">
        <v>10258</v>
      </c>
      <c r="J23" s="18"/>
      <c r="K23" s="276" t="n">
        <v>532.19998896122</v>
      </c>
      <c r="L23" s="135" t="n">
        <v>151.666665434837</v>
      </c>
      <c r="M23" s="135" t="n">
        <v>683.866662621498</v>
      </c>
    </row>
    <row r="24" customFormat="false" ht="13.5" hidden="false" customHeight="false" outlineLevel="0" collapsed="false">
      <c r="A24" s="145"/>
      <c r="B24" s="1"/>
      <c r="C24" s="146"/>
      <c r="D24" s="146"/>
      <c r="E24" s="146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45"/>
      <c r="B25" s="1"/>
      <c r="C25" s="146"/>
      <c r="D25" s="146"/>
      <c r="E25" s="146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45"/>
      <c r="B26" s="1"/>
      <c r="C26" s="146"/>
      <c r="D26" s="146"/>
      <c r="E26" s="146"/>
      <c r="F26" s="1"/>
      <c r="G26" s="1"/>
      <c r="H26" s="1"/>
      <c r="I26" s="1"/>
      <c r="J26" s="1"/>
      <c r="K26" s="1"/>
      <c r="L26" s="1"/>
      <c r="M26" s="1"/>
      <c r="N26" s="51"/>
    </row>
    <row r="27" customFormat="false" ht="12.75" hidden="false" customHeight="false" outlineLevel="0" collapsed="false">
      <c r="A27" s="145"/>
      <c r="B27" s="1"/>
      <c r="C27" s="146"/>
      <c r="D27" s="146"/>
      <c r="E27" s="146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45"/>
      <c r="B28" s="1"/>
      <c r="C28" s="146"/>
      <c r="D28" s="146"/>
      <c r="E28" s="146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45"/>
      <c r="B29" s="1"/>
      <c r="C29" s="146"/>
      <c r="D29" s="146"/>
      <c r="E29" s="146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45"/>
      <c r="B30" s="1"/>
      <c r="C30" s="146"/>
      <c r="D30" s="146"/>
      <c r="E30" s="146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45"/>
      <c r="B31" s="1"/>
      <c r="C31" s="146"/>
      <c r="D31" s="146"/>
      <c r="E31" s="146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45"/>
      <c r="B32" s="1"/>
      <c r="C32" s="146"/>
      <c r="D32" s="146"/>
      <c r="E32" s="146"/>
      <c r="F32" s="1"/>
      <c r="G32" s="1"/>
      <c r="H32" s="1"/>
      <c r="I32" s="1"/>
      <c r="J32" s="1"/>
      <c r="K32" s="1"/>
      <c r="L32" s="1"/>
      <c r="M32" s="1"/>
    </row>
    <row r="33" s="1" customFormat="true" ht="12.75" hidden="false" customHeight="false" outlineLevel="0" collapsed="false">
      <c r="A33" s="145"/>
      <c r="C33" s="146"/>
      <c r="D33" s="146"/>
      <c r="E33" s="146"/>
    </row>
    <row r="34" s="1" customFormat="true" ht="12.75" hidden="false" customHeight="false" outlineLevel="0" collapsed="false">
      <c r="A34" s="145"/>
      <c r="C34" s="146"/>
      <c r="D34" s="146"/>
      <c r="E34" s="146"/>
    </row>
    <row r="35" s="1" customFormat="true" ht="12.75" hidden="false" customHeight="false" outlineLevel="0" collapsed="false">
      <c r="A35" s="145"/>
      <c r="C35" s="146"/>
      <c r="D35" s="146"/>
      <c r="E35" s="146"/>
    </row>
    <row r="36" s="1" customFormat="true" ht="12.75" hidden="false" customHeight="false" outlineLevel="0" collapsed="false">
      <c r="A36" s="145"/>
      <c r="C36" s="146"/>
      <c r="D36" s="146"/>
      <c r="E36" s="146"/>
    </row>
    <row r="37" s="1" customFormat="true" ht="12.75" hidden="false" customHeight="false" outlineLevel="0" collapsed="false">
      <c r="A37" s="145"/>
      <c r="C37" s="146"/>
      <c r="D37" s="146"/>
      <c r="E37" s="146"/>
    </row>
    <row r="38" s="1" customFormat="true" ht="12.75" hidden="false" customHeight="false" outlineLevel="0" collapsed="false">
      <c r="A38" s="145"/>
      <c r="C38" s="146"/>
      <c r="D38" s="146"/>
      <c r="E38" s="146"/>
    </row>
    <row r="39" s="1" customFormat="true" ht="12.75" hidden="false" customHeight="false" outlineLevel="0" collapsed="false">
      <c r="A39" s="145"/>
      <c r="C39" s="146"/>
      <c r="D39" s="146"/>
      <c r="E39" s="146"/>
    </row>
    <row r="40" s="1" customFormat="true" ht="12.75" hidden="false" customHeight="false" outlineLevel="0" collapsed="false">
      <c r="A40" s="145"/>
      <c r="C40" s="146"/>
      <c r="D40" s="146"/>
      <c r="E40" s="146"/>
    </row>
    <row r="41" s="1" customFormat="true" ht="12.75" hidden="false" customHeight="false" outlineLevel="0" collapsed="false">
      <c r="A41" s="145"/>
      <c r="C41" s="146"/>
      <c r="D41" s="146"/>
      <c r="E41" s="146"/>
    </row>
    <row r="42" s="1" customFormat="true" ht="12.75" hidden="false" customHeight="false" outlineLevel="0" collapsed="false">
      <c r="A42" s="145"/>
      <c r="C42" s="146"/>
      <c r="D42" s="146"/>
      <c r="E42" s="146"/>
    </row>
    <row r="43" s="1" customFormat="true" ht="12.75" hidden="false" customHeight="false" outlineLevel="0" collapsed="false">
      <c r="A43" s="145"/>
      <c r="C43" s="146"/>
      <c r="D43" s="146"/>
      <c r="E43" s="146"/>
    </row>
    <row r="44" s="1" customFormat="true" ht="12.75" hidden="false" customHeight="false" outlineLevel="0" collapsed="false">
      <c r="A44" s="145"/>
      <c r="C44" s="146"/>
      <c r="D44" s="146"/>
      <c r="E44" s="146"/>
    </row>
    <row r="45" s="1" customFormat="true" ht="12.75" hidden="false" customHeight="false" outlineLevel="0" collapsed="false">
      <c r="A45" s="145"/>
      <c r="C45" s="146"/>
      <c r="D45" s="146"/>
      <c r="E45" s="146"/>
    </row>
    <row r="46" s="1" customFormat="true" ht="12.75" hidden="false" customHeight="false" outlineLevel="0" collapsed="false">
      <c r="A46" s="145"/>
      <c r="C46" s="146"/>
      <c r="D46" s="146"/>
      <c r="E46" s="146"/>
    </row>
    <row r="47" s="1" customFormat="true" ht="12.75" hidden="false" customHeight="false" outlineLevel="0" collapsed="false">
      <c r="A47" s="145"/>
      <c r="C47" s="146"/>
      <c r="D47" s="146"/>
      <c r="E47" s="146"/>
    </row>
    <row r="48" s="1" customFormat="true" ht="12.75" hidden="false" customHeight="false" outlineLevel="0" collapsed="false">
      <c r="A48" s="145"/>
      <c r="C48" s="146"/>
      <c r="D48" s="146"/>
      <c r="E48" s="146"/>
    </row>
    <row r="49" s="1" customFormat="true" ht="12.75" hidden="false" customHeight="false" outlineLevel="0" collapsed="false">
      <c r="A49" s="145"/>
      <c r="C49" s="146"/>
      <c r="D49" s="146"/>
      <c r="E49" s="146"/>
    </row>
    <row r="50" s="1" customFormat="true" ht="12.75" hidden="false" customHeight="false" outlineLevel="0" collapsed="false">
      <c r="A50" s="145"/>
      <c r="C50" s="146"/>
      <c r="D50" s="146"/>
      <c r="E50" s="146"/>
    </row>
    <row r="51" s="1" customFormat="true" ht="12.75" hidden="false" customHeight="false" outlineLevel="0" collapsed="false">
      <c r="A51" s="145"/>
      <c r="C51" s="146"/>
      <c r="D51" s="146"/>
      <c r="E51" s="146"/>
    </row>
    <row r="52" s="1" customFormat="true" ht="12.75" hidden="false" customHeight="false" outlineLevel="0" collapsed="false">
      <c r="A52" s="145"/>
      <c r="C52" s="146"/>
      <c r="D52" s="146"/>
      <c r="E52" s="146"/>
    </row>
    <row r="53" s="1" customFormat="true" ht="12.75" hidden="false" customHeight="false" outlineLevel="0" collapsed="false">
      <c r="A53" s="145"/>
      <c r="C53" s="146"/>
      <c r="D53" s="146"/>
      <c r="E53" s="146"/>
    </row>
    <row r="54" s="1" customFormat="true" ht="12.75" hidden="false" customHeight="false" outlineLevel="0" collapsed="false">
      <c r="A54" s="145"/>
      <c r="C54" s="146"/>
      <c r="D54" s="146"/>
      <c r="E54" s="146"/>
    </row>
    <row r="55" s="1" customFormat="true" ht="12.75" hidden="false" customHeight="false" outlineLevel="0" collapsed="false">
      <c r="A55" s="145"/>
      <c r="C55" s="146"/>
      <c r="D55" s="146"/>
      <c r="E55" s="146"/>
    </row>
    <row r="56" s="1" customFormat="true" ht="12.75" hidden="false" customHeight="false" outlineLevel="0" collapsed="false">
      <c r="A56" s="145"/>
      <c r="C56" s="146"/>
      <c r="D56" s="146"/>
      <c r="E56" s="146"/>
    </row>
    <row r="57" s="1" customFormat="true" ht="12.75" hidden="false" customHeight="false" outlineLevel="0" collapsed="false">
      <c r="A57" s="145"/>
      <c r="C57" s="146"/>
      <c r="D57" s="146"/>
      <c r="E57" s="146"/>
    </row>
  </sheetData>
  <mergeCells count="3">
    <mergeCell ref="A1:M1"/>
    <mergeCell ref="G4:J4"/>
    <mergeCell ref="K4:M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28"/>
    <col collapsed="false" customWidth="true" hidden="false" outlineLevel="0" max="3" min="3" style="209" width="29.13"/>
    <col collapsed="false" customWidth="true" hidden="false" outlineLevel="0" max="4" min="4" style="209" width="1.28"/>
    <col collapsed="false" customWidth="true" hidden="false" outlineLevel="0" max="5" min="5" style="209" width="9.14"/>
    <col collapsed="false" customWidth="true" hidden="false" outlineLevel="0" max="6" min="6" style="0" width="1.28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7" min="14" style="1" width="9.14"/>
  </cols>
  <sheetData>
    <row r="1" s="1" customFormat="true" ht="20.25" hidden="false" customHeight="false" outlineLevel="0" collapsed="false">
      <c r="A1" s="2" t="s">
        <v>5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C2" s="146"/>
      <c r="D2" s="146"/>
      <c r="E2" s="146"/>
    </row>
    <row r="3" s="1" customFormat="true" ht="13.5" hidden="false" customHeight="false" outlineLevel="0" collapsed="false">
      <c r="A3" s="45" t="s">
        <v>424</v>
      </c>
      <c r="B3" s="45"/>
      <c r="C3" s="259"/>
      <c r="D3" s="259"/>
      <c r="E3" s="146"/>
    </row>
    <row r="4" s="1" customFormat="true" ht="12.75" hidden="false" customHeight="false" outlineLevel="0" collapsed="false">
      <c r="A4" s="130"/>
      <c r="B4" s="7"/>
      <c r="C4" s="152"/>
      <c r="D4" s="152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s="1" customFormat="true" ht="13.5" hidden="false" customHeight="false" outlineLevel="0" collapsed="false">
      <c r="A5" s="70" t="s">
        <v>41</v>
      </c>
      <c r="B5" s="154"/>
      <c r="C5" s="9" t="s">
        <v>545</v>
      </c>
      <c r="D5" s="9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4" customFormat="true" ht="20.1" hidden="false" customHeight="true" outlineLevel="0" collapsed="false">
      <c r="A6" s="277" t="s">
        <v>429</v>
      </c>
      <c r="B6" s="157"/>
      <c r="C6" s="160" t="s">
        <v>431</v>
      </c>
      <c r="D6" s="160"/>
      <c r="E6" s="160" t="s">
        <v>652</v>
      </c>
      <c r="F6" s="157"/>
      <c r="G6" s="261" t="n">
        <v>32</v>
      </c>
      <c r="H6" s="261" t="n">
        <v>32</v>
      </c>
      <c r="I6" s="261" t="n">
        <v>64</v>
      </c>
      <c r="J6" s="162"/>
      <c r="K6" s="163" t="n">
        <v>2.13333344459534</v>
      </c>
      <c r="L6" s="163" t="n">
        <v>2.13333344459534</v>
      </c>
      <c r="M6" s="163" t="n">
        <v>4.26666688919067</v>
      </c>
    </row>
    <row r="7" s="164" customFormat="true" ht="20.1" hidden="false" customHeight="true" outlineLevel="0" collapsed="false">
      <c r="B7" s="167"/>
      <c r="C7" s="219" t="s">
        <v>653</v>
      </c>
      <c r="D7" s="219"/>
      <c r="E7" s="219" t="s">
        <v>654</v>
      </c>
      <c r="F7" s="167"/>
      <c r="G7" s="266" t="n">
        <v>0</v>
      </c>
      <c r="H7" s="266" t="n">
        <v>136</v>
      </c>
      <c r="I7" s="266" t="n">
        <v>136</v>
      </c>
      <c r="J7" s="172"/>
      <c r="K7" s="236" t="n">
        <v>0</v>
      </c>
      <c r="L7" s="236" t="n">
        <v>9.06666660308838</v>
      </c>
      <c r="M7" s="236" t="n">
        <v>9.06666660308838</v>
      </c>
    </row>
    <row r="8" s="164" customFormat="true" ht="20.1" hidden="false" customHeight="true" outlineLevel="0" collapsed="false">
      <c r="B8" s="167"/>
      <c r="C8" s="219" t="s">
        <v>445</v>
      </c>
      <c r="D8" s="219"/>
      <c r="E8" s="219" t="s">
        <v>655</v>
      </c>
      <c r="F8" s="167"/>
      <c r="G8" s="266" t="n">
        <v>0</v>
      </c>
      <c r="H8" s="266" t="n">
        <v>546</v>
      </c>
      <c r="I8" s="266" t="n">
        <v>546</v>
      </c>
      <c r="J8" s="172"/>
      <c r="K8" s="236" t="n">
        <v>0</v>
      </c>
      <c r="L8" s="236" t="n">
        <v>36.4000015258789</v>
      </c>
      <c r="M8" s="236" t="n">
        <v>36.4000015258789</v>
      </c>
    </row>
    <row r="9" s="164" customFormat="true" ht="20.1" hidden="false" customHeight="true" outlineLevel="0" collapsed="false">
      <c r="B9" s="167"/>
      <c r="C9" s="219" t="s">
        <v>433</v>
      </c>
      <c r="D9" s="219"/>
      <c r="E9" s="219" t="s">
        <v>434</v>
      </c>
      <c r="F9" s="167"/>
      <c r="G9" s="266" t="n">
        <v>20</v>
      </c>
      <c r="H9" s="266" t="n">
        <v>0</v>
      </c>
      <c r="I9" s="266" t="n">
        <v>20</v>
      </c>
      <c r="J9" s="172"/>
      <c r="K9" s="236" t="n">
        <v>1.33333337306976</v>
      </c>
      <c r="L9" s="236" t="n">
        <v>0</v>
      </c>
      <c r="M9" s="236" t="n">
        <v>1.33333337306976</v>
      </c>
    </row>
    <row r="10" s="164" customFormat="true" ht="20.1" hidden="false" customHeight="true" outlineLevel="0" collapsed="false">
      <c r="B10" s="167"/>
      <c r="C10" s="219" t="s">
        <v>435</v>
      </c>
      <c r="D10" s="219"/>
      <c r="E10" s="219" t="s">
        <v>436</v>
      </c>
      <c r="F10" s="167"/>
      <c r="G10" s="266" t="n">
        <v>104</v>
      </c>
      <c r="H10" s="266" t="n">
        <v>0</v>
      </c>
      <c r="I10" s="266" t="n">
        <v>104</v>
      </c>
      <c r="J10" s="172"/>
      <c r="K10" s="236" t="n">
        <v>6.93333339691162</v>
      </c>
      <c r="L10" s="236" t="n">
        <v>0</v>
      </c>
      <c r="M10" s="236" t="n">
        <v>6.93333339691162</v>
      </c>
    </row>
    <row r="11" s="164" customFormat="true" ht="20.1" hidden="false" customHeight="true" outlineLevel="0" collapsed="false">
      <c r="B11" s="167"/>
      <c r="C11" s="219" t="s">
        <v>429</v>
      </c>
      <c r="D11" s="219"/>
      <c r="E11" s="219" t="s">
        <v>437</v>
      </c>
      <c r="F11" s="167"/>
      <c r="G11" s="266" t="n">
        <v>1452</v>
      </c>
      <c r="H11" s="266" t="n">
        <v>165</v>
      </c>
      <c r="I11" s="266" t="n">
        <v>1617</v>
      </c>
      <c r="J11" s="172"/>
      <c r="K11" s="236" t="n">
        <v>96.8000030517578</v>
      </c>
      <c r="L11" s="236" t="n">
        <v>11</v>
      </c>
      <c r="M11" s="236" t="n">
        <v>107.800003051758</v>
      </c>
    </row>
    <row r="12" s="165" customFormat="true" ht="20.1" hidden="false" customHeight="true" outlineLevel="0" collapsed="false">
      <c r="A12" s="225" t="s">
        <v>457</v>
      </c>
      <c r="B12" s="223"/>
      <c r="C12" s="224"/>
      <c r="D12" s="224"/>
      <c r="E12" s="224"/>
      <c r="F12" s="223"/>
      <c r="G12" s="191" t="n">
        <v>1608</v>
      </c>
      <c r="H12" s="191" t="n">
        <v>879</v>
      </c>
      <c r="I12" s="191" t="n">
        <v>2487</v>
      </c>
      <c r="J12" s="192"/>
      <c r="K12" s="191" t="n">
        <v>107.200003266335</v>
      </c>
      <c r="L12" s="194" t="n">
        <v>58.6000015735626</v>
      </c>
      <c r="M12" s="194" t="n">
        <v>165.800004839897</v>
      </c>
      <c r="N12" s="164"/>
      <c r="O12" s="164"/>
      <c r="P12" s="164"/>
      <c r="Q12" s="164"/>
    </row>
    <row r="13" s="1" customFormat="true" ht="13.5" hidden="false" customHeight="false" outlineLevel="0" collapsed="false">
      <c r="C13" s="146"/>
      <c r="D13" s="146"/>
      <c r="E13" s="146"/>
    </row>
    <row r="14" s="1" customFormat="true" ht="12.75" hidden="false" customHeight="false" outlineLevel="0" collapsed="false">
      <c r="C14" s="146"/>
      <c r="D14" s="146"/>
      <c r="E14" s="146"/>
    </row>
    <row r="15" customFormat="false" ht="13.5" hidden="false" customHeight="false" outlineLevel="0" collapsed="false">
      <c r="A15" s="45" t="s">
        <v>458</v>
      </c>
      <c r="B15" s="45"/>
      <c r="C15" s="45"/>
      <c r="D15" s="45"/>
      <c r="E15" s="1"/>
      <c r="F15" s="1"/>
      <c r="G15" s="1"/>
      <c r="H15" s="1"/>
      <c r="I15" s="1"/>
      <c r="J15" s="1"/>
      <c r="K15" s="1"/>
      <c r="L15" s="1"/>
      <c r="M15" s="1"/>
      <c r="N15" s="51"/>
    </row>
    <row r="16" customFormat="false" ht="12.75" hidden="false" customHeight="false" outlineLevel="0" collapsed="false">
      <c r="A16" s="130"/>
      <c r="B16" s="7"/>
      <c r="C16" s="152"/>
      <c r="D16" s="152"/>
      <c r="E16" s="152"/>
      <c r="F16" s="7"/>
      <c r="G16" s="20" t="s">
        <v>543</v>
      </c>
      <c r="H16" s="20"/>
      <c r="I16" s="20"/>
      <c r="J16" s="20"/>
      <c r="K16" s="5" t="s">
        <v>544</v>
      </c>
      <c r="L16" s="5"/>
      <c r="M16" s="5"/>
    </row>
    <row r="17" customFormat="false" ht="13.5" hidden="false" customHeight="false" outlineLevel="0" collapsed="false">
      <c r="A17" s="70" t="s">
        <v>41</v>
      </c>
      <c r="B17" s="154"/>
      <c r="C17" s="9" t="s">
        <v>545</v>
      </c>
      <c r="D17" s="9"/>
      <c r="E17" s="9" t="s">
        <v>43</v>
      </c>
      <c r="F17" s="155"/>
      <c r="G17" s="9" t="s">
        <v>5</v>
      </c>
      <c r="H17" s="9" t="s">
        <v>546</v>
      </c>
      <c r="I17" s="9" t="s">
        <v>33</v>
      </c>
      <c r="J17" s="10"/>
      <c r="K17" s="9" t="s">
        <v>5</v>
      </c>
      <c r="L17" s="9" t="s">
        <v>546</v>
      </c>
      <c r="M17" s="9" t="s">
        <v>33</v>
      </c>
    </row>
    <row r="18" customFormat="false" ht="12.75" hidden="false" customHeight="false" outlineLevel="0" collapsed="false">
      <c r="A18" s="277" t="s">
        <v>18</v>
      </c>
      <c r="B18" s="157"/>
      <c r="C18" s="160" t="s">
        <v>18</v>
      </c>
      <c r="D18" s="160"/>
      <c r="E18" s="160" t="s">
        <v>463</v>
      </c>
      <c r="F18" s="157"/>
      <c r="G18" s="261"/>
      <c r="H18" s="261" t="n">
        <v>1130</v>
      </c>
      <c r="I18" s="261" t="n">
        <v>1130</v>
      </c>
      <c r="J18" s="162"/>
      <c r="K18" s="163"/>
      <c r="L18" s="163" t="n">
        <v>75.3333358764648</v>
      </c>
      <c r="M18" s="163" t="n">
        <v>75.3333358764648</v>
      </c>
    </row>
    <row r="19" customFormat="false" ht="13.5" hidden="false" customHeight="false" outlineLevel="0" collapsed="false">
      <c r="A19" s="134" t="s">
        <v>469</v>
      </c>
      <c r="B19" s="274"/>
      <c r="C19" s="134"/>
      <c r="D19" s="134"/>
      <c r="E19" s="134"/>
      <c r="F19" s="274"/>
      <c r="G19" s="18"/>
      <c r="H19" s="18" t="n">
        <f aca="false">SUM(H18:H18)</f>
        <v>1130</v>
      </c>
      <c r="I19" s="18" t="n">
        <f aca="false">SUM(I18:I18)</f>
        <v>1130</v>
      </c>
      <c r="J19" s="278"/>
      <c r="K19" s="18"/>
      <c r="L19" s="135" t="n">
        <f aca="false">SUM(L18:L18)</f>
        <v>75.3333358764648</v>
      </c>
      <c r="M19" s="135" t="n">
        <f aca="false">SUM(M18:M18)</f>
        <v>75.3333358764648</v>
      </c>
    </row>
    <row r="20" customFormat="false" ht="13.5" hidden="false" customHeight="false" outlineLevel="0" collapsed="false">
      <c r="A20" s="1"/>
      <c r="B20" s="1"/>
      <c r="C20" s="146"/>
      <c r="D20" s="146"/>
      <c r="E20" s="146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46"/>
      <c r="D21" s="146"/>
      <c r="E21" s="146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46"/>
      <c r="D22" s="146"/>
      <c r="E22" s="146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45" t="s">
        <v>19</v>
      </c>
      <c r="B23" s="45"/>
      <c r="C23" s="45"/>
      <c r="D23" s="45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30"/>
      <c r="B24" s="7"/>
      <c r="C24" s="152"/>
      <c r="D24" s="152"/>
      <c r="E24" s="152"/>
      <c r="F24" s="7"/>
      <c r="G24" s="20" t="s">
        <v>543</v>
      </c>
      <c r="H24" s="20"/>
      <c r="I24" s="20"/>
      <c r="J24" s="20"/>
      <c r="K24" s="5" t="s">
        <v>544</v>
      </c>
      <c r="L24" s="5"/>
      <c r="M24" s="5"/>
    </row>
    <row r="25" customFormat="false" ht="13.5" hidden="false" customHeight="false" outlineLevel="0" collapsed="false">
      <c r="A25" s="70" t="s">
        <v>41</v>
      </c>
      <c r="B25" s="154"/>
      <c r="C25" s="9" t="s">
        <v>545</v>
      </c>
      <c r="D25" s="9"/>
      <c r="E25" s="9" t="s">
        <v>43</v>
      </c>
      <c r="F25" s="155"/>
      <c r="G25" s="9" t="s">
        <v>5</v>
      </c>
      <c r="H25" s="9" t="s">
        <v>546</v>
      </c>
      <c r="I25" s="9" t="s">
        <v>33</v>
      </c>
      <c r="J25" s="10"/>
      <c r="K25" s="9" t="s">
        <v>5</v>
      </c>
      <c r="L25" s="9" t="s">
        <v>546</v>
      </c>
      <c r="M25" s="9" t="s">
        <v>33</v>
      </c>
    </row>
    <row r="26" customFormat="false" ht="12.75" hidden="false" customHeight="false" outlineLevel="0" collapsed="false">
      <c r="A26" s="210" t="s">
        <v>19</v>
      </c>
      <c r="B26" s="157"/>
      <c r="C26" s="160" t="s">
        <v>128</v>
      </c>
      <c r="D26" s="160"/>
      <c r="E26" s="160" t="s">
        <v>129</v>
      </c>
      <c r="F26" s="157"/>
      <c r="G26" s="261" t="n">
        <v>80</v>
      </c>
      <c r="H26" s="261"/>
      <c r="I26" s="261" t="n">
        <v>80</v>
      </c>
      <c r="J26" s="162"/>
      <c r="K26" s="163" t="n">
        <v>5.33333349227905</v>
      </c>
      <c r="L26" s="163"/>
      <c r="M26" s="163" t="n">
        <v>5.33333349227905</v>
      </c>
    </row>
    <row r="27" customFormat="false" ht="12.75" hidden="false" customHeight="false" outlineLevel="0" collapsed="false">
      <c r="A27" s="169"/>
      <c r="B27" s="167"/>
      <c r="C27" s="219" t="s">
        <v>375</v>
      </c>
      <c r="D27" s="170"/>
      <c r="E27" s="219" t="s">
        <v>376</v>
      </c>
      <c r="F27" s="167"/>
      <c r="G27" s="164" t="n">
        <v>236</v>
      </c>
      <c r="H27" s="164"/>
      <c r="I27" s="164" t="n">
        <v>236</v>
      </c>
      <c r="J27" s="172"/>
      <c r="K27" s="235" t="n">
        <v>15.7333335876465</v>
      </c>
      <c r="L27" s="235"/>
      <c r="M27" s="235" t="n">
        <v>15.7333335876465</v>
      </c>
    </row>
    <row r="28" customFormat="false" ht="13.5" hidden="false" customHeight="false" outlineLevel="0" collapsed="false">
      <c r="A28" s="225" t="s">
        <v>486</v>
      </c>
      <c r="B28" s="223"/>
      <c r="C28" s="224"/>
      <c r="D28" s="224"/>
      <c r="E28" s="224"/>
      <c r="F28" s="223"/>
      <c r="G28" s="191" t="n">
        <f aca="false">SUM(G26:G27)</f>
        <v>316</v>
      </c>
      <c r="H28" s="191"/>
      <c r="I28" s="191" t="n">
        <f aca="false">SUM(I26:I27)</f>
        <v>316</v>
      </c>
      <c r="J28" s="192"/>
      <c r="K28" s="191" t="n">
        <f aca="false">SUM(K26:K27)</f>
        <v>21.0666670799255</v>
      </c>
      <c r="L28" s="194"/>
      <c r="M28" s="194" t="n">
        <f aca="false">SUM(M26:M27)</f>
        <v>21.0666670799255</v>
      </c>
    </row>
    <row r="29" customFormat="false" ht="13.5" hidden="false" customHeight="false" outlineLevel="0" collapsed="false">
      <c r="A29" s="1"/>
      <c r="B29" s="1"/>
      <c r="C29" s="146"/>
      <c r="D29" s="146"/>
      <c r="E29" s="146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46"/>
      <c r="D30" s="146"/>
      <c r="E30" s="146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46"/>
      <c r="D31" s="146"/>
      <c r="E31" s="146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46"/>
      <c r="D32" s="146"/>
      <c r="E32" s="146"/>
      <c r="F32" s="1"/>
      <c r="G32" s="1"/>
      <c r="H32" s="1"/>
      <c r="I32" s="1"/>
      <c r="J32" s="1"/>
      <c r="K32" s="1"/>
      <c r="L32" s="1"/>
      <c r="M32" s="1"/>
    </row>
    <row r="33" s="1" customFormat="true" ht="12.75" hidden="false" customHeight="false" outlineLevel="0" collapsed="false">
      <c r="C33" s="146"/>
      <c r="D33" s="146"/>
      <c r="E33" s="146"/>
    </row>
    <row r="34" s="1" customFormat="true" ht="12.75" hidden="false" customHeight="false" outlineLevel="0" collapsed="false">
      <c r="C34" s="146"/>
      <c r="D34" s="146"/>
      <c r="E34" s="146"/>
    </row>
    <row r="35" s="1" customFormat="true" ht="12.75" hidden="false" customHeight="false" outlineLevel="0" collapsed="false">
      <c r="C35" s="146"/>
      <c r="D35" s="146"/>
      <c r="E35" s="146"/>
    </row>
    <row r="36" s="1" customFormat="true" ht="12.75" hidden="false" customHeight="false" outlineLevel="0" collapsed="false">
      <c r="C36" s="146"/>
      <c r="D36" s="146"/>
      <c r="E36" s="146"/>
    </row>
    <row r="37" s="1" customFormat="true" ht="12.75" hidden="false" customHeight="false" outlineLevel="0" collapsed="false">
      <c r="C37" s="146"/>
      <c r="D37" s="146"/>
      <c r="E37" s="146"/>
    </row>
    <row r="38" s="1" customFormat="true" ht="12.75" hidden="false" customHeight="false" outlineLevel="0" collapsed="false">
      <c r="C38" s="146"/>
      <c r="D38" s="146"/>
      <c r="E38" s="146"/>
    </row>
    <row r="39" s="1" customFormat="true" ht="12.75" hidden="false" customHeight="false" outlineLevel="0" collapsed="false">
      <c r="C39" s="146"/>
      <c r="D39" s="146"/>
      <c r="E39" s="146"/>
    </row>
    <row r="40" s="1" customFormat="true" ht="12.75" hidden="false" customHeight="false" outlineLevel="0" collapsed="false">
      <c r="C40" s="146"/>
      <c r="D40" s="146"/>
      <c r="E40" s="146"/>
    </row>
    <row r="41" s="1" customFormat="true" ht="12.75" hidden="false" customHeight="false" outlineLevel="0" collapsed="false">
      <c r="C41" s="146"/>
      <c r="D41" s="146"/>
      <c r="E41" s="146"/>
    </row>
    <row r="42" s="1" customFormat="true" ht="12.75" hidden="false" customHeight="false" outlineLevel="0" collapsed="false">
      <c r="C42" s="146"/>
      <c r="D42" s="146"/>
      <c r="E42" s="146"/>
    </row>
    <row r="43" s="1" customFormat="true" ht="12.75" hidden="false" customHeight="false" outlineLevel="0" collapsed="false">
      <c r="C43" s="146"/>
      <c r="D43" s="146"/>
      <c r="E43" s="146"/>
    </row>
    <row r="44" s="1" customFormat="true" ht="12.75" hidden="false" customHeight="false" outlineLevel="0" collapsed="false">
      <c r="C44" s="146"/>
      <c r="D44" s="146"/>
      <c r="E44" s="146"/>
    </row>
    <row r="45" s="1" customFormat="true" ht="12.75" hidden="false" customHeight="false" outlineLevel="0" collapsed="false">
      <c r="C45" s="146"/>
      <c r="D45" s="146"/>
      <c r="E45" s="146"/>
    </row>
    <row r="46" s="1" customFormat="true" ht="12.75" hidden="false" customHeight="false" outlineLevel="0" collapsed="false">
      <c r="C46" s="146"/>
      <c r="D46" s="146"/>
      <c r="E46" s="146"/>
    </row>
    <row r="47" s="1" customFormat="true" ht="12.75" hidden="false" customHeight="false" outlineLevel="0" collapsed="false">
      <c r="C47" s="146"/>
      <c r="D47" s="146"/>
      <c r="E47" s="146"/>
    </row>
    <row r="48" s="1" customFormat="true" ht="12.75" hidden="false" customHeight="false" outlineLevel="0" collapsed="false">
      <c r="C48" s="146"/>
      <c r="D48" s="146"/>
      <c r="E48" s="146"/>
    </row>
    <row r="49" s="1" customFormat="true" ht="12.75" hidden="false" customHeight="false" outlineLevel="0" collapsed="false">
      <c r="C49" s="146"/>
      <c r="D49" s="146"/>
      <c r="E49" s="146"/>
    </row>
    <row r="50" s="1" customFormat="true" ht="12.75" hidden="false" customHeight="false" outlineLevel="0" collapsed="false">
      <c r="C50" s="146"/>
      <c r="D50" s="146"/>
      <c r="E50" s="146"/>
    </row>
    <row r="51" s="1" customFormat="true" ht="12.75" hidden="false" customHeight="false" outlineLevel="0" collapsed="false">
      <c r="C51" s="146"/>
      <c r="D51" s="146"/>
      <c r="E51" s="146"/>
    </row>
    <row r="52" s="1" customFormat="true" ht="12.75" hidden="false" customHeight="false" outlineLevel="0" collapsed="false">
      <c r="C52" s="146"/>
      <c r="D52" s="146"/>
      <c r="E52" s="146"/>
    </row>
  </sheetData>
  <mergeCells count="7">
    <mergeCell ref="A1:M1"/>
    <mergeCell ref="G4:J4"/>
    <mergeCell ref="K4:M4"/>
    <mergeCell ref="G16:J16"/>
    <mergeCell ref="K16:M16"/>
    <mergeCell ref="G24:J24"/>
    <mergeCell ref="K24:M2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.28"/>
    <col collapsed="false" customWidth="true" hidden="false" outlineLevel="0" max="3" min="3" style="0" width="29.13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7" min="14" style="1" width="9.14"/>
  </cols>
  <sheetData>
    <row r="1" s="1" customFormat="true" ht="20.25" hidden="false" customHeight="false" outlineLevel="0" collapsed="false">
      <c r="A1" s="2" t="s">
        <v>5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/>
    <row r="3" s="1" customFormat="true" ht="13.5" hidden="false" customHeight="false" outlineLevel="0" collapsed="false">
      <c r="A3" s="45" t="s">
        <v>21</v>
      </c>
      <c r="B3" s="45"/>
      <c r="C3" s="45"/>
      <c r="D3" s="45"/>
    </row>
    <row r="4" s="1" customFormat="true" ht="20.1" hidden="false" customHeight="true" outlineLevel="0" collapsed="false">
      <c r="A4" s="130"/>
      <c r="B4" s="7"/>
      <c r="C4" s="152"/>
      <c r="D4" s="152"/>
      <c r="E4" s="152"/>
      <c r="F4" s="7"/>
      <c r="G4" s="20" t="s">
        <v>543</v>
      </c>
      <c r="H4" s="20"/>
      <c r="I4" s="20"/>
      <c r="J4" s="20"/>
      <c r="K4" s="5" t="s">
        <v>544</v>
      </c>
      <c r="L4" s="5"/>
      <c r="M4" s="5"/>
    </row>
    <row r="5" s="1" customFormat="true" ht="20.1" hidden="false" customHeight="true" outlineLevel="0" collapsed="false">
      <c r="A5" s="70" t="s">
        <v>41</v>
      </c>
      <c r="B5" s="154"/>
      <c r="C5" s="9" t="s">
        <v>545</v>
      </c>
      <c r="D5" s="9"/>
      <c r="E5" s="9" t="s">
        <v>43</v>
      </c>
      <c r="F5" s="155"/>
      <c r="G5" s="9" t="s">
        <v>5</v>
      </c>
      <c r="H5" s="9" t="s">
        <v>546</v>
      </c>
      <c r="I5" s="9" t="s">
        <v>33</v>
      </c>
      <c r="J5" s="10"/>
      <c r="K5" s="9" t="s">
        <v>5</v>
      </c>
      <c r="L5" s="9" t="s">
        <v>546</v>
      </c>
      <c r="M5" s="9" t="s">
        <v>33</v>
      </c>
    </row>
    <row r="6" s="164" customFormat="true" ht="20.1" hidden="false" customHeight="true" outlineLevel="0" collapsed="false">
      <c r="A6" s="210" t="s">
        <v>21</v>
      </c>
      <c r="B6" s="157"/>
      <c r="C6" s="160" t="s">
        <v>656</v>
      </c>
      <c r="D6" s="160"/>
      <c r="E6" s="160" t="s">
        <v>657</v>
      </c>
      <c r="F6" s="157"/>
      <c r="G6" s="261"/>
      <c r="H6" s="261" t="n">
        <v>6</v>
      </c>
      <c r="I6" s="261" t="n">
        <v>6</v>
      </c>
      <c r="J6" s="162"/>
      <c r="K6" s="163"/>
      <c r="L6" s="163" t="n">
        <v>0.4</v>
      </c>
      <c r="M6" s="163" t="n">
        <v>0.4</v>
      </c>
    </row>
    <row r="7" s="165" customFormat="true" ht="20.1" hidden="false" customHeight="true" outlineLevel="0" collapsed="false">
      <c r="A7" s="225" t="s">
        <v>502</v>
      </c>
      <c r="B7" s="223"/>
      <c r="C7" s="224"/>
      <c r="D7" s="224"/>
      <c r="E7" s="224"/>
      <c r="F7" s="223"/>
      <c r="G7" s="191"/>
      <c r="H7" s="191" t="n">
        <v>6</v>
      </c>
      <c r="I7" s="191" t="n">
        <f aca="false">SUM(I6:I6)</f>
        <v>6</v>
      </c>
      <c r="J7" s="192"/>
      <c r="K7" s="191"/>
      <c r="L7" s="194" t="n">
        <v>0.4</v>
      </c>
      <c r="M7" s="194" t="n">
        <f aca="false">SUM(M6:M6)</f>
        <v>0.4</v>
      </c>
      <c r="N7" s="164"/>
      <c r="O7" s="164"/>
      <c r="P7" s="164"/>
      <c r="Q7" s="164"/>
    </row>
    <row r="8" s="1" customFormat="true" ht="13.5" hidden="false" customHeight="false" outlineLevel="0" collapsed="false"/>
    <row r="9" s="27" customFormat="true" ht="18" hidden="false" customHeight="true" outlineLevel="0" collapsed="false"/>
    <row r="10" s="27" customFormat="true" ht="13.5" hidden="false" customHeight="false" outlineLevel="0" collapsed="false">
      <c r="A10" s="45" t="s">
        <v>512</v>
      </c>
      <c r="B10" s="45"/>
      <c r="C10" s="45"/>
      <c r="D10" s="45"/>
      <c r="E10" s="1"/>
      <c r="F10" s="1"/>
      <c r="G10" s="1"/>
      <c r="H10" s="1"/>
      <c r="I10" s="1"/>
      <c r="J10" s="1"/>
      <c r="K10" s="1"/>
      <c r="L10" s="1"/>
      <c r="M10" s="1"/>
      <c r="N10" s="62"/>
    </row>
    <row r="11" s="227" customFormat="true" ht="12.75" hidden="false" customHeight="false" outlineLevel="0" collapsed="false">
      <c r="A11" s="130"/>
      <c r="B11" s="7"/>
      <c r="C11" s="152"/>
      <c r="D11" s="152"/>
      <c r="E11" s="152"/>
      <c r="F11" s="7"/>
      <c r="G11" s="20" t="s">
        <v>543</v>
      </c>
      <c r="H11" s="20"/>
      <c r="I11" s="20"/>
      <c r="J11" s="20"/>
      <c r="K11" s="5" t="s">
        <v>544</v>
      </c>
      <c r="L11" s="5"/>
      <c r="M11" s="5"/>
      <c r="N11" s="27"/>
      <c r="O11" s="27"/>
      <c r="P11" s="27"/>
      <c r="Q11" s="27"/>
    </row>
    <row r="12" s="227" customFormat="true" ht="13.5" hidden="false" customHeight="false" outlineLevel="0" collapsed="false">
      <c r="A12" s="70" t="s">
        <v>41</v>
      </c>
      <c r="B12" s="154"/>
      <c r="C12" s="9" t="s">
        <v>545</v>
      </c>
      <c r="D12" s="9"/>
      <c r="E12" s="9" t="s">
        <v>43</v>
      </c>
      <c r="F12" s="155"/>
      <c r="G12" s="9" t="s">
        <v>5</v>
      </c>
      <c r="H12" s="9" t="s">
        <v>546</v>
      </c>
      <c r="I12" s="9" t="s">
        <v>33</v>
      </c>
      <c r="J12" s="10"/>
      <c r="K12" s="9" t="s">
        <v>5</v>
      </c>
      <c r="L12" s="9" t="s">
        <v>546</v>
      </c>
      <c r="M12" s="9" t="s">
        <v>33</v>
      </c>
      <c r="N12" s="27"/>
      <c r="O12" s="27"/>
      <c r="P12" s="27"/>
      <c r="Q12" s="27"/>
    </row>
    <row r="13" s="227" customFormat="true" ht="12.75" hidden="false" customHeight="false" outlineLevel="0" collapsed="false">
      <c r="A13" s="210" t="s">
        <v>658</v>
      </c>
      <c r="B13" s="157"/>
      <c r="C13" s="160" t="s">
        <v>659</v>
      </c>
      <c r="D13" s="160"/>
      <c r="E13" s="160" t="s">
        <v>660</v>
      </c>
      <c r="F13" s="157"/>
      <c r="G13" s="261" t="n">
        <v>23</v>
      </c>
      <c r="H13" s="261"/>
      <c r="I13" s="261" t="n">
        <v>23</v>
      </c>
      <c r="J13" s="162"/>
      <c r="K13" s="163" t="n">
        <v>1.53333330154419</v>
      </c>
      <c r="L13" s="163"/>
      <c r="M13" s="163" t="n">
        <v>1.53333330154419</v>
      </c>
      <c r="N13" s="27"/>
      <c r="O13" s="27"/>
      <c r="P13" s="27"/>
      <c r="Q13" s="27"/>
    </row>
    <row r="14" s="227" customFormat="true" ht="13.5" hidden="false" customHeight="false" outlineLevel="0" collapsed="false">
      <c r="A14" s="225" t="s">
        <v>661</v>
      </c>
      <c r="B14" s="223"/>
      <c r="C14" s="224"/>
      <c r="D14" s="224"/>
      <c r="E14" s="224"/>
      <c r="F14" s="223"/>
      <c r="G14" s="191" t="n">
        <v>23</v>
      </c>
      <c r="H14" s="191"/>
      <c r="I14" s="191" t="n">
        <v>23</v>
      </c>
      <c r="J14" s="192"/>
      <c r="K14" s="191" t="n">
        <v>1.53333330154419</v>
      </c>
      <c r="L14" s="194"/>
      <c r="M14" s="194" t="n">
        <v>1.53333330154419</v>
      </c>
      <c r="N14" s="27"/>
      <c r="O14" s="27"/>
      <c r="P14" s="27"/>
      <c r="Q14" s="27"/>
    </row>
    <row r="15" s="27" customFormat="true" ht="13.5" hidden="false" customHeight="false" outlineLevel="0" collapsed="false"/>
    <row r="16" s="27" customFormat="true" ht="12.75" hidden="false" customHeight="false" outlineLevel="0" collapsed="false"/>
    <row r="17" s="27" customFormat="true" ht="13.5" hidden="false" customHeight="false" outlineLevel="0" collapsed="false">
      <c r="A17" s="45" t="s">
        <v>36</v>
      </c>
      <c r="B17" s="45"/>
      <c r="C17" s="45"/>
      <c r="D17" s="45"/>
      <c r="E17" s="1"/>
      <c r="F17" s="1"/>
      <c r="G17" s="1"/>
      <c r="H17" s="1"/>
      <c r="I17" s="1"/>
      <c r="J17" s="1"/>
      <c r="K17" s="1"/>
      <c r="L17" s="1"/>
      <c r="M17" s="1"/>
    </row>
    <row r="18" s="227" customFormat="true" ht="12.75" hidden="false" customHeight="false" outlineLevel="0" collapsed="false">
      <c r="A18" s="130"/>
      <c r="B18" s="7"/>
      <c r="C18" s="152"/>
      <c r="D18" s="152"/>
      <c r="E18" s="152"/>
      <c r="F18" s="7"/>
      <c r="G18" s="20" t="s">
        <v>543</v>
      </c>
      <c r="H18" s="20"/>
      <c r="I18" s="20"/>
      <c r="J18" s="20"/>
      <c r="K18" s="5" t="s">
        <v>544</v>
      </c>
      <c r="L18" s="5"/>
      <c r="M18" s="5"/>
      <c r="N18" s="27"/>
      <c r="O18" s="27"/>
      <c r="P18" s="27"/>
      <c r="Q18" s="27"/>
    </row>
    <row r="19" s="227" customFormat="true" ht="13.5" hidden="false" customHeight="false" outlineLevel="0" collapsed="false">
      <c r="A19" s="70" t="s">
        <v>41</v>
      </c>
      <c r="B19" s="154"/>
      <c r="C19" s="9" t="s">
        <v>545</v>
      </c>
      <c r="D19" s="9"/>
      <c r="E19" s="9" t="s">
        <v>43</v>
      </c>
      <c r="F19" s="155"/>
      <c r="G19" s="9" t="s">
        <v>5</v>
      </c>
      <c r="H19" s="9" t="s">
        <v>546</v>
      </c>
      <c r="I19" s="9" t="s">
        <v>33</v>
      </c>
      <c r="J19" s="10"/>
      <c r="K19" s="9" t="s">
        <v>5</v>
      </c>
      <c r="L19" s="9" t="s">
        <v>546</v>
      </c>
      <c r="M19" s="9" t="s">
        <v>33</v>
      </c>
      <c r="N19" s="27"/>
      <c r="O19" s="27"/>
      <c r="P19" s="27"/>
      <c r="Q19" s="27"/>
    </row>
    <row r="20" s="227" customFormat="true" ht="12.75" hidden="false" customHeight="false" outlineLevel="0" collapsed="false">
      <c r="A20" s="277" t="s">
        <v>506</v>
      </c>
      <c r="B20" s="157"/>
      <c r="C20" s="160"/>
      <c r="D20" s="160"/>
      <c r="E20" s="160"/>
      <c r="F20" s="157"/>
      <c r="G20" s="261" t="n">
        <v>30542</v>
      </c>
      <c r="H20" s="261" t="n">
        <v>20413</v>
      </c>
      <c r="I20" s="261" t="n">
        <v>50955</v>
      </c>
      <c r="J20" s="162"/>
      <c r="K20" s="163" t="n">
        <v>2036.13330078125</v>
      </c>
      <c r="L20" s="163" t="n">
        <v>1360.86669921875</v>
      </c>
      <c r="M20" s="163" t="n">
        <v>3397</v>
      </c>
      <c r="N20" s="27"/>
      <c r="O20" s="27"/>
      <c r="P20" s="27"/>
      <c r="Q20" s="27"/>
    </row>
    <row r="21" customFormat="false" ht="13.5" hidden="false" customHeight="false" outlineLevel="0" collapsed="false">
      <c r="A21" s="225" t="s">
        <v>662</v>
      </c>
      <c r="B21" s="223"/>
      <c r="C21" s="224"/>
      <c r="D21" s="224"/>
      <c r="E21" s="224"/>
      <c r="F21" s="223"/>
      <c r="G21" s="191" t="n">
        <v>30542</v>
      </c>
      <c r="H21" s="191"/>
      <c r="I21" s="191" t="n">
        <v>50955</v>
      </c>
      <c r="J21" s="192"/>
      <c r="K21" s="191" t="n">
        <v>2036.13330078125</v>
      </c>
      <c r="L21" s="194"/>
      <c r="M21" s="194" t="n">
        <v>3397</v>
      </c>
    </row>
    <row r="22" s="1" customFormat="true" ht="13.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7">
    <mergeCell ref="A1:M1"/>
    <mergeCell ref="G4:J4"/>
    <mergeCell ref="K4:M4"/>
    <mergeCell ref="G11:J11"/>
    <mergeCell ref="K11:M11"/>
    <mergeCell ref="G18:J18"/>
    <mergeCell ref="K18:M1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7.85"/>
    <col collapsed="false" customWidth="true" hidden="false" outlineLevel="0" max="2" min="2" style="0" width="1.28"/>
    <col collapsed="false" customWidth="true" hidden="false" outlineLevel="0" max="3" min="3" style="209" width="39.13"/>
    <col collapsed="false" customWidth="true" hidden="false" outlineLevel="0" max="4" min="4" style="0" width="1.28"/>
    <col collapsed="false" customWidth="true" hidden="false" outlineLevel="0" max="6" min="5" style="0" width="9.06"/>
    <col collapsed="false" customWidth="true" hidden="false" outlineLevel="0" max="7" min="7" style="0" width="12.14"/>
    <col collapsed="false" customWidth="true" hidden="false" outlineLevel="0" max="8" min="8" style="0" width="1.28"/>
    <col collapsed="false" customWidth="true" hidden="false" outlineLevel="0" max="11" min="9" style="0" width="9.06"/>
    <col collapsed="false" customWidth="true" hidden="false" outlineLevel="0" max="12" min="12" style="0" width="1.28"/>
    <col collapsed="false" customWidth="true" hidden="false" outlineLevel="0" max="15" min="13" style="0" width="9.0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79" t="s">
        <v>6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20.25" hidden="false" customHeight="false" outlineLevel="0" collapsed="false">
      <c r="A2" s="280"/>
      <c r="B2" s="281"/>
      <c r="C2" s="282"/>
      <c r="D2" s="28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45" t="s">
        <v>40</v>
      </c>
      <c r="B3" s="45"/>
      <c r="C3" s="259"/>
      <c r="D3" s="4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51"/>
      <c r="B4" s="7"/>
      <c r="C4" s="152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customFormat="fals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customFormat="false" ht="20.1" hidden="false" customHeight="true" outlineLevel="0" collapsed="false">
      <c r="A6" s="285" t="s">
        <v>49</v>
      </c>
      <c r="B6" s="286"/>
      <c r="C6" s="287" t="s">
        <v>49</v>
      </c>
      <c r="D6" s="286"/>
      <c r="E6" s="288" t="n">
        <v>1242</v>
      </c>
      <c r="F6" s="288" t="n">
        <v>1089</v>
      </c>
      <c r="G6" s="289" t="n">
        <v>-12.3188409805298</v>
      </c>
      <c r="H6" s="290"/>
      <c r="I6" s="55" t="n">
        <v>554</v>
      </c>
      <c r="J6" s="55" t="n">
        <v>417</v>
      </c>
      <c r="K6" s="50" t="n">
        <v>-24.7292423248291</v>
      </c>
      <c r="L6" s="290"/>
      <c r="M6" s="55" t="n">
        <v>1796</v>
      </c>
      <c r="N6" s="55" t="n">
        <v>1506</v>
      </c>
      <c r="O6" s="50" t="n">
        <v>-16.146993637085</v>
      </c>
    </row>
    <row r="7" customFormat="false" ht="20.1" hidden="false" customHeight="true" outlineLevel="0" collapsed="false">
      <c r="A7" s="291"/>
      <c r="B7" s="286"/>
      <c r="C7" s="146" t="s">
        <v>547</v>
      </c>
      <c r="D7" s="286"/>
      <c r="E7" s="288" t="n">
        <v>279</v>
      </c>
      <c r="F7" s="288" t="n">
        <v>414</v>
      </c>
      <c r="G7" s="289" t="n">
        <v>48.3870964050293</v>
      </c>
      <c r="H7" s="290"/>
      <c r="I7" s="29"/>
      <c r="J7" s="29" t="n">
        <v>42</v>
      </c>
      <c r="K7" s="62"/>
      <c r="L7" s="290"/>
      <c r="M7" s="29" t="n">
        <v>279</v>
      </c>
      <c r="N7" s="29" t="n">
        <v>456</v>
      </c>
      <c r="O7" s="62" t="n">
        <v>63.440860748291</v>
      </c>
    </row>
    <row r="8" s="300" customFormat="true" ht="20.1" hidden="false" customHeight="true" outlineLevel="0" collapsed="false">
      <c r="A8" s="292"/>
      <c r="B8" s="293"/>
      <c r="C8" s="294" t="s">
        <v>664</v>
      </c>
      <c r="D8" s="295"/>
      <c r="E8" s="296" t="n">
        <v>1521</v>
      </c>
      <c r="F8" s="296" t="n">
        <v>1503</v>
      </c>
      <c r="G8" s="297" t="n">
        <v>-1.18343195266272</v>
      </c>
      <c r="H8" s="298"/>
      <c r="I8" s="31" t="n">
        <v>554</v>
      </c>
      <c r="J8" s="31" t="n">
        <v>459</v>
      </c>
      <c r="K8" s="299" t="n">
        <v>-17.1480144404332</v>
      </c>
      <c r="L8" s="298"/>
      <c r="M8" s="31" t="n">
        <v>2075</v>
      </c>
      <c r="N8" s="31" t="n">
        <v>1962</v>
      </c>
      <c r="O8" s="299" t="n">
        <v>-5.44578313253012</v>
      </c>
    </row>
    <row r="9" customFormat="false" ht="20.1" hidden="false" customHeight="true" outlineLevel="0" collapsed="false">
      <c r="A9" s="291" t="s">
        <v>85</v>
      </c>
      <c r="B9" s="286"/>
      <c r="C9" s="146" t="s">
        <v>86</v>
      </c>
      <c r="D9" s="286"/>
      <c r="E9" s="288"/>
      <c r="F9" s="288"/>
      <c r="G9" s="289"/>
      <c r="H9" s="290"/>
      <c r="I9" s="29" t="n">
        <v>377</v>
      </c>
      <c r="J9" s="29" t="n">
        <v>291</v>
      </c>
      <c r="K9" s="62" t="n">
        <v>-22.8116703033447</v>
      </c>
      <c r="L9" s="290"/>
      <c r="M9" s="12" t="n">
        <v>377</v>
      </c>
      <c r="N9" s="12" t="n">
        <v>291</v>
      </c>
      <c r="O9" s="51" t="n">
        <v>-22.8116703033447</v>
      </c>
    </row>
    <row r="10" s="300" customFormat="true" ht="20.1" hidden="false" customHeight="true" outlineLevel="0" collapsed="false">
      <c r="A10" s="292"/>
      <c r="B10" s="293"/>
      <c r="C10" s="294" t="s">
        <v>665</v>
      </c>
      <c r="D10" s="295"/>
      <c r="E10" s="296"/>
      <c r="F10" s="296"/>
      <c r="G10" s="297"/>
      <c r="H10" s="298"/>
      <c r="I10" s="31" t="n">
        <v>377</v>
      </c>
      <c r="J10" s="31" t="n">
        <v>291</v>
      </c>
      <c r="K10" s="299" t="n">
        <v>-22.8116710875332</v>
      </c>
      <c r="L10" s="298"/>
      <c r="M10" s="31" t="n">
        <v>377</v>
      </c>
      <c r="N10" s="31" t="n">
        <v>291</v>
      </c>
      <c r="O10" s="299" t="n">
        <v>-22.8116710875332</v>
      </c>
    </row>
    <row r="11" customFormat="false" ht="20.1" hidden="false" customHeight="true" outlineLevel="0" collapsed="false">
      <c r="A11" s="291" t="s">
        <v>88</v>
      </c>
      <c r="B11" s="286"/>
      <c r="C11" s="146" t="s">
        <v>88</v>
      </c>
      <c r="D11" s="286"/>
      <c r="E11" s="288"/>
      <c r="F11" s="288"/>
      <c r="G11" s="289"/>
      <c r="H11" s="290"/>
      <c r="I11" s="29" t="n">
        <v>832</v>
      </c>
      <c r="J11" s="29" t="n">
        <v>1060</v>
      </c>
      <c r="K11" s="62" t="n">
        <v>27.4038467407227</v>
      </c>
      <c r="L11" s="290"/>
      <c r="M11" s="29" t="n">
        <v>832</v>
      </c>
      <c r="N11" s="29" t="n">
        <v>1060</v>
      </c>
      <c r="O11" s="62" t="n">
        <v>27.4038467407227</v>
      </c>
    </row>
    <row r="12" customFormat="false" ht="25.5" hidden="false" customHeight="true" outlineLevel="0" collapsed="false">
      <c r="A12" s="291"/>
      <c r="B12" s="286"/>
      <c r="C12" s="146" t="s">
        <v>55</v>
      </c>
      <c r="D12" s="286"/>
      <c r="E12" s="288" t="n">
        <v>209</v>
      </c>
      <c r="F12" s="288" t="n">
        <v>244</v>
      </c>
      <c r="G12" s="289" t="n">
        <v>16.7464122772217</v>
      </c>
      <c r="H12" s="290"/>
      <c r="I12" s="29" t="n">
        <v>301</v>
      </c>
      <c r="J12" s="29" t="n">
        <v>202</v>
      </c>
      <c r="K12" s="62" t="n">
        <v>-32.8903656005859</v>
      </c>
      <c r="L12" s="290"/>
      <c r="M12" s="29" t="n">
        <v>510</v>
      </c>
      <c r="N12" s="29" t="n">
        <v>446</v>
      </c>
      <c r="O12" s="62" t="n">
        <v>-12.5490207672119</v>
      </c>
    </row>
    <row r="13" customFormat="false" ht="35.25" hidden="false" customHeight="true" outlineLevel="0" collapsed="false">
      <c r="A13" s="291"/>
      <c r="B13" s="286"/>
      <c r="C13" s="146" t="s">
        <v>552</v>
      </c>
      <c r="D13" s="286"/>
      <c r="E13" s="288" t="n">
        <v>591</v>
      </c>
      <c r="F13" s="288" t="n">
        <v>492</v>
      </c>
      <c r="G13" s="289" t="n">
        <v>-16.7512683868408</v>
      </c>
      <c r="H13" s="290"/>
      <c r="I13" s="29" t="n">
        <v>9</v>
      </c>
      <c r="J13" s="29" t="n">
        <v>49</v>
      </c>
      <c r="K13" s="62" t="n">
        <v>444.444458007813</v>
      </c>
      <c r="L13" s="290"/>
      <c r="M13" s="29" t="n">
        <v>600</v>
      </c>
      <c r="N13" s="29" t="n">
        <v>541</v>
      </c>
      <c r="O13" s="62" t="n">
        <v>-9.83333396911621</v>
      </c>
    </row>
    <row r="14" s="300" customFormat="true" ht="20.1" hidden="false" customHeight="true" outlineLevel="0" collapsed="false">
      <c r="A14" s="292"/>
      <c r="B14" s="293"/>
      <c r="C14" s="294" t="s">
        <v>666</v>
      </c>
      <c r="D14" s="295"/>
      <c r="E14" s="296" t="n">
        <v>800</v>
      </c>
      <c r="F14" s="296" t="n">
        <v>736</v>
      </c>
      <c r="G14" s="297" t="n">
        <v>-8</v>
      </c>
      <c r="H14" s="298"/>
      <c r="I14" s="31" t="n">
        <v>1142</v>
      </c>
      <c r="J14" s="31" t="n">
        <v>1311</v>
      </c>
      <c r="K14" s="299" t="n">
        <v>14.7985989492119</v>
      </c>
      <c r="L14" s="298"/>
      <c r="M14" s="31" t="n">
        <v>1942</v>
      </c>
      <c r="N14" s="31" t="n">
        <v>2047</v>
      </c>
      <c r="O14" s="299" t="n">
        <v>5.40679711637487</v>
      </c>
    </row>
    <row r="15" customFormat="false" ht="20.1" hidden="false" customHeight="true" outlineLevel="0" collapsed="false">
      <c r="A15" s="291" t="s">
        <v>94</v>
      </c>
      <c r="B15" s="286"/>
      <c r="C15" s="146" t="s">
        <v>95</v>
      </c>
      <c r="D15" s="286"/>
      <c r="E15" s="288"/>
      <c r="F15" s="288"/>
      <c r="G15" s="289"/>
      <c r="H15" s="290"/>
      <c r="I15" s="29" t="n">
        <v>102</v>
      </c>
      <c r="J15" s="29"/>
      <c r="K15" s="62" t="n">
        <v>-100</v>
      </c>
      <c r="L15" s="290"/>
      <c r="M15" s="29" t="n">
        <v>102</v>
      </c>
      <c r="N15" s="29"/>
      <c r="O15" s="62" t="n">
        <v>-100</v>
      </c>
    </row>
    <row r="16" s="300" customFormat="true" ht="20.1" hidden="false" customHeight="true" outlineLevel="0" collapsed="false">
      <c r="A16" s="292"/>
      <c r="B16" s="293"/>
      <c r="C16" s="294" t="s">
        <v>667</v>
      </c>
      <c r="D16" s="295"/>
      <c r="E16" s="296"/>
      <c r="F16" s="296"/>
      <c r="G16" s="297"/>
      <c r="H16" s="298"/>
      <c r="I16" s="31" t="n">
        <v>102</v>
      </c>
      <c r="J16" s="31"/>
      <c r="K16" s="299" t="n">
        <v>-100</v>
      </c>
      <c r="L16" s="298"/>
      <c r="M16" s="31" t="n">
        <v>102</v>
      </c>
      <c r="N16" s="31"/>
      <c r="O16" s="299" t="n">
        <v>-100</v>
      </c>
    </row>
    <row r="17" customFormat="false" ht="20.1" hidden="false" customHeight="true" outlineLevel="0" collapsed="false">
      <c r="A17" s="291" t="s">
        <v>61</v>
      </c>
      <c r="B17" s="286"/>
      <c r="C17" s="146" t="s">
        <v>61</v>
      </c>
      <c r="D17" s="286"/>
      <c r="E17" s="288" t="n">
        <v>799</v>
      </c>
      <c r="F17" s="288" t="n">
        <v>656</v>
      </c>
      <c r="G17" s="289" t="n">
        <v>-17.8973712921143</v>
      </c>
      <c r="H17" s="290"/>
      <c r="I17" s="29" t="n">
        <v>549</v>
      </c>
      <c r="J17" s="29" t="n">
        <v>358</v>
      </c>
      <c r="K17" s="62" t="n">
        <v>-34.79052734375</v>
      </c>
      <c r="L17" s="290"/>
      <c r="M17" s="29" t="n">
        <v>1348</v>
      </c>
      <c r="N17" s="29" t="n">
        <v>1014</v>
      </c>
      <c r="O17" s="62" t="n">
        <v>-24.7774486541748</v>
      </c>
    </row>
    <row r="18" s="300" customFormat="true" ht="20.1" hidden="false" customHeight="true" outlineLevel="0" collapsed="false">
      <c r="A18" s="292"/>
      <c r="B18" s="293"/>
      <c r="C18" s="294" t="s">
        <v>668</v>
      </c>
      <c r="D18" s="295"/>
      <c r="E18" s="296" t="n">
        <v>799</v>
      </c>
      <c r="F18" s="296" t="n">
        <v>656</v>
      </c>
      <c r="G18" s="297" t="n">
        <v>-17.8973717146433</v>
      </c>
      <c r="H18" s="298"/>
      <c r="I18" s="31" t="n">
        <v>549</v>
      </c>
      <c r="J18" s="31" t="n">
        <v>358</v>
      </c>
      <c r="K18" s="299" t="n">
        <v>-34.7905282331512</v>
      </c>
      <c r="L18" s="298"/>
      <c r="M18" s="31" t="n">
        <v>1348</v>
      </c>
      <c r="N18" s="31" t="n">
        <v>1014</v>
      </c>
      <c r="O18" s="299" t="n">
        <v>-24.7774480712166</v>
      </c>
    </row>
    <row r="19" customFormat="false" ht="20.1" hidden="false" customHeight="true" outlineLevel="0" collapsed="false">
      <c r="A19" s="291" t="s">
        <v>99</v>
      </c>
      <c r="B19" s="286"/>
      <c r="C19" s="146" t="s">
        <v>99</v>
      </c>
      <c r="D19" s="286"/>
      <c r="E19" s="288"/>
      <c r="F19" s="288"/>
      <c r="G19" s="289"/>
      <c r="H19" s="290"/>
      <c r="I19" s="29" t="n">
        <v>30</v>
      </c>
      <c r="J19" s="29" t="n">
        <v>7</v>
      </c>
      <c r="K19" s="62" t="n">
        <v>-76.6666641235352</v>
      </c>
      <c r="L19" s="290"/>
      <c r="M19" s="29" t="n">
        <v>30</v>
      </c>
      <c r="N19" s="29" t="n">
        <v>7</v>
      </c>
      <c r="O19" s="62" t="n">
        <v>-76.6666641235352</v>
      </c>
    </row>
    <row r="20" customFormat="false" ht="20.1" hidden="false" customHeight="true" outlineLevel="0" collapsed="false">
      <c r="A20" s="291"/>
      <c r="B20" s="286"/>
      <c r="C20" s="146" t="s">
        <v>102</v>
      </c>
      <c r="D20" s="286"/>
      <c r="E20" s="288"/>
      <c r="F20" s="288"/>
      <c r="G20" s="289"/>
      <c r="H20" s="290"/>
      <c r="I20" s="29" t="n">
        <v>12</v>
      </c>
      <c r="J20" s="29" t="n">
        <v>12</v>
      </c>
      <c r="K20" s="62" t="n">
        <v>0</v>
      </c>
      <c r="L20" s="290"/>
      <c r="M20" s="29" t="n">
        <v>12</v>
      </c>
      <c r="N20" s="29" t="n">
        <v>12</v>
      </c>
      <c r="O20" s="62" t="n">
        <v>0</v>
      </c>
    </row>
    <row r="21" s="300" customFormat="true" ht="20.1" hidden="false" customHeight="true" outlineLevel="0" collapsed="false">
      <c r="A21" s="292"/>
      <c r="B21" s="293"/>
      <c r="C21" s="294" t="s">
        <v>669</v>
      </c>
      <c r="D21" s="295"/>
      <c r="E21" s="296"/>
      <c r="F21" s="296"/>
      <c r="G21" s="297"/>
      <c r="H21" s="298"/>
      <c r="I21" s="31" t="n">
        <v>42</v>
      </c>
      <c r="J21" s="31" t="n">
        <v>19</v>
      </c>
      <c r="K21" s="299" t="n">
        <v>-54.7619047619048</v>
      </c>
      <c r="L21" s="298"/>
      <c r="M21" s="31" t="n">
        <v>42</v>
      </c>
      <c r="N21" s="31" t="n">
        <v>19</v>
      </c>
      <c r="O21" s="299" t="n">
        <v>-54.7619047619048</v>
      </c>
    </row>
    <row r="22" customFormat="false" ht="38.25" hidden="false" customHeight="true" outlineLevel="0" collapsed="false">
      <c r="A22" s="291" t="s">
        <v>64</v>
      </c>
      <c r="B22" s="286"/>
      <c r="C22" s="146" t="s">
        <v>64</v>
      </c>
      <c r="D22" s="286"/>
      <c r="E22" s="288" t="n">
        <v>969</v>
      </c>
      <c r="F22" s="288" t="n">
        <v>870</v>
      </c>
      <c r="G22" s="289" t="n">
        <v>-10.2167177200317</v>
      </c>
      <c r="H22" s="290"/>
      <c r="I22" s="12" t="n">
        <v>746</v>
      </c>
      <c r="J22" s="12" t="n">
        <v>851</v>
      </c>
      <c r="K22" s="51" t="n">
        <v>14.0750675201416</v>
      </c>
      <c r="L22" s="290"/>
      <c r="M22" s="12" t="n">
        <v>1715</v>
      </c>
      <c r="N22" s="12" t="n">
        <v>1721</v>
      </c>
      <c r="O22" s="51" t="n">
        <v>0.349854230880737</v>
      </c>
    </row>
    <row r="23" s="300" customFormat="true" ht="20.1" hidden="false" customHeight="true" outlineLevel="0" collapsed="false">
      <c r="A23" s="292"/>
      <c r="B23" s="293"/>
      <c r="C23" s="294" t="s">
        <v>670</v>
      </c>
      <c r="D23" s="295"/>
      <c r="E23" s="296" t="n">
        <v>969</v>
      </c>
      <c r="F23" s="296" t="n">
        <v>870</v>
      </c>
      <c r="G23" s="297" t="n">
        <v>-10.2167177200317</v>
      </c>
      <c r="H23" s="298"/>
      <c r="I23" s="31" t="n">
        <v>746</v>
      </c>
      <c r="J23" s="31" t="n">
        <v>851</v>
      </c>
      <c r="K23" s="299" t="n">
        <v>14.0750675201416</v>
      </c>
      <c r="L23" s="298"/>
      <c r="M23" s="31" t="n">
        <v>1715</v>
      </c>
      <c r="N23" s="31" t="n">
        <v>1721</v>
      </c>
      <c r="O23" s="299" t="n">
        <v>0.349854230880737</v>
      </c>
    </row>
    <row r="24" customFormat="false" ht="20.1" hidden="false" customHeight="true" outlineLevel="0" collapsed="false">
      <c r="A24" s="291" t="s">
        <v>66</v>
      </c>
      <c r="B24" s="286"/>
      <c r="C24" s="146" t="s">
        <v>559</v>
      </c>
      <c r="D24" s="286"/>
      <c r="E24" s="288" t="n">
        <v>189</v>
      </c>
      <c r="F24" s="288" t="n">
        <v>171</v>
      </c>
      <c r="G24" s="289" t="n">
        <v>-9.5238094329834</v>
      </c>
      <c r="H24" s="290"/>
      <c r="I24" s="12" t="n">
        <v>45</v>
      </c>
      <c r="J24" s="12" t="n">
        <v>45</v>
      </c>
      <c r="K24" s="51" t="n">
        <v>0</v>
      </c>
      <c r="L24" s="290"/>
      <c r="M24" s="12" t="n">
        <v>234</v>
      </c>
      <c r="N24" s="12" t="n">
        <v>216</v>
      </c>
      <c r="O24" s="51" t="n">
        <v>-7.69230794906616</v>
      </c>
    </row>
    <row r="25" customFormat="false" ht="20.1" hidden="false" customHeight="true" outlineLevel="0" collapsed="false">
      <c r="A25" s="291"/>
      <c r="B25" s="286"/>
      <c r="C25" s="146" t="s">
        <v>66</v>
      </c>
      <c r="D25" s="286"/>
      <c r="E25" s="288" t="n">
        <v>1089</v>
      </c>
      <c r="F25" s="288" t="n">
        <v>871</v>
      </c>
      <c r="G25" s="289" t="n">
        <v>-20.0183658599854</v>
      </c>
      <c r="H25" s="290"/>
      <c r="I25" s="12" t="n">
        <v>731</v>
      </c>
      <c r="J25" s="12" t="n">
        <v>516</v>
      </c>
      <c r="K25" s="51" t="n">
        <v>-29.4117660522461</v>
      </c>
      <c r="L25" s="290"/>
      <c r="M25" s="12" t="n">
        <v>1820</v>
      </c>
      <c r="N25" s="12" t="n">
        <v>1387</v>
      </c>
      <c r="O25" s="51" t="n">
        <v>-23.7912082672119</v>
      </c>
    </row>
    <row r="26" s="300" customFormat="true" ht="20.1" hidden="false" customHeight="true" outlineLevel="0" collapsed="false">
      <c r="A26" s="292"/>
      <c r="B26" s="293"/>
      <c r="C26" s="294" t="s">
        <v>671</v>
      </c>
      <c r="D26" s="295"/>
      <c r="E26" s="296" t="n">
        <v>1278</v>
      </c>
      <c r="F26" s="296" t="n">
        <v>1042</v>
      </c>
      <c r="G26" s="297" t="n">
        <v>-18.4663536776213</v>
      </c>
      <c r="H26" s="298"/>
      <c r="I26" s="31" t="n">
        <v>776</v>
      </c>
      <c r="J26" s="31" t="n">
        <v>561</v>
      </c>
      <c r="K26" s="299" t="n">
        <v>-27.7061855670103</v>
      </c>
      <c r="L26" s="298"/>
      <c r="M26" s="31" t="n">
        <v>2054</v>
      </c>
      <c r="N26" s="31" t="n">
        <v>1603</v>
      </c>
      <c r="O26" s="299" t="n">
        <v>-21.9571567672834</v>
      </c>
    </row>
    <row r="27" customFormat="false" ht="28.5" hidden="false" customHeight="true" outlineLevel="0" collapsed="false">
      <c r="A27" s="291" t="s">
        <v>68</v>
      </c>
      <c r="B27" s="286"/>
      <c r="C27" s="146" t="s">
        <v>68</v>
      </c>
      <c r="D27" s="286"/>
      <c r="E27" s="288" t="n">
        <v>851</v>
      </c>
      <c r="F27" s="288" t="n">
        <v>813</v>
      </c>
      <c r="G27" s="289" t="n">
        <v>-4.46533489227295</v>
      </c>
      <c r="H27" s="290"/>
      <c r="I27" s="12" t="n">
        <v>397</v>
      </c>
      <c r="J27" s="12" t="n">
        <v>343</v>
      </c>
      <c r="K27" s="51" t="n">
        <v>-13.6020154953003</v>
      </c>
      <c r="L27" s="290"/>
      <c r="M27" s="12" t="n">
        <v>1248</v>
      </c>
      <c r="N27" s="12" t="n">
        <v>1156</v>
      </c>
      <c r="O27" s="51" t="n">
        <v>-7.37179517745972</v>
      </c>
    </row>
    <row r="28" s="300" customFormat="true" ht="20.1" hidden="false" customHeight="true" outlineLevel="0" collapsed="false">
      <c r="A28" s="292"/>
      <c r="B28" s="293"/>
      <c r="C28" s="294" t="s">
        <v>672</v>
      </c>
      <c r="D28" s="295"/>
      <c r="E28" s="296" t="n">
        <v>851</v>
      </c>
      <c r="F28" s="296" t="n">
        <v>813</v>
      </c>
      <c r="G28" s="297" t="n">
        <v>-4.46533489227295</v>
      </c>
      <c r="H28" s="298"/>
      <c r="I28" s="31" t="n">
        <v>397</v>
      </c>
      <c r="J28" s="31" t="n">
        <v>343</v>
      </c>
      <c r="K28" s="299" t="n">
        <v>-13.6020154953003</v>
      </c>
      <c r="L28" s="298"/>
      <c r="M28" s="31" t="n">
        <v>1248</v>
      </c>
      <c r="N28" s="31" t="n">
        <v>1156</v>
      </c>
      <c r="O28" s="299" t="n">
        <v>-7.37179517745972</v>
      </c>
    </row>
    <row r="29" customFormat="false" ht="20.1" hidden="false" customHeight="true" outlineLevel="0" collapsed="false">
      <c r="A29" s="291" t="s">
        <v>70</v>
      </c>
      <c r="B29" s="286"/>
      <c r="C29" s="146" t="s">
        <v>71</v>
      </c>
      <c r="D29" s="286"/>
      <c r="E29" s="288" t="n">
        <v>7</v>
      </c>
      <c r="F29" s="288" t="n">
        <v>3</v>
      </c>
      <c r="G29" s="289" t="n">
        <v>-57.1428604125977</v>
      </c>
      <c r="H29" s="290"/>
      <c r="I29" s="12" t="n">
        <v>0</v>
      </c>
      <c r="J29" s="12" t="n">
        <v>0</v>
      </c>
      <c r="K29" s="51"/>
      <c r="L29" s="290"/>
      <c r="M29" s="12" t="n">
        <v>7</v>
      </c>
      <c r="N29" s="12" t="n">
        <v>3</v>
      </c>
      <c r="O29" s="51" t="n">
        <v>-57.1428604125977</v>
      </c>
    </row>
    <row r="30" s="300" customFormat="true" ht="20.1" hidden="false" customHeight="true" outlineLevel="0" collapsed="false">
      <c r="A30" s="292"/>
      <c r="B30" s="293"/>
      <c r="C30" s="294" t="s">
        <v>673</v>
      </c>
      <c r="D30" s="295"/>
      <c r="E30" s="296" t="n">
        <v>7</v>
      </c>
      <c r="F30" s="296" t="n">
        <v>3</v>
      </c>
      <c r="G30" s="297" t="n">
        <v>-57.1428604125977</v>
      </c>
      <c r="H30" s="298"/>
      <c r="I30" s="31" t="n">
        <v>0</v>
      </c>
      <c r="J30" s="31" t="n">
        <v>0</v>
      </c>
      <c r="K30" s="299"/>
      <c r="L30" s="298"/>
      <c r="M30" s="31" t="n">
        <v>7</v>
      </c>
      <c r="N30" s="31" t="n">
        <v>3</v>
      </c>
      <c r="O30" s="299" t="n">
        <v>-57.1428604125977</v>
      </c>
    </row>
    <row r="31" customFormat="false" ht="20.1" hidden="false" customHeight="true" outlineLevel="0" collapsed="false">
      <c r="A31" s="134" t="s">
        <v>674</v>
      </c>
      <c r="B31" s="301"/>
      <c r="C31" s="275"/>
      <c r="D31" s="301"/>
      <c r="E31" s="302" t="n">
        <v>6225</v>
      </c>
      <c r="F31" s="302" t="n">
        <v>5623</v>
      </c>
      <c r="G31" s="303" t="n">
        <v>-0.096706827309237</v>
      </c>
      <c r="H31" s="304"/>
      <c r="I31" s="18" t="n">
        <v>4685</v>
      </c>
      <c r="J31" s="18" t="n">
        <v>4193</v>
      </c>
      <c r="K31" s="303" t="n">
        <v>-0.105016008537887</v>
      </c>
      <c r="L31" s="304"/>
      <c r="M31" s="18" t="n">
        <v>10910</v>
      </c>
      <c r="N31" s="18" t="n">
        <v>9816</v>
      </c>
      <c r="O31" s="303" t="n">
        <v>-0.100274977085243</v>
      </c>
    </row>
    <row r="32" s="27" customFormat="true" ht="13.5" hidden="false" customHeight="false" outlineLevel="0" collapsed="false">
      <c r="A32" s="203"/>
      <c r="B32" s="203"/>
      <c r="C32" s="305"/>
      <c r="D32" s="203"/>
      <c r="E32" s="306"/>
      <c r="F32" s="306"/>
      <c r="G32" s="307"/>
      <c r="H32" s="305"/>
      <c r="I32" s="306"/>
      <c r="J32" s="306"/>
      <c r="K32" s="307"/>
      <c r="L32" s="305"/>
      <c r="M32" s="306"/>
      <c r="N32" s="306"/>
      <c r="O32" s="307"/>
    </row>
    <row r="33" s="27" customFormat="true" ht="12.75" hidden="false" customHeight="false" outlineLevel="0" collapsed="false">
      <c r="A33" s="308"/>
      <c r="B33" s="308"/>
      <c r="C33" s="309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customFormat="false" ht="12.75" hidden="false" customHeight="false" outlineLevel="0" collapsed="false">
      <c r="A34" s="308"/>
      <c r="B34" s="308"/>
      <c r="C34" s="309"/>
      <c r="D34" s="308"/>
      <c r="E34" s="309"/>
      <c r="F34" s="309"/>
      <c r="G34" s="309"/>
      <c r="H34" s="309"/>
      <c r="I34" s="309"/>
      <c r="J34" s="309"/>
      <c r="K34" s="309"/>
      <c r="L34" s="309"/>
      <c r="M34" s="310"/>
      <c r="N34" s="309"/>
      <c r="O34" s="309"/>
    </row>
    <row r="35" customFormat="false" ht="12.75" hidden="false" customHeight="false" outlineLevel="0" collapsed="false">
      <c r="A35" s="308"/>
      <c r="B35" s="308"/>
      <c r="C35" s="309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customFormat="false" ht="12.75" hidden="false" customHeight="false" outlineLevel="0" collapsed="false">
      <c r="A36" s="308"/>
      <c r="B36" s="308"/>
      <c r="C36" s="309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</row>
    <row r="37" customFormat="false" ht="12.75" hidden="false" customHeight="false" outlineLevel="0" collapsed="false">
      <c r="A37" s="308"/>
      <c r="B37" s="308"/>
      <c r="C37" s="309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</row>
    <row r="38" customFormat="false" ht="12.75" hidden="false" customHeight="false" outlineLevel="0" collapsed="false">
      <c r="A38" s="308"/>
      <c r="B38" s="308"/>
      <c r="C38" s="309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</row>
    <row r="39" customFormat="false" ht="12.75" hidden="false" customHeight="false" outlineLevel="0" collapsed="false">
      <c r="A39" s="308"/>
      <c r="B39" s="308"/>
      <c r="C39" s="309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</row>
    <row r="40" customFormat="false" ht="12.75" hidden="false" customHeight="false" outlineLevel="0" collapsed="false">
      <c r="A40" s="308"/>
      <c r="B40" s="308"/>
      <c r="C40" s="309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</row>
    <row r="41" customFormat="false" ht="12.75" hidden="false" customHeight="false" outlineLevel="0" collapsed="false">
      <c r="A41" s="308"/>
      <c r="B41" s="308"/>
      <c r="C41" s="309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</row>
    <row r="42" customFormat="false" ht="12.75" hidden="false" customHeight="false" outlineLevel="0" collapsed="false">
      <c r="A42" s="308"/>
      <c r="B42" s="308"/>
      <c r="C42" s="309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</row>
    <row r="43" customFormat="false" ht="12.75" hidden="false" customHeight="false" outlineLevel="0" collapsed="false">
      <c r="A43" s="308"/>
      <c r="B43" s="308"/>
      <c r="C43" s="309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</row>
    <row r="44" customFormat="false" ht="12.75" hidden="false" customHeight="false" outlineLevel="0" collapsed="false">
      <c r="A44" s="308"/>
      <c r="B44" s="308"/>
      <c r="C44" s="309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customFormat="false" ht="12.75" hidden="false" customHeight="false" outlineLevel="0" collapsed="false">
      <c r="A45" s="308"/>
      <c r="B45" s="308"/>
      <c r="C45" s="309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customFormat="false" ht="12.75" hidden="false" customHeight="false" outlineLevel="0" collapsed="false">
      <c r="A46" s="308"/>
      <c r="B46" s="308"/>
      <c r="C46" s="309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customFormat="false" ht="12.75" hidden="false" customHeight="false" outlineLevel="0" collapsed="false">
      <c r="A47" s="308"/>
      <c r="B47" s="308"/>
      <c r="C47" s="309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customFormat="false" ht="12.75" hidden="false" customHeight="false" outlineLevel="0" collapsed="false">
      <c r="A48" s="308"/>
      <c r="B48" s="308"/>
      <c r="C48" s="309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2.75" hidden="false" customHeight="false" outlineLevel="0" collapsed="false">
      <c r="A49" s="308"/>
      <c r="B49" s="308"/>
      <c r="C49" s="309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2.75" hidden="false" customHeight="false" outlineLevel="0" collapsed="false">
      <c r="A50" s="308"/>
      <c r="B50" s="308"/>
      <c r="C50" s="309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customFormat="false" ht="12.75" hidden="false" customHeight="false" outlineLevel="0" collapsed="false">
      <c r="A51" s="308"/>
      <c r="B51" s="308"/>
      <c r="C51" s="309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2.75" hidden="false" customHeight="false" outlineLevel="0" collapsed="false">
      <c r="A52" s="308"/>
      <c r="B52" s="308"/>
      <c r="C52" s="309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2.75" hidden="false" customHeight="false" outlineLevel="0" collapsed="false">
      <c r="A53" s="308"/>
      <c r="B53" s="308"/>
      <c r="C53" s="309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2.75" hidden="false" customHeight="false" outlineLevel="0" collapsed="false">
      <c r="A54" s="308"/>
      <c r="B54" s="308"/>
      <c r="C54" s="309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2.75" hidden="false" customHeight="false" outlineLevel="0" collapsed="false">
      <c r="A55" s="308"/>
      <c r="B55" s="308"/>
      <c r="C55" s="309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2.75" hidden="false" customHeight="false" outlineLevel="0" collapsed="false">
      <c r="A56" s="308"/>
      <c r="B56" s="308"/>
      <c r="C56" s="309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2.75" hidden="false" customHeight="false" outlineLevel="0" collapsed="false">
      <c r="A57" s="308"/>
      <c r="B57" s="308"/>
      <c r="C57" s="309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customFormat="false" ht="12.75" hidden="false" customHeight="false" outlineLevel="0" collapsed="false">
      <c r="A58" s="308"/>
      <c r="B58" s="308"/>
      <c r="C58" s="309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customFormat="false" ht="12.75" hidden="false" customHeight="false" outlineLevel="0" collapsed="false">
      <c r="A59" s="308"/>
      <c r="B59" s="308"/>
      <c r="C59" s="309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2.75" hidden="false" customHeight="false" outlineLevel="0" collapsed="false">
      <c r="A60" s="308"/>
      <c r="B60" s="308"/>
      <c r="C60" s="309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customFormat="false" ht="12.75" hidden="false" customHeight="false" outlineLevel="0" collapsed="false">
      <c r="A61" s="308"/>
      <c r="B61" s="308"/>
      <c r="C61" s="309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customFormat="false" ht="12.75" hidden="false" customHeight="false" outlineLevel="0" collapsed="false">
      <c r="A62" s="308"/>
      <c r="B62" s="308"/>
      <c r="C62" s="309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customFormat="false" ht="12.75" hidden="false" customHeight="false" outlineLevel="0" collapsed="false">
      <c r="A63" s="308"/>
      <c r="B63" s="308"/>
      <c r="C63" s="309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customFormat="false" ht="12.75" hidden="false" customHeight="false" outlineLevel="0" collapsed="false">
      <c r="A64" s="308"/>
      <c r="B64" s="308"/>
      <c r="C64" s="309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customFormat="false" ht="12.75" hidden="false" customHeight="false" outlineLevel="0" collapsed="false">
      <c r="A65" s="308"/>
      <c r="B65" s="308"/>
      <c r="C65" s="309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customFormat="false" ht="12.75" hidden="false" customHeight="false" outlineLevel="0" collapsed="false">
      <c r="A66" s="308"/>
      <c r="B66" s="308"/>
      <c r="C66" s="309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customFormat="false" ht="12.75" hidden="false" customHeight="false" outlineLevel="0" collapsed="false">
      <c r="A67" s="308"/>
      <c r="B67" s="308"/>
      <c r="C67" s="309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customFormat="false" ht="12.75" hidden="false" customHeight="false" outlineLevel="0" collapsed="false">
      <c r="A68" s="308"/>
      <c r="B68" s="308"/>
      <c r="C68" s="309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customFormat="false" ht="12.75" hidden="false" customHeight="false" outlineLevel="0" collapsed="false">
      <c r="A69" s="308"/>
      <c r="B69" s="308"/>
      <c r="C69" s="309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customFormat="false" ht="12.75" hidden="false" customHeight="false" outlineLevel="0" collapsed="false">
      <c r="A70" s="308"/>
      <c r="B70" s="308"/>
      <c r="C70" s="309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customFormat="false" ht="12.75" hidden="false" customHeight="false" outlineLevel="0" collapsed="false">
      <c r="A71" s="308"/>
      <c r="B71" s="308"/>
      <c r="C71" s="309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customFormat="false" ht="12.75" hidden="false" customHeight="false" outlineLevel="0" collapsed="false">
      <c r="A72" s="308"/>
      <c r="B72" s="308"/>
      <c r="C72" s="309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customFormat="false" ht="12.75" hidden="false" customHeight="false" outlineLevel="0" collapsed="false">
      <c r="A73" s="308"/>
      <c r="B73" s="308"/>
      <c r="C73" s="309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customFormat="false" ht="12.75" hidden="false" customHeight="false" outlineLevel="0" collapsed="false">
      <c r="A74" s="308"/>
      <c r="B74" s="308"/>
      <c r="C74" s="309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customFormat="false" ht="12.75" hidden="false" customHeight="false" outlineLevel="0" collapsed="false">
      <c r="A75" s="308"/>
      <c r="B75" s="308"/>
      <c r="C75" s="309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customFormat="false" ht="12.75" hidden="false" customHeight="false" outlineLevel="0" collapsed="false">
      <c r="A76" s="308"/>
      <c r="B76" s="308"/>
      <c r="C76" s="309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customFormat="false" ht="12.75" hidden="false" customHeight="false" outlineLevel="0" collapsed="false">
      <c r="A77" s="308"/>
      <c r="B77" s="308"/>
      <c r="C77" s="309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customFormat="false" ht="12.75" hidden="false" customHeight="false" outlineLevel="0" collapsed="false">
      <c r="A78" s="308"/>
      <c r="B78" s="308"/>
      <c r="C78" s="309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customFormat="false" ht="12.75" hidden="false" customHeight="false" outlineLevel="0" collapsed="false">
      <c r="A79" s="308"/>
      <c r="B79" s="308"/>
      <c r="C79" s="309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</row>
    <row r="80" customFormat="false" ht="12.75" hidden="false" customHeight="false" outlineLevel="0" collapsed="false">
      <c r="A80" s="311"/>
      <c r="B80" s="311"/>
      <c r="C80" s="312"/>
      <c r="D80" s="311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customFormat="false" ht="12.75" hidden="false" customHeight="false" outlineLevel="0" collapsed="false">
      <c r="A81" s="311"/>
      <c r="B81" s="311"/>
      <c r="C81" s="312"/>
      <c r="D81" s="311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customFormat="false" ht="12.75" hidden="false" customHeight="false" outlineLevel="0" collapsed="false">
      <c r="A82" s="311"/>
      <c r="B82" s="311"/>
      <c r="C82" s="312"/>
      <c r="D82" s="311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2.75" hidden="false" customHeight="false" outlineLevel="0" collapsed="false">
      <c r="A83" s="311"/>
      <c r="B83" s="311"/>
      <c r="C83" s="312"/>
      <c r="D83" s="311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</row>
    <row r="84" customFormat="false" ht="12.75" hidden="false" customHeight="false" outlineLevel="0" collapsed="false">
      <c r="A84" s="311"/>
      <c r="B84" s="311"/>
      <c r="C84" s="312"/>
      <c r="D84" s="311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</row>
    <row r="85" customFormat="false" ht="12.75" hidden="false" customHeight="false" outlineLevel="0" collapsed="false">
      <c r="A85" s="311"/>
      <c r="B85" s="311"/>
      <c r="C85" s="312"/>
      <c r="D85" s="311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</row>
    <row r="86" customFormat="false" ht="12.75" hidden="false" customHeight="false" outlineLevel="0" collapsed="false">
      <c r="A86" s="311"/>
      <c r="B86" s="311"/>
      <c r="C86" s="312"/>
      <c r="D86" s="311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</row>
    <row r="87" customFormat="false" ht="12.75" hidden="false" customHeight="false" outlineLevel="0" collapsed="false">
      <c r="A87" s="311"/>
      <c r="B87" s="311"/>
      <c r="C87" s="312"/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</row>
    <row r="88" customFormat="false" ht="12.75" hidden="false" customHeight="false" outlineLevel="0" collapsed="false">
      <c r="A88" s="311"/>
      <c r="B88" s="311"/>
      <c r="C88" s="312"/>
      <c r="D88" s="311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</row>
    <row r="89" customFormat="false" ht="12.75" hidden="false" customHeight="false" outlineLevel="0" collapsed="false">
      <c r="A89" s="311"/>
      <c r="B89" s="311"/>
      <c r="C89" s="312"/>
      <c r="D89" s="311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</row>
    <row r="90" customFormat="false" ht="12.75" hidden="false" customHeight="false" outlineLevel="0" collapsed="false">
      <c r="A90" s="311"/>
      <c r="B90" s="311"/>
      <c r="C90" s="312"/>
      <c r="D90" s="311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</row>
    <row r="91" customFormat="false" ht="12.75" hidden="false" customHeight="false" outlineLevel="0" collapsed="false">
      <c r="A91" s="311"/>
      <c r="B91" s="311"/>
      <c r="C91" s="312"/>
      <c r="D91" s="311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</row>
    <row r="92" customFormat="false" ht="12.75" hidden="false" customHeight="false" outlineLevel="0" collapsed="false">
      <c r="A92" s="311"/>
      <c r="B92" s="311"/>
      <c r="C92" s="312"/>
      <c r="D92" s="311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</row>
    <row r="93" customFormat="false" ht="12.75" hidden="false" customHeight="false" outlineLevel="0" collapsed="false">
      <c r="A93" s="311"/>
      <c r="B93" s="311"/>
      <c r="C93" s="312"/>
      <c r="D93" s="311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</row>
    <row r="94" customFormat="false" ht="12.75" hidden="false" customHeight="false" outlineLevel="0" collapsed="false">
      <c r="A94" s="311"/>
      <c r="B94" s="311"/>
      <c r="C94" s="312"/>
      <c r="D94" s="311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</row>
    <row r="95" customFormat="false" ht="12.75" hidden="false" customHeight="false" outlineLevel="0" collapsed="false">
      <c r="A95" s="311"/>
      <c r="B95" s="311"/>
      <c r="C95" s="312"/>
      <c r="D95" s="311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</row>
    <row r="96" customFormat="false" ht="12.75" hidden="false" customHeight="false" outlineLevel="0" collapsed="false">
      <c r="A96" s="311"/>
      <c r="B96" s="311"/>
      <c r="C96" s="312"/>
      <c r="D96" s="311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</row>
    <row r="97" customFormat="false" ht="12.75" hidden="false" customHeight="false" outlineLevel="0" collapsed="false">
      <c r="A97" s="311"/>
      <c r="B97" s="311"/>
      <c r="C97" s="312"/>
      <c r="D97" s="311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</row>
    <row r="98" customFormat="false" ht="12.75" hidden="false" customHeight="false" outlineLevel="0" collapsed="false">
      <c r="A98" s="311"/>
      <c r="B98" s="311"/>
      <c r="C98" s="312"/>
      <c r="D98" s="311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</row>
    <row r="99" customFormat="false" ht="12.75" hidden="false" customHeight="false" outlineLevel="0" collapsed="false">
      <c r="A99" s="311"/>
      <c r="B99" s="311"/>
      <c r="C99" s="312"/>
      <c r="D99" s="311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customFormat="false" ht="12.75" hidden="false" customHeight="false" outlineLevel="0" collapsed="false">
      <c r="A100" s="311"/>
      <c r="B100" s="311"/>
      <c r="C100" s="312"/>
      <c r="D100" s="311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customFormat="false" ht="12.75" hidden="false" customHeight="false" outlineLevel="0" collapsed="false">
      <c r="A101" s="311"/>
      <c r="B101" s="311"/>
      <c r="C101" s="312"/>
      <c r="D101" s="311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customFormat="false" ht="12.75" hidden="false" customHeight="false" outlineLevel="0" collapsed="false">
      <c r="A102" s="311"/>
      <c r="B102" s="311"/>
      <c r="C102" s="312"/>
      <c r="D102" s="311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customFormat="false" ht="12.75" hidden="false" customHeight="false" outlineLevel="0" collapsed="false">
      <c r="A103" s="311"/>
      <c r="B103" s="311"/>
      <c r="C103" s="312"/>
      <c r="D103" s="311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customFormat="false" ht="12.75" hidden="false" customHeight="false" outlineLevel="0" collapsed="false">
      <c r="A104" s="311"/>
      <c r="B104" s="311"/>
      <c r="C104" s="312"/>
      <c r="D104" s="311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customFormat="false" ht="12.75" hidden="false" customHeight="false" outlineLevel="0" collapsed="false">
      <c r="A105" s="311"/>
      <c r="B105" s="311"/>
      <c r="C105" s="312"/>
      <c r="D105" s="311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customFormat="false" ht="12.75" hidden="false" customHeight="false" outlineLevel="0" collapsed="false">
      <c r="A106" s="311"/>
      <c r="B106" s="311"/>
      <c r="C106" s="312"/>
      <c r="D106" s="311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customFormat="false" ht="12.75" hidden="false" customHeight="false" outlineLevel="0" collapsed="false">
      <c r="A107" s="311"/>
      <c r="B107" s="311"/>
      <c r="C107" s="312"/>
      <c r="D107" s="311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customFormat="false" ht="12.75" hidden="false" customHeight="false" outlineLevel="0" collapsed="false">
      <c r="A108" s="311"/>
      <c r="B108" s="311"/>
      <c r="C108" s="312"/>
      <c r="D108" s="311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customFormat="false" ht="12.75" hidden="false" customHeight="false" outlineLevel="0" collapsed="false">
      <c r="A109" s="311"/>
      <c r="B109" s="311"/>
      <c r="C109" s="312"/>
      <c r="D109" s="311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customFormat="false" ht="12.75" hidden="false" customHeight="false" outlineLevel="0" collapsed="false">
      <c r="A110" s="311"/>
      <c r="B110" s="311"/>
      <c r="C110" s="312"/>
      <c r="D110" s="311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customFormat="false" ht="12.75" hidden="false" customHeight="false" outlineLevel="0" collapsed="false">
      <c r="A111" s="311"/>
      <c r="B111" s="311"/>
      <c r="C111" s="312"/>
      <c r="D111" s="311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customFormat="false" ht="12.75" hidden="false" customHeight="false" outlineLevel="0" collapsed="false">
      <c r="A112" s="311"/>
      <c r="B112" s="311"/>
      <c r="C112" s="312"/>
      <c r="D112" s="311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customFormat="false" ht="12.75" hidden="false" customHeight="false" outlineLevel="0" collapsed="false">
      <c r="A113" s="311"/>
      <c r="B113" s="311"/>
      <c r="C113" s="312"/>
      <c r="D113" s="311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customFormat="false" ht="12.75" hidden="false" customHeight="false" outlineLevel="0" collapsed="false">
      <c r="A114" s="311"/>
      <c r="B114" s="311"/>
      <c r="C114" s="312"/>
      <c r="D114" s="311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</row>
    <row r="115" customFormat="false" ht="12.75" hidden="false" customHeight="false" outlineLevel="0" collapsed="false">
      <c r="A115" s="311"/>
      <c r="B115" s="311"/>
      <c r="C115" s="312"/>
      <c r="D115" s="311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</row>
    <row r="116" customFormat="false" ht="12.75" hidden="false" customHeight="false" outlineLevel="0" collapsed="false">
      <c r="A116" s="311"/>
      <c r="B116" s="311"/>
      <c r="C116" s="312"/>
      <c r="D116" s="311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</row>
    <row r="117" customFormat="false" ht="12.75" hidden="false" customHeight="false" outlineLevel="0" collapsed="false">
      <c r="A117" s="311"/>
      <c r="B117" s="311"/>
      <c r="C117" s="312"/>
      <c r="D117" s="311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</row>
    <row r="118" customFormat="false" ht="12.75" hidden="false" customHeight="false" outlineLevel="0" collapsed="false">
      <c r="A118" s="311"/>
      <c r="B118" s="311"/>
      <c r="C118" s="312"/>
      <c r="D118" s="311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</row>
    <row r="119" customFormat="false" ht="12.75" hidden="false" customHeight="false" outlineLevel="0" collapsed="false">
      <c r="A119" s="311"/>
      <c r="B119" s="311"/>
      <c r="C119" s="312"/>
      <c r="D119" s="311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</row>
    <row r="120" customFormat="false" ht="12.75" hidden="false" customHeight="false" outlineLevel="0" collapsed="false">
      <c r="A120" s="311"/>
      <c r="B120" s="311"/>
      <c r="C120" s="312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</row>
    <row r="121" customFormat="false" ht="12.75" hidden="false" customHeight="false" outlineLevel="0" collapsed="false">
      <c r="A121" s="311"/>
      <c r="B121" s="311"/>
      <c r="C121" s="312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</row>
    <row r="122" customFormat="false" ht="12.75" hidden="false" customHeight="false" outlineLevel="0" collapsed="false">
      <c r="A122" s="311"/>
      <c r="B122" s="311"/>
      <c r="C122" s="312"/>
      <c r="D122" s="311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</row>
    <row r="123" customFormat="false" ht="12.75" hidden="false" customHeight="false" outlineLevel="0" collapsed="false">
      <c r="A123" s="311"/>
      <c r="B123" s="311"/>
      <c r="C123" s="312"/>
      <c r="D123" s="311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</row>
    <row r="124" customFormat="false" ht="12.75" hidden="false" customHeight="false" outlineLevel="0" collapsed="false">
      <c r="A124" s="311"/>
      <c r="B124" s="311"/>
      <c r="C124" s="312"/>
      <c r="D124" s="311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</row>
    <row r="125" customFormat="false" ht="12.75" hidden="false" customHeight="false" outlineLevel="0" collapsed="false">
      <c r="A125" s="311"/>
      <c r="B125" s="311"/>
      <c r="C125" s="312"/>
      <c r="D125" s="311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</row>
    <row r="126" customFormat="false" ht="12.75" hidden="false" customHeight="false" outlineLevel="0" collapsed="false">
      <c r="A126" s="311"/>
      <c r="B126" s="311"/>
      <c r="C126" s="312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</row>
    <row r="127" customFormat="false" ht="12.75" hidden="false" customHeight="false" outlineLevel="0" collapsed="false">
      <c r="A127" s="311"/>
      <c r="B127" s="311"/>
      <c r="C127" s="312"/>
      <c r="D127" s="311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</row>
    <row r="128" customFormat="false" ht="12.75" hidden="false" customHeight="false" outlineLevel="0" collapsed="false">
      <c r="A128" s="311"/>
      <c r="B128" s="311"/>
      <c r="C128" s="312"/>
      <c r="D128" s="311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</row>
    <row r="129" customFormat="false" ht="12.75" hidden="false" customHeight="false" outlineLevel="0" collapsed="false">
      <c r="A129" s="311"/>
      <c r="B129" s="311"/>
      <c r="C129" s="312"/>
      <c r="D129" s="311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</row>
    <row r="130" customFormat="false" ht="12.75" hidden="false" customHeight="false" outlineLevel="0" collapsed="false">
      <c r="A130" s="311"/>
      <c r="B130" s="311"/>
      <c r="C130" s="312"/>
      <c r="D130" s="311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</row>
    <row r="131" customFormat="false" ht="12.75" hidden="false" customHeight="false" outlineLevel="0" collapsed="false">
      <c r="A131" s="311"/>
      <c r="B131" s="311"/>
      <c r="C131" s="312"/>
      <c r="D131" s="311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</row>
    <row r="132" customFormat="false" ht="12.75" hidden="false" customHeight="false" outlineLevel="0" collapsed="false">
      <c r="A132" s="311"/>
      <c r="B132" s="311"/>
      <c r="C132" s="312"/>
      <c r="D132" s="311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</row>
    <row r="133" customFormat="false" ht="12.75" hidden="false" customHeight="false" outlineLevel="0" collapsed="false">
      <c r="A133" s="311"/>
      <c r="B133" s="311"/>
      <c r="C133" s="312"/>
      <c r="D133" s="311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</row>
    <row r="134" customFormat="false" ht="12.75" hidden="false" customHeight="false" outlineLevel="0" collapsed="false">
      <c r="A134" s="311"/>
      <c r="B134" s="311"/>
      <c r="C134" s="312"/>
      <c r="D134" s="311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</row>
    <row r="135" customFormat="false" ht="12.75" hidden="false" customHeight="false" outlineLevel="0" collapsed="false">
      <c r="A135" s="311"/>
      <c r="B135" s="311"/>
      <c r="C135" s="312"/>
      <c r="D135" s="311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</row>
    <row r="136" customFormat="false" ht="12.75" hidden="false" customHeight="false" outlineLevel="0" collapsed="false">
      <c r="A136" s="311"/>
      <c r="B136" s="311"/>
      <c r="C136" s="312"/>
      <c r="D136" s="311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</row>
    <row r="137" customFormat="false" ht="12.75" hidden="false" customHeight="false" outlineLevel="0" collapsed="false">
      <c r="A137" s="311"/>
      <c r="B137" s="311"/>
      <c r="C137" s="312"/>
      <c r="D137" s="311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</row>
    <row r="138" customFormat="false" ht="12.75" hidden="false" customHeight="false" outlineLevel="0" collapsed="false">
      <c r="A138" s="311"/>
      <c r="B138" s="311"/>
      <c r="C138" s="312"/>
      <c r="D138" s="311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</row>
    <row r="139" customFormat="false" ht="12.75" hidden="false" customHeight="false" outlineLevel="0" collapsed="false">
      <c r="A139" s="311"/>
      <c r="B139" s="311"/>
      <c r="C139" s="312"/>
      <c r="D139" s="311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</row>
    <row r="140" customFormat="false" ht="12.75" hidden="false" customHeight="false" outlineLevel="0" collapsed="false">
      <c r="A140" s="311"/>
      <c r="B140" s="311"/>
      <c r="C140" s="312"/>
      <c r="D140" s="311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</row>
    <row r="141" customFormat="false" ht="12.75" hidden="false" customHeight="false" outlineLevel="0" collapsed="false">
      <c r="A141" s="311"/>
      <c r="B141" s="311"/>
      <c r="C141" s="312"/>
      <c r="D141" s="311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</row>
    <row r="142" customFormat="false" ht="12.75" hidden="false" customHeight="false" outlineLevel="0" collapsed="false">
      <c r="A142" s="311"/>
      <c r="B142" s="311"/>
      <c r="C142" s="312"/>
      <c r="D142" s="311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</row>
    <row r="143" customFormat="false" ht="12.75" hidden="false" customHeight="false" outlineLevel="0" collapsed="false">
      <c r="A143" s="311"/>
      <c r="B143" s="311"/>
      <c r="C143" s="312"/>
      <c r="D143" s="311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</row>
    <row r="144" customFormat="false" ht="12.75" hidden="false" customHeight="false" outlineLevel="0" collapsed="false">
      <c r="A144" s="311"/>
      <c r="B144" s="311"/>
      <c r="C144" s="312"/>
      <c r="D144" s="311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</row>
    <row r="145" customFormat="false" ht="12.75" hidden="false" customHeight="false" outlineLevel="0" collapsed="false">
      <c r="A145" s="311"/>
      <c r="B145" s="311"/>
      <c r="C145" s="312"/>
      <c r="D145" s="311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</row>
    <row r="146" customFormat="false" ht="12.75" hidden="false" customHeight="false" outlineLevel="0" collapsed="false">
      <c r="A146" s="311"/>
      <c r="B146" s="311"/>
      <c r="C146" s="312"/>
      <c r="D146" s="311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</row>
    <row r="147" customFormat="false" ht="12.75" hidden="false" customHeight="false" outlineLevel="0" collapsed="false">
      <c r="A147" s="311"/>
      <c r="B147" s="311"/>
      <c r="C147" s="312"/>
      <c r="D147" s="311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</row>
    <row r="148" customFormat="false" ht="12.75" hidden="false" customHeight="false" outlineLevel="0" collapsed="false">
      <c r="A148" s="311"/>
      <c r="B148" s="311"/>
      <c r="C148" s="312"/>
      <c r="D148" s="311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</row>
    <row r="149" customFormat="false" ht="12.75" hidden="false" customHeight="false" outlineLevel="0" collapsed="false">
      <c r="A149" s="311"/>
      <c r="B149" s="311"/>
      <c r="C149" s="312"/>
      <c r="D149" s="311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</row>
    <row r="150" customFormat="false" ht="12.75" hidden="false" customHeight="false" outlineLevel="0" collapsed="false">
      <c r="A150" s="311"/>
      <c r="B150" s="311"/>
      <c r="C150" s="312"/>
      <c r="D150" s="311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</row>
    <row r="151" customFormat="false" ht="13.5" hidden="false" customHeight="false" outlineLevel="0" collapsed="false">
      <c r="A151" s="311"/>
      <c r="B151" s="311"/>
      <c r="C151" s="312"/>
      <c r="D151" s="311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</row>
    <row r="152" customFormat="false" ht="12.75" hidden="false" customHeight="false" outlineLevel="0" collapsed="false">
      <c r="A152" s="313"/>
      <c r="B152" s="100"/>
      <c r="C152" s="314"/>
      <c r="D152" s="100"/>
      <c r="E152" s="315"/>
      <c r="F152" s="315"/>
      <c r="G152" s="316"/>
      <c r="H152" s="316"/>
      <c r="I152" s="315"/>
      <c r="J152" s="315"/>
      <c r="K152" s="316"/>
      <c r="L152" s="316"/>
      <c r="M152" s="315"/>
      <c r="N152" s="315"/>
      <c r="O152" s="316"/>
    </row>
    <row r="153" customFormat="false" ht="12.75" hidden="false" customHeight="false" outlineLevel="0" collapsed="false">
      <c r="E153" s="317"/>
      <c r="F153" s="317"/>
      <c r="G153" s="318"/>
      <c r="H153" s="318"/>
      <c r="I153" s="317"/>
      <c r="J153" s="317"/>
      <c r="K153" s="318"/>
      <c r="L153" s="318"/>
      <c r="M153" s="317"/>
      <c r="N153" s="317"/>
      <c r="O153" s="318"/>
    </row>
    <row r="154" customFormat="false" ht="12.75" hidden="false" customHeight="false" outlineLevel="0" collapsed="false">
      <c r="E154" s="317"/>
      <c r="F154" s="317"/>
      <c r="G154" s="318"/>
      <c r="H154" s="318"/>
      <c r="I154" s="317"/>
      <c r="J154" s="317"/>
      <c r="K154" s="318"/>
      <c r="L154" s="318"/>
      <c r="M154" s="317"/>
      <c r="N154" s="317"/>
      <c r="O154" s="318"/>
    </row>
    <row r="155" customFormat="false" ht="12.75" hidden="false" customHeight="false" outlineLevel="0" collapsed="false">
      <c r="E155" s="317"/>
      <c r="F155" s="317"/>
      <c r="G155" s="318"/>
      <c r="H155" s="318"/>
      <c r="I155" s="317"/>
      <c r="J155" s="317"/>
      <c r="K155" s="318"/>
      <c r="L155" s="318"/>
      <c r="M155" s="317"/>
      <c r="N155" s="317"/>
      <c r="O155" s="318"/>
    </row>
    <row r="156" customFormat="false" ht="12.75" hidden="false" customHeight="false" outlineLevel="0" collapsed="false">
      <c r="E156" s="317"/>
      <c r="F156" s="317"/>
      <c r="G156" s="318"/>
      <c r="H156" s="318"/>
      <c r="I156" s="317"/>
      <c r="J156" s="317"/>
      <c r="K156" s="318"/>
      <c r="L156" s="318"/>
      <c r="M156" s="317"/>
      <c r="N156" s="317"/>
      <c r="O156" s="318"/>
    </row>
    <row r="157" customFormat="false" ht="12.75" hidden="false" customHeight="false" outlineLevel="0" collapsed="false">
      <c r="E157" s="317"/>
      <c r="F157" s="317"/>
      <c r="G157" s="318"/>
      <c r="H157" s="318"/>
      <c r="I157" s="317"/>
      <c r="J157" s="317"/>
      <c r="K157" s="318"/>
      <c r="L157" s="318"/>
      <c r="M157" s="317"/>
      <c r="N157" s="317"/>
      <c r="O157" s="318"/>
    </row>
    <row r="158" customFormat="false" ht="12.75" hidden="false" customHeight="false" outlineLevel="0" collapsed="false">
      <c r="E158" s="317"/>
      <c r="F158" s="317"/>
      <c r="G158" s="318"/>
      <c r="H158" s="318"/>
      <c r="I158" s="317"/>
      <c r="J158" s="317"/>
      <c r="K158" s="318"/>
      <c r="L158" s="318"/>
      <c r="M158" s="317"/>
      <c r="N158" s="317"/>
      <c r="O158" s="318"/>
    </row>
    <row r="159" customFormat="false" ht="12.75" hidden="false" customHeight="false" outlineLevel="0" collapsed="false">
      <c r="E159" s="317"/>
      <c r="F159" s="317"/>
      <c r="G159" s="318"/>
      <c r="H159" s="318"/>
      <c r="I159" s="317"/>
      <c r="J159" s="317"/>
      <c r="K159" s="318"/>
      <c r="L159" s="318"/>
      <c r="M159" s="317"/>
      <c r="N159" s="317"/>
      <c r="O159" s="318"/>
    </row>
    <row r="160" customFormat="false" ht="12.75" hidden="false" customHeight="false" outlineLevel="0" collapsed="false">
      <c r="E160" s="317"/>
      <c r="F160" s="317"/>
      <c r="G160" s="318"/>
      <c r="H160" s="318"/>
      <c r="I160" s="317"/>
      <c r="J160" s="317"/>
      <c r="K160" s="318"/>
      <c r="L160" s="318"/>
      <c r="M160" s="317"/>
      <c r="N160" s="317"/>
      <c r="O160" s="318"/>
    </row>
    <row r="161" customFormat="false" ht="12.75" hidden="false" customHeight="false" outlineLevel="0" collapsed="false">
      <c r="E161" s="317"/>
      <c r="F161" s="317"/>
      <c r="G161" s="318"/>
      <c r="H161" s="318"/>
      <c r="I161" s="317"/>
      <c r="J161" s="317"/>
      <c r="K161" s="318"/>
      <c r="L161" s="318"/>
      <c r="M161" s="317"/>
      <c r="N161" s="317"/>
      <c r="O161" s="318"/>
    </row>
    <row r="162" customFormat="false" ht="12.75" hidden="false" customHeight="false" outlineLevel="0" collapsed="false">
      <c r="E162" s="317"/>
      <c r="F162" s="317"/>
      <c r="G162" s="318"/>
      <c r="H162" s="318"/>
      <c r="I162" s="317"/>
      <c r="J162" s="317"/>
      <c r="K162" s="318"/>
      <c r="L162" s="318"/>
      <c r="M162" s="317"/>
      <c r="N162" s="317"/>
      <c r="O162" s="318"/>
    </row>
    <row r="163" customFormat="false" ht="12.75" hidden="false" customHeight="false" outlineLevel="0" collapsed="false">
      <c r="E163" s="317"/>
      <c r="F163" s="317"/>
      <c r="G163" s="318"/>
      <c r="H163" s="318"/>
      <c r="I163" s="317"/>
      <c r="J163" s="317"/>
      <c r="K163" s="318"/>
      <c r="L163" s="318"/>
      <c r="M163" s="317"/>
      <c r="N163" s="317"/>
      <c r="O163" s="318"/>
    </row>
    <row r="164" customFormat="false" ht="12.75" hidden="false" customHeight="false" outlineLevel="0" collapsed="false">
      <c r="E164" s="317"/>
      <c r="F164" s="317"/>
      <c r="G164" s="318"/>
      <c r="H164" s="318"/>
      <c r="I164" s="317"/>
      <c r="J164" s="317"/>
      <c r="K164" s="318"/>
      <c r="L164" s="318"/>
      <c r="M164" s="317"/>
      <c r="N164" s="317"/>
      <c r="O164" s="318"/>
    </row>
    <row r="165" customFormat="false" ht="13.5" hidden="false" customHeight="false" outlineLevel="0" collapsed="false">
      <c r="A165" s="319" t="s">
        <v>625</v>
      </c>
      <c r="B165" s="320"/>
      <c r="C165" s="321"/>
      <c r="D165" s="320"/>
      <c r="E165" s="322" t="n">
        <f aca="false">SUM(E152:E164)</f>
        <v>0</v>
      </c>
      <c r="F165" s="322" t="n">
        <f aca="false">SUM(F152:F164)</f>
        <v>0</v>
      </c>
      <c r="G165" s="323" t="e">
        <f aca="false">(F165-E165)/E165*100</f>
        <v>#DIV/0!</v>
      </c>
      <c r="H165" s="323"/>
      <c r="I165" s="322" t="n">
        <f aca="false">SUM(I152:I164)</f>
        <v>0</v>
      </c>
      <c r="J165" s="322" t="n">
        <f aca="false">SUM(J152:J164)</f>
        <v>0</v>
      </c>
      <c r="K165" s="323" t="e">
        <f aca="false">(J165-I165)/I165*100</f>
        <v>#DIV/0!</v>
      </c>
      <c r="L165" s="323"/>
      <c r="M165" s="322" t="n">
        <f aca="false">SUM(M152:M164)</f>
        <v>0</v>
      </c>
      <c r="N165" s="322" t="n">
        <f aca="false">SUM(N152:N164)</f>
        <v>0</v>
      </c>
      <c r="O165" s="323" t="e">
        <f aca="false">(N165-M165)/M165*100</f>
        <v>#DIV/0!</v>
      </c>
    </row>
    <row r="166" customFormat="false" ht="13.5" hidden="false" customHeight="false" outlineLevel="0" collapsed="false"/>
  </sheetData>
  <mergeCells count="4">
    <mergeCell ref="A1:O1"/>
    <mergeCell ref="E4:H4"/>
    <mergeCell ref="I4:L4"/>
    <mergeCell ref="M4:O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7.85"/>
    <col collapsed="false" customWidth="true" hidden="false" outlineLevel="0" max="2" min="2" style="0" width="1.28"/>
    <col collapsed="false" customWidth="true" hidden="false" outlineLevel="0" max="3" min="3" style="0" width="38.14"/>
    <col collapsed="false" customWidth="true" hidden="false" outlineLevel="0" max="4" min="4" style="0" width="1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2.28"/>
    <col collapsed="false" customWidth="true" hidden="false" outlineLevel="0" max="8" min="8" style="0" width="1.28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1" width="9.14"/>
  </cols>
  <sheetData>
    <row r="1" customFormat="false" ht="20.25" hidden="false" customHeight="true" outlineLevel="0" collapsed="false">
      <c r="A1" s="279" t="s">
        <v>6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20.25" hidden="false" customHeight="false" outlineLevel="0" collapsed="false">
      <c r="A2" s="280"/>
      <c r="B2" s="281"/>
      <c r="C2" s="281"/>
      <c r="D2" s="28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45" t="s">
        <v>114</v>
      </c>
      <c r="B3" s="45"/>
      <c r="C3" s="45"/>
      <c r="D3" s="4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51"/>
      <c r="B4" s="130"/>
      <c r="C4" s="130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customFormat="fals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customFormat="false" ht="20.1" hidden="false" customHeight="true" outlineLevel="2" collapsed="false">
      <c r="A6" s="49" t="s">
        <v>115</v>
      </c>
      <c r="B6" s="286"/>
      <c r="C6" s="287" t="s">
        <v>115</v>
      </c>
      <c r="D6" s="286"/>
      <c r="E6" s="324" t="n">
        <v>216</v>
      </c>
      <c r="F6" s="324" t="n">
        <v>220</v>
      </c>
      <c r="G6" s="289" t="n">
        <v>1.85185182094574</v>
      </c>
      <c r="H6" s="290"/>
      <c r="I6" s="324" t="n">
        <v>0</v>
      </c>
      <c r="J6" s="324" t="n">
        <v>0</v>
      </c>
      <c r="K6" s="50"/>
      <c r="L6" s="290"/>
      <c r="M6" s="324" t="n">
        <v>216</v>
      </c>
      <c r="N6" s="324" t="n">
        <v>220</v>
      </c>
      <c r="O6" s="50" t="n">
        <v>1.85185182094574</v>
      </c>
    </row>
    <row r="7" customFormat="false" ht="20.1" hidden="false" customHeight="true" outlineLevel="1" collapsed="false">
      <c r="A7" s="325"/>
      <c r="B7" s="326"/>
      <c r="C7" s="327" t="s">
        <v>564</v>
      </c>
      <c r="D7" s="295"/>
      <c r="E7" s="328" t="n">
        <v>216</v>
      </c>
      <c r="F7" s="328" t="n">
        <v>220</v>
      </c>
      <c r="G7" s="297" t="n">
        <v>1.85185185185185</v>
      </c>
      <c r="H7" s="298"/>
      <c r="I7" s="328" t="n">
        <v>0</v>
      </c>
      <c r="J7" s="328" t="n">
        <v>0</v>
      </c>
      <c r="K7" s="299"/>
      <c r="L7" s="298"/>
      <c r="M7" s="328" t="n">
        <v>216</v>
      </c>
      <c r="N7" s="328" t="n">
        <v>220</v>
      </c>
      <c r="O7" s="299" t="n">
        <v>1.85185185185185</v>
      </c>
    </row>
    <row r="8" customFormat="false" ht="20.1" hidden="false" customHeight="true" outlineLevel="2" collapsed="false">
      <c r="A8" s="1" t="s">
        <v>117</v>
      </c>
      <c r="B8" s="286"/>
      <c r="C8" s="146" t="s">
        <v>117</v>
      </c>
      <c r="D8" s="286"/>
      <c r="E8" s="324" t="n">
        <v>536</v>
      </c>
      <c r="F8" s="324" t="n">
        <v>512</v>
      </c>
      <c r="G8" s="289" t="n">
        <v>-4.47761201858521</v>
      </c>
      <c r="H8" s="290"/>
      <c r="I8" s="324" t="n">
        <v>5</v>
      </c>
      <c r="J8" s="324" t="n">
        <v>36</v>
      </c>
      <c r="K8" s="51" t="n">
        <v>620</v>
      </c>
      <c r="L8" s="290"/>
      <c r="M8" s="324" t="n">
        <v>541</v>
      </c>
      <c r="N8" s="324" t="n">
        <v>548</v>
      </c>
      <c r="O8" s="51" t="n">
        <v>1.29390013217926</v>
      </c>
    </row>
    <row r="9" customFormat="false" ht="20.1" hidden="false" customHeight="true" outlineLevel="1" collapsed="false">
      <c r="A9" s="325"/>
      <c r="B9" s="326"/>
      <c r="C9" s="327" t="s">
        <v>565</v>
      </c>
      <c r="D9" s="295"/>
      <c r="E9" s="328" t="n">
        <v>536</v>
      </c>
      <c r="F9" s="328" t="n">
        <v>512</v>
      </c>
      <c r="G9" s="297" t="n">
        <v>-4.47761194029851</v>
      </c>
      <c r="H9" s="298"/>
      <c r="I9" s="328" t="n">
        <v>5</v>
      </c>
      <c r="J9" s="328" t="n">
        <v>36</v>
      </c>
      <c r="K9" s="299"/>
      <c r="L9" s="298"/>
      <c r="M9" s="328" t="n">
        <v>541</v>
      </c>
      <c r="N9" s="328" t="n">
        <v>548</v>
      </c>
      <c r="O9" s="299" t="n">
        <v>1.29390018484288</v>
      </c>
    </row>
    <row r="10" customFormat="false" ht="20.1" hidden="false" customHeight="true" outlineLevel="2" collapsed="false">
      <c r="A10" s="1" t="s">
        <v>119</v>
      </c>
      <c r="B10" s="286"/>
      <c r="C10" s="146" t="s">
        <v>119</v>
      </c>
      <c r="D10" s="286"/>
      <c r="E10" s="324" t="n">
        <v>1586</v>
      </c>
      <c r="F10" s="324" t="n">
        <v>1696</v>
      </c>
      <c r="G10" s="289" t="n">
        <v>6.93568754196167</v>
      </c>
      <c r="H10" s="290"/>
      <c r="I10" s="324" t="n">
        <v>37</v>
      </c>
      <c r="J10" s="324" t="n">
        <v>69</v>
      </c>
      <c r="K10" s="51" t="n">
        <v>86.4864883422852</v>
      </c>
      <c r="L10" s="290"/>
      <c r="M10" s="12" t="n">
        <v>1623</v>
      </c>
      <c r="N10" s="12" t="n">
        <v>1765</v>
      </c>
      <c r="O10" s="51" t="n">
        <v>8.74922943115234</v>
      </c>
    </row>
    <row r="11" customFormat="false" ht="20.1" hidden="false" customHeight="true" outlineLevel="2" collapsed="false">
      <c r="A11" s="1"/>
      <c r="B11" s="286"/>
      <c r="C11" s="146" t="s">
        <v>124</v>
      </c>
      <c r="D11" s="286"/>
      <c r="E11" s="324" t="n">
        <v>52</v>
      </c>
      <c r="F11" s="324" t="n">
        <v>80</v>
      </c>
      <c r="G11" s="289" t="n">
        <v>53.8461570739746</v>
      </c>
      <c r="H11" s="290"/>
      <c r="I11" s="324" t="n">
        <v>0</v>
      </c>
      <c r="J11" s="324" t="n">
        <v>0</v>
      </c>
      <c r="K11" s="51"/>
      <c r="L11" s="290"/>
      <c r="M11" s="12" t="n">
        <v>52</v>
      </c>
      <c r="N11" s="12" t="n">
        <v>80</v>
      </c>
      <c r="O11" s="51" t="n">
        <v>53.8461570739746</v>
      </c>
    </row>
    <row r="12" customFormat="false" ht="20.1" hidden="false" customHeight="true" outlineLevel="1" collapsed="false">
      <c r="A12" s="325"/>
      <c r="B12" s="326"/>
      <c r="C12" s="327" t="s">
        <v>566</v>
      </c>
      <c r="D12" s="295"/>
      <c r="E12" s="328" t="n">
        <v>1638</v>
      </c>
      <c r="F12" s="328" t="n">
        <v>1776</v>
      </c>
      <c r="G12" s="297" t="n">
        <v>8.42490842490843</v>
      </c>
      <c r="H12" s="298"/>
      <c r="I12" s="328" t="n">
        <v>37</v>
      </c>
      <c r="J12" s="328" t="n">
        <v>69</v>
      </c>
      <c r="K12" s="299" t="n">
        <v>86.4864864864865</v>
      </c>
      <c r="L12" s="298"/>
      <c r="M12" s="328" t="n">
        <v>1675</v>
      </c>
      <c r="N12" s="328" t="n">
        <v>1845</v>
      </c>
      <c r="O12" s="299" t="n">
        <v>10.1492537313433</v>
      </c>
    </row>
    <row r="13" customFormat="false" ht="20.1" hidden="false" customHeight="true" outlineLevel="2" collapsed="false">
      <c r="A13" s="1" t="s">
        <v>126</v>
      </c>
      <c r="B13" s="286"/>
      <c r="C13" s="146" t="s">
        <v>126</v>
      </c>
      <c r="D13" s="286"/>
      <c r="E13" s="324" t="n">
        <v>850</v>
      </c>
      <c r="F13" s="324" t="n">
        <v>819</v>
      </c>
      <c r="G13" s="289" t="n">
        <v>-3.64705872535706</v>
      </c>
      <c r="H13" s="290"/>
      <c r="I13" s="324" t="n">
        <v>101</v>
      </c>
      <c r="J13" s="324" t="n">
        <v>113</v>
      </c>
      <c r="K13" s="51" t="n">
        <v>11.8811883926392</v>
      </c>
      <c r="L13" s="290"/>
      <c r="M13" s="12" t="n">
        <v>951</v>
      </c>
      <c r="N13" s="12" t="n">
        <v>932</v>
      </c>
      <c r="O13" s="51" t="n">
        <v>-1.99789702892303</v>
      </c>
    </row>
    <row r="14" customFormat="false" ht="20.1" hidden="false" customHeight="true" outlineLevel="1" collapsed="false">
      <c r="A14" s="325"/>
      <c r="B14" s="326"/>
      <c r="C14" s="327" t="s">
        <v>567</v>
      </c>
      <c r="D14" s="295"/>
      <c r="E14" s="328" t="n">
        <v>850</v>
      </c>
      <c r="F14" s="328" t="n">
        <v>819</v>
      </c>
      <c r="G14" s="297" t="n">
        <v>-3.64705882352941</v>
      </c>
      <c r="H14" s="298"/>
      <c r="I14" s="328" t="n">
        <v>101</v>
      </c>
      <c r="J14" s="328" t="n">
        <v>113</v>
      </c>
      <c r="K14" s="299" t="n">
        <v>11.8811881188119</v>
      </c>
      <c r="L14" s="298"/>
      <c r="M14" s="328" t="n">
        <v>951</v>
      </c>
      <c r="N14" s="328" t="n">
        <v>932</v>
      </c>
      <c r="O14" s="299" t="n">
        <v>-1.99789695057834</v>
      </c>
    </row>
    <row r="15" customFormat="false" ht="20.1" hidden="false" customHeight="true" outlineLevel="1" collapsed="false">
      <c r="A15" s="32" t="s">
        <v>128</v>
      </c>
      <c r="B15" s="286"/>
      <c r="C15" s="329"/>
      <c r="D15" s="330"/>
      <c r="E15" s="12" t="n">
        <v>1198</v>
      </c>
      <c r="F15" s="12" t="n">
        <v>1199</v>
      </c>
      <c r="G15" s="51" t="n">
        <v>0.083472453057766</v>
      </c>
      <c r="H15" s="331"/>
      <c r="I15" s="12" t="n">
        <v>157</v>
      </c>
      <c r="J15" s="12" t="n">
        <v>165</v>
      </c>
      <c r="K15" s="51" t="n">
        <v>5.09554147720337</v>
      </c>
      <c r="L15" s="331"/>
      <c r="M15" s="12" t="n">
        <v>1355</v>
      </c>
      <c r="N15" s="12" t="n">
        <v>1364</v>
      </c>
      <c r="O15" s="51" t="n">
        <v>0.664206624031067</v>
      </c>
    </row>
    <row r="16" customFormat="false" ht="20.1" hidden="false" customHeight="true" outlineLevel="1" collapsed="false">
      <c r="A16" s="325"/>
      <c r="B16" s="326"/>
      <c r="C16" s="327" t="s">
        <v>568</v>
      </c>
      <c r="D16" s="295"/>
      <c r="E16" s="328" t="n">
        <v>1198</v>
      </c>
      <c r="F16" s="328" t="n">
        <v>1199</v>
      </c>
      <c r="G16" s="297" t="n">
        <v>0.0834724540901503</v>
      </c>
      <c r="H16" s="298"/>
      <c r="I16" s="328" t="n">
        <v>157</v>
      </c>
      <c r="J16" s="328" t="n">
        <v>165</v>
      </c>
      <c r="K16" s="299" t="n">
        <v>5.09554140127389</v>
      </c>
      <c r="L16" s="298"/>
      <c r="M16" s="328" t="n">
        <v>1355</v>
      </c>
      <c r="N16" s="328" t="n">
        <v>1364</v>
      </c>
      <c r="O16" s="299" t="n">
        <v>0.664206642066421</v>
      </c>
    </row>
    <row r="17" customFormat="false" ht="20.1" hidden="false" customHeight="true" outlineLevel="2" collapsed="false">
      <c r="A17" s="1" t="s">
        <v>130</v>
      </c>
      <c r="B17" s="286"/>
      <c r="C17" s="146" t="s">
        <v>130</v>
      </c>
      <c r="D17" s="286"/>
      <c r="E17" s="324" t="n">
        <v>1479</v>
      </c>
      <c r="F17" s="324" t="n">
        <v>1477</v>
      </c>
      <c r="G17" s="289" t="n">
        <v>-0.135226503014565</v>
      </c>
      <c r="H17" s="290"/>
      <c r="I17" s="324" t="n">
        <v>242</v>
      </c>
      <c r="J17" s="324" t="n">
        <v>129</v>
      </c>
      <c r="K17" s="51" t="n">
        <v>-46.6942176818848</v>
      </c>
      <c r="L17" s="290"/>
      <c r="M17" s="324" t="n">
        <v>1721</v>
      </c>
      <c r="N17" s="324" t="n">
        <v>1606</v>
      </c>
      <c r="O17" s="51" t="n">
        <v>-6.68216133117676</v>
      </c>
    </row>
    <row r="18" customFormat="false" ht="20.1" hidden="false" customHeight="true" outlineLevel="1" collapsed="false">
      <c r="A18" s="325"/>
      <c r="B18" s="326"/>
      <c r="C18" s="327" t="s">
        <v>569</v>
      </c>
      <c r="D18" s="295"/>
      <c r="E18" s="328" t="n">
        <v>1479</v>
      </c>
      <c r="F18" s="328" t="n">
        <v>1477</v>
      </c>
      <c r="G18" s="297" t="n">
        <v>-0.135226504394861</v>
      </c>
      <c r="H18" s="298"/>
      <c r="I18" s="328" t="n">
        <v>242</v>
      </c>
      <c r="J18" s="328" t="n">
        <v>129</v>
      </c>
      <c r="K18" s="299" t="n">
        <v>-46.6942148760331</v>
      </c>
      <c r="L18" s="298"/>
      <c r="M18" s="328" t="n">
        <v>1721</v>
      </c>
      <c r="N18" s="328" t="n">
        <v>1606</v>
      </c>
      <c r="O18" s="299" t="n">
        <v>-6.68216153399187</v>
      </c>
    </row>
    <row r="19" customFormat="false" ht="20.1" hidden="false" customHeight="true" outlineLevel="2" collapsed="false">
      <c r="A19" s="1" t="s">
        <v>134</v>
      </c>
      <c r="B19" s="286"/>
      <c r="C19" s="146" t="s">
        <v>137</v>
      </c>
      <c r="D19" s="286"/>
      <c r="E19" s="324" t="n">
        <v>12</v>
      </c>
      <c r="F19" s="324" t="n">
        <v>4</v>
      </c>
      <c r="G19" s="289" t="n">
        <v>-66.6666717529297</v>
      </c>
      <c r="H19" s="290"/>
      <c r="I19" s="324" t="n">
        <v>0</v>
      </c>
      <c r="J19" s="324" t="n">
        <v>0</v>
      </c>
      <c r="K19" s="51"/>
      <c r="L19" s="290"/>
      <c r="M19" s="12" t="n">
        <v>12</v>
      </c>
      <c r="N19" s="12" t="n">
        <v>4</v>
      </c>
      <c r="O19" s="51" t="n">
        <v>-66.6666717529297</v>
      </c>
    </row>
    <row r="20" customFormat="false" ht="20.1" hidden="false" customHeight="true" outlineLevel="1" collapsed="false">
      <c r="A20" s="325"/>
      <c r="B20" s="326"/>
      <c r="C20" s="327" t="s">
        <v>675</v>
      </c>
      <c r="D20" s="295"/>
      <c r="E20" s="328" t="n">
        <v>12</v>
      </c>
      <c r="F20" s="328" t="n">
        <v>4</v>
      </c>
      <c r="G20" s="297" t="n">
        <v>-66.6666666666667</v>
      </c>
      <c r="H20" s="298"/>
      <c r="I20" s="328" t="n">
        <v>0</v>
      </c>
      <c r="J20" s="328" t="n">
        <v>0</v>
      </c>
      <c r="K20" s="299"/>
      <c r="L20" s="298"/>
      <c r="M20" s="328" t="n">
        <v>12</v>
      </c>
      <c r="N20" s="328" t="n">
        <v>4</v>
      </c>
      <c r="O20" s="299" t="n">
        <v>-66.6666666666667</v>
      </c>
    </row>
    <row r="21" customFormat="false" ht="20.1" hidden="false" customHeight="true" outlineLevel="2" collapsed="false">
      <c r="A21" s="1" t="s">
        <v>141</v>
      </c>
      <c r="B21" s="286"/>
      <c r="C21" s="146" t="s">
        <v>676</v>
      </c>
      <c r="D21" s="286"/>
      <c r="E21" s="324" t="n">
        <v>8</v>
      </c>
      <c r="F21" s="324" t="n">
        <v>0</v>
      </c>
      <c r="G21" s="289" t="n">
        <v>-100</v>
      </c>
      <c r="H21" s="290"/>
      <c r="I21" s="324" t="n">
        <v>0</v>
      </c>
      <c r="J21" s="324" t="n">
        <v>0</v>
      </c>
      <c r="K21" s="51"/>
      <c r="L21" s="290"/>
      <c r="M21" s="324" t="n">
        <v>8</v>
      </c>
      <c r="N21" s="324" t="n">
        <v>0</v>
      </c>
      <c r="O21" s="51" t="n">
        <v>-100</v>
      </c>
    </row>
    <row r="22" customFormat="false" ht="20.1" hidden="false" customHeight="true" outlineLevel="2" collapsed="false">
      <c r="A22" s="1"/>
      <c r="B22" s="286"/>
      <c r="C22" s="146" t="s">
        <v>142</v>
      </c>
      <c r="D22" s="286"/>
      <c r="E22" s="324" t="n">
        <v>74</v>
      </c>
      <c r="F22" s="324" t="n">
        <v>0</v>
      </c>
      <c r="G22" s="289" t="n">
        <v>-100</v>
      </c>
      <c r="H22" s="290"/>
      <c r="I22" s="324" t="n">
        <v>0</v>
      </c>
      <c r="J22" s="324" t="n">
        <v>0</v>
      </c>
      <c r="K22" s="51"/>
      <c r="L22" s="290"/>
      <c r="M22" s="324" t="n">
        <v>74</v>
      </c>
      <c r="N22" s="324" t="n">
        <v>0</v>
      </c>
      <c r="O22" s="51" t="n">
        <v>-100</v>
      </c>
    </row>
    <row r="23" customFormat="false" ht="20.1" hidden="false" customHeight="true" outlineLevel="2" collapsed="false">
      <c r="A23" s="1"/>
      <c r="B23" s="286"/>
      <c r="C23" s="146" t="s">
        <v>571</v>
      </c>
      <c r="D23" s="286"/>
      <c r="E23" s="324" t="n">
        <v>36</v>
      </c>
      <c r="F23" s="324" t="n">
        <v>16</v>
      </c>
      <c r="G23" s="289" t="n">
        <v>-55.5555572509766</v>
      </c>
      <c r="H23" s="290"/>
      <c r="I23" s="324" t="n">
        <v>0</v>
      </c>
      <c r="J23" s="324" t="n">
        <v>0</v>
      </c>
      <c r="K23" s="51"/>
      <c r="L23" s="290"/>
      <c r="M23" s="324" t="n">
        <v>36</v>
      </c>
      <c r="N23" s="324" t="n">
        <v>16</v>
      </c>
      <c r="O23" s="51" t="n">
        <v>-55.5555572509766</v>
      </c>
    </row>
    <row r="24" customFormat="false" ht="20.1" hidden="false" customHeight="true" outlineLevel="2" collapsed="false">
      <c r="A24" s="1"/>
      <c r="B24" s="286"/>
      <c r="C24" s="146" t="s">
        <v>144</v>
      </c>
      <c r="D24" s="286"/>
      <c r="E24" s="324" t="n">
        <v>556</v>
      </c>
      <c r="F24" s="324" t="n">
        <v>513</v>
      </c>
      <c r="G24" s="289" t="n">
        <v>-7.73381280899048</v>
      </c>
      <c r="H24" s="290"/>
      <c r="I24" s="324" t="n">
        <v>65</v>
      </c>
      <c r="J24" s="324" t="n">
        <v>73</v>
      </c>
      <c r="K24" s="51" t="n">
        <v>12.307692527771</v>
      </c>
      <c r="L24" s="290"/>
      <c r="M24" s="324" t="n">
        <v>621</v>
      </c>
      <c r="N24" s="324" t="n">
        <v>586</v>
      </c>
      <c r="O24" s="51" t="n">
        <v>-5.636070728302</v>
      </c>
    </row>
    <row r="25" customFormat="false" ht="20.1" hidden="false" customHeight="true" outlineLevel="1" collapsed="false">
      <c r="A25" s="325"/>
      <c r="B25" s="326"/>
      <c r="C25" s="327" t="s">
        <v>573</v>
      </c>
      <c r="D25" s="295"/>
      <c r="E25" s="328" t="n">
        <v>674</v>
      </c>
      <c r="F25" s="328" t="n">
        <v>529</v>
      </c>
      <c r="G25" s="297" t="n">
        <v>-21.513353115727</v>
      </c>
      <c r="H25" s="298"/>
      <c r="I25" s="328" t="n">
        <v>65</v>
      </c>
      <c r="J25" s="328" t="n">
        <v>73</v>
      </c>
      <c r="K25" s="299" t="n">
        <v>12.3076923076923</v>
      </c>
      <c r="L25" s="298"/>
      <c r="M25" s="328" t="n">
        <v>739</v>
      </c>
      <c r="N25" s="328" t="n">
        <v>602</v>
      </c>
      <c r="O25" s="299" t="n">
        <v>-18.5385656292287</v>
      </c>
    </row>
    <row r="26" customFormat="false" ht="20.1" hidden="false" customHeight="true" outlineLevel="2" collapsed="false">
      <c r="A26" s="1" t="s">
        <v>146</v>
      </c>
      <c r="B26" s="286"/>
      <c r="C26" s="146" t="s">
        <v>574</v>
      </c>
      <c r="D26" s="286"/>
      <c r="E26" s="324" t="n">
        <v>35</v>
      </c>
      <c r="F26" s="324" t="n">
        <v>21</v>
      </c>
      <c r="G26" s="289" t="n">
        <v>-40</v>
      </c>
      <c r="H26" s="290"/>
      <c r="I26" s="324" t="n">
        <v>16</v>
      </c>
      <c r="J26" s="324" t="n">
        <v>11</v>
      </c>
      <c r="K26" s="51" t="n">
        <v>-31.25</v>
      </c>
      <c r="L26" s="290"/>
      <c r="M26" s="324" t="n">
        <v>51</v>
      </c>
      <c r="N26" s="324" t="n">
        <v>32</v>
      </c>
      <c r="O26" s="51" t="n">
        <v>-37.2549018859863</v>
      </c>
    </row>
    <row r="27" customFormat="false" ht="20.1" hidden="false" customHeight="true" outlineLevel="2" collapsed="false">
      <c r="A27" s="1"/>
      <c r="B27" s="286"/>
      <c r="C27" s="146" t="s">
        <v>146</v>
      </c>
      <c r="D27" s="286"/>
      <c r="E27" s="324" t="n">
        <v>264</v>
      </c>
      <c r="F27" s="324" t="n">
        <v>247</v>
      </c>
      <c r="G27" s="289" t="n">
        <v>-6.43939399719238</v>
      </c>
      <c r="H27" s="290"/>
      <c r="I27" s="324" t="n">
        <v>194</v>
      </c>
      <c r="J27" s="324" t="n">
        <v>226</v>
      </c>
      <c r="K27" s="51" t="n">
        <v>16.4948444366455</v>
      </c>
      <c r="L27" s="290"/>
      <c r="M27" s="324" t="n">
        <v>458</v>
      </c>
      <c r="N27" s="324" t="n">
        <v>473</v>
      </c>
      <c r="O27" s="51" t="n">
        <v>3.27510905265808</v>
      </c>
    </row>
    <row r="28" customFormat="false" ht="20.1" hidden="false" customHeight="true" outlineLevel="1" collapsed="false">
      <c r="A28" s="325"/>
      <c r="B28" s="326"/>
      <c r="C28" s="327" t="s">
        <v>576</v>
      </c>
      <c r="D28" s="295"/>
      <c r="E28" s="328" t="n">
        <v>299</v>
      </c>
      <c r="F28" s="328" t="n">
        <v>268</v>
      </c>
      <c r="G28" s="297" t="n">
        <v>-10.3678929765886</v>
      </c>
      <c r="H28" s="298"/>
      <c r="I28" s="328" t="n">
        <v>210</v>
      </c>
      <c r="J28" s="328" t="n">
        <v>237</v>
      </c>
      <c r="K28" s="299" t="n">
        <v>12.8571428571429</v>
      </c>
      <c r="L28" s="298"/>
      <c r="M28" s="328" t="n">
        <v>509</v>
      </c>
      <c r="N28" s="328" t="n">
        <v>505</v>
      </c>
      <c r="O28" s="299" t="n">
        <v>-0.785854616895874</v>
      </c>
    </row>
    <row r="29" customFormat="false" ht="20.1" hidden="false" customHeight="true" outlineLevel="2" collapsed="false">
      <c r="A29" s="1" t="s">
        <v>163</v>
      </c>
      <c r="B29" s="286"/>
      <c r="C29" s="146" t="s">
        <v>163</v>
      </c>
      <c r="D29" s="286"/>
      <c r="E29" s="324" t="n">
        <v>431</v>
      </c>
      <c r="F29" s="324" t="n">
        <v>591</v>
      </c>
      <c r="G29" s="289" t="n">
        <v>37.1229705810547</v>
      </c>
      <c r="H29" s="290"/>
      <c r="I29" s="324" t="n">
        <v>52</v>
      </c>
      <c r="J29" s="324" t="n">
        <v>49</v>
      </c>
      <c r="K29" s="51" t="n">
        <v>-5.76923084259033</v>
      </c>
      <c r="L29" s="290"/>
      <c r="M29" s="324" t="n">
        <v>483</v>
      </c>
      <c r="N29" s="324" t="n">
        <v>640</v>
      </c>
      <c r="O29" s="51" t="n">
        <v>32.5051765441895</v>
      </c>
    </row>
    <row r="30" customFormat="false" ht="20.1" hidden="false" customHeight="true" outlineLevel="1" collapsed="false">
      <c r="A30" s="325"/>
      <c r="B30" s="326"/>
      <c r="C30" s="327" t="s">
        <v>577</v>
      </c>
      <c r="D30" s="295"/>
      <c r="E30" s="328" t="n">
        <v>431</v>
      </c>
      <c r="F30" s="328" t="n">
        <v>591</v>
      </c>
      <c r="G30" s="297" t="n">
        <v>37.122969837587</v>
      </c>
      <c r="H30" s="298"/>
      <c r="I30" s="328" t="n">
        <v>52</v>
      </c>
      <c r="J30" s="328" t="n">
        <v>49</v>
      </c>
      <c r="K30" s="299" t="n">
        <v>-5.76923076923077</v>
      </c>
      <c r="L30" s="298"/>
      <c r="M30" s="328" t="n">
        <v>483</v>
      </c>
      <c r="N30" s="328" t="n">
        <v>640</v>
      </c>
      <c r="O30" s="299" t="n">
        <v>32.5051759834369</v>
      </c>
    </row>
    <row r="31" customFormat="false" ht="20.1" hidden="false" customHeight="true" outlineLevel="2" collapsed="false">
      <c r="A31" s="1" t="s">
        <v>165</v>
      </c>
      <c r="B31" s="286"/>
      <c r="C31" s="146" t="s">
        <v>169</v>
      </c>
      <c r="D31" s="286"/>
      <c r="E31" s="324" t="n">
        <v>468</v>
      </c>
      <c r="F31" s="324" t="n">
        <v>656</v>
      </c>
      <c r="G31" s="289" t="n">
        <v>40.1709403991699</v>
      </c>
      <c r="H31" s="290"/>
      <c r="I31" s="324" t="n">
        <v>0</v>
      </c>
      <c r="J31" s="324" t="n">
        <v>180</v>
      </c>
      <c r="K31" s="51"/>
      <c r="L31" s="290"/>
      <c r="M31" s="324" t="n">
        <v>468</v>
      </c>
      <c r="N31" s="324" t="n">
        <v>836</v>
      </c>
      <c r="O31" s="51" t="n">
        <v>78.6324768066406</v>
      </c>
    </row>
    <row r="32" customFormat="false" ht="20.1" hidden="false" customHeight="true" outlineLevel="1" collapsed="false">
      <c r="A32" s="325"/>
      <c r="B32" s="326"/>
      <c r="C32" s="327" t="s">
        <v>578</v>
      </c>
      <c r="D32" s="295"/>
      <c r="E32" s="328" t="n">
        <v>468</v>
      </c>
      <c r="F32" s="328" t="n">
        <v>656</v>
      </c>
      <c r="G32" s="297" t="n">
        <v>40.1709401709402</v>
      </c>
      <c r="H32" s="298"/>
      <c r="I32" s="328" t="n">
        <v>0</v>
      </c>
      <c r="J32" s="328" t="n">
        <v>180</v>
      </c>
      <c r="K32" s="299"/>
      <c r="L32" s="298"/>
      <c r="M32" s="328" t="n">
        <v>468</v>
      </c>
      <c r="N32" s="328" t="n">
        <v>836</v>
      </c>
      <c r="O32" s="299" t="n">
        <v>78.6324786324786</v>
      </c>
    </row>
    <row r="33" s="1" customFormat="true" ht="20.1" hidden="false" customHeight="true" outlineLevel="2" collapsed="false">
      <c r="A33" s="1" t="s">
        <v>171</v>
      </c>
      <c r="B33" s="286"/>
      <c r="C33" s="146" t="s">
        <v>171</v>
      </c>
      <c r="D33" s="286"/>
      <c r="E33" s="324" t="n">
        <v>474</v>
      </c>
      <c r="F33" s="324" t="n">
        <v>420</v>
      </c>
      <c r="G33" s="289" t="n">
        <v>-11.3924045562744</v>
      </c>
      <c r="H33" s="290"/>
      <c r="I33" s="324" t="n">
        <v>0</v>
      </c>
      <c r="J33" s="324" t="n">
        <v>0</v>
      </c>
      <c r="K33" s="51"/>
      <c r="L33" s="290"/>
      <c r="M33" s="324" t="n">
        <v>474</v>
      </c>
      <c r="N33" s="324" t="n">
        <v>420</v>
      </c>
      <c r="O33" s="51" t="n">
        <v>-11.3924045562744</v>
      </c>
    </row>
    <row r="34" customFormat="false" ht="20.1" hidden="false" customHeight="true" outlineLevel="1" collapsed="false">
      <c r="A34" s="325"/>
      <c r="B34" s="326"/>
      <c r="C34" s="327" t="s">
        <v>579</v>
      </c>
      <c r="D34" s="295"/>
      <c r="E34" s="328" t="n">
        <v>474</v>
      </c>
      <c r="F34" s="328" t="n">
        <v>420</v>
      </c>
      <c r="G34" s="297" t="n">
        <v>-11.3924050632911</v>
      </c>
      <c r="H34" s="298"/>
      <c r="I34" s="328" t="n">
        <v>0</v>
      </c>
      <c r="J34" s="328" t="n">
        <v>0</v>
      </c>
      <c r="K34" s="299"/>
      <c r="L34" s="298"/>
      <c r="M34" s="328" t="n">
        <v>474</v>
      </c>
      <c r="N34" s="328" t="n">
        <v>420</v>
      </c>
      <c r="O34" s="299" t="n">
        <v>-11.3924050632911</v>
      </c>
    </row>
    <row r="35" s="1" customFormat="true" ht="20.1" hidden="false" customHeight="true" outlineLevel="2" collapsed="false">
      <c r="A35" s="1" t="s">
        <v>173</v>
      </c>
      <c r="B35" s="286"/>
      <c r="C35" s="146" t="s">
        <v>173</v>
      </c>
      <c r="D35" s="286"/>
      <c r="E35" s="324" t="n">
        <v>807</v>
      </c>
      <c r="F35" s="324" t="n">
        <v>774</v>
      </c>
      <c r="G35" s="289" t="n">
        <v>-4.08921957015991</v>
      </c>
      <c r="H35" s="290"/>
      <c r="I35" s="324" t="n">
        <v>162</v>
      </c>
      <c r="J35" s="324" t="n">
        <v>90</v>
      </c>
      <c r="K35" s="51" t="n">
        <v>-44.4444465637207</v>
      </c>
      <c r="L35" s="290"/>
      <c r="M35" s="324" t="n">
        <v>969</v>
      </c>
      <c r="N35" s="324" t="n">
        <v>864</v>
      </c>
      <c r="O35" s="51" t="n">
        <v>-10.8359136581421</v>
      </c>
    </row>
    <row r="36" customFormat="false" ht="20.1" hidden="false" customHeight="true" outlineLevel="1" collapsed="false">
      <c r="A36" s="325"/>
      <c r="B36" s="326"/>
      <c r="C36" s="327" t="s">
        <v>580</v>
      </c>
      <c r="D36" s="295"/>
      <c r="E36" s="328" t="n">
        <v>807</v>
      </c>
      <c r="F36" s="328" t="n">
        <v>774</v>
      </c>
      <c r="G36" s="297" t="n">
        <v>-4.08921933085502</v>
      </c>
      <c r="H36" s="298"/>
      <c r="I36" s="328" t="n">
        <v>162</v>
      </c>
      <c r="J36" s="328" t="n">
        <v>90</v>
      </c>
      <c r="K36" s="299" t="n">
        <v>-44.4444444444444</v>
      </c>
      <c r="L36" s="298"/>
      <c r="M36" s="328" t="n">
        <v>969</v>
      </c>
      <c r="N36" s="328" t="n">
        <v>864</v>
      </c>
      <c r="O36" s="299" t="n">
        <v>-10.8359133126935</v>
      </c>
    </row>
    <row r="37" s="1" customFormat="true" ht="20.1" hidden="false" customHeight="true" outlineLevel="2" collapsed="false">
      <c r="A37" s="1" t="s">
        <v>176</v>
      </c>
      <c r="B37" s="286"/>
      <c r="C37" s="146" t="s">
        <v>176</v>
      </c>
      <c r="D37" s="286"/>
      <c r="E37" s="324" t="n">
        <v>1222</v>
      </c>
      <c r="F37" s="324" t="n">
        <v>1230</v>
      </c>
      <c r="G37" s="289" t="n">
        <v>0.654664516448975</v>
      </c>
      <c r="H37" s="290"/>
      <c r="I37" s="324" t="n">
        <v>67</v>
      </c>
      <c r="J37" s="324" t="n">
        <v>89</v>
      </c>
      <c r="K37" s="51" t="n">
        <v>32.8358192443848</v>
      </c>
      <c r="L37" s="290"/>
      <c r="M37" s="324" t="n">
        <v>1289</v>
      </c>
      <c r="N37" s="324" t="n">
        <v>1319</v>
      </c>
      <c r="O37" s="51" t="n">
        <v>2.32738542556763</v>
      </c>
    </row>
    <row r="38" customFormat="false" ht="20.1" hidden="false" customHeight="true" outlineLevel="1" collapsed="false">
      <c r="A38" s="325"/>
      <c r="B38" s="326"/>
      <c r="C38" s="327" t="s">
        <v>581</v>
      </c>
      <c r="D38" s="295"/>
      <c r="E38" s="328" t="n">
        <v>1222</v>
      </c>
      <c r="F38" s="328" t="n">
        <v>1230</v>
      </c>
      <c r="G38" s="297" t="n">
        <v>0.654664484451719</v>
      </c>
      <c r="H38" s="298"/>
      <c r="I38" s="328" t="n">
        <v>67</v>
      </c>
      <c r="J38" s="328" t="n">
        <v>89</v>
      </c>
      <c r="K38" s="299" t="n">
        <v>32.8358208955224</v>
      </c>
      <c r="L38" s="298"/>
      <c r="M38" s="328" t="n">
        <v>1289</v>
      </c>
      <c r="N38" s="328" t="n">
        <v>1319</v>
      </c>
      <c r="O38" s="299" t="n">
        <v>2.32738557020946</v>
      </c>
    </row>
    <row r="39" s="320" customFormat="true" ht="20.1" hidden="false" customHeight="true" outlineLevel="0" collapsed="false">
      <c r="A39" s="134" t="s">
        <v>677</v>
      </c>
      <c r="B39" s="301"/>
      <c r="C39" s="275"/>
      <c r="D39" s="301"/>
      <c r="E39" s="332" t="n">
        <v>10304</v>
      </c>
      <c r="F39" s="332" t="n">
        <v>10475</v>
      </c>
      <c r="G39" s="333" t="n">
        <v>1.65954968944099</v>
      </c>
      <c r="H39" s="304"/>
      <c r="I39" s="332" t="n">
        <v>1098</v>
      </c>
      <c r="J39" s="332" t="n">
        <v>1230</v>
      </c>
      <c r="K39" s="135" t="n">
        <v>12.0218579234973</v>
      </c>
      <c r="L39" s="304"/>
      <c r="M39" s="332" t="n">
        <v>11402</v>
      </c>
      <c r="N39" s="332" t="n">
        <v>11705</v>
      </c>
      <c r="O39" s="135" t="n">
        <v>2.65742852131205</v>
      </c>
      <c r="P39" s="334"/>
    </row>
    <row r="40" s="27" customFormat="true" ht="20.1" hidden="false" customHeight="true" outlineLevel="0" collapsed="false">
      <c r="B40" s="308"/>
      <c r="D40" s="308"/>
      <c r="E40" s="324"/>
      <c r="F40" s="324"/>
      <c r="G40" s="289"/>
      <c r="H40" s="309"/>
      <c r="I40" s="324"/>
      <c r="J40" s="324"/>
      <c r="K40" s="62"/>
      <c r="L40" s="309"/>
      <c r="M40" s="324"/>
      <c r="N40" s="324"/>
      <c r="O40" s="62"/>
    </row>
    <row r="41" s="27" customFormat="true" ht="12.75" hidden="false" customHeight="false" outlineLevel="0" collapsed="false">
      <c r="A41" s="203"/>
      <c r="B41" s="203"/>
      <c r="C41" s="203"/>
      <c r="D41" s="203"/>
      <c r="E41" s="335"/>
      <c r="F41" s="335"/>
      <c r="G41" s="307"/>
      <c r="H41" s="305"/>
      <c r="I41" s="335"/>
      <c r="J41" s="335"/>
      <c r="K41" s="307"/>
      <c r="L41" s="305"/>
      <c r="M41" s="335"/>
      <c r="N41" s="335"/>
      <c r="O41" s="307"/>
    </row>
    <row r="42" s="1" customFormat="true" ht="12.75" hidden="false" customHeight="false" outlineLevel="0" collapsed="false">
      <c r="A42" s="308"/>
      <c r="B42" s="308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</row>
    <row r="43" s="1" customFormat="true" ht="12.75" hidden="false" customHeight="false" outlineLevel="0" collapsed="false">
      <c r="A43" s="308"/>
      <c r="B43" s="308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10"/>
      <c r="N43" s="309"/>
      <c r="O43" s="309"/>
    </row>
    <row r="44" s="1" customFormat="true" ht="12.75" hidden="false" customHeight="false" outlineLevel="0" collapsed="false">
      <c r="A44" s="308"/>
      <c r="B44" s="308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s="1" customFormat="true" ht="12.75" hidden="false" customHeight="false" outlineLevel="0" collapsed="false">
      <c r="A45" s="308"/>
      <c r="B45" s="308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s="1" customFormat="true" ht="12.75" hidden="false" customHeight="false" outlineLevel="0" collapsed="false">
      <c r="A46" s="308"/>
      <c r="B46" s="308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s="1" customFormat="true" ht="12.75" hidden="false" customHeight="false" outlineLevel="0" collapsed="false">
      <c r="A47" s="308"/>
      <c r="B47" s="308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1" customFormat="true" ht="12.75" hidden="false" customHeight="false" outlineLevel="0" collapsed="false">
      <c r="A48" s="308"/>
      <c r="B48" s="308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2.75" hidden="false" customHeight="false" outlineLevel="0" collapsed="false">
      <c r="A49" s="308"/>
      <c r="B49" s="308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2.75" hidden="false" customHeight="false" outlineLevel="0" collapsed="false">
      <c r="A50" s="308"/>
      <c r="B50" s="308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customFormat="false" ht="12.75" hidden="false" customHeight="false" outlineLevel="0" collapsed="false">
      <c r="A51" s="308"/>
      <c r="B51" s="308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2.75" hidden="false" customHeight="false" outlineLevel="0" collapsed="false">
      <c r="A52" s="308"/>
      <c r="B52" s="308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2.75" hidden="false" customHeight="false" outlineLevel="0" collapsed="false">
      <c r="A53" s="308"/>
      <c r="B53" s="308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2.75" hidden="false" customHeight="false" outlineLevel="0" collapsed="false">
      <c r="A54" s="308"/>
      <c r="B54" s="308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2.75" hidden="false" customHeight="false" outlineLevel="0" collapsed="false">
      <c r="A55" s="308"/>
      <c r="B55" s="308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2.75" hidden="false" customHeight="false" outlineLevel="0" collapsed="false">
      <c r="A56" s="308"/>
      <c r="B56" s="308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2.75" hidden="false" customHeight="false" outlineLevel="0" collapsed="false">
      <c r="A57" s="308"/>
      <c r="B57" s="308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customFormat="false" ht="12.75" hidden="false" customHeight="false" outlineLevel="0" collapsed="false">
      <c r="A58" s="308"/>
      <c r="B58" s="308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customFormat="false" ht="12.75" hidden="false" customHeight="false" outlineLevel="0" collapsed="false">
      <c r="A59" s="308"/>
      <c r="B59" s="308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2.75" hidden="false" customHeight="false" outlineLevel="0" collapsed="false">
      <c r="A60" s="308"/>
      <c r="B60" s="308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customFormat="false" ht="12.75" hidden="false" customHeight="false" outlineLevel="0" collapsed="false">
      <c r="A61" s="311"/>
      <c r="B61" s="311"/>
      <c r="C61" s="311"/>
      <c r="D61" s="311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</row>
    <row r="62" customFormat="false" ht="12.75" hidden="false" customHeight="false" outlineLevel="0" collapsed="false">
      <c r="A62" s="311"/>
      <c r="B62" s="311"/>
      <c r="C62" s="311"/>
      <c r="D62" s="311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</row>
    <row r="63" customFormat="false" ht="12.75" hidden="false" customHeight="false" outlineLevel="0" collapsed="false">
      <c r="A63" s="311"/>
      <c r="B63" s="311"/>
      <c r="C63" s="311"/>
      <c r="D63" s="311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</row>
    <row r="64" customFormat="false" ht="12.75" hidden="false" customHeight="false" outlineLevel="0" collapsed="false">
      <c r="A64" s="311"/>
      <c r="B64" s="311"/>
      <c r="C64" s="311"/>
      <c r="D64" s="311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</row>
    <row r="65" customFormat="false" ht="12.75" hidden="false" customHeight="false" outlineLevel="0" collapsed="false">
      <c r="A65" s="311"/>
      <c r="B65" s="311"/>
      <c r="C65" s="311"/>
      <c r="D65" s="311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</row>
    <row r="66" customFormat="false" ht="12.75" hidden="false" customHeight="false" outlineLevel="0" collapsed="false">
      <c r="A66" s="311"/>
      <c r="B66" s="311"/>
      <c r="C66" s="311"/>
      <c r="D66" s="311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</row>
    <row r="67" customFormat="false" ht="12.75" hidden="false" customHeight="false" outlineLevel="0" collapsed="false">
      <c r="A67" s="311"/>
      <c r="B67" s="311"/>
      <c r="C67" s="311"/>
      <c r="D67" s="311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</row>
    <row r="68" customFormat="false" ht="12.75" hidden="false" customHeight="false" outlineLevel="0" collapsed="false">
      <c r="A68" s="311"/>
      <c r="B68" s="311"/>
      <c r="C68" s="311"/>
      <c r="D68" s="311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</row>
    <row r="69" customFormat="false" ht="12.75" hidden="false" customHeight="false" outlineLevel="0" collapsed="false">
      <c r="A69" s="311"/>
      <c r="B69" s="311"/>
      <c r="C69" s="311"/>
      <c r="D69" s="311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</row>
    <row r="70" customFormat="false" ht="12.75" hidden="false" customHeight="false" outlineLevel="0" collapsed="false">
      <c r="A70" s="311"/>
      <c r="B70" s="311"/>
      <c r="C70" s="311"/>
      <c r="D70" s="311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</row>
    <row r="71" customFormat="false" ht="12.75" hidden="false" customHeight="false" outlineLevel="0" collapsed="false">
      <c r="A71" s="311"/>
      <c r="B71" s="311"/>
      <c r="C71" s="311"/>
      <c r="D71" s="311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customFormat="false" ht="12.75" hidden="false" customHeight="false" outlineLevel="0" collapsed="false">
      <c r="A72" s="311"/>
      <c r="B72" s="311"/>
      <c r="C72" s="311"/>
      <c r="D72" s="311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customFormat="false" ht="12.75" hidden="false" customHeight="false" outlineLevel="0" collapsed="false">
      <c r="A73" s="311"/>
      <c r="B73" s="311"/>
      <c r="C73" s="311"/>
      <c r="D73" s="311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</row>
    <row r="74" customFormat="false" ht="12.75" hidden="false" customHeight="false" outlineLevel="0" collapsed="false">
      <c r="A74" s="311"/>
      <c r="B74" s="311"/>
      <c r="C74" s="311"/>
      <c r="D74" s="311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customFormat="false" ht="12.75" hidden="false" customHeight="false" outlineLevel="0" collapsed="false">
      <c r="A75" s="311"/>
      <c r="B75" s="311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</row>
    <row r="76" customFormat="false" ht="12.75" hidden="false" customHeight="false" outlineLevel="0" collapsed="false">
      <c r="A76" s="311"/>
      <c r="B76" s="311"/>
      <c r="C76" s="311"/>
      <c r="D76" s="311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</row>
    <row r="77" customFormat="false" ht="12.75" hidden="false" customHeight="false" outlineLevel="0" collapsed="false">
      <c r="A77" s="311"/>
      <c r="B77" s="311"/>
      <c r="C77" s="311"/>
      <c r="D77" s="311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</row>
    <row r="78" customFormat="false" ht="12.75" hidden="false" customHeight="false" outlineLevel="0" collapsed="false">
      <c r="A78" s="311"/>
      <c r="B78" s="311"/>
      <c r="C78" s="311"/>
      <c r="D78" s="311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</row>
    <row r="79" customFormat="false" ht="12.75" hidden="false" customHeight="false" outlineLevel="0" collapsed="false">
      <c r="A79" s="311"/>
      <c r="B79" s="311"/>
      <c r="C79" s="311"/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</row>
    <row r="80" customFormat="false" ht="12.75" hidden="false" customHeight="false" outlineLevel="0" collapsed="false">
      <c r="A80" s="311"/>
      <c r="B80" s="311"/>
      <c r="C80" s="311"/>
      <c r="D80" s="311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customFormat="false" ht="12.75" hidden="false" customHeight="false" outlineLevel="0" collapsed="false">
      <c r="A81" s="311"/>
      <c r="B81" s="311"/>
      <c r="C81" s="311"/>
      <c r="D81" s="311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customFormat="false" ht="12.75" hidden="false" customHeight="false" outlineLevel="0" collapsed="false">
      <c r="A82" s="311"/>
      <c r="B82" s="311"/>
      <c r="C82" s="311"/>
      <c r="D82" s="311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2.75" hidden="false" customHeight="false" outlineLevel="0" collapsed="false">
      <c r="A83" s="311"/>
      <c r="B83" s="311"/>
      <c r="C83" s="311"/>
      <c r="D83" s="311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</row>
    <row r="84" customFormat="false" ht="12.75" hidden="false" customHeight="false" outlineLevel="0" collapsed="false">
      <c r="A84" s="311"/>
      <c r="B84" s="311"/>
      <c r="C84" s="311"/>
      <c r="D84" s="311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</row>
    <row r="85" customFormat="false" ht="12.75" hidden="false" customHeight="false" outlineLevel="0" collapsed="false">
      <c r="A85" s="311"/>
      <c r="B85" s="311"/>
      <c r="C85" s="311"/>
      <c r="D85" s="311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</row>
    <row r="86" customFormat="false" ht="12.75" hidden="false" customHeight="false" outlineLevel="0" collapsed="false">
      <c r="A86" s="311"/>
      <c r="B86" s="311"/>
      <c r="C86" s="311"/>
      <c r="D86" s="311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</row>
    <row r="87" customFormat="false" ht="12.75" hidden="false" customHeight="false" outlineLevel="0" collapsed="false">
      <c r="A87" s="311"/>
      <c r="B87" s="311"/>
      <c r="C87" s="311"/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</row>
    <row r="88" customFormat="false" ht="12.75" hidden="false" customHeight="false" outlineLevel="0" collapsed="false">
      <c r="A88" s="311"/>
      <c r="B88" s="311"/>
      <c r="C88" s="311"/>
      <c r="D88" s="311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</row>
    <row r="89" customFormat="false" ht="12.75" hidden="false" customHeight="false" outlineLevel="0" collapsed="false">
      <c r="A89" s="311"/>
      <c r="B89" s="311"/>
      <c r="C89" s="311"/>
      <c r="D89" s="311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</row>
    <row r="90" customFormat="false" ht="12.75" hidden="false" customHeight="false" outlineLevel="0" collapsed="false">
      <c r="A90" s="311"/>
      <c r="B90" s="311"/>
      <c r="C90" s="311"/>
      <c r="D90" s="311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</row>
    <row r="91" customFormat="false" ht="12.75" hidden="false" customHeight="false" outlineLevel="0" collapsed="false">
      <c r="A91" s="311"/>
      <c r="B91" s="311"/>
      <c r="C91" s="311"/>
      <c r="D91" s="311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</row>
    <row r="92" customFormat="false" ht="12.75" hidden="false" customHeight="false" outlineLevel="0" collapsed="false">
      <c r="A92" s="311"/>
      <c r="B92" s="311"/>
      <c r="C92" s="311"/>
      <c r="D92" s="311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</row>
    <row r="93" customFormat="false" ht="12.75" hidden="false" customHeight="false" outlineLevel="0" collapsed="false">
      <c r="A93" s="311"/>
      <c r="B93" s="311"/>
      <c r="C93" s="311"/>
      <c r="D93" s="311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</row>
    <row r="94" customFormat="false" ht="12.75" hidden="false" customHeight="false" outlineLevel="0" collapsed="false">
      <c r="A94" s="311"/>
      <c r="B94" s="311"/>
      <c r="C94" s="311"/>
      <c r="D94" s="311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</row>
    <row r="95" customFormat="false" ht="12.75" hidden="false" customHeight="false" outlineLevel="0" collapsed="false">
      <c r="A95" s="311"/>
      <c r="B95" s="311"/>
      <c r="C95" s="311"/>
      <c r="D95" s="311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</row>
    <row r="96" customFormat="false" ht="12.75" hidden="false" customHeight="false" outlineLevel="0" collapsed="false">
      <c r="A96" s="311"/>
      <c r="B96" s="311"/>
      <c r="C96" s="311"/>
      <c r="D96" s="311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</row>
    <row r="97" customFormat="false" ht="12.75" hidden="false" customHeight="false" outlineLevel="0" collapsed="false">
      <c r="A97" s="311"/>
      <c r="B97" s="311"/>
      <c r="C97" s="311"/>
      <c r="D97" s="311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</row>
    <row r="98" customFormat="false" ht="12.75" hidden="false" customHeight="false" outlineLevel="0" collapsed="false">
      <c r="A98" s="311"/>
      <c r="B98" s="311"/>
      <c r="C98" s="311"/>
      <c r="D98" s="311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</row>
    <row r="99" customFormat="false" ht="12.75" hidden="false" customHeight="false" outlineLevel="0" collapsed="false">
      <c r="A99" s="311"/>
      <c r="B99" s="311"/>
      <c r="C99" s="311"/>
      <c r="D99" s="311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customFormat="false" ht="12.75" hidden="false" customHeight="false" outlineLevel="0" collapsed="false">
      <c r="A100" s="311"/>
      <c r="B100" s="311"/>
      <c r="C100" s="311"/>
      <c r="D100" s="311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customFormat="false" ht="12.75" hidden="false" customHeight="false" outlineLevel="0" collapsed="false">
      <c r="A101" s="311"/>
      <c r="B101" s="311"/>
      <c r="C101" s="311"/>
      <c r="D101" s="311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customFormat="false" ht="12.75" hidden="false" customHeight="false" outlineLevel="0" collapsed="false">
      <c r="A102" s="311"/>
      <c r="B102" s="311"/>
      <c r="C102" s="311"/>
      <c r="D102" s="311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customFormat="false" ht="12.75" hidden="false" customHeight="false" outlineLevel="0" collapsed="false">
      <c r="A103" s="311"/>
      <c r="B103" s="311"/>
      <c r="C103" s="311"/>
      <c r="D103" s="311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customFormat="false" ht="12.75" hidden="false" customHeight="false" outlineLevel="0" collapsed="false">
      <c r="A104" s="311"/>
      <c r="B104" s="311"/>
      <c r="C104" s="311"/>
      <c r="D104" s="311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customFormat="false" ht="12.75" hidden="false" customHeight="false" outlineLevel="0" collapsed="false">
      <c r="A105" s="311"/>
      <c r="B105" s="311"/>
      <c r="C105" s="311"/>
      <c r="D105" s="311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customFormat="false" ht="12.75" hidden="false" customHeight="false" outlineLevel="0" collapsed="false">
      <c r="A106" s="311"/>
      <c r="B106" s="311"/>
      <c r="C106" s="311"/>
      <c r="D106" s="311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customFormat="false" ht="12.75" hidden="false" customHeight="false" outlineLevel="0" collapsed="false">
      <c r="A107" s="311"/>
      <c r="B107" s="311"/>
      <c r="C107" s="311"/>
      <c r="D107" s="311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customFormat="false" ht="12.75" hidden="false" customHeight="false" outlineLevel="0" collapsed="false">
      <c r="A108" s="311"/>
      <c r="B108" s="311"/>
      <c r="C108" s="311"/>
      <c r="D108" s="311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customFormat="false" ht="12.75" hidden="false" customHeight="false" outlineLevel="0" collapsed="false">
      <c r="A109" s="311"/>
      <c r="B109" s="311"/>
      <c r="C109" s="311"/>
      <c r="D109" s="311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customFormat="false" ht="12.75" hidden="false" customHeight="false" outlineLevel="0" collapsed="false">
      <c r="A110" s="311"/>
      <c r="B110" s="311"/>
      <c r="C110" s="311"/>
      <c r="D110" s="311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customFormat="false" ht="12.75" hidden="false" customHeight="false" outlineLevel="0" collapsed="false">
      <c r="A111" s="311"/>
      <c r="B111" s="311"/>
      <c r="C111" s="311"/>
      <c r="D111" s="311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customFormat="false" ht="12.75" hidden="false" customHeight="false" outlineLevel="0" collapsed="false">
      <c r="A112" s="311"/>
      <c r="B112" s="311"/>
      <c r="C112" s="311"/>
      <c r="D112" s="311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customFormat="false" ht="12.75" hidden="false" customHeight="false" outlineLevel="0" collapsed="false">
      <c r="A113" s="311"/>
      <c r="B113" s="311"/>
      <c r="C113" s="311"/>
      <c r="D113" s="311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customFormat="false" ht="12.75" hidden="false" customHeight="false" outlineLevel="0" collapsed="false">
      <c r="A114" s="311"/>
      <c r="B114" s="311"/>
      <c r="C114" s="311"/>
      <c r="D114" s="311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</row>
    <row r="115" customFormat="false" ht="12.75" hidden="false" customHeight="false" outlineLevel="0" collapsed="false">
      <c r="A115" s="311"/>
      <c r="B115" s="311"/>
      <c r="C115" s="311"/>
      <c r="D115" s="311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</row>
    <row r="116" customFormat="false" ht="12.75" hidden="false" customHeight="false" outlineLevel="0" collapsed="false">
      <c r="A116" s="311"/>
      <c r="B116" s="311"/>
      <c r="C116" s="311"/>
      <c r="D116" s="311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</row>
    <row r="117" customFormat="false" ht="12.75" hidden="false" customHeight="false" outlineLevel="0" collapsed="false">
      <c r="A117" s="311"/>
      <c r="B117" s="311"/>
      <c r="C117" s="311"/>
      <c r="D117" s="311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</row>
    <row r="118" customFormat="false" ht="12.75" hidden="false" customHeight="false" outlineLevel="0" collapsed="false">
      <c r="A118" s="311"/>
      <c r="B118" s="311"/>
      <c r="C118" s="311"/>
      <c r="D118" s="311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</row>
    <row r="119" customFormat="false" ht="12.75" hidden="false" customHeight="false" outlineLevel="0" collapsed="false">
      <c r="A119" s="311"/>
      <c r="B119" s="311"/>
      <c r="C119" s="311"/>
      <c r="D119" s="311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</row>
    <row r="120" customFormat="false" ht="12.75" hidden="false" customHeight="false" outlineLevel="0" collapsed="false">
      <c r="A120" s="311"/>
      <c r="B120" s="311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</row>
    <row r="121" customFormat="false" ht="12.75" hidden="false" customHeight="false" outlineLevel="0" collapsed="false">
      <c r="A121" s="311"/>
      <c r="B121" s="311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</row>
    <row r="122" customFormat="false" ht="12.75" hidden="false" customHeight="false" outlineLevel="0" collapsed="false">
      <c r="A122" s="311"/>
      <c r="B122" s="311"/>
      <c r="C122" s="311"/>
      <c r="D122" s="311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</row>
    <row r="123" customFormat="false" ht="12.75" hidden="false" customHeight="false" outlineLevel="0" collapsed="false">
      <c r="A123" s="311"/>
      <c r="B123" s="311"/>
      <c r="C123" s="311"/>
      <c r="D123" s="311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</row>
    <row r="124" customFormat="false" ht="12.75" hidden="false" customHeight="false" outlineLevel="0" collapsed="false">
      <c r="A124" s="311"/>
      <c r="B124" s="311"/>
      <c r="C124" s="311"/>
      <c r="D124" s="311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</row>
    <row r="125" customFormat="false" ht="12.75" hidden="false" customHeight="false" outlineLevel="0" collapsed="false">
      <c r="A125" s="311"/>
      <c r="B125" s="311"/>
      <c r="C125" s="311"/>
      <c r="D125" s="311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</row>
    <row r="126" customFormat="false" ht="12.75" hidden="false" customHeight="false" outlineLevel="0" collapsed="false">
      <c r="A126" s="311"/>
      <c r="B126" s="311"/>
      <c r="C126" s="311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</row>
    <row r="127" customFormat="false" ht="12.75" hidden="false" customHeight="false" outlineLevel="0" collapsed="false">
      <c r="A127" s="311"/>
      <c r="B127" s="311"/>
      <c r="C127" s="311"/>
      <c r="D127" s="311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</row>
    <row r="128" customFormat="false" ht="12.75" hidden="false" customHeight="false" outlineLevel="0" collapsed="false">
      <c r="A128" s="311"/>
      <c r="B128" s="311"/>
      <c r="C128" s="311"/>
      <c r="D128" s="311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</row>
    <row r="129" customFormat="false" ht="12.75" hidden="false" customHeight="false" outlineLevel="0" collapsed="false">
      <c r="A129" s="311"/>
      <c r="B129" s="311"/>
      <c r="C129" s="311"/>
      <c r="D129" s="311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</row>
    <row r="130" customFormat="false" ht="12.75" hidden="false" customHeight="false" outlineLevel="0" collapsed="false">
      <c r="A130" s="311"/>
      <c r="B130" s="311"/>
      <c r="C130" s="311"/>
      <c r="D130" s="311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</row>
    <row r="131" customFormat="false" ht="12.75" hidden="false" customHeight="false" outlineLevel="0" collapsed="false">
      <c r="A131" s="311"/>
      <c r="B131" s="311"/>
      <c r="C131" s="311"/>
      <c r="D131" s="311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</row>
    <row r="132" customFormat="false" ht="12.75" hidden="false" customHeight="false" outlineLevel="0" collapsed="false">
      <c r="A132" s="311"/>
      <c r="B132" s="311"/>
      <c r="C132" s="311"/>
      <c r="D132" s="311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</row>
    <row r="133" customFormat="false" ht="12.75" hidden="false" customHeight="false" outlineLevel="0" collapsed="false">
      <c r="A133" s="311"/>
      <c r="B133" s="311"/>
      <c r="C133" s="311"/>
      <c r="D133" s="311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</row>
    <row r="134" customFormat="false" ht="12.75" hidden="false" customHeight="false" outlineLevel="0" collapsed="false">
      <c r="A134" s="311"/>
      <c r="B134" s="311"/>
      <c r="C134" s="311"/>
      <c r="D134" s="311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</row>
    <row r="135" customFormat="false" ht="12.75" hidden="false" customHeight="false" outlineLevel="0" collapsed="false">
      <c r="A135" s="311"/>
      <c r="B135" s="311"/>
      <c r="C135" s="311"/>
      <c r="D135" s="311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</row>
    <row r="136" customFormat="false" ht="12.75" hidden="false" customHeight="false" outlineLevel="0" collapsed="false">
      <c r="A136" s="311"/>
      <c r="B136" s="311"/>
      <c r="C136" s="311"/>
      <c r="D136" s="311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</row>
    <row r="137" customFormat="false" ht="12.75" hidden="false" customHeight="false" outlineLevel="0" collapsed="false">
      <c r="A137" s="311"/>
      <c r="B137" s="311"/>
      <c r="C137" s="311"/>
      <c r="D137" s="311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</row>
    <row r="138" customFormat="false" ht="12.75" hidden="false" customHeight="false" outlineLevel="0" collapsed="false">
      <c r="A138" s="311"/>
      <c r="B138" s="311"/>
      <c r="C138" s="311"/>
      <c r="D138" s="311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</row>
    <row r="139" customFormat="false" ht="12.75" hidden="false" customHeight="false" outlineLevel="0" collapsed="false">
      <c r="A139" s="311"/>
      <c r="B139" s="311"/>
      <c r="C139" s="311"/>
      <c r="D139" s="311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</row>
    <row r="140" customFormat="false" ht="12.75" hidden="false" customHeight="false" outlineLevel="0" collapsed="false">
      <c r="A140" s="311"/>
      <c r="B140" s="311"/>
      <c r="C140" s="311"/>
      <c r="D140" s="311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</row>
    <row r="141" customFormat="false" ht="12.75" hidden="false" customHeight="false" outlineLevel="0" collapsed="false">
      <c r="A141" s="311"/>
      <c r="B141" s="311"/>
      <c r="C141" s="311"/>
      <c r="D141" s="311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</row>
    <row r="142" customFormat="false" ht="12.75" hidden="false" customHeight="false" outlineLevel="0" collapsed="false">
      <c r="A142" s="311"/>
      <c r="B142" s="311"/>
      <c r="C142" s="311"/>
      <c r="D142" s="311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</row>
    <row r="143" customFormat="false" ht="12.75" hidden="false" customHeight="false" outlineLevel="0" collapsed="false">
      <c r="A143" s="311"/>
      <c r="B143" s="311"/>
      <c r="C143" s="311"/>
      <c r="D143" s="311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</row>
    <row r="144" customFormat="false" ht="12.75" hidden="false" customHeight="false" outlineLevel="0" collapsed="false">
      <c r="A144" s="311"/>
      <c r="B144" s="311"/>
      <c r="C144" s="311"/>
      <c r="D144" s="311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</row>
    <row r="145" customFormat="false" ht="12.75" hidden="false" customHeight="false" outlineLevel="0" collapsed="false">
      <c r="A145" s="311"/>
      <c r="B145" s="311"/>
      <c r="C145" s="311"/>
      <c r="D145" s="311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</row>
    <row r="146" customFormat="false" ht="12.75" hidden="false" customHeight="false" outlineLevel="0" collapsed="false">
      <c r="A146" s="311"/>
      <c r="B146" s="311"/>
      <c r="C146" s="311"/>
      <c r="D146" s="311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</row>
    <row r="147" customFormat="false" ht="12.75" hidden="false" customHeight="false" outlineLevel="0" collapsed="false">
      <c r="A147" s="311"/>
      <c r="B147" s="311"/>
      <c r="C147" s="311"/>
      <c r="D147" s="311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</row>
    <row r="148" customFormat="false" ht="12.75" hidden="false" customHeight="false" outlineLevel="0" collapsed="false">
      <c r="A148" s="311"/>
      <c r="B148" s="311"/>
      <c r="C148" s="311"/>
      <c r="D148" s="311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</row>
    <row r="149" customFormat="false" ht="12.75" hidden="false" customHeight="false" outlineLevel="0" collapsed="false">
      <c r="A149" s="311"/>
      <c r="B149" s="311"/>
      <c r="C149" s="311"/>
      <c r="D149" s="311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</row>
    <row r="150" customFormat="false" ht="12.75" hidden="false" customHeight="false" outlineLevel="0" collapsed="false">
      <c r="A150" s="311"/>
      <c r="B150" s="311"/>
      <c r="C150" s="311"/>
      <c r="D150" s="311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</row>
    <row r="151" customFormat="false" ht="12.75" hidden="false" customHeight="false" outlineLevel="0" collapsed="false">
      <c r="A151" s="311"/>
      <c r="B151" s="311"/>
      <c r="C151" s="311"/>
      <c r="D151" s="311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</row>
    <row r="152" customFormat="false" ht="12.75" hidden="false" customHeight="false" outlineLevel="0" collapsed="false">
      <c r="A152" s="311"/>
      <c r="B152" s="311"/>
      <c r="C152" s="311"/>
      <c r="D152" s="311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</row>
    <row r="153" customFormat="false" ht="12.75" hidden="false" customHeight="false" outlineLevel="0" collapsed="false">
      <c r="A153" s="311"/>
      <c r="B153" s="311"/>
      <c r="C153" s="311"/>
      <c r="D153" s="311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</row>
    <row r="154" customFormat="false" ht="12.75" hidden="false" customHeight="false" outlineLevel="0" collapsed="false">
      <c r="A154" s="311"/>
      <c r="B154" s="311"/>
      <c r="C154" s="311"/>
      <c r="D154" s="311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</row>
    <row r="155" customFormat="false" ht="12.75" hidden="false" customHeight="false" outlineLevel="0" collapsed="false">
      <c r="A155" s="311"/>
      <c r="B155" s="311"/>
      <c r="C155" s="311"/>
      <c r="D155" s="311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</row>
    <row r="156" customFormat="false" ht="12.75" hidden="false" customHeight="false" outlineLevel="0" collapsed="false">
      <c r="A156" s="311"/>
      <c r="B156" s="311"/>
      <c r="C156" s="311"/>
      <c r="D156" s="311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</row>
    <row r="157" customFormat="false" ht="12.75" hidden="false" customHeight="false" outlineLevel="0" collapsed="false">
      <c r="A157" s="311"/>
      <c r="B157" s="311"/>
      <c r="C157" s="311"/>
      <c r="D157" s="311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</row>
    <row r="158" customFormat="false" ht="12.75" hidden="false" customHeight="false" outlineLevel="0" collapsed="false">
      <c r="A158" s="311"/>
      <c r="B158" s="311"/>
      <c r="C158" s="311"/>
      <c r="D158" s="311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</row>
    <row r="159" customFormat="false" ht="12.75" hidden="false" customHeight="false" outlineLevel="0" collapsed="false">
      <c r="A159" s="311"/>
      <c r="B159" s="311"/>
      <c r="C159" s="311"/>
      <c r="D159" s="311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</row>
    <row r="160" customFormat="false" ht="13.5" hidden="false" customHeight="false" outlineLevel="0" collapsed="false">
      <c r="A160" s="311"/>
      <c r="B160" s="311"/>
      <c r="C160" s="311"/>
      <c r="D160" s="311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</row>
    <row r="161" customFormat="false" ht="12.75" hidden="false" customHeight="false" outlineLevel="0" collapsed="false">
      <c r="A161" s="313"/>
      <c r="B161" s="100"/>
      <c r="C161" s="100"/>
      <c r="D161" s="100"/>
      <c r="E161" s="315"/>
      <c r="F161" s="315"/>
      <c r="G161" s="316"/>
      <c r="H161" s="316"/>
      <c r="I161" s="315"/>
      <c r="J161" s="315"/>
      <c r="K161" s="316"/>
      <c r="L161" s="316"/>
      <c r="M161" s="315"/>
      <c r="N161" s="315"/>
      <c r="O161" s="316"/>
    </row>
    <row r="162" customFormat="false" ht="12.75" hidden="false" customHeight="false" outlineLevel="0" collapsed="false">
      <c r="E162" s="317"/>
      <c r="F162" s="317"/>
      <c r="G162" s="318"/>
      <c r="H162" s="318"/>
      <c r="I162" s="317"/>
      <c r="J162" s="317"/>
      <c r="K162" s="318"/>
      <c r="L162" s="318"/>
      <c r="M162" s="317"/>
      <c r="N162" s="317"/>
      <c r="O162" s="318"/>
    </row>
    <row r="163" customFormat="false" ht="12.75" hidden="false" customHeight="false" outlineLevel="0" collapsed="false">
      <c r="E163" s="317"/>
      <c r="F163" s="317"/>
      <c r="G163" s="318"/>
      <c r="H163" s="318"/>
      <c r="I163" s="317"/>
      <c r="J163" s="317"/>
      <c r="K163" s="318"/>
      <c r="L163" s="318"/>
      <c r="M163" s="317"/>
      <c r="N163" s="317"/>
      <c r="O163" s="318"/>
    </row>
    <row r="164" customFormat="false" ht="12.75" hidden="false" customHeight="false" outlineLevel="0" collapsed="false">
      <c r="E164" s="317"/>
      <c r="F164" s="317"/>
      <c r="G164" s="318"/>
      <c r="H164" s="318"/>
      <c r="I164" s="317"/>
      <c r="J164" s="317"/>
      <c r="K164" s="318"/>
      <c r="L164" s="318"/>
      <c r="M164" s="317"/>
      <c r="N164" s="317"/>
      <c r="O164" s="318"/>
    </row>
    <row r="165" customFormat="false" ht="12.75" hidden="false" customHeight="false" outlineLevel="0" collapsed="false">
      <c r="E165" s="317"/>
      <c r="F165" s="317"/>
      <c r="G165" s="318"/>
      <c r="H165" s="318"/>
      <c r="I165" s="317"/>
      <c r="J165" s="317"/>
      <c r="K165" s="318"/>
      <c r="L165" s="318"/>
      <c r="M165" s="317"/>
      <c r="N165" s="317"/>
      <c r="O165" s="318"/>
    </row>
    <row r="166" customFormat="false" ht="12.75" hidden="false" customHeight="false" outlineLevel="0" collapsed="false">
      <c r="E166" s="317"/>
      <c r="F166" s="317"/>
      <c r="G166" s="318"/>
      <c r="H166" s="318"/>
      <c r="I166" s="317"/>
      <c r="J166" s="317"/>
      <c r="K166" s="318"/>
      <c r="L166" s="318"/>
      <c r="M166" s="317"/>
      <c r="N166" s="317"/>
      <c r="O166" s="318"/>
    </row>
    <row r="167" customFormat="false" ht="12.75" hidden="false" customHeight="false" outlineLevel="0" collapsed="false">
      <c r="E167" s="317"/>
      <c r="F167" s="317"/>
      <c r="G167" s="318"/>
      <c r="H167" s="318"/>
      <c r="I167" s="317"/>
      <c r="J167" s="317"/>
      <c r="K167" s="318"/>
      <c r="L167" s="318"/>
      <c r="M167" s="317"/>
      <c r="N167" s="317"/>
      <c r="O167" s="318"/>
    </row>
    <row r="168" customFormat="false" ht="12.75" hidden="false" customHeight="false" outlineLevel="0" collapsed="false">
      <c r="E168" s="317"/>
      <c r="F168" s="317"/>
      <c r="G168" s="318"/>
      <c r="H168" s="318"/>
      <c r="I168" s="317"/>
      <c r="J168" s="317"/>
      <c r="K168" s="318"/>
      <c r="L168" s="318"/>
      <c r="M168" s="317"/>
      <c r="N168" s="317"/>
      <c r="O168" s="318"/>
    </row>
    <row r="169" customFormat="false" ht="12.75" hidden="false" customHeight="false" outlineLevel="0" collapsed="false">
      <c r="E169" s="317"/>
      <c r="F169" s="317"/>
      <c r="G169" s="318"/>
      <c r="H169" s="318"/>
      <c r="I169" s="317"/>
      <c r="J169" s="317"/>
      <c r="K169" s="318"/>
      <c r="L169" s="318"/>
      <c r="M169" s="317"/>
      <c r="N169" s="317"/>
      <c r="O169" s="318"/>
    </row>
    <row r="170" customFormat="false" ht="12.75" hidden="false" customHeight="false" outlineLevel="0" collapsed="false">
      <c r="E170" s="317"/>
      <c r="F170" s="317"/>
      <c r="G170" s="318"/>
      <c r="H170" s="318"/>
      <c r="I170" s="317"/>
      <c r="J170" s="317"/>
      <c r="K170" s="318"/>
      <c r="L170" s="318"/>
      <c r="M170" s="317"/>
      <c r="N170" s="317"/>
      <c r="O170" s="318"/>
    </row>
    <row r="171" customFormat="false" ht="12.75" hidden="false" customHeight="false" outlineLevel="0" collapsed="false">
      <c r="E171" s="317"/>
      <c r="F171" s="317"/>
      <c r="G171" s="318"/>
      <c r="H171" s="318"/>
      <c r="I171" s="317"/>
      <c r="J171" s="317"/>
      <c r="K171" s="318"/>
      <c r="L171" s="318"/>
      <c r="M171" s="317"/>
      <c r="N171" s="317"/>
      <c r="O171" s="318"/>
    </row>
    <row r="172" customFormat="false" ht="12.75" hidden="false" customHeight="false" outlineLevel="0" collapsed="false">
      <c r="E172" s="317"/>
      <c r="F172" s="317"/>
      <c r="G172" s="318"/>
      <c r="H172" s="318"/>
      <c r="I172" s="317"/>
      <c r="J172" s="317"/>
      <c r="K172" s="318"/>
      <c r="L172" s="318"/>
      <c r="M172" s="317"/>
      <c r="N172" s="317"/>
      <c r="O172" s="318"/>
    </row>
    <row r="173" customFormat="false" ht="12.75" hidden="false" customHeight="false" outlineLevel="0" collapsed="false">
      <c r="E173" s="317"/>
      <c r="F173" s="317"/>
      <c r="G173" s="318"/>
      <c r="H173" s="318"/>
      <c r="I173" s="317"/>
      <c r="J173" s="317"/>
      <c r="K173" s="318"/>
      <c r="L173" s="318"/>
      <c r="M173" s="317"/>
      <c r="N173" s="317"/>
      <c r="O173" s="318"/>
    </row>
    <row r="174" customFormat="false" ht="13.5" hidden="false" customHeight="false" outlineLevel="0" collapsed="false">
      <c r="A174" s="319" t="s">
        <v>625</v>
      </c>
      <c r="B174" s="320"/>
      <c r="C174" s="320"/>
      <c r="D174" s="320"/>
      <c r="E174" s="322" t="n">
        <v>0</v>
      </c>
      <c r="F174" s="322" t="n">
        <v>0</v>
      </c>
      <c r="G174" s="323" t="e">
        <f aca="false"/>
        <v>#DIV/0!</v>
      </c>
      <c r="H174" s="323"/>
      <c r="I174" s="322" t="n">
        <v>0</v>
      </c>
      <c r="J174" s="322" t="n">
        <v>0</v>
      </c>
      <c r="K174" s="323" t="e">
        <f aca="false"/>
        <v>#DIV/0!</v>
      </c>
      <c r="L174" s="323"/>
      <c r="M174" s="322" t="n">
        <v>0</v>
      </c>
      <c r="N174" s="322" t="n">
        <v>0</v>
      </c>
      <c r="O174" s="323" t="e">
        <f aca="false"/>
        <v>#DIV/0!</v>
      </c>
    </row>
    <row r="175" customFormat="false" ht="13.5" hidden="false" customHeight="false" outlineLevel="0" collapsed="false"/>
  </sheetData>
  <mergeCells count="4">
    <mergeCell ref="A1:O1"/>
    <mergeCell ref="E4:H4"/>
    <mergeCell ref="I4:L4"/>
    <mergeCell ref="M4:O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41"/>
    <col collapsed="false" customWidth="true" hidden="false" outlineLevel="0" max="3" min="3" style="1" width="13.85"/>
    <col collapsed="false" customWidth="false" hidden="false" outlineLevel="0" max="7" min="4" style="1" width="9.14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false" outlineLevel="0" collapsed="false">
      <c r="A3" s="3" t="s">
        <v>24</v>
      </c>
    </row>
    <row r="4" customFormat="false" ht="39" hidden="false" customHeight="false" outlineLevel="0" collapsed="false">
      <c r="A4" s="22" t="s">
        <v>4</v>
      </c>
      <c r="B4" s="23"/>
      <c r="C4" s="24" t="s">
        <v>25</v>
      </c>
      <c r="D4" s="25" t="s">
        <v>26</v>
      </c>
      <c r="E4" s="25" t="s">
        <v>27</v>
      </c>
      <c r="F4" s="25" t="s">
        <v>28</v>
      </c>
      <c r="G4" s="25" t="s">
        <v>29</v>
      </c>
      <c r="H4" s="25" t="s">
        <v>30</v>
      </c>
      <c r="I4" s="25" t="s">
        <v>31</v>
      </c>
      <c r="J4" s="25" t="s">
        <v>32</v>
      </c>
      <c r="K4" s="26"/>
      <c r="L4" s="25" t="s">
        <v>33</v>
      </c>
    </row>
    <row r="5" customFormat="false" ht="20.1" hidden="false" customHeight="true" outlineLevel="0" collapsed="false">
      <c r="A5" s="27" t="s">
        <v>11</v>
      </c>
      <c r="B5" s="27"/>
      <c r="C5" s="28" t="s">
        <v>34</v>
      </c>
      <c r="D5" s="29" t="n">
        <v>412</v>
      </c>
      <c r="E5" s="29" t="n">
        <v>118</v>
      </c>
      <c r="F5" s="29" t="n">
        <v>8</v>
      </c>
      <c r="G5" s="29" t="n">
        <v>38</v>
      </c>
      <c r="H5" s="29" t="n">
        <v>2</v>
      </c>
      <c r="I5" s="29" t="n">
        <v>55</v>
      </c>
      <c r="J5" s="29" t="n">
        <v>61</v>
      </c>
      <c r="K5" s="29"/>
      <c r="L5" s="29" t="n">
        <v>694</v>
      </c>
    </row>
    <row r="6" customFormat="false" ht="20.1" hidden="false" customHeight="true" outlineLevel="0" collapsed="false">
      <c r="A6" s="27"/>
      <c r="B6" s="27"/>
      <c r="C6" s="28" t="s">
        <v>35</v>
      </c>
      <c r="D6" s="29" t="n">
        <v>599</v>
      </c>
      <c r="E6" s="29" t="n">
        <v>63</v>
      </c>
      <c r="F6" s="29" t="n">
        <v>13</v>
      </c>
      <c r="G6" s="29" t="n">
        <v>27</v>
      </c>
      <c r="H6" s="29" t="n">
        <v>1</v>
      </c>
      <c r="I6" s="29" t="n">
        <v>91</v>
      </c>
      <c r="J6" s="29" t="n">
        <v>101</v>
      </c>
      <c r="K6" s="29"/>
      <c r="L6" s="29" t="n">
        <v>895</v>
      </c>
    </row>
    <row r="7" customFormat="false" ht="20.1" hidden="false" customHeight="true" outlineLevel="0" collapsed="false">
      <c r="A7" s="27"/>
      <c r="B7" s="27"/>
      <c r="C7" s="30" t="s">
        <v>33</v>
      </c>
      <c r="D7" s="31" t="n">
        <v>1011</v>
      </c>
      <c r="E7" s="31" t="n">
        <v>181</v>
      </c>
      <c r="F7" s="31" t="n">
        <v>21</v>
      </c>
      <c r="G7" s="31" t="n">
        <v>65</v>
      </c>
      <c r="H7" s="31" t="n">
        <v>3</v>
      </c>
      <c r="I7" s="31" t="n">
        <v>146</v>
      </c>
      <c r="J7" s="31" t="n">
        <v>162</v>
      </c>
      <c r="K7" s="31"/>
      <c r="L7" s="31" t="n">
        <v>1589</v>
      </c>
    </row>
    <row r="8" customFormat="false" ht="20.1" hidden="false" customHeight="true" outlineLevel="0" collapsed="false">
      <c r="A8" s="27" t="s">
        <v>12</v>
      </c>
      <c r="B8" s="27"/>
      <c r="C8" s="28" t="s">
        <v>34</v>
      </c>
      <c r="D8" s="29" t="n">
        <v>455</v>
      </c>
      <c r="E8" s="29" t="n">
        <v>219</v>
      </c>
      <c r="F8" s="29" t="n">
        <v>26</v>
      </c>
      <c r="G8" s="29" t="n">
        <v>14</v>
      </c>
      <c r="H8" s="29" t="n">
        <v>5</v>
      </c>
      <c r="I8" s="29" t="n">
        <v>8</v>
      </c>
      <c r="J8" s="29" t="n">
        <v>73</v>
      </c>
      <c r="K8" s="29"/>
      <c r="L8" s="29" t="n">
        <v>800</v>
      </c>
    </row>
    <row r="9" customFormat="false" ht="20.1" hidden="false" customHeight="true" outlineLevel="0" collapsed="false">
      <c r="A9" s="27"/>
      <c r="B9" s="27"/>
      <c r="C9" s="28" t="s">
        <v>35</v>
      </c>
      <c r="D9" s="29" t="n">
        <v>266</v>
      </c>
      <c r="E9" s="29" t="n">
        <v>76</v>
      </c>
      <c r="F9" s="29" t="n">
        <v>13</v>
      </c>
      <c r="G9" s="29" t="n">
        <v>6</v>
      </c>
      <c r="H9" s="29" t="n">
        <v>0</v>
      </c>
      <c r="I9" s="29" t="n">
        <v>9</v>
      </c>
      <c r="J9" s="29" t="n">
        <v>56</v>
      </c>
      <c r="K9" s="29"/>
      <c r="L9" s="29" t="n">
        <v>426</v>
      </c>
    </row>
    <row r="10" customFormat="false" ht="20.1" hidden="false" customHeight="true" outlineLevel="0" collapsed="false">
      <c r="A10" s="27"/>
      <c r="B10" s="27"/>
      <c r="C10" s="30" t="s">
        <v>33</v>
      </c>
      <c r="D10" s="31" t="n">
        <v>721</v>
      </c>
      <c r="E10" s="31" t="n">
        <v>295</v>
      </c>
      <c r="F10" s="31" t="n">
        <v>39</v>
      </c>
      <c r="G10" s="31" t="n">
        <v>20</v>
      </c>
      <c r="H10" s="31" t="n">
        <v>5</v>
      </c>
      <c r="I10" s="31" t="n">
        <v>17</v>
      </c>
      <c r="J10" s="31" t="n">
        <v>129</v>
      </c>
      <c r="K10" s="31"/>
      <c r="L10" s="31" t="n">
        <v>1226</v>
      </c>
    </row>
    <row r="11" customFormat="false" ht="20.1" hidden="false" customHeight="true" outlineLevel="0" collapsed="false">
      <c r="A11" s="27" t="s">
        <v>13</v>
      </c>
      <c r="B11" s="27"/>
      <c r="C11" s="28" t="s">
        <v>34</v>
      </c>
      <c r="D11" s="29" t="n">
        <v>3</v>
      </c>
      <c r="E11" s="29" t="n">
        <v>5</v>
      </c>
      <c r="F11" s="29"/>
      <c r="G11" s="29"/>
      <c r="H11" s="29"/>
      <c r="I11" s="29"/>
      <c r="J11" s="29" t="n">
        <v>1</v>
      </c>
      <c r="K11" s="29"/>
      <c r="L11" s="29" t="n">
        <v>9</v>
      </c>
    </row>
    <row r="12" customFormat="false" ht="20.1" hidden="false" customHeight="true" outlineLevel="0" collapsed="false">
      <c r="A12" s="27"/>
      <c r="B12" s="27"/>
      <c r="C12" s="28" t="s">
        <v>35</v>
      </c>
      <c r="D12" s="29" t="n">
        <v>5</v>
      </c>
      <c r="E12" s="29" t="n">
        <v>2</v>
      </c>
      <c r="F12" s="29"/>
      <c r="G12" s="29"/>
      <c r="H12" s="29"/>
      <c r="I12" s="29"/>
      <c r="J12" s="29"/>
      <c r="K12" s="29"/>
      <c r="L12" s="29" t="n">
        <v>7</v>
      </c>
    </row>
    <row r="13" customFormat="false" ht="20.1" hidden="false" customHeight="true" outlineLevel="0" collapsed="false">
      <c r="A13" s="27"/>
      <c r="B13" s="27"/>
      <c r="C13" s="30" t="s">
        <v>33</v>
      </c>
      <c r="D13" s="31" t="n">
        <v>8</v>
      </c>
      <c r="E13" s="31" t="n">
        <v>7</v>
      </c>
      <c r="F13" s="31"/>
      <c r="G13" s="31"/>
      <c r="H13" s="31"/>
      <c r="I13" s="31"/>
      <c r="J13" s="31" t="n">
        <v>1</v>
      </c>
      <c r="K13" s="31"/>
      <c r="L13" s="31" t="n">
        <v>16</v>
      </c>
    </row>
    <row r="14" customFormat="false" ht="20.1" hidden="false" customHeight="true" outlineLevel="0" collapsed="false">
      <c r="A14" s="27" t="s">
        <v>14</v>
      </c>
      <c r="B14" s="27"/>
      <c r="C14" s="28" t="s">
        <v>34</v>
      </c>
      <c r="D14" s="29" t="n">
        <v>1368</v>
      </c>
      <c r="E14" s="29" t="n">
        <v>367</v>
      </c>
      <c r="F14" s="29" t="n">
        <v>44</v>
      </c>
      <c r="G14" s="29" t="n">
        <v>17</v>
      </c>
      <c r="H14" s="29" t="n">
        <v>5</v>
      </c>
      <c r="I14" s="29" t="n">
        <v>8</v>
      </c>
      <c r="J14" s="29" t="n">
        <v>335</v>
      </c>
      <c r="K14" s="29"/>
      <c r="L14" s="29" t="n">
        <v>2144</v>
      </c>
    </row>
    <row r="15" customFormat="false" ht="20.1" hidden="false" customHeight="true" outlineLevel="0" collapsed="false">
      <c r="A15" s="27"/>
      <c r="B15" s="27"/>
      <c r="C15" s="28" t="s">
        <v>35</v>
      </c>
      <c r="D15" s="29" t="n">
        <v>389</v>
      </c>
      <c r="E15" s="29" t="n">
        <v>72</v>
      </c>
      <c r="F15" s="29" t="n">
        <v>12</v>
      </c>
      <c r="G15" s="29" t="n">
        <v>5</v>
      </c>
      <c r="H15" s="29" t="n">
        <v>1</v>
      </c>
      <c r="I15" s="29" t="n">
        <v>6</v>
      </c>
      <c r="J15" s="29" t="n">
        <v>72</v>
      </c>
      <c r="K15" s="29"/>
      <c r="L15" s="29" t="n">
        <v>557</v>
      </c>
    </row>
    <row r="16" customFormat="false" ht="20.1" hidden="false" customHeight="true" outlineLevel="0" collapsed="false">
      <c r="A16" s="27"/>
      <c r="B16" s="27"/>
      <c r="C16" s="30" t="s">
        <v>33</v>
      </c>
      <c r="D16" s="31" t="n">
        <v>1757</v>
      </c>
      <c r="E16" s="31" t="n">
        <v>439</v>
      </c>
      <c r="F16" s="31" t="n">
        <v>56</v>
      </c>
      <c r="G16" s="31" t="n">
        <v>22</v>
      </c>
      <c r="H16" s="31" t="n">
        <v>6</v>
      </c>
      <c r="I16" s="31" t="n">
        <v>14</v>
      </c>
      <c r="J16" s="31" t="n">
        <v>407</v>
      </c>
      <c r="K16" s="31"/>
      <c r="L16" s="31" t="n">
        <v>2701</v>
      </c>
    </row>
    <row r="17" customFormat="false" ht="20.1" hidden="false" customHeight="true" outlineLevel="0" collapsed="false">
      <c r="A17" s="27" t="s">
        <v>15</v>
      </c>
      <c r="B17" s="27"/>
      <c r="C17" s="28" t="s">
        <v>34</v>
      </c>
      <c r="D17" s="29" t="n">
        <v>15</v>
      </c>
      <c r="E17" s="29" t="n">
        <v>6</v>
      </c>
      <c r="F17" s="29"/>
      <c r="G17" s="29" t="n">
        <v>2</v>
      </c>
      <c r="H17" s="29"/>
      <c r="I17" s="29" t="n">
        <v>11</v>
      </c>
      <c r="J17" s="29" t="n">
        <v>4</v>
      </c>
      <c r="K17" s="29"/>
      <c r="L17" s="29" t="n">
        <v>38</v>
      </c>
    </row>
    <row r="18" customFormat="false" ht="20.1" hidden="false" customHeight="true" outlineLevel="0" collapsed="false">
      <c r="A18" s="27"/>
      <c r="B18" s="27"/>
      <c r="C18" s="28" t="s">
        <v>35</v>
      </c>
      <c r="D18" s="29" t="n">
        <v>123</v>
      </c>
      <c r="E18" s="29" t="n">
        <v>10</v>
      </c>
      <c r="F18" s="29" t="n">
        <v>2</v>
      </c>
      <c r="G18" s="29" t="n">
        <v>12</v>
      </c>
      <c r="H18" s="29"/>
      <c r="I18" s="29" t="n">
        <v>42</v>
      </c>
      <c r="J18" s="29" t="n">
        <v>25</v>
      </c>
      <c r="K18" s="29"/>
      <c r="L18" s="29" t="n">
        <v>214</v>
      </c>
    </row>
    <row r="19" customFormat="false" ht="20.1" hidden="false" customHeight="true" outlineLevel="0" collapsed="false">
      <c r="A19" s="27"/>
      <c r="B19" s="27"/>
      <c r="C19" s="30" t="s">
        <v>33</v>
      </c>
      <c r="D19" s="31" t="n">
        <v>138</v>
      </c>
      <c r="E19" s="31" t="n">
        <v>16</v>
      </c>
      <c r="F19" s="31" t="n">
        <v>2</v>
      </c>
      <c r="G19" s="31" t="n">
        <v>14</v>
      </c>
      <c r="H19" s="31"/>
      <c r="I19" s="31" t="n">
        <v>53</v>
      </c>
      <c r="J19" s="31" t="n">
        <v>29</v>
      </c>
      <c r="K19" s="31"/>
      <c r="L19" s="31" t="n">
        <v>252</v>
      </c>
    </row>
    <row r="20" customFormat="false" ht="20.1" hidden="false" customHeight="true" outlineLevel="0" collapsed="false">
      <c r="A20" s="27" t="s">
        <v>16</v>
      </c>
      <c r="B20" s="27"/>
      <c r="C20" s="28" t="s">
        <v>34</v>
      </c>
      <c r="D20" s="29" t="n">
        <v>365</v>
      </c>
      <c r="E20" s="29" t="n">
        <v>85</v>
      </c>
      <c r="F20" s="29" t="n">
        <v>13</v>
      </c>
      <c r="G20" s="29" t="n">
        <v>20</v>
      </c>
      <c r="H20" s="29" t="n">
        <v>2</v>
      </c>
      <c r="I20" s="29" t="n">
        <v>20</v>
      </c>
      <c r="J20" s="29" t="n">
        <v>43</v>
      </c>
      <c r="K20" s="29"/>
      <c r="L20" s="29" t="n">
        <v>548</v>
      </c>
    </row>
    <row r="21" customFormat="false" ht="20.1" hidden="false" customHeight="true" outlineLevel="0" collapsed="false">
      <c r="A21" s="27"/>
      <c r="B21" s="27"/>
      <c r="C21" s="28" t="s">
        <v>35</v>
      </c>
      <c r="D21" s="29" t="n">
        <v>152</v>
      </c>
      <c r="E21" s="29" t="n">
        <v>18</v>
      </c>
      <c r="F21" s="29" t="n">
        <v>3</v>
      </c>
      <c r="G21" s="29" t="n">
        <v>12</v>
      </c>
      <c r="H21" s="29"/>
      <c r="I21" s="29" t="n">
        <v>9</v>
      </c>
      <c r="J21" s="29" t="n">
        <v>24</v>
      </c>
      <c r="K21" s="29"/>
      <c r="L21" s="29" t="n">
        <v>218</v>
      </c>
    </row>
    <row r="22" customFormat="false" ht="20.1" hidden="false" customHeight="true" outlineLevel="0" collapsed="false">
      <c r="A22" s="27"/>
      <c r="B22" s="27"/>
      <c r="C22" s="30" t="s">
        <v>33</v>
      </c>
      <c r="D22" s="31" t="n">
        <v>517</v>
      </c>
      <c r="E22" s="31" t="n">
        <v>103</v>
      </c>
      <c r="F22" s="31" t="n">
        <v>16</v>
      </c>
      <c r="G22" s="31" t="n">
        <v>32</v>
      </c>
      <c r="H22" s="31" t="n">
        <v>2</v>
      </c>
      <c r="I22" s="31" t="n">
        <v>29</v>
      </c>
      <c r="J22" s="31" t="n">
        <v>67</v>
      </c>
      <c r="K22" s="31"/>
      <c r="L22" s="31" t="n">
        <v>766</v>
      </c>
    </row>
    <row r="23" customFormat="false" ht="20.1" hidden="false" customHeight="true" outlineLevel="0" collapsed="false">
      <c r="A23" s="27" t="s">
        <v>17</v>
      </c>
      <c r="B23" s="27"/>
      <c r="C23" s="28" t="s">
        <v>34</v>
      </c>
      <c r="D23" s="29" t="n">
        <v>85</v>
      </c>
      <c r="E23" s="29" t="n">
        <v>65</v>
      </c>
      <c r="F23" s="29" t="n">
        <v>6</v>
      </c>
      <c r="G23" s="29"/>
      <c r="H23" s="29"/>
      <c r="I23" s="29" t="n">
        <v>4</v>
      </c>
      <c r="J23" s="29" t="n">
        <v>12</v>
      </c>
      <c r="K23" s="29"/>
      <c r="L23" s="29" t="n">
        <v>172</v>
      </c>
    </row>
    <row r="24" customFormat="false" ht="20.1" hidden="false" customHeight="true" outlineLevel="0" collapsed="false">
      <c r="A24" s="27"/>
      <c r="B24" s="27"/>
      <c r="C24" s="28" t="s">
        <v>35</v>
      </c>
      <c r="D24" s="29" t="n">
        <v>68</v>
      </c>
      <c r="E24" s="29" t="n">
        <v>26</v>
      </c>
      <c r="F24" s="29" t="n">
        <v>4</v>
      </c>
      <c r="G24" s="29" t="n">
        <v>2</v>
      </c>
      <c r="H24" s="29"/>
      <c r="I24" s="29" t="n">
        <v>3</v>
      </c>
      <c r="J24" s="29" t="n">
        <v>11</v>
      </c>
      <c r="K24" s="29"/>
      <c r="L24" s="29" t="n">
        <v>114</v>
      </c>
    </row>
    <row r="25" customFormat="false" ht="20.1" hidden="false" customHeight="true" outlineLevel="0" collapsed="false">
      <c r="A25" s="27"/>
      <c r="B25" s="27"/>
      <c r="C25" s="30" t="s">
        <v>33</v>
      </c>
      <c r="D25" s="31" t="n">
        <v>153</v>
      </c>
      <c r="E25" s="31" t="n">
        <v>91</v>
      </c>
      <c r="F25" s="31" t="n">
        <v>10</v>
      </c>
      <c r="G25" s="31" t="n">
        <v>2</v>
      </c>
      <c r="H25" s="31"/>
      <c r="I25" s="31" t="n">
        <v>7</v>
      </c>
      <c r="J25" s="31" t="n">
        <v>23</v>
      </c>
      <c r="K25" s="31"/>
      <c r="L25" s="31" t="n">
        <v>286</v>
      </c>
    </row>
    <row r="26" customFormat="false" ht="20.1" hidden="false" customHeight="true" outlineLevel="0" collapsed="false">
      <c r="A26" s="27" t="s">
        <v>18</v>
      </c>
      <c r="B26" s="27"/>
      <c r="C26" s="28" t="s">
        <v>34</v>
      </c>
      <c r="D26" s="29" t="n">
        <v>104</v>
      </c>
      <c r="E26" s="29" t="n">
        <v>11</v>
      </c>
      <c r="F26" s="29" t="n">
        <v>2</v>
      </c>
      <c r="G26" s="29" t="n">
        <v>4</v>
      </c>
      <c r="H26" s="29" t="n">
        <v>1</v>
      </c>
      <c r="I26" s="29" t="n">
        <v>4</v>
      </c>
      <c r="J26" s="29" t="n">
        <v>17</v>
      </c>
      <c r="K26" s="29"/>
      <c r="L26" s="29" t="n">
        <v>143</v>
      </c>
    </row>
    <row r="27" customFormat="false" ht="20.1" hidden="false" customHeight="true" outlineLevel="0" collapsed="false">
      <c r="A27" s="27"/>
      <c r="B27" s="27"/>
      <c r="C27" s="28" t="s">
        <v>35</v>
      </c>
      <c r="D27" s="29" t="n">
        <v>103</v>
      </c>
      <c r="E27" s="29" t="n">
        <v>12</v>
      </c>
      <c r="F27" s="29" t="n">
        <v>8</v>
      </c>
      <c r="G27" s="29" t="n">
        <v>6</v>
      </c>
      <c r="H27" s="29" t="n">
        <v>1</v>
      </c>
      <c r="I27" s="29" t="n">
        <v>1</v>
      </c>
      <c r="J27" s="29" t="n">
        <v>16</v>
      </c>
      <c r="K27" s="29"/>
      <c r="L27" s="29" t="n">
        <v>147</v>
      </c>
    </row>
    <row r="28" customFormat="false" ht="20.1" hidden="false" customHeight="true" outlineLevel="0" collapsed="false">
      <c r="A28" s="27"/>
      <c r="B28" s="27"/>
      <c r="C28" s="30" t="s">
        <v>33</v>
      </c>
      <c r="D28" s="31" t="n">
        <v>207</v>
      </c>
      <c r="E28" s="31" t="n">
        <v>23</v>
      </c>
      <c r="F28" s="31" t="n">
        <v>10</v>
      </c>
      <c r="G28" s="31" t="n">
        <v>10</v>
      </c>
      <c r="H28" s="31" t="n">
        <v>2</v>
      </c>
      <c r="I28" s="31" t="n">
        <v>5</v>
      </c>
      <c r="J28" s="31" t="n">
        <v>33</v>
      </c>
      <c r="K28" s="31"/>
      <c r="L28" s="31" t="n">
        <v>290</v>
      </c>
    </row>
    <row r="29" customFormat="false" ht="20.1" hidden="false" customHeight="true" outlineLevel="0" collapsed="false">
      <c r="A29" s="27" t="s">
        <v>19</v>
      </c>
      <c r="B29" s="27"/>
      <c r="C29" s="28" t="s">
        <v>34</v>
      </c>
      <c r="D29" s="29" t="n">
        <v>27</v>
      </c>
      <c r="E29" s="29" t="n">
        <v>36</v>
      </c>
      <c r="F29" s="29" t="n">
        <v>3</v>
      </c>
      <c r="G29" s="29" t="n">
        <v>2</v>
      </c>
      <c r="H29" s="29"/>
      <c r="I29" s="29"/>
      <c r="J29" s="29" t="n">
        <v>25</v>
      </c>
      <c r="K29" s="29"/>
      <c r="L29" s="29" t="n">
        <v>93</v>
      </c>
    </row>
    <row r="30" customFormat="false" ht="20.1" hidden="false" customHeight="true" outlineLevel="0" collapsed="false">
      <c r="A30" s="27"/>
      <c r="B30" s="27"/>
      <c r="C30" s="28" t="s">
        <v>35</v>
      </c>
      <c r="D30" s="29" t="n">
        <v>31</v>
      </c>
      <c r="E30" s="29" t="n">
        <v>21</v>
      </c>
      <c r="F30" s="29" t="n">
        <v>3</v>
      </c>
      <c r="G30" s="29" t="n">
        <v>4</v>
      </c>
      <c r="H30" s="29"/>
      <c r="I30" s="29" t="n">
        <v>1</v>
      </c>
      <c r="J30" s="29" t="n">
        <v>25</v>
      </c>
      <c r="K30" s="29"/>
      <c r="L30" s="29" t="n">
        <v>85</v>
      </c>
    </row>
    <row r="31" customFormat="false" ht="20.1" hidden="false" customHeight="true" outlineLevel="0" collapsed="false">
      <c r="A31" s="27"/>
      <c r="B31" s="27"/>
      <c r="C31" s="30" t="s">
        <v>33</v>
      </c>
      <c r="D31" s="31" t="n">
        <v>58</v>
      </c>
      <c r="E31" s="31" t="n">
        <v>57</v>
      </c>
      <c r="F31" s="31" t="n">
        <v>6</v>
      </c>
      <c r="G31" s="31" t="n">
        <v>6</v>
      </c>
      <c r="H31" s="31"/>
      <c r="I31" s="31" t="n">
        <v>1</v>
      </c>
      <c r="J31" s="31" t="n">
        <v>50</v>
      </c>
      <c r="K31" s="31"/>
      <c r="L31" s="31" t="n">
        <v>178</v>
      </c>
    </row>
    <row r="32" customFormat="false" ht="32.25" hidden="false" customHeight="true" outlineLevel="0" collapsed="false">
      <c r="A32" s="32" t="s">
        <v>20</v>
      </c>
      <c r="B32" s="32"/>
      <c r="C32" s="33" t="s">
        <v>34</v>
      </c>
      <c r="D32" s="34" t="n">
        <v>221</v>
      </c>
      <c r="E32" s="34" t="n">
        <v>28</v>
      </c>
      <c r="F32" s="34" t="n">
        <v>8</v>
      </c>
      <c r="G32" s="34" t="n">
        <v>18</v>
      </c>
      <c r="H32" s="34"/>
      <c r="I32" s="34" t="n">
        <v>2</v>
      </c>
      <c r="J32" s="34" t="n">
        <v>109</v>
      </c>
      <c r="K32" s="34"/>
      <c r="L32" s="34" t="n">
        <v>386</v>
      </c>
    </row>
    <row r="33" customFormat="false" ht="20.1" hidden="false" customHeight="true" outlineLevel="0" collapsed="false">
      <c r="A33" s="27"/>
      <c r="B33" s="27"/>
      <c r="C33" s="28" t="s">
        <v>35</v>
      </c>
      <c r="D33" s="29" t="n">
        <v>160</v>
      </c>
      <c r="E33" s="29" t="n">
        <v>17</v>
      </c>
      <c r="F33" s="29"/>
      <c r="G33" s="29" t="n">
        <v>18</v>
      </c>
      <c r="H33" s="29" t="n">
        <v>1</v>
      </c>
      <c r="I33" s="29"/>
      <c r="J33" s="29" t="n">
        <v>70</v>
      </c>
      <c r="K33" s="29"/>
      <c r="L33" s="29" t="n">
        <v>266</v>
      </c>
    </row>
    <row r="34" customFormat="false" ht="20.1" hidden="false" customHeight="true" outlineLevel="0" collapsed="false">
      <c r="A34" s="27"/>
      <c r="B34" s="27"/>
      <c r="C34" s="30" t="s">
        <v>33</v>
      </c>
      <c r="D34" s="31" t="n">
        <v>381</v>
      </c>
      <c r="E34" s="31" t="n">
        <v>45</v>
      </c>
      <c r="F34" s="31" t="n">
        <v>8</v>
      </c>
      <c r="G34" s="31" t="n">
        <v>36</v>
      </c>
      <c r="H34" s="31" t="n">
        <v>1</v>
      </c>
      <c r="I34" s="31" t="n">
        <v>2</v>
      </c>
      <c r="J34" s="31" t="n">
        <v>179</v>
      </c>
      <c r="K34" s="31"/>
      <c r="L34" s="31" t="n">
        <v>652</v>
      </c>
    </row>
    <row r="35" customFormat="false" ht="20.1" hidden="false" customHeight="true" outlineLevel="0" collapsed="false">
      <c r="A35" s="27" t="s">
        <v>21</v>
      </c>
      <c r="B35" s="27"/>
      <c r="C35" s="28" t="s">
        <v>34</v>
      </c>
      <c r="D35" s="29" t="n">
        <v>91</v>
      </c>
      <c r="E35" s="29" t="n">
        <v>27</v>
      </c>
      <c r="F35" s="29"/>
      <c r="G35" s="29" t="n">
        <v>5</v>
      </c>
      <c r="H35" s="29"/>
      <c r="I35" s="29"/>
      <c r="J35" s="29" t="n">
        <v>97</v>
      </c>
      <c r="K35" s="29"/>
      <c r="L35" s="29" t="n">
        <v>220</v>
      </c>
    </row>
    <row r="36" customFormat="false" ht="20.1" hidden="false" customHeight="true" outlineLevel="0" collapsed="false">
      <c r="A36" s="27"/>
      <c r="B36" s="27"/>
      <c r="C36" s="28" t="s">
        <v>35</v>
      </c>
      <c r="D36" s="29" t="n">
        <v>15</v>
      </c>
      <c r="E36" s="29" t="n">
        <v>7</v>
      </c>
      <c r="F36" s="29" t="n">
        <v>1</v>
      </c>
      <c r="G36" s="29" t="n">
        <v>1</v>
      </c>
      <c r="H36" s="29"/>
      <c r="I36" s="29"/>
      <c r="J36" s="29" t="n">
        <v>20</v>
      </c>
      <c r="K36" s="29"/>
      <c r="L36" s="29" t="n">
        <v>44</v>
      </c>
    </row>
    <row r="37" customFormat="false" ht="20.1" hidden="false" customHeight="true" outlineLevel="0" collapsed="false">
      <c r="B37" s="27"/>
      <c r="C37" s="30" t="s">
        <v>33</v>
      </c>
      <c r="D37" s="31" t="n">
        <v>106</v>
      </c>
      <c r="E37" s="31" t="n">
        <v>34</v>
      </c>
      <c r="F37" s="31" t="n">
        <v>1</v>
      </c>
      <c r="G37" s="31" t="n">
        <v>6</v>
      </c>
      <c r="H37" s="31"/>
      <c r="I37" s="31"/>
      <c r="J37" s="31" t="n">
        <v>117</v>
      </c>
      <c r="K37" s="31"/>
      <c r="L37" s="31" t="n">
        <v>264</v>
      </c>
    </row>
    <row r="38" customFormat="false" ht="12.75" hidden="false" customHeight="false" outlineLevel="0" collapsed="false">
      <c r="A38" s="35" t="s">
        <v>36</v>
      </c>
      <c r="B38" s="36"/>
      <c r="C38" s="37" t="s">
        <v>37</v>
      </c>
      <c r="D38" s="38" t="n">
        <v>3146</v>
      </c>
      <c r="E38" s="38" t="n">
        <v>967</v>
      </c>
      <c r="F38" s="38" t="n">
        <v>110</v>
      </c>
      <c r="G38" s="38" t="n">
        <v>120</v>
      </c>
      <c r="H38" s="38" t="n">
        <v>15</v>
      </c>
      <c r="I38" s="38" t="n">
        <v>112</v>
      </c>
      <c r="J38" s="38" t="n">
        <v>777</v>
      </c>
      <c r="K38" s="39"/>
      <c r="L38" s="38" t="n">
        <v>5247</v>
      </c>
      <c r="N38" s="12"/>
    </row>
    <row r="39" customFormat="false" ht="12.75" hidden="false" customHeight="false" outlineLevel="0" collapsed="false">
      <c r="A39" s="36"/>
      <c r="B39" s="36"/>
      <c r="C39" s="40" t="s">
        <v>38</v>
      </c>
      <c r="D39" s="39" t="n">
        <v>1911</v>
      </c>
      <c r="E39" s="39" t="n">
        <v>324</v>
      </c>
      <c r="F39" s="39" t="n">
        <v>59</v>
      </c>
      <c r="G39" s="39" t="n">
        <v>93</v>
      </c>
      <c r="H39" s="39" t="n">
        <v>4</v>
      </c>
      <c r="I39" s="39" t="n">
        <v>162</v>
      </c>
      <c r="J39" s="39" t="n">
        <v>420</v>
      </c>
      <c r="K39" s="39"/>
      <c r="L39" s="39" t="n">
        <v>2973</v>
      </c>
      <c r="M39" s="12"/>
    </row>
    <row r="40" customFormat="false" ht="13.5" hidden="false" customHeight="false" outlineLevel="0" collapsed="false">
      <c r="A40" s="41"/>
      <c r="B40" s="41"/>
      <c r="C40" s="42" t="s">
        <v>33</v>
      </c>
      <c r="D40" s="43" t="n">
        <v>5057</v>
      </c>
      <c r="E40" s="43" t="n">
        <v>1291</v>
      </c>
      <c r="F40" s="43" t="n">
        <v>169</v>
      </c>
      <c r="G40" s="43" t="n">
        <v>213</v>
      </c>
      <c r="H40" s="43" t="n">
        <v>19</v>
      </c>
      <c r="I40" s="43" t="n">
        <v>274</v>
      </c>
      <c r="J40" s="43" t="n">
        <v>1197</v>
      </c>
      <c r="K40" s="43"/>
      <c r="L40" s="43" t="n">
        <v>8220</v>
      </c>
      <c r="M40" s="12"/>
      <c r="N40" s="12"/>
    </row>
    <row r="41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.5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45" width="27.85"/>
    <col collapsed="false" customWidth="true" hidden="false" outlineLevel="0" max="2" min="2" style="1" width="1.28"/>
    <col collapsed="false" customWidth="true" hidden="false" outlineLevel="0" max="3" min="3" style="0" width="38.14"/>
    <col collapsed="false" customWidth="true" hidden="false" outlineLevel="0" max="4" min="4" style="0" width="1.28"/>
    <col collapsed="false" customWidth="true" hidden="false" outlineLevel="0" max="7" min="7" style="0" width="12.14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17" min="16" style="1" width="9.14"/>
  </cols>
  <sheetData>
    <row r="1" s="1" customFormat="true" ht="20.25" hidden="false" customHeight="true" outlineLevel="0" collapsed="false">
      <c r="A1" s="279" t="s">
        <v>6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s="1" customFormat="true" ht="20.25" hidden="false" customHeight="false" outlineLevel="0" collapsed="false">
      <c r="A2" s="280"/>
      <c r="B2" s="281"/>
      <c r="C2" s="281"/>
      <c r="D2" s="281"/>
    </row>
    <row r="3" s="1" customFormat="true" ht="13.5" hidden="false" customHeight="false" outlineLevel="0" collapsed="false">
      <c r="A3" s="45" t="s">
        <v>582</v>
      </c>
      <c r="B3" s="45"/>
      <c r="C3" s="45"/>
      <c r="D3" s="45"/>
    </row>
    <row r="4" s="1" customFormat="true" ht="12.75" hidden="false" customHeight="false" outlineLevel="0" collapsed="false">
      <c r="A4" s="151"/>
      <c r="B4" s="7"/>
      <c r="C4" s="130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s="1" customFormat="true" ht="26.25" hidden="false" customHeight="false" outlineLevel="0" collapsed="false">
      <c r="A5" s="153" t="s">
        <v>41</v>
      </c>
      <c r="B5" s="283"/>
      <c r="C5" s="153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s="164" customFormat="true" ht="18" hidden="false" customHeight="true" outlineLevel="2" collapsed="false">
      <c r="A6" s="159" t="s">
        <v>249</v>
      </c>
      <c r="B6" s="336"/>
      <c r="C6" s="159" t="s">
        <v>250</v>
      </c>
      <c r="D6" s="336"/>
      <c r="E6" s="337"/>
      <c r="F6" s="337"/>
      <c r="G6" s="338"/>
      <c r="H6" s="339"/>
      <c r="I6" s="261" t="n">
        <v>348</v>
      </c>
      <c r="J6" s="261" t="n">
        <v>360</v>
      </c>
      <c r="K6" s="163" t="n">
        <v>3.44827580451965</v>
      </c>
      <c r="L6" s="339"/>
      <c r="M6" s="261" t="n">
        <v>348</v>
      </c>
      <c r="N6" s="261" t="n">
        <v>360</v>
      </c>
      <c r="O6" s="163" t="n">
        <v>3.44827580451965</v>
      </c>
    </row>
    <row r="7" s="164" customFormat="true" ht="18" hidden="false" customHeight="true" outlineLevel="2" collapsed="false">
      <c r="B7" s="336"/>
      <c r="C7" s="164" t="s">
        <v>583</v>
      </c>
      <c r="D7" s="336"/>
      <c r="E7" s="337"/>
      <c r="F7" s="337"/>
      <c r="G7" s="338"/>
      <c r="H7" s="339"/>
      <c r="I7" s="266" t="n">
        <v>762</v>
      </c>
      <c r="J7" s="266" t="n">
        <v>1601</v>
      </c>
      <c r="K7" s="236" t="n">
        <v>110.104988098145</v>
      </c>
      <c r="L7" s="339"/>
      <c r="M7" s="266" t="n">
        <v>762</v>
      </c>
      <c r="N7" s="266" t="n">
        <v>1601</v>
      </c>
      <c r="O7" s="236" t="n">
        <v>110.104988098145</v>
      </c>
    </row>
    <row r="8" s="164" customFormat="true" ht="18" hidden="false" customHeight="true" outlineLevel="2" collapsed="false">
      <c r="B8" s="336"/>
      <c r="C8" s="164" t="s">
        <v>585</v>
      </c>
      <c r="D8" s="336"/>
      <c r="E8" s="337"/>
      <c r="F8" s="337"/>
      <c r="G8" s="338"/>
      <c r="H8" s="339"/>
      <c r="I8" s="266" t="n">
        <v>894</v>
      </c>
      <c r="J8" s="266" t="n">
        <v>17</v>
      </c>
      <c r="K8" s="236" t="n">
        <v>-98.0984344482422</v>
      </c>
      <c r="L8" s="339"/>
      <c r="M8" s="266" t="n">
        <v>894</v>
      </c>
      <c r="N8" s="266" t="n">
        <v>17</v>
      </c>
      <c r="O8" s="236" t="n">
        <v>-98.0984344482422</v>
      </c>
    </row>
    <row r="9" s="164" customFormat="true" ht="18" hidden="false" customHeight="true" outlineLevel="2" collapsed="false">
      <c r="B9" s="336"/>
      <c r="C9" s="164" t="s">
        <v>587</v>
      </c>
      <c r="D9" s="336"/>
      <c r="E9" s="337"/>
      <c r="F9" s="337"/>
      <c r="G9" s="338"/>
      <c r="H9" s="339"/>
      <c r="I9" s="266" t="n">
        <v>4</v>
      </c>
      <c r="J9" s="266" t="n">
        <v>6</v>
      </c>
      <c r="K9" s="236" t="n">
        <v>50</v>
      </c>
      <c r="L9" s="339"/>
      <c r="M9" s="266" t="n">
        <v>4</v>
      </c>
      <c r="N9" s="266" t="n">
        <v>6</v>
      </c>
      <c r="O9" s="236" t="n">
        <v>50</v>
      </c>
    </row>
    <row r="10" s="164" customFormat="true" ht="18" hidden="false" customHeight="true" outlineLevel="2" collapsed="false">
      <c r="B10" s="336"/>
      <c r="C10" s="164" t="s">
        <v>589</v>
      </c>
      <c r="D10" s="336"/>
      <c r="E10" s="337"/>
      <c r="F10" s="337"/>
      <c r="G10" s="338"/>
      <c r="H10" s="339"/>
      <c r="I10" s="266" t="n">
        <v>98</v>
      </c>
      <c r="J10" s="266" t="n">
        <v>96</v>
      </c>
      <c r="K10" s="236" t="n">
        <v>-2.04081630706787</v>
      </c>
      <c r="L10" s="339"/>
      <c r="M10" s="266" t="n">
        <v>98</v>
      </c>
      <c r="N10" s="266" t="n">
        <v>96</v>
      </c>
      <c r="O10" s="236" t="n">
        <v>-2.04081630706787</v>
      </c>
    </row>
    <row r="11" s="165" customFormat="true" ht="18" hidden="false" customHeight="true" outlineLevel="1" collapsed="false">
      <c r="A11" s="340"/>
      <c r="B11" s="341"/>
      <c r="C11" s="177" t="s">
        <v>591</v>
      </c>
      <c r="D11" s="342"/>
      <c r="E11" s="343"/>
      <c r="F11" s="343"/>
      <c r="G11" s="344"/>
      <c r="H11" s="345"/>
      <c r="I11" s="264" t="n">
        <v>2106</v>
      </c>
      <c r="J11" s="264" t="n">
        <v>2080</v>
      </c>
      <c r="K11" s="182" t="n">
        <v>-1.23456790123457</v>
      </c>
      <c r="L11" s="345"/>
      <c r="M11" s="264" t="n">
        <v>2106</v>
      </c>
      <c r="N11" s="264" t="n">
        <v>2080</v>
      </c>
      <c r="O11" s="182" t="n">
        <v>-1.23456790123457</v>
      </c>
      <c r="P11" s="164"/>
      <c r="Q11" s="164"/>
    </row>
    <row r="12" s="164" customFormat="true" ht="18" hidden="false" customHeight="true" outlineLevel="2" collapsed="false">
      <c r="A12" s="164" t="s">
        <v>592</v>
      </c>
      <c r="B12" s="336"/>
      <c r="C12" s="164" t="s">
        <v>291</v>
      </c>
      <c r="D12" s="336"/>
      <c r="E12" s="337" t="n">
        <v>739</v>
      </c>
      <c r="F12" s="337" t="n">
        <v>452</v>
      </c>
      <c r="G12" s="338" t="n">
        <v>-38.8362655639648</v>
      </c>
      <c r="H12" s="339"/>
      <c r="I12" s="266" t="n">
        <v>2642</v>
      </c>
      <c r="J12" s="266" t="n">
        <v>2449</v>
      </c>
      <c r="K12" s="236" t="n">
        <v>-7.30507230758667</v>
      </c>
      <c r="L12" s="339"/>
      <c r="M12" s="266" t="n">
        <v>3381</v>
      </c>
      <c r="N12" s="266" t="n">
        <v>2901</v>
      </c>
      <c r="O12" s="236" t="n">
        <v>-14.1969833374023</v>
      </c>
    </row>
    <row r="13" s="164" customFormat="true" ht="18" hidden="false" customHeight="true" outlineLevel="2" collapsed="false">
      <c r="B13" s="336"/>
      <c r="C13" s="164" t="s">
        <v>596</v>
      </c>
      <c r="D13" s="336"/>
      <c r="E13" s="337"/>
      <c r="F13" s="337"/>
      <c r="G13" s="338"/>
      <c r="H13" s="339"/>
      <c r="I13" s="266"/>
      <c r="J13" s="266" t="n">
        <v>28</v>
      </c>
      <c r="K13" s="236"/>
      <c r="L13" s="339"/>
      <c r="M13" s="266"/>
      <c r="N13" s="266" t="n">
        <v>28</v>
      </c>
      <c r="O13" s="236"/>
    </row>
    <row r="14" s="165" customFormat="true" ht="18" hidden="false" customHeight="true" outlineLevel="1" collapsed="false">
      <c r="A14" s="340"/>
      <c r="B14" s="341"/>
      <c r="C14" s="177" t="s">
        <v>597</v>
      </c>
      <c r="D14" s="342"/>
      <c r="E14" s="343" t="n">
        <v>739</v>
      </c>
      <c r="F14" s="343" t="n">
        <v>452</v>
      </c>
      <c r="G14" s="344" t="n">
        <v>-38.8362652232747</v>
      </c>
      <c r="H14" s="345"/>
      <c r="I14" s="264" t="n">
        <v>2642</v>
      </c>
      <c r="J14" s="264" t="n">
        <v>2477</v>
      </c>
      <c r="K14" s="182" t="n">
        <v>-6.24526873580621</v>
      </c>
      <c r="L14" s="345"/>
      <c r="M14" s="264" t="n">
        <v>3381</v>
      </c>
      <c r="N14" s="264" t="n">
        <v>2929</v>
      </c>
      <c r="O14" s="182" t="n">
        <v>-13.368825791186</v>
      </c>
      <c r="P14" s="164"/>
      <c r="Q14" s="164"/>
    </row>
    <row r="15" s="164" customFormat="true" ht="18" hidden="false" customHeight="true" outlineLevel="2" collapsed="false">
      <c r="A15" s="164" t="s">
        <v>208</v>
      </c>
      <c r="B15" s="336"/>
      <c r="C15" s="164" t="s">
        <v>598</v>
      </c>
      <c r="D15" s="336"/>
      <c r="E15" s="337" t="n">
        <v>49</v>
      </c>
      <c r="F15" s="337" t="n">
        <v>19</v>
      </c>
      <c r="G15" s="338" t="n">
        <v>-61.2244911193848</v>
      </c>
      <c r="H15" s="339"/>
      <c r="I15" s="266" t="n">
        <v>5</v>
      </c>
      <c r="J15" s="266" t="n">
        <v>8</v>
      </c>
      <c r="K15" s="236" t="n">
        <v>60.0000038146973</v>
      </c>
      <c r="L15" s="339"/>
      <c r="M15" s="266" t="n">
        <v>54</v>
      </c>
      <c r="N15" s="266" t="n">
        <v>27</v>
      </c>
      <c r="O15" s="236" t="n">
        <v>-50</v>
      </c>
    </row>
    <row r="16" s="164" customFormat="true" ht="18" hidden="false" customHeight="true" outlineLevel="2" collapsed="false">
      <c r="B16" s="336"/>
      <c r="C16" s="164" t="s">
        <v>600</v>
      </c>
      <c r="D16" s="336"/>
      <c r="E16" s="337" t="n">
        <v>256</v>
      </c>
      <c r="F16" s="337" t="n">
        <v>271</v>
      </c>
      <c r="G16" s="338" t="n">
        <v>5.859375</v>
      </c>
      <c r="H16" s="339"/>
      <c r="I16" s="266" t="n">
        <v>141</v>
      </c>
      <c r="J16" s="266" t="n">
        <v>200</v>
      </c>
      <c r="K16" s="236" t="n">
        <v>41.8439712524414</v>
      </c>
      <c r="L16" s="339"/>
      <c r="M16" s="266" t="n">
        <v>397</v>
      </c>
      <c r="N16" s="266" t="n">
        <v>471</v>
      </c>
      <c r="O16" s="236" t="n">
        <v>18.639799118042</v>
      </c>
    </row>
    <row r="17" s="164" customFormat="true" ht="18" hidden="false" customHeight="true" outlineLevel="2" collapsed="false">
      <c r="B17" s="336"/>
      <c r="C17" s="164" t="s">
        <v>602</v>
      </c>
      <c r="D17" s="336"/>
      <c r="E17" s="337" t="n">
        <v>134</v>
      </c>
      <c r="F17" s="337" t="n">
        <v>51</v>
      </c>
      <c r="G17" s="338" t="n">
        <v>-61.940299987793</v>
      </c>
      <c r="H17" s="339"/>
      <c r="I17" s="266" t="n">
        <v>84</v>
      </c>
      <c r="J17" s="266" t="n">
        <v>126</v>
      </c>
      <c r="K17" s="236" t="n">
        <v>50</v>
      </c>
      <c r="L17" s="339"/>
      <c r="M17" s="266" t="n">
        <v>218</v>
      </c>
      <c r="N17" s="266" t="n">
        <v>177</v>
      </c>
      <c r="O17" s="236" t="n">
        <v>-18.8073387145996</v>
      </c>
    </row>
    <row r="18" s="164" customFormat="true" ht="18" hidden="false" customHeight="true" outlineLevel="2" collapsed="false">
      <c r="B18" s="336"/>
      <c r="C18" s="164" t="s">
        <v>604</v>
      </c>
      <c r="D18" s="336"/>
      <c r="E18" s="337" t="n">
        <v>24</v>
      </c>
      <c r="F18" s="337" t="n">
        <v>17</v>
      </c>
      <c r="G18" s="338" t="n">
        <v>-29.1666660308838</v>
      </c>
      <c r="H18" s="339"/>
      <c r="I18" s="266" t="n">
        <v>133</v>
      </c>
      <c r="J18" s="266" t="n">
        <v>86</v>
      </c>
      <c r="K18" s="236" t="n">
        <v>-35.3383445739746</v>
      </c>
      <c r="L18" s="339"/>
      <c r="M18" s="266" t="n">
        <v>157</v>
      </c>
      <c r="N18" s="266" t="n">
        <v>103</v>
      </c>
      <c r="O18" s="236" t="n">
        <v>-34.394905090332</v>
      </c>
    </row>
    <row r="19" s="164" customFormat="true" ht="18" hidden="false" customHeight="true" outlineLevel="2" collapsed="false">
      <c r="B19" s="336"/>
      <c r="C19" s="164" t="s">
        <v>606</v>
      </c>
      <c r="D19" s="336"/>
      <c r="E19" s="337" t="n">
        <v>73</v>
      </c>
      <c r="F19" s="337" t="n">
        <v>49</v>
      </c>
      <c r="G19" s="338" t="n">
        <v>-32.8767127990723</v>
      </c>
      <c r="H19" s="339"/>
      <c r="I19" s="266"/>
      <c r="J19" s="266"/>
      <c r="K19" s="236"/>
      <c r="L19" s="339"/>
      <c r="M19" s="266" t="n">
        <v>73</v>
      </c>
      <c r="N19" s="266" t="n">
        <v>49</v>
      </c>
      <c r="O19" s="236" t="n">
        <v>-32.8767127990723</v>
      </c>
    </row>
    <row r="20" s="165" customFormat="true" ht="18" hidden="false" customHeight="true" outlineLevel="1" collapsed="false">
      <c r="A20" s="340"/>
      <c r="B20" s="341"/>
      <c r="C20" s="177" t="s">
        <v>608</v>
      </c>
      <c r="D20" s="342"/>
      <c r="E20" s="343" t="n">
        <v>536</v>
      </c>
      <c r="F20" s="343" t="n">
        <v>407</v>
      </c>
      <c r="G20" s="344" t="n">
        <v>-24.0671641791045</v>
      </c>
      <c r="H20" s="345"/>
      <c r="I20" s="264" t="n">
        <v>363</v>
      </c>
      <c r="J20" s="264" t="n">
        <v>420</v>
      </c>
      <c r="K20" s="182" t="n">
        <v>15.702479338843</v>
      </c>
      <c r="L20" s="345"/>
      <c r="M20" s="264" t="n">
        <v>899</v>
      </c>
      <c r="N20" s="264" t="n">
        <v>827</v>
      </c>
      <c r="O20" s="182" t="n">
        <v>-8.00889877641824</v>
      </c>
      <c r="P20" s="164"/>
      <c r="Q20" s="164"/>
    </row>
    <row r="21" s="164" customFormat="true" ht="18" hidden="false" customHeight="true" outlineLevel="2" collapsed="false">
      <c r="A21" s="164" t="s">
        <v>217</v>
      </c>
      <c r="B21" s="336"/>
      <c r="C21" s="164" t="s">
        <v>221</v>
      </c>
      <c r="D21" s="336"/>
      <c r="E21" s="337" t="n">
        <v>1490</v>
      </c>
      <c r="F21" s="337" t="n">
        <v>1471</v>
      </c>
      <c r="G21" s="338" t="n">
        <v>-1.27516782283783</v>
      </c>
      <c r="H21" s="339"/>
      <c r="I21" s="266" t="n">
        <v>2</v>
      </c>
      <c r="J21" s="266"/>
      <c r="K21" s="236" t="n">
        <v>-100</v>
      </c>
      <c r="L21" s="339"/>
      <c r="M21" s="266" t="n">
        <v>1492</v>
      </c>
      <c r="N21" s="266" t="n">
        <v>1471</v>
      </c>
      <c r="O21" s="236" t="n">
        <v>-1.40750670433044</v>
      </c>
    </row>
    <row r="22" s="165" customFormat="true" ht="18" hidden="false" customHeight="true" outlineLevel="1" collapsed="false">
      <c r="A22" s="340"/>
      <c r="B22" s="341"/>
      <c r="C22" s="177" t="s">
        <v>609</v>
      </c>
      <c r="D22" s="342"/>
      <c r="E22" s="343" t="n">
        <v>1490</v>
      </c>
      <c r="F22" s="343" t="n">
        <v>1471</v>
      </c>
      <c r="G22" s="344" t="n">
        <v>-1.2751677852349</v>
      </c>
      <c r="H22" s="345"/>
      <c r="I22" s="264" t="n">
        <v>2</v>
      </c>
      <c r="J22" s="264"/>
      <c r="K22" s="182" t="n">
        <v>-100</v>
      </c>
      <c r="L22" s="345"/>
      <c r="M22" s="264" t="n">
        <v>1492</v>
      </c>
      <c r="N22" s="264" t="n">
        <v>1471</v>
      </c>
      <c r="O22" s="182" t="n">
        <v>-1.40750670241287</v>
      </c>
      <c r="P22" s="164"/>
      <c r="Q22" s="164"/>
    </row>
    <row r="23" s="164" customFormat="true" ht="18" hidden="false" customHeight="true" outlineLevel="2" collapsed="false">
      <c r="A23" s="164" t="s">
        <v>227</v>
      </c>
      <c r="B23" s="336"/>
      <c r="C23" s="164" t="s">
        <v>14</v>
      </c>
      <c r="D23" s="336"/>
      <c r="E23" s="337"/>
      <c r="F23" s="337"/>
      <c r="G23" s="338"/>
      <c r="H23" s="339"/>
      <c r="I23" s="266" t="n">
        <v>174</v>
      </c>
      <c r="J23" s="266" t="n">
        <v>95</v>
      </c>
      <c r="K23" s="236" t="n">
        <v>-45.4022979736328</v>
      </c>
      <c r="L23" s="339"/>
      <c r="M23" s="266" t="n">
        <v>174</v>
      </c>
      <c r="N23" s="266" t="n">
        <v>95</v>
      </c>
      <c r="O23" s="236" t="n">
        <v>-45.4022979736328</v>
      </c>
    </row>
    <row r="24" s="164" customFormat="true" ht="18" hidden="false" customHeight="true" outlineLevel="2" collapsed="false">
      <c r="B24" s="336"/>
      <c r="C24" s="164" t="s">
        <v>611</v>
      </c>
      <c r="D24" s="336"/>
      <c r="E24" s="337"/>
      <c r="F24" s="337"/>
      <c r="G24" s="338"/>
      <c r="H24" s="339"/>
      <c r="I24" s="34" t="n">
        <v>85</v>
      </c>
      <c r="J24" s="34" t="n">
        <v>1990</v>
      </c>
      <c r="K24" s="173" t="n">
        <v>2241.17651367188</v>
      </c>
      <c r="L24" s="339"/>
      <c r="M24" s="34" t="n">
        <v>85</v>
      </c>
      <c r="N24" s="34" t="n">
        <v>1990</v>
      </c>
      <c r="O24" s="173" t="n">
        <v>2241.17651367188</v>
      </c>
    </row>
    <row r="25" s="165" customFormat="true" ht="18" hidden="false" customHeight="true" outlineLevel="1" collapsed="false">
      <c r="A25" s="340"/>
      <c r="B25" s="341"/>
      <c r="C25" s="177" t="s">
        <v>614</v>
      </c>
      <c r="D25" s="342"/>
      <c r="E25" s="343"/>
      <c r="F25" s="343"/>
      <c r="G25" s="344"/>
      <c r="H25" s="345"/>
      <c r="I25" s="264" t="n">
        <v>259</v>
      </c>
      <c r="J25" s="264" t="n">
        <v>2085</v>
      </c>
      <c r="K25" s="182" t="n">
        <v>705.019305019305</v>
      </c>
      <c r="L25" s="345"/>
      <c r="M25" s="264" t="n">
        <v>259</v>
      </c>
      <c r="N25" s="264" t="n">
        <v>2085</v>
      </c>
      <c r="O25" s="182" t="n">
        <v>705.019305019305</v>
      </c>
      <c r="P25" s="164"/>
      <c r="Q25" s="164"/>
    </row>
    <row r="26" s="164" customFormat="true" ht="18" hidden="false" customHeight="true" outlineLevel="2" collapsed="false">
      <c r="A26" s="164" t="s">
        <v>234</v>
      </c>
      <c r="B26" s="336"/>
      <c r="C26" s="164" t="s">
        <v>235</v>
      </c>
      <c r="D26" s="336"/>
      <c r="E26" s="337" t="n">
        <v>505</v>
      </c>
      <c r="F26" s="337" t="n">
        <v>345</v>
      </c>
      <c r="G26" s="338" t="n">
        <v>-31.6831684112549</v>
      </c>
      <c r="H26" s="339"/>
      <c r="I26" s="34" t="n">
        <v>398</v>
      </c>
      <c r="J26" s="34" t="n">
        <v>323</v>
      </c>
      <c r="K26" s="173" t="n">
        <v>-18.8442211151123</v>
      </c>
      <c r="L26" s="339"/>
      <c r="M26" s="34" t="n">
        <v>903</v>
      </c>
      <c r="N26" s="34" t="n">
        <v>668</v>
      </c>
      <c r="O26" s="173" t="n">
        <v>-26.0243625640869</v>
      </c>
    </row>
    <row r="27" s="164" customFormat="true" ht="18" hidden="false" customHeight="true" outlineLevel="2" collapsed="false">
      <c r="B27" s="336"/>
      <c r="C27" s="164" t="s">
        <v>615</v>
      </c>
      <c r="D27" s="336"/>
      <c r="E27" s="337" t="n">
        <v>343</v>
      </c>
      <c r="F27" s="337" t="n">
        <v>279</v>
      </c>
      <c r="G27" s="338" t="n">
        <v>-18.6588935852051</v>
      </c>
      <c r="H27" s="339"/>
      <c r="I27" s="266" t="n">
        <v>677</v>
      </c>
      <c r="J27" s="266" t="n">
        <v>512</v>
      </c>
      <c r="K27" s="236" t="n">
        <v>-24.3722305297852</v>
      </c>
      <c r="L27" s="339"/>
      <c r="M27" s="266" t="n">
        <v>1020</v>
      </c>
      <c r="N27" s="266" t="n">
        <v>791</v>
      </c>
      <c r="O27" s="236" t="n">
        <v>-22.4509811401367</v>
      </c>
    </row>
    <row r="28" s="164" customFormat="true" ht="18" hidden="false" customHeight="true" outlineLevel="2" collapsed="false">
      <c r="B28" s="336"/>
      <c r="C28" s="164" t="s">
        <v>617</v>
      </c>
      <c r="D28" s="336"/>
      <c r="E28" s="337"/>
      <c r="F28" s="337" t="n">
        <v>4</v>
      </c>
      <c r="G28" s="338"/>
      <c r="H28" s="339"/>
      <c r="I28" s="266" t="n">
        <v>1462</v>
      </c>
      <c r="J28" s="266" t="n">
        <v>52</v>
      </c>
      <c r="K28" s="236" t="n">
        <v>-96.443229675293</v>
      </c>
      <c r="L28" s="339"/>
      <c r="M28" s="266" t="n">
        <v>1462</v>
      </c>
      <c r="N28" s="266" t="n">
        <v>56</v>
      </c>
      <c r="O28" s="236" t="n">
        <v>-96.1696319580078</v>
      </c>
    </row>
    <row r="29" s="164" customFormat="true" ht="18" hidden="false" customHeight="true" outlineLevel="2" collapsed="false">
      <c r="B29" s="336"/>
      <c r="C29" s="164" t="s">
        <v>240</v>
      </c>
      <c r="D29" s="336"/>
      <c r="E29" s="337"/>
      <c r="F29" s="337" t="n">
        <v>4</v>
      </c>
      <c r="G29" s="338"/>
      <c r="H29" s="339"/>
      <c r="I29" s="266"/>
      <c r="J29" s="266"/>
      <c r="K29" s="236"/>
      <c r="L29" s="339"/>
      <c r="M29" s="266"/>
      <c r="N29" s="266" t="n">
        <v>4</v>
      </c>
      <c r="O29" s="236"/>
    </row>
    <row r="30" s="164" customFormat="true" ht="18" hidden="false" customHeight="true" outlineLevel="2" collapsed="false">
      <c r="B30" s="336"/>
      <c r="C30" s="164" t="s">
        <v>245</v>
      </c>
      <c r="D30" s="336"/>
      <c r="E30" s="337" t="n">
        <v>448</v>
      </c>
      <c r="F30" s="337" t="n">
        <v>419</v>
      </c>
      <c r="G30" s="338" t="n">
        <v>-6.4732141494751</v>
      </c>
      <c r="H30" s="339"/>
      <c r="I30" s="266" t="n">
        <v>1294</v>
      </c>
      <c r="J30" s="266" t="n">
        <v>1349</v>
      </c>
      <c r="K30" s="236" t="n">
        <v>4.25038623809814</v>
      </c>
      <c r="L30" s="339"/>
      <c r="M30" s="266" t="n">
        <v>1742</v>
      </c>
      <c r="N30" s="266" t="n">
        <v>1768</v>
      </c>
      <c r="O30" s="236" t="n">
        <v>1.49253726005554</v>
      </c>
    </row>
    <row r="31" s="164" customFormat="true" ht="18" hidden="false" customHeight="true" outlineLevel="2" collapsed="false">
      <c r="B31" s="336"/>
      <c r="C31" s="164" t="s">
        <v>620</v>
      </c>
      <c r="D31" s="336"/>
      <c r="E31" s="337" t="n">
        <v>999</v>
      </c>
      <c r="F31" s="337" t="n">
        <v>702</v>
      </c>
      <c r="G31" s="338" t="n">
        <v>-29.7297306060791</v>
      </c>
      <c r="H31" s="339"/>
      <c r="I31" s="266" t="n">
        <v>1417</v>
      </c>
      <c r="J31" s="266" t="n">
        <v>1126</v>
      </c>
      <c r="K31" s="236" t="n">
        <v>-20.5363445281982</v>
      </c>
      <c r="L31" s="339"/>
      <c r="M31" s="266" t="n">
        <v>2416</v>
      </c>
      <c r="N31" s="266" t="n">
        <v>1828</v>
      </c>
      <c r="O31" s="236" t="n">
        <v>-24.3377475738525</v>
      </c>
    </row>
    <row r="32" s="164" customFormat="true" ht="18" hidden="false" customHeight="true" outlineLevel="2" collapsed="false">
      <c r="B32" s="336"/>
      <c r="C32" s="164" t="s">
        <v>622</v>
      </c>
      <c r="D32" s="336"/>
      <c r="E32" s="337" t="n">
        <v>19</v>
      </c>
      <c r="F32" s="337" t="n">
        <v>7</v>
      </c>
      <c r="G32" s="338" t="n">
        <v>-63.1578903198242</v>
      </c>
      <c r="H32" s="339"/>
      <c r="I32" s="266" t="n">
        <v>259</v>
      </c>
      <c r="J32" s="266" t="n">
        <v>125</v>
      </c>
      <c r="K32" s="236" t="n">
        <v>-51.7374496459961</v>
      </c>
      <c r="L32" s="339"/>
      <c r="M32" s="266" t="n">
        <v>278</v>
      </c>
      <c r="N32" s="266" t="n">
        <v>132</v>
      </c>
      <c r="O32" s="236" t="n">
        <v>-52.5179862976074</v>
      </c>
    </row>
    <row r="33" s="165" customFormat="true" ht="18" hidden="false" customHeight="true" outlineLevel="1" collapsed="false">
      <c r="A33" s="340"/>
      <c r="B33" s="341"/>
      <c r="C33" s="177" t="s">
        <v>624</v>
      </c>
      <c r="D33" s="342"/>
      <c r="E33" s="343" t="n">
        <v>2314</v>
      </c>
      <c r="F33" s="343" t="n">
        <v>1760</v>
      </c>
      <c r="G33" s="344" t="n">
        <v>-23.9412273120138</v>
      </c>
      <c r="H33" s="345"/>
      <c r="I33" s="264" t="n">
        <v>5507</v>
      </c>
      <c r="J33" s="264" t="n">
        <v>3487</v>
      </c>
      <c r="K33" s="182" t="n">
        <v>-36.68058834211</v>
      </c>
      <c r="L33" s="345"/>
      <c r="M33" s="264" t="n">
        <v>7821</v>
      </c>
      <c r="N33" s="264" t="n">
        <v>5247</v>
      </c>
      <c r="O33" s="182" t="n">
        <v>-32.9113924050633</v>
      </c>
      <c r="P33" s="164"/>
      <c r="Q33" s="164"/>
    </row>
    <row r="34" s="165" customFormat="true" ht="22.5" hidden="false" customHeight="true" outlineLevel="1" collapsed="false">
      <c r="A34" s="186" t="s">
        <v>625</v>
      </c>
      <c r="B34" s="346"/>
      <c r="C34" s="186"/>
      <c r="D34" s="346"/>
      <c r="E34" s="347" t="n">
        <v>5079</v>
      </c>
      <c r="F34" s="347" t="n">
        <v>4090</v>
      </c>
      <c r="G34" s="348" t="n">
        <v>-19.4723370742272</v>
      </c>
      <c r="H34" s="349"/>
      <c r="I34" s="347" t="n">
        <v>10879</v>
      </c>
      <c r="J34" s="347" t="n">
        <v>10549</v>
      </c>
      <c r="K34" s="348" t="n">
        <v>-3.03336703741153</v>
      </c>
      <c r="L34" s="349"/>
      <c r="M34" s="347" t="n">
        <v>15958</v>
      </c>
      <c r="N34" s="347" t="n">
        <v>14639</v>
      </c>
      <c r="O34" s="348" t="n">
        <v>-8.26544679784434</v>
      </c>
      <c r="P34" s="164"/>
      <c r="Q34" s="164"/>
    </row>
    <row r="35" s="1" customFormat="true" ht="13.5" hidden="false" customHeight="false" outlineLevel="0" collapsed="false">
      <c r="A35" s="308"/>
      <c r="B35" s="308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1" customFormat="true" ht="12.75" hidden="false" customHeight="false" outlineLevel="0" collapsed="false">
      <c r="A36" s="308"/>
      <c r="B36" s="308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10"/>
      <c r="N36" s="309"/>
      <c r="O36" s="309"/>
    </row>
    <row r="37" s="1" customFormat="true" ht="12.75" hidden="false" customHeight="false" outlineLevel="0" collapsed="false">
      <c r="A37" s="308"/>
      <c r="B37" s="308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</row>
    <row r="38" s="1" customFormat="true" ht="12.75" hidden="false" customHeight="false" outlineLevel="0" collapsed="false">
      <c r="A38" s="308"/>
      <c r="B38" s="308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</row>
    <row r="39" s="1" customFormat="true" ht="12.75" hidden="false" customHeight="false" outlineLevel="0" collapsed="false">
      <c r="A39" s="308"/>
      <c r="B39" s="308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</row>
    <row r="40" s="1" customFormat="true" ht="12.75" hidden="false" customHeight="false" outlineLevel="0" collapsed="false">
      <c r="A40" s="308"/>
      <c r="B40" s="308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</row>
    <row r="41" s="1" customFormat="true" ht="12.75" hidden="false" customHeight="false" outlineLevel="0" collapsed="false">
      <c r="A41" s="308"/>
      <c r="B41" s="308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</row>
    <row r="42" s="1" customFormat="true" ht="12.75" hidden="false" customHeight="false" outlineLevel="0" collapsed="false">
      <c r="A42" s="308"/>
      <c r="B42" s="308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</row>
    <row r="43" s="1" customFormat="true" ht="12.75" hidden="false" customHeight="false" outlineLevel="0" collapsed="false">
      <c r="A43" s="308"/>
      <c r="B43" s="308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</row>
    <row r="44" s="1" customFormat="true" ht="12.75" hidden="false" customHeight="false" outlineLevel="0" collapsed="false">
      <c r="A44" s="308"/>
      <c r="B44" s="308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s="1" customFormat="true" ht="12.75" hidden="false" customHeight="false" outlineLevel="0" collapsed="false">
      <c r="A45" s="308"/>
      <c r="B45" s="308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s="1" customFormat="true" ht="12.75" hidden="false" customHeight="false" outlineLevel="0" collapsed="false">
      <c r="A46" s="308"/>
      <c r="B46" s="308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s="1" customFormat="true" ht="12.75" hidden="false" customHeight="false" outlineLevel="0" collapsed="false">
      <c r="A47" s="308"/>
      <c r="B47" s="308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1" customFormat="true" ht="12.75" hidden="false" customHeight="false" outlineLevel="0" collapsed="false">
      <c r="A48" s="308"/>
      <c r="B48" s="308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2.75" hidden="false" customHeight="false" outlineLevel="0" collapsed="false">
      <c r="A49" s="308"/>
      <c r="B49" s="308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2.75" hidden="false" customHeight="false" outlineLevel="0" collapsed="false">
      <c r="A50" s="308"/>
      <c r="B50" s="308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customFormat="false" ht="12.75" hidden="false" customHeight="false" outlineLevel="0" collapsed="false">
      <c r="A51" s="308"/>
      <c r="B51" s="308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2.75" hidden="false" customHeight="false" outlineLevel="0" collapsed="false">
      <c r="A52" s="308"/>
      <c r="B52" s="308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2.75" hidden="false" customHeight="false" outlineLevel="0" collapsed="false">
      <c r="A53" s="308"/>
      <c r="B53" s="308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2.75" hidden="false" customHeight="false" outlineLevel="0" collapsed="false">
      <c r="A54" s="308"/>
      <c r="B54" s="308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2.75" hidden="false" customHeight="false" outlineLevel="0" collapsed="false">
      <c r="A55" s="308"/>
      <c r="B55" s="308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2.75" hidden="false" customHeight="false" outlineLevel="0" collapsed="false">
      <c r="A56" s="308"/>
      <c r="B56" s="308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2.75" hidden="false" customHeight="false" outlineLevel="0" collapsed="false">
      <c r="A57" s="308"/>
      <c r="B57" s="308"/>
      <c r="C57" s="311"/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</row>
    <row r="58" customFormat="false" ht="12.75" hidden="false" customHeight="false" outlineLevel="0" collapsed="false">
      <c r="A58" s="308"/>
      <c r="B58" s="308"/>
      <c r="C58" s="311"/>
      <c r="D58" s="311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</row>
    <row r="59" customFormat="false" ht="12.75" hidden="false" customHeight="false" outlineLevel="0" collapsed="false">
      <c r="A59" s="308"/>
      <c r="B59" s="308"/>
      <c r="C59" s="311"/>
      <c r="D59" s="311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</row>
    <row r="60" customFormat="false" ht="12.75" hidden="false" customHeight="false" outlineLevel="0" collapsed="false">
      <c r="A60" s="308"/>
      <c r="B60" s="308"/>
      <c r="C60" s="311"/>
      <c r="D60" s="311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</row>
    <row r="61" customFormat="false" ht="12.75" hidden="false" customHeight="false" outlineLevel="0" collapsed="false">
      <c r="A61" s="308"/>
      <c r="B61" s="308"/>
      <c r="C61" s="311"/>
      <c r="D61" s="311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</row>
    <row r="62" customFormat="false" ht="12.75" hidden="false" customHeight="false" outlineLevel="0" collapsed="false">
      <c r="A62" s="308"/>
      <c r="B62" s="308"/>
      <c r="C62" s="311"/>
      <c r="D62" s="311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</row>
    <row r="63" customFormat="false" ht="12.75" hidden="false" customHeight="false" outlineLevel="0" collapsed="false">
      <c r="A63" s="308"/>
      <c r="B63" s="308"/>
      <c r="C63" s="311"/>
      <c r="D63" s="311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</row>
    <row r="64" customFormat="false" ht="12.75" hidden="false" customHeight="false" outlineLevel="0" collapsed="false">
      <c r="A64" s="308"/>
      <c r="B64" s="308"/>
      <c r="C64" s="311"/>
      <c r="D64" s="311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</row>
    <row r="65" customFormat="false" ht="12.75" hidden="false" customHeight="false" outlineLevel="0" collapsed="false">
      <c r="A65" s="308"/>
      <c r="B65" s="308"/>
      <c r="C65" s="311"/>
      <c r="D65" s="311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</row>
    <row r="66" customFormat="false" ht="12.75" hidden="false" customHeight="false" outlineLevel="0" collapsed="false">
      <c r="A66" s="308"/>
      <c r="B66" s="308"/>
      <c r="C66" s="311"/>
      <c r="D66" s="311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</row>
    <row r="67" customFormat="false" ht="12.75" hidden="false" customHeight="false" outlineLevel="0" collapsed="false">
      <c r="A67" s="308"/>
      <c r="B67" s="308"/>
      <c r="C67" s="311"/>
      <c r="D67" s="311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</row>
    <row r="68" customFormat="false" ht="12.75" hidden="false" customHeight="false" outlineLevel="0" collapsed="false">
      <c r="A68" s="308"/>
      <c r="B68" s="308"/>
      <c r="C68" s="311"/>
      <c r="D68" s="311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</row>
    <row r="69" customFormat="false" ht="12.75" hidden="false" customHeight="false" outlineLevel="0" collapsed="false">
      <c r="A69" s="308"/>
      <c r="B69" s="308"/>
      <c r="C69" s="311"/>
      <c r="D69" s="311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</row>
    <row r="70" customFormat="false" ht="12.75" hidden="false" customHeight="false" outlineLevel="0" collapsed="false">
      <c r="A70" s="308"/>
      <c r="B70" s="308"/>
      <c r="C70" s="311"/>
      <c r="D70" s="311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</row>
    <row r="71" customFormat="false" ht="12.75" hidden="false" customHeight="false" outlineLevel="0" collapsed="false">
      <c r="A71" s="308"/>
      <c r="B71" s="308"/>
      <c r="C71" s="311"/>
      <c r="D71" s="311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customFormat="false" ht="12.75" hidden="false" customHeight="false" outlineLevel="0" collapsed="false">
      <c r="A72" s="308"/>
      <c r="B72" s="308"/>
      <c r="C72" s="311"/>
      <c r="D72" s="311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customFormat="false" ht="12.75" hidden="false" customHeight="false" outlineLevel="0" collapsed="false">
      <c r="A73" s="308"/>
      <c r="B73" s="308"/>
      <c r="C73" s="311"/>
      <c r="D73" s="311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</row>
    <row r="74" customFormat="false" ht="12.75" hidden="false" customHeight="false" outlineLevel="0" collapsed="false">
      <c r="A74" s="308"/>
      <c r="B74" s="308"/>
      <c r="C74" s="311"/>
      <c r="D74" s="311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customFormat="false" ht="12.75" hidden="false" customHeight="false" outlineLevel="0" collapsed="false">
      <c r="A75" s="308"/>
      <c r="B75" s="308"/>
      <c r="C75" s="311"/>
      <c r="D75" s="311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</row>
    <row r="76" customFormat="false" ht="12.75" hidden="false" customHeight="false" outlineLevel="0" collapsed="false">
      <c r="A76" s="308"/>
      <c r="B76" s="308"/>
      <c r="C76" s="311"/>
      <c r="D76" s="311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</row>
    <row r="77" customFormat="false" ht="12.75" hidden="false" customHeight="false" outlineLevel="0" collapsed="false">
      <c r="A77" s="308"/>
      <c r="B77" s="308"/>
      <c r="C77" s="311"/>
      <c r="D77" s="311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</row>
    <row r="78" customFormat="false" ht="12.75" hidden="false" customHeight="false" outlineLevel="0" collapsed="false">
      <c r="A78" s="308"/>
      <c r="B78" s="308"/>
      <c r="C78" s="311"/>
      <c r="D78" s="311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</row>
    <row r="79" customFormat="false" ht="12.75" hidden="false" customHeight="false" outlineLevel="0" collapsed="false">
      <c r="A79" s="308"/>
      <c r="B79" s="308"/>
      <c r="C79" s="311"/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</row>
    <row r="80" customFormat="false" ht="12.75" hidden="false" customHeight="false" outlineLevel="0" collapsed="false">
      <c r="A80" s="308"/>
      <c r="B80" s="308"/>
      <c r="C80" s="311"/>
      <c r="D80" s="311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customFormat="false" ht="12.75" hidden="false" customHeight="false" outlineLevel="0" collapsed="false">
      <c r="A81" s="308"/>
      <c r="B81" s="308"/>
      <c r="C81" s="311"/>
      <c r="D81" s="311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customFormat="false" ht="12.75" hidden="false" customHeight="false" outlineLevel="0" collapsed="false">
      <c r="A82" s="308"/>
      <c r="B82" s="308"/>
      <c r="C82" s="311"/>
      <c r="D82" s="311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2.75" hidden="false" customHeight="false" outlineLevel="0" collapsed="false">
      <c r="A83" s="308"/>
      <c r="B83" s="308"/>
      <c r="C83" s="311"/>
      <c r="D83" s="311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</row>
    <row r="84" customFormat="false" ht="12.75" hidden="false" customHeight="false" outlineLevel="0" collapsed="false">
      <c r="A84" s="308"/>
      <c r="B84" s="308"/>
      <c r="C84" s="311"/>
      <c r="D84" s="311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</row>
    <row r="85" customFormat="false" ht="12.75" hidden="false" customHeight="false" outlineLevel="0" collapsed="false">
      <c r="A85" s="308"/>
      <c r="B85" s="308"/>
      <c r="C85" s="311"/>
      <c r="D85" s="311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</row>
    <row r="86" customFormat="false" ht="12.75" hidden="false" customHeight="false" outlineLevel="0" collapsed="false">
      <c r="A86" s="308"/>
      <c r="B86" s="308"/>
      <c r="C86" s="311"/>
      <c r="D86" s="311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</row>
    <row r="87" customFormat="false" ht="12.75" hidden="false" customHeight="false" outlineLevel="0" collapsed="false">
      <c r="A87" s="308"/>
      <c r="B87" s="308"/>
      <c r="C87" s="311"/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</row>
    <row r="88" customFormat="false" ht="12.75" hidden="false" customHeight="false" outlineLevel="0" collapsed="false">
      <c r="A88" s="308"/>
      <c r="B88" s="308"/>
      <c r="C88" s="311"/>
      <c r="D88" s="311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</row>
    <row r="89" customFormat="false" ht="12.75" hidden="false" customHeight="false" outlineLevel="0" collapsed="false">
      <c r="A89" s="308"/>
      <c r="B89" s="308"/>
      <c r="C89" s="311"/>
      <c r="D89" s="311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</row>
    <row r="90" customFormat="false" ht="12.75" hidden="false" customHeight="false" outlineLevel="0" collapsed="false">
      <c r="A90" s="308"/>
      <c r="B90" s="308"/>
      <c r="C90" s="311"/>
      <c r="D90" s="311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</row>
    <row r="91" customFormat="false" ht="12.75" hidden="false" customHeight="false" outlineLevel="0" collapsed="false">
      <c r="A91" s="308"/>
      <c r="B91" s="308"/>
      <c r="C91" s="311"/>
      <c r="D91" s="311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</row>
    <row r="92" customFormat="false" ht="12.75" hidden="false" customHeight="false" outlineLevel="0" collapsed="false">
      <c r="A92" s="308"/>
      <c r="B92" s="308"/>
      <c r="C92" s="311"/>
      <c r="D92" s="311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</row>
    <row r="93" customFormat="false" ht="12.75" hidden="false" customHeight="false" outlineLevel="0" collapsed="false">
      <c r="A93" s="308"/>
      <c r="B93" s="308"/>
      <c r="C93" s="311"/>
      <c r="D93" s="311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</row>
    <row r="94" customFormat="false" ht="12.75" hidden="false" customHeight="false" outlineLevel="0" collapsed="false">
      <c r="A94" s="308"/>
      <c r="B94" s="308"/>
      <c r="C94" s="311"/>
      <c r="D94" s="311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</row>
    <row r="95" customFormat="false" ht="12.75" hidden="false" customHeight="false" outlineLevel="0" collapsed="false">
      <c r="A95" s="308"/>
      <c r="B95" s="308"/>
      <c r="C95" s="311"/>
      <c r="D95" s="311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</row>
    <row r="96" customFormat="false" ht="12.75" hidden="false" customHeight="false" outlineLevel="0" collapsed="false">
      <c r="A96" s="308"/>
      <c r="B96" s="308"/>
      <c r="C96" s="311"/>
      <c r="D96" s="311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</row>
    <row r="97" customFormat="false" ht="12.75" hidden="false" customHeight="false" outlineLevel="0" collapsed="false">
      <c r="A97" s="308"/>
      <c r="B97" s="308"/>
      <c r="C97" s="311"/>
      <c r="D97" s="311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</row>
    <row r="98" customFormat="false" ht="12.75" hidden="false" customHeight="false" outlineLevel="0" collapsed="false">
      <c r="A98" s="308"/>
      <c r="B98" s="308"/>
      <c r="C98" s="311"/>
      <c r="D98" s="311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</row>
    <row r="99" customFormat="false" ht="12.75" hidden="false" customHeight="false" outlineLevel="0" collapsed="false">
      <c r="A99" s="308"/>
      <c r="B99" s="308"/>
      <c r="C99" s="311"/>
      <c r="D99" s="311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customFormat="false" ht="12.75" hidden="false" customHeight="false" outlineLevel="0" collapsed="false">
      <c r="A100" s="308"/>
      <c r="B100" s="308"/>
      <c r="C100" s="311"/>
      <c r="D100" s="311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customFormat="false" ht="12.75" hidden="false" customHeight="false" outlineLevel="0" collapsed="false">
      <c r="A101" s="308"/>
      <c r="B101" s="308"/>
      <c r="C101" s="311"/>
      <c r="D101" s="311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customFormat="false" ht="12.75" hidden="false" customHeight="false" outlineLevel="0" collapsed="false">
      <c r="A102" s="308"/>
      <c r="B102" s="308"/>
      <c r="C102" s="311"/>
      <c r="D102" s="311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customFormat="false" ht="12.75" hidden="false" customHeight="false" outlineLevel="0" collapsed="false">
      <c r="A103" s="308"/>
      <c r="B103" s="308"/>
      <c r="C103" s="311"/>
      <c r="D103" s="311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customFormat="false" ht="12.75" hidden="false" customHeight="false" outlineLevel="0" collapsed="false">
      <c r="A104" s="308"/>
      <c r="B104" s="308"/>
      <c r="C104" s="311"/>
      <c r="D104" s="311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customFormat="false" ht="12.75" hidden="false" customHeight="false" outlineLevel="0" collapsed="false">
      <c r="A105" s="308"/>
      <c r="B105" s="308"/>
      <c r="C105" s="311"/>
      <c r="D105" s="311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customFormat="false" ht="12.75" hidden="false" customHeight="false" outlineLevel="0" collapsed="false">
      <c r="A106" s="308"/>
      <c r="B106" s="308"/>
      <c r="C106" s="311"/>
      <c r="D106" s="311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customFormat="false" ht="12.75" hidden="false" customHeight="false" outlineLevel="0" collapsed="false">
      <c r="A107" s="308"/>
      <c r="B107" s="308"/>
      <c r="C107" s="311"/>
      <c r="D107" s="311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customFormat="false" ht="12.75" hidden="false" customHeight="false" outlineLevel="0" collapsed="false">
      <c r="A108" s="308"/>
      <c r="B108" s="308"/>
      <c r="C108" s="311"/>
      <c r="D108" s="311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customFormat="false" ht="12.75" hidden="false" customHeight="false" outlineLevel="0" collapsed="false">
      <c r="A109" s="308"/>
      <c r="B109" s="308"/>
      <c r="C109" s="311"/>
      <c r="D109" s="311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customFormat="false" ht="12.75" hidden="false" customHeight="false" outlineLevel="0" collapsed="false">
      <c r="A110" s="308"/>
      <c r="B110" s="308"/>
      <c r="C110" s="311"/>
      <c r="D110" s="311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customFormat="false" ht="12.75" hidden="false" customHeight="false" outlineLevel="0" collapsed="false">
      <c r="A111" s="308"/>
      <c r="B111" s="308"/>
      <c r="C111" s="311"/>
      <c r="D111" s="311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customFormat="false" ht="12.75" hidden="false" customHeight="false" outlineLevel="0" collapsed="false">
      <c r="A112" s="308"/>
      <c r="B112" s="308"/>
      <c r="C112" s="311"/>
      <c r="D112" s="311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customFormat="false" ht="12.75" hidden="false" customHeight="false" outlineLevel="0" collapsed="false">
      <c r="A113" s="308"/>
      <c r="B113" s="308"/>
      <c r="C113" s="311"/>
      <c r="D113" s="311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customFormat="false" ht="12.75" hidden="false" customHeight="false" outlineLevel="0" collapsed="false">
      <c r="A114" s="308"/>
      <c r="B114" s="308"/>
      <c r="C114" s="311"/>
      <c r="D114" s="311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</row>
    <row r="115" customFormat="false" ht="12.75" hidden="false" customHeight="false" outlineLevel="0" collapsed="false">
      <c r="A115" s="308"/>
      <c r="B115" s="308"/>
      <c r="C115" s="311"/>
      <c r="D115" s="311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</row>
    <row r="116" customFormat="false" ht="12.75" hidden="false" customHeight="false" outlineLevel="0" collapsed="false">
      <c r="A116" s="308"/>
      <c r="B116" s="308"/>
      <c r="C116" s="311"/>
      <c r="D116" s="311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</row>
    <row r="117" customFormat="false" ht="12.75" hidden="false" customHeight="false" outlineLevel="0" collapsed="false">
      <c r="A117" s="308"/>
      <c r="B117" s="308"/>
      <c r="C117" s="311"/>
      <c r="D117" s="311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</row>
    <row r="118" customFormat="false" ht="12.75" hidden="false" customHeight="false" outlineLevel="0" collapsed="false">
      <c r="A118" s="308"/>
      <c r="B118" s="308"/>
      <c r="C118" s="311"/>
      <c r="D118" s="311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</row>
    <row r="119" customFormat="false" ht="12.75" hidden="false" customHeight="false" outlineLevel="0" collapsed="false">
      <c r="A119" s="308"/>
      <c r="B119" s="308"/>
      <c r="C119" s="311"/>
      <c r="D119" s="311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</row>
    <row r="120" customFormat="false" ht="12.75" hidden="false" customHeight="false" outlineLevel="0" collapsed="false">
      <c r="A120" s="308"/>
      <c r="B120" s="308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</row>
    <row r="121" customFormat="false" ht="12.75" hidden="false" customHeight="false" outlineLevel="0" collapsed="false">
      <c r="A121" s="308"/>
      <c r="B121" s="308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</row>
    <row r="122" customFormat="false" ht="12.75" hidden="false" customHeight="false" outlineLevel="0" collapsed="false">
      <c r="A122" s="308"/>
      <c r="B122" s="308"/>
      <c r="C122" s="311"/>
      <c r="D122" s="311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</row>
    <row r="123" customFormat="false" ht="12.75" hidden="false" customHeight="false" outlineLevel="0" collapsed="false">
      <c r="A123" s="308"/>
      <c r="B123" s="308"/>
      <c r="C123" s="311"/>
      <c r="D123" s="311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</row>
    <row r="124" customFormat="false" ht="12.75" hidden="false" customHeight="false" outlineLevel="0" collapsed="false">
      <c r="A124" s="308"/>
      <c r="B124" s="308"/>
      <c r="C124" s="311"/>
      <c r="D124" s="311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</row>
    <row r="125" customFormat="false" ht="12.75" hidden="false" customHeight="false" outlineLevel="0" collapsed="false">
      <c r="A125" s="308"/>
      <c r="B125" s="308"/>
      <c r="C125" s="311"/>
      <c r="D125" s="311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</row>
    <row r="126" customFormat="false" ht="12.75" hidden="false" customHeight="false" outlineLevel="0" collapsed="false">
      <c r="A126" s="308"/>
      <c r="B126" s="308"/>
      <c r="C126" s="311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</row>
    <row r="127" customFormat="false" ht="12.75" hidden="false" customHeight="false" outlineLevel="0" collapsed="false">
      <c r="A127" s="308"/>
      <c r="B127" s="308"/>
      <c r="C127" s="311"/>
      <c r="D127" s="311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</row>
    <row r="128" customFormat="false" ht="12.75" hidden="false" customHeight="false" outlineLevel="0" collapsed="false">
      <c r="A128" s="308"/>
      <c r="B128" s="308"/>
      <c r="C128" s="311"/>
      <c r="D128" s="311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</row>
    <row r="129" customFormat="false" ht="12.75" hidden="false" customHeight="false" outlineLevel="0" collapsed="false">
      <c r="A129" s="308"/>
      <c r="B129" s="308"/>
      <c r="C129" s="311"/>
      <c r="D129" s="311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</row>
    <row r="130" customFormat="false" ht="12.75" hidden="false" customHeight="false" outlineLevel="0" collapsed="false">
      <c r="A130" s="308"/>
      <c r="B130" s="308"/>
      <c r="C130" s="311"/>
      <c r="D130" s="311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</row>
    <row r="131" customFormat="false" ht="12.75" hidden="false" customHeight="false" outlineLevel="0" collapsed="false">
      <c r="A131" s="308"/>
      <c r="B131" s="308"/>
      <c r="C131" s="311"/>
      <c r="D131" s="311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</row>
    <row r="132" customFormat="false" ht="12.75" hidden="false" customHeight="false" outlineLevel="0" collapsed="false">
      <c r="A132" s="308"/>
      <c r="B132" s="308"/>
      <c r="C132" s="311"/>
      <c r="D132" s="311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</row>
    <row r="133" customFormat="false" ht="12.75" hidden="false" customHeight="false" outlineLevel="0" collapsed="false">
      <c r="A133" s="308"/>
      <c r="B133" s="308"/>
      <c r="C133" s="311"/>
      <c r="D133" s="311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</row>
    <row r="134" customFormat="false" ht="12.75" hidden="false" customHeight="false" outlineLevel="0" collapsed="false">
      <c r="A134" s="308"/>
      <c r="B134" s="308"/>
      <c r="C134" s="311"/>
      <c r="D134" s="311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</row>
    <row r="135" customFormat="false" ht="12.75" hidden="false" customHeight="false" outlineLevel="0" collapsed="false">
      <c r="A135" s="308"/>
      <c r="B135" s="308"/>
      <c r="C135" s="311"/>
      <c r="D135" s="311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</row>
    <row r="136" customFormat="false" ht="12.75" hidden="false" customHeight="false" outlineLevel="0" collapsed="false">
      <c r="A136" s="308"/>
      <c r="B136" s="308"/>
      <c r="C136" s="311"/>
      <c r="D136" s="311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</row>
    <row r="137" customFormat="false" ht="12.75" hidden="false" customHeight="false" outlineLevel="0" collapsed="false">
      <c r="A137" s="308"/>
      <c r="B137" s="308"/>
      <c r="C137" s="311"/>
      <c r="D137" s="311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</row>
    <row r="138" customFormat="false" ht="12.75" hidden="false" customHeight="false" outlineLevel="0" collapsed="false">
      <c r="A138" s="308"/>
      <c r="B138" s="308"/>
      <c r="C138" s="311"/>
      <c r="D138" s="311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</row>
    <row r="139" customFormat="false" ht="12.75" hidden="false" customHeight="false" outlineLevel="0" collapsed="false">
      <c r="A139" s="308"/>
      <c r="B139" s="308"/>
      <c r="C139" s="311"/>
      <c r="D139" s="311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</row>
    <row r="140" customFormat="false" ht="12.75" hidden="false" customHeight="false" outlineLevel="0" collapsed="false">
      <c r="A140" s="308"/>
      <c r="B140" s="308"/>
      <c r="C140" s="311"/>
      <c r="D140" s="311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</row>
    <row r="141" customFormat="false" ht="12.75" hidden="false" customHeight="false" outlineLevel="0" collapsed="false">
      <c r="A141" s="308"/>
      <c r="B141" s="308"/>
      <c r="C141" s="311"/>
      <c r="D141" s="311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</row>
    <row r="142" customFormat="false" ht="12.75" hidden="false" customHeight="false" outlineLevel="0" collapsed="false">
      <c r="A142" s="308"/>
      <c r="B142" s="308"/>
      <c r="C142" s="311"/>
      <c r="D142" s="311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</row>
    <row r="143" customFormat="false" ht="12.75" hidden="false" customHeight="false" outlineLevel="0" collapsed="false">
      <c r="A143" s="308"/>
      <c r="B143" s="308"/>
      <c r="C143" s="311"/>
      <c r="D143" s="311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</row>
    <row r="144" customFormat="false" ht="12.75" hidden="false" customHeight="false" outlineLevel="0" collapsed="false">
      <c r="A144" s="308"/>
      <c r="B144" s="308"/>
      <c r="C144" s="311"/>
      <c r="D144" s="311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</row>
    <row r="145" customFormat="false" ht="12.75" hidden="false" customHeight="false" outlineLevel="0" collapsed="false">
      <c r="A145" s="308"/>
      <c r="B145" s="308"/>
      <c r="C145" s="311"/>
      <c r="D145" s="311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</row>
    <row r="146" customFormat="false" ht="12.75" hidden="false" customHeight="false" outlineLevel="0" collapsed="false">
      <c r="A146" s="308"/>
      <c r="B146" s="308"/>
      <c r="C146" s="311"/>
      <c r="D146" s="311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</row>
    <row r="147" customFormat="false" ht="12.75" hidden="false" customHeight="false" outlineLevel="0" collapsed="false">
      <c r="A147" s="308"/>
      <c r="B147" s="308"/>
      <c r="C147" s="311"/>
      <c r="D147" s="311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</row>
    <row r="148" customFormat="false" ht="12.75" hidden="false" customHeight="false" outlineLevel="0" collapsed="false">
      <c r="A148" s="308"/>
      <c r="B148" s="308"/>
      <c r="C148" s="311"/>
      <c r="D148" s="311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</row>
    <row r="149" customFormat="false" ht="12.75" hidden="false" customHeight="false" outlineLevel="0" collapsed="false">
      <c r="A149" s="308"/>
      <c r="B149" s="308"/>
      <c r="C149" s="311"/>
      <c r="D149" s="311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</row>
    <row r="150" customFormat="false" ht="12.75" hidden="false" customHeight="false" outlineLevel="0" collapsed="false">
      <c r="A150" s="308"/>
      <c r="B150" s="308"/>
      <c r="C150" s="311"/>
      <c r="D150" s="311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</row>
    <row r="151" customFormat="false" ht="12.75" hidden="false" customHeight="false" outlineLevel="0" collapsed="false">
      <c r="A151" s="308"/>
      <c r="B151" s="308"/>
      <c r="C151" s="311"/>
      <c r="D151" s="311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</row>
    <row r="152" customFormat="false" ht="12.75" hidden="false" customHeight="false" outlineLevel="0" collapsed="false">
      <c r="A152" s="308"/>
      <c r="B152" s="308"/>
      <c r="C152" s="311"/>
      <c r="D152" s="311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</row>
    <row r="153" customFormat="false" ht="13.5" hidden="false" customHeight="false" outlineLevel="0" collapsed="false">
      <c r="A153" s="308"/>
      <c r="B153" s="308"/>
      <c r="C153" s="311"/>
      <c r="D153" s="311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</row>
    <row r="154" customFormat="false" ht="12.75" hidden="false" customHeight="false" outlineLevel="0" collapsed="false">
      <c r="A154" s="350"/>
      <c r="B154" s="49"/>
      <c r="C154" s="100"/>
      <c r="D154" s="100"/>
      <c r="E154" s="315"/>
      <c r="F154" s="315"/>
      <c r="G154" s="316"/>
      <c r="H154" s="316"/>
      <c r="I154" s="315"/>
      <c r="J154" s="315"/>
      <c r="K154" s="316"/>
      <c r="L154" s="316"/>
      <c r="M154" s="315"/>
      <c r="N154" s="315"/>
      <c r="O154" s="316"/>
    </row>
    <row r="155" customFormat="false" ht="12.75" hidden="false" customHeight="false" outlineLevel="0" collapsed="false">
      <c r="E155" s="317"/>
      <c r="F155" s="317"/>
      <c r="G155" s="318"/>
      <c r="H155" s="318"/>
      <c r="I155" s="317"/>
      <c r="J155" s="317"/>
      <c r="K155" s="318"/>
      <c r="L155" s="318"/>
      <c r="M155" s="317"/>
      <c r="N155" s="317"/>
      <c r="O155" s="318"/>
    </row>
    <row r="156" customFormat="false" ht="12.75" hidden="false" customHeight="false" outlineLevel="0" collapsed="false">
      <c r="E156" s="317"/>
      <c r="F156" s="317"/>
      <c r="G156" s="318"/>
      <c r="H156" s="318"/>
      <c r="I156" s="317"/>
      <c r="J156" s="317"/>
      <c r="K156" s="318"/>
      <c r="L156" s="318"/>
      <c r="M156" s="317"/>
      <c r="N156" s="317"/>
      <c r="O156" s="318"/>
    </row>
    <row r="157" customFormat="false" ht="12.75" hidden="false" customHeight="false" outlineLevel="0" collapsed="false">
      <c r="E157" s="317"/>
      <c r="F157" s="317"/>
      <c r="G157" s="318"/>
      <c r="H157" s="318"/>
      <c r="I157" s="317"/>
      <c r="J157" s="317"/>
      <c r="K157" s="318"/>
      <c r="L157" s="318"/>
      <c r="M157" s="317"/>
      <c r="N157" s="317"/>
      <c r="O157" s="318"/>
    </row>
    <row r="158" customFormat="false" ht="12.75" hidden="false" customHeight="false" outlineLevel="0" collapsed="false">
      <c r="E158" s="317"/>
      <c r="F158" s="317"/>
      <c r="G158" s="318"/>
      <c r="H158" s="318"/>
      <c r="I158" s="317"/>
      <c r="J158" s="317"/>
      <c r="K158" s="318"/>
      <c r="L158" s="318"/>
      <c r="M158" s="317"/>
      <c r="N158" s="317"/>
      <c r="O158" s="318"/>
    </row>
    <row r="159" customFormat="false" ht="12.75" hidden="false" customHeight="false" outlineLevel="0" collapsed="false">
      <c r="E159" s="317"/>
      <c r="F159" s="317"/>
      <c r="G159" s="318"/>
      <c r="H159" s="318"/>
      <c r="I159" s="317"/>
      <c r="J159" s="317"/>
      <c r="K159" s="318"/>
      <c r="L159" s="318"/>
      <c r="M159" s="317"/>
      <c r="N159" s="317"/>
      <c r="O159" s="318"/>
    </row>
    <row r="160" customFormat="false" ht="12.75" hidden="false" customHeight="false" outlineLevel="0" collapsed="false">
      <c r="E160" s="317"/>
      <c r="F160" s="317"/>
      <c r="G160" s="318"/>
      <c r="H160" s="318"/>
      <c r="I160" s="317"/>
      <c r="J160" s="317"/>
      <c r="K160" s="318"/>
      <c r="L160" s="318"/>
      <c r="M160" s="317"/>
      <c r="N160" s="317"/>
      <c r="O160" s="318"/>
    </row>
    <row r="161" customFormat="false" ht="12.75" hidden="false" customHeight="false" outlineLevel="0" collapsed="false">
      <c r="E161" s="317"/>
      <c r="F161" s="317"/>
      <c r="G161" s="318"/>
      <c r="H161" s="318"/>
      <c r="I161" s="317"/>
      <c r="J161" s="317"/>
      <c r="K161" s="318"/>
      <c r="L161" s="318"/>
      <c r="M161" s="317"/>
      <c r="N161" s="317"/>
      <c r="O161" s="318"/>
    </row>
    <row r="162" customFormat="false" ht="12.75" hidden="false" customHeight="false" outlineLevel="0" collapsed="false">
      <c r="E162" s="317"/>
      <c r="F162" s="317"/>
      <c r="G162" s="318"/>
      <c r="H162" s="318"/>
      <c r="I162" s="317"/>
      <c r="J162" s="317"/>
      <c r="K162" s="318"/>
      <c r="L162" s="318"/>
      <c r="M162" s="317"/>
      <c r="N162" s="317"/>
      <c r="O162" s="318"/>
    </row>
    <row r="163" customFormat="false" ht="12.75" hidden="false" customHeight="false" outlineLevel="0" collapsed="false">
      <c r="E163" s="317"/>
      <c r="F163" s="317"/>
      <c r="G163" s="318"/>
      <c r="H163" s="318"/>
      <c r="I163" s="317"/>
      <c r="J163" s="317"/>
      <c r="K163" s="318"/>
      <c r="L163" s="318"/>
      <c r="M163" s="317"/>
      <c r="N163" s="317"/>
      <c r="O163" s="318"/>
    </row>
    <row r="164" customFormat="false" ht="12.75" hidden="false" customHeight="false" outlineLevel="0" collapsed="false">
      <c r="E164" s="317"/>
      <c r="F164" s="317"/>
      <c r="G164" s="318"/>
      <c r="H164" s="318"/>
      <c r="I164" s="317"/>
      <c r="J164" s="317"/>
      <c r="K164" s="318"/>
      <c r="L164" s="318"/>
      <c r="M164" s="317"/>
      <c r="N164" s="317"/>
      <c r="O164" s="318"/>
    </row>
    <row r="165" customFormat="false" ht="12.75" hidden="false" customHeight="false" outlineLevel="0" collapsed="false">
      <c r="E165" s="317"/>
      <c r="F165" s="317"/>
      <c r="G165" s="318"/>
      <c r="H165" s="318"/>
      <c r="I165" s="317"/>
      <c r="J165" s="317"/>
      <c r="K165" s="318"/>
      <c r="L165" s="318"/>
      <c r="M165" s="317"/>
      <c r="N165" s="317"/>
      <c r="O165" s="318"/>
    </row>
    <row r="166" customFormat="false" ht="12.75" hidden="false" customHeight="false" outlineLevel="0" collapsed="false">
      <c r="E166" s="317"/>
      <c r="F166" s="317"/>
      <c r="G166" s="318"/>
      <c r="H166" s="318"/>
      <c r="I166" s="317"/>
      <c r="J166" s="317"/>
      <c r="K166" s="318"/>
      <c r="L166" s="318"/>
      <c r="M166" s="317"/>
      <c r="N166" s="317"/>
      <c r="O166" s="318"/>
    </row>
    <row r="167" customFormat="false" ht="13.5" hidden="false" customHeight="false" outlineLevel="0" collapsed="false">
      <c r="A167" s="351" t="s">
        <v>625</v>
      </c>
      <c r="B167" s="334"/>
      <c r="C167" s="320"/>
      <c r="D167" s="320"/>
      <c r="E167" s="322" t="n">
        <v>0</v>
      </c>
      <c r="F167" s="322" t="n">
        <v>0</v>
      </c>
      <c r="G167" s="323" t="e">
        <f aca="false"/>
        <v>#DIV/0!</v>
      </c>
      <c r="H167" s="323"/>
      <c r="I167" s="322" t="n">
        <v>0</v>
      </c>
      <c r="J167" s="322" t="n">
        <v>0</v>
      </c>
      <c r="K167" s="323" t="e">
        <f aca="false"/>
        <v>#DIV/0!</v>
      </c>
      <c r="L167" s="323"/>
      <c r="M167" s="322" t="n">
        <v>0</v>
      </c>
      <c r="N167" s="322" t="n">
        <v>0</v>
      </c>
      <c r="O167" s="323" t="e">
        <f aca="false"/>
        <v>#DIV/0!</v>
      </c>
    </row>
    <row r="168" customFormat="false" ht="13.5" hidden="false" customHeight="false" outlineLevel="0" collapsed="false"/>
  </sheetData>
  <mergeCells count="4">
    <mergeCell ref="A1:O1"/>
    <mergeCell ref="E4:H4"/>
    <mergeCell ref="I4:L4"/>
    <mergeCell ref="M4:O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7.85"/>
    <col collapsed="false" customWidth="true" hidden="false" outlineLevel="0" max="2" min="2" style="0" width="1.28"/>
    <col collapsed="false" customWidth="true" hidden="false" outlineLevel="0" max="3" min="3" style="209" width="38.14"/>
    <col collapsed="false" customWidth="true" hidden="false" outlineLevel="0" max="4" min="4" style="0" width="1.28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29" min="16" style="1" width="9.14"/>
  </cols>
  <sheetData>
    <row r="1" customFormat="false" ht="20.25" hidden="false" customHeight="true" outlineLevel="0" collapsed="false">
      <c r="A1" s="279" t="s">
        <v>6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20.25" hidden="false" customHeight="false" outlineLevel="0" collapsed="false">
      <c r="A2" s="280"/>
      <c r="B2" s="281"/>
      <c r="C2" s="282"/>
      <c r="D2" s="28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48" t="s">
        <v>299</v>
      </c>
      <c r="B3" s="45"/>
      <c r="C3" s="259"/>
      <c r="D3" s="4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51"/>
      <c r="B4" s="7"/>
      <c r="C4" s="152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customFormat="fals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customFormat="false" ht="30" hidden="false" customHeight="true" outlineLevel="2" collapsed="false">
      <c r="A6" s="352" t="s">
        <v>300</v>
      </c>
      <c r="B6" s="353"/>
      <c r="C6" s="160" t="s">
        <v>301</v>
      </c>
      <c r="D6" s="157"/>
      <c r="E6" s="261"/>
      <c r="F6" s="261"/>
      <c r="G6" s="163"/>
      <c r="H6" s="354"/>
      <c r="I6" s="261" t="n">
        <v>20</v>
      </c>
      <c r="J6" s="261" t="n">
        <v>19</v>
      </c>
      <c r="K6" s="163" t="n">
        <v>-5</v>
      </c>
      <c r="L6" s="354"/>
      <c r="M6" s="261" t="n">
        <v>20</v>
      </c>
      <c r="N6" s="261" t="n">
        <v>19</v>
      </c>
      <c r="O6" s="163" t="n">
        <v>-5</v>
      </c>
    </row>
    <row r="7" customFormat="false" ht="30" hidden="false" customHeight="true" outlineLevel="1" collapsed="false">
      <c r="A7" s="56"/>
      <c r="B7" s="355"/>
      <c r="C7" s="343" t="s">
        <v>626</v>
      </c>
      <c r="D7" s="356"/>
      <c r="E7" s="264"/>
      <c r="F7" s="264"/>
      <c r="G7" s="182"/>
      <c r="H7" s="357"/>
      <c r="I7" s="264" t="n">
        <v>20</v>
      </c>
      <c r="J7" s="264" t="n">
        <v>19</v>
      </c>
      <c r="K7" s="182" t="n">
        <v>-5</v>
      </c>
      <c r="L7" s="357"/>
      <c r="M7" s="264" t="n">
        <v>20</v>
      </c>
      <c r="N7" s="264" t="n">
        <v>19</v>
      </c>
      <c r="O7" s="182" t="n">
        <v>-5</v>
      </c>
    </row>
    <row r="8" customFormat="false" ht="30" hidden="false" customHeight="true" outlineLevel="2" collapsed="false">
      <c r="A8" s="68" t="s">
        <v>303</v>
      </c>
      <c r="B8" s="358"/>
      <c r="C8" s="219" t="s">
        <v>304</v>
      </c>
      <c r="D8" s="167"/>
      <c r="E8" s="266"/>
      <c r="F8" s="266"/>
      <c r="G8" s="236"/>
      <c r="H8" s="359"/>
      <c r="I8" s="266"/>
      <c r="J8" s="266" t="n">
        <v>2</v>
      </c>
      <c r="K8" s="236"/>
      <c r="L8" s="359"/>
      <c r="M8" s="266"/>
      <c r="N8" s="266" t="n">
        <v>2</v>
      </c>
      <c r="O8" s="236"/>
    </row>
    <row r="9" customFormat="false" ht="30" hidden="false" customHeight="true" outlineLevel="2" collapsed="false">
      <c r="A9" s="68"/>
      <c r="B9" s="358"/>
      <c r="C9" s="219" t="s">
        <v>635</v>
      </c>
      <c r="D9" s="167"/>
      <c r="E9" s="266" t="n">
        <v>114</v>
      </c>
      <c r="F9" s="266"/>
      <c r="G9" s="236" t="n">
        <v>-100</v>
      </c>
      <c r="H9" s="359"/>
      <c r="I9" s="266"/>
      <c r="J9" s="266"/>
      <c r="K9" s="236"/>
      <c r="L9" s="359"/>
      <c r="M9" s="266" t="n">
        <v>114</v>
      </c>
      <c r="N9" s="266"/>
      <c r="O9" s="236" t="n">
        <v>-100</v>
      </c>
    </row>
    <row r="10" customFormat="false" ht="30" hidden="false" customHeight="true" outlineLevel="2" collapsed="false">
      <c r="A10" s="68"/>
      <c r="B10" s="358"/>
      <c r="C10" s="219" t="s">
        <v>337</v>
      </c>
      <c r="D10" s="167"/>
      <c r="E10" s="266"/>
      <c r="F10" s="266"/>
      <c r="G10" s="236"/>
      <c r="H10" s="359"/>
      <c r="I10" s="266" t="n">
        <v>2</v>
      </c>
      <c r="J10" s="266" t="n">
        <v>7</v>
      </c>
      <c r="K10" s="236" t="n">
        <v>250</v>
      </c>
      <c r="L10" s="359"/>
      <c r="M10" s="266" t="n">
        <v>2</v>
      </c>
      <c r="N10" s="266" t="n">
        <v>7</v>
      </c>
      <c r="O10" s="236" t="n">
        <v>250</v>
      </c>
    </row>
    <row r="11" customFormat="false" ht="30" hidden="false" customHeight="true" outlineLevel="1" collapsed="false">
      <c r="A11" s="56"/>
      <c r="B11" s="355"/>
      <c r="C11" s="343" t="s">
        <v>628</v>
      </c>
      <c r="D11" s="356"/>
      <c r="E11" s="264" t="n">
        <v>114</v>
      </c>
      <c r="F11" s="264"/>
      <c r="G11" s="182" t="n">
        <v>-100</v>
      </c>
      <c r="H11" s="357"/>
      <c r="I11" s="264" t="n">
        <v>2</v>
      </c>
      <c r="J11" s="264" t="n">
        <v>9</v>
      </c>
      <c r="K11" s="182" t="n">
        <v>350</v>
      </c>
      <c r="L11" s="357"/>
      <c r="M11" s="264" t="n">
        <v>116</v>
      </c>
      <c r="N11" s="264" t="n">
        <v>9</v>
      </c>
      <c r="O11" s="182" t="n">
        <v>-92.2413793103448</v>
      </c>
    </row>
    <row r="12" customFormat="false" ht="30" hidden="false" customHeight="true" outlineLevel="2" collapsed="false">
      <c r="A12" s="68" t="s">
        <v>307</v>
      </c>
      <c r="B12" s="358"/>
      <c r="C12" s="219" t="s">
        <v>307</v>
      </c>
      <c r="D12" s="167"/>
      <c r="E12" s="266" t="n">
        <v>76</v>
      </c>
      <c r="F12" s="266" t="n">
        <v>60</v>
      </c>
      <c r="G12" s="236" t="n">
        <v>-21.0526313781738</v>
      </c>
      <c r="H12" s="359"/>
      <c r="I12" s="266" t="n">
        <v>74</v>
      </c>
      <c r="J12" s="266" t="n">
        <v>81</v>
      </c>
      <c r="K12" s="236" t="n">
        <v>9.45945930480957</v>
      </c>
      <c r="L12" s="359"/>
      <c r="M12" s="266" t="n">
        <v>150</v>
      </c>
      <c r="N12" s="266" t="n">
        <v>141</v>
      </c>
      <c r="O12" s="236" t="n">
        <v>-6</v>
      </c>
    </row>
    <row r="13" customFormat="false" ht="30" hidden="false" customHeight="true" outlineLevel="1" collapsed="false">
      <c r="A13" s="56"/>
      <c r="B13" s="355"/>
      <c r="C13" s="343" t="s">
        <v>630</v>
      </c>
      <c r="D13" s="356"/>
      <c r="E13" s="264" t="n">
        <v>76</v>
      </c>
      <c r="F13" s="264" t="n">
        <v>60</v>
      </c>
      <c r="G13" s="182" t="n">
        <v>-21.0526315789474</v>
      </c>
      <c r="H13" s="357"/>
      <c r="I13" s="264" t="n">
        <v>74</v>
      </c>
      <c r="J13" s="264" t="n">
        <v>81</v>
      </c>
      <c r="K13" s="182" t="n">
        <v>9.45945945945946</v>
      </c>
      <c r="L13" s="357"/>
      <c r="M13" s="264" t="n">
        <v>150</v>
      </c>
      <c r="N13" s="264" t="n">
        <v>141</v>
      </c>
      <c r="O13" s="182" t="n">
        <v>-6</v>
      </c>
    </row>
    <row r="14" customFormat="false" ht="30" hidden="false" customHeight="true" outlineLevel="2" collapsed="false">
      <c r="A14" s="68" t="s">
        <v>313</v>
      </c>
      <c r="B14" s="358"/>
      <c r="C14" s="219" t="s">
        <v>314</v>
      </c>
      <c r="D14" s="167"/>
      <c r="E14" s="266" t="n">
        <v>20</v>
      </c>
      <c r="F14" s="266" t="n">
        <v>4</v>
      </c>
      <c r="G14" s="236" t="n">
        <v>-80</v>
      </c>
      <c r="H14" s="359"/>
      <c r="I14" s="266"/>
      <c r="J14" s="266"/>
      <c r="K14" s="236"/>
      <c r="L14" s="359"/>
      <c r="M14" s="266" t="n">
        <v>20</v>
      </c>
      <c r="N14" s="266" t="n">
        <v>4</v>
      </c>
      <c r="O14" s="236" t="n">
        <v>-80</v>
      </c>
    </row>
    <row r="15" customFormat="false" ht="30" hidden="false" customHeight="true" outlineLevel="2" collapsed="false">
      <c r="A15" s="68"/>
      <c r="B15" s="358"/>
      <c r="C15" s="219" t="s">
        <v>632</v>
      </c>
      <c r="D15" s="167"/>
      <c r="E15" s="266"/>
      <c r="F15" s="266" t="n">
        <v>33</v>
      </c>
      <c r="G15" s="236"/>
      <c r="H15" s="359"/>
      <c r="I15" s="266"/>
      <c r="J15" s="266"/>
      <c r="K15" s="236"/>
      <c r="L15" s="359"/>
      <c r="M15" s="266"/>
      <c r="N15" s="266" t="n">
        <v>33</v>
      </c>
      <c r="O15" s="236"/>
    </row>
    <row r="16" customFormat="false" ht="33.75" hidden="false" customHeight="true" outlineLevel="2" collapsed="false">
      <c r="A16" s="68"/>
      <c r="B16" s="358"/>
      <c r="C16" s="219" t="s">
        <v>316</v>
      </c>
      <c r="D16" s="167"/>
      <c r="E16" s="266" t="n">
        <v>83</v>
      </c>
      <c r="F16" s="266" t="n">
        <v>27</v>
      </c>
      <c r="G16" s="236" t="n">
        <v>-67.4698791503906</v>
      </c>
      <c r="H16" s="359"/>
      <c r="I16" s="266"/>
      <c r="J16" s="266"/>
      <c r="K16" s="236"/>
      <c r="L16" s="359"/>
      <c r="M16" s="266" t="n">
        <v>83</v>
      </c>
      <c r="N16" s="266" t="n">
        <v>27</v>
      </c>
      <c r="O16" s="236" t="n">
        <v>-67.4698791503906</v>
      </c>
    </row>
    <row r="17" customFormat="false" ht="33.75" hidden="false" customHeight="true" outlineLevel="1" collapsed="false">
      <c r="A17" s="56"/>
      <c r="B17" s="355"/>
      <c r="C17" s="343" t="s">
        <v>634</v>
      </c>
      <c r="D17" s="356"/>
      <c r="E17" s="264" t="n">
        <v>103</v>
      </c>
      <c r="F17" s="264" t="n">
        <v>64</v>
      </c>
      <c r="G17" s="182" t="n">
        <v>-37.8640776699029</v>
      </c>
      <c r="H17" s="357"/>
      <c r="I17" s="264"/>
      <c r="J17" s="264"/>
      <c r="K17" s="182"/>
      <c r="L17" s="357"/>
      <c r="M17" s="264" t="n">
        <v>103</v>
      </c>
      <c r="N17" s="264" t="n">
        <v>64</v>
      </c>
      <c r="O17" s="182" t="n">
        <v>-37.8640776699029</v>
      </c>
    </row>
    <row r="18" s="1" customFormat="true" ht="29.25" hidden="false" customHeight="true" outlineLevel="2" collapsed="false">
      <c r="A18" s="68" t="s">
        <v>318</v>
      </c>
      <c r="B18" s="358"/>
      <c r="C18" s="219" t="s">
        <v>635</v>
      </c>
      <c r="D18" s="167"/>
      <c r="E18" s="266" t="n">
        <v>132</v>
      </c>
      <c r="F18" s="266" t="n">
        <v>222</v>
      </c>
      <c r="G18" s="236" t="n">
        <v>68.1818161010742</v>
      </c>
      <c r="H18" s="359"/>
      <c r="I18" s="266"/>
      <c r="J18" s="266"/>
      <c r="K18" s="236"/>
      <c r="L18" s="359"/>
      <c r="M18" s="266" t="n">
        <v>132</v>
      </c>
      <c r="N18" s="266" t="n">
        <v>222</v>
      </c>
      <c r="O18" s="236" t="n">
        <v>68.1818161010742</v>
      </c>
    </row>
    <row r="19" s="1" customFormat="true" ht="30" hidden="false" customHeight="true" outlineLevel="2" collapsed="false">
      <c r="A19" s="68"/>
      <c r="B19" s="358"/>
      <c r="C19" s="219" t="s">
        <v>318</v>
      </c>
      <c r="D19" s="167"/>
      <c r="E19" s="266"/>
      <c r="F19" s="266" t="n">
        <v>3</v>
      </c>
      <c r="G19" s="236"/>
      <c r="H19" s="359"/>
      <c r="I19" s="266" t="n">
        <v>6</v>
      </c>
      <c r="J19" s="266" t="n">
        <v>3</v>
      </c>
      <c r="K19" s="236" t="n">
        <v>-50</v>
      </c>
      <c r="L19" s="359"/>
      <c r="M19" s="266" t="n">
        <v>6</v>
      </c>
      <c r="N19" s="266" t="n">
        <v>6</v>
      </c>
      <c r="O19" s="236" t="n">
        <v>0</v>
      </c>
    </row>
    <row r="20" customFormat="false" ht="30" hidden="false" customHeight="true" outlineLevel="1" collapsed="false">
      <c r="A20" s="56"/>
      <c r="B20" s="355"/>
      <c r="C20" s="343" t="s">
        <v>637</v>
      </c>
      <c r="D20" s="356"/>
      <c r="E20" s="264" t="n">
        <v>132</v>
      </c>
      <c r="F20" s="264" t="n">
        <v>225</v>
      </c>
      <c r="G20" s="182" t="n">
        <v>70.4545454545455</v>
      </c>
      <c r="H20" s="357"/>
      <c r="I20" s="264" t="n">
        <v>6</v>
      </c>
      <c r="J20" s="264" t="n">
        <v>3</v>
      </c>
      <c r="K20" s="182" t="n">
        <v>-50</v>
      </c>
      <c r="L20" s="357"/>
      <c r="M20" s="264" t="n">
        <v>138</v>
      </c>
      <c r="N20" s="264" t="n">
        <v>228</v>
      </c>
      <c r="O20" s="182" t="n">
        <v>65.2173913043478</v>
      </c>
    </row>
    <row r="21" s="1" customFormat="true" ht="20.1" hidden="false" customHeight="true" outlineLevel="2" collapsed="false">
      <c r="A21" s="68" t="s">
        <v>320</v>
      </c>
      <c r="B21" s="358"/>
      <c r="C21" s="219" t="s">
        <v>335</v>
      </c>
      <c r="D21" s="167"/>
      <c r="E21" s="266"/>
      <c r="F21" s="266"/>
      <c r="G21" s="236"/>
      <c r="H21" s="359"/>
      <c r="I21" s="266" t="n">
        <v>1</v>
      </c>
      <c r="J21" s="266"/>
      <c r="K21" s="236" t="n">
        <v>-100</v>
      </c>
      <c r="L21" s="359"/>
      <c r="M21" s="266" t="n">
        <v>1</v>
      </c>
      <c r="N21" s="266"/>
      <c r="O21" s="236" t="n">
        <v>-100</v>
      </c>
    </row>
    <row r="22" s="1" customFormat="true" ht="20.1" hidden="false" customHeight="true" outlineLevel="2" collapsed="false">
      <c r="A22" s="68"/>
      <c r="B22" s="358"/>
      <c r="C22" s="219" t="s">
        <v>635</v>
      </c>
      <c r="D22" s="167"/>
      <c r="E22" s="266" t="n">
        <v>36</v>
      </c>
      <c r="F22" s="266" t="n">
        <v>75</v>
      </c>
      <c r="G22" s="236" t="n">
        <v>108.333335876465</v>
      </c>
      <c r="H22" s="359"/>
      <c r="I22" s="266"/>
      <c r="J22" s="266"/>
      <c r="K22" s="236"/>
      <c r="L22" s="359"/>
      <c r="M22" s="266" t="n">
        <v>36</v>
      </c>
      <c r="N22" s="266" t="n">
        <v>75</v>
      </c>
      <c r="O22" s="236" t="n">
        <v>108.333335876465</v>
      </c>
    </row>
    <row r="23" s="27" customFormat="true" ht="20.1" hidden="false" customHeight="true" outlineLevel="2" collapsed="false">
      <c r="A23" s="68"/>
      <c r="B23" s="358"/>
      <c r="C23" s="219" t="s">
        <v>320</v>
      </c>
      <c r="D23" s="167"/>
      <c r="E23" s="266" t="n">
        <v>45</v>
      </c>
      <c r="F23" s="266"/>
      <c r="G23" s="236" t="n">
        <v>-100</v>
      </c>
      <c r="H23" s="359"/>
      <c r="I23" s="266" t="n">
        <v>16</v>
      </c>
      <c r="J23" s="266" t="n">
        <v>39</v>
      </c>
      <c r="K23" s="236" t="n">
        <v>143.75</v>
      </c>
      <c r="L23" s="359"/>
      <c r="M23" s="266" t="n">
        <v>61</v>
      </c>
      <c r="N23" s="266" t="n">
        <v>39</v>
      </c>
      <c r="O23" s="236" t="n">
        <v>-36.0655708312988</v>
      </c>
    </row>
    <row r="24" s="227" customFormat="true" ht="20.1" hidden="false" customHeight="true" outlineLevel="1" collapsed="false">
      <c r="A24" s="56"/>
      <c r="B24" s="355"/>
      <c r="C24" s="343" t="s">
        <v>638</v>
      </c>
      <c r="D24" s="356"/>
      <c r="E24" s="264" t="n">
        <v>81</v>
      </c>
      <c r="F24" s="264" t="n">
        <v>75</v>
      </c>
      <c r="G24" s="182" t="n">
        <v>-7.40740740740741</v>
      </c>
      <c r="H24" s="357"/>
      <c r="I24" s="264" t="n">
        <v>17</v>
      </c>
      <c r="J24" s="264" t="n">
        <v>39</v>
      </c>
      <c r="K24" s="182" t="n">
        <v>129.411764705882</v>
      </c>
      <c r="L24" s="357"/>
      <c r="M24" s="264" t="n">
        <v>98</v>
      </c>
      <c r="N24" s="264" t="n">
        <v>114</v>
      </c>
      <c r="O24" s="182" t="n">
        <v>16.3265306122449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s="227" customFormat="true" ht="20.1" hidden="false" customHeight="true" outlineLevel="0" collapsed="false">
      <c r="A25" s="186" t="s">
        <v>351</v>
      </c>
      <c r="B25" s="360"/>
      <c r="C25" s="190"/>
      <c r="D25" s="187"/>
      <c r="E25" s="191" t="n">
        <v>506</v>
      </c>
      <c r="F25" s="191" t="n">
        <v>424</v>
      </c>
      <c r="G25" s="194" t="n">
        <v>-16.2055335968379</v>
      </c>
      <c r="H25" s="361"/>
      <c r="I25" s="191" t="n">
        <v>119</v>
      </c>
      <c r="J25" s="191" t="n">
        <v>151</v>
      </c>
      <c r="K25" s="194" t="n">
        <v>26.890756302521</v>
      </c>
      <c r="L25" s="361"/>
      <c r="M25" s="191" t="n">
        <v>625</v>
      </c>
      <c r="N25" s="191" t="n">
        <v>575</v>
      </c>
      <c r="O25" s="194" t="n">
        <v>-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7" customFormat="true" ht="20.1" hidden="false" customHeight="true" outlineLevel="0" collapsed="false">
      <c r="A26" s="203"/>
      <c r="B26" s="195"/>
      <c r="C26" s="204"/>
      <c r="D26" s="195"/>
      <c r="E26" s="205"/>
      <c r="F26" s="205"/>
      <c r="G26" s="206"/>
      <c r="H26" s="206"/>
      <c r="I26" s="205"/>
      <c r="J26" s="205"/>
      <c r="K26" s="206"/>
      <c r="L26" s="206"/>
      <c r="M26" s="205"/>
      <c r="N26" s="205"/>
      <c r="O26" s="206"/>
    </row>
    <row r="27" s="27" customFormat="true" ht="12.75" hidden="false" customHeight="false" outlineLevel="0" collapsed="false">
      <c r="A27" s="32"/>
      <c r="C27" s="201"/>
    </row>
    <row r="28" s="27" customFormat="true" ht="12.75" hidden="false" customHeight="false" outlineLevel="0" collapsed="false">
      <c r="A28" s="32"/>
      <c r="C28" s="201"/>
    </row>
    <row r="29" s="1" customFormat="true" ht="12.75" hidden="false" customHeight="false" outlineLevel="0" collapsed="false">
      <c r="A29" s="145"/>
      <c r="C29" s="146"/>
    </row>
    <row r="30" s="1" customFormat="true" ht="12.75" hidden="false" customHeight="false" outlineLevel="0" collapsed="false">
      <c r="A30" s="145"/>
      <c r="C30" s="146"/>
    </row>
  </sheetData>
  <mergeCells count="4">
    <mergeCell ref="A1:O1"/>
    <mergeCell ref="E4:H4"/>
    <mergeCell ref="I4:L4"/>
    <mergeCell ref="M4:O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7.85"/>
    <col collapsed="false" customWidth="true" hidden="false" outlineLevel="0" max="2" min="2" style="0" width="1.28"/>
    <col collapsed="false" customWidth="true" hidden="false" outlineLevel="0" max="3" min="3" style="0" width="38.14"/>
    <col collapsed="false" customWidth="true" hidden="false" outlineLevel="0" max="4" min="4" style="0" width="1.28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17" min="16" style="1" width="9.14"/>
  </cols>
  <sheetData>
    <row r="1" s="1" customFormat="true" ht="20.25" hidden="false" customHeight="true" outlineLevel="0" collapsed="false">
      <c r="A1" s="279" t="s">
        <v>6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s="1" customFormat="true" ht="20.25" hidden="false" customHeight="false" outlineLevel="0" collapsed="false">
      <c r="A2" s="280"/>
      <c r="B2" s="281"/>
      <c r="C2" s="281"/>
      <c r="D2" s="281"/>
    </row>
    <row r="3" s="1" customFormat="true" ht="13.5" hidden="false" customHeight="false" outlineLevel="0" collapsed="false">
      <c r="A3" s="148" t="s">
        <v>352</v>
      </c>
      <c r="B3" s="45"/>
      <c r="C3" s="45"/>
      <c r="D3" s="45"/>
    </row>
    <row r="4" s="1" customFormat="true" ht="12.75" hidden="false" customHeight="false" outlineLevel="0" collapsed="false">
      <c r="A4" s="151"/>
      <c r="B4" s="7"/>
      <c r="C4" s="152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s="1" customFormat="tru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s="1" customFormat="true" ht="30" hidden="false" customHeight="true" outlineLevel="2" collapsed="false">
      <c r="A6" s="350" t="s">
        <v>353</v>
      </c>
      <c r="B6" s="353"/>
      <c r="C6" s="287" t="s">
        <v>354</v>
      </c>
      <c r="D6" s="353"/>
      <c r="E6" s="55" t="n">
        <v>1043</v>
      </c>
      <c r="F6" s="55" t="n">
        <v>1164</v>
      </c>
      <c r="G6" s="50" t="n">
        <v>11.6011505126953</v>
      </c>
      <c r="H6" s="79"/>
      <c r="I6" s="55" t="n">
        <v>234</v>
      </c>
      <c r="J6" s="55" t="n">
        <v>210</v>
      </c>
      <c r="K6" s="50" t="n">
        <v>-10.2564105987549</v>
      </c>
      <c r="L6" s="79"/>
      <c r="M6" s="55" t="n">
        <v>1277</v>
      </c>
      <c r="N6" s="55" t="n">
        <v>1374</v>
      </c>
      <c r="O6" s="50" t="n">
        <v>7.59592819213867</v>
      </c>
    </row>
    <row r="7" s="1" customFormat="true" ht="30" hidden="false" customHeight="true" outlineLevel="2" collapsed="false">
      <c r="A7" s="145"/>
      <c r="B7" s="358"/>
      <c r="C7" s="146" t="s">
        <v>639</v>
      </c>
      <c r="D7" s="358"/>
      <c r="E7" s="12" t="n">
        <v>64</v>
      </c>
      <c r="F7" s="12" t="n">
        <v>108</v>
      </c>
      <c r="G7" s="51" t="n">
        <v>68.75</v>
      </c>
      <c r="H7" s="81"/>
      <c r="I7" s="12" t="n">
        <v>30</v>
      </c>
      <c r="J7" s="12" t="n">
        <v>42</v>
      </c>
      <c r="K7" s="51" t="n">
        <v>40</v>
      </c>
      <c r="L7" s="81"/>
      <c r="M7" s="12" t="n">
        <v>94</v>
      </c>
      <c r="N7" s="12" t="n">
        <v>150</v>
      </c>
      <c r="O7" s="51" t="n">
        <v>59.5744667053223</v>
      </c>
    </row>
    <row r="8" s="1" customFormat="true" ht="33.75" hidden="false" customHeight="true" outlineLevel="2" collapsed="false">
      <c r="A8" s="145"/>
      <c r="B8" s="358"/>
      <c r="C8" s="146" t="s">
        <v>362</v>
      </c>
      <c r="D8" s="358"/>
      <c r="E8" s="12" t="n">
        <v>290</v>
      </c>
      <c r="F8" s="12" t="n">
        <v>235</v>
      </c>
      <c r="G8" s="51" t="n">
        <v>-18.9655170440674</v>
      </c>
      <c r="H8" s="81"/>
      <c r="I8" s="12" t="n">
        <v>0</v>
      </c>
      <c r="J8" s="12" t="n">
        <v>0</v>
      </c>
      <c r="K8" s="51"/>
      <c r="L8" s="81"/>
      <c r="M8" s="12" t="n">
        <v>290</v>
      </c>
      <c r="N8" s="12" t="n">
        <v>235</v>
      </c>
      <c r="O8" s="51" t="n">
        <v>-18.9655170440674</v>
      </c>
    </row>
    <row r="9" customFormat="false" ht="33.75" hidden="false" customHeight="true" outlineLevel="1" collapsed="false">
      <c r="A9" s="56"/>
      <c r="B9" s="355"/>
      <c r="C9" s="343" t="s">
        <v>678</v>
      </c>
      <c r="D9" s="356"/>
      <c r="E9" s="264" t="n">
        <f aca="false">SUBTOTAL(9,E6:E8)</f>
        <v>1397</v>
      </c>
      <c r="F9" s="264" t="n">
        <f aca="false">SUBTOTAL(9,F6:F8)</f>
        <v>1507</v>
      </c>
      <c r="G9" s="182" t="n">
        <f aca="false">(F9-E9)/E9*100</f>
        <v>7.8740157480315</v>
      </c>
      <c r="H9" s="357"/>
      <c r="I9" s="264" t="n">
        <f aca="false">SUBTOTAL(9,I6:I8)</f>
        <v>264</v>
      </c>
      <c r="J9" s="264" t="n">
        <f aca="false">SUBTOTAL(9,J6:J8)</f>
        <v>252</v>
      </c>
      <c r="K9" s="182" t="n">
        <f aca="false">(J9-I9)/I9*100</f>
        <v>-4.54545454545455</v>
      </c>
      <c r="L9" s="357"/>
      <c r="M9" s="264" t="n">
        <f aca="false">SUBTOTAL(9,M6:M8)</f>
        <v>1661</v>
      </c>
      <c r="N9" s="264" t="n">
        <f aca="false">SUBTOTAL(9,N6:N8)</f>
        <v>1759</v>
      </c>
      <c r="O9" s="182" t="n">
        <f aca="false">(N9-M9)/M9*100</f>
        <v>5.90006020469597</v>
      </c>
    </row>
    <row r="10" s="1" customFormat="true" ht="20.1" hidden="false" customHeight="true" outlineLevel="2" collapsed="false">
      <c r="A10" s="145" t="s">
        <v>365</v>
      </c>
      <c r="B10" s="358"/>
      <c r="C10" s="146" t="s">
        <v>365</v>
      </c>
      <c r="D10" s="358"/>
      <c r="E10" s="12" t="n">
        <v>955</v>
      </c>
      <c r="F10" s="12" t="n">
        <v>864</v>
      </c>
      <c r="G10" s="51" t="n">
        <v>-9.52879524230957</v>
      </c>
      <c r="H10" s="81"/>
      <c r="I10" s="12" t="n">
        <v>89</v>
      </c>
      <c r="J10" s="12" t="n">
        <v>116</v>
      </c>
      <c r="K10" s="51" t="n">
        <v>30.3370780944824</v>
      </c>
      <c r="L10" s="81"/>
      <c r="M10" s="12" t="n">
        <v>1044</v>
      </c>
      <c r="N10" s="12" t="n">
        <v>980</v>
      </c>
      <c r="O10" s="51" t="n">
        <v>-6.13026809692383</v>
      </c>
    </row>
    <row r="11" customFormat="false" ht="20.1" hidden="false" customHeight="true" outlineLevel="1" collapsed="false">
      <c r="A11" s="56"/>
      <c r="B11" s="355"/>
      <c r="C11" s="343" t="s">
        <v>641</v>
      </c>
      <c r="D11" s="356"/>
      <c r="E11" s="264" t="n">
        <f aca="false">SUBTOTAL(9,E10:E10)</f>
        <v>955</v>
      </c>
      <c r="F11" s="264" t="n">
        <f aca="false">SUBTOTAL(9,F10:F10)</f>
        <v>864</v>
      </c>
      <c r="G11" s="182" t="n">
        <f aca="false">(F11-E11)/E11*100</f>
        <v>-9.52879581151833</v>
      </c>
      <c r="H11" s="357"/>
      <c r="I11" s="264" t="n">
        <f aca="false">SUBTOTAL(9,I10:I10)</f>
        <v>89</v>
      </c>
      <c r="J11" s="264" t="n">
        <f aca="false">SUBTOTAL(9,J10:J10)</f>
        <v>116</v>
      </c>
      <c r="K11" s="182" t="n">
        <f aca="false">(J11-I11)/I11*100</f>
        <v>30.3370786516854</v>
      </c>
      <c r="L11" s="357"/>
      <c r="M11" s="264" t="n">
        <f aca="false">SUBTOTAL(9,M10:M10)</f>
        <v>1044</v>
      </c>
      <c r="N11" s="264" t="n">
        <f aca="false">SUBTOTAL(9,N10:N10)</f>
        <v>980</v>
      </c>
      <c r="O11" s="182" t="n">
        <f aca="false">(N11-M11)/M11*100</f>
        <v>-6.13026819923372</v>
      </c>
    </row>
    <row r="12" s="1" customFormat="true" ht="20.1" hidden="false" customHeight="true" outlineLevel="2" collapsed="false">
      <c r="A12" s="145" t="s">
        <v>642</v>
      </c>
      <c r="B12" s="358"/>
      <c r="C12" s="146" t="s">
        <v>643</v>
      </c>
      <c r="D12" s="358"/>
      <c r="E12" s="12" t="n">
        <v>15</v>
      </c>
      <c r="F12" s="12" t="n">
        <v>25</v>
      </c>
      <c r="G12" s="51" t="n">
        <v>66.6666717529297</v>
      </c>
      <c r="H12" s="81"/>
      <c r="I12" s="12" t="n">
        <v>0</v>
      </c>
      <c r="J12" s="12" t="n">
        <v>0</v>
      </c>
      <c r="K12" s="51"/>
      <c r="L12" s="81"/>
      <c r="M12" s="12" t="n">
        <v>15</v>
      </c>
      <c r="N12" s="12" t="n">
        <v>25</v>
      </c>
      <c r="O12" s="51" t="n">
        <v>66.6666717529297</v>
      </c>
    </row>
    <row r="13" s="27" customFormat="true" ht="20.1" hidden="false" customHeight="true" outlineLevel="2" collapsed="false">
      <c r="A13" s="32"/>
      <c r="B13" s="358"/>
      <c r="C13" s="201" t="s">
        <v>645</v>
      </c>
      <c r="D13" s="358"/>
      <c r="E13" s="29" t="n">
        <v>155</v>
      </c>
      <c r="F13" s="29" t="n">
        <v>190</v>
      </c>
      <c r="G13" s="62" t="n">
        <v>22.5806446075439</v>
      </c>
      <c r="H13" s="81"/>
      <c r="I13" s="29" t="n">
        <v>1058</v>
      </c>
      <c r="J13" s="29" t="n">
        <v>1156</v>
      </c>
      <c r="K13" s="62" t="n">
        <v>9.26276016235352</v>
      </c>
      <c r="L13" s="81"/>
      <c r="M13" s="29" t="n">
        <v>1213</v>
      </c>
      <c r="N13" s="29" t="n">
        <v>1346</v>
      </c>
      <c r="O13" s="62" t="n">
        <v>10.9645509719849</v>
      </c>
    </row>
    <row r="14" s="227" customFormat="true" ht="20.1" hidden="false" customHeight="true" outlineLevel="1" collapsed="false">
      <c r="A14" s="56"/>
      <c r="B14" s="355"/>
      <c r="C14" s="343" t="s">
        <v>647</v>
      </c>
      <c r="D14" s="356"/>
      <c r="E14" s="264" t="n">
        <f aca="false">SUBTOTAL(9,E12:E13)</f>
        <v>170</v>
      </c>
      <c r="F14" s="264" t="n">
        <f aca="false">SUBTOTAL(9,F12:F13)</f>
        <v>215</v>
      </c>
      <c r="G14" s="182" t="n">
        <f aca="false">(F14-E14)/E14*100</f>
        <v>26.4705882352941</v>
      </c>
      <c r="H14" s="357"/>
      <c r="I14" s="264" t="n">
        <f aca="false">SUBTOTAL(9,I12:I13)</f>
        <v>1058</v>
      </c>
      <c r="J14" s="264" t="n">
        <f aca="false">SUBTOTAL(9,J12:J13)</f>
        <v>1156</v>
      </c>
      <c r="K14" s="182" t="n">
        <f aca="false">(J14-I14)/I14*100</f>
        <v>9.26275992438563</v>
      </c>
      <c r="L14" s="357"/>
      <c r="M14" s="264" t="n">
        <f aca="false">SUBTOTAL(9,M12:M13)</f>
        <v>1228</v>
      </c>
      <c r="N14" s="264" t="n">
        <f aca="false">SUBTOTAL(9,N12:N13)</f>
        <v>1371</v>
      </c>
      <c r="O14" s="182" t="n">
        <f aca="false">(N14-M14)/M14*100</f>
        <v>11.6449511400651</v>
      </c>
      <c r="P14" s="27"/>
      <c r="Q14" s="27"/>
    </row>
    <row r="15" s="27" customFormat="true" ht="20.1" hidden="false" customHeight="true" outlineLevel="2" collapsed="false">
      <c r="A15" s="32" t="s">
        <v>375</v>
      </c>
      <c r="B15" s="358"/>
      <c r="C15" s="201" t="s">
        <v>375</v>
      </c>
      <c r="D15" s="358"/>
      <c r="E15" s="29" t="n">
        <v>1944</v>
      </c>
      <c r="F15" s="29" t="n">
        <v>2017</v>
      </c>
      <c r="G15" s="62" t="n">
        <v>3.7551441192627</v>
      </c>
      <c r="H15" s="81"/>
      <c r="I15" s="29" t="n">
        <v>376</v>
      </c>
      <c r="J15" s="29" t="n">
        <v>413</v>
      </c>
      <c r="K15" s="62" t="n">
        <v>9.84042549133301</v>
      </c>
      <c r="L15" s="81"/>
      <c r="M15" s="29" t="n">
        <v>2320</v>
      </c>
      <c r="N15" s="29" t="n">
        <v>2430</v>
      </c>
      <c r="O15" s="62" t="n">
        <v>4.74137926101685</v>
      </c>
    </row>
    <row r="16" s="227" customFormat="true" ht="20.1" hidden="false" customHeight="true" outlineLevel="1" collapsed="false">
      <c r="A16" s="56"/>
      <c r="B16" s="355"/>
      <c r="C16" s="343" t="s">
        <v>648</v>
      </c>
      <c r="D16" s="356"/>
      <c r="E16" s="264" t="n">
        <f aca="false">SUBTOTAL(9,E15:E15)</f>
        <v>1944</v>
      </c>
      <c r="F16" s="264" t="n">
        <f aca="false">SUBTOTAL(9,F15:F15)</f>
        <v>2017</v>
      </c>
      <c r="G16" s="182" t="n">
        <f aca="false">(F16-E16)/E16*100</f>
        <v>3.75514403292181</v>
      </c>
      <c r="H16" s="357"/>
      <c r="I16" s="264" t="n">
        <f aca="false">SUBTOTAL(9,I15:I15)</f>
        <v>376</v>
      </c>
      <c r="J16" s="264" t="n">
        <f aca="false">SUBTOTAL(9,J15:J15)</f>
        <v>413</v>
      </c>
      <c r="K16" s="182" t="n">
        <f aca="false">(J16-I16)/I16*100</f>
        <v>9.84042553191489</v>
      </c>
      <c r="L16" s="357"/>
      <c r="M16" s="264" t="n">
        <f aca="false">SUBTOTAL(9,M15:M15)</f>
        <v>2320</v>
      </c>
      <c r="N16" s="264" t="n">
        <f aca="false">SUBTOTAL(9,N15:N15)</f>
        <v>2430</v>
      </c>
      <c r="O16" s="182" t="n">
        <f aca="false">(N16-M16)/M16*100</f>
        <v>4.74137931034483</v>
      </c>
      <c r="P16" s="27"/>
      <c r="Q16" s="27"/>
    </row>
    <row r="17" s="27" customFormat="true" ht="20.1" hidden="false" customHeight="true" outlineLevel="2" collapsed="false">
      <c r="A17" s="32" t="s">
        <v>387</v>
      </c>
      <c r="B17" s="358"/>
      <c r="C17" s="201" t="s">
        <v>387</v>
      </c>
      <c r="D17" s="358"/>
      <c r="E17" s="29" t="n">
        <v>805</v>
      </c>
      <c r="F17" s="29" t="n">
        <v>880</v>
      </c>
      <c r="G17" s="62" t="n">
        <v>9.31676959991455</v>
      </c>
      <c r="H17" s="81"/>
      <c r="I17" s="29" t="n">
        <v>10</v>
      </c>
      <c r="J17" s="29" t="n">
        <v>16</v>
      </c>
      <c r="K17" s="62" t="n">
        <v>60.0000038146973</v>
      </c>
      <c r="L17" s="81"/>
      <c r="M17" s="29" t="n">
        <v>815</v>
      </c>
      <c r="N17" s="29" t="n">
        <v>896</v>
      </c>
      <c r="O17" s="62" t="n">
        <v>9.93865013122559</v>
      </c>
    </row>
    <row r="18" s="227" customFormat="true" ht="20.1" hidden="false" customHeight="true" outlineLevel="1" collapsed="false">
      <c r="A18" s="56"/>
      <c r="B18" s="355"/>
      <c r="C18" s="343" t="s">
        <v>649</v>
      </c>
      <c r="D18" s="356"/>
      <c r="E18" s="264" t="n">
        <f aca="false">SUBTOTAL(9,E17:E17)</f>
        <v>805</v>
      </c>
      <c r="F18" s="264" t="n">
        <f aca="false">SUBTOTAL(9,F17:F17)</f>
        <v>880</v>
      </c>
      <c r="G18" s="182" t="n">
        <f aca="false">(F18-E18)/E18*100</f>
        <v>9.3167701863354</v>
      </c>
      <c r="H18" s="357"/>
      <c r="I18" s="264" t="n">
        <f aca="false">SUBTOTAL(9,I17:I17)</f>
        <v>10</v>
      </c>
      <c r="J18" s="264" t="n">
        <f aca="false">SUBTOTAL(9,J17:J17)</f>
        <v>16</v>
      </c>
      <c r="K18" s="182" t="n">
        <f aca="false">(J18-I18)/I18*100</f>
        <v>60</v>
      </c>
      <c r="L18" s="357"/>
      <c r="M18" s="264" t="n">
        <f aca="false">SUBTOTAL(9,M17:M17)</f>
        <v>815</v>
      </c>
      <c r="N18" s="264" t="n">
        <f aca="false">SUBTOTAL(9,N17:N17)</f>
        <v>896</v>
      </c>
      <c r="O18" s="182" t="n">
        <f aca="false">(N18-M18)/M18*100</f>
        <v>9.93865030674847</v>
      </c>
      <c r="P18" s="27"/>
      <c r="Q18" s="27"/>
    </row>
    <row r="19" s="27" customFormat="true" ht="20.1" hidden="false" customHeight="true" outlineLevel="2" collapsed="false">
      <c r="A19" s="32" t="s">
        <v>390</v>
      </c>
      <c r="B19" s="358"/>
      <c r="C19" s="201" t="s">
        <v>390</v>
      </c>
      <c r="D19" s="358"/>
      <c r="E19" s="29" t="n">
        <v>1640</v>
      </c>
      <c r="F19" s="29" t="n">
        <v>1555</v>
      </c>
      <c r="G19" s="62" t="n">
        <v>-5.18292665481567</v>
      </c>
      <c r="H19" s="81"/>
      <c r="I19" s="29" t="n">
        <v>260</v>
      </c>
      <c r="J19" s="29" t="n">
        <v>161</v>
      </c>
      <c r="K19" s="62" t="n">
        <v>-38.0769233703613</v>
      </c>
      <c r="L19" s="81"/>
      <c r="M19" s="29" t="n">
        <v>1900</v>
      </c>
      <c r="N19" s="29" t="n">
        <v>1716</v>
      </c>
      <c r="O19" s="62" t="n">
        <v>-9.6842098236084</v>
      </c>
    </row>
    <row r="20" s="227" customFormat="true" ht="20.1" hidden="false" customHeight="true" outlineLevel="1" collapsed="false">
      <c r="A20" s="56"/>
      <c r="B20" s="355"/>
      <c r="C20" s="343" t="s">
        <v>650</v>
      </c>
      <c r="D20" s="356"/>
      <c r="E20" s="264" t="n">
        <f aca="false">SUBTOTAL(9,E19:E19)</f>
        <v>1640</v>
      </c>
      <c r="F20" s="264" t="n">
        <f aca="false">SUBTOTAL(9,F19:F19)</f>
        <v>1555</v>
      </c>
      <c r="G20" s="182" t="n">
        <f aca="false">(F20-E20)/E20*100</f>
        <v>-5.18292682926829</v>
      </c>
      <c r="H20" s="357"/>
      <c r="I20" s="264" t="n">
        <f aca="false">SUBTOTAL(9,I19:I19)</f>
        <v>260</v>
      </c>
      <c r="J20" s="264" t="n">
        <f aca="false">SUBTOTAL(9,J19:J19)</f>
        <v>161</v>
      </c>
      <c r="K20" s="182" t="n">
        <f aca="false">(J20-I20)/I20*100</f>
        <v>-38.0769230769231</v>
      </c>
      <c r="L20" s="357"/>
      <c r="M20" s="264" t="n">
        <f aca="false">SUBTOTAL(9,M19:M19)</f>
        <v>1900</v>
      </c>
      <c r="N20" s="264" t="n">
        <f aca="false">SUBTOTAL(9,N19:N19)</f>
        <v>1716</v>
      </c>
      <c r="O20" s="182" t="n">
        <f aca="false">(N20-M20)/M20*100</f>
        <v>-9.68421052631579</v>
      </c>
      <c r="P20" s="27"/>
      <c r="Q20" s="27"/>
    </row>
    <row r="21" s="27" customFormat="true" ht="20.1" hidden="false" customHeight="true" outlineLevel="2" collapsed="false">
      <c r="A21" s="32" t="s">
        <v>393</v>
      </c>
      <c r="B21" s="358"/>
      <c r="C21" s="201" t="s">
        <v>393</v>
      </c>
      <c r="D21" s="358"/>
      <c r="E21" s="29" t="n">
        <v>829</v>
      </c>
      <c r="F21" s="29" t="n">
        <v>945</v>
      </c>
      <c r="G21" s="62" t="n">
        <v>13.9927625656128</v>
      </c>
      <c r="H21" s="81"/>
      <c r="I21" s="29" t="n">
        <v>223</v>
      </c>
      <c r="J21" s="29" t="n">
        <v>161</v>
      </c>
      <c r="K21" s="62" t="n">
        <v>-27.8026905059814</v>
      </c>
      <c r="L21" s="81"/>
      <c r="M21" s="29" t="n">
        <v>1052</v>
      </c>
      <c r="N21" s="29" t="n">
        <v>1106</v>
      </c>
      <c r="O21" s="62" t="n">
        <v>5.13307952880859</v>
      </c>
    </row>
    <row r="22" s="227" customFormat="true" ht="20.1" hidden="false" customHeight="true" outlineLevel="1" collapsed="false">
      <c r="A22" s="56"/>
      <c r="B22" s="355"/>
      <c r="C22" s="343" t="s">
        <v>651</v>
      </c>
      <c r="D22" s="356"/>
      <c r="E22" s="264" t="n">
        <f aca="false">SUBTOTAL(9,E21:E21)</f>
        <v>829</v>
      </c>
      <c r="F22" s="264" t="n">
        <f aca="false">SUBTOTAL(9,F21:F21)</f>
        <v>945</v>
      </c>
      <c r="G22" s="182" t="n">
        <f aca="false">(F22-E22)/E22*100</f>
        <v>13.9927623642943</v>
      </c>
      <c r="H22" s="357"/>
      <c r="I22" s="264" t="n">
        <f aca="false">SUBTOTAL(9,I21:I21)</f>
        <v>223</v>
      </c>
      <c r="J22" s="264" t="n">
        <f aca="false">SUBTOTAL(9,J21:J21)</f>
        <v>161</v>
      </c>
      <c r="K22" s="182" t="n">
        <f aca="false">(J22-I22)/I22*100</f>
        <v>-27.8026905829596</v>
      </c>
      <c r="L22" s="357"/>
      <c r="M22" s="264" t="n">
        <f aca="false">SUBTOTAL(9,M21:M21)</f>
        <v>1052</v>
      </c>
      <c r="N22" s="264" t="n">
        <f aca="false">SUBTOTAL(9,N21:N21)</f>
        <v>1106</v>
      </c>
      <c r="O22" s="182" t="n">
        <f aca="false">(N22-M22)/M22*100</f>
        <v>5.13307984790875</v>
      </c>
      <c r="P22" s="27"/>
      <c r="Q22" s="27"/>
    </row>
    <row r="23" s="227" customFormat="true" ht="20.1" hidden="false" customHeight="true" outlineLevel="0" collapsed="false">
      <c r="A23" s="273" t="s">
        <v>423</v>
      </c>
      <c r="B23" s="274"/>
      <c r="C23" s="275"/>
      <c r="D23" s="274"/>
      <c r="E23" s="18" t="n">
        <f aca="false">SUBTOTAL(9,E6:E21)</f>
        <v>7740</v>
      </c>
      <c r="F23" s="18" t="n">
        <f aca="false">SUBTOTAL(9,F6:F21)</f>
        <v>7983</v>
      </c>
      <c r="G23" s="135" t="n">
        <f aca="false">(F23-E23)/E23*100</f>
        <v>3.13953488372093</v>
      </c>
      <c r="H23" s="108"/>
      <c r="I23" s="18" t="n">
        <f aca="false">SUBTOTAL(9,I6:I21)</f>
        <v>2280</v>
      </c>
      <c r="J23" s="18" t="n">
        <f aca="false">SUBTOTAL(9,J6:J21)</f>
        <v>2275</v>
      </c>
      <c r="K23" s="135" t="n">
        <f aca="false">(J23-I23)/I23*100</f>
        <v>-0.219298245614035</v>
      </c>
      <c r="L23" s="108"/>
      <c r="M23" s="18" t="n">
        <f aca="false">SUBTOTAL(9,M6:M21)</f>
        <v>10020</v>
      </c>
      <c r="N23" s="18" t="n">
        <f aca="false">SUBTOTAL(9,N6:N21)</f>
        <v>10258</v>
      </c>
      <c r="O23" s="135" t="n">
        <f aca="false">(N23-M23)/M23*100</f>
        <v>2.375249500998</v>
      </c>
      <c r="P23" s="27"/>
      <c r="Q23" s="27"/>
    </row>
    <row r="24" s="27" customFormat="true" ht="20.1" hidden="false" customHeight="true" outlineLevel="0" collapsed="false">
      <c r="A24" s="203"/>
      <c r="B24" s="195"/>
      <c r="C24" s="195"/>
      <c r="D24" s="195"/>
      <c r="E24" s="205"/>
      <c r="F24" s="205"/>
      <c r="G24" s="206"/>
      <c r="H24" s="206"/>
      <c r="I24" s="205"/>
      <c r="J24" s="205"/>
      <c r="K24" s="206"/>
      <c r="L24" s="206"/>
      <c r="M24" s="205"/>
      <c r="N24" s="205"/>
      <c r="O24" s="206"/>
    </row>
    <row r="25" s="27" customFormat="true" ht="12.75" hidden="false" customHeight="false" outlineLevel="0" collapsed="false">
      <c r="A25" s="32"/>
    </row>
    <row r="26" s="27" customFormat="true" ht="12.75" hidden="false" customHeight="false" outlineLevel="0" collapsed="false">
      <c r="A26" s="32"/>
    </row>
    <row r="27" s="27" customFormat="true" ht="12.75" hidden="false" customHeight="false" outlineLevel="0" collapsed="false">
      <c r="A27" s="32"/>
    </row>
    <row r="28" s="27" customFormat="true" ht="12.75" hidden="false" customHeight="false" outlineLevel="0" collapsed="false">
      <c r="A28" s="32"/>
    </row>
    <row r="29" s="1" customFormat="true" ht="12.75" hidden="false" customHeight="false" outlineLevel="0" collapsed="false">
      <c r="A29" s="145"/>
    </row>
    <row r="30" s="1" customFormat="true" ht="12.75" hidden="false" customHeight="false" outlineLevel="0" collapsed="false">
      <c r="A30" s="145"/>
    </row>
    <row r="31" s="1" customFormat="true" ht="12.75" hidden="false" customHeight="false" outlineLevel="0" collapsed="false">
      <c r="A31" s="145"/>
    </row>
    <row r="32" s="1" customFormat="true" ht="12.75" hidden="false" customHeight="false" outlineLevel="0" collapsed="false">
      <c r="A32" s="145"/>
    </row>
    <row r="33" s="1" customFormat="true" ht="12.75" hidden="false" customHeight="false" outlineLevel="0" collapsed="false">
      <c r="A33" s="145"/>
    </row>
    <row r="34" s="1" customFormat="true" ht="12.75" hidden="false" customHeight="false" outlineLevel="0" collapsed="false">
      <c r="A34" s="145"/>
    </row>
    <row r="35" s="1" customFormat="true" ht="12.75" hidden="false" customHeight="false" outlineLevel="0" collapsed="false">
      <c r="A35" s="145"/>
    </row>
    <row r="36" s="1" customFormat="true" ht="12.75" hidden="false" customHeight="false" outlineLevel="0" collapsed="false">
      <c r="A36" s="145"/>
    </row>
  </sheetData>
  <mergeCells count="4">
    <mergeCell ref="A1:O1"/>
    <mergeCell ref="E4:H4"/>
    <mergeCell ref="I4:L4"/>
    <mergeCell ref="M4:O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7.85"/>
    <col collapsed="false" customWidth="true" hidden="false" outlineLevel="0" max="2" min="2" style="0" width="1.28"/>
    <col collapsed="false" customWidth="true" hidden="false" outlineLevel="0" max="3" min="3" style="0" width="38.14"/>
    <col collapsed="false" customWidth="true" hidden="false" outlineLevel="0" max="4" min="4" style="0" width="1.28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17" min="16" style="1" width="9.14"/>
  </cols>
  <sheetData>
    <row r="1" s="1" customFormat="true" ht="20.25" hidden="false" customHeight="false" outlineLevel="0" collapsed="false">
      <c r="A1" s="44" t="s">
        <v>6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" customFormat="true" ht="20.25" hidden="false" customHeight="false" outlineLevel="0" collapsed="false">
      <c r="A2" s="281"/>
      <c r="B2" s="281"/>
      <c r="C2" s="281"/>
      <c r="D2" s="281"/>
    </row>
    <row r="3" s="1" customFormat="true" ht="13.5" hidden="false" customHeight="false" outlineLevel="0" collapsed="false">
      <c r="A3" s="45" t="s">
        <v>424</v>
      </c>
      <c r="B3" s="45"/>
      <c r="C3" s="45"/>
      <c r="D3" s="45"/>
    </row>
    <row r="4" s="1" customFormat="true" ht="12.75" hidden="false" customHeight="false" outlineLevel="0" collapsed="false">
      <c r="A4" s="130"/>
      <c r="B4" s="7"/>
      <c r="C4" s="152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s="1" customFormat="tru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s="1" customFormat="true" ht="20.1" hidden="false" customHeight="true" outlineLevel="2" collapsed="false">
      <c r="A6" s="49" t="s">
        <v>429</v>
      </c>
      <c r="B6" s="353"/>
      <c r="C6" s="287" t="s">
        <v>431</v>
      </c>
      <c r="D6" s="353"/>
      <c r="E6" s="55"/>
      <c r="F6" s="55" t="n">
        <v>32</v>
      </c>
      <c r="G6" s="50"/>
      <c r="H6" s="79"/>
      <c r="I6" s="55"/>
      <c r="J6" s="55" t="n">
        <v>32</v>
      </c>
      <c r="K6" s="50"/>
      <c r="L6" s="79"/>
      <c r="M6" s="55"/>
      <c r="N6" s="55" t="n">
        <v>64</v>
      </c>
      <c r="O6" s="50"/>
    </row>
    <row r="7" s="1" customFormat="true" ht="20.1" hidden="false" customHeight="true" outlineLevel="2" collapsed="false">
      <c r="B7" s="358"/>
      <c r="C7" s="146" t="s">
        <v>653</v>
      </c>
      <c r="D7" s="358"/>
      <c r="E7" s="12"/>
      <c r="F7" s="12"/>
      <c r="G7" s="51"/>
      <c r="H7" s="81"/>
      <c r="I7" s="12" t="n">
        <v>124</v>
      </c>
      <c r="J7" s="12" t="n">
        <v>136</v>
      </c>
      <c r="K7" s="51" t="n">
        <v>9.67741870880127</v>
      </c>
      <c r="L7" s="81"/>
      <c r="M7" s="12" t="n">
        <v>124</v>
      </c>
      <c r="N7" s="12" t="n">
        <v>136</v>
      </c>
      <c r="O7" s="51" t="n">
        <v>9.67741870880127</v>
      </c>
    </row>
    <row r="8" s="1" customFormat="true" ht="20.1" hidden="false" customHeight="true" outlineLevel="2" collapsed="false">
      <c r="B8" s="358"/>
      <c r="C8" s="146" t="s">
        <v>445</v>
      </c>
      <c r="D8" s="358"/>
      <c r="E8" s="12"/>
      <c r="F8" s="12"/>
      <c r="G8" s="51"/>
      <c r="H8" s="81"/>
      <c r="I8" s="12" t="n">
        <v>527</v>
      </c>
      <c r="J8" s="12" t="n">
        <v>546</v>
      </c>
      <c r="K8" s="51" t="n">
        <v>3.60531330108643</v>
      </c>
      <c r="L8" s="81"/>
      <c r="M8" s="12" t="n">
        <v>527</v>
      </c>
      <c r="N8" s="12" t="n">
        <v>546</v>
      </c>
      <c r="O8" s="51" t="n">
        <v>3.60531330108643</v>
      </c>
    </row>
    <row r="9" s="1" customFormat="true" ht="20.1" hidden="false" customHeight="true" outlineLevel="2" collapsed="false">
      <c r="B9" s="358"/>
      <c r="C9" s="146" t="s">
        <v>433</v>
      </c>
      <c r="D9" s="358"/>
      <c r="E9" s="12" t="n">
        <v>16</v>
      </c>
      <c r="F9" s="12" t="n">
        <v>20</v>
      </c>
      <c r="G9" s="51" t="n">
        <v>25</v>
      </c>
      <c r="H9" s="81"/>
      <c r="I9" s="12"/>
      <c r="J9" s="12"/>
      <c r="K9" s="51"/>
      <c r="L9" s="81"/>
      <c r="M9" s="12" t="n">
        <v>16</v>
      </c>
      <c r="N9" s="12" t="n">
        <v>20</v>
      </c>
      <c r="O9" s="51" t="n">
        <v>25</v>
      </c>
    </row>
    <row r="10" s="1" customFormat="true" ht="20.1" hidden="false" customHeight="true" outlineLevel="2" collapsed="false">
      <c r="B10" s="358"/>
      <c r="C10" s="146" t="s">
        <v>435</v>
      </c>
      <c r="D10" s="358"/>
      <c r="E10" s="12" t="n">
        <v>88</v>
      </c>
      <c r="F10" s="12" t="n">
        <v>104</v>
      </c>
      <c r="G10" s="51" t="n">
        <v>18.1818180084229</v>
      </c>
      <c r="H10" s="81"/>
      <c r="I10" s="12"/>
      <c r="J10" s="12"/>
      <c r="K10" s="51"/>
      <c r="L10" s="81"/>
      <c r="M10" s="12" t="n">
        <v>88</v>
      </c>
      <c r="N10" s="12" t="n">
        <v>104</v>
      </c>
      <c r="O10" s="51" t="n">
        <v>18.1818180084229</v>
      </c>
    </row>
    <row r="11" s="27" customFormat="true" ht="20.1" hidden="false" customHeight="true" outlineLevel="2" collapsed="false">
      <c r="B11" s="358"/>
      <c r="C11" s="201" t="s">
        <v>429</v>
      </c>
      <c r="D11" s="358"/>
      <c r="E11" s="12" t="n">
        <v>1372</v>
      </c>
      <c r="F11" s="12" t="n">
        <v>1452</v>
      </c>
      <c r="G11" s="51" t="n">
        <v>5.83090353012085</v>
      </c>
      <c r="H11" s="81"/>
      <c r="I11" s="12" t="n">
        <v>148</v>
      </c>
      <c r="J11" s="12" t="n">
        <v>165</v>
      </c>
      <c r="K11" s="51" t="n">
        <v>11.4864864349365</v>
      </c>
      <c r="L11" s="81"/>
      <c r="M11" s="12" t="n">
        <v>1520</v>
      </c>
      <c r="N11" s="12" t="n">
        <v>1617</v>
      </c>
      <c r="O11" s="51" t="n">
        <v>6.38157892227173</v>
      </c>
    </row>
    <row r="12" s="227" customFormat="true" ht="20.1" hidden="false" customHeight="true" outlineLevel="0" collapsed="false">
      <c r="A12" s="362" t="s">
        <v>457</v>
      </c>
      <c r="B12" s="360"/>
      <c r="C12" s="363"/>
      <c r="D12" s="360"/>
      <c r="E12" s="18" t="n">
        <v>1476</v>
      </c>
      <c r="F12" s="18" t="n">
        <v>1608</v>
      </c>
      <c r="G12" s="135" t="n">
        <v>8.94308943089431</v>
      </c>
      <c r="H12" s="108"/>
      <c r="I12" s="18" t="n">
        <v>799</v>
      </c>
      <c r="J12" s="18" t="n">
        <v>879</v>
      </c>
      <c r="K12" s="135" t="n">
        <v>10.0125156445557</v>
      </c>
      <c r="L12" s="108"/>
      <c r="M12" s="18" t="n">
        <v>2275</v>
      </c>
      <c r="N12" s="18" t="n">
        <v>2487</v>
      </c>
      <c r="O12" s="135" t="n">
        <v>9.31868131868132</v>
      </c>
      <c r="P12" s="27"/>
      <c r="Q12" s="27"/>
    </row>
    <row r="13" s="27" customFormat="true" ht="20.1" hidden="false" customHeight="true" outlineLevel="0" collapsed="false">
      <c r="A13" s="195"/>
      <c r="B13" s="195"/>
      <c r="C13" s="195"/>
      <c r="D13" s="195"/>
      <c r="E13" s="205"/>
      <c r="F13" s="205"/>
      <c r="G13" s="206"/>
      <c r="H13" s="206"/>
      <c r="I13" s="205"/>
      <c r="J13" s="205"/>
      <c r="K13" s="206"/>
      <c r="L13" s="206"/>
      <c r="M13" s="205"/>
      <c r="N13" s="205"/>
      <c r="O13" s="206"/>
    </row>
    <row r="14" s="27" customFormat="true" ht="12.75" hidden="false" customHeight="false" outlineLevel="0" collapsed="false"/>
    <row r="15" s="27" customFormat="true" ht="13.5" hidden="false" customHeight="false" outlineLevel="0" collapsed="false">
      <c r="A15" s="45" t="s">
        <v>458</v>
      </c>
      <c r="B15" s="45"/>
      <c r="C15" s="45"/>
      <c r="D15" s="4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1" customFormat="true" ht="12.75" hidden="false" customHeight="false" outlineLevel="0" collapsed="false">
      <c r="A16" s="130"/>
      <c r="B16" s="130"/>
      <c r="C16" s="130"/>
      <c r="D16" s="130"/>
      <c r="E16" s="5" t="s">
        <v>5</v>
      </c>
      <c r="F16" s="5"/>
      <c r="G16" s="5"/>
      <c r="H16" s="5"/>
      <c r="I16" s="5" t="s">
        <v>546</v>
      </c>
      <c r="J16" s="5"/>
      <c r="K16" s="5"/>
      <c r="L16" s="5"/>
      <c r="M16" s="6" t="s">
        <v>33</v>
      </c>
      <c r="N16" s="6"/>
      <c r="O16" s="6"/>
    </row>
    <row r="17" customFormat="false" ht="26.25" hidden="false" customHeight="false" outlineLevel="0" collapsed="false">
      <c r="A17" s="153" t="s">
        <v>41</v>
      </c>
      <c r="B17" s="153"/>
      <c r="C17" s="132" t="s">
        <v>545</v>
      </c>
      <c r="D17" s="153"/>
      <c r="E17" s="132" t="s">
        <v>509</v>
      </c>
      <c r="F17" s="132" t="s">
        <v>510</v>
      </c>
      <c r="G17" s="132" t="s">
        <v>511</v>
      </c>
      <c r="H17" s="132"/>
      <c r="I17" s="132" t="s">
        <v>509</v>
      </c>
      <c r="J17" s="132" t="s">
        <v>510</v>
      </c>
      <c r="K17" s="132" t="s">
        <v>511</v>
      </c>
      <c r="L17" s="132"/>
      <c r="M17" s="132" t="s">
        <v>509</v>
      </c>
      <c r="N17" s="132" t="s">
        <v>510</v>
      </c>
      <c r="O17" s="132" t="s">
        <v>511</v>
      </c>
    </row>
    <row r="18" customFormat="false" ht="12.75" hidden="false" customHeight="false" outlineLevel="0" collapsed="false">
      <c r="A18" s="130" t="s">
        <v>18</v>
      </c>
      <c r="B18" s="130"/>
      <c r="C18" s="152" t="s">
        <v>18</v>
      </c>
      <c r="D18" s="130"/>
      <c r="E18" s="364"/>
      <c r="F18" s="364"/>
      <c r="G18" s="365"/>
      <c r="H18" s="365"/>
      <c r="I18" s="364" t="n">
        <v>1111</v>
      </c>
      <c r="J18" s="364" t="n">
        <v>1130</v>
      </c>
      <c r="K18" s="365" t="n">
        <v>1.71017110347747</v>
      </c>
      <c r="L18" s="365"/>
      <c r="M18" s="364" t="n">
        <v>1111</v>
      </c>
      <c r="N18" s="364" t="n">
        <v>1130</v>
      </c>
      <c r="O18" s="365" t="n">
        <v>1.71017110347748</v>
      </c>
    </row>
    <row r="19" customFormat="false" ht="13.5" hidden="false" customHeight="false" outlineLevel="0" collapsed="false">
      <c r="A19" s="134" t="s">
        <v>469</v>
      </c>
      <c r="B19" s="134"/>
      <c r="C19" s="275" t="s">
        <v>18</v>
      </c>
      <c r="D19" s="134"/>
      <c r="E19" s="18"/>
      <c r="F19" s="18"/>
      <c r="G19" s="135"/>
      <c r="H19" s="135"/>
      <c r="I19" s="18" t="n">
        <v>1111</v>
      </c>
      <c r="J19" s="18" t="n">
        <v>1130</v>
      </c>
      <c r="K19" s="135" t="n">
        <v>1.71017110347747</v>
      </c>
      <c r="L19" s="135"/>
      <c r="M19" s="18" t="n">
        <v>1111</v>
      </c>
      <c r="N19" s="18" t="n">
        <v>1130</v>
      </c>
      <c r="O19" s="135" t="n">
        <v>1.71017110347748</v>
      </c>
    </row>
    <row r="20" customFormat="fals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45" t="s">
        <v>19</v>
      </c>
      <c r="B22" s="45"/>
      <c r="C22" s="45"/>
      <c r="D22" s="4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30"/>
      <c r="B23" s="7"/>
      <c r="C23" s="130"/>
      <c r="D23" s="7"/>
      <c r="E23" s="20" t="s">
        <v>5</v>
      </c>
      <c r="F23" s="20"/>
      <c r="G23" s="20"/>
      <c r="H23" s="20"/>
      <c r="I23" s="20" t="s">
        <v>546</v>
      </c>
      <c r="J23" s="20"/>
      <c r="K23" s="20"/>
      <c r="L23" s="20"/>
      <c r="M23" s="6" t="s">
        <v>33</v>
      </c>
      <c r="N23" s="6"/>
      <c r="O23" s="6"/>
    </row>
    <row r="24" customFormat="false" ht="26.25" hidden="false" customHeight="false" outlineLevel="0" collapsed="false">
      <c r="A24" s="153" t="s">
        <v>41</v>
      </c>
      <c r="B24" s="283"/>
      <c r="C24" s="132" t="s">
        <v>545</v>
      </c>
      <c r="D24" s="283"/>
      <c r="E24" s="132" t="s">
        <v>509</v>
      </c>
      <c r="F24" s="132" t="s">
        <v>510</v>
      </c>
      <c r="G24" s="132" t="s">
        <v>511</v>
      </c>
      <c r="H24" s="284"/>
      <c r="I24" s="132" t="s">
        <v>509</v>
      </c>
      <c r="J24" s="132" t="s">
        <v>510</v>
      </c>
      <c r="K24" s="132" t="s">
        <v>511</v>
      </c>
      <c r="L24" s="284"/>
      <c r="M24" s="132" t="s">
        <v>509</v>
      </c>
      <c r="N24" s="132" t="s">
        <v>510</v>
      </c>
      <c r="O24" s="132" t="s">
        <v>511</v>
      </c>
    </row>
    <row r="25" customFormat="false" ht="12.75" hidden="false" customHeight="false" outlineLevel="0" collapsed="false">
      <c r="A25" s="49" t="s">
        <v>19</v>
      </c>
      <c r="B25" s="353"/>
      <c r="C25" s="287" t="s">
        <v>128</v>
      </c>
      <c r="D25" s="353"/>
      <c r="E25" s="55" t="n">
        <v>72</v>
      </c>
      <c r="F25" s="55" t="n">
        <v>80</v>
      </c>
      <c r="G25" s="50" t="n">
        <v>11.1111116409302</v>
      </c>
      <c r="H25" s="79"/>
      <c r="I25" s="55"/>
      <c r="J25" s="55"/>
      <c r="K25" s="50"/>
      <c r="L25" s="79"/>
      <c r="M25" s="55" t="n">
        <v>72</v>
      </c>
      <c r="N25" s="55" t="n">
        <v>80</v>
      </c>
      <c r="O25" s="50" t="n">
        <v>11.1111116409302</v>
      </c>
    </row>
    <row r="26" customFormat="false" ht="12.75" hidden="false" customHeight="false" outlineLevel="0" collapsed="false">
      <c r="A26" s="27"/>
      <c r="B26" s="358"/>
      <c r="C26" s="146" t="s">
        <v>375</v>
      </c>
      <c r="D26" s="358"/>
      <c r="E26" s="29" t="n">
        <v>240</v>
      </c>
      <c r="F26" s="29" t="n">
        <v>236</v>
      </c>
      <c r="G26" s="62" t="n">
        <v>-1.66666674613953</v>
      </c>
      <c r="H26" s="81"/>
      <c r="I26" s="29"/>
      <c r="J26" s="29"/>
      <c r="K26" s="62"/>
      <c r="L26" s="81"/>
      <c r="M26" s="29" t="n">
        <v>240</v>
      </c>
      <c r="N26" s="29" t="n">
        <v>236</v>
      </c>
      <c r="O26" s="62" t="n">
        <v>-1.66666674613953</v>
      </c>
    </row>
    <row r="27" customFormat="false" ht="13.5" hidden="false" customHeight="false" outlineLevel="0" collapsed="false">
      <c r="A27" s="134" t="s">
        <v>486</v>
      </c>
      <c r="B27" s="274"/>
      <c r="C27" s="134"/>
      <c r="D27" s="274"/>
      <c r="E27" s="18" t="n">
        <v>312</v>
      </c>
      <c r="F27" s="18" t="n">
        <v>316</v>
      </c>
      <c r="G27" s="135" t="n">
        <v>1.28205128205128</v>
      </c>
      <c r="H27" s="108"/>
      <c r="I27" s="18"/>
      <c r="J27" s="18"/>
      <c r="K27" s="135"/>
      <c r="L27" s="108"/>
      <c r="M27" s="18" t="n">
        <v>312</v>
      </c>
      <c r="N27" s="18" t="n">
        <v>316</v>
      </c>
      <c r="O27" s="135" t="n">
        <v>1.28205128205128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</sheetData>
  <mergeCells count="10">
    <mergeCell ref="A1:O1"/>
    <mergeCell ref="E4:H4"/>
    <mergeCell ref="I4:L4"/>
    <mergeCell ref="M4:O4"/>
    <mergeCell ref="E16:H16"/>
    <mergeCell ref="I16:L16"/>
    <mergeCell ref="M16:O16"/>
    <mergeCell ref="E23:H23"/>
    <mergeCell ref="I23:L23"/>
    <mergeCell ref="M23:O2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0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.28"/>
    <col collapsed="false" customWidth="true" hidden="false" outlineLevel="0" max="3" min="3" style="0" width="38.14"/>
    <col collapsed="false" customWidth="true" hidden="false" outlineLevel="0" max="4" min="4" style="0" width="1.28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18" min="16" style="1" width="9.14"/>
  </cols>
  <sheetData>
    <row r="1" customFormat="false" ht="20.25" hidden="false" customHeight="false" outlineLevel="0" collapsed="false">
      <c r="A1" s="44" t="s">
        <v>6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27"/>
      <c r="B2" s="27"/>
      <c r="C2" s="29"/>
      <c r="D2" s="29"/>
      <c r="E2" s="62"/>
      <c r="F2" s="29"/>
      <c r="G2" s="27"/>
      <c r="H2" s="62"/>
      <c r="I2" s="29"/>
      <c r="J2" s="29"/>
      <c r="K2" s="62"/>
      <c r="L2" s="1"/>
      <c r="M2" s="1"/>
      <c r="N2" s="1"/>
      <c r="O2" s="1"/>
    </row>
    <row r="3" customFormat="false" ht="13.5" hidden="false" customHeight="false" outlineLevel="0" collapsed="false">
      <c r="A3" s="45" t="s">
        <v>21</v>
      </c>
      <c r="B3" s="45"/>
      <c r="C3" s="45"/>
      <c r="D3" s="4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30"/>
      <c r="B4" s="7"/>
      <c r="C4" s="130"/>
      <c r="D4" s="7"/>
      <c r="E4" s="20" t="s">
        <v>5</v>
      </c>
      <c r="F4" s="20"/>
      <c r="G4" s="20"/>
      <c r="H4" s="20"/>
      <c r="I4" s="20" t="s">
        <v>546</v>
      </c>
      <c r="J4" s="20"/>
      <c r="K4" s="20"/>
      <c r="L4" s="20"/>
      <c r="M4" s="6" t="s">
        <v>33</v>
      </c>
      <c r="N4" s="6"/>
      <c r="O4" s="6"/>
    </row>
    <row r="5" customFormat="false" ht="26.25" hidden="false" customHeight="false" outlineLevel="0" collapsed="false">
      <c r="A5" s="153" t="s">
        <v>41</v>
      </c>
      <c r="B5" s="283"/>
      <c r="C5" s="132" t="s">
        <v>545</v>
      </c>
      <c r="D5" s="283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</row>
    <row r="6" s="27" customFormat="true" ht="20.1" hidden="false" customHeight="true" outlineLevel="0" collapsed="false">
      <c r="A6" s="56" t="s">
        <v>21</v>
      </c>
      <c r="B6" s="355"/>
      <c r="C6" s="366" t="s">
        <v>656</v>
      </c>
      <c r="D6" s="355"/>
      <c r="E6" s="57"/>
      <c r="F6" s="57"/>
      <c r="G6" s="58"/>
      <c r="H6" s="355"/>
      <c r="I6" s="57" t="n">
        <v>7</v>
      </c>
      <c r="J6" s="57" t="n">
        <v>6</v>
      </c>
      <c r="K6" s="58" t="n">
        <v>-14.2857151031494</v>
      </c>
      <c r="L6" s="85"/>
      <c r="M6" s="57" t="n">
        <v>7</v>
      </c>
      <c r="N6" s="57" t="n">
        <v>6</v>
      </c>
      <c r="O6" s="58" t="n">
        <v>-14.2857151031494</v>
      </c>
    </row>
    <row r="7" customFormat="false" ht="20.1" hidden="false" customHeight="true" outlineLevel="0" collapsed="false">
      <c r="A7" s="134" t="s">
        <v>502</v>
      </c>
      <c r="B7" s="367"/>
      <c r="C7" s="275"/>
      <c r="D7" s="367"/>
      <c r="E7" s="18"/>
      <c r="F7" s="18"/>
      <c r="G7" s="135"/>
      <c r="H7" s="368"/>
      <c r="I7" s="18" t="n">
        <f aca="false">SUM(I6:I6)</f>
        <v>7</v>
      </c>
      <c r="J7" s="18" t="n">
        <f aca="false">SUM(J6:J6)</f>
        <v>6</v>
      </c>
      <c r="K7" s="135" t="n">
        <f aca="false">(J7-I7)/I7*100</f>
        <v>-14.2857142857143</v>
      </c>
      <c r="L7" s="368"/>
      <c r="M7" s="18" t="n">
        <f aca="false">SUM(M6:M6)</f>
        <v>7</v>
      </c>
      <c r="N7" s="18" t="n">
        <f aca="false">SUM(N6:N6)</f>
        <v>6</v>
      </c>
      <c r="O7" s="135" t="n">
        <f aca="false">(N7-M7)/M7*100</f>
        <v>-14.2857142857143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45" t="s">
        <v>512</v>
      </c>
      <c r="B10" s="45"/>
      <c r="C10" s="45"/>
      <c r="D10" s="4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30"/>
      <c r="B11" s="7"/>
      <c r="C11" s="130"/>
      <c r="D11" s="7"/>
      <c r="E11" s="20" t="s">
        <v>5</v>
      </c>
      <c r="F11" s="20"/>
      <c r="G11" s="20"/>
      <c r="H11" s="20"/>
      <c r="I11" s="20" t="s">
        <v>546</v>
      </c>
      <c r="J11" s="20"/>
      <c r="K11" s="20"/>
      <c r="L11" s="20"/>
      <c r="M11" s="6" t="s">
        <v>33</v>
      </c>
      <c r="N11" s="6"/>
      <c r="O11" s="6"/>
    </row>
    <row r="12" customFormat="false" ht="26.25" hidden="false" customHeight="false" outlineLevel="0" collapsed="false">
      <c r="A12" s="153" t="s">
        <v>41</v>
      </c>
      <c r="B12" s="283"/>
      <c r="C12" s="132" t="s">
        <v>545</v>
      </c>
      <c r="D12" s="283"/>
      <c r="E12" s="132" t="s">
        <v>509</v>
      </c>
      <c r="F12" s="132" t="s">
        <v>510</v>
      </c>
      <c r="G12" s="132" t="s">
        <v>511</v>
      </c>
      <c r="H12" s="284"/>
      <c r="I12" s="132" t="s">
        <v>509</v>
      </c>
      <c r="J12" s="132" t="s">
        <v>510</v>
      </c>
      <c r="K12" s="132" t="s">
        <v>511</v>
      </c>
      <c r="L12" s="284"/>
      <c r="M12" s="132" t="s">
        <v>509</v>
      </c>
      <c r="N12" s="132" t="s">
        <v>510</v>
      </c>
      <c r="O12" s="132" t="s">
        <v>511</v>
      </c>
    </row>
    <row r="13" customFormat="false" ht="12.75" hidden="false" customHeight="false" outlineLevel="0" collapsed="false">
      <c r="A13" s="56" t="s">
        <v>658</v>
      </c>
      <c r="B13" s="355"/>
      <c r="C13" s="366" t="s">
        <v>659</v>
      </c>
      <c r="D13" s="355"/>
      <c r="E13" s="57" t="n">
        <v>30</v>
      </c>
      <c r="F13" s="57" t="n">
        <v>23</v>
      </c>
      <c r="G13" s="58" t="n">
        <v>-23.3333339691162</v>
      </c>
      <c r="H13" s="355"/>
      <c r="I13" s="57"/>
      <c r="J13" s="57"/>
      <c r="K13" s="58"/>
      <c r="L13" s="85"/>
      <c r="M13" s="57" t="n">
        <v>30</v>
      </c>
      <c r="N13" s="57" t="n">
        <v>23</v>
      </c>
      <c r="O13" s="58" t="n">
        <v>-23.3333339691162</v>
      </c>
    </row>
    <row r="14" customFormat="false" ht="13.5" hidden="false" customHeight="false" outlineLevel="0" collapsed="false">
      <c r="A14" s="134" t="s">
        <v>661</v>
      </c>
      <c r="B14" s="367"/>
      <c r="C14" s="275"/>
      <c r="D14" s="367"/>
      <c r="E14" s="18"/>
      <c r="F14" s="18"/>
      <c r="G14" s="135"/>
      <c r="H14" s="368"/>
      <c r="I14" s="18"/>
      <c r="J14" s="18"/>
      <c r="K14" s="135"/>
      <c r="L14" s="368"/>
      <c r="M14" s="18" t="n">
        <f aca="false">SUM(M13:M13)</f>
        <v>30</v>
      </c>
      <c r="N14" s="18" t="n">
        <f aca="false">SUM(N13:N13)</f>
        <v>23</v>
      </c>
      <c r="O14" s="135" t="n">
        <f aca="false">(N14-M14)/M14*100</f>
        <v>-23.3333333333333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45" t="s">
        <v>36</v>
      </c>
      <c r="B17" s="45"/>
      <c r="C17" s="45"/>
      <c r="D17" s="4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30"/>
      <c r="B18" s="7"/>
      <c r="C18" s="130"/>
      <c r="D18" s="7"/>
      <c r="E18" s="20" t="s">
        <v>5</v>
      </c>
      <c r="F18" s="20"/>
      <c r="G18" s="20"/>
      <c r="H18" s="20"/>
      <c r="I18" s="20" t="s">
        <v>546</v>
      </c>
      <c r="J18" s="20"/>
      <c r="K18" s="20"/>
      <c r="L18" s="20"/>
      <c r="M18" s="6" t="s">
        <v>33</v>
      </c>
      <c r="N18" s="6"/>
      <c r="O18" s="6"/>
    </row>
    <row r="19" customFormat="false" ht="26.25" hidden="false" customHeight="false" outlineLevel="0" collapsed="false">
      <c r="A19" s="153" t="s">
        <v>41</v>
      </c>
      <c r="B19" s="283"/>
      <c r="C19" s="132" t="s">
        <v>545</v>
      </c>
      <c r="D19" s="283"/>
      <c r="E19" s="132" t="s">
        <v>509</v>
      </c>
      <c r="F19" s="132" t="s">
        <v>510</v>
      </c>
      <c r="G19" s="132" t="s">
        <v>511</v>
      </c>
      <c r="H19" s="284"/>
      <c r="I19" s="132" t="s">
        <v>509</v>
      </c>
      <c r="J19" s="132" t="s">
        <v>510</v>
      </c>
      <c r="K19" s="132" t="s">
        <v>511</v>
      </c>
      <c r="L19" s="284"/>
      <c r="M19" s="132" t="s">
        <v>509</v>
      </c>
      <c r="N19" s="132" t="s">
        <v>510</v>
      </c>
      <c r="O19" s="132" t="s">
        <v>511</v>
      </c>
    </row>
    <row r="20" customFormat="false" ht="12.75" hidden="false" customHeight="false" outlineLevel="0" collapsed="false">
      <c r="A20" s="56" t="s">
        <v>506</v>
      </c>
      <c r="B20" s="355"/>
      <c r="C20" s="366"/>
      <c r="D20" s="355"/>
      <c r="E20" s="57" t="n">
        <v>31696</v>
      </c>
      <c r="F20" s="57" t="n">
        <v>30542</v>
      </c>
      <c r="G20" s="58" t="n">
        <v>-3.64083790779114</v>
      </c>
      <c r="H20" s="355"/>
      <c r="I20" s="57" t="n">
        <v>20978</v>
      </c>
      <c r="J20" s="57" t="n">
        <v>20413</v>
      </c>
      <c r="K20" s="58" t="n">
        <v>-2.69329762458801</v>
      </c>
      <c r="L20" s="85"/>
      <c r="M20" s="57" t="n">
        <v>52674</v>
      </c>
      <c r="N20" s="57" t="n">
        <v>50955</v>
      </c>
      <c r="O20" s="58" t="n">
        <v>-3.26346969604492</v>
      </c>
    </row>
    <row r="21" customFormat="false" ht="13.5" hidden="false" customHeight="false" outlineLevel="0" collapsed="false">
      <c r="A21" s="134" t="s">
        <v>662</v>
      </c>
      <c r="B21" s="367"/>
      <c r="C21" s="275"/>
      <c r="D21" s="367"/>
      <c r="E21" s="18" t="n">
        <v>31696</v>
      </c>
      <c r="F21" s="18" t="n">
        <v>30542</v>
      </c>
      <c r="G21" s="135" t="n">
        <v>-3.64083790779114</v>
      </c>
      <c r="H21" s="368"/>
      <c r="I21" s="18" t="n">
        <v>20978</v>
      </c>
      <c r="J21" s="18" t="n">
        <v>20413</v>
      </c>
      <c r="K21" s="135" t="n">
        <v>-2.69329762458801</v>
      </c>
      <c r="L21" s="368"/>
      <c r="M21" s="18" t="n">
        <v>52674</v>
      </c>
      <c r="N21" s="18" t="n">
        <v>50955</v>
      </c>
      <c r="O21" s="135" t="n">
        <v>-3.2634696434673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10">
    <mergeCell ref="A1:O1"/>
    <mergeCell ref="E4:H4"/>
    <mergeCell ref="I4:L4"/>
    <mergeCell ref="M4:O4"/>
    <mergeCell ref="E11:H11"/>
    <mergeCell ref="I11:L11"/>
    <mergeCell ref="M11:O11"/>
    <mergeCell ref="E18:H18"/>
    <mergeCell ref="I18:L18"/>
    <mergeCell ref="M18:O1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28"/>
    <col collapsed="false" customWidth="true" hidden="false" outlineLevel="0" max="4" min="3" style="0" width="6.56"/>
    <col collapsed="false" customWidth="true" hidden="false" outlineLevel="0" max="6" min="6" style="27" width="1.28"/>
    <col collapsed="false" customWidth="true" hidden="false" outlineLevel="0" max="8" min="7" style="0" width="6.56"/>
    <col collapsed="false" customWidth="true" hidden="false" outlineLevel="0" max="10" min="10" style="27" width="0.99"/>
    <col collapsed="false" customWidth="true" hidden="false" outlineLevel="0" max="12" min="11" style="0" width="5.56"/>
    <col collapsed="false" customWidth="true" hidden="false" outlineLevel="0" max="14" min="14" style="27" width="0.99"/>
    <col collapsed="false" customWidth="true" hidden="false" outlineLevel="0" max="16" min="15" style="0" width="5.56"/>
    <col collapsed="false" customWidth="true" hidden="false" outlineLevel="0" max="18" min="18" style="27" width="0.85"/>
    <col collapsed="false" customWidth="true" hidden="false" outlineLevel="0" max="20" min="19" style="0" width="6.56"/>
    <col collapsed="false" customWidth="true" hidden="false" outlineLevel="0" max="27" min="22" style="1" width="9.14"/>
  </cols>
  <sheetData>
    <row r="1" s="227" customFormat="true" ht="13.5" hidden="false" customHeight="false" outlineLevel="0" collapsed="false">
      <c r="A1" s="45" t="s">
        <v>679</v>
      </c>
      <c r="B1" s="45"/>
      <c r="C1" s="1"/>
      <c r="D1" s="1"/>
      <c r="E1" s="1"/>
      <c r="F1" s="27"/>
      <c r="G1" s="1"/>
      <c r="H1" s="1"/>
      <c r="I1" s="1"/>
      <c r="J1" s="27"/>
      <c r="K1" s="1"/>
      <c r="L1" s="1"/>
      <c r="M1" s="1"/>
      <c r="N1" s="27"/>
      <c r="O1" s="1"/>
      <c r="P1" s="1"/>
      <c r="Q1" s="1"/>
      <c r="R1" s="27"/>
      <c r="S1" s="1"/>
      <c r="T1" s="1"/>
      <c r="U1" s="1"/>
      <c r="V1" s="27"/>
      <c r="W1" s="27"/>
      <c r="X1" s="27"/>
      <c r="Y1" s="27"/>
      <c r="Z1" s="27"/>
      <c r="AA1" s="27"/>
    </row>
    <row r="2" s="242" customFormat="true" ht="21" hidden="false" customHeight="true" outlineLevel="0" collapsed="false">
      <c r="C2" s="369" t="s">
        <v>680</v>
      </c>
      <c r="D2" s="369"/>
      <c r="E2" s="369"/>
      <c r="F2" s="369"/>
      <c r="G2" s="370" t="s">
        <v>681</v>
      </c>
      <c r="H2" s="370"/>
      <c r="I2" s="370"/>
      <c r="J2" s="370"/>
      <c r="K2" s="370" t="s">
        <v>682</v>
      </c>
      <c r="L2" s="370"/>
      <c r="M2" s="370"/>
      <c r="N2" s="370"/>
      <c r="O2" s="369" t="s">
        <v>683</v>
      </c>
      <c r="P2" s="369"/>
      <c r="Q2" s="369"/>
      <c r="R2" s="369"/>
      <c r="S2" s="370" t="s">
        <v>33</v>
      </c>
      <c r="T2" s="370"/>
      <c r="U2" s="370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1" customFormat="true" ht="30.75" hidden="false" customHeight="true" outlineLevel="0" collapsed="false">
      <c r="A3" s="371" t="s">
        <v>4</v>
      </c>
      <c r="B3" s="372"/>
      <c r="C3" s="25" t="s">
        <v>509</v>
      </c>
      <c r="D3" s="25" t="s">
        <v>510</v>
      </c>
      <c r="E3" s="25" t="s">
        <v>511</v>
      </c>
      <c r="F3" s="373"/>
      <c r="G3" s="25" t="s">
        <v>509</v>
      </c>
      <c r="H3" s="25" t="s">
        <v>510</v>
      </c>
      <c r="I3" s="25" t="s">
        <v>511</v>
      </c>
      <c r="J3" s="373"/>
      <c r="K3" s="25" t="s">
        <v>509</v>
      </c>
      <c r="L3" s="25" t="s">
        <v>510</v>
      </c>
      <c r="M3" s="25" t="s">
        <v>511</v>
      </c>
      <c r="N3" s="25"/>
      <c r="O3" s="373" t="s">
        <v>509</v>
      </c>
      <c r="P3" s="25" t="s">
        <v>510</v>
      </c>
      <c r="Q3" s="25" t="s">
        <v>511</v>
      </c>
      <c r="R3" s="373"/>
      <c r="S3" s="25" t="s">
        <v>509</v>
      </c>
      <c r="T3" s="25" t="s">
        <v>510</v>
      </c>
      <c r="U3" s="25" t="s">
        <v>511</v>
      </c>
    </row>
    <row r="4" s="1" customFormat="true" ht="20.1" hidden="false" customHeight="true" outlineLevel="0" collapsed="false">
      <c r="A4" s="159" t="s">
        <v>11</v>
      </c>
      <c r="B4" s="157"/>
      <c r="C4" s="261" t="n">
        <v>2232</v>
      </c>
      <c r="D4" s="261" t="n">
        <v>2331</v>
      </c>
      <c r="E4" s="163" t="n">
        <v>4.43548393249512</v>
      </c>
      <c r="F4" s="354"/>
      <c r="G4" s="261" t="n">
        <v>7468</v>
      </c>
      <c r="H4" s="261" t="n">
        <v>6590</v>
      </c>
      <c r="I4" s="163" t="n">
        <v>-11.7568292617798</v>
      </c>
      <c r="J4" s="354"/>
      <c r="K4" s="261" t="n">
        <v>677</v>
      </c>
      <c r="L4" s="261" t="n">
        <v>460</v>
      </c>
      <c r="M4" s="163" t="n">
        <v>-32.0531768798828</v>
      </c>
      <c r="N4" s="163"/>
      <c r="O4" s="162" t="n">
        <v>533</v>
      </c>
      <c r="P4" s="261" t="n">
        <v>435</v>
      </c>
      <c r="Q4" s="163" t="n">
        <v>-18.3864917755127</v>
      </c>
      <c r="R4" s="354"/>
      <c r="S4" s="261" t="n">
        <v>10910</v>
      </c>
      <c r="T4" s="261" t="n">
        <v>9816</v>
      </c>
      <c r="U4" s="163" t="n">
        <v>-10.0274972915649</v>
      </c>
    </row>
    <row r="5" s="1" customFormat="true" ht="20.1" hidden="false" customHeight="true" outlineLevel="0" collapsed="false">
      <c r="A5" s="164" t="s">
        <v>12</v>
      </c>
      <c r="B5" s="167"/>
      <c r="C5" s="266" t="n">
        <v>7492</v>
      </c>
      <c r="D5" s="266" t="n">
        <v>7193</v>
      </c>
      <c r="E5" s="236" t="n">
        <v>-3.99092364311218</v>
      </c>
      <c r="F5" s="359"/>
      <c r="G5" s="266" t="n">
        <v>2753</v>
      </c>
      <c r="H5" s="266" t="n">
        <v>3361</v>
      </c>
      <c r="I5" s="236" t="n">
        <v>22.0849990844727</v>
      </c>
      <c r="J5" s="359"/>
      <c r="K5" s="266" t="n">
        <v>84</v>
      </c>
      <c r="L5" s="266" t="n">
        <v>124</v>
      </c>
      <c r="M5" s="236" t="n">
        <v>47.6190490722656</v>
      </c>
      <c r="N5" s="173"/>
      <c r="O5" s="172" t="n">
        <v>1073</v>
      </c>
      <c r="P5" s="266" t="n">
        <v>1027</v>
      </c>
      <c r="Q5" s="236" t="n">
        <v>-4.2870454788208</v>
      </c>
      <c r="R5" s="359"/>
      <c r="S5" s="266" t="n">
        <v>11402</v>
      </c>
      <c r="T5" s="266" t="n">
        <v>11705</v>
      </c>
      <c r="U5" s="236" t="n">
        <v>2.6574285030365</v>
      </c>
    </row>
    <row r="6" s="1" customFormat="true" ht="20.1" hidden="false" customHeight="true" outlineLevel="0" collapsed="false">
      <c r="A6" s="164" t="s">
        <v>13</v>
      </c>
      <c r="B6" s="167"/>
      <c r="C6" s="266"/>
      <c r="D6" s="266"/>
      <c r="E6" s="236"/>
      <c r="F6" s="359"/>
      <c r="G6" s="266"/>
      <c r="H6" s="266"/>
      <c r="I6" s="236"/>
      <c r="J6" s="359"/>
      <c r="K6" s="266"/>
      <c r="L6" s="266"/>
      <c r="M6" s="236"/>
      <c r="N6" s="173"/>
      <c r="O6" s="172" t="n">
        <v>24</v>
      </c>
      <c r="P6" s="266"/>
      <c r="Q6" s="236" t="n">
        <v>-100</v>
      </c>
      <c r="R6" s="359"/>
      <c r="S6" s="266" t="n">
        <v>24</v>
      </c>
      <c r="T6" s="266"/>
      <c r="U6" s="236" t="n">
        <v>-100</v>
      </c>
    </row>
    <row r="7" s="1" customFormat="true" ht="20.1" hidden="false" customHeight="true" outlineLevel="0" collapsed="false">
      <c r="A7" s="164" t="s">
        <v>14</v>
      </c>
      <c r="B7" s="167"/>
      <c r="C7" s="266" t="n">
        <v>6519</v>
      </c>
      <c r="D7" s="266" t="n">
        <v>7008</v>
      </c>
      <c r="E7" s="236" t="n">
        <v>7.50115060806274</v>
      </c>
      <c r="F7" s="359"/>
      <c r="G7" s="266" t="n">
        <v>7145</v>
      </c>
      <c r="H7" s="266" t="n">
        <v>6783</v>
      </c>
      <c r="I7" s="236" t="n">
        <v>-5.06648015975952</v>
      </c>
      <c r="J7" s="359"/>
      <c r="K7" s="266" t="n">
        <v>54</v>
      </c>
      <c r="L7" s="266" t="n">
        <v>47</v>
      </c>
      <c r="M7" s="236" t="n">
        <v>-12.962963104248</v>
      </c>
      <c r="N7" s="173"/>
      <c r="O7" s="172" t="n">
        <v>2240</v>
      </c>
      <c r="P7" s="266" t="n">
        <v>801</v>
      </c>
      <c r="Q7" s="236" t="n">
        <v>-64.2410736083984</v>
      </c>
      <c r="R7" s="359"/>
      <c r="S7" s="266" t="n">
        <v>15958</v>
      </c>
      <c r="T7" s="266" t="n">
        <v>14639</v>
      </c>
      <c r="U7" s="236" t="n">
        <v>-8.26544666290283</v>
      </c>
    </row>
    <row r="8" s="1" customFormat="true" ht="20.1" hidden="false" customHeight="true" outlineLevel="0" collapsed="false">
      <c r="A8" s="164" t="s">
        <v>15</v>
      </c>
      <c r="B8" s="167"/>
      <c r="C8" s="266" t="n">
        <v>168</v>
      </c>
      <c r="D8" s="266" t="n">
        <v>96</v>
      </c>
      <c r="E8" s="236" t="n">
        <v>-42.8571434020996</v>
      </c>
      <c r="F8" s="359"/>
      <c r="G8" s="266" t="n">
        <v>347</v>
      </c>
      <c r="H8" s="266" t="n">
        <v>365</v>
      </c>
      <c r="I8" s="236" t="n">
        <v>5.1873197555542</v>
      </c>
      <c r="J8" s="359"/>
      <c r="K8" s="266"/>
      <c r="L8" s="266"/>
      <c r="M8" s="236"/>
      <c r="N8" s="173"/>
      <c r="O8" s="172" t="n">
        <v>110</v>
      </c>
      <c r="P8" s="266" t="n">
        <v>114</v>
      </c>
      <c r="Q8" s="236" t="n">
        <v>3.63636374473572</v>
      </c>
      <c r="R8" s="359"/>
      <c r="S8" s="266" t="n">
        <v>625</v>
      </c>
      <c r="T8" s="266" t="n">
        <v>575</v>
      </c>
      <c r="U8" s="236" t="n">
        <v>-8</v>
      </c>
    </row>
    <row r="9" s="1" customFormat="true" ht="20.1" hidden="false" customHeight="true" outlineLevel="0" collapsed="false">
      <c r="A9" s="164" t="s">
        <v>16</v>
      </c>
      <c r="B9" s="167"/>
      <c r="C9" s="266" t="n">
        <v>7681</v>
      </c>
      <c r="D9" s="266" t="n">
        <v>7990</v>
      </c>
      <c r="E9" s="236" t="n">
        <v>4.02291345596314</v>
      </c>
      <c r="F9" s="359"/>
      <c r="G9" s="266" t="n">
        <v>1191</v>
      </c>
      <c r="H9" s="266" t="n">
        <v>1014</v>
      </c>
      <c r="I9" s="236" t="n">
        <v>-14.86146068573</v>
      </c>
      <c r="J9" s="359"/>
      <c r="K9" s="266" t="n">
        <v>351</v>
      </c>
      <c r="L9" s="266" t="n">
        <v>240</v>
      </c>
      <c r="M9" s="236" t="n">
        <v>-31.6239318847656</v>
      </c>
      <c r="N9" s="173"/>
      <c r="O9" s="172" t="n">
        <v>797</v>
      </c>
      <c r="P9" s="266" t="n">
        <v>1014</v>
      </c>
      <c r="Q9" s="236" t="n">
        <v>27.2271022796631</v>
      </c>
      <c r="R9" s="359"/>
      <c r="S9" s="266" t="n">
        <v>10020</v>
      </c>
      <c r="T9" s="266" t="n">
        <v>10258</v>
      </c>
      <c r="U9" s="236" t="n">
        <v>2.37524938583374</v>
      </c>
    </row>
    <row r="10" s="1" customFormat="true" ht="20.1" hidden="false" customHeight="true" outlineLevel="0" collapsed="false">
      <c r="A10" s="164" t="s">
        <v>17</v>
      </c>
      <c r="B10" s="167"/>
      <c r="C10" s="266" t="n">
        <v>200</v>
      </c>
      <c r="D10" s="266" t="n">
        <v>212</v>
      </c>
      <c r="E10" s="236" t="n">
        <v>6</v>
      </c>
      <c r="F10" s="359"/>
      <c r="G10" s="266" t="n">
        <v>1513</v>
      </c>
      <c r="H10" s="266" t="n">
        <v>1726</v>
      </c>
      <c r="I10" s="236" t="n">
        <v>14.0779905319214</v>
      </c>
      <c r="J10" s="359"/>
      <c r="K10" s="266" t="n">
        <v>264</v>
      </c>
      <c r="L10" s="266" t="n">
        <v>288</v>
      </c>
      <c r="M10" s="236" t="n">
        <v>9.09090900421143</v>
      </c>
      <c r="N10" s="173"/>
      <c r="O10" s="172" t="n">
        <v>298</v>
      </c>
      <c r="P10" s="266" t="n">
        <v>261</v>
      </c>
      <c r="Q10" s="236" t="n">
        <v>-12.4161071777344</v>
      </c>
      <c r="R10" s="359"/>
      <c r="S10" s="266" t="n">
        <v>2275</v>
      </c>
      <c r="T10" s="266" t="n">
        <v>2487</v>
      </c>
      <c r="U10" s="236" t="n">
        <v>9.31868171691895</v>
      </c>
    </row>
    <row r="11" s="1" customFormat="true" ht="20.1" hidden="false" customHeight="true" outlineLevel="0" collapsed="false">
      <c r="A11" s="164" t="s">
        <v>18</v>
      </c>
      <c r="B11" s="167"/>
      <c r="C11" s="266" t="n">
        <v>123</v>
      </c>
      <c r="D11" s="266" t="n">
        <v>194</v>
      </c>
      <c r="E11" s="236" t="n">
        <v>57.723575592041</v>
      </c>
      <c r="F11" s="359"/>
      <c r="G11" s="266" t="n">
        <v>723</v>
      </c>
      <c r="H11" s="266" t="n">
        <v>625</v>
      </c>
      <c r="I11" s="236" t="n">
        <v>-13.554633140564</v>
      </c>
      <c r="J11" s="359"/>
      <c r="K11" s="266"/>
      <c r="L11" s="266" t="n">
        <v>80</v>
      </c>
      <c r="M11" s="236"/>
      <c r="N11" s="173"/>
      <c r="O11" s="172" t="n">
        <v>265</v>
      </c>
      <c r="P11" s="266" t="n">
        <v>231</v>
      </c>
      <c r="Q11" s="236" t="n">
        <v>-12.8301887512207</v>
      </c>
      <c r="R11" s="359"/>
      <c r="S11" s="266" t="n">
        <v>1111</v>
      </c>
      <c r="T11" s="266" t="n">
        <v>1130</v>
      </c>
      <c r="U11" s="236" t="n">
        <v>1.71017098426819</v>
      </c>
    </row>
    <row r="12" s="1" customFormat="true" ht="20.1" hidden="false" customHeight="true" outlineLevel="0" collapsed="false">
      <c r="A12" s="164" t="s">
        <v>19</v>
      </c>
      <c r="B12" s="167"/>
      <c r="C12" s="266" t="n">
        <v>256</v>
      </c>
      <c r="D12" s="266" t="n">
        <v>204</v>
      </c>
      <c r="E12" s="236" t="n">
        <v>-20.3125</v>
      </c>
      <c r="F12" s="359"/>
      <c r="G12" s="266" t="n">
        <v>56</v>
      </c>
      <c r="H12" s="266" t="n">
        <v>112</v>
      </c>
      <c r="I12" s="236" t="n">
        <v>100</v>
      </c>
      <c r="J12" s="359"/>
      <c r="K12" s="266"/>
      <c r="L12" s="266"/>
      <c r="M12" s="236"/>
      <c r="N12" s="173"/>
      <c r="O12" s="172"/>
      <c r="P12" s="266"/>
      <c r="Q12" s="236"/>
      <c r="R12" s="359"/>
      <c r="S12" s="266" t="n">
        <v>312</v>
      </c>
      <c r="T12" s="266" t="n">
        <v>316</v>
      </c>
      <c r="U12" s="236" t="n">
        <v>1.28205132484436</v>
      </c>
    </row>
    <row r="13" s="1" customFormat="true" ht="20.1" hidden="false" customHeight="true" outlineLevel="0" collapsed="false">
      <c r="A13" s="164" t="s">
        <v>21</v>
      </c>
      <c r="B13" s="167"/>
      <c r="C13" s="266"/>
      <c r="D13" s="266"/>
      <c r="E13" s="236"/>
      <c r="F13" s="359"/>
      <c r="G13" s="266"/>
      <c r="H13" s="266"/>
      <c r="I13" s="236"/>
      <c r="J13" s="359"/>
      <c r="K13" s="266"/>
      <c r="L13" s="266"/>
      <c r="M13" s="236"/>
      <c r="N13" s="173"/>
      <c r="O13" s="172" t="n">
        <v>7</v>
      </c>
      <c r="P13" s="266" t="n">
        <v>6</v>
      </c>
      <c r="Q13" s="236" t="n">
        <v>-14.2857141494751</v>
      </c>
      <c r="R13" s="359"/>
      <c r="S13" s="266" t="n">
        <v>7</v>
      </c>
      <c r="T13" s="266" t="n">
        <v>6</v>
      </c>
      <c r="U13" s="236" t="n">
        <v>-14.2857141494751</v>
      </c>
    </row>
    <row r="14" s="1" customFormat="true" ht="31.5" hidden="false" customHeight="true" outlineLevel="0" collapsed="false">
      <c r="A14" s="68" t="s">
        <v>512</v>
      </c>
      <c r="B14" s="374"/>
      <c r="C14" s="266" t="n">
        <v>13</v>
      </c>
      <c r="D14" s="266" t="n">
        <v>7</v>
      </c>
      <c r="E14" s="236" t="n">
        <v>-46.1538467407227</v>
      </c>
      <c r="F14" s="359"/>
      <c r="G14" s="266" t="n">
        <v>13</v>
      </c>
      <c r="H14" s="266" t="n">
        <v>8</v>
      </c>
      <c r="I14" s="236" t="n">
        <v>-38.461540222168</v>
      </c>
      <c r="J14" s="359"/>
      <c r="K14" s="266"/>
      <c r="L14" s="266"/>
      <c r="M14" s="236"/>
      <c r="N14" s="173"/>
      <c r="O14" s="172" t="n">
        <v>4</v>
      </c>
      <c r="P14" s="266" t="n">
        <v>8</v>
      </c>
      <c r="Q14" s="236" t="n">
        <v>100</v>
      </c>
      <c r="R14" s="359"/>
      <c r="S14" s="266" t="n">
        <v>30</v>
      </c>
      <c r="T14" s="266" t="n">
        <v>23</v>
      </c>
      <c r="U14" s="236" t="n">
        <v>-23.3333339691162</v>
      </c>
    </row>
    <row r="15" customFormat="false" ht="20.1" hidden="false" customHeight="true" outlineLevel="0" collapsed="false">
      <c r="A15" s="225" t="s">
        <v>506</v>
      </c>
      <c r="B15" s="223"/>
      <c r="C15" s="191" t="n">
        <v>24684</v>
      </c>
      <c r="D15" s="191" t="n">
        <v>25235</v>
      </c>
      <c r="E15" s="194" t="n">
        <v>2.23221516609192</v>
      </c>
      <c r="F15" s="361"/>
      <c r="G15" s="191" t="n">
        <v>21209</v>
      </c>
      <c r="H15" s="191" t="n">
        <v>20584</v>
      </c>
      <c r="I15" s="194" t="n">
        <v>-2.94686222076416</v>
      </c>
      <c r="J15" s="361"/>
      <c r="K15" s="191" t="n">
        <v>1430</v>
      </c>
      <c r="L15" s="191" t="n">
        <v>1239</v>
      </c>
      <c r="M15" s="194" t="n">
        <v>-13.3566436767578</v>
      </c>
      <c r="N15" s="194"/>
      <c r="O15" s="192" t="n">
        <v>5351</v>
      </c>
      <c r="P15" s="191" t="n">
        <v>3897</v>
      </c>
      <c r="Q15" s="194" t="n">
        <v>-27.1724910736084</v>
      </c>
      <c r="R15" s="361"/>
      <c r="S15" s="191" t="n">
        <v>52674</v>
      </c>
      <c r="T15" s="191" t="n">
        <v>50955</v>
      </c>
      <c r="U15" s="194" t="n">
        <v>-3.26346969604492</v>
      </c>
    </row>
    <row r="16" s="1" customFormat="true" ht="13.5" hidden="false" customHeight="false" outlineLevel="0" collapsed="false">
      <c r="F16" s="27"/>
      <c r="J16" s="27"/>
      <c r="N16" s="27"/>
      <c r="R16" s="27"/>
    </row>
    <row r="17" s="1" customFormat="true" ht="12.75" hidden="false" customHeight="false" outlineLevel="0" collapsed="false">
      <c r="F17" s="27"/>
      <c r="J17" s="27"/>
      <c r="N17" s="27"/>
      <c r="R17" s="27"/>
    </row>
    <row r="18" s="1" customFormat="true" ht="12.75" hidden="false" customHeight="false" outlineLevel="0" collapsed="false">
      <c r="F18" s="27"/>
      <c r="J18" s="27"/>
      <c r="N18" s="27"/>
      <c r="R18" s="27"/>
    </row>
    <row r="19" s="1" customFormat="true" ht="12.75" hidden="false" customHeight="false" outlineLevel="0" collapsed="false">
      <c r="F19" s="27"/>
      <c r="J19" s="27"/>
      <c r="N19" s="27"/>
      <c r="R19" s="27"/>
    </row>
    <row r="20" s="1" customFormat="true" ht="12.75" hidden="false" customHeight="false" outlineLevel="0" collapsed="false">
      <c r="F20" s="27"/>
      <c r="J20" s="27"/>
      <c r="N20" s="27"/>
      <c r="R20" s="27"/>
    </row>
    <row r="21" s="1" customFormat="true" ht="12.75" hidden="false" customHeight="false" outlineLevel="0" collapsed="false">
      <c r="F21" s="27"/>
      <c r="J21" s="27"/>
      <c r="N21" s="27"/>
      <c r="R21" s="27"/>
    </row>
    <row r="22" s="1" customFormat="true" ht="12.75" hidden="false" customHeight="false" outlineLevel="0" collapsed="false">
      <c r="F22" s="27"/>
      <c r="J22" s="27"/>
      <c r="N22" s="27"/>
      <c r="R22" s="27"/>
    </row>
    <row r="23" s="1" customFormat="true" ht="12.75" hidden="false" customHeight="false" outlineLevel="0" collapsed="false">
      <c r="F23" s="27"/>
      <c r="J23" s="27"/>
      <c r="N23" s="27"/>
      <c r="R23" s="27"/>
    </row>
    <row r="24" s="1" customFormat="true" ht="12.75" hidden="false" customHeight="false" outlineLevel="0" collapsed="false">
      <c r="F24" s="27"/>
      <c r="J24" s="27"/>
      <c r="N24" s="27"/>
      <c r="R24" s="27"/>
    </row>
    <row r="25" s="1" customFormat="true" ht="12.75" hidden="false" customHeight="false" outlineLevel="0" collapsed="false">
      <c r="F25" s="27"/>
      <c r="J25" s="27"/>
      <c r="N25" s="27"/>
      <c r="R25" s="27"/>
    </row>
    <row r="26" s="1" customFormat="true" ht="12.75" hidden="false" customHeight="false" outlineLevel="0" collapsed="false">
      <c r="F26" s="27"/>
      <c r="J26" s="27"/>
      <c r="N26" s="27"/>
      <c r="R26" s="27"/>
    </row>
    <row r="27" s="1" customFormat="true" ht="12.75" hidden="false" customHeight="false" outlineLevel="0" collapsed="false">
      <c r="F27" s="27"/>
      <c r="J27" s="27"/>
      <c r="N27" s="27"/>
      <c r="R27" s="27"/>
    </row>
    <row r="28" s="1" customFormat="true" ht="12.75" hidden="false" customHeight="false" outlineLevel="0" collapsed="false">
      <c r="F28" s="27"/>
      <c r="J28" s="27"/>
      <c r="N28" s="27"/>
      <c r="R28" s="27"/>
    </row>
    <row r="29" s="1" customFormat="true" ht="12.75" hidden="false" customHeight="false" outlineLevel="0" collapsed="false">
      <c r="F29" s="27"/>
      <c r="J29" s="27"/>
      <c r="N29" s="27"/>
      <c r="R29" s="27"/>
    </row>
    <row r="30" s="1" customFormat="true" ht="12.75" hidden="false" customHeight="false" outlineLevel="0" collapsed="false">
      <c r="F30" s="27"/>
      <c r="J30" s="27"/>
      <c r="N30" s="27"/>
      <c r="R30" s="27"/>
    </row>
    <row r="31" s="1" customFormat="true" ht="12.75" hidden="false" customHeight="false" outlineLevel="0" collapsed="false">
      <c r="F31" s="27"/>
      <c r="J31" s="27"/>
      <c r="N31" s="27"/>
      <c r="R31" s="27"/>
    </row>
    <row r="32" s="1" customFormat="true" ht="12.75" hidden="false" customHeight="false" outlineLevel="0" collapsed="false">
      <c r="F32" s="27"/>
      <c r="J32" s="27"/>
      <c r="N32" s="27"/>
      <c r="R32" s="27"/>
    </row>
    <row r="33" s="1" customFormat="true" ht="12.75" hidden="false" customHeight="false" outlineLevel="0" collapsed="false">
      <c r="F33" s="27"/>
      <c r="J33" s="27"/>
      <c r="N33" s="27"/>
      <c r="R33" s="27"/>
    </row>
    <row r="34" s="1" customFormat="true" ht="12.75" hidden="false" customHeight="false" outlineLevel="0" collapsed="false">
      <c r="F34" s="27"/>
      <c r="J34" s="27"/>
      <c r="N34" s="27"/>
      <c r="R34" s="27"/>
    </row>
    <row r="35" s="1" customFormat="true" ht="12.75" hidden="false" customHeight="false" outlineLevel="0" collapsed="false">
      <c r="F35" s="27"/>
      <c r="J35" s="27"/>
      <c r="N35" s="27"/>
      <c r="R35" s="27"/>
    </row>
    <row r="36" s="1" customFormat="true" ht="12.75" hidden="false" customHeight="false" outlineLevel="0" collapsed="false">
      <c r="F36" s="27"/>
      <c r="J36" s="27"/>
      <c r="N36" s="27"/>
      <c r="R36" s="27"/>
    </row>
    <row r="37" s="1" customFormat="true" ht="12.75" hidden="false" customHeight="false" outlineLevel="0" collapsed="false">
      <c r="F37" s="27"/>
      <c r="J37" s="27"/>
      <c r="N37" s="27"/>
      <c r="R37" s="27"/>
    </row>
    <row r="38" s="1" customFormat="true" ht="12.75" hidden="false" customHeight="false" outlineLevel="0" collapsed="false">
      <c r="F38" s="27"/>
      <c r="J38" s="27"/>
      <c r="N38" s="27"/>
      <c r="R38" s="27"/>
    </row>
  </sheetData>
  <mergeCells count="5">
    <mergeCell ref="C2:F2"/>
    <mergeCell ref="G2:J2"/>
    <mergeCell ref="K2:N2"/>
    <mergeCell ref="O2:R2"/>
    <mergeCell ref="S2:U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IV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0.85"/>
    <col collapsed="false" customWidth="true" hidden="false" outlineLevel="0" max="2" min="2" style="0" width="1.28"/>
    <col collapsed="false" customWidth="true" hidden="false" outlineLevel="0" max="3" min="3" style="208" width="30.56"/>
    <col collapsed="false" customWidth="true" hidden="false" outlineLevel="0" max="4" min="4" style="0" width="1.28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8" min="8" style="0" width="1.28"/>
    <col collapsed="false" customWidth="true" hidden="false" outlineLevel="0" max="10" min="9" style="0" width="6.56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6" min="16" style="0" width="1.28"/>
    <col collapsed="false" customWidth="true" hidden="false" outlineLevel="0" max="18" min="17" style="0" width="6.56"/>
    <col collapsed="false" customWidth="true" hidden="false" outlineLevel="0" max="20" min="20" style="0" width="1.28"/>
    <col collapsed="false" customWidth="true" hidden="false" outlineLevel="0" max="22" min="21" style="0" width="6.56"/>
    <col collapsed="false" customWidth="true" hidden="false" outlineLevel="0" max="35" min="24" style="1" width="9.14"/>
  </cols>
  <sheetData>
    <row r="1" s="1" customFormat="true" ht="20.25" hidden="false" customHeight="tru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</row>
    <row r="2" s="1" customFormat="true" ht="12.75" hidden="false" customHeight="false" outlineLevel="0" collapsed="false">
      <c r="A2" s="145"/>
      <c r="C2" s="145"/>
      <c r="D2" s="375"/>
    </row>
    <row r="3" s="1" customFormat="true" ht="13.5" hidden="false" customHeight="false" outlineLevel="0" collapsed="false">
      <c r="A3" s="45" t="s">
        <v>40</v>
      </c>
      <c r="B3" s="45"/>
      <c r="C3" s="148"/>
      <c r="D3" s="376"/>
    </row>
    <row r="4" s="1" customFormat="true" ht="12.75" hidden="false" customHeight="false" outlineLevel="0" collapsed="false">
      <c r="A4" s="151"/>
      <c r="B4" s="377"/>
      <c r="C4" s="151"/>
      <c r="D4" s="377"/>
      <c r="E4" s="6" t="s">
        <v>680</v>
      </c>
      <c r="F4" s="6"/>
      <c r="G4" s="6"/>
      <c r="H4" s="377"/>
      <c r="I4" s="6" t="s">
        <v>681</v>
      </c>
      <c r="J4" s="6"/>
      <c r="K4" s="6"/>
      <c r="L4" s="377"/>
      <c r="M4" s="6" t="s">
        <v>682</v>
      </c>
      <c r="N4" s="6"/>
      <c r="O4" s="6"/>
      <c r="P4" s="377"/>
      <c r="Q4" s="6" t="s">
        <v>683</v>
      </c>
      <c r="R4" s="6"/>
      <c r="S4" s="6"/>
      <c r="T4" s="377"/>
      <c r="U4" s="6" t="s">
        <v>33</v>
      </c>
      <c r="V4" s="6"/>
      <c r="W4" s="6"/>
    </row>
    <row r="5" s="1" customFormat="tru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154"/>
      <c r="I5" s="132" t="s">
        <v>509</v>
      </c>
      <c r="J5" s="132" t="s">
        <v>510</v>
      </c>
      <c r="K5" s="132" t="s">
        <v>511</v>
      </c>
      <c r="L5" s="154"/>
      <c r="M5" s="132" t="s">
        <v>509</v>
      </c>
      <c r="N5" s="132" t="s">
        <v>510</v>
      </c>
      <c r="O5" s="132" t="s">
        <v>511</v>
      </c>
      <c r="P5" s="154"/>
      <c r="Q5" s="132" t="s">
        <v>509</v>
      </c>
      <c r="R5" s="132" t="s">
        <v>510</v>
      </c>
      <c r="S5" s="132" t="s">
        <v>511</v>
      </c>
      <c r="T5" s="154"/>
      <c r="U5" s="132" t="s">
        <v>509</v>
      </c>
      <c r="V5" s="132" t="s">
        <v>510</v>
      </c>
      <c r="W5" s="132" t="s">
        <v>511</v>
      </c>
    </row>
    <row r="6" s="164" customFormat="true" ht="25.5" hidden="false" customHeight="true" outlineLevel="2" collapsed="false">
      <c r="A6" s="352" t="s">
        <v>85</v>
      </c>
      <c r="B6" s="167"/>
      <c r="C6" s="352" t="s">
        <v>86</v>
      </c>
      <c r="D6" s="167"/>
      <c r="E6" s="161"/>
      <c r="F6" s="161"/>
      <c r="G6" s="211"/>
      <c r="H6" s="359"/>
      <c r="I6" s="161"/>
      <c r="J6" s="161"/>
      <c r="K6" s="211"/>
      <c r="L6" s="359"/>
      <c r="M6" s="161" t="n">
        <v>377</v>
      </c>
      <c r="N6" s="161" t="n">
        <v>291</v>
      </c>
      <c r="O6" s="211" t="n">
        <v>-22.8116703033447</v>
      </c>
      <c r="P6" s="359"/>
      <c r="Q6" s="161"/>
      <c r="R6" s="161"/>
      <c r="S6" s="211"/>
      <c r="T6" s="359"/>
      <c r="U6" s="161" t="n">
        <v>377</v>
      </c>
      <c r="V6" s="161" t="n">
        <v>291</v>
      </c>
      <c r="W6" s="211" t="n">
        <v>-22.8116703033447</v>
      </c>
    </row>
    <row r="7" s="165" customFormat="true" ht="25.5" hidden="false" customHeight="true" outlineLevel="1" collapsed="false">
      <c r="A7" s="378"/>
      <c r="B7" s="175"/>
      <c r="C7" s="379" t="s">
        <v>550</v>
      </c>
      <c r="D7" s="356"/>
      <c r="E7" s="380"/>
      <c r="F7" s="380"/>
      <c r="G7" s="381"/>
      <c r="H7" s="382"/>
      <c r="I7" s="380"/>
      <c r="J7" s="380"/>
      <c r="K7" s="381"/>
      <c r="L7" s="382"/>
      <c r="M7" s="380" t="n">
        <v>377</v>
      </c>
      <c r="N7" s="380" t="n">
        <v>291</v>
      </c>
      <c r="O7" s="381" t="n">
        <v>-22.8116710875332</v>
      </c>
      <c r="P7" s="382"/>
      <c r="Q7" s="380"/>
      <c r="R7" s="380"/>
      <c r="S7" s="381"/>
      <c r="T7" s="382"/>
      <c r="U7" s="380" t="n">
        <v>377</v>
      </c>
      <c r="V7" s="380" t="n">
        <v>291</v>
      </c>
      <c r="W7" s="381" t="n">
        <v>-22.8116710875332</v>
      </c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</row>
    <row r="8" s="165" customFormat="true" ht="20.1" hidden="false" customHeight="true" outlineLevel="2" collapsed="false">
      <c r="A8" s="68" t="s">
        <v>94</v>
      </c>
      <c r="B8" s="167"/>
      <c r="C8" s="68" t="s">
        <v>95</v>
      </c>
      <c r="D8" s="167"/>
      <c r="E8" s="234"/>
      <c r="F8" s="234"/>
      <c r="G8" s="235"/>
      <c r="H8" s="359"/>
      <c r="I8" s="234"/>
      <c r="J8" s="234"/>
      <c r="K8" s="235"/>
      <c r="L8" s="359"/>
      <c r="M8" s="234" t="n">
        <v>69</v>
      </c>
      <c r="N8" s="234"/>
      <c r="O8" s="235" t="n">
        <v>-100</v>
      </c>
      <c r="P8" s="359"/>
      <c r="Q8" s="234" t="n">
        <v>33</v>
      </c>
      <c r="R8" s="234"/>
      <c r="S8" s="235" t="n">
        <v>-100</v>
      </c>
      <c r="T8" s="359"/>
      <c r="U8" s="234" t="n">
        <v>102</v>
      </c>
      <c r="V8" s="234"/>
      <c r="W8" s="235" t="n">
        <v>-100</v>
      </c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</row>
    <row r="9" s="165" customFormat="true" ht="20.1" hidden="false" customHeight="true" outlineLevel="1" collapsed="false">
      <c r="A9" s="378"/>
      <c r="B9" s="175"/>
      <c r="C9" s="379" t="s">
        <v>686</v>
      </c>
      <c r="D9" s="356"/>
      <c r="E9" s="380"/>
      <c r="F9" s="380"/>
      <c r="G9" s="381"/>
      <c r="H9" s="382"/>
      <c r="I9" s="380"/>
      <c r="J9" s="380"/>
      <c r="K9" s="381"/>
      <c r="L9" s="382"/>
      <c r="M9" s="380" t="n">
        <v>69</v>
      </c>
      <c r="N9" s="380"/>
      <c r="O9" s="381" t="n">
        <v>-100</v>
      </c>
      <c r="P9" s="382"/>
      <c r="Q9" s="380" t="n">
        <v>33</v>
      </c>
      <c r="R9" s="380"/>
      <c r="S9" s="381" t="n">
        <v>-100</v>
      </c>
      <c r="T9" s="382"/>
      <c r="U9" s="380" t="n">
        <v>102</v>
      </c>
      <c r="V9" s="380"/>
      <c r="W9" s="381" t="n">
        <v>-100</v>
      </c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</row>
    <row r="10" s="164" customFormat="true" ht="20.1" hidden="false" customHeight="true" outlineLevel="2" collapsed="false">
      <c r="A10" s="68" t="s">
        <v>49</v>
      </c>
      <c r="B10" s="167"/>
      <c r="C10" s="68" t="s">
        <v>49</v>
      </c>
      <c r="D10" s="167"/>
      <c r="E10" s="234" t="n">
        <v>174</v>
      </c>
      <c r="F10" s="234" t="n">
        <v>188</v>
      </c>
      <c r="G10" s="235" t="n">
        <v>8.04597663879395</v>
      </c>
      <c r="H10" s="359"/>
      <c r="I10" s="234" t="n">
        <v>1446</v>
      </c>
      <c r="J10" s="234" t="n">
        <v>1223</v>
      </c>
      <c r="K10" s="235" t="n">
        <v>-15.4218530654907</v>
      </c>
      <c r="L10" s="359"/>
      <c r="M10" s="234" t="n">
        <v>111</v>
      </c>
      <c r="N10" s="234" t="n">
        <v>0</v>
      </c>
      <c r="O10" s="235" t="n">
        <v>-100</v>
      </c>
      <c r="P10" s="359"/>
      <c r="Q10" s="234" t="n">
        <v>65</v>
      </c>
      <c r="R10" s="234" t="n">
        <v>95</v>
      </c>
      <c r="S10" s="235" t="n">
        <v>46.1538467407227</v>
      </c>
      <c r="T10" s="359"/>
      <c r="U10" s="234" t="n">
        <v>1796</v>
      </c>
      <c r="V10" s="234" t="n">
        <v>1506</v>
      </c>
      <c r="W10" s="235" t="n">
        <v>-16.146993637085</v>
      </c>
    </row>
    <row r="11" s="164" customFormat="true" ht="20.1" hidden="false" customHeight="true" outlineLevel="2" collapsed="false">
      <c r="A11" s="68"/>
      <c r="B11" s="167"/>
      <c r="C11" s="68" t="s">
        <v>547</v>
      </c>
      <c r="D11" s="167"/>
      <c r="E11" s="234" t="n">
        <v>84</v>
      </c>
      <c r="F11" s="234" t="n">
        <v>93</v>
      </c>
      <c r="G11" s="235" t="n">
        <v>10.7142858505249</v>
      </c>
      <c r="H11" s="359"/>
      <c r="I11" s="234" t="n">
        <v>195</v>
      </c>
      <c r="J11" s="234" t="n">
        <v>363</v>
      </c>
      <c r="K11" s="235" t="n">
        <v>86.1538467407227</v>
      </c>
      <c r="L11" s="359"/>
      <c r="M11" s="234" t="n">
        <v>0</v>
      </c>
      <c r="N11" s="234" t="n">
        <v>0</v>
      </c>
      <c r="O11" s="235"/>
      <c r="P11" s="359"/>
      <c r="Q11" s="234" t="n">
        <v>0</v>
      </c>
      <c r="R11" s="234" t="n">
        <v>0</v>
      </c>
      <c r="S11" s="235"/>
      <c r="T11" s="359"/>
      <c r="U11" s="234" t="n">
        <v>279</v>
      </c>
      <c r="V11" s="234" t="n">
        <v>456</v>
      </c>
      <c r="W11" s="235" t="n">
        <v>63.440860748291</v>
      </c>
    </row>
    <row r="12" s="165" customFormat="true" ht="20.1" hidden="false" customHeight="true" outlineLevel="1" collapsed="false">
      <c r="A12" s="378"/>
      <c r="B12" s="175"/>
      <c r="C12" s="379" t="s">
        <v>549</v>
      </c>
      <c r="D12" s="356"/>
      <c r="E12" s="380" t="n">
        <v>258</v>
      </c>
      <c r="F12" s="380" t="n">
        <v>281</v>
      </c>
      <c r="G12" s="381" t="n">
        <v>8.91472868217054</v>
      </c>
      <c r="H12" s="382"/>
      <c r="I12" s="380" t="n">
        <v>1641</v>
      </c>
      <c r="J12" s="380" t="n">
        <v>1586</v>
      </c>
      <c r="K12" s="381" t="n">
        <v>-3.35161486898233</v>
      </c>
      <c r="L12" s="382"/>
      <c r="M12" s="380" t="n">
        <v>111</v>
      </c>
      <c r="N12" s="380" t="n">
        <v>0</v>
      </c>
      <c r="O12" s="381" t="n">
        <v>-100</v>
      </c>
      <c r="P12" s="382"/>
      <c r="Q12" s="380" t="n">
        <v>65</v>
      </c>
      <c r="R12" s="380" t="n">
        <v>95</v>
      </c>
      <c r="S12" s="381" t="n">
        <v>46.1538461538462</v>
      </c>
      <c r="T12" s="382"/>
      <c r="U12" s="380" t="n">
        <v>2075</v>
      </c>
      <c r="V12" s="380" t="n">
        <v>1962</v>
      </c>
      <c r="W12" s="381" t="n">
        <v>-5.44578313253012</v>
      </c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</row>
    <row r="13" s="164" customFormat="true" ht="20.1" hidden="false" customHeight="true" outlineLevel="2" collapsed="false">
      <c r="A13" s="68" t="s">
        <v>88</v>
      </c>
      <c r="B13" s="167"/>
      <c r="C13" s="68" t="s">
        <v>88</v>
      </c>
      <c r="D13" s="167"/>
      <c r="E13" s="234" t="n">
        <v>0</v>
      </c>
      <c r="F13" s="234" t="n">
        <v>0</v>
      </c>
      <c r="G13" s="235" t="n">
        <v>0</v>
      </c>
      <c r="H13" s="359"/>
      <c r="I13" s="234" t="n">
        <v>727</v>
      </c>
      <c r="J13" s="234" t="n">
        <v>951</v>
      </c>
      <c r="K13" s="235" t="n">
        <v>30.8115539550781</v>
      </c>
      <c r="L13" s="359"/>
      <c r="M13" s="234" t="n">
        <v>102</v>
      </c>
      <c r="N13" s="234" t="n">
        <v>109</v>
      </c>
      <c r="O13" s="235" t="n">
        <v>6.86274528503418</v>
      </c>
      <c r="P13" s="359"/>
      <c r="Q13" s="234" t="n">
        <v>3</v>
      </c>
      <c r="R13" s="234" t="n">
        <v>0</v>
      </c>
      <c r="S13" s="235" t="n">
        <v>-100</v>
      </c>
      <c r="T13" s="359"/>
      <c r="U13" s="234" t="n">
        <v>832</v>
      </c>
      <c r="V13" s="234" t="n">
        <v>1060</v>
      </c>
      <c r="W13" s="235" t="n">
        <v>27.4038467407227</v>
      </c>
    </row>
    <row r="14" s="165" customFormat="true" ht="32.25" hidden="false" customHeight="true" outlineLevel="1" collapsed="false">
      <c r="A14" s="378"/>
      <c r="B14" s="175"/>
      <c r="C14" s="379" t="s">
        <v>551</v>
      </c>
      <c r="D14" s="356"/>
      <c r="E14" s="380" t="n">
        <v>0</v>
      </c>
      <c r="F14" s="380" t="n">
        <v>0</v>
      </c>
      <c r="G14" s="381"/>
      <c r="H14" s="382"/>
      <c r="I14" s="380" t="n">
        <v>727</v>
      </c>
      <c r="J14" s="380" t="n">
        <v>951</v>
      </c>
      <c r="K14" s="381" t="n">
        <v>30.8115543328748</v>
      </c>
      <c r="L14" s="382"/>
      <c r="M14" s="380" t="n">
        <v>102</v>
      </c>
      <c r="N14" s="380" t="n">
        <v>109</v>
      </c>
      <c r="O14" s="381" t="n">
        <v>6.86274509803922</v>
      </c>
      <c r="P14" s="382"/>
      <c r="Q14" s="380" t="n">
        <v>3</v>
      </c>
      <c r="R14" s="380" t="n">
        <v>0</v>
      </c>
      <c r="S14" s="381" t="n">
        <v>-100</v>
      </c>
      <c r="T14" s="382"/>
      <c r="U14" s="380" t="n">
        <v>832</v>
      </c>
      <c r="V14" s="380" t="n">
        <v>1060</v>
      </c>
      <c r="W14" s="381" t="n">
        <v>27.4038461538462</v>
      </c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</row>
    <row r="15" s="164" customFormat="true" ht="26.25" hidden="false" customHeight="true" outlineLevel="2" collapsed="false">
      <c r="A15" s="68" t="s">
        <v>54</v>
      </c>
      <c r="B15" s="167"/>
      <c r="C15" s="68" t="s">
        <v>55</v>
      </c>
      <c r="D15" s="167"/>
      <c r="E15" s="234" t="n">
        <v>180</v>
      </c>
      <c r="F15" s="234" t="n">
        <v>240</v>
      </c>
      <c r="G15" s="235" t="n">
        <v>33.3333320617676</v>
      </c>
      <c r="H15" s="359"/>
      <c r="I15" s="234" t="n">
        <v>277</v>
      </c>
      <c r="J15" s="234" t="n">
        <v>190</v>
      </c>
      <c r="K15" s="235" t="n">
        <v>-31.4079418182373</v>
      </c>
      <c r="L15" s="359"/>
      <c r="M15" s="234" t="n">
        <v>0</v>
      </c>
      <c r="N15" s="234" t="n">
        <v>0</v>
      </c>
      <c r="O15" s="235" t="n">
        <v>0</v>
      </c>
      <c r="P15" s="359"/>
      <c r="Q15" s="234" t="n">
        <v>53</v>
      </c>
      <c r="R15" s="234" t="n">
        <v>16</v>
      </c>
      <c r="S15" s="235" t="n">
        <v>-69.8113174438477</v>
      </c>
      <c r="T15" s="359"/>
      <c r="U15" s="234" t="n">
        <v>510</v>
      </c>
      <c r="V15" s="234" t="n">
        <v>446</v>
      </c>
      <c r="W15" s="235" t="n">
        <v>-12.5490198135376</v>
      </c>
    </row>
    <row r="16" s="164" customFormat="true" ht="27.75" hidden="false" customHeight="true" outlineLevel="2" collapsed="false">
      <c r="A16" s="68"/>
      <c r="B16" s="167"/>
      <c r="C16" s="68" t="s">
        <v>552</v>
      </c>
      <c r="D16" s="167"/>
      <c r="E16" s="234" t="n">
        <v>311</v>
      </c>
      <c r="F16" s="234" t="n">
        <v>270</v>
      </c>
      <c r="G16" s="235" t="n">
        <v>-13.1832799911499</v>
      </c>
      <c r="H16" s="359"/>
      <c r="I16" s="234" t="n">
        <v>177</v>
      </c>
      <c r="J16" s="234" t="n">
        <v>190</v>
      </c>
      <c r="K16" s="235" t="n">
        <v>7.34463262557983</v>
      </c>
      <c r="L16" s="359"/>
      <c r="M16" s="234" t="n">
        <v>0</v>
      </c>
      <c r="N16" s="234" t="n">
        <v>0</v>
      </c>
      <c r="O16" s="235" t="n">
        <v>0</v>
      </c>
      <c r="P16" s="359"/>
      <c r="Q16" s="234" t="n">
        <v>112</v>
      </c>
      <c r="R16" s="234" t="n">
        <v>81</v>
      </c>
      <c r="S16" s="235" t="n">
        <v>-27.6785717010498</v>
      </c>
      <c r="T16" s="359"/>
      <c r="U16" s="234" t="n">
        <v>600</v>
      </c>
      <c r="V16" s="234" t="n">
        <v>541</v>
      </c>
      <c r="W16" s="235" t="n">
        <v>-9.8333330154419</v>
      </c>
    </row>
    <row r="17" s="165" customFormat="true" ht="27.75" hidden="false" customHeight="true" outlineLevel="1" collapsed="false">
      <c r="A17" s="378"/>
      <c r="B17" s="175"/>
      <c r="C17" s="379" t="s">
        <v>554</v>
      </c>
      <c r="D17" s="356"/>
      <c r="E17" s="380" t="n">
        <v>491</v>
      </c>
      <c r="F17" s="380" t="n">
        <v>510</v>
      </c>
      <c r="G17" s="381" t="n">
        <v>3.86965376782077</v>
      </c>
      <c r="H17" s="382"/>
      <c r="I17" s="380" t="n">
        <v>454</v>
      </c>
      <c r="J17" s="380" t="n">
        <v>380</v>
      </c>
      <c r="K17" s="381" t="n">
        <v>-16.2995594713656</v>
      </c>
      <c r="L17" s="382"/>
      <c r="M17" s="380" t="n">
        <v>0</v>
      </c>
      <c r="N17" s="380" t="n">
        <v>0</v>
      </c>
      <c r="O17" s="381"/>
      <c r="P17" s="382"/>
      <c r="Q17" s="380" t="n">
        <v>165</v>
      </c>
      <c r="R17" s="380" t="n">
        <v>97</v>
      </c>
      <c r="S17" s="381" t="n">
        <v>-41.2121212121212</v>
      </c>
      <c r="T17" s="382"/>
      <c r="U17" s="380" t="n">
        <v>1110</v>
      </c>
      <c r="V17" s="380" t="n">
        <v>987</v>
      </c>
      <c r="W17" s="381" t="n">
        <v>-11.0810810810811</v>
      </c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</row>
    <row r="18" s="164" customFormat="true" ht="27.75" hidden="false" customHeight="true" outlineLevel="2" collapsed="false">
      <c r="A18" s="68" t="s">
        <v>61</v>
      </c>
      <c r="B18" s="167"/>
      <c r="C18" s="68" t="s">
        <v>61</v>
      </c>
      <c r="D18" s="167"/>
      <c r="E18" s="234" t="n">
        <v>200</v>
      </c>
      <c r="F18" s="234" t="n">
        <v>208</v>
      </c>
      <c r="G18" s="235" t="n">
        <v>4</v>
      </c>
      <c r="H18" s="359"/>
      <c r="I18" s="234" t="n">
        <v>1090</v>
      </c>
      <c r="J18" s="234" t="n">
        <v>690</v>
      </c>
      <c r="K18" s="235" t="n">
        <v>-36.6972465515137</v>
      </c>
      <c r="L18" s="359"/>
      <c r="M18" s="234" t="n">
        <v>0</v>
      </c>
      <c r="N18" s="234" t="n">
        <v>60</v>
      </c>
      <c r="O18" s="235"/>
      <c r="P18" s="359"/>
      <c r="Q18" s="234" t="n">
        <v>58</v>
      </c>
      <c r="R18" s="234" t="n">
        <v>56</v>
      </c>
      <c r="S18" s="235" t="n">
        <v>-3.44827580451965</v>
      </c>
      <c r="T18" s="359"/>
      <c r="U18" s="234" t="n">
        <v>1348</v>
      </c>
      <c r="V18" s="234" t="n">
        <v>1014</v>
      </c>
      <c r="W18" s="235" t="n">
        <v>-24.7774486541748</v>
      </c>
    </row>
    <row r="19" s="165" customFormat="true" ht="27.75" hidden="false" customHeight="true" outlineLevel="1" collapsed="false">
      <c r="A19" s="378"/>
      <c r="B19" s="175"/>
      <c r="C19" s="379" t="s">
        <v>555</v>
      </c>
      <c r="D19" s="356"/>
      <c r="E19" s="380" t="n">
        <v>200</v>
      </c>
      <c r="F19" s="380" t="n">
        <v>208</v>
      </c>
      <c r="G19" s="381" t="n">
        <v>4</v>
      </c>
      <c r="H19" s="382"/>
      <c r="I19" s="380" t="n">
        <v>1090</v>
      </c>
      <c r="J19" s="380" t="n">
        <v>690</v>
      </c>
      <c r="K19" s="381" t="n">
        <v>-36.697247706422</v>
      </c>
      <c r="L19" s="382"/>
      <c r="M19" s="380" t="n">
        <v>0</v>
      </c>
      <c r="N19" s="380" t="n">
        <v>60</v>
      </c>
      <c r="O19" s="381"/>
      <c r="P19" s="382"/>
      <c r="Q19" s="380" t="n">
        <v>58</v>
      </c>
      <c r="R19" s="380" t="n">
        <v>56</v>
      </c>
      <c r="S19" s="381" t="n">
        <v>-3.44827586206897</v>
      </c>
      <c r="T19" s="382"/>
      <c r="U19" s="380" t="n">
        <v>1348</v>
      </c>
      <c r="V19" s="380" t="n">
        <v>1014</v>
      </c>
      <c r="W19" s="381" t="n">
        <v>-24.7774480712166</v>
      </c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</row>
    <row r="20" s="164" customFormat="true" ht="36.75" hidden="false" customHeight="true" outlineLevel="2" collapsed="false">
      <c r="A20" s="68" t="s">
        <v>99</v>
      </c>
      <c r="B20" s="167"/>
      <c r="C20" s="68" t="s">
        <v>99</v>
      </c>
      <c r="D20" s="167"/>
      <c r="E20" s="234" t="n">
        <v>0</v>
      </c>
      <c r="F20" s="234" t="n">
        <v>0</v>
      </c>
      <c r="G20" s="235"/>
      <c r="H20" s="359"/>
      <c r="I20" s="234" t="n">
        <v>0</v>
      </c>
      <c r="J20" s="234" t="n">
        <v>0</v>
      </c>
      <c r="K20" s="235"/>
      <c r="L20" s="359"/>
      <c r="M20" s="234" t="n">
        <v>0</v>
      </c>
      <c r="N20" s="234" t="n">
        <v>0</v>
      </c>
      <c r="O20" s="235"/>
      <c r="P20" s="359"/>
      <c r="Q20" s="234" t="n">
        <v>30</v>
      </c>
      <c r="R20" s="234" t="n">
        <v>7</v>
      </c>
      <c r="S20" s="235" t="n">
        <v>-76.6666641235352</v>
      </c>
      <c r="T20" s="359"/>
      <c r="U20" s="234" t="n">
        <v>30</v>
      </c>
      <c r="V20" s="234" t="n">
        <v>7</v>
      </c>
      <c r="W20" s="235" t="n">
        <v>-76.6666641235352</v>
      </c>
    </row>
    <row r="21" s="164" customFormat="true" ht="20.1" hidden="false" customHeight="true" outlineLevel="2" collapsed="false">
      <c r="A21" s="68"/>
      <c r="B21" s="167"/>
      <c r="C21" s="68" t="s">
        <v>102</v>
      </c>
      <c r="D21" s="167"/>
      <c r="E21" s="234" t="n">
        <v>0</v>
      </c>
      <c r="F21" s="234" t="n">
        <v>0</v>
      </c>
      <c r="G21" s="235"/>
      <c r="H21" s="359"/>
      <c r="I21" s="234" t="n">
        <v>0</v>
      </c>
      <c r="J21" s="234" t="n">
        <v>0</v>
      </c>
      <c r="K21" s="235"/>
      <c r="L21" s="359"/>
      <c r="M21" s="234" t="n">
        <v>0</v>
      </c>
      <c r="N21" s="234" t="n">
        <v>0</v>
      </c>
      <c r="O21" s="235"/>
      <c r="P21" s="359"/>
      <c r="Q21" s="234" t="n">
        <v>12</v>
      </c>
      <c r="R21" s="234" t="n">
        <v>12</v>
      </c>
      <c r="S21" s="235" t="n">
        <v>0</v>
      </c>
      <c r="T21" s="359"/>
      <c r="U21" s="234" t="n">
        <v>12</v>
      </c>
      <c r="V21" s="234" t="n">
        <v>12</v>
      </c>
      <c r="W21" s="235" t="n">
        <v>0</v>
      </c>
    </row>
    <row r="22" s="165" customFormat="true" ht="25.5" hidden="false" customHeight="false" outlineLevel="1" collapsed="false">
      <c r="A22" s="378"/>
      <c r="B22" s="175"/>
      <c r="C22" s="379" t="s">
        <v>557</v>
      </c>
      <c r="D22" s="356"/>
      <c r="E22" s="380" t="n">
        <v>0</v>
      </c>
      <c r="F22" s="380" t="n">
        <v>0</v>
      </c>
      <c r="G22" s="381"/>
      <c r="H22" s="382"/>
      <c r="I22" s="380" t="n">
        <v>0</v>
      </c>
      <c r="J22" s="380" t="n">
        <v>0</v>
      </c>
      <c r="K22" s="381"/>
      <c r="L22" s="382"/>
      <c r="M22" s="380" t="n">
        <v>0</v>
      </c>
      <c r="N22" s="380" t="n">
        <v>0</v>
      </c>
      <c r="O22" s="381"/>
      <c r="P22" s="382"/>
      <c r="Q22" s="380" t="n">
        <v>42</v>
      </c>
      <c r="R22" s="380" t="n">
        <v>19</v>
      </c>
      <c r="S22" s="381" t="n">
        <v>-54.7619047619048</v>
      </c>
      <c r="T22" s="382"/>
      <c r="U22" s="380" t="n">
        <v>42</v>
      </c>
      <c r="V22" s="380" t="n">
        <v>19</v>
      </c>
      <c r="W22" s="381" t="n">
        <v>-54.7619047619048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</row>
    <row r="23" s="164" customFormat="true" ht="25.5" hidden="false" customHeight="false" outlineLevel="2" collapsed="false">
      <c r="A23" s="68" t="s">
        <v>64</v>
      </c>
      <c r="B23" s="167"/>
      <c r="C23" s="68" t="s">
        <v>64</v>
      </c>
      <c r="D23" s="167"/>
      <c r="E23" s="234" t="n">
        <v>321</v>
      </c>
      <c r="F23" s="234" t="n">
        <v>306</v>
      </c>
      <c r="G23" s="235" t="n">
        <v>-4.67289733886719</v>
      </c>
      <c r="H23" s="359"/>
      <c r="I23" s="234" t="n">
        <v>1347</v>
      </c>
      <c r="J23" s="234" t="n">
        <v>1377</v>
      </c>
      <c r="K23" s="235" t="n">
        <v>2.22717142105103</v>
      </c>
      <c r="L23" s="359"/>
      <c r="M23" s="234" t="n">
        <v>0</v>
      </c>
      <c r="N23" s="234" t="n">
        <v>0</v>
      </c>
      <c r="O23" s="235"/>
      <c r="P23" s="359"/>
      <c r="Q23" s="234" t="n">
        <v>47</v>
      </c>
      <c r="R23" s="234" t="n">
        <v>38</v>
      </c>
      <c r="S23" s="235" t="n">
        <v>-19.1489353179932</v>
      </c>
      <c r="T23" s="359"/>
      <c r="U23" s="234" t="n">
        <v>1715</v>
      </c>
      <c r="V23" s="234" t="n">
        <v>1721</v>
      </c>
      <c r="W23" s="235" t="n">
        <v>0.349854230880737</v>
      </c>
    </row>
    <row r="24" s="165" customFormat="true" ht="36.75" hidden="false" customHeight="true" outlineLevel="1" collapsed="false">
      <c r="A24" s="378"/>
      <c r="B24" s="175"/>
      <c r="C24" s="379" t="s">
        <v>558</v>
      </c>
      <c r="D24" s="356"/>
      <c r="E24" s="380" t="n">
        <v>321</v>
      </c>
      <c r="F24" s="380" t="n">
        <v>306</v>
      </c>
      <c r="G24" s="381" t="n">
        <v>-4.67289719626168</v>
      </c>
      <c r="H24" s="382"/>
      <c r="I24" s="380" t="n">
        <v>1347</v>
      </c>
      <c r="J24" s="380" t="n">
        <v>1377</v>
      </c>
      <c r="K24" s="381" t="n">
        <v>2.2271714922049</v>
      </c>
      <c r="L24" s="382"/>
      <c r="M24" s="380" t="n">
        <v>0</v>
      </c>
      <c r="N24" s="380" t="n">
        <v>0</v>
      </c>
      <c r="O24" s="381"/>
      <c r="P24" s="382"/>
      <c r="Q24" s="380" t="n">
        <v>47</v>
      </c>
      <c r="R24" s="380" t="n">
        <v>38</v>
      </c>
      <c r="S24" s="381" t="n">
        <v>-19.1489361702128</v>
      </c>
      <c r="T24" s="382"/>
      <c r="U24" s="380" t="n">
        <v>1715</v>
      </c>
      <c r="V24" s="380" t="n">
        <v>1721</v>
      </c>
      <c r="W24" s="381" t="n">
        <v>0.349854227405248</v>
      </c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</row>
    <row r="25" s="164" customFormat="true" ht="24" hidden="false" customHeight="true" outlineLevel="2" collapsed="false">
      <c r="A25" s="68" t="s">
        <v>66</v>
      </c>
      <c r="B25" s="167"/>
      <c r="C25" s="68" t="s">
        <v>559</v>
      </c>
      <c r="D25" s="167"/>
      <c r="E25" s="234" t="n">
        <v>87</v>
      </c>
      <c r="F25" s="234" t="n">
        <v>36</v>
      </c>
      <c r="G25" s="235" t="n">
        <v>-58.6206893920898</v>
      </c>
      <c r="H25" s="359"/>
      <c r="I25" s="234" t="n">
        <v>144</v>
      </c>
      <c r="J25" s="234" t="n">
        <v>180</v>
      </c>
      <c r="K25" s="235" t="n">
        <v>25</v>
      </c>
      <c r="L25" s="359"/>
      <c r="M25" s="234" t="n">
        <v>0</v>
      </c>
      <c r="N25" s="234" t="n">
        <v>0</v>
      </c>
      <c r="O25" s="235"/>
      <c r="P25" s="359"/>
      <c r="Q25" s="234" t="n">
        <v>3</v>
      </c>
      <c r="R25" s="234" t="n">
        <v>0</v>
      </c>
      <c r="S25" s="235" t="n">
        <v>-100</v>
      </c>
      <c r="T25" s="359"/>
      <c r="U25" s="234" t="n">
        <v>234</v>
      </c>
      <c r="V25" s="234" t="n">
        <v>216</v>
      </c>
      <c r="W25" s="235" t="n">
        <v>-7.692307472229</v>
      </c>
    </row>
    <row r="26" s="164" customFormat="true" ht="31.5" hidden="false" customHeight="true" outlineLevel="2" collapsed="false">
      <c r="A26" s="68"/>
      <c r="B26" s="167"/>
      <c r="C26" s="68" t="s">
        <v>66</v>
      </c>
      <c r="D26" s="167"/>
      <c r="E26" s="234" t="n">
        <v>449</v>
      </c>
      <c r="F26" s="234" t="n">
        <v>606</v>
      </c>
      <c r="G26" s="235" t="n">
        <v>34.9665908813477</v>
      </c>
      <c r="H26" s="359"/>
      <c r="I26" s="234" t="n">
        <v>1273</v>
      </c>
      <c r="J26" s="234" t="n">
        <v>676</v>
      </c>
      <c r="K26" s="235" t="n">
        <v>-46.8970947265625</v>
      </c>
      <c r="L26" s="359"/>
      <c r="M26" s="234" t="n">
        <v>0</v>
      </c>
      <c r="N26" s="234" t="n">
        <v>0</v>
      </c>
      <c r="O26" s="235"/>
      <c r="P26" s="359"/>
      <c r="Q26" s="234" t="n">
        <v>98</v>
      </c>
      <c r="R26" s="234" t="n">
        <v>105</v>
      </c>
      <c r="S26" s="235" t="n">
        <v>7.14285707473755</v>
      </c>
      <c r="T26" s="359"/>
      <c r="U26" s="234" t="n">
        <v>1820</v>
      </c>
      <c r="V26" s="234" t="n">
        <v>1387</v>
      </c>
      <c r="W26" s="235" t="n">
        <v>-23.7912082672119</v>
      </c>
    </row>
    <row r="27" s="165" customFormat="true" ht="31.5" hidden="false" customHeight="true" outlineLevel="1" collapsed="false">
      <c r="A27" s="378"/>
      <c r="B27" s="175"/>
      <c r="C27" s="379" t="s">
        <v>561</v>
      </c>
      <c r="D27" s="356"/>
      <c r="E27" s="380" t="n">
        <v>536</v>
      </c>
      <c r="F27" s="380" t="n">
        <v>642</v>
      </c>
      <c r="G27" s="381" t="n">
        <v>19.7761194029851</v>
      </c>
      <c r="H27" s="382"/>
      <c r="I27" s="380" t="n">
        <v>1417</v>
      </c>
      <c r="J27" s="380" t="n">
        <v>856</v>
      </c>
      <c r="K27" s="381" t="n">
        <v>-39.590684544813</v>
      </c>
      <c r="L27" s="382"/>
      <c r="M27" s="380" t="n">
        <v>0</v>
      </c>
      <c r="N27" s="380" t="n">
        <v>0</v>
      </c>
      <c r="O27" s="381"/>
      <c r="P27" s="382"/>
      <c r="Q27" s="380" t="n">
        <v>101</v>
      </c>
      <c r="R27" s="380" t="n">
        <v>105</v>
      </c>
      <c r="S27" s="381" t="n">
        <v>3.96039603960396</v>
      </c>
      <c r="T27" s="382"/>
      <c r="U27" s="380" t="n">
        <v>2054</v>
      </c>
      <c r="V27" s="380" t="n">
        <v>1603</v>
      </c>
      <c r="W27" s="381" t="n">
        <v>-21.9571567672834</v>
      </c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</row>
    <row r="28" s="164" customFormat="true" ht="30" hidden="false" customHeight="true" outlineLevel="2" collapsed="false">
      <c r="A28" s="68" t="s">
        <v>68</v>
      </c>
      <c r="B28" s="167"/>
      <c r="C28" s="68" t="s">
        <v>68</v>
      </c>
      <c r="D28" s="167"/>
      <c r="E28" s="234" t="n">
        <v>426</v>
      </c>
      <c r="F28" s="234" t="n">
        <v>384</v>
      </c>
      <c r="G28" s="235" t="n">
        <v>-9.85915470123291</v>
      </c>
      <c r="H28" s="359"/>
      <c r="I28" s="234" t="n">
        <v>792</v>
      </c>
      <c r="J28" s="234" t="n">
        <v>750</v>
      </c>
      <c r="K28" s="235" t="n">
        <v>-5.30303049087524</v>
      </c>
      <c r="L28" s="359"/>
      <c r="M28" s="234" t="n">
        <v>18</v>
      </c>
      <c r="N28" s="234" t="n">
        <v>0</v>
      </c>
      <c r="O28" s="235" t="n">
        <v>-100</v>
      </c>
      <c r="P28" s="359"/>
      <c r="Q28" s="234" t="n">
        <v>12</v>
      </c>
      <c r="R28" s="234" t="n">
        <v>22</v>
      </c>
      <c r="S28" s="235" t="n">
        <v>83.3333358764648</v>
      </c>
      <c r="T28" s="359"/>
      <c r="U28" s="234" t="n">
        <v>1248</v>
      </c>
      <c r="V28" s="234" t="n">
        <v>1156</v>
      </c>
      <c r="W28" s="235" t="n">
        <v>-7.37179470062256</v>
      </c>
    </row>
    <row r="29" s="165" customFormat="true" ht="30" hidden="false" customHeight="true" outlineLevel="1" collapsed="false">
      <c r="A29" s="378"/>
      <c r="B29" s="175"/>
      <c r="C29" s="379" t="s">
        <v>562</v>
      </c>
      <c r="D29" s="356"/>
      <c r="E29" s="380" t="n">
        <v>426</v>
      </c>
      <c r="F29" s="380" t="n">
        <v>384</v>
      </c>
      <c r="G29" s="381" t="n">
        <v>-9.85915492957746</v>
      </c>
      <c r="H29" s="382"/>
      <c r="I29" s="380" t="n">
        <v>792</v>
      </c>
      <c r="J29" s="380" t="n">
        <v>750</v>
      </c>
      <c r="K29" s="381" t="n">
        <v>-5.3030303030303</v>
      </c>
      <c r="L29" s="382"/>
      <c r="M29" s="380" t="n">
        <v>18</v>
      </c>
      <c r="N29" s="380" t="n">
        <v>0</v>
      </c>
      <c r="O29" s="381" t="n">
        <v>-100</v>
      </c>
      <c r="P29" s="382"/>
      <c r="Q29" s="380" t="n">
        <v>12</v>
      </c>
      <c r="R29" s="380" t="n">
        <v>22</v>
      </c>
      <c r="S29" s="381" t="n">
        <v>83.3333333333333</v>
      </c>
      <c r="T29" s="382"/>
      <c r="U29" s="380" t="n">
        <v>1248</v>
      </c>
      <c r="V29" s="380" t="n">
        <v>1156</v>
      </c>
      <c r="W29" s="381" t="n">
        <v>-7.37179487179487</v>
      </c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</row>
    <row r="30" s="164" customFormat="true" ht="20.1" hidden="false" customHeight="true" outlineLevel="2" collapsed="false">
      <c r="A30" s="68" t="s">
        <v>70</v>
      </c>
      <c r="B30" s="167"/>
      <c r="C30" s="68" t="s">
        <v>71</v>
      </c>
      <c r="D30" s="167"/>
      <c r="E30" s="234" t="n">
        <v>0</v>
      </c>
      <c r="F30" s="234" t="n">
        <v>0</v>
      </c>
      <c r="G30" s="235"/>
      <c r="H30" s="359"/>
      <c r="I30" s="234" t="n">
        <v>0</v>
      </c>
      <c r="J30" s="234" t="n">
        <v>0</v>
      </c>
      <c r="K30" s="235"/>
      <c r="L30" s="359"/>
      <c r="M30" s="234" t="n">
        <v>0</v>
      </c>
      <c r="N30" s="234" t="n">
        <v>0</v>
      </c>
      <c r="O30" s="235"/>
      <c r="P30" s="359"/>
      <c r="Q30" s="234" t="n">
        <v>7</v>
      </c>
      <c r="R30" s="234" t="n">
        <v>3</v>
      </c>
      <c r="S30" s="235" t="n">
        <v>-57.1428565979004</v>
      </c>
      <c r="T30" s="359"/>
      <c r="U30" s="234" t="n">
        <v>7</v>
      </c>
      <c r="V30" s="234" t="n">
        <v>3</v>
      </c>
      <c r="W30" s="235" t="n">
        <v>-57.1428565979004</v>
      </c>
    </row>
    <row r="31" s="165" customFormat="true" ht="20.1" hidden="false" customHeight="true" outlineLevel="1" collapsed="false">
      <c r="A31" s="378"/>
      <c r="B31" s="175"/>
      <c r="C31" s="379" t="s">
        <v>687</v>
      </c>
      <c r="D31" s="356"/>
      <c r="E31" s="380" t="n">
        <v>0</v>
      </c>
      <c r="F31" s="380" t="n">
        <v>0</v>
      </c>
      <c r="G31" s="381"/>
      <c r="H31" s="382"/>
      <c r="I31" s="380" t="n">
        <v>0</v>
      </c>
      <c r="J31" s="380" t="n">
        <v>0</v>
      </c>
      <c r="K31" s="381"/>
      <c r="L31" s="382"/>
      <c r="M31" s="380" t="n">
        <v>0</v>
      </c>
      <c r="N31" s="380" t="n">
        <v>0</v>
      </c>
      <c r="O31" s="381"/>
      <c r="P31" s="382"/>
      <c r="Q31" s="380" t="n">
        <v>7</v>
      </c>
      <c r="R31" s="380" t="n">
        <v>3</v>
      </c>
      <c r="S31" s="381" t="n">
        <v>-57.1428571428571</v>
      </c>
      <c r="T31" s="382"/>
      <c r="U31" s="380" t="n">
        <v>7</v>
      </c>
      <c r="V31" s="380" t="n">
        <v>3</v>
      </c>
      <c r="W31" s="381" t="n">
        <v>-57.1428571428571</v>
      </c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</row>
    <row r="32" customFormat="false" ht="20.1" hidden="false" customHeight="true" outlineLevel="0" collapsed="false">
      <c r="A32" s="273" t="s">
        <v>113</v>
      </c>
      <c r="B32" s="360"/>
      <c r="C32" s="383"/>
      <c r="D32" s="360"/>
      <c r="E32" s="384" t="n">
        <v>2232</v>
      </c>
      <c r="F32" s="384" t="n">
        <v>2331</v>
      </c>
      <c r="G32" s="385" t="n">
        <v>4.43548387096774</v>
      </c>
      <c r="H32" s="386"/>
      <c r="I32" s="384" t="n">
        <v>7468</v>
      </c>
      <c r="J32" s="384" t="n">
        <v>6590</v>
      </c>
      <c r="K32" s="385" t="n">
        <v>-11.756829137654</v>
      </c>
      <c r="L32" s="386"/>
      <c r="M32" s="384" t="n">
        <v>677</v>
      </c>
      <c r="N32" s="384" t="n">
        <v>460</v>
      </c>
      <c r="O32" s="385" t="n">
        <v>-32.0531757754801</v>
      </c>
      <c r="P32" s="386"/>
      <c r="Q32" s="384" t="n">
        <v>533</v>
      </c>
      <c r="R32" s="384" t="n">
        <v>435</v>
      </c>
      <c r="S32" s="385" t="n">
        <v>-18.3864915572233</v>
      </c>
      <c r="T32" s="386"/>
      <c r="U32" s="384" t="n">
        <v>10910</v>
      </c>
      <c r="V32" s="384" t="n">
        <v>9816</v>
      </c>
      <c r="W32" s="385" t="n">
        <v>-10.0274977085243</v>
      </c>
    </row>
    <row r="33" customFormat="false" ht="20.1" hidden="false" customHeight="true" outlineLevel="0" collapsed="false">
      <c r="B33" s="227"/>
      <c r="D33" s="227"/>
      <c r="E33" s="317"/>
      <c r="F33" s="317"/>
      <c r="G33" s="387"/>
      <c r="H33" s="252"/>
      <c r="I33" s="317"/>
      <c r="J33" s="317"/>
      <c r="K33" s="387"/>
      <c r="L33" s="252"/>
      <c r="M33" s="317"/>
      <c r="N33" s="317"/>
      <c r="O33" s="387"/>
      <c r="P33" s="252"/>
      <c r="Q33" s="317"/>
      <c r="R33" s="317"/>
      <c r="S33" s="387"/>
      <c r="T33" s="252"/>
      <c r="U33" s="317"/>
      <c r="V33" s="317"/>
      <c r="W33" s="387"/>
    </row>
    <row r="34" s="227" customFormat="true" ht="27" hidden="false" customHeight="true" outlineLevel="0" collapsed="false">
      <c r="A34" s="249"/>
      <c r="C34" s="249"/>
      <c r="E34" s="250"/>
      <c r="F34" s="250"/>
      <c r="G34" s="251"/>
      <c r="H34" s="252"/>
      <c r="I34" s="250"/>
      <c r="J34" s="250"/>
      <c r="K34" s="251"/>
      <c r="L34" s="252"/>
      <c r="M34" s="250"/>
      <c r="N34" s="250"/>
      <c r="O34" s="251"/>
      <c r="P34" s="252"/>
      <c r="Q34" s="250"/>
      <c r="R34" s="250"/>
      <c r="S34" s="251"/>
      <c r="T34" s="252"/>
      <c r="U34" s="250"/>
      <c r="V34" s="250"/>
      <c r="W34" s="251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27" customFormat="true" ht="20.1" hidden="false" customHeight="true" outlineLevel="0" collapsed="false">
      <c r="A35" s="249"/>
      <c r="C35" s="249"/>
      <c r="E35" s="250"/>
      <c r="F35" s="250"/>
      <c r="G35" s="251"/>
      <c r="H35" s="252"/>
      <c r="I35" s="250"/>
      <c r="J35" s="250"/>
      <c r="K35" s="251"/>
      <c r="L35" s="252"/>
      <c r="M35" s="250"/>
      <c r="N35" s="250"/>
      <c r="O35" s="251"/>
      <c r="P35" s="252"/>
      <c r="Q35" s="250"/>
      <c r="R35" s="250"/>
      <c r="S35" s="251"/>
      <c r="T35" s="252"/>
      <c r="U35" s="250"/>
      <c r="V35" s="250"/>
      <c r="W35" s="251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27" customFormat="true" ht="30" hidden="false" customHeight="true" outlineLevel="0" collapsed="false">
      <c r="A36" s="388"/>
      <c r="B36" s="254"/>
      <c r="C36" s="388"/>
      <c r="D36" s="254"/>
      <c r="E36" s="256"/>
      <c r="F36" s="256"/>
      <c r="G36" s="257"/>
      <c r="H36" s="258"/>
      <c r="I36" s="256"/>
      <c r="J36" s="256"/>
      <c r="K36" s="257"/>
      <c r="L36" s="258"/>
      <c r="M36" s="256"/>
      <c r="N36" s="256"/>
      <c r="O36" s="257"/>
      <c r="P36" s="258"/>
      <c r="Q36" s="256"/>
      <c r="R36" s="256"/>
      <c r="S36" s="257"/>
      <c r="T36" s="258"/>
      <c r="U36" s="256"/>
      <c r="V36" s="256"/>
      <c r="W36" s="25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27" customFormat="true" ht="20.1" hidden="false" customHeight="true" outlineLevel="0" collapsed="false">
      <c r="A37" s="249"/>
      <c r="C37" s="249"/>
      <c r="E37" s="250"/>
      <c r="F37" s="250"/>
      <c r="G37" s="251"/>
      <c r="H37" s="252"/>
      <c r="I37" s="250"/>
      <c r="J37" s="250"/>
      <c r="K37" s="251"/>
      <c r="L37" s="252"/>
      <c r="M37" s="250"/>
      <c r="N37" s="250"/>
      <c r="O37" s="251"/>
      <c r="P37" s="252"/>
      <c r="Q37" s="250"/>
      <c r="R37" s="250"/>
      <c r="S37" s="251"/>
      <c r="T37" s="252"/>
      <c r="U37" s="250"/>
      <c r="V37" s="250"/>
      <c r="W37" s="251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20.1" hidden="false" customHeight="true" outlineLevel="0" collapsed="false">
      <c r="B38" s="227"/>
      <c r="D38" s="227"/>
      <c r="E38" s="317"/>
      <c r="F38" s="317"/>
      <c r="G38" s="387"/>
      <c r="H38" s="252"/>
      <c r="I38" s="317"/>
      <c r="J38" s="317"/>
      <c r="K38" s="387"/>
      <c r="L38" s="252"/>
      <c r="M38" s="317"/>
      <c r="N38" s="317"/>
      <c r="O38" s="387"/>
      <c r="P38" s="252"/>
      <c r="Q38" s="317"/>
      <c r="R38" s="317"/>
      <c r="S38" s="387"/>
      <c r="T38" s="252"/>
      <c r="U38" s="317"/>
      <c r="V38" s="317"/>
      <c r="W38" s="387"/>
    </row>
    <row r="39" customFormat="false" ht="20.1" hidden="false" customHeight="true" outlineLevel="0" collapsed="false">
      <c r="B39" s="227"/>
      <c r="D39" s="227"/>
      <c r="E39" s="317"/>
      <c r="F39" s="317"/>
      <c r="G39" s="387"/>
      <c r="H39" s="252"/>
      <c r="I39" s="317"/>
      <c r="J39" s="317"/>
      <c r="K39" s="387"/>
      <c r="L39" s="252"/>
      <c r="M39" s="317"/>
      <c r="N39" s="317"/>
      <c r="O39" s="387"/>
      <c r="P39" s="252"/>
      <c r="Q39" s="317"/>
      <c r="R39" s="317"/>
      <c r="S39" s="387"/>
      <c r="T39" s="252"/>
      <c r="U39" s="317"/>
      <c r="V39" s="317"/>
      <c r="W39" s="387"/>
    </row>
    <row r="40" customFormat="false" ht="66.75" hidden="false" customHeight="true" outlineLevel="0" collapsed="false">
      <c r="B40" s="227"/>
      <c r="D40" s="227"/>
      <c r="E40" s="317"/>
      <c r="F40" s="317"/>
      <c r="G40" s="387"/>
      <c r="H40" s="252"/>
      <c r="I40" s="317"/>
      <c r="J40" s="317"/>
      <c r="K40" s="387"/>
      <c r="L40" s="252"/>
      <c r="M40" s="317"/>
      <c r="N40" s="317"/>
      <c r="O40" s="387"/>
      <c r="P40" s="252"/>
      <c r="Q40" s="317"/>
      <c r="R40" s="317"/>
      <c r="S40" s="387"/>
      <c r="T40" s="252"/>
      <c r="U40" s="317"/>
      <c r="V40" s="317"/>
      <c r="W40" s="387"/>
    </row>
    <row r="41" customFormat="false" ht="20.1" hidden="false" customHeight="true" outlineLevel="0" collapsed="false">
      <c r="B41" s="227"/>
      <c r="D41" s="227"/>
      <c r="E41" s="317"/>
      <c r="F41" s="317"/>
      <c r="G41" s="387"/>
      <c r="H41" s="252"/>
      <c r="I41" s="317"/>
      <c r="J41" s="317"/>
      <c r="K41" s="387"/>
      <c r="L41" s="252"/>
      <c r="M41" s="317"/>
      <c r="N41" s="317"/>
      <c r="O41" s="387"/>
      <c r="P41" s="252"/>
      <c r="Q41" s="317"/>
      <c r="R41" s="317"/>
      <c r="S41" s="387"/>
      <c r="T41" s="252"/>
      <c r="U41" s="317"/>
      <c r="V41" s="317"/>
      <c r="W41" s="387"/>
    </row>
    <row r="42" customFormat="false" ht="20.1" hidden="false" customHeight="true" outlineLevel="0" collapsed="false">
      <c r="B42" s="227"/>
      <c r="D42" s="227"/>
      <c r="E42" s="317"/>
      <c r="F42" s="317"/>
      <c r="G42" s="387"/>
      <c r="H42" s="252"/>
      <c r="I42" s="317"/>
      <c r="J42" s="317"/>
      <c r="K42" s="387"/>
      <c r="L42" s="252"/>
      <c r="M42" s="317"/>
      <c r="N42" s="317"/>
      <c r="O42" s="387"/>
      <c r="P42" s="252"/>
      <c r="Q42" s="317"/>
      <c r="R42" s="317"/>
      <c r="S42" s="387"/>
      <c r="T42" s="252"/>
      <c r="U42" s="317"/>
      <c r="V42" s="317"/>
      <c r="W42" s="387"/>
    </row>
    <row r="43" customFormat="false" ht="20.1" hidden="false" customHeight="true" outlineLevel="0" collapsed="false">
      <c r="B43" s="227"/>
      <c r="D43" s="227"/>
      <c r="E43" s="317"/>
      <c r="F43" s="317"/>
      <c r="G43" s="387"/>
      <c r="H43" s="252"/>
      <c r="I43" s="317"/>
      <c r="J43" s="317"/>
      <c r="K43" s="387"/>
      <c r="L43" s="252"/>
      <c r="M43" s="317"/>
      <c r="N43" s="317"/>
      <c r="O43" s="387"/>
      <c r="P43" s="252"/>
      <c r="Q43" s="317"/>
      <c r="R43" s="317"/>
      <c r="S43" s="387"/>
      <c r="T43" s="252"/>
      <c r="U43" s="317"/>
      <c r="V43" s="317"/>
      <c r="W43" s="387"/>
    </row>
    <row r="44" s="227" customFormat="true" ht="20.1" hidden="false" customHeight="true" outlineLevel="0" collapsed="false">
      <c r="A44" s="249"/>
      <c r="C44" s="249"/>
      <c r="E44" s="250"/>
      <c r="F44" s="250"/>
      <c r="G44" s="251"/>
      <c r="H44" s="252"/>
      <c r="I44" s="250"/>
      <c r="J44" s="250"/>
      <c r="K44" s="251"/>
      <c r="L44" s="252"/>
      <c r="M44" s="250"/>
      <c r="N44" s="250"/>
      <c r="O44" s="251"/>
      <c r="P44" s="252"/>
      <c r="Q44" s="250"/>
      <c r="R44" s="250"/>
      <c r="S44" s="251"/>
      <c r="T44" s="252"/>
      <c r="U44" s="250"/>
      <c r="V44" s="250"/>
      <c r="W44" s="251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27" customFormat="true" ht="20.1" hidden="false" customHeight="true" outlineLevel="0" collapsed="false">
      <c r="A45" s="249"/>
      <c r="C45" s="249"/>
      <c r="E45" s="250"/>
      <c r="F45" s="250"/>
      <c r="G45" s="251"/>
      <c r="H45" s="252"/>
      <c r="I45" s="250"/>
      <c r="J45" s="250"/>
      <c r="K45" s="251"/>
      <c r="L45" s="252"/>
      <c r="M45" s="250"/>
      <c r="N45" s="250"/>
      <c r="O45" s="251"/>
      <c r="P45" s="252"/>
      <c r="Q45" s="250"/>
      <c r="R45" s="250"/>
      <c r="S45" s="251"/>
      <c r="T45" s="252"/>
      <c r="U45" s="250"/>
      <c r="V45" s="250"/>
      <c r="W45" s="251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27" customFormat="true" ht="20.1" hidden="false" customHeight="true" outlineLevel="0" collapsed="false">
      <c r="A46" s="249"/>
      <c r="C46" s="249"/>
      <c r="E46" s="250"/>
      <c r="F46" s="250"/>
      <c r="G46" s="251"/>
      <c r="H46" s="252"/>
      <c r="I46" s="250"/>
      <c r="J46" s="250"/>
      <c r="K46" s="251"/>
      <c r="L46" s="252"/>
      <c r="M46" s="250"/>
      <c r="N46" s="250"/>
      <c r="O46" s="251"/>
      <c r="P46" s="252"/>
      <c r="Q46" s="250"/>
      <c r="R46" s="250"/>
      <c r="S46" s="251"/>
      <c r="T46" s="252"/>
      <c r="U46" s="250"/>
      <c r="V46" s="250"/>
      <c r="W46" s="251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27" customFormat="true" ht="20.1" hidden="false" customHeight="true" outlineLevel="0" collapsed="false">
      <c r="A47" s="388"/>
      <c r="C47" s="388"/>
      <c r="D47" s="254"/>
      <c r="E47" s="256"/>
      <c r="F47" s="256"/>
      <c r="G47" s="257"/>
      <c r="H47" s="258"/>
      <c r="I47" s="256"/>
      <c r="J47" s="256"/>
      <c r="K47" s="257"/>
      <c r="L47" s="258"/>
      <c r="M47" s="256"/>
      <c r="N47" s="256"/>
      <c r="O47" s="257"/>
      <c r="P47" s="258"/>
      <c r="Q47" s="256"/>
      <c r="R47" s="256"/>
      <c r="S47" s="257"/>
      <c r="T47" s="258"/>
      <c r="U47" s="256"/>
      <c r="V47" s="256"/>
      <c r="W47" s="25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27" customFormat="true" ht="20.1" hidden="false" customHeight="true" outlineLevel="0" collapsed="false">
      <c r="A48" s="249"/>
      <c r="C48" s="249"/>
      <c r="E48" s="250"/>
      <c r="F48" s="250"/>
      <c r="G48" s="251"/>
      <c r="H48" s="252"/>
      <c r="I48" s="250"/>
      <c r="J48" s="250"/>
      <c r="K48" s="251"/>
      <c r="L48" s="252"/>
      <c r="M48" s="250"/>
      <c r="N48" s="250"/>
      <c r="O48" s="251"/>
      <c r="P48" s="252"/>
      <c r="Q48" s="250"/>
      <c r="R48" s="250"/>
      <c r="S48" s="251"/>
      <c r="T48" s="252"/>
      <c r="U48" s="250"/>
      <c r="V48" s="250"/>
      <c r="W48" s="251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27" customFormat="true" ht="20.1" hidden="false" customHeight="true" outlineLevel="0" collapsed="false">
      <c r="A49" s="249"/>
      <c r="C49" s="249"/>
      <c r="E49" s="250"/>
      <c r="F49" s="250"/>
      <c r="G49" s="251"/>
      <c r="H49" s="252"/>
      <c r="I49" s="250"/>
      <c r="J49" s="250"/>
      <c r="K49" s="251"/>
      <c r="L49" s="252"/>
      <c r="M49" s="250"/>
      <c r="N49" s="250"/>
      <c r="O49" s="251"/>
      <c r="P49" s="252"/>
      <c r="Q49" s="250"/>
      <c r="R49" s="250"/>
      <c r="S49" s="251"/>
      <c r="T49" s="252"/>
      <c r="U49" s="250"/>
      <c r="V49" s="250"/>
      <c r="W49" s="251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customFormat="false" ht="20.1" hidden="false" customHeight="true" outlineLevel="0" collapsed="false">
      <c r="E50" s="317"/>
      <c r="F50" s="317"/>
      <c r="G50" s="387"/>
      <c r="I50" s="317"/>
      <c r="J50" s="317"/>
      <c r="K50" s="387"/>
      <c r="M50" s="317"/>
      <c r="N50" s="317"/>
      <c r="O50" s="387"/>
      <c r="Q50" s="317"/>
      <c r="R50" s="317"/>
      <c r="S50" s="387"/>
      <c r="U50" s="317"/>
      <c r="V50" s="317"/>
      <c r="W50" s="387"/>
    </row>
    <row r="51" customFormat="false" ht="20.1" hidden="false" customHeight="true" outlineLevel="0" collapsed="false">
      <c r="B51" s="227"/>
      <c r="D51" s="227"/>
      <c r="E51" s="317"/>
      <c r="F51" s="317"/>
      <c r="G51" s="387"/>
      <c r="H51" s="252"/>
      <c r="I51" s="317"/>
      <c r="J51" s="317"/>
      <c r="K51" s="387"/>
      <c r="L51" s="252"/>
      <c r="M51" s="317"/>
      <c r="N51" s="317"/>
      <c r="O51" s="387"/>
      <c r="P51" s="252"/>
      <c r="Q51" s="317"/>
      <c r="R51" s="317"/>
      <c r="S51" s="387"/>
      <c r="T51" s="252"/>
      <c r="U51" s="317"/>
      <c r="V51" s="317"/>
      <c r="W51" s="387"/>
    </row>
    <row r="52" s="227" customFormat="true" ht="20.1" hidden="false" customHeight="true" outlineLevel="0" collapsed="false">
      <c r="A52" s="249"/>
      <c r="B52" s="254"/>
      <c r="C52" s="389"/>
      <c r="D52" s="254"/>
      <c r="E52" s="390"/>
      <c r="F52" s="390"/>
      <c r="G52" s="391"/>
      <c r="H52" s="392"/>
      <c r="I52" s="390"/>
      <c r="J52" s="390"/>
      <c r="K52" s="391"/>
      <c r="L52" s="392"/>
      <c r="M52" s="390"/>
      <c r="N52" s="390"/>
      <c r="O52" s="391"/>
      <c r="P52" s="392"/>
      <c r="Q52" s="390"/>
      <c r="R52" s="390"/>
      <c r="S52" s="391"/>
      <c r="T52" s="392"/>
      <c r="U52" s="390"/>
      <c r="V52" s="390"/>
      <c r="W52" s="391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27" customFormat="true" ht="20.1" hidden="false" customHeight="true" outlineLevel="0" collapsed="false">
      <c r="A53" s="249"/>
      <c r="C53" s="249"/>
      <c r="E53" s="250"/>
      <c r="F53" s="250"/>
      <c r="G53" s="251"/>
      <c r="I53" s="250"/>
      <c r="J53" s="250"/>
      <c r="K53" s="251"/>
      <c r="M53" s="250"/>
      <c r="N53" s="250"/>
      <c r="O53" s="251"/>
      <c r="Q53" s="250"/>
      <c r="R53" s="250"/>
      <c r="S53" s="251"/>
      <c r="U53" s="250"/>
      <c r="V53" s="250"/>
      <c r="W53" s="251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20.1" hidden="false" customHeight="true" outlineLevel="0" collapsed="false">
      <c r="E54" s="317"/>
      <c r="F54" s="317"/>
      <c r="G54" s="387"/>
      <c r="I54" s="317"/>
      <c r="J54" s="317"/>
      <c r="K54" s="387"/>
      <c r="M54" s="317"/>
      <c r="N54" s="317"/>
      <c r="O54" s="387"/>
      <c r="Q54" s="317"/>
      <c r="R54" s="317"/>
      <c r="S54" s="387"/>
      <c r="U54" s="317"/>
      <c r="V54" s="317"/>
      <c r="W54" s="387"/>
    </row>
    <row r="55" s="227" customFormat="true" ht="20.1" hidden="false" customHeight="true" outlineLevel="0" collapsed="false">
      <c r="A55" s="249"/>
      <c r="C55" s="249"/>
      <c r="E55" s="250"/>
      <c r="F55" s="250"/>
      <c r="G55" s="251"/>
      <c r="I55" s="250"/>
      <c r="J55" s="250"/>
      <c r="K55" s="251"/>
      <c r="M55" s="250"/>
      <c r="N55" s="250"/>
      <c r="O55" s="251"/>
      <c r="Q55" s="250"/>
      <c r="R55" s="250"/>
      <c r="S55" s="251"/>
      <c r="U55" s="250"/>
      <c r="V55" s="250"/>
      <c r="W55" s="251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27" customFormat="true" ht="20.1" hidden="false" customHeight="true" outlineLevel="0" collapsed="false">
      <c r="A56" s="249"/>
      <c r="C56" s="393"/>
      <c r="D56" s="250"/>
      <c r="E56" s="250"/>
      <c r="F56" s="250"/>
      <c r="G56" s="251"/>
      <c r="H56" s="252"/>
      <c r="I56" s="250"/>
      <c r="J56" s="250"/>
      <c r="K56" s="251"/>
      <c r="L56" s="250"/>
      <c r="M56" s="250"/>
      <c r="N56" s="250"/>
      <c r="O56" s="251"/>
      <c r="P56" s="250"/>
      <c r="Q56" s="250"/>
      <c r="R56" s="250"/>
      <c r="S56" s="251"/>
      <c r="U56" s="250"/>
      <c r="V56" s="250"/>
      <c r="W56" s="251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27" customFormat="true" ht="20.1" hidden="false" customHeight="true" outlineLevel="0" collapsed="false">
      <c r="A57" s="249"/>
      <c r="C57" s="393"/>
      <c r="D57" s="250"/>
      <c r="E57" s="250"/>
      <c r="F57" s="250"/>
      <c r="G57" s="251"/>
      <c r="H57" s="252"/>
      <c r="I57" s="250"/>
      <c r="J57" s="250"/>
      <c r="K57" s="251"/>
      <c r="L57" s="250"/>
      <c r="M57" s="250"/>
      <c r="N57" s="250"/>
      <c r="O57" s="251"/>
      <c r="P57" s="250"/>
      <c r="Q57" s="250"/>
      <c r="R57" s="250"/>
      <c r="S57" s="251"/>
      <c r="U57" s="250"/>
      <c r="V57" s="250"/>
      <c r="W57" s="251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27" customFormat="true" ht="20.1" hidden="false" customHeight="true" outlineLevel="0" collapsed="false">
      <c r="A58" s="249"/>
      <c r="C58" s="393"/>
      <c r="D58" s="250"/>
      <c r="E58" s="250"/>
      <c r="F58" s="250"/>
      <c r="G58" s="251"/>
      <c r="H58" s="252"/>
      <c r="I58" s="250"/>
      <c r="J58" s="250"/>
      <c r="K58" s="251"/>
      <c r="L58" s="250"/>
      <c r="M58" s="250"/>
      <c r="N58" s="250"/>
      <c r="O58" s="251"/>
      <c r="P58" s="394"/>
      <c r="Q58" s="250"/>
      <c r="R58" s="250"/>
      <c r="S58" s="251"/>
      <c r="U58" s="250"/>
      <c r="V58" s="250"/>
      <c r="W58" s="251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27" customFormat="true" ht="20.1" hidden="false" customHeight="true" outlineLevel="0" collapsed="false">
      <c r="A59" s="249"/>
      <c r="C59" s="393"/>
      <c r="D59" s="250"/>
      <c r="E59" s="250"/>
      <c r="F59" s="250"/>
      <c r="G59" s="251"/>
      <c r="H59" s="252"/>
      <c r="I59" s="250"/>
      <c r="J59" s="250"/>
      <c r="K59" s="251"/>
      <c r="L59" s="250"/>
      <c r="M59" s="250"/>
      <c r="N59" s="250"/>
      <c r="O59" s="251"/>
      <c r="P59" s="394"/>
      <c r="Q59" s="250"/>
      <c r="R59" s="250"/>
      <c r="S59" s="251"/>
      <c r="U59" s="250"/>
      <c r="V59" s="250"/>
      <c r="W59" s="251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customFormat="false" ht="20.1" hidden="false" customHeight="true" outlineLevel="0" collapsed="false">
      <c r="C60" s="395"/>
      <c r="D60" s="317"/>
      <c r="E60" s="317"/>
      <c r="F60" s="317"/>
      <c r="G60" s="387"/>
      <c r="H60" s="318"/>
      <c r="I60" s="317"/>
      <c r="J60" s="317"/>
      <c r="K60" s="387"/>
      <c r="L60" s="317"/>
      <c r="M60" s="317"/>
      <c r="N60" s="317"/>
      <c r="O60" s="387"/>
      <c r="P60" s="396"/>
      <c r="Q60" s="317"/>
      <c r="R60" s="317"/>
      <c r="S60" s="387"/>
      <c r="U60" s="317"/>
      <c r="V60" s="317"/>
      <c r="W60" s="387"/>
    </row>
    <row r="61" customFormat="false" ht="20.1" hidden="false" customHeight="true" outlineLevel="0" collapsed="false">
      <c r="C61" s="395"/>
      <c r="D61" s="317"/>
      <c r="E61" s="317"/>
      <c r="F61" s="317"/>
      <c r="G61" s="387"/>
      <c r="H61" s="318"/>
      <c r="I61" s="317"/>
      <c r="J61" s="317"/>
      <c r="K61" s="387"/>
      <c r="L61" s="317"/>
      <c r="M61" s="317"/>
      <c r="N61" s="317"/>
      <c r="O61" s="387"/>
      <c r="P61" s="396"/>
      <c r="Q61" s="317"/>
      <c r="R61" s="317"/>
      <c r="S61" s="387"/>
      <c r="U61" s="317"/>
      <c r="V61" s="317"/>
      <c r="W61" s="387"/>
    </row>
    <row r="62" customFormat="false" ht="20.1" hidden="false" customHeight="true" outlineLevel="0" collapsed="false">
      <c r="C62" s="395"/>
      <c r="D62" s="317"/>
      <c r="E62" s="317"/>
      <c r="F62" s="317"/>
      <c r="G62" s="387"/>
      <c r="H62" s="318"/>
      <c r="I62" s="317"/>
      <c r="J62" s="317"/>
      <c r="K62" s="387"/>
      <c r="L62" s="317"/>
      <c r="M62" s="317"/>
      <c r="N62" s="317"/>
      <c r="O62" s="387"/>
      <c r="P62" s="396"/>
      <c r="Q62" s="317"/>
      <c r="R62" s="317"/>
      <c r="S62" s="387"/>
      <c r="U62" s="317"/>
      <c r="V62" s="317"/>
      <c r="W62" s="387"/>
    </row>
    <row r="63" customFormat="false" ht="20.1" hidden="false" customHeight="true" outlineLevel="0" collapsed="false">
      <c r="C63" s="395"/>
      <c r="D63" s="317"/>
      <c r="E63" s="317"/>
      <c r="F63" s="317"/>
      <c r="G63" s="387"/>
      <c r="H63" s="318"/>
      <c r="I63" s="317"/>
      <c r="J63" s="317"/>
      <c r="K63" s="387"/>
      <c r="L63" s="317"/>
      <c r="M63" s="317"/>
      <c r="N63" s="317"/>
      <c r="O63" s="387"/>
      <c r="P63" s="396"/>
      <c r="Q63" s="317"/>
      <c r="R63" s="317"/>
      <c r="S63" s="387"/>
      <c r="U63" s="317"/>
      <c r="V63" s="317"/>
      <c r="W63" s="387"/>
    </row>
    <row r="64" customFormat="false" ht="20.1" hidden="false" customHeight="true" outlineLevel="0" collapsed="false">
      <c r="C64" s="395"/>
      <c r="D64" s="317"/>
      <c r="E64" s="317"/>
      <c r="F64" s="317"/>
      <c r="G64" s="387"/>
      <c r="H64" s="318"/>
      <c r="I64" s="317"/>
      <c r="J64" s="317"/>
      <c r="K64" s="387"/>
      <c r="L64" s="317"/>
      <c r="M64" s="317"/>
      <c r="N64" s="317"/>
      <c r="O64" s="387"/>
      <c r="P64" s="396"/>
      <c r="Q64" s="317"/>
      <c r="R64" s="317"/>
      <c r="S64" s="387"/>
      <c r="U64" s="317"/>
      <c r="V64" s="317"/>
      <c r="W64" s="387"/>
    </row>
    <row r="65" customFormat="false" ht="20.1" hidden="false" customHeight="true" outlineLevel="0" collapsed="false">
      <c r="C65" s="395"/>
      <c r="D65" s="317"/>
      <c r="E65" s="317"/>
      <c r="F65" s="317"/>
      <c r="G65" s="387"/>
      <c r="H65" s="318"/>
      <c r="I65" s="317"/>
      <c r="J65" s="317"/>
      <c r="K65" s="387"/>
      <c r="L65" s="317"/>
      <c r="M65" s="317"/>
      <c r="N65" s="317"/>
      <c r="O65" s="387"/>
      <c r="P65" s="396"/>
      <c r="Q65" s="317"/>
      <c r="R65" s="317"/>
      <c r="S65" s="387"/>
      <c r="U65" s="317"/>
      <c r="V65" s="317"/>
      <c r="W65" s="387"/>
    </row>
    <row r="66" customFormat="false" ht="20.1" hidden="false" customHeight="true" outlineLevel="0" collapsed="false">
      <c r="C66" s="395"/>
      <c r="D66" s="317"/>
      <c r="E66" s="317"/>
      <c r="F66" s="317"/>
      <c r="G66" s="387"/>
      <c r="H66" s="318"/>
      <c r="I66" s="317"/>
      <c r="J66" s="317"/>
      <c r="K66" s="387"/>
      <c r="L66" s="317"/>
      <c r="M66" s="317"/>
      <c r="N66" s="317"/>
      <c r="O66" s="387"/>
      <c r="P66" s="396"/>
      <c r="Q66" s="317"/>
      <c r="R66" s="317"/>
      <c r="S66" s="387"/>
      <c r="U66" s="317"/>
      <c r="V66" s="317"/>
      <c r="W66" s="387"/>
    </row>
    <row r="67" customFormat="false" ht="30.75" hidden="false" customHeight="true" outlineLevel="0" collapsed="false">
      <c r="E67" s="317"/>
      <c r="F67" s="317"/>
      <c r="G67" s="387"/>
      <c r="I67" s="317"/>
      <c r="J67" s="317"/>
      <c r="K67" s="387"/>
      <c r="M67" s="317"/>
      <c r="N67" s="317"/>
      <c r="O67" s="387"/>
      <c r="Q67" s="317"/>
      <c r="R67" s="317"/>
      <c r="S67" s="387"/>
      <c r="U67" s="317"/>
      <c r="V67" s="317"/>
      <c r="W67" s="387"/>
    </row>
    <row r="68" customFormat="false" ht="20.1" hidden="false" customHeight="true" outlineLevel="0" collapsed="false">
      <c r="E68" s="317"/>
      <c r="F68" s="317"/>
      <c r="G68" s="387"/>
      <c r="I68" s="317"/>
      <c r="J68" s="317"/>
      <c r="K68" s="387"/>
      <c r="M68" s="317"/>
      <c r="N68" s="317"/>
      <c r="O68" s="387"/>
      <c r="Q68" s="317"/>
      <c r="R68" s="317"/>
      <c r="S68" s="387"/>
      <c r="U68" s="317"/>
      <c r="V68" s="317"/>
      <c r="W68" s="387"/>
    </row>
    <row r="69" customFormat="false" ht="20.1" hidden="false" customHeight="true" outlineLevel="0" collapsed="false">
      <c r="E69" s="317"/>
      <c r="F69" s="317"/>
      <c r="G69" s="387"/>
      <c r="I69" s="317"/>
      <c r="J69" s="317"/>
      <c r="K69" s="387"/>
      <c r="M69" s="317"/>
      <c r="N69" s="317"/>
      <c r="O69" s="387"/>
      <c r="Q69" s="317"/>
      <c r="R69" s="317"/>
      <c r="S69" s="387"/>
      <c r="U69" s="317"/>
      <c r="V69" s="317"/>
      <c r="W69" s="387"/>
    </row>
    <row r="70" customFormat="false" ht="20.1" hidden="false" customHeight="true" outlineLevel="0" collapsed="false">
      <c r="E70" s="317"/>
      <c r="F70" s="317"/>
      <c r="G70" s="387"/>
      <c r="I70" s="317"/>
      <c r="J70" s="317"/>
      <c r="K70" s="387"/>
      <c r="M70" s="317"/>
      <c r="N70" s="317"/>
      <c r="O70" s="387"/>
      <c r="Q70" s="317"/>
      <c r="R70" s="317"/>
      <c r="S70" s="387"/>
      <c r="U70" s="317"/>
      <c r="V70" s="317"/>
      <c r="W70" s="387"/>
    </row>
    <row r="71" customFormat="false" ht="20.1" hidden="false" customHeight="true" outlineLevel="0" collapsed="false">
      <c r="E71" s="317"/>
      <c r="F71" s="317"/>
      <c r="G71" s="387"/>
      <c r="I71" s="317"/>
      <c r="J71" s="317"/>
      <c r="K71" s="387"/>
      <c r="M71" s="317"/>
      <c r="N71" s="317"/>
      <c r="O71" s="387"/>
      <c r="Q71" s="317"/>
      <c r="R71" s="317"/>
      <c r="S71" s="387"/>
      <c r="U71" s="317"/>
      <c r="V71" s="317"/>
      <c r="W71" s="387"/>
    </row>
    <row r="72" customFormat="false" ht="20.1" hidden="false" customHeight="true" outlineLevel="0" collapsed="false">
      <c r="E72" s="317"/>
      <c r="F72" s="317"/>
      <c r="G72" s="387"/>
      <c r="I72" s="317"/>
      <c r="J72" s="317"/>
      <c r="K72" s="387"/>
      <c r="M72" s="317"/>
      <c r="N72" s="317"/>
      <c r="O72" s="387"/>
      <c r="Q72" s="317"/>
      <c r="R72" s="317"/>
      <c r="S72" s="387"/>
      <c r="U72" s="317"/>
      <c r="V72" s="317"/>
      <c r="W72" s="387"/>
    </row>
    <row r="73" customFormat="false" ht="20.1" hidden="false" customHeight="true" outlineLevel="0" collapsed="false">
      <c r="E73" s="317"/>
      <c r="F73" s="317"/>
      <c r="G73" s="387"/>
      <c r="I73" s="317"/>
      <c r="J73" s="317"/>
      <c r="K73" s="387"/>
      <c r="M73" s="317"/>
      <c r="N73" s="317"/>
      <c r="O73" s="387"/>
      <c r="Q73" s="317"/>
      <c r="R73" s="317"/>
      <c r="S73" s="387"/>
      <c r="U73" s="317"/>
      <c r="V73" s="317"/>
      <c r="W73" s="387"/>
    </row>
    <row r="74" customFormat="false" ht="20.1" hidden="false" customHeight="true" outlineLevel="0" collapsed="false">
      <c r="E74" s="317"/>
      <c r="F74" s="317"/>
      <c r="G74" s="387"/>
      <c r="I74" s="317"/>
      <c r="J74" s="317"/>
      <c r="K74" s="387"/>
      <c r="M74" s="317"/>
      <c r="N74" s="317"/>
      <c r="O74" s="387"/>
      <c r="Q74" s="317"/>
      <c r="R74" s="317"/>
      <c r="S74" s="387"/>
      <c r="U74" s="317"/>
      <c r="V74" s="317"/>
      <c r="W74" s="387"/>
    </row>
    <row r="75" customFormat="false" ht="20.1" hidden="false" customHeight="true" outlineLevel="0" collapsed="false">
      <c r="E75" s="317"/>
      <c r="F75" s="317"/>
      <c r="G75" s="387"/>
      <c r="I75" s="317"/>
      <c r="J75" s="317"/>
      <c r="K75" s="387"/>
      <c r="M75" s="317"/>
      <c r="N75" s="317"/>
      <c r="O75" s="387"/>
      <c r="Q75" s="317"/>
      <c r="R75" s="317"/>
      <c r="S75" s="387"/>
      <c r="U75" s="317"/>
      <c r="V75" s="317"/>
      <c r="W75" s="387"/>
    </row>
    <row r="76" customFormat="false" ht="20.1" hidden="false" customHeight="true" outlineLevel="0" collapsed="false">
      <c r="E76" s="317"/>
      <c r="F76" s="317"/>
      <c r="G76" s="387"/>
      <c r="I76" s="317"/>
      <c r="J76" s="317"/>
      <c r="K76" s="387"/>
      <c r="M76" s="317"/>
      <c r="N76" s="317"/>
      <c r="O76" s="387"/>
      <c r="Q76" s="317"/>
      <c r="R76" s="317"/>
      <c r="S76" s="387"/>
      <c r="U76" s="317"/>
      <c r="V76" s="317"/>
      <c r="W76" s="387"/>
    </row>
    <row r="77" customFormat="false" ht="20.1" hidden="false" customHeight="true" outlineLevel="0" collapsed="false">
      <c r="E77" s="317"/>
      <c r="F77" s="317"/>
      <c r="G77" s="387"/>
      <c r="I77" s="317"/>
      <c r="J77" s="317"/>
      <c r="K77" s="387"/>
      <c r="M77" s="317"/>
      <c r="N77" s="317"/>
      <c r="O77" s="387"/>
      <c r="Q77" s="317"/>
      <c r="R77" s="317"/>
      <c r="S77" s="387"/>
      <c r="U77" s="317"/>
      <c r="V77" s="317"/>
      <c r="W77" s="387"/>
    </row>
    <row r="78" customFormat="false" ht="20.1" hidden="false" customHeight="true" outlineLevel="0" collapsed="false">
      <c r="E78" s="317"/>
      <c r="F78" s="317"/>
      <c r="G78" s="387"/>
      <c r="I78" s="317"/>
      <c r="J78" s="317"/>
      <c r="K78" s="387"/>
      <c r="M78" s="317"/>
      <c r="N78" s="317"/>
      <c r="O78" s="387"/>
      <c r="Q78" s="317"/>
      <c r="R78" s="317"/>
      <c r="S78" s="387"/>
      <c r="U78" s="317"/>
      <c r="V78" s="317"/>
      <c r="W78" s="387"/>
    </row>
    <row r="79" customFormat="false" ht="20.1" hidden="false" customHeight="true" outlineLevel="0" collapsed="false">
      <c r="E79" s="317"/>
      <c r="F79" s="317"/>
      <c r="G79" s="387"/>
      <c r="I79" s="317"/>
      <c r="J79" s="317"/>
      <c r="K79" s="387"/>
      <c r="M79" s="317"/>
      <c r="N79" s="317"/>
      <c r="O79" s="387"/>
      <c r="Q79" s="317"/>
      <c r="R79" s="317"/>
      <c r="S79" s="387"/>
      <c r="U79" s="317"/>
      <c r="V79" s="317"/>
      <c r="W79" s="387"/>
    </row>
    <row r="80" customFormat="false" ht="20.1" hidden="false" customHeight="true" outlineLevel="0" collapsed="false">
      <c r="E80" s="317"/>
      <c r="F80" s="317"/>
      <c r="G80" s="387"/>
      <c r="I80" s="317"/>
      <c r="J80" s="317"/>
      <c r="K80" s="387"/>
      <c r="M80" s="317"/>
      <c r="N80" s="317"/>
      <c r="O80" s="387"/>
      <c r="Q80" s="317"/>
      <c r="R80" s="317"/>
      <c r="S80" s="387"/>
      <c r="U80" s="317"/>
      <c r="V80" s="317"/>
      <c r="W80" s="387"/>
    </row>
    <row r="81" customFormat="false" ht="20.1" hidden="false" customHeight="true" outlineLevel="0" collapsed="false">
      <c r="E81" s="317"/>
      <c r="F81" s="317"/>
      <c r="G81" s="387"/>
      <c r="I81" s="317"/>
      <c r="J81" s="317"/>
      <c r="K81" s="387"/>
      <c r="M81" s="317"/>
      <c r="N81" s="317"/>
      <c r="O81" s="387"/>
      <c r="Q81" s="317"/>
      <c r="R81" s="317"/>
      <c r="S81" s="387"/>
      <c r="U81" s="317"/>
      <c r="V81" s="317"/>
      <c r="W81" s="387"/>
    </row>
    <row r="82" customFormat="false" ht="20.1" hidden="false" customHeight="true" outlineLevel="0" collapsed="false">
      <c r="E82" s="317"/>
      <c r="F82" s="317"/>
      <c r="G82" s="387"/>
      <c r="I82" s="317"/>
      <c r="J82" s="317"/>
      <c r="K82" s="387"/>
      <c r="M82" s="317"/>
      <c r="N82" s="317"/>
      <c r="O82" s="387"/>
      <c r="Q82" s="317"/>
      <c r="R82" s="317"/>
      <c r="S82" s="387"/>
      <c r="U82" s="317"/>
      <c r="V82" s="317"/>
      <c r="W82" s="387"/>
    </row>
    <row r="83" customFormat="false" ht="20.1" hidden="false" customHeight="true" outlineLevel="0" collapsed="false">
      <c r="E83" s="317"/>
      <c r="F83" s="317"/>
      <c r="G83" s="387"/>
      <c r="I83" s="317"/>
      <c r="J83" s="317"/>
      <c r="K83" s="387"/>
      <c r="M83" s="317"/>
      <c r="N83" s="317"/>
      <c r="O83" s="387"/>
      <c r="Q83" s="317"/>
      <c r="R83" s="317"/>
      <c r="S83" s="387"/>
      <c r="U83" s="317"/>
      <c r="V83" s="317"/>
      <c r="W83" s="387"/>
    </row>
    <row r="84" customFormat="false" ht="20.1" hidden="false" customHeight="true" outlineLevel="0" collapsed="false">
      <c r="E84" s="317"/>
      <c r="F84" s="317"/>
      <c r="G84" s="387"/>
      <c r="I84" s="317"/>
      <c r="J84" s="317"/>
      <c r="K84" s="387"/>
      <c r="M84" s="317"/>
      <c r="N84" s="317"/>
      <c r="O84" s="387"/>
      <c r="Q84" s="317"/>
      <c r="R84" s="317"/>
      <c r="S84" s="387"/>
      <c r="U84" s="317"/>
      <c r="V84" s="317"/>
      <c r="W84" s="387"/>
    </row>
    <row r="85" customFormat="false" ht="20.1" hidden="false" customHeight="true" outlineLevel="0" collapsed="false">
      <c r="E85" s="317"/>
      <c r="F85" s="317"/>
      <c r="G85" s="387"/>
      <c r="I85" s="317"/>
      <c r="J85" s="317"/>
      <c r="K85" s="387"/>
      <c r="M85" s="317"/>
      <c r="N85" s="317"/>
      <c r="O85" s="387"/>
      <c r="Q85" s="317"/>
      <c r="R85" s="317"/>
      <c r="S85" s="387"/>
      <c r="U85" s="317"/>
      <c r="V85" s="317"/>
      <c r="W85" s="387"/>
    </row>
    <row r="86" customFormat="false" ht="20.1" hidden="false" customHeight="true" outlineLevel="0" collapsed="false">
      <c r="E86" s="317"/>
      <c r="F86" s="317"/>
      <c r="G86" s="387"/>
      <c r="I86" s="317"/>
      <c r="J86" s="317"/>
      <c r="K86" s="387"/>
      <c r="M86" s="317"/>
      <c r="N86" s="317"/>
      <c r="O86" s="387"/>
      <c r="Q86" s="317"/>
      <c r="R86" s="317"/>
      <c r="S86" s="387"/>
      <c r="U86" s="317"/>
      <c r="V86" s="317"/>
      <c r="W86" s="387"/>
    </row>
    <row r="87" customFormat="false" ht="20.1" hidden="false" customHeight="true" outlineLevel="0" collapsed="false">
      <c r="E87" s="317"/>
      <c r="F87" s="317"/>
      <c r="G87" s="387"/>
      <c r="I87" s="317"/>
      <c r="J87" s="317"/>
      <c r="K87" s="387"/>
      <c r="M87" s="317"/>
      <c r="N87" s="317"/>
      <c r="O87" s="387"/>
      <c r="Q87" s="317"/>
      <c r="R87" s="317"/>
      <c r="S87" s="387"/>
      <c r="U87" s="317"/>
      <c r="V87" s="317"/>
      <c r="W87" s="387"/>
    </row>
    <row r="88" customFormat="false" ht="20.1" hidden="false" customHeight="true" outlineLevel="0" collapsed="false">
      <c r="E88" s="317"/>
      <c r="F88" s="317"/>
      <c r="G88" s="387"/>
      <c r="I88" s="317"/>
      <c r="J88" s="317"/>
      <c r="K88" s="387"/>
      <c r="M88" s="317"/>
      <c r="N88" s="317"/>
      <c r="O88" s="387"/>
      <c r="Q88" s="317"/>
      <c r="R88" s="317"/>
      <c r="S88" s="387"/>
      <c r="U88" s="317"/>
      <c r="V88" s="317"/>
      <c r="W88" s="387"/>
    </row>
    <row r="89" customFormat="false" ht="20.1" hidden="false" customHeight="true" outlineLevel="0" collapsed="false">
      <c r="E89" s="317"/>
      <c r="F89" s="317"/>
      <c r="G89" s="387"/>
      <c r="I89" s="317"/>
      <c r="J89" s="317"/>
      <c r="K89" s="387"/>
      <c r="M89" s="317"/>
      <c r="N89" s="317"/>
      <c r="O89" s="387"/>
      <c r="Q89" s="317"/>
      <c r="R89" s="317"/>
      <c r="S89" s="387"/>
      <c r="U89" s="317"/>
      <c r="V89" s="317"/>
      <c r="W89" s="387"/>
    </row>
    <row r="90" customFormat="false" ht="20.1" hidden="false" customHeight="true" outlineLevel="0" collapsed="false">
      <c r="E90" s="317"/>
      <c r="F90" s="317"/>
      <c r="G90" s="387"/>
      <c r="I90" s="317"/>
      <c r="J90" s="317"/>
      <c r="K90" s="387"/>
      <c r="M90" s="317"/>
      <c r="N90" s="317"/>
      <c r="O90" s="387"/>
      <c r="Q90" s="317"/>
      <c r="R90" s="317"/>
      <c r="S90" s="387"/>
      <c r="U90" s="317"/>
      <c r="V90" s="317"/>
      <c r="W90" s="387"/>
    </row>
    <row r="91" customFormat="false" ht="20.1" hidden="false" customHeight="true" outlineLevel="0" collapsed="false">
      <c r="E91" s="317"/>
      <c r="F91" s="317"/>
      <c r="G91" s="387"/>
      <c r="I91" s="317"/>
      <c r="J91" s="317"/>
      <c r="K91" s="387"/>
      <c r="M91" s="317"/>
      <c r="N91" s="317"/>
      <c r="O91" s="387"/>
      <c r="Q91" s="317"/>
      <c r="R91" s="317"/>
      <c r="S91" s="387"/>
      <c r="U91" s="317"/>
      <c r="V91" s="317"/>
      <c r="W91" s="387"/>
    </row>
    <row r="92" customFormat="false" ht="20.1" hidden="false" customHeight="true" outlineLevel="0" collapsed="false">
      <c r="E92" s="317"/>
      <c r="F92" s="317"/>
      <c r="G92" s="387"/>
      <c r="I92" s="317"/>
      <c r="J92" s="317"/>
      <c r="K92" s="387"/>
      <c r="M92" s="317"/>
      <c r="N92" s="317"/>
      <c r="O92" s="387"/>
      <c r="Q92" s="317"/>
      <c r="R92" s="317"/>
      <c r="S92" s="387"/>
      <c r="U92" s="317"/>
      <c r="V92" s="317"/>
      <c r="W92" s="387"/>
    </row>
    <row r="93" customFormat="false" ht="20.1" hidden="false" customHeight="true" outlineLevel="0" collapsed="false">
      <c r="E93" s="317"/>
      <c r="F93" s="317"/>
      <c r="G93" s="387"/>
      <c r="I93" s="317"/>
      <c r="J93" s="317"/>
      <c r="K93" s="387"/>
      <c r="M93" s="317"/>
      <c r="N93" s="317"/>
      <c r="O93" s="387"/>
      <c r="Q93" s="317"/>
      <c r="R93" s="317"/>
      <c r="S93" s="387"/>
      <c r="U93" s="317"/>
      <c r="V93" s="317"/>
      <c r="W93" s="387"/>
    </row>
    <row r="94" customFormat="false" ht="20.1" hidden="false" customHeight="true" outlineLevel="0" collapsed="false">
      <c r="E94" s="317"/>
      <c r="F94" s="317"/>
      <c r="G94" s="387"/>
      <c r="I94" s="317"/>
      <c r="J94" s="317"/>
      <c r="K94" s="387"/>
      <c r="M94" s="317"/>
      <c r="N94" s="317"/>
      <c r="O94" s="387"/>
      <c r="Q94" s="317"/>
      <c r="R94" s="317"/>
      <c r="S94" s="387"/>
      <c r="U94" s="317"/>
      <c r="V94" s="317"/>
      <c r="W94" s="387"/>
    </row>
    <row r="95" customFormat="false" ht="20.1" hidden="false" customHeight="true" outlineLevel="0" collapsed="false">
      <c r="E95" s="317"/>
      <c r="F95" s="317"/>
      <c r="G95" s="387"/>
      <c r="I95" s="317"/>
      <c r="J95" s="317"/>
      <c r="K95" s="387"/>
      <c r="M95" s="317"/>
      <c r="N95" s="317"/>
      <c r="O95" s="387"/>
      <c r="Q95" s="317"/>
      <c r="R95" s="317"/>
      <c r="S95" s="387"/>
      <c r="U95" s="317"/>
      <c r="V95" s="317"/>
      <c r="W95" s="387"/>
    </row>
    <row r="96" customFormat="false" ht="20.1" hidden="false" customHeight="true" outlineLevel="0" collapsed="false">
      <c r="E96" s="317"/>
      <c r="F96" s="317"/>
      <c r="G96" s="387"/>
      <c r="I96" s="317"/>
      <c r="J96" s="317"/>
      <c r="K96" s="387"/>
      <c r="M96" s="317"/>
      <c r="N96" s="317"/>
      <c r="O96" s="387"/>
      <c r="Q96" s="317"/>
      <c r="R96" s="317"/>
      <c r="S96" s="387"/>
      <c r="U96" s="317"/>
      <c r="V96" s="317"/>
      <c r="W96" s="387"/>
    </row>
    <row r="97" customFormat="false" ht="20.1" hidden="false" customHeight="true" outlineLevel="0" collapsed="false">
      <c r="E97" s="317"/>
      <c r="F97" s="317"/>
      <c r="G97" s="387"/>
      <c r="I97" s="317"/>
      <c r="J97" s="317"/>
      <c r="K97" s="387"/>
      <c r="M97" s="317"/>
      <c r="N97" s="317"/>
      <c r="O97" s="387"/>
      <c r="Q97" s="317"/>
      <c r="R97" s="317"/>
      <c r="S97" s="387"/>
      <c r="U97" s="317"/>
      <c r="V97" s="317"/>
      <c r="W97" s="387"/>
    </row>
    <row r="98" customFormat="false" ht="20.1" hidden="false" customHeight="true" outlineLevel="0" collapsed="false">
      <c r="E98" s="317"/>
      <c r="F98" s="317"/>
      <c r="G98" s="387"/>
      <c r="I98" s="317"/>
      <c r="J98" s="317"/>
      <c r="K98" s="387"/>
      <c r="M98" s="317"/>
      <c r="N98" s="317"/>
      <c r="O98" s="387"/>
      <c r="Q98" s="317"/>
      <c r="R98" s="317"/>
      <c r="S98" s="387"/>
      <c r="U98" s="317"/>
      <c r="V98" s="317"/>
      <c r="W98" s="387"/>
    </row>
    <row r="99" customFormat="false" ht="20.1" hidden="false" customHeight="true" outlineLevel="0" collapsed="false">
      <c r="E99" s="317"/>
      <c r="F99" s="317"/>
      <c r="G99" s="387"/>
      <c r="I99" s="317"/>
      <c r="J99" s="317"/>
      <c r="K99" s="387"/>
      <c r="M99" s="317"/>
      <c r="N99" s="317"/>
      <c r="O99" s="387"/>
      <c r="Q99" s="317"/>
      <c r="R99" s="317"/>
      <c r="S99" s="387"/>
      <c r="U99" s="317"/>
      <c r="V99" s="317"/>
      <c r="W99" s="387"/>
    </row>
    <row r="100" customFormat="false" ht="20.1" hidden="false" customHeight="true" outlineLevel="0" collapsed="false">
      <c r="E100" s="317"/>
      <c r="F100" s="317"/>
      <c r="G100" s="387"/>
      <c r="I100" s="317"/>
      <c r="J100" s="317"/>
      <c r="K100" s="387"/>
      <c r="M100" s="317"/>
      <c r="N100" s="317"/>
      <c r="O100" s="387"/>
      <c r="Q100" s="317"/>
      <c r="R100" s="317"/>
      <c r="S100" s="387"/>
      <c r="U100" s="317"/>
      <c r="V100" s="317"/>
      <c r="W100" s="387"/>
    </row>
    <row r="101" customFormat="false" ht="20.1" hidden="false" customHeight="true" outlineLevel="0" collapsed="false">
      <c r="E101" s="317"/>
      <c r="F101" s="317"/>
      <c r="G101" s="387"/>
      <c r="I101" s="317"/>
      <c r="J101" s="317"/>
      <c r="K101" s="387"/>
      <c r="M101" s="317"/>
      <c r="N101" s="317"/>
      <c r="O101" s="387"/>
      <c r="Q101" s="317"/>
      <c r="R101" s="317"/>
      <c r="S101" s="387"/>
      <c r="U101" s="317"/>
      <c r="V101" s="317"/>
      <c r="W101" s="387"/>
    </row>
    <row r="102" customFormat="false" ht="20.1" hidden="false" customHeight="true" outlineLevel="0" collapsed="false">
      <c r="E102" s="317"/>
      <c r="F102" s="317"/>
      <c r="G102" s="387"/>
      <c r="I102" s="317"/>
      <c r="J102" s="317"/>
      <c r="K102" s="387"/>
      <c r="M102" s="317"/>
      <c r="N102" s="317"/>
      <c r="O102" s="387"/>
      <c r="Q102" s="317"/>
      <c r="R102" s="317"/>
      <c r="S102" s="387"/>
      <c r="U102" s="317"/>
      <c r="V102" s="317"/>
      <c r="W102" s="387"/>
    </row>
    <row r="103" s="227" customFormat="true" ht="57" hidden="false" customHeight="true" outlineLevel="0" collapsed="false">
      <c r="A103" s="249"/>
      <c r="C103" s="249"/>
      <c r="E103" s="250"/>
      <c r="F103" s="250"/>
      <c r="G103" s="251"/>
      <c r="I103" s="250"/>
      <c r="J103" s="250"/>
      <c r="K103" s="251"/>
      <c r="M103" s="250"/>
      <c r="N103" s="250"/>
      <c r="O103" s="251"/>
      <c r="Q103" s="250"/>
      <c r="R103" s="250"/>
      <c r="S103" s="251"/>
      <c r="U103" s="250"/>
      <c r="V103" s="250"/>
      <c r="W103" s="251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227" customFormat="true" ht="8.25" hidden="false" customHeight="true" outlineLevel="0" collapsed="false">
      <c r="A104" s="249"/>
      <c r="C104" s="249"/>
      <c r="E104" s="250"/>
      <c r="F104" s="250"/>
      <c r="G104" s="251"/>
      <c r="I104" s="250"/>
      <c r="J104" s="250"/>
      <c r="K104" s="251"/>
      <c r="M104" s="250"/>
      <c r="N104" s="250"/>
      <c r="O104" s="251"/>
      <c r="Q104" s="250"/>
      <c r="R104" s="250"/>
      <c r="S104" s="251"/>
      <c r="U104" s="250"/>
      <c r="V104" s="250"/>
      <c r="W104" s="251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227" customFormat="true" ht="12.75" hidden="true" customHeight="false" outlineLevel="0" collapsed="false">
      <c r="A105" s="388"/>
      <c r="C105" s="388"/>
      <c r="D105" s="254"/>
      <c r="E105" s="256"/>
      <c r="F105" s="256"/>
      <c r="G105" s="257"/>
      <c r="H105" s="258"/>
      <c r="I105" s="256"/>
      <c r="J105" s="256"/>
      <c r="K105" s="257"/>
      <c r="L105" s="258"/>
      <c r="M105" s="256"/>
      <c r="N105" s="256"/>
      <c r="O105" s="257"/>
      <c r="P105" s="258"/>
      <c r="Q105" s="256"/>
      <c r="R105" s="256"/>
      <c r="S105" s="257"/>
      <c r="T105" s="258"/>
      <c r="U105" s="256"/>
      <c r="V105" s="256"/>
      <c r="W105" s="25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</row>
    <row r="106" s="227" customFormat="true" ht="12.75" hidden="true" customHeight="false" outlineLevel="0" collapsed="false">
      <c r="A106" s="249"/>
      <c r="C106" s="249"/>
      <c r="E106" s="250"/>
      <c r="F106" s="250"/>
      <c r="I106" s="250"/>
      <c r="J106" s="250"/>
      <c r="M106" s="250"/>
      <c r="N106" s="250"/>
      <c r="Q106" s="250"/>
      <c r="R106" s="250"/>
      <c r="U106" s="250"/>
      <c r="V106" s="250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s="227" customFormat="true" ht="12.75" hidden="true" customHeight="false" outlineLevel="0" collapsed="false">
      <c r="A107" s="249"/>
      <c r="C107" s="249"/>
      <c r="I107" s="250"/>
      <c r="J107" s="250"/>
      <c r="M107" s="250"/>
      <c r="N107" s="250"/>
      <c r="Q107" s="250"/>
      <c r="R107" s="250"/>
      <c r="U107" s="250"/>
      <c r="V107" s="250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s="227" customFormat="true" ht="12.75" hidden="false" customHeight="false" outlineLevel="0" collapsed="false">
      <c r="A108" s="249"/>
      <c r="C108" s="249"/>
      <c r="I108" s="250"/>
      <c r="J108" s="250"/>
      <c r="M108" s="250"/>
      <c r="N108" s="250"/>
      <c r="Q108" s="250"/>
      <c r="R108" s="250"/>
      <c r="U108" s="250"/>
      <c r="V108" s="250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</row>
    <row r="109" s="227" customFormat="true" ht="12.75" hidden="false" customHeight="false" outlineLevel="0" collapsed="false">
      <c r="A109" s="249"/>
      <c r="C109" s="249"/>
      <c r="I109" s="250"/>
      <c r="J109" s="250"/>
      <c r="M109" s="250"/>
      <c r="N109" s="250"/>
      <c r="Q109" s="250"/>
      <c r="R109" s="250"/>
      <c r="U109" s="250"/>
      <c r="V109" s="250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s="227" customFormat="true" ht="12.75" hidden="false" customHeight="false" outlineLevel="0" collapsed="false">
      <c r="A110" s="249"/>
      <c r="C110" s="249"/>
      <c r="I110" s="250"/>
      <c r="J110" s="250"/>
      <c r="M110" s="250"/>
      <c r="N110" s="250"/>
      <c r="Q110" s="250"/>
      <c r="R110" s="250"/>
      <c r="U110" s="250"/>
      <c r="V110" s="250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s="227" customFormat="true" ht="12.75" hidden="false" customHeight="false" outlineLevel="0" collapsed="false">
      <c r="A111" s="249"/>
      <c r="C111" s="249"/>
      <c r="I111" s="250"/>
      <c r="J111" s="250"/>
      <c r="Q111" s="250"/>
      <c r="R111" s="250"/>
      <c r="U111" s="250"/>
      <c r="V111" s="250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</row>
    <row r="112" s="227" customFormat="true" ht="12.75" hidden="false" customHeight="false" outlineLevel="0" collapsed="false">
      <c r="A112" s="249"/>
      <c r="C112" s="249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</row>
  </sheetData>
  <mergeCells count="6">
    <mergeCell ref="A1:W1"/>
    <mergeCell ref="E4:G4"/>
    <mergeCell ref="I4:K4"/>
    <mergeCell ref="M4:O4"/>
    <mergeCell ref="Q4:S4"/>
    <mergeCell ref="U4:W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0.85"/>
    <col collapsed="false" customWidth="true" hidden="false" outlineLevel="0" max="2" min="2" style="0" width="1.28"/>
    <col collapsed="false" customWidth="true" hidden="false" outlineLevel="0" max="3" min="3" style="208" width="30.56"/>
    <col collapsed="false" customWidth="true" hidden="false" outlineLevel="0" max="4" min="4" style="0" width="1.28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10" min="9" style="0" width="9.85"/>
    <col collapsed="false" customWidth="true" hidden="false" outlineLevel="0" max="11" min="11" style="0" width="10.99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5" min="15" style="0" width="10.99"/>
    <col collapsed="false" customWidth="true" hidden="false" outlineLevel="0" max="16" min="16" style="0" width="1.28"/>
    <col collapsed="false" customWidth="true" hidden="false" outlineLevel="0" max="18" min="17" style="0" width="9.7"/>
    <col collapsed="false" customWidth="true" hidden="false" outlineLevel="0" max="19" min="19" style="0" width="11.56"/>
    <col collapsed="false" customWidth="true" hidden="false" outlineLevel="0" max="20" min="20" style="0" width="1.28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3" min="23" style="0" width="9.7"/>
    <col collapsed="false" customWidth="true" hidden="false" outlineLevel="0" max="26" min="24" style="1" width="9.14"/>
  </cols>
  <sheetData>
    <row r="1" s="1" customFormat="true" ht="20.25" hidden="false" customHeight="tru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</row>
    <row r="2" s="1" customFormat="true" ht="12.75" hidden="false" customHeight="false" outlineLevel="0" collapsed="false">
      <c r="A2" s="145"/>
      <c r="C2" s="145"/>
      <c r="D2" s="375"/>
      <c r="X2" s="300"/>
    </row>
    <row r="3" s="1" customFormat="true" ht="13.5" hidden="false" customHeight="false" outlineLevel="0" collapsed="false">
      <c r="A3" s="45" t="s">
        <v>114</v>
      </c>
      <c r="B3" s="45"/>
      <c r="C3" s="148"/>
      <c r="D3" s="376"/>
    </row>
    <row r="4" s="1" customFormat="true" ht="12.75" hidden="false" customHeight="false" outlineLevel="0" collapsed="false">
      <c r="A4" s="151"/>
      <c r="B4" s="7"/>
      <c r="C4" s="151"/>
      <c r="D4" s="7"/>
      <c r="E4" s="397" t="s">
        <v>680</v>
      </c>
      <c r="F4" s="397"/>
      <c r="G4" s="397"/>
      <c r="H4" s="397"/>
      <c r="I4" s="397" t="s">
        <v>681</v>
      </c>
      <c r="J4" s="397"/>
      <c r="K4" s="397"/>
      <c r="L4" s="397"/>
      <c r="M4" s="6" t="s">
        <v>682</v>
      </c>
      <c r="N4" s="6"/>
      <c r="O4" s="6"/>
      <c r="P4" s="6"/>
      <c r="Q4" s="397" t="s">
        <v>683</v>
      </c>
      <c r="R4" s="397"/>
      <c r="S4" s="397"/>
      <c r="T4" s="397"/>
      <c r="U4" s="6" t="s">
        <v>33</v>
      </c>
      <c r="V4" s="6"/>
      <c r="W4" s="6"/>
    </row>
    <row r="5" s="1" customFormat="tru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  <c r="P5" s="132"/>
      <c r="Q5" s="284" t="s">
        <v>509</v>
      </c>
      <c r="R5" s="132" t="s">
        <v>510</v>
      </c>
      <c r="S5" s="132" t="s">
        <v>511</v>
      </c>
      <c r="T5" s="284"/>
      <c r="U5" s="132" t="s">
        <v>509</v>
      </c>
      <c r="V5" s="132" t="s">
        <v>510</v>
      </c>
      <c r="W5" s="132" t="s">
        <v>511</v>
      </c>
    </row>
    <row r="6" s="27" customFormat="true" ht="20.1" hidden="false" customHeight="true" outlineLevel="2" collapsed="false">
      <c r="A6" s="49" t="s">
        <v>115</v>
      </c>
      <c r="B6" s="358"/>
      <c r="C6" s="49" t="s">
        <v>115</v>
      </c>
      <c r="D6" s="358"/>
      <c r="E6" s="398" t="n">
        <v>76</v>
      </c>
      <c r="F6" s="398" t="n">
        <v>96</v>
      </c>
      <c r="G6" s="399" t="n">
        <v>26.3157901763916</v>
      </c>
      <c r="H6" s="81"/>
      <c r="I6" s="398" t="n">
        <v>0</v>
      </c>
      <c r="J6" s="398" t="n">
        <v>0</v>
      </c>
      <c r="K6" s="399"/>
      <c r="L6" s="81"/>
      <c r="M6" s="398" t="n">
        <v>84</v>
      </c>
      <c r="N6" s="398" t="n">
        <v>92</v>
      </c>
      <c r="O6" s="399" t="n">
        <v>9.5238094329834</v>
      </c>
      <c r="P6" s="62"/>
      <c r="Q6" s="398" t="n">
        <v>56</v>
      </c>
      <c r="R6" s="398" t="n">
        <v>32</v>
      </c>
      <c r="S6" s="399" t="n">
        <v>-42.8571434020996</v>
      </c>
      <c r="T6" s="81"/>
      <c r="U6" s="398" t="n">
        <v>216</v>
      </c>
      <c r="V6" s="398" t="n">
        <v>220</v>
      </c>
      <c r="W6" s="399" t="n">
        <v>1.85185182094574</v>
      </c>
    </row>
    <row r="7" s="227" customFormat="true" ht="20.1" hidden="false" customHeight="true" outlineLevel="1" collapsed="false">
      <c r="A7" s="56"/>
      <c r="B7" s="355"/>
      <c r="C7" s="400" t="s">
        <v>564</v>
      </c>
      <c r="D7" s="401"/>
      <c r="E7" s="402" t="n">
        <f aca="false">SUBTOTAL(9,E6:E6)</f>
        <v>76</v>
      </c>
      <c r="F7" s="402" t="n">
        <f aca="false">SUBTOTAL(9,F6:F6)</f>
        <v>96</v>
      </c>
      <c r="G7" s="403" t="n">
        <f aca="false">(F7-E7)/E7*100</f>
        <v>26.3157894736842</v>
      </c>
      <c r="H7" s="404"/>
      <c r="I7" s="402" t="n">
        <f aca="false">SUBTOTAL(9,I6:I6)</f>
        <v>0</v>
      </c>
      <c r="J7" s="402" t="n">
        <f aca="false">SUBTOTAL(9,J6:J6)</f>
        <v>0</v>
      </c>
      <c r="K7" s="403"/>
      <c r="L7" s="404"/>
      <c r="M7" s="402" t="n">
        <f aca="false">SUBTOTAL(9,M6:M6)</f>
        <v>84</v>
      </c>
      <c r="N7" s="402" t="n">
        <f aca="false">SUBTOTAL(9,N6:N6)</f>
        <v>92</v>
      </c>
      <c r="O7" s="403" t="n">
        <f aca="false">(N7-M7)/M7*100</f>
        <v>9.52380952380952</v>
      </c>
      <c r="P7" s="299"/>
      <c r="Q7" s="402" t="n">
        <f aca="false">SUBTOTAL(9,Q6:Q6)</f>
        <v>56</v>
      </c>
      <c r="R7" s="402" t="n">
        <f aca="false">SUBTOTAL(9,R6:R6)</f>
        <v>32</v>
      </c>
      <c r="S7" s="403" t="n">
        <f aca="false">(R7-Q7)/Q7*100</f>
        <v>-42.8571428571429</v>
      </c>
      <c r="T7" s="404"/>
      <c r="U7" s="402" t="n">
        <f aca="false">SUBTOTAL(9,U6:U6)</f>
        <v>216</v>
      </c>
      <c r="V7" s="402" t="n">
        <f aca="false">SUBTOTAL(9,V6:V6)</f>
        <v>220</v>
      </c>
      <c r="W7" s="403" t="n">
        <f aca="false">(V7-U7)/U7*100</f>
        <v>1.85185185185185</v>
      </c>
      <c r="X7" s="27"/>
      <c r="Y7" s="27"/>
      <c r="Z7" s="27"/>
    </row>
    <row r="8" s="27" customFormat="true" ht="20.1" hidden="false" customHeight="true" outlineLevel="2" collapsed="false">
      <c r="A8" s="1" t="s">
        <v>117</v>
      </c>
      <c r="B8" s="358"/>
      <c r="C8" s="1" t="s">
        <v>117</v>
      </c>
      <c r="D8" s="358"/>
      <c r="E8" s="405" t="n">
        <v>216</v>
      </c>
      <c r="F8" s="405" t="n">
        <v>172</v>
      </c>
      <c r="G8" s="202" t="n">
        <v>-20.3703708648682</v>
      </c>
      <c r="H8" s="81"/>
      <c r="I8" s="405" t="n">
        <v>308</v>
      </c>
      <c r="J8" s="405" t="n">
        <v>372</v>
      </c>
      <c r="K8" s="202" t="n">
        <v>20.7792205810547</v>
      </c>
      <c r="L8" s="81"/>
      <c r="M8" s="405" t="n">
        <v>0</v>
      </c>
      <c r="N8" s="405" t="n">
        <v>0</v>
      </c>
      <c r="O8" s="202"/>
      <c r="P8" s="62"/>
      <c r="Q8" s="405" t="n">
        <v>17</v>
      </c>
      <c r="R8" s="405" t="n">
        <v>4</v>
      </c>
      <c r="S8" s="202" t="n">
        <v>-76.470588684082</v>
      </c>
      <c r="T8" s="81"/>
      <c r="U8" s="405" t="n">
        <v>541</v>
      </c>
      <c r="V8" s="405" t="n">
        <v>548</v>
      </c>
      <c r="W8" s="202" t="n">
        <v>1.29390013217926</v>
      </c>
    </row>
    <row r="9" s="227" customFormat="true" ht="20.1" hidden="false" customHeight="true" outlineLevel="1" collapsed="false">
      <c r="A9" s="56"/>
      <c r="B9" s="355"/>
      <c r="C9" s="400" t="s">
        <v>565</v>
      </c>
      <c r="D9" s="401"/>
      <c r="E9" s="402" t="n">
        <f aca="false">SUBTOTAL(9,E8:E8)</f>
        <v>216</v>
      </c>
      <c r="F9" s="402" t="n">
        <f aca="false">SUBTOTAL(9,F8:F8)</f>
        <v>172</v>
      </c>
      <c r="G9" s="403" t="n">
        <f aca="false">(F9-E9)/E9*100</f>
        <v>-20.3703703703704</v>
      </c>
      <c r="H9" s="404"/>
      <c r="I9" s="402" t="n">
        <f aca="false">SUBTOTAL(9,I8:I8)</f>
        <v>308</v>
      </c>
      <c r="J9" s="402" t="n">
        <f aca="false">SUBTOTAL(9,J8:J8)</f>
        <v>372</v>
      </c>
      <c r="K9" s="403" t="n">
        <f aca="false">(J9-I9)/I9*100</f>
        <v>20.7792207792208</v>
      </c>
      <c r="L9" s="404"/>
      <c r="M9" s="402" t="n">
        <f aca="false">SUBTOTAL(9,M8:M8)</f>
        <v>0</v>
      </c>
      <c r="N9" s="402" t="n">
        <f aca="false">SUBTOTAL(9,N8:N8)</f>
        <v>0</v>
      </c>
      <c r="O9" s="403"/>
      <c r="P9" s="299"/>
      <c r="Q9" s="402" t="n">
        <f aca="false">SUBTOTAL(9,Q8:Q8)</f>
        <v>17</v>
      </c>
      <c r="R9" s="402" t="n">
        <f aca="false">SUBTOTAL(9,R8:R8)</f>
        <v>4</v>
      </c>
      <c r="S9" s="403" t="n">
        <f aca="false">(R9-Q9)/Q9*100</f>
        <v>-76.4705882352941</v>
      </c>
      <c r="T9" s="404"/>
      <c r="U9" s="402" t="n">
        <f aca="false">SUBTOTAL(9,U8:U8)</f>
        <v>541</v>
      </c>
      <c r="V9" s="402" t="n">
        <f aca="false">SUBTOTAL(9,V8:V8)</f>
        <v>548</v>
      </c>
      <c r="W9" s="403" t="n">
        <f aca="false">(V9-U9)/U9*100</f>
        <v>1.29390018484288</v>
      </c>
      <c r="X9" s="27"/>
      <c r="Y9" s="27"/>
      <c r="Z9" s="27"/>
    </row>
    <row r="10" s="27" customFormat="true" ht="20.1" hidden="false" customHeight="true" outlineLevel="2" collapsed="false">
      <c r="A10" s="1" t="s">
        <v>119</v>
      </c>
      <c r="B10" s="358"/>
      <c r="C10" s="1" t="s">
        <v>119</v>
      </c>
      <c r="D10" s="358"/>
      <c r="E10" s="405" t="n">
        <v>1116</v>
      </c>
      <c r="F10" s="405" t="n">
        <v>1100</v>
      </c>
      <c r="G10" s="202" t="n">
        <v>-1.43369174003601</v>
      </c>
      <c r="H10" s="81"/>
      <c r="I10" s="405" t="n">
        <v>432</v>
      </c>
      <c r="J10" s="405" t="n">
        <v>580</v>
      </c>
      <c r="K10" s="202" t="n">
        <v>34.2592582702637</v>
      </c>
      <c r="L10" s="81"/>
      <c r="M10" s="405" t="n">
        <v>0</v>
      </c>
      <c r="N10" s="405" t="n">
        <v>0</v>
      </c>
      <c r="O10" s="202"/>
      <c r="P10" s="62"/>
      <c r="Q10" s="405" t="n">
        <v>75</v>
      </c>
      <c r="R10" s="405" t="n">
        <v>85</v>
      </c>
      <c r="S10" s="202" t="n">
        <v>13.3333330154419</v>
      </c>
      <c r="T10" s="81"/>
      <c r="U10" s="405" t="n">
        <v>1623</v>
      </c>
      <c r="V10" s="405" t="n">
        <v>1765</v>
      </c>
      <c r="W10" s="202" t="n">
        <v>8.74922943115234</v>
      </c>
    </row>
    <row r="11" s="27" customFormat="true" ht="20.1" hidden="false" customHeight="true" outlineLevel="2" collapsed="false">
      <c r="A11" s="1"/>
      <c r="B11" s="358"/>
      <c r="C11" s="1" t="s">
        <v>124</v>
      </c>
      <c r="D11" s="358"/>
      <c r="E11" s="405" t="n">
        <v>52</v>
      </c>
      <c r="F11" s="405" t="n">
        <v>52</v>
      </c>
      <c r="G11" s="202"/>
      <c r="H11" s="81"/>
      <c r="I11" s="405" t="n">
        <v>0</v>
      </c>
      <c r="J11" s="405" t="n">
        <v>28</v>
      </c>
      <c r="K11" s="202"/>
      <c r="L11" s="81"/>
      <c r="M11" s="405" t="n">
        <v>0</v>
      </c>
      <c r="N11" s="405" t="n">
        <v>0</v>
      </c>
      <c r="O11" s="202"/>
      <c r="P11" s="62"/>
      <c r="Q11" s="405" t="n">
        <v>0</v>
      </c>
      <c r="R11" s="405" t="n">
        <v>0</v>
      </c>
      <c r="S11" s="202"/>
      <c r="T11" s="81"/>
      <c r="U11" s="405" t="n">
        <v>52</v>
      </c>
      <c r="V11" s="405" t="n">
        <v>80</v>
      </c>
      <c r="W11" s="202" t="n">
        <v>53.8461532592773</v>
      </c>
    </row>
    <row r="12" s="227" customFormat="true" ht="20.1" hidden="false" customHeight="true" outlineLevel="1" collapsed="false">
      <c r="A12" s="56"/>
      <c r="B12" s="355"/>
      <c r="C12" s="400" t="s">
        <v>566</v>
      </c>
      <c r="D12" s="401"/>
      <c r="E12" s="402" t="n">
        <f aca="false">SUBTOTAL(9,E10:E11)</f>
        <v>1168</v>
      </c>
      <c r="F12" s="402" t="n">
        <f aca="false">SUBTOTAL(9,F10:F11)</f>
        <v>1152</v>
      </c>
      <c r="G12" s="403" t="n">
        <f aca="false">(F12-E12)/E12*100</f>
        <v>-1.36986301369863</v>
      </c>
      <c r="H12" s="404"/>
      <c r="I12" s="402" t="n">
        <f aca="false">SUBTOTAL(9,I10:I11)</f>
        <v>432</v>
      </c>
      <c r="J12" s="402" t="n">
        <f aca="false">SUBTOTAL(9,J10:J11)</f>
        <v>608</v>
      </c>
      <c r="K12" s="403" t="n">
        <f aca="false">(J12-I12)/I12*100</f>
        <v>40.7407407407407</v>
      </c>
      <c r="L12" s="404"/>
      <c r="M12" s="402" t="n">
        <f aca="false">SUBTOTAL(9,M10:M11)</f>
        <v>0</v>
      </c>
      <c r="N12" s="402" t="n">
        <f aca="false">SUBTOTAL(9,N10:N11)</f>
        <v>0</v>
      </c>
      <c r="O12" s="403"/>
      <c r="P12" s="299"/>
      <c r="Q12" s="402" t="n">
        <f aca="false">SUBTOTAL(9,Q10:Q11)</f>
        <v>75</v>
      </c>
      <c r="R12" s="402" t="n">
        <f aca="false">SUBTOTAL(9,R10:R11)</f>
        <v>85</v>
      </c>
      <c r="S12" s="403" t="n">
        <f aca="false">(R12-Q12)/Q12*100</f>
        <v>13.3333333333333</v>
      </c>
      <c r="T12" s="404"/>
      <c r="U12" s="402" t="n">
        <f aca="false">SUBTOTAL(9,U10:U11)</f>
        <v>1675</v>
      </c>
      <c r="V12" s="402" t="n">
        <f aca="false">SUBTOTAL(9,V10:V11)</f>
        <v>1845</v>
      </c>
      <c r="W12" s="403" t="n">
        <f aca="false">(V12-U12)/U12*100</f>
        <v>10.1492537313433</v>
      </c>
      <c r="X12" s="27"/>
      <c r="Y12" s="27"/>
      <c r="Z12" s="27"/>
    </row>
    <row r="13" s="27" customFormat="true" ht="20.1" hidden="false" customHeight="true" outlineLevel="2" collapsed="false">
      <c r="A13" s="1" t="s">
        <v>126</v>
      </c>
      <c r="B13" s="358"/>
      <c r="C13" s="1" t="s">
        <v>126</v>
      </c>
      <c r="D13" s="358"/>
      <c r="E13" s="405" t="n">
        <v>555</v>
      </c>
      <c r="F13" s="405" t="n">
        <v>450</v>
      </c>
      <c r="G13" s="202" t="n">
        <v>-18.9189186096191</v>
      </c>
      <c r="H13" s="81"/>
      <c r="I13" s="405" t="n">
        <v>395</v>
      </c>
      <c r="J13" s="405" t="n">
        <v>482</v>
      </c>
      <c r="K13" s="202" t="n">
        <v>22.0253162384033</v>
      </c>
      <c r="L13" s="81"/>
      <c r="M13" s="405" t="n">
        <v>0</v>
      </c>
      <c r="N13" s="405" t="n">
        <v>0</v>
      </c>
      <c r="O13" s="202"/>
      <c r="P13" s="62"/>
      <c r="Q13" s="405" t="n">
        <v>1</v>
      </c>
      <c r="R13" s="405" t="n">
        <v>0</v>
      </c>
      <c r="S13" s="202" t="n">
        <v>-100</v>
      </c>
      <c r="T13" s="81"/>
      <c r="U13" s="405" t="n">
        <v>951</v>
      </c>
      <c r="V13" s="405" t="n">
        <v>932</v>
      </c>
      <c r="W13" s="202" t="n">
        <v>-1.99789690971375</v>
      </c>
    </row>
    <row r="14" s="227" customFormat="true" ht="20.1" hidden="false" customHeight="true" outlineLevel="1" collapsed="false">
      <c r="A14" s="56"/>
      <c r="B14" s="355"/>
      <c r="C14" s="400" t="s">
        <v>567</v>
      </c>
      <c r="D14" s="401"/>
      <c r="E14" s="402" t="n">
        <f aca="false">SUBTOTAL(9,E13:E13)</f>
        <v>555</v>
      </c>
      <c r="F14" s="402" t="n">
        <f aca="false">SUBTOTAL(9,F13:F13)</f>
        <v>450</v>
      </c>
      <c r="G14" s="403" t="n">
        <f aca="false">(F14-E14)/E14*100</f>
        <v>-18.9189189189189</v>
      </c>
      <c r="H14" s="404"/>
      <c r="I14" s="402" t="n">
        <f aca="false">SUBTOTAL(9,I13:I13)</f>
        <v>395</v>
      </c>
      <c r="J14" s="402" t="n">
        <f aca="false">SUBTOTAL(9,J13:J13)</f>
        <v>482</v>
      </c>
      <c r="K14" s="403" t="n">
        <f aca="false">(J14-I14)/I14*100</f>
        <v>22.0253164556962</v>
      </c>
      <c r="L14" s="404"/>
      <c r="M14" s="402" t="n">
        <f aca="false">SUBTOTAL(9,M13:M13)</f>
        <v>0</v>
      </c>
      <c r="N14" s="402" t="n">
        <f aca="false">SUBTOTAL(9,N13:N13)</f>
        <v>0</v>
      </c>
      <c r="O14" s="403"/>
      <c r="P14" s="299"/>
      <c r="Q14" s="402" t="n">
        <f aca="false">SUBTOTAL(9,Q13:Q13)</f>
        <v>1</v>
      </c>
      <c r="R14" s="402" t="n">
        <f aca="false">SUBTOTAL(9,R13:R13)</f>
        <v>0</v>
      </c>
      <c r="S14" s="403" t="n">
        <f aca="false">(R14-Q14)/Q14*100</f>
        <v>-100</v>
      </c>
      <c r="T14" s="404"/>
      <c r="U14" s="402" t="n">
        <f aca="false">SUBTOTAL(9,U13:U13)</f>
        <v>951</v>
      </c>
      <c r="V14" s="402" t="n">
        <f aca="false">SUBTOTAL(9,V13:V13)</f>
        <v>932</v>
      </c>
      <c r="W14" s="403" t="n">
        <f aca="false">(V14-U14)/U14*100</f>
        <v>-1.99789695057834</v>
      </c>
      <c r="X14" s="27"/>
      <c r="Y14" s="27"/>
      <c r="Z14" s="27"/>
    </row>
    <row r="15" s="27" customFormat="true" ht="20.1" hidden="false" customHeight="true" outlineLevel="2" collapsed="false">
      <c r="A15" s="1" t="s">
        <v>128</v>
      </c>
      <c r="B15" s="358"/>
      <c r="C15" s="1" t="s">
        <v>128</v>
      </c>
      <c r="D15" s="358"/>
      <c r="E15" s="405" t="n">
        <v>916</v>
      </c>
      <c r="F15" s="405" t="n">
        <v>858</v>
      </c>
      <c r="G15" s="202" t="n">
        <v>-6.33187770843506</v>
      </c>
      <c r="H15" s="81"/>
      <c r="I15" s="405" t="n">
        <v>338</v>
      </c>
      <c r="J15" s="405" t="n">
        <v>369</v>
      </c>
      <c r="K15" s="202" t="n">
        <v>9.17159748077393</v>
      </c>
      <c r="L15" s="81"/>
      <c r="M15" s="405" t="n">
        <v>0</v>
      </c>
      <c r="N15" s="405" t="n">
        <v>0</v>
      </c>
      <c r="O15" s="202"/>
      <c r="P15" s="62"/>
      <c r="Q15" s="405" t="n">
        <v>101</v>
      </c>
      <c r="R15" s="405" t="n">
        <v>137</v>
      </c>
      <c r="S15" s="202" t="n">
        <v>35.6435661315918</v>
      </c>
      <c r="T15" s="81"/>
      <c r="U15" s="405" t="n">
        <v>1355</v>
      </c>
      <c r="V15" s="405" t="n">
        <v>1364</v>
      </c>
      <c r="W15" s="202" t="n">
        <v>0.664206624031067</v>
      </c>
    </row>
    <row r="16" s="227" customFormat="true" ht="20.1" hidden="false" customHeight="true" outlineLevel="1" collapsed="false">
      <c r="A16" s="56"/>
      <c r="B16" s="355"/>
      <c r="C16" s="400" t="s">
        <v>568</v>
      </c>
      <c r="D16" s="401"/>
      <c r="E16" s="402" t="n">
        <f aca="false">SUBTOTAL(9,E15:E15)</f>
        <v>916</v>
      </c>
      <c r="F16" s="402" t="n">
        <f aca="false">SUBTOTAL(9,F15:F15)</f>
        <v>858</v>
      </c>
      <c r="G16" s="403" t="n">
        <f aca="false">(F16-E16)/E16*100</f>
        <v>-6.33187772925764</v>
      </c>
      <c r="H16" s="404"/>
      <c r="I16" s="402" t="n">
        <f aca="false">SUBTOTAL(9,I15:I15)</f>
        <v>338</v>
      </c>
      <c r="J16" s="402" t="n">
        <f aca="false">SUBTOTAL(9,J15:J15)</f>
        <v>369</v>
      </c>
      <c r="K16" s="403" t="n">
        <f aca="false">(J16-I16)/I16*100</f>
        <v>9.1715976331361</v>
      </c>
      <c r="L16" s="404"/>
      <c r="M16" s="402" t="n">
        <f aca="false">SUBTOTAL(9,M15:M15)</f>
        <v>0</v>
      </c>
      <c r="N16" s="402" t="n">
        <f aca="false">SUBTOTAL(9,N15:N15)</f>
        <v>0</v>
      </c>
      <c r="O16" s="403"/>
      <c r="P16" s="299"/>
      <c r="Q16" s="402" t="n">
        <f aca="false">SUBTOTAL(9,Q15:Q15)</f>
        <v>101</v>
      </c>
      <c r="R16" s="402" t="n">
        <f aca="false">SUBTOTAL(9,R15:R15)</f>
        <v>137</v>
      </c>
      <c r="S16" s="403" t="n">
        <f aca="false">(R16-Q16)/Q16*100</f>
        <v>35.6435643564356</v>
      </c>
      <c r="T16" s="404"/>
      <c r="U16" s="402" t="n">
        <f aca="false">SUBTOTAL(9,U15:U15)</f>
        <v>1355</v>
      </c>
      <c r="V16" s="402" t="n">
        <f aca="false">SUBTOTAL(9,V15:V15)</f>
        <v>1364</v>
      </c>
      <c r="W16" s="403" t="n">
        <f aca="false">(V16-U16)/U16*100</f>
        <v>0.664206642066421</v>
      </c>
      <c r="X16" s="27"/>
      <c r="Y16" s="27"/>
      <c r="Z16" s="27"/>
    </row>
    <row r="17" s="27" customFormat="true" ht="20.1" hidden="false" customHeight="true" outlineLevel="2" collapsed="false">
      <c r="A17" s="1" t="s">
        <v>130</v>
      </c>
      <c r="B17" s="358"/>
      <c r="C17" s="1" t="s">
        <v>130</v>
      </c>
      <c r="D17" s="358"/>
      <c r="E17" s="405" t="n">
        <v>1350</v>
      </c>
      <c r="F17" s="405" t="n">
        <v>1140</v>
      </c>
      <c r="G17" s="202" t="n">
        <v>-15.5555553436279</v>
      </c>
      <c r="H17" s="81"/>
      <c r="I17" s="405" t="n">
        <v>220</v>
      </c>
      <c r="J17" s="405" t="n">
        <v>280</v>
      </c>
      <c r="K17" s="202" t="n">
        <v>27.2727279663086</v>
      </c>
      <c r="L17" s="81"/>
      <c r="M17" s="405" t="n">
        <v>0</v>
      </c>
      <c r="N17" s="405" t="n">
        <v>32</v>
      </c>
      <c r="O17" s="202"/>
      <c r="P17" s="62"/>
      <c r="Q17" s="405" t="n">
        <v>151</v>
      </c>
      <c r="R17" s="405" t="n">
        <v>154</v>
      </c>
      <c r="S17" s="202" t="n">
        <v>1.98675501346588</v>
      </c>
      <c r="T17" s="81"/>
      <c r="U17" s="405" t="n">
        <v>1721</v>
      </c>
      <c r="V17" s="405" t="n">
        <v>1606</v>
      </c>
      <c r="W17" s="202" t="n">
        <v>-6.68216133117676</v>
      </c>
    </row>
    <row r="18" s="227" customFormat="true" ht="20.1" hidden="false" customHeight="true" outlineLevel="1" collapsed="false">
      <c r="A18" s="56"/>
      <c r="B18" s="355"/>
      <c r="C18" s="400" t="s">
        <v>569</v>
      </c>
      <c r="D18" s="401"/>
      <c r="E18" s="402" t="n">
        <f aca="false">SUBTOTAL(9,E17:E17)</f>
        <v>1350</v>
      </c>
      <c r="F18" s="402" t="n">
        <f aca="false">SUBTOTAL(9,F17:F17)</f>
        <v>1140</v>
      </c>
      <c r="G18" s="403" t="n">
        <f aca="false">(F18-E18)/E18*100</f>
        <v>-15.5555555555556</v>
      </c>
      <c r="H18" s="404"/>
      <c r="I18" s="402" t="n">
        <f aca="false">SUBTOTAL(9,I17:I17)</f>
        <v>220</v>
      </c>
      <c r="J18" s="402" t="n">
        <f aca="false">SUBTOTAL(9,J17:J17)</f>
        <v>280</v>
      </c>
      <c r="K18" s="403" t="n">
        <f aca="false">(J18-I18)/I18*100</f>
        <v>27.2727272727273</v>
      </c>
      <c r="L18" s="404"/>
      <c r="M18" s="402" t="n">
        <f aca="false">SUBTOTAL(9,M17:M17)</f>
        <v>0</v>
      </c>
      <c r="N18" s="402" t="n">
        <f aca="false">SUBTOTAL(9,N17:N17)</f>
        <v>32</v>
      </c>
      <c r="O18" s="403"/>
      <c r="P18" s="299"/>
      <c r="Q18" s="402" t="n">
        <f aca="false">SUBTOTAL(9,Q17:Q17)</f>
        <v>151</v>
      </c>
      <c r="R18" s="402" t="n">
        <f aca="false">SUBTOTAL(9,R17:R17)</f>
        <v>154</v>
      </c>
      <c r="S18" s="403" t="n">
        <f aca="false">(R18-Q18)/Q18*100</f>
        <v>1.98675496688742</v>
      </c>
      <c r="T18" s="404"/>
      <c r="U18" s="402" t="n">
        <f aca="false">SUBTOTAL(9,U17:U17)</f>
        <v>1721</v>
      </c>
      <c r="V18" s="402" t="n">
        <f aca="false">SUBTOTAL(9,V17:V17)</f>
        <v>1606</v>
      </c>
      <c r="W18" s="403" t="n">
        <f aca="false">(V18-U18)/U18*100</f>
        <v>-6.68216153399187</v>
      </c>
      <c r="X18" s="27"/>
      <c r="Y18" s="27"/>
      <c r="Z18" s="27"/>
    </row>
    <row r="19" s="27" customFormat="true" ht="20.1" hidden="false" customHeight="true" outlineLevel="2" collapsed="false">
      <c r="A19" s="1" t="s">
        <v>134</v>
      </c>
      <c r="B19" s="358"/>
      <c r="C19" s="1" t="s">
        <v>137</v>
      </c>
      <c r="D19" s="358"/>
      <c r="E19" s="405" t="n">
        <v>0</v>
      </c>
      <c r="F19" s="405" t="n">
        <v>0</v>
      </c>
      <c r="G19" s="202"/>
      <c r="H19" s="81"/>
      <c r="I19" s="405" t="n">
        <v>12</v>
      </c>
      <c r="J19" s="405" t="n">
        <v>4</v>
      </c>
      <c r="K19" s="202" t="n">
        <v>-66.6666641235352</v>
      </c>
      <c r="L19" s="81"/>
      <c r="M19" s="405" t="n">
        <v>0</v>
      </c>
      <c r="N19" s="405" t="n">
        <v>0</v>
      </c>
      <c r="O19" s="202"/>
      <c r="P19" s="62"/>
      <c r="Q19" s="405" t="n">
        <v>0</v>
      </c>
      <c r="R19" s="405" t="n">
        <v>0</v>
      </c>
      <c r="S19" s="202" t="n">
        <v>0</v>
      </c>
      <c r="T19" s="81"/>
      <c r="U19" s="405" t="n">
        <v>12</v>
      </c>
      <c r="V19" s="405" t="n">
        <v>4</v>
      </c>
      <c r="W19" s="202" t="n">
        <v>-66.6666641235352</v>
      </c>
    </row>
    <row r="20" s="227" customFormat="true" ht="20.1" hidden="false" customHeight="true" outlineLevel="1" collapsed="false">
      <c r="A20" s="56"/>
      <c r="B20" s="355"/>
      <c r="C20" s="400" t="s">
        <v>675</v>
      </c>
      <c r="D20" s="401"/>
      <c r="E20" s="402" t="n">
        <f aca="false">SUBTOTAL(9,E19:E19)</f>
        <v>0</v>
      </c>
      <c r="F20" s="402" t="n">
        <f aca="false">SUBTOTAL(9,F19:F19)</f>
        <v>0</v>
      </c>
      <c r="G20" s="403"/>
      <c r="H20" s="404"/>
      <c r="I20" s="402" t="n">
        <f aca="false">SUBTOTAL(9,I19:I19)</f>
        <v>12</v>
      </c>
      <c r="J20" s="402" t="n">
        <f aca="false">SUBTOTAL(9,J19:J19)</f>
        <v>4</v>
      </c>
      <c r="K20" s="403" t="n">
        <v>-66.6666641235352</v>
      </c>
      <c r="L20" s="404"/>
      <c r="M20" s="402" t="n">
        <f aca="false">SUBTOTAL(9,M19:M19)</f>
        <v>0</v>
      </c>
      <c r="N20" s="402" t="n">
        <f aca="false">SUBTOTAL(9,N19:N19)</f>
        <v>0</v>
      </c>
      <c r="O20" s="403"/>
      <c r="P20" s="299"/>
      <c r="Q20" s="402" t="n">
        <f aca="false">SUBTOTAL(9,Q19:Q19)</f>
        <v>0</v>
      </c>
      <c r="R20" s="402" t="n">
        <f aca="false">SUBTOTAL(9,R19:R19)</f>
        <v>0</v>
      </c>
      <c r="S20" s="403"/>
      <c r="T20" s="404"/>
      <c r="U20" s="402" t="n">
        <f aca="false">SUBTOTAL(9,U19:U19)</f>
        <v>12</v>
      </c>
      <c r="V20" s="402" t="n">
        <f aca="false">SUBTOTAL(9,V19:V19)</f>
        <v>4</v>
      </c>
      <c r="W20" s="403" t="n">
        <v>-66.6666641235352</v>
      </c>
      <c r="X20" s="27"/>
      <c r="Y20" s="27"/>
      <c r="Z20" s="27"/>
    </row>
    <row r="21" s="27" customFormat="true" ht="30" hidden="false" customHeight="true" outlineLevel="2" collapsed="false">
      <c r="A21" s="1" t="s">
        <v>141</v>
      </c>
      <c r="B21" s="358"/>
      <c r="C21" s="145" t="s">
        <v>676</v>
      </c>
      <c r="D21" s="358"/>
      <c r="E21" s="405" t="n">
        <v>8</v>
      </c>
      <c r="F21" s="405" t="n">
        <v>0</v>
      </c>
      <c r="G21" s="202" t="n">
        <v>-100</v>
      </c>
      <c r="H21" s="81"/>
      <c r="I21" s="405" t="n">
        <v>0</v>
      </c>
      <c r="J21" s="405" t="n">
        <v>0</v>
      </c>
      <c r="K21" s="202"/>
      <c r="L21" s="81"/>
      <c r="M21" s="405" t="n">
        <v>0</v>
      </c>
      <c r="N21" s="405" t="n">
        <v>0</v>
      </c>
      <c r="O21" s="202"/>
      <c r="P21" s="62"/>
      <c r="Q21" s="405" t="n">
        <v>0</v>
      </c>
      <c r="R21" s="405" t="n">
        <v>0</v>
      </c>
      <c r="S21" s="202"/>
      <c r="T21" s="81"/>
      <c r="U21" s="405" t="n">
        <v>8</v>
      </c>
      <c r="V21" s="405" t="n">
        <v>0</v>
      </c>
      <c r="W21" s="202" t="n">
        <v>-100</v>
      </c>
    </row>
    <row r="22" s="27" customFormat="true" ht="20.1" hidden="false" customHeight="true" outlineLevel="2" collapsed="false">
      <c r="A22" s="1"/>
      <c r="B22" s="358"/>
      <c r="C22" s="1" t="s">
        <v>142</v>
      </c>
      <c r="D22" s="358"/>
      <c r="E22" s="405" t="n">
        <v>44</v>
      </c>
      <c r="F22" s="405" t="n">
        <v>0</v>
      </c>
      <c r="G22" s="202" t="n">
        <v>-100</v>
      </c>
      <c r="H22" s="81"/>
      <c r="I22" s="405" t="n">
        <v>0</v>
      </c>
      <c r="J22" s="405" t="n">
        <v>0</v>
      </c>
      <c r="K22" s="202"/>
      <c r="L22" s="81"/>
      <c r="M22" s="405" t="n">
        <v>0</v>
      </c>
      <c r="N22" s="405" t="n">
        <v>0</v>
      </c>
      <c r="O22" s="202"/>
      <c r="P22" s="62"/>
      <c r="Q22" s="405" t="n">
        <v>30</v>
      </c>
      <c r="R22" s="405" t="n">
        <v>0</v>
      </c>
      <c r="S22" s="202" t="n">
        <v>-100</v>
      </c>
      <c r="T22" s="81"/>
      <c r="U22" s="405" t="n">
        <v>74</v>
      </c>
      <c r="V22" s="405" t="n">
        <v>0</v>
      </c>
      <c r="W22" s="202" t="n">
        <v>-100</v>
      </c>
    </row>
    <row r="23" s="27" customFormat="true" ht="20.1" hidden="false" customHeight="true" outlineLevel="2" collapsed="false">
      <c r="A23" s="1"/>
      <c r="B23" s="358"/>
      <c r="C23" s="1" t="s">
        <v>571</v>
      </c>
      <c r="D23" s="358"/>
      <c r="E23" s="405" t="n">
        <v>0</v>
      </c>
      <c r="F23" s="405" t="n">
        <v>0</v>
      </c>
      <c r="G23" s="202"/>
      <c r="H23" s="81"/>
      <c r="I23" s="405" t="n">
        <v>0</v>
      </c>
      <c r="J23" s="405" t="n">
        <v>0</v>
      </c>
      <c r="K23" s="202"/>
      <c r="L23" s="81"/>
      <c r="M23" s="405" t="n">
        <v>0</v>
      </c>
      <c r="N23" s="405" t="n">
        <v>0</v>
      </c>
      <c r="O23" s="202"/>
      <c r="P23" s="62"/>
      <c r="Q23" s="405" t="n">
        <v>36</v>
      </c>
      <c r="R23" s="405" t="n">
        <v>16</v>
      </c>
      <c r="S23" s="202" t="n">
        <v>-55.5555572509766</v>
      </c>
      <c r="T23" s="81"/>
      <c r="U23" s="405" t="n">
        <v>36</v>
      </c>
      <c r="V23" s="405" t="n">
        <v>16</v>
      </c>
      <c r="W23" s="202" t="n">
        <v>-55.5555572509766</v>
      </c>
    </row>
    <row r="24" s="27" customFormat="true" ht="20.1" hidden="false" customHeight="true" outlineLevel="2" collapsed="false">
      <c r="A24" s="1"/>
      <c r="B24" s="358"/>
      <c r="C24" s="1" t="s">
        <v>144</v>
      </c>
      <c r="D24" s="358"/>
      <c r="E24" s="405" t="n">
        <v>290</v>
      </c>
      <c r="F24" s="405" t="n">
        <v>223</v>
      </c>
      <c r="G24" s="202" t="n">
        <v>-23.1034488677979</v>
      </c>
      <c r="H24" s="81"/>
      <c r="I24" s="405" t="n">
        <v>160</v>
      </c>
      <c r="J24" s="405" t="n">
        <v>254</v>
      </c>
      <c r="K24" s="202" t="n">
        <v>58.75</v>
      </c>
      <c r="L24" s="81"/>
      <c r="M24" s="405" t="n">
        <v>0</v>
      </c>
      <c r="N24" s="405" t="n">
        <v>0</v>
      </c>
      <c r="O24" s="202"/>
      <c r="P24" s="62"/>
      <c r="Q24" s="405" t="n">
        <v>171</v>
      </c>
      <c r="R24" s="405" t="n">
        <v>109</v>
      </c>
      <c r="S24" s="202" t="n">
        <v>-36.2573089599609</v>
      </c>
      <c r="T24" s="81"/>
      <c r="U24" s="405" t="n">
        <v>621</v>
      </c>
      <c r="V24" s="405" t="n">
        <v>586</v>
      </c>
      <c r="W24" s="202" t="n">
        <v>-5.636070728302</v>
      </c>
    </row>
    <row r="25" s="227" customFormat="true" ht="20.1" hidden="false" customHeight="true" outlineLevel="1" collapsed="false">
      <c r="A25" s="56"/>
      <c r="B25" s="355"/>
      <c r="C25" s="400" t="s">
        <v>573</v>
      </c>
      <c r="D25" s="401"/>
      <c r="E25" s="402" t="n">
        <f aca="false">SUBTOTAL(9,E21:E24)</f>
        <v>342</v>
      </c>
      <c r="F25" s="402" t="n">
        <f aca="false">SUBTOTAL(9,F21:F24)</f>
        <v>223</v>
      </c>
      <c r="G25" s="403" t="n">
        <f aca="false">(F25-E25)/E25*100</f>
        <v>-34.7953216374269</v>
      </c>
      <c r="H25" s="404"/>
      <c r="I25" s="402" t="n">
        <f aca="false">SUBTOTAL(9,I21:I24)</f>
        <v>160</v>
      </c>
      <c r="J25" s="402" t="n">
        <f aca="false">SUBTOTAL(9,J21:J24)</f>
        <v>254</v>
      </c>
      <c r="K25" s="403" t="n">
        <f aca="false">(J25-I25)/I25*100</f>
        <v>58.75</v>
      </c>
      <c r="L25" s="404"/>
      <c r="M25" s="402" t="n">
        <f aca="false">SUBTOTAL(9,M21:M24)</f>
        <v>0</v>
      </c>
      <c r="N25" s="402" t="n">
        <f aca="false">SUBTOTAL(9,N21:N24)</f>
        <v>0</v>
      </c>
      <c r="O25" s="403"/>
      <c r="P25" s="299"/>
      <c r="Q25" s="402" t="n">
        <f aca="false">SUBTOTAL(9,Q21:Q24)</f>
        <v>237</v>
      </c>
      <c r="R25" s="402" t="n">
        <f aca="false">SUBTOTAL(9,R21:R24)</f>
        <v>125</v>
      </c>
      <c r="S25" s="403" t="n">
        <f aca="false">(R25-Q25)/Q25*100</f>
        <v>-47.2573839662447</v>
      </c>
      <c r="T25" s="404"/>
      <c r="U25" s="402" t="n">
        <f aca="false">SUBTOTAL(9,U21:U24)</f>
        <v>739</v>
      </c>
      <c r="V25" s="402" t="n">
        <f aca="false">SUBTOTAL(9,V21:V24)</f>
        <v>602</v>
      </c>
      <c r="W25" s="403" t="n">
        <f aca="false">(V25-U25)/U25*100</f>
        <v>-18.5385656292287</v>
      </c>
      <c r="X25" s="27"/>
      <c r="Y25" s="27"/>
      <c r="Z25" s="27"/>
    </row>
    <row r="26" s="27" customFormat="true" ht="20.1" hidden="false" customHeight="true" outlineLevel="2" collapsed="false">
      <c r="A26" s="1" t="s">
        <v>146</v>
      </c>
      <c r="B26" s="358"/>
      <c r="C26" s="1" t="s">
        <v>574</v>
      </c>
      <c r="D26" s="358"/>
      <c r="E26" s="405" t="n">
        <v>0</v>
      </c>
      <c r="F26" s="405" t="n">
        <v>0</v>
      </c>
      <c r="G26" s="202"/>
      <c r="H26" s="81"/>
      <c r="I26" s="405" t="n">
        <v>0</v>
      </c>
      <c r="J26" s="405" t="n">
        <v>0</v>
      </c>
      <c r="K26" s="202"/>
      <c r="L26" s="81"/>
      <c r="M26" s="405" t="n">
        <v>0</v>
      </c>
      <c r="N26" s="405" t="n">
        <v>0</v>
      </c>
      <c r="O26" s="202"/>
      <c r="P26" s="62"/>
      <c r="Q26" s="405" t="n">
        <v>51</v>
      </c>
      <c r="R26" s="405" t="n">
        <v>32</v>
      </c>
      <c r="S26" s="202" t="n">
        <v>-37.2549018859863</v>
      </c>
      <c r="T26" s="81"/>
      <c r="U26" s="405" t="n">
        <v>51</v>
      </c>
      <c r="V26" s="405" t="n">
        <v>32</v>
      </c>
      <c r="W26" s="202" t="n">
        <v>-37.2549018859863</v>
      </c>
    </row>
    <row r="27" s="27" customFormat="true" ht="20.1" hidden="false" customHeight="true" outlineLevel="2" collapsed="false">
      <c r="A27" s="1"/>
      <c r="B27" s="358"/>
      <c r="C27" s="1" t="s">
        <v>146</v>
      </c>
      <c r="D27" s="358"/>
      <c r="E27" s="405" t="n">
        <v>255</v>
      </c>
      <c r="F27" s="405" t="n">
        <v>467</v>
      </c>
      <c r="G27" s="202" t="n">
        <v>83.1372528076172</v>
      </c>
      <c r="H27" s="81"/>
      <c r="I27" s="405" t="n">
        <v>0</v>
      </c>
      <c r="J27" s="405" t="n">
        <v>0</v>
      </c>
      <c r="K27" s="202"/>
      <c r="L27" s="81"/>
      <c r="M27" s="405" t="n">
        <v>0</v>
      </c>
      <c r="N27" s="405" t="n">
        <v>0</v>
      </c>
      <c r="O27" s="202"/>
      <c r="P27" s="62"/>
      <c r="Q27" s="405" t="n">
        <v>203</v>
      </c>
      <c r="R27" s="405" t="n">
        <v>6</v>
      </c>
      <c r="S27" s="202" t="n">
        <v>-97.0443344116211</v>
      </c>
      <c r="T27" s="81"/>
      <c r="U27" s="405" t="n">
        <v>458</v>
      </c>
      <c r="V27" s="405" t="n">
        <v>473</v>
      </c>
      <c r="W27" s="202" t="n">
        <v>3.27510905265808</v>
      </c>
    </row>
    <row r="28" s="227" customFormat="true" ht="20.1" hidden="false" customHeight="true" outlineLevel="1" collapsed="false">
      <c r="A28" s="56"/>
      <c r="B28" s="355"/>
      <c r="C28" s="400" t="s">
        <v>576</v>
      </c>
      <c r="D28" s="401"/>
      <c r="E28" s="402" t="n">
        <f aca="false">SUBTOTAL(9,E26:E27)</f>
        <v>255</v>
      </c>
      <c r="F28" s="402" t="n">
        <f aca="false">SUBTOTAL(9,F26:F27)</f>
        <v>467</v>
      </c>
      <c r="G28" s="403" t="n">
        <f aca="false">(F28-E28)/E28*100</f>
        <v>83.1372549019608</v>
      </c>
      <c r="H28" s="404"/>
      <c r="I28" s="402" t="n">
        <f aca="false">SUBTOTAL(9,I26:I27)</f>
        <v>0</v>
      </c>
      <c r="J28" s="402" t="n">
        <f aca="false">SUBTOTAL(9,J26:J27)</f>
        <v>0</v>
      </c>
      <c r="K28" s="403"/>
      <c r="L28" s="404"/>
      <c r="M28" s="402" t="n">
        <f aca="false">SUBTOTAL(9,M26:M27)</f>
        <v>0</v>
      </c>
      <c r="N28" s="402" t="n">
        <f aca="false">SUBTOTAL(9,N26:N27)</f>
        <v>0</v>
      </c>
      <c r="O28" s="403"/>
      <c r="P28" s="299"/>
      <c r="Q28" s="402" t="n">
        <f aca="false">SUBTOTAL(9,Q26:Q27)</f>
        <v>254</v>
      </c>
      <c r="R28" s="402" t="n">
        <f aca="false">SUBTOTAL(9,R26:R27)</f>
        <v>38</v>
      </c>
      <c r="S28" s="403" t="n">
        <f aca="false">(R28-Q28)/Q28*100</f>
        <v>-85.0393700787402</v>
      </c>
      <c r="T28" s="404"/>
      <c r="U28" s="402" t="n">
        <f aca="false">SUBTOTAL(9,U26:U27)</f>
        <v>509</v>
      </c>
      <c r="V28" s="402" t="n">
        <f aca="false">SUBTOTAL(9,V26:V27)</f>
        <v>505</v>
      </c>
      <c r="W28" s="403" t="n">
        <f aca="false">(V28-U28)/U28*100</f>
        <v>-0.785854616895874</v>
      </c>
      <c r="X28" s="27"/>
      <c r="Y28" s="27"/>
      <c r="Z28" s="27"/>
    </row>
    <row r="29" s="27" customFormat="true" ht="20.1" hidden="false" customHeight="true" outlineLevel="2" collapsed="false">
      <c r="A29" s="1" t="s">
        <v>163</v>
      </c>
      <c r="B29" s="358"/>
      <c r="C29" s="1" t="s">
        <v>163</v>
      </c>
      <c r="D29" s="358"/>
      <c r="E29" s="405" t="n">
        <v>292</v>
      </c>
      <c r="F29" s="405" t="n">
        <v>391</v>
      </c>
      <c r="G29" s="202" t="n">
        <v>33.904109954834</v>
      </c>
      <c r="H29" s="81"/>
      <c r="I29" s="405" t="n">
        <v>75</v>
      </c>
      <c r="J29" s="405" t="n">
        <v>144</v>
      </c>
      <c r="K29" s="202" t="n">
        <v>92</v>
      </c>
      <c r="L29" s="81"/>
      <c r="M29" s="405" t="n">
        <v>0</v>
      </c>
      <c r="N29" s="405" t="n">
        <v>0</v>
      </c>
      <c r="O29" s="202"/>
      <c r="P29" s="62"/>
      <c r="Q29" s="405" t="n">
        <v>116</v>
      </c>
      <c r="R29" s="405" t="n">
        <v>105</v>
      </c>
      <c r="S29" s="202" t="n">
        <v>-9.48275852203369</v>
      </c>
      <c r="T29" s="81"/>
      <c r="U29" s="405" t="n">
        <v>483</v>
      </c>
      <c r="V29" s="405" t="n">
        <v>640</v>
      </c>
      <c r="W29" s="202" t="n">
        <v>32.5051765441895</v>
      </c>
    </row>
    <row r="30" s="227" customFormat="true" ht="20.1" hidden="false" customHeight="true" outlineLevel="1" collapsed="false">
      <c r="A30" s="56"/>
      <c r="B30" s="355"/>
      <c r="C30" s="400" t="s">
        <v>577</v>
      </c>
      <c r="D30" s="401"/>
      <c r="E30" s="402" t="n">
        <f aca="false">SUBTOTAL(9,E29:E29)</f>
        <v>292</v>
      </c>
      <c r="F30" s="402" t="n">
        <f aca="false">SUBTOTAL(9,F29:F29)</f>
        <v>391</v>
      </c>
      <c r="G30" s="403" t="n">
        <f aca="false">(F30-E30)/E30*100</f>
        <v>33.9041095890411</v>
      </c>
      <c r="H30" s="404"/>
      <c r="I30" s="402" t="n">
        <f aca="false">SUBTOTAL(9,I29:I29)</f>
        <v>75</v>
      </c>
      <c r="J30" s="402" t="n">
        <f aca="false">SUBTOTAL(9,J29:J29)</f>
        <v>144</v>
      </c>
      <c r="K30" s="403" t="n">
        <f aca="false">(J30-I30)/I30*100</f>
        <v>92</v>
      </c>
      <c r="L30" s="404"/>
      <c r="M30" s="402" t="n">
        <f aca="false">SUBTOTAL(9,M29:M29)</f>
        <v>0</v>
      </c>
      <c r="N30" s="402" t="n">
        <f aca="false">SUBTOTAL(9,N29:N29)</f>
        <v>0</v>
      </c>
      <c r="O30" s="403"/>
      <c r="P30" s="299"/>
      <c r="Q30" s="402" t="n">
        <f aca="false">SUBTOTAL(9,Q29:Q29)</f>
        <v>116</v>
      </c>
      <c r="R30" s="402" t="n">
        <f aca="false">SUBTOTAL(9,R29:R29)</f>
        <v>105</v>
      </c>
      <c r="S30" s="403" t="n">
        <f aca="false">(R30-Q30)/Q30*100</f>
        <v>-9.48275862068966</v>
      </c>
      <c r="T30" s="404"/>
      <c r="U30" s="402" t="n">
        <f aca="false">SUBTOTAL(9,U29:U29)</f>
        <v>483</v>
      </c>
      <c r="V30" s="402" t="n">
        <f aca="false">SUBTOTAL(9,V29:V29)</f>
        <v>640</v>
      </c>
      <c r="W30" s="403" t="n">
        <f aca="false">(V30-U30)/U30*100</f>
        <v>32.5051759834369</v>
      </c>
      <c r="X30" s="27"/>
      <c r="Y30" s="27"/>
      <c r="Z30" s="27"/>
    </row>
    <row r="31" s="27" customFormat="true" ht="20.1" hidden="false" customHeight="true" outlineLevel="2" collapsed="false">
      <c r="A31" s="1" t="s">
        <v>165</v>
      </c>
      <c r="B31" s="358"/>
      <c r="C31" s="1" t="s">
        <v>169</v>
      </c>
      <c r="D31" s="358"/>
      <c r="E31" s="405" t="n">
        <v>460</v>
      </c>
      <c r="F31" s="405" t="n">
        <v>617</v>
      </c>
      <c r="G31" s="202" t="n">
        <v>34.1304359436035</v>
      </c>
      <c r="H31" s="81"/>
      <c r="I31" s="405" t="n">
        <v>0</v>
      </c>
      <c r="J31" s="405" t="n">
        <v>176</v>
      </c>
      <c r="K31" s="202"/>
      <c r="L31" s="81"/>
      <c r="M31" s="405" t="n">
        <v>0</v>
      </c>
      <c r="N31" s="405" t="n">
        <v>0</v>
      </c>
      <c r="O31" s="202"/>
      <c r="P31" s="62"/>
      <c r="Q31" s="405" t="n">
        <v>8</v>
      </c>
      <c r="R31" s="405" t="n">
        <v>43</v>
      </c>
      <c r="S31" s="202" t="n">
        <v>437.5</v>
      </c>
      <c r="T31" s="81"/>
      <c r="U31" s="405" t="n">
        <v>468</v>
      </c>
      <c r="V31" s="405" t="n">
        <v>836</v>
      </c>
      <c r="W31" s="202" t="n">
        <v>78.6324768066406</v>
      </c>
    </row>
    <row r="32" s="227" customFormat="true" ht="20.1" hidden="false" customHeight="true" outlineLevel="1" collapsed="false">
      <c r="A32" s="56"/>
      <c r="B32" s="355"/>
      <c r="C32" s="400" t="s">
        <v>578</v>
      </c>
      <c r="D32" s="401"/>
      <c r="E32" s="402" t="n">
        <f aca="false">SUBTOTAL(9,E31:E31)</f>
        <v>460</v>
      </c>
      <c r="F32" s="402" t="n">
        <f aca="false">SUBTOTAL(9,F31:F31)</f>
        <v>617</v>
      </c>
      <c r="G32" s="403" t="n">
        <f aca="false">(F32-E32)/E32*100</f>
        <v>34.1304347826087</v>
      </c>
      <c r="H32" s="404"/>
      <c r="I32" s="402" t="n">
        <f aca="false">SUBTOTAL(9,I31:I31)</f>
        <v>0</v>
      </c>
      <c r="J32" s="402" t="n">
        <f aca="false">SUBTOTAL(9,J31:J31)</f>
        <v>176</v>
      </c>
      <c r="K32" s="403"/>
      <c r="L32" s="404"/>
      <c r="M32" s="402" t="n">
        <f aca="false">SUBTOTAL(9,M31:M31)</f>
        <v>0</v>
      </c>
      <c r="N32" s="402" t="n">
        <f aca="false">SUBTOTAL(9,N31:N31)</f>
        <v>0</v>
      </c>
      <c r="O32" s="403"/>
      <c r="P32" s="299"/>
      <c r="Q32" s="402" t="n">
        <f aca="false">SUBTOTAL(9,Q31:Q31)</f>
        <v>8</v>
      </c>
      <c r="R32" s="402" t="n">
        <f aca="false">SUBTOTAL(9,R31:R31)</f>
        <v>43</v>
      </c>
      <c r="S32" s="403" t="n">
        <f aca="false">(R32-Q32)/Q32*100</f>
        <v>437.5</v>
      </c>
      <c r="T32" s="404"/>
      <c r="U32" s="402" t="n">
        <f aca="false">SUBTOTAL(9,U31:U31)</f>
        <v>468</v>
      </c>
      <c r="V32" s="402" t="n">
        <f aca="false">SUBTOTAL(9,V31:V31)</f>
        <v>836</v>
      </c>
      <c r="W32" s="403" t="n">
        <f aca="false">(V32-U32)/U32*100</f>
        <v>78.6324786324786</v>
      </c>
      <c r="X32" s="27"/>
      <c r="Y32" s="27"/>
      <c r="Z32" s="27"/>
    </row>
    <row r="33" s="27" customFormat="true" ht="20.1" hidden="false" customHeight="true" outlineLevel="2" collapsed="false">
      <c r="A33" s="1" t="s">
        <v>171</v>
      </c>
      <c r="B33" s="358"/>
      <c r="C33" s="1" t="s">
        <v>171</v>
      </c>
      <c r="D33" s="358"/>
      <c r="E33" s="405" t="n">
        <v>408</v>
      </c>
      <c r="F33" s="405" t="n">
        <v>326</v>
      </c>
      <c r="G33" s="202" t="n">
        <v>-20.0980396270752</v>
      </c>
      <c r="H33" s="81"/>
      <c r="I33" s="405" t="n">
        <v>48</v>
      </c>
      <c r="J33" s="405" t="n">
        <v>88</v>
      </c>
      <c r="K33" s="202" t="n">
        <v>83.3333358764648</v>
      </c>
      <c r="L33" s="81"/>
      <c r="M33" s="405" t="n">
        <v>0</v>
      </c>
      <c r="N33" s="405" t="n">
        <v>0</v>
      </c>
      <c r="O33" s="202"/>
      <c r="P33" s="62"/>
      <c r="Q33" s="405" t="n">
        <v>18</v>
      </c>
      <c r="R33" s="405" t="n">
        <v>6</v>
      </c>
      <c r="S33" s="202" t="n">
        <v>-66.6666641235352</v>
      </c>
      <c r="T33" s="81"/>
      <c r="U33" s="405" t="n">
        <v>474</v>
      </c>
      <c r="V33" s="405" t="n">
        <v>420</v>
      </c>
      <c r="W33" s="202" t="n">
        <v>-11.3924055099487</v>
      </c>
    </row>
    <row r="34" s="227" customFormat="true" ht="20.1" hidden="false" customHeight="true" outlineLevel="1" collapsed="false">
      <c r="A34" s="56"/>
      <c r="B34" s="355"/>
      <c r="C34" s="400" t="s">
        <v>579</v>
      </c>
      <c r="D34" s="401"/>
      <c r="E34" s="402" t="n">
        <f aca="false">SUBTOTAL(9,E33:E33)</f>
        <v>408</v>
      </c>
      <c r="F34" s="402" t="n">
        <f aca="false">SUBTOTAL(9,F33:F33)</f>
        <v>326</v>
      </c>
      <c r="G34" s="403" t="n">
        <f aca="false">(F34-E34)/E34*100</f>
        <v>-20.0980392156863</v>
      </c>
      <c r="H34" s="404"/>
      <c r="I34" s="402" t="n">
        <f aca="false">SUBTOTAL(9,I33:I33)</f>
        <v>48</v>
      </c>
      <c r="J34" s="402" t="n">
        <f aca="false">SUBTOTAL(9,J33:J33)</f>
        <v>88</v>
      </c>
      <c r="K34" s="403" t="n">
        <f aca="false">(J34-I34)/I34*100</f>
        <v>83.3333333333333</v>
      </c>
      <c r="L34" s="404"/>
      <c r="M34" s="402" t="n">
        <f aca="false">SUBTOTAL(9,M33:M33)</f>
        <v>0</v>
      </c>
      <c r="N34" s="402" t="n">
        <f aca="false">SUBTOTAL(9,N33:N33)</f>
        <v>0</v>
      </c>
      <c r="O34" s="403"/>
      <c r="P34" s="299"/>
      <c r="Q34" s="402" t="n">
        <f aca="false">SUBTOTAL(9,Q33:Q33)</f>
        <v>18</v>
      </c>
      <c r="R34" s="402" t="n">
        <f aca="false">SUBTOTAL(9,R33:R33)</f>
        <v>6</v>
      </c>
      <c r="S34" s="403" t="n">
        <f aca="false">(R34-Q34)/Q34*100</f>
        <v>-66.6666666666667</v>
      </c>
      <c r="T34" s="404"/>
      <c r="U34" s="402" t="n">
        <f aca="false">SUBTOTAL(9,U33:U33)</f>
        <v>474</v>
      </c>
      <c r="V34" s="402" t="n">
        <f aca="false">SUBTOTAL(9,V33:V33)</f>
        <v>420</v>
      </c>
      <c r="W34" s="403" t="n">
        <f aca="false">(V34-U34)/U34*100</f>
        <v>-11.3924050632911</v>
      </c>
      <c r="X34" s="27"/>
      <c r="Y34" s="27"/>
      <c r="Z34" s="27"/>
    </row>
    <row r="35" s="27" customFormat="true" ht="20.1" hidden="false" customHeight="true" outlineLevel="2" collapsed="false">
      <c r="A35" s="1" t="s">
        <v>173</v>
      </c>
      <c r="B35" s="358"/>
      <c r="C35" s="1" t="s">
        <v>173</v>
      </c>
      <c r="D35" s="358"/>
      <c r="E35" s="405" t="n">
        <v>442</v>
      </c>
      <c r="F35" s="405" t="n">
        <v>240</v>
      </c>
      <c r="G35" s="202" t="n">
        <v>-45.701358795166</v>
      </c>
      <c r="H35" s="81"/>
      <c r="I35" s="405" t="n">
        <v>521</v>
      </c>
      <c r="J35" s="405" t="n">
        <v>363</v>
      </c>
      <c r="K35" s="202" t="n">
        <v>-30.3262958526611</v>
      </c>
      <c r="L35" s="81"/>
      <c r="M35" s="405" t="n">
        <v>0</v>
      </c>
      <c r="N35" s="405" t="n">
        <v>0</v>
      </c>
      <c r="O35" s="202"/>
      <c r="P35" s="62"/>
      <c r="Q35" s="405" t="n">
        <v>6</v>
      </c>
      <c r="R35" s="405" t="n">
        <v>261</v>
      </c>
      <c r="S35" s="202" t="n">
        <v>4250</v>
      </c>
      <c r="T35" s="81"/>
      <c r="U35" s="405" t="n">
        <v>969</v>
      </c>
      <c r="V35" s="405" t="n">
        <v>864</v>
      </c>
      <c r="W35" s="202" t="n">
        <v>-10.8359136581421</v>
      </c>
    </row>
    <row r="36" s="227" customFormat="true" ht="20.1" hidden="false" customHeight="true" outlineLevel="1" collapsed="false">
      <c r="A36" s="56"/>
      <c r="B36" s="355"/>
      <c r="C36" s="400" t="s">
        <v>580</v>
      </c>
      <c r="D36" s="401"/>
      <c r="E36" s="402" t="n">
        <f aca="false">SUBTOTAL(9,E35:E35)</f>
        <v>442</v>
      </c>
      <c r="F36" s="402" t="n">
        <f aca="false">SUBTOTAL(9,F35:F35)</f>
        <v>240</v>
      </c>
      <c r="G36" s="403" t="n">
        <f aca="false">(F36-E36)/E36*100</f>
        <v>-45.7013574660634</v>
      </c>
      <c r="H36" s="404"/>
      <c r="I36" s="402" t="n">
        <f aca="false">SUBTOTAL(9,I35:I35)</f>
        <v>521</v>
      </c>
      <c r="J36" s="402" t="n">
        <f aca="false">SUBTOTAL(9,J35:J35)</f>
        <v>363</v>
      </c>
      <c r="K36" s="403" t="n">
        <f aca="false">(J36-I36)/I36*100</f>
        <v>-30.3262955854127</v>
      </c>
      <c r="L36" s="404"/>
      <c r="M36" s="402" t="n">
        <f aca="false">SUBTOTAL(9,M35:M35)</f>
        <v>0</v>
      </c>
      <c r="N36" s="402" t="n">
        <f aca="false">SUBTOTAL(9,N35:N35)</f>
        <v>0</v>
      </c>
      <c r="O36" s="403"/>
      <c r="P36" s="299"/>
      <c r="Q36" s="402" t="n">
        <f aca="false">SUBTOTAL(9,Q35:Q35)</f>
        <v>6</v>
      </c>
      <c r="R36" s="402" t="n">
        <f aca="false">SUBTOTAL(9,R35:R35)</f>
        <v>261</v>
      </c>
      <c r="S36" s="403" t="n">
        <f aca="false">(R36-Q36)/Q36*100</f>
        <v>4250</v>
      </c>
      <c r="T36" s="404"/>
      <c r="U36" s="402" t="n">
        <f aca="false">SUBTOTAL(9,U35:U35)</f>
        <v>969</v>
      </c>
      <c r="V36" s="402" t="n">
        <f aca="false">SUBTOTAL(9,V35:V35)</f>
        <v>864</v>
      </c>
      <c r="W36" s="403" t="n">
        <f aca="false">(V36-U36)/U36*100</f>
        <v>-10.8359133126935</v>
      </c>
      <c r="X36" s="27"/>
      <c r="Y36" s="27"/>
      <c r="Z36" s="27"/>
    </row>
    <row r="37" s="27" customFormat="true" ht="20.1" hidden="false" customHeight="true" outlineLevel="2" collapsed="false">
      <c r="A37" s="1" t="s">
        <v>176</v>
      </c>
      <c r="B37" s="358"/>
      <c r="C37" s="1" t="s">
        <v>176</v>
      </c>
      <c r="D37" s="358"/>
      <c r="E37" s="405" t="n">
        <v>1012</v>
      </c>
      <c r="F37" s="405" t="n">
        <v>1061</v>
      </c>
      <c r="G37" s="202" t="n">
        <v>4.84189701080322</v>
      </c>
      <c r="H37" s="81"/>
      <c r="I37" s="405" t="n">
        <v>244</v>
      </c>
      <c r="J37" s="405" t="n">
        <v>221</v>
      </c>
      <c r="K37" s="202" t="n">
        <v>-9.42622947692871</v>
      </c>
      <c r="L37" s="81"/>
      <c r="M37" s="405" t="n">
        <v>0</v>
      </c>
      <c r="N37" s="405" t="n">
        <v>0</v>
      </c>
      <c r="O37" s="202"/>
      <c r="P37" s="62"/>
      <c r="Q37" s="405" t="n">
        <v>33</v>
      </c>
      <c r="R37" s="405" t="n">
        <v>37</v>
      </c>
      <c r="S37" s="202" t="n">
        <v>12.1212120056152</v>
      </c>
      <c r="T37" s="81"/>
      <c r="U37" s="405" t="n">
        <v>1289</v>
      </c>
      <c r="V37" s="405" t="n">
        <v>1319</v>
      </c>
      <c r="W37" s="202" t="n">
        <v>2.32738566398621</v>
      </c>
    </row>
    <row r="38" s="227" customFormat="true" ht="20.1" hidden="false" customHeight="true" outlineLevel="1" collapsed="false">
      <c r="A38" s="56"/>
      <c r="B38" s="355"/>
      <c r="C38" s="400" t="s">
        <v>581</v>
      </c>
      <c r="D38" s="401"/>
      <c r="E38" s="402" t="n">
        <f aca="false">SUBTOTAL(9,E37:E37)</f>
        <v>1012</v>
      </c>
      <c r="F38" s="402" t="n">
        <f aca="false">SUBTOTAL(9,F37:F37)</f>
        <v>1061</v>
      </c>
      <c r="G38" s="403" t="n">
        <f aca="false">(F38-E38)/E38*100</f>
        <v>4.84189723320158</v>
      </c>
      <c r="H38" s="404"/>
      <c r="I38" s="402" t="n">
        <f aca="false">SUBTOTAL(9,I37:I37)</f>
        <v>244</v>
      </c>
      <c r="J38" s="402" t="n">
        <f aca="false">SUBTOTAL(9,J37:J37)</f>
        <v>221</v>
      </c>
      <c r="K38" s="403" t="n">
        <f aca="false">(J38-I38)/I38*100</f>
        <v>-9.42622950819672</v>
      </c>
      <c r="L38" s="404"/>
      <c r="M38" s="402" t="n">
        <f aca="false">SUBTOTAL(9,M37:M37)</f>
        <v>0</v>
      </c>
      <c r="N38" s="402" t="n">
        <f aca="false">SUBTOTAL(9,N37:N37)</f>
        <v>0</v>
      </c>
      <c r="O38" s="403"/>
      <c r="P38" s="299"/>
      <c r="Q38" s="402" t="n">
        <f aca="false">SUBTOTAL(9,Q37:Q37)</f>
        <v>33</v>
      </c>
      <c r="R38" s="402" t="n">
        <f aca="false">SUBTOTAL(9,R37:R37)</f>
        <v>37</v>
      </c>
      <c r="S38" s="403" t="n">
        <f aca="false">(R38-Q38)/Q38*100</f>
        <v>12.1212121212121</v>
      </c>
      <c r="T38" s="404"/>
      <c r="U38" s="402" t="n">
        <f aca="false">SUBTOTAL(9,U37:U37)</f>
        <v>1289</v>
      </c>
      <c r="V38" s="402" t="n">
        <f aca="false">SUBTOTAL(9,V37:V37)</f>
        <v>1319</v>
      </c>
      <c r="W38" s="403" t="n">
        <f aca="false">(V38-U38)/U38*100</f>
        <v>2.32738557020946</v>
      </c>
      <c r="X38" s="27"/>
      <c r="Y38" s="27"/>
      <c r="Z38" s="27"/>
    </row>
    <row r="39" s="254" customFormat="true" ht="20.1" hidden="false" customHeight="true" outlineLevel="0" collapsed="false">
      <c r="A39" s="134" t="s">
        <v>677</v>
      </c>
      <c r="B39" s="274"/>
      <c r="C39" s="134"/>
      <c r="D39" s="274"/>
      <c r="E39" s="406" t="n">
        <f aca="false">SUBTOTAL(9,E6:E37)</f>
        <v>7492</v>
      </c>
      <c r="F39" s="406" t="n">
        <f aca="false">SUBTOTAL(9,F6:F37)</f>
        <v>7193</v>
      </c>
      <c r="G39" s="407" t="n">
        <f aca="false">(F39-E39)/E39*100</f>
        <v>-3.99092365189535</v>
      </c>
      <c r="H39" s="108"/>
      <c r="I39" s="406" t="n">
        <f aca="false">SUBTOTAL(9,I6:I37)</f>
        <v>2753</v>
      </c>
      <c r="J39" s="406" t="n">
        <f aca="false">SUBTOTAL(9,J6:J37)</f>
        <v>3361</v>
      </c>
      <c r="K39" s="407" t="n">
        <f aca="false">(J39-I39)/I39*100</f>
        <v>22.0849981837995</v>
      </c>
      <c r="L39" s="108"/>
      <c r="M39" s="406" t="n">
        <f aca="false">SUBTOTAL(9,M6:M37)</f>
        <v>84</v>
      </c>
      <c r="N39" s="406" t="n">
        <f aca="false">SUBTOTAL(9,N6:N37)</f>
        <v>124</v>
      </c>
      <c r="O39" s="407" t="n">
        <f aca="false">(N39-M39)/M39*100</f>
        <v>47.6190476190476</v>
      </c>
      <c r="P39" s="135"/>
      <c r="Q39" s="406" t="n">
        <f aca="false">SUBTOTAL(9,Q6:Q37)</f>
        <v>1073</v>
      </c>
      <c r="R39" s="406" t="n">
        <f aca="false">SUBTOTAL(9,R6:R37)</f>
        <v>1027</v>
      </c>
      <c r="S39" s="407" t="n">
        <f aca="false">(R39-Q39)/Q39*100</f>
        <v>-4.28704566635601</v>
      </c>
      <c r="T39" s="108"/>
      <c r="U39" s="406" t="n">
        <f aca="false">SUBTOTAL(9,U6:U37)</f>
        <v>11402</v>
      </c>
      <c r="V39" s="406" t="n">
        <f aca="false">SUBTOTAL(9,V6:V37)</f>
        <v>11705</v>
      </c>
      <c r="W39" s="407" t="n">
        <f aca="false">(V39-U39)/U39*100</f>
        <v>2.65742852131205</v>
      </c>
      <c r="X39" s="195"/>
      <c r="Y39" s="195"/>
      <c r="Z39" s="195"/>
    </row>
    <row r="40" s="409" customFormat="true" ht="20.1" hidden="false" customHeight="true" outlineLevel="0" collapsed="false">
      <c r="A40" s="408"/>
      <c r="C40" s="408"/>
      <c r="E40" s="410"/>
      <c r="F40" s="410"/>
      <c r="G40" s="411"/>
      <c r="H40" s="412"/>
      <c r="I40" s="410"/>
      <c r="J40" s="410"/>
      <c r="K40" s="411"/>
      <c r="L40" s="412"/>
      <c r="M40" s="410"/>
      <c r="N40" s="410"/>
      <c r="O40" s="411"/>
      <c r="P40" s="412"/>
      <c r="Q40" s="410"/>
      <c r="R40" s="410"/>
      <c r="S40" s="411"/>
      <c r="T40" s="412"/>
      <c r="U40" s="410"/>
      <c r="V40" s="410"/>
      <c r="W40" s="411"/>
    </row>
    <row r="41" s="27" customFormat="true" ht="20.1" hidden="false" customHeight="true" outlineLevel="0" collapsed="false">
      <c r="A41" s="32"/>
      <c r="C41" s="32"/>
      <c r="E41" s="29"/>
      <c r="F41" s="29"/>
      <c r="G41" s="202"/>
      <c r="H41" s="62"/>
      <c r="I41" s="29"/>
      <c r="J41" s="29"/>
      <c r="K41" s="202"/>
      <c r="L41" s="62"/>
      <c r="M41" s="29"/>
      <c r="N41" s="29"/>
      <c r="O41" s="202"/>
      <c r="P41" s="62"/>
      <c r="Q41" s="29"/>
      <c r="R41" s="29"/>
      <c r="S41" s="202"/>
      <c r="T41" s="62"/>
      <c r="U41" s="29"/>
      <c r="V41" s="29"/>
      <c r="W41" s="202"/>
    </row>
    <row r="42" s="27" customFormat="true" ht="20.1" hidden="false" customHeight="true" outlineLevel="0" collapsed="false">
      <c r="A42" s="32"/>
      <c r="C42" s="32"/>
      <c r="E42" s="29"/>
      <c r="F42" s="29"/>
      <c r="G42" s="202"/>
      <c r="H42" s="62"/>
      <c r="I42" s="29"/>
      <c r="J42" s="29"/>
      <c r="K42" s="202"/>
      <c r="L42" s="62"/>
      <c r="M42" s="29"/>
      <c r="N42" s="29"/>
      <c r="O42" s="202"/>
      <c r="P42" s="62"/>
      <c r="Q42" s="29"/>
      <c r="R42" s="29"/>
      <c r="S42" s="202"/>
      <c r="T42" s="62"/>
      <c r="U42" s="29"/>
      <c r="V42" s="29"/>
      <c r="W42" s="202"/>
    </row>
    <row r="43" s="27" customFormat="true" ht="20.1" hidden="false" customHeight="true" outlineLevel="0" collapsed="false">
      <c r="A43" s="32"/>
      <c r="C43" s="32"/>
      <c r="E43" s="29"/>
      <c r="F43" s="29"/>
      <c r="G43" s="202"/>
      <c r="I43" s="29"/>
      <c r="J43" s="29"/>
      <c r="K43" s="202"/>
      <c r="M43" s="29"/>
      <c r="N43" s="29"/>
      <c r="O43" s="202"/>
      <c r="Q43" s="29"/>
      <c r="R43" s="29"/>
      <c r="S43" s="202"/>
      <c r="U43" s="29"/>
      <c r="V43" s="29"/>
      <c r="W43" s="202"/>
    </row>
    <row r="44" s="1" customFormat="true" ht="20.1" hidden="false" customHeight="true" outlineLevel="0" collapsed="false">
      <c r="A44" s="145"/>
      <c r="B44" s="27"/>
      <c r="C44" s="145"/>
      <c r="D44" s="27"/>
      <c r="E44" s="12"/>
      <c r="F44" s="12"/>
      <c r="G44" s="65"/>
      <c r="H44" s="62"/>
      <c r="I44" s="12"/>
      <c r="J44" s="12"/>
      <c r="K44" s="65"/>
      <c r="L44" s="62"/>
      <c r="M44" s="12"/>
      <c r="N44" s="12"/>
      <c r="O44" s="65"/>
      <c r="P44" s="62"/>
      <c r="Q44" s="12"/>
      <c r="R44" s="12"/>
      <c r="S44" s="65"/>
      <c r="T44" s="62"/>
      <c r="U44" s="12"/>
      <c r="V44" s="12"/>
      <c r="W44" s="65"/>
    </row>
    <row r="45" s="27" customFormat="true" ht="20.1" hidden="false" customHeight="true" outlineLevel="0" collapsed="false">
      <c r="A45" s="32"/>
      <c r="B45" s="195"/>
      <c r="C45" s="408"/>
      <c r="D45" s="195"/>
      <c r="E45" s="410"/>
      <c r="F45" s="410"/>
      <c r="G45" s="411"/>
      <c r="H45" s="412"/>
      <c r="I45" s="410"/>
      <c r="J45" s="410"/>
      <c r="K45" s="411"/>
      <c r="L45" s="412"/>
      <c r="M45" s="410"/>
      <c r="N45" s="410"/>
      <c r="O45" s="411"/>
      <c r="P45" s="412"/>
      <c r="Q45" s="410"/>
      <c r="R45" s="410"/>
      <c r="S45" s="411"/>
      <c r="T45" s="412"/>
      <c r="U45" s="410"/>
      <c r="V45" s="410"/>
      <c r="W45" s="411"/>
    </row>
    <row r="46" s="27" customFormat="true" ht="20.1" hidden="false" customHeight="true" outlineLevel="0" collapsed="false">
      <c r="A46" s="32"/>
      <c r="C46" s="32"/>
      <c r="E46" s="29"/>
      <c r="F46" s="29"/>
      <c r="G46" s="202"/>
      <c r="I46" s="29"/>
      <c r="J46" s="29"/>
      <c r="K46" s="202"/>
      <c r="M46" s="29"/>
      <c r="N46" s="29"/>
      <c r="O46" s="202"/>
      <c r="Q46" s="29"/>
      <c r="R46" s="29"/>
      <c r="S46" s="202"/>
      <c r="U46" s="29"/>
      <c r="V46" s="29"/>
      <c r="W46" s="202"/>
    </row>
    <row r="47" s="1" customFormat="true" ht="20.1" hidden="false" customHeight="true" outlineLevel="0" collapsed="false">
      <c r="A47" s="145"/>
      <c r="C47" s="145"/>
      <c r="E47" s="12"/>
      <c r="F47" s="12"/>
      <c r="G47" s="65"/>
      <c r="I47" s="12"/>
      <c r="J47" s="12"/>
      <c r="K47" s="65"/>
      <c r="M47" s="12"/>
      <c r="N47" s="12"/>
      <c r="O47" s="65"/>
      <c r="Q47" s="12"/>
      <c r="R47" s="12"/>
      <c r="S47" s="65"/>
      <c r="U47" s="12"/>
      <c r="V47" s="12"/>
      <c r="W47" s="65"/>
    </row>
    <row r="48" s="27" customFormat="true" ht="20.1" hidden="false" customHeight="true" outlineLevel="0" collapsed="false">
      <c r="A48" s="32"/>
      <c r="C48" s="32"/>
      <c r="E48" s="29"/>
      <c r="F48" s="29"/>
      <c r="G48" s="202"/>
      <c r="I48" s="29"/>
      <c r="J48" s="29"/>
      <c r="K48" s="202"/>
      <c r="M48" s="29"/>
      <c r="N48" s="29"/>
      <c r="O48" s="202"/>
      <c r="Q48" s="29"/>
      <c r="R48" s="29"/>
      <c r="S48" s="202"/>
      <c r="U48" s="29"/>
      <c r="V48" s="29"/>
      <c r="W48" s="202"/>
    </row>
    <row r="49" s="27" customFormat="true" ht="20.1" hidden="false" customHeight="true" outlineLevel="0" collapsed="false">
      <c r="A49" s="32"/>
      <c r="C49" s="413"/>
      <c r="D49" s="29"/>
      <c r="E49" s="29"/>
      <c r="F49" s="29"/>
      <c r="G49" s="202"/>
      <c r="H49" s="62"/>
      <c r="I49" s="29"/>
      <c r="J49" s="29"/>
      <c r="K49" s="202"/>
      <c r="L49" s="29"/>
      <c r="M49" s="29"/>
      <c r="N49" s="29"/>
      <c r="O49" s="202"/>
      <c r="P49" s="29"/>
      <c r="Q49" s="29"/>
      <c r="R49" s="29"/>
      <c r="S49" s="202"/>
      <c r="U49" s="29"/>
      <c r="V49" s="29"/>
      <c r="W49" s="202"/>
    </row>
    <row r="50" s="27" customFormat="true" ht="20.1" hidden="false" customHeight="true" outlineLevel="0" collapsed="false">
      <c r="A50" s="32"/>
      <c r="C50" s="413"/>
      <c r="D50" s="29"/>
      <c r="E50" s="29"/>
      <c r="F50" s="29"/>
      <c r="G50" s="202"/>
      <c r="H50" s="62"/>
      <c r="I50" s="29"/>
      <c r="J50" s="29"/>
      <c r="K50" s="202"/>
      <c r="L50" s="29"/>
      <c r="M50" s="29"/>
      <c r="N50" s="29"/>
      <c r="O50" s="202"/>
      <c r="P50" s="29"/>
      <c r="Q50" s="29"/>
      <c r="R50" s="29"/>
      <c r="S50" s="202"/>
      <c r="U50" s="29"/>
      <c r="V50" s="29"/>
      <c r="W50" s="202"/>
    </row>
    <row r="51" s="227" customFormat="true" ht="20.1" hidden="false" customHeight="true" outlineLevel="0" collapsed="false">
      <c r="A51" s="249"/>
      <c r="C51" s="393"/>
      <c r="D51" s="250"/>
      <c r="E51" s="250"/>
      <c r="F51" s="250"/>
      <c r="G51" s="251"/>
      <c r="H51" s="252"/>
      <c r="I51" s="250"/>
      <c r="J51" s="250"/>
      <c r="K51" s="251"/>
      <c r="L51" s="250"/>
      <c r="M51" s="250"/>
      <c r="N51" s="250"/>
      <c r="O51" s="251"/>
      <c r="P51" s="394"/>
      <c r="Q51" s="250"/>
      <c r="R51" s="250"/>
      <c r="S51" s="251"/>
      <c r="U51" s="250"/>
      <c r="V51" s="250"/>
      <c r="W51" s="251"/>
      <c r="X51" s="27"/>
      <c r="Y51" s="27"/>
      <c r="Z51" s="27"/>
    </row>
    <row r="52" s="227" customFormat="true" ht="20.1" hidden="false" customHeight="true" outlineLevel="0" collapsed="false">
      <c r="A52" s="249"/>
      <c r="C52" s="393"/>
      <c r="D52" s="250"/>
      <c r="E52" s="250"/>
      <c r="F52" s="250"/>
      <c r="G52" s="251"/>
      <c r="H52" s="252"/>
      <c r="I52" s="250"/>
      <c r="J52" s="250"/>
      <c r="K52" s="251"/>
      <c r="L52" s="250"/>
      <c r="M52" s="250"/>
      <c r="N52" s="250"/>
      <c r="O52" s="251"/>
      <c r="P52" s="394"/>
      <c r="Q52" s="250"/>
      <c r="R52" s="250"/>
      <c r="S52" s="251"/>
      <c r="U52" s="250"/>
      <c r="V52" s="250"/>
      <c r="W52" s="251"/>
      <c r="X52" s="27"/>
      <c r="Y52" s="27"/>
      <c r="Z52" s="27"/>
    </row>
    <row r="53" customFormat="false" ht="20.1" hidden="false" customHeight="true" outlineLevel="0" collapsed="false">
      <c r="C53" s="395"/>
      <c r="D53" s="317"/>
      <c r="E53" s="317"/>
      <c r="F53" s="317"/>
      <c r="G53" s="387"/>
      <c r="H53" s="318"/>
      <c r="I53" s="317"/>
      <c r="J53" s="317"/>
      <c r="K53" s="387"/>
      <c r="L53" s="317"/>
      <c r="M53" s="317"/>
      <c r="N53" s="317"/>
      <c r="O53" s="387"/>
      <c r="P53" s="396"/>
      <c r="Q53" s="317"/>
      <c r="R53" s="317"/>
      <c r="S53" s="387"/>
      <c r="U53" s="317"/>
      <c r="V53" s="317"/>
      <c r="W53" s="387"/>
    </row>
    <row r="54" customFormat="false" ht="20.1" hidden="false" customHeight="true" outlineLevel="0" collapsed="false">
      <c r="C54" s="395"/>
      <c r="D54" s="317"/>
      <c r="E54" s="317"/>
      <c r="F54" s="317"/>
      <c r="G54" s="387"/>
      <c r="H54" s="318"/>
      <c r="I54" s="317"/>
      <c r="J54" s="317"/>
      <c r="K54" s="387"/>
      <c r="L54" s="317"/>
      <c r="M54" s="317"/>
      <c r="N54" s="317"/>
      <c r="O54" s="387"/>
      <c r="P54" s="396"/>
      <c r="Q54" s="317"/>
      <c r="R54" s="317"/>
      <c r="S54" s="387"/>
      <c r="U54" s="317"/>
      <c r="V54" s="317"/>
      <c r="W54" s="387"/>
    </row>
    <row r="55" customFormat="false" ht="20.1" hidden="false" customHeight="true" outlineLevel="0" collapsed="false">
      <c r="C55" s="395"/>
      <c r="D55" s="317"/>
      <c r="E55" s="317"/>
      <c r="F55" s="317"/>
      <c r="G55" s="387"/>
      <c r="H55" s="318"/>
      <c r="I55" s="317"/>
      <c r="J55" s="317"/>
      <c r="K55" s="387"/>
      <c r="L55" s="317"/>
      <c r="M55" s="317"/>
      <c r="N55" s="317"/>
      <c r="O55" s="387"/>
      <c r="P55" s="396"/>
      <c r="Q55" s="317"/>
      <c r="R55" s="317"/>
      <c r="S55" s="387"/>
      <c r="U55" s="317"/>
      <c r="V55" s="317"/>
      <c r="W55" s="387"/>
    </row>
    <row r="56" customFormat="false" ht="20.1" hidden="false" customHeight="true" outlineLevel="0" collapsed="false">
      <c r="C56" s="395"/>
      <c r="D56" s="317"/>
      <c r="E56" s="317"/>
      <c r="F56" s="317"/>
      <c r="G56" s="387"/>
      <c r="H56" s="318"/>
      <c r="I56" s="317"/>
      <c r="J56" s="317"/>
      <c r="K56" s="387"/>
      <c r="L56" s="317"/>
      <c r="M56" s="317"/>
      <c r="N56" s="317"/>
      <c r="O56" s="387"/>
      <c r="P56" s="396"/>
      <c r="Q56" s="317"/>
      <c r="R56" s="317"/>
      <c r="S56" s="387"/>
      <c r="U56" s="317"/>
      <c r="V56" s="317"/>
      <c r="W56" s="387"/>
    </row>
    <row r="57" customFormat="false" ht="20.1" hidden="false" customHeight="true" outlineLevel="0" collapsed="false">
      <c r="C57" s="395"/>
      <c r="D57" s="317"/>
      <c r="E57" s="317"/>
      <c r="F57" s="317"/>
      <c r="G57" s="387"/>
      <c r="H57" s="318"/>
      <c r="I57" s="317"/>
      <c r="J57" s="317"/>
      <c r="K57" s="387"/>
      <c r="L57" s="317"/>
      <c r="M57" s="317"/>
      <c r="N57" s="317"/>
      <c r="O57" s="387"/>
      <c r="P57" s="396"/>
      <c r="Q57" s="317"/>
      <c r="R57" s="317"/>
      <c r="S57" s="387"/>
      <c r="U57" s="317"/>
      <c r="V57" s="317"/>
      <c r="W57" s="387"/>
    </row>
    <row r="58" customFormat="false" ht="20.1" hidden="false" customHeight="true" outlineLevel="0" collapsed="false">
      <c r="C58" s="395"/>
      <c r="D58" s="317"/>
      <c r="E58" s="317"/>
      <c r="F58" s="317"/>
      <c r="G58" s="387"/>
      <c r="H58" s="318"/>
      <c r="I58" s="317"/>
      <c r="J58" s="317"/>
      <c r="K58" s="387"/>
      <c r="L58" s="317"/>
      <c r="M58" s="317"/>
      <c r="N58" s="317"/>
      <c r="O58" s="387"/>
      <c r="P58" s="396"/>
      <c r="Q58" s="317"/>
      <c r="R58" s="317"/>
      <c r="S58" s="387"/>
      <c r="U58" s="317"/>
      <c r="V58" s="317"/>
      <c r="W58" s="387"/>
    </row>
    <row r="59" customFormat="false" ht="20.1" hidden="false" customHeight="true" outlineLevel="0" collapsed="false">
      <c r="C59" s="395"/>
      <c r="D59" s="317"/>
      <c r="E59" s="317"/>
      <c r="F59" s="317"/>
      <c r="G59" s="387"/>
      <c r="H59" s="318"/>
      <c r="I59" s="317"/>
      <c r="J59" s="317"/>
      <c r="K59" s="387"/>
      <c r="L59" s="317"/>
      <c r="M59" s="317"/>
      <c r="N59" s="317"/>
      <c r="O59" s="387"/>
      <c r="P59" s="396"/>
      <c r="Q59" s="317"/>
      <c r="R59" s="317"/>
      <c r="S59" s="387"/>
      <c r="U59" s="317"/>
      <c r="V59" s="317"/>
      <c r="W59" s="387"/>
    </row>
    <row r="60" customFormat="false" ht="30.75" hidden="false" customHeight="true" outlineLevel="0" collapsed="false">
      <c r="E60" s="317"/>
      <c r="F60" s="317"/>
      <c r="G60" s="387"/>
      <c r="I60" s="317"/>
      <c r="J60" s="317"/>
      <c r="K60" s="387"/>
      <c r="M60" s="317"/>
      <c r="N60" s="317"/>
      <c r="O60" s="387"/>
      <c r="Q60" s="317"/>
      <c r="R60" s="317"/>
      <c r="S60" s="387"/>
      <c r="U60" s="317"/>
      <c r="V60" s="317"/>
      <c r="W60" s="387"/>
    </row>
    <row r="61" customFormat="false" ht="20.1" hidden="false" customHeight="true" outlineLevel="0" collapsed="false">
      <c r="E61" s="317"/>
      <c r="F61" s="317"/>
      <c r="G61" s="387"/>
      <c r="I61" s="317"/>
      <c r="J61" s="317"/>
      <c r="K61" s="387"/>
      <c r="M61" s="317"/>
      <c r="N61" s="317"/>
      <c r="O61" s="387"/>
      <c r="Q61" s="317"/>
      <c r="R61" s="317"/>
      <c r="S61" s="387"/>
      <c r="U61" s="317"/>
      <c r="V61" s="317"/>
      <c r="W61" s="387"/>
    </row>
    <row r="62" customFormat="false" ht="20.1" hidden="false" customHeight="true" outlineLevel="0" collapsed="false">
      <c r="E62" s="317"/>
      <c r="F62" s="317"/>
      <c r="G62" s="387"/>
      <c r="I62" s="317"/>
      <c r="J62" s="317"/>
      <c r="K62" s="387"/>
      <c r="M62" s="317"/>
      <c r="N62" s="317"/>
      <c r="O62" s="387"/>
      <c r="Q62" s="317"/>
      <c r="R62" s="317"/>
      <c r="S62" s="387"/>
      <c r="U62" s="317"/>
      <c r="V62" s="317"/>
      <c r="W62" s="387"/>
    </row>
    <row r="63" customFormat="false" ht="20.1" hidden="false" customHeight="true" outlineLevel="0" collapsed="false">
      <c r="E63" s="317"/>
      <c r="F63" s="317"/>
      <c r="G63" s="387"/>
      <c r="I63" s="317"/>
      <c r="J63" s="317"/>
      <c r="K63" s="387"/>
      <c r="M63" s="317"/>
      <c r="N63" s="317"/>
      <c r="O63" s="387"/>
      <c r="Q63" s="317"/>
      <c r="R63" s="317"/>
      <c r="S63" s="387"/>
      <c r="U63" s="317"/>
      <c r="V63" s="317"/>
      <c r="W63" s="387"/>
    </row>
    <row r="64" customFormat="false" ht="20.1" hidden="false" customHeight="true" outlineLevel="0" collapsed="false">
      <c r="E64" s="317"/>
      <c r="F64" s="317"/>
      <c r="G64" s="387"/>
      <c r="I64" s="317"/>
      <c r="J64" s="317"/>
      <c r="K64" s="387"/>
      <c r="M64" s="317"/>
      <c r="N64" s="317"/>
      <c r="O64" s="387"/>
      <c r="Q64" s="317"/>
      <c r="R64" s="317"/>
      <c r="S64" s="387"/>
      <c r="U64" s="317"/>
      <c r="V64" s="317"/>
      <c r="W64" s="387"/>
    </row>
    <row r="65" customFormat="false" ht="20.1" hidden="false" customHeight="true" outlineLevel="0" collapsed="false">
      <c r="E65" s="317"/>
      <c r="F65" s="317"/>
      <c r="G65" s="387"/>
      <c r="I65" s="317"/>
      <c r="J65" s="317"/>
      <c r="K65" s="387"/>
      <c r="M65" s="317"/>
      <c r="N65" s="317"/>
      <c r="O65" s="387"/>
      <c r="Q65" s="317"/>
      <c r="R65" s="317"/>
      <c r="S65" s="387"/>
      <c r="U65" s="317"/>
      <c r="V65" s="317"/>
      <c r="W65" s="387"/>
    </row>
    <row r="66" customFormat="false" ht="20.1" hidden="false" customHeight="true" outlineLevel="0" collapsed="false">
      <c r="E66" s="317"/>
      <c r="F66" s="317"/>
      <c r="G66" s="387"/>
      <c r="I66" s="317"/>
      <c r="J66" s="317"/>
      <c r="K66" s="387"/>
      <c r="M66" s="317"/>
      <c r="N66" s="317"/>
      <c r="O66" s="387"/>
      <c r="Q66" s="317"/>
      <c r="R66" s="317"/>
      <c r="S66" s="387"/>
      <c r="U66" s="317"/>
      <c r="V66" s="317"/>
      <c r="W66" s="387"/>
    </row>
    <row r="67" customFormat="false" ht="20.1" hidden="false" customHeight="true" outlineLevel="0" collapsed="false">
      <c r="E67" s="317"/>
      <c r="F67" s="317"/>
      <c r="G67" s="387"/>
      <c r="I67" s="317"/>
      <c r="J67" s="317"/>
      <c r="K67" s="387"/>
      <c r="M67" s="317"/>
      <c r="N67" s="317"/>
      <c r="O67" s="387"/>
      <c r="Q67" s="317"/>
      <c r="R67" s="317"/>
      <c r="S67" s="387"/>
      <c r="U67" s="317"/>
      <c r="V67" s="317"/>
      <c r="W67" s="387"/>
    </row>
    <row r="68" customFormat="false" ht="20.1" hidden="false" customHeight="true" outlineLevel="0" collapsed="false">
      <c r="E68" s="317"/>
      <c r="F68" s="317"/>
      <c r="G68" s="387"/>
      <c r="I68" s="317"/>
      <c r="J68" s="317"/>
      <c r="K68" s="387"/>
      <c r="M68" s="317"/>
      <c r="N68" s="317"/>
      <c r="O68" s="387"/>
      <c r="Q68" s="317"/>
      <c r="R68" s="317"/>
      <c r="S68" s="387"/>
      <c r="U68" s="317"/>
      <c r="V68" s="317"/>
      <c r="W68" s="387"/>
    </row>
    <row r="69" customFormat="false" ht="20.1" hidden="false" customHeight="true" outlineLevel="0" collapsed="false">
      <c r="E69" s="317"/>
      <c r="F69" s="317"/>
      <c r="G69" s="387"/>
      <c r="I69" s="317"/>
      <c r="J69" s="317"/>
      <c r="K69" s="387"/>
      <c r="M69" s="317"/>
      <c r="N69" s="317"/>
      <c r="O69" s="387"/>
      <c r="Q69" s="317"/>
      <c r="R69" s="317"/>
      <c r="S69" s="387"/>
      <c r="U69" s="317"/>
      <c r="V69" s="317"/>
      <c r="W69" s="387"/>
    </row>
    <row r="70" customFormat="false" ht="20.1" hidden="false" customHeight="true" outlineLevel="0" collapsed="false">
      <c r="E70" s="317"/>
      <c r="F70" s="317"/>
      <c r="G70" s="387"/>
      <c r="I70" s="317"/>
      <c r="J70" s="317"/>
      <c r="K70" s="387"/>
      <c r="M70" s="317"/>
      <c r="N70" s="317"/>
      <c r="O70" s="387"/>
      <c r="Q70" s="317"/>
      <c r="R70" s="317"/>
      <c r="S70" s="387"/>
      <c r="U70" s="317"/>
      <c r="V70" s="317"/>
      <c r="W70" s="387"/>
    </row>
    <row r="71" customFormat="false" ht="20.1" hidden="false" customHeight="true" outlineLevel="0" collapsed="false">
      <c r="E71" s="317"/>
      <c r="F71" s="317"/>
      <c r="G71" s="387"/>
      <c r="I71" s="317"/>
      <c r="J71" s="317"/>
      <c r="K71" s="387"/>
      <c r="M71" s="317"/>
      <c r="N71" s="317"/>
      <c r="O71" s="387"/>
      <c r="Q71" s="317"/>
      <c r="R71" s="317"/>
      <c r="S71" s="387"/>
      <c r="U71" s="317"/>
      <c r="V71" s="317"/>
      <c r="W71" s="387"/>
    </row>
    <row r="72" customFormat="false" ht="20.1" hidden="false" customHeight="true" outlineLevel="0" collapsed="false">
      <c r="E72" s="317"/>
      <c r="F72" s="317"/>
      <c r="G72" s="387"/>
      <c r="I72" s="317"/>
      <c r="J72" s="317"/>
      <c r="K72" s="387"/>
      <c r="M72" s="317"/>
      <c r="N72" s="317"/>
      <c r="O72" s="387"/>
      <c r="Q72" s="317"/>
      <c r="R72" s="317"/>
      <c r="S72" s="387"/>
      <c r="U72" s="317"/>
      <c r="V72" s="317"/>
      <c r="W72" s="387"/>
    </row>
    <row r="73" customFormat="false" ht="20.1" hidden="false" customHeight="true" outlineLevel="0" collapsed="false">
      <c r="E73" s="317"/>
      <c r="F73" s="317"/>
      <c r="G73" s="387"/>
      <c r="I73" s="317"/>
      <c r="J73" s="317"/>
      <c r="K73" s="387"/>
      <c r="M73" s="317"/>
      <c r="N73" s="317"/>
      <c r="O73" s="387"/>
      <c r="Q73" s="317"/>
      <c r="R73" s="317"/>
      <c r="S73" s="387"/>
      <c r="U73" s="317"/>
      <c r="V73" s="317"/>
      <c r="W73" s="387"/>
    </row>
    <row r="74" customFormat="false" ht="20.1" hidden="false" customHeight="true" outlineLevel="0" collapsed="false">
      <c r="E74" s="317"/>
      <c r="F74" s="317"/>
      <c r="G74" s="387"/>
      <c r="I74" s="317"/>
      <c r="J74" s="317"/>
      <c r="K74" s="387"/>
      <c r="M74" s="317"/>
      <c r="N74" s="317"/>
      <c r="O74" s="387"/>
      <c r="Q74" s="317"/>
      <c r="R74" s="317"/>
      <c r="S74" s="387"/>
      <c r="U74" s="317"/>
      <c r="V74" s="317"/>
      <c r="W74" s="387"/>
    </row>
    <row r="75" customFormat="false" ht="20.1" hidden="false" customHeight="true" outlineLevel="0" collapsed="false">
      <c r="E75" s="317"/>
      <c r="F75" s="317"/>
      <c r="G75" s="387"/>
      <c r="I75" s="317"/>
      <c r="J75" s="317"/>
      <c r="K75" s="387"/>
      <c r="M75" s="317"/>
      <c r="N75" s="317"/>
      <c r="O75" s="387"/>
      <c r="Q75" s="317"/>
      <c r="R75" s="317"/>
      <c r="S75" s="387"/>
      <c r="U75" s="317"/>
      <c r="V75" s="317"/>
      <c r="W75" s="387"/>
    </row>
    <row r="76" customFormat="false" ht="20.1" hidden="false" customHeight="true" outlineLevel="0" collapsed="false">
      <c r="E76" s="317"/>
      <c r="F76" s="317"/>
      <c r="G76" s="387"/>
      <c r="I76" s="317"/>
      <c r="J76" s="317"/>
      <c r="K76" s="387"/>
      <c r="M76" s="317"/>
      <c r="N76" s="317"/>
      <c r="O76" s="387"/>
      <c r="Q76" s="317"/>
      <c r="R76" s="317"/>
      <c r="S76" s="387"/>
      <c r="U76" s="317"/>
      <c r="V76" s="317"/>
      <c r="W76" s="387"/>
    </row>
    <row r="77" customFormat="false" ht="20.1" hidden="false" customHeight="true" outlineLevel="0" collapsed="false">
      <c r="E77" s="317"/>
      <c r="F77" s="317"/>
      <c r="G77" s="387"/>
      <c r="I77" s="317"/>
      <c r="J77" s="317"/>
      <c r="K77" s="387"/>
      <c r="M77" s="317"/>
      <c r="N77" s="317"/>
      <c r="O77" s="387"/>
      <c r="Q77" s="317"/>
      <c r="R77" s="317"/>
      <c r="S77" s="387"/>
      <c r="U77" s="317"/>
      <c r="V77" s="317"/>
      <c r="W77" s="387"/>
    </row>
    <row r="78" customFormat="false" ht="20.1" hidden="false" customHeight="true" outlineLevel="0" collapsed="false">
      <c r="E78" s="317"/>
      <c r="F78" s="317"/>
      <c r="G78" s="387"/>
      <c r="I78" s="317"/>
      <c r="J78" s="317"/>
      <c r="K78" s="387"/>
      <c r="M78" s="317"/>
      <c r="N78" s="317"/>
      <c r="O78" s="387"/>
      <c r="Q78" s="317"/>
      <c r="R78" s="317"/>
      <c r="S78" s="387"/>
      <c r="U78" s="317"/>
      <c r="V78" s="317"/>
      <c r="W78" s="387"/>
    </row>
    <row r="79" customFormat="false" ht="20.1" hidden="false" customHeight="true" outlineLevel="0" collapsed="false">
      <c r="E79" s="317"/>
      <c r="F79" s="317"/>
      <c r="G79" s="387"/>
      <c r="I79" s="317"/>
      <c r="J79" s="317"/>
      <c r="K79" s="387"/>
      <c r="M79" s="317"/>
      <c r="N79" s="317"/>
      <c r="O79" s="387"/>
      <c r="Q79" s="317"/>
      <c r="R79" s="317"/>
      <c r="S79" s="387"/>
      <c r="U79" s="317"/>
      <c r="V79" s="317"/>
      <c r="W79" s="387"/>
    </row>
    <row r="80" customFormat="false" ht="20.1" hidden="false" customHeight="true" outlineLevel="0" collapsed="false">
      <c r="E80" s="317"/>
      <c r="F80" s="317"/>
      <c r="G80" s="387"/>
      <c r="I80" s="317"/>
      <c r="J80" s="317"/>
      <c r="K80" s="387"/>
      <c r="M80" s="317"/>
      <c r="N80" s="317"/>
      <c r="O80" s="387"/>
      <c r="Q80" s="317"/>
      <c r="R80" s="317"/>
      <c r="S80" s="387"/>
      <c r="U80" s="317"/>
      <c r="V80" s="317"/>
      <c r="W80" s="387"/>
    </row>
    <row r="81" customFormat="false" ht="20.1" hidden="false" customHeight="true" outlineLevel="0" collapsed="false">
      <c r="E81" s="317"/>
      <c r="F81" s="317"/>
      <c r="G81" s="387"/>
      <c r="I81" s="317"/>
      <c r="J81" s="317"/>
      <c r="K81" s="387"/>
      <c r="M81" s="317"/>
      <c r="N81" s="317"/>
      <c r="O81" s="387"/>
      <c r="Q81" s="317"/>
      <c r="R81" s="317"/>
      <c r="S81" s="387"/>
      <c r="U81" s="317"/>
      <c r="V81" s="317"/>
      <c r="W81" s="387"/>
    </row>
    <row r="82" customFormat="false" ht="20.1" hidden="false" customHeight="true" outlineLevel="0" collapsed="false">
      <c r="E82" s="317"/>
      <c r="F82" s="317"/>
      <c r="G82" s="387"/>
      <c r="I82" s="317"/>
      <c r="J82" s="317"/>
      <c r="K82" s="387"/>
      <c r="M82" s="317"/>
      <c r="N82" s="317"/>
      <c r="O82" s="387"/>
      <c r="Q82" s="317"/>
      <c r="R82" s="317"/>
      <c r="S82" s="387"/>
      <c r="U82" s="317"/>
      <c r="V82" s="317"/>
      <c r="W82" s="387"/>
    </row>
    <row r="83" customFormat="false" ht="20.1" hidden="false" customHeight="true" outlineLevel="0" collapsed="false">
      <c r="E83" s="317"/>
      <c r="F83" s="317"/>
      <c r="G83" s="387"/>
      <c r="I83" s="317"/>
      <c r="J83" s="317"/>
      <c r="K83" s="387"/>
      <c r="M83" s="317"/>
      <c r="N83" s="317"/>
      <c r="O83" s="387"/>
      <c r="Q83" s="317"/>
      <c r="R83" s="317"/>
      <c r="S83" s="387"/>
      <c r="U83" s="317"/>
      <c r="V83" s="317"/>
      <c r="W83" s="387"/>
    </row>
    <row r="84" customFormat="false" ht="20.1" hidden="false" customHeight="true" outlineLevel="0" collapsed="false">
      <c r="E84" s="317"/>
      <c r="F84" s="317"/>
      <c r="G84" s="387"/>
      <c r="I84" s="317"/>
      <c r="J84" s="317"/>
      <c r="K84" s="387"/>
      <c r="M84" s="317"/>
      <c r="N84" s="317"/>
      <c r="O84" s="387"/>
      <c r="Q84" s="317"/>
      <c r="R84" s="317"/>
      <c r="S84" s="387"/>
      <c r="U84" s="317"/>
      <c r="V84" s="317"/>
      <c r="W84" s="387"/>
    </row>
    <row r="85" customFormat="false" ht="20.1" hidden="false" customHeight="true" outlineLevel="0" collapsed="false">
      <c r="E85" s="317"/>
      <c r="F85" s="317"/>
      <c r="G85" s="387"/>
      <c r="I85" s="317"/>
      <c r="J85" s="317"/>
      <c r="K85" s="387"/>
      <c r="M85" s="317"/>
      <c r="N85" s="317"/>
      <c r="O85" s="387"/>
      <c r="Q85" s="317"/>
      <c r="R85" s="317"/>
      <c r="S85" s="387"/>
      <c r="U85" s="317"/>
      <c r="V85" s="317"/>
      <c r="W85" s="387"/>
    </row>
    <row r="86" customFormat="false" ht="20.1" hidden="false" customHeight="true" outlineLevel="0" collapsed="false">
      <c r="E86" s="317"/>
      <c r="F86" s="317"/>
      <c r="G86" s="387"/>
      <c r="I86" s="317"/>
      <c r="J86" s="317"/>
      <c r="K86" s="387"/>
      <c r="M86" s="317"/>
      <c r="N86" s="317"/>
      <c r="O86" s="387"/>
      <c r="Q86" s="317"/>
      <c r="R86" s="317"/>
      <c r="S86" s="387"/>
      <c r="U86" s="317"/>
      <c r="V86" s="317"/>
      <c r="W86" s="387"/>
    </row>
    <row r="87" customFormat="false" ht="20.1" hidden="false" customHeight="true" outlineLevel="0" collapsed="false">
      <c r="E87" s="317"/>
      <c r="F87" s="317"/>
      <c r="G87" s="387"/>
      <c r="I87" s="317"/>
      <c r="J87" s="317"/>
      <c r="K87" s="387"/>
      <c r="M87" s="317"/>
      <c r="N87" s="317"/>
      <c r="O87" s="387"/>
      <c r="Q87" s="317"/>
      <c r="R87" s="317"/>
      <c r="S87" s="387"/>
      <c r="U87" s="317"/>
      <c r="V87" s="317"/>
      <c r="W87" s="387"/>
    </row>
    <row r="88" customFormat="false" ht="20.1" hidden="false" customHeight="true" outlineLevel="0" collapsed="false">
      <c r="E88" s="317"/>
      <c r="F88" s="317"/>
      <c r="G88" s="387"/>
      <c r="I88" s="317"/>
      <c r="J88" s="317"/>
      <c r="K88" s="387"/>
      <c r="M88" s="317"/>
      <c r="N88" s="317"/>
      <c r="O88" s="387"/>
      <c r="Q88" s="317"/>
      <c r="R88" s="317"/>
      <c r="S88" s="387"/>
      <c r="U88" s="317"/>
      <c r="V88" s="317"/>
      <c r="W88" s="387"/>
    </row>
    <row r="89" customFormat="false" ht="20.1" hidden="false" customHeight="true" outlineLevel="0" collapsed="false">
      <c r="E89" s="317"/>
      <c r="F89" s="317"/>
      <c r="G89" s="387"/>
      <c r="I89" s="317"/>
      <c r="J89" s="317"/>
      <c r="K89" s="387"/>
      <c r="M89" s="317"/>
      <c r="N89" s="317"/>
      <c r="O89" s="387"/>
      <c r="Q89" s="317"/>
      <c r="R89" s="317"/>
      <c r="S89" s="387"/>
      <c r="U89" s="317"/>
      <c r="V89" s="317"/>
      <c r="W89" s="387"/>
    </row>
    <row r="90" customFormat="false" ht="20.1" hidden="false" customHeight="true" outlineLevel="0" collapsed="false">
      <c r="E90" s="317"/>
      <c r="F90" s="317"/>
      <c r="G90" s="387"/>
      <c r="I90" s="317"/>
      <c r="J90" s="317"/>
      <c r="K90" s="387"/>
      <c r="M90" s="317"/>
      <c r="N90" s="317"/>
      <c r="O90" s="387"/>
      <c r="Q90" s="317"/>
      <c r="R90" s="317"/>
      <c r="S90" s="387"/>
      <c r="U90" s="317"/>
      <c r="V90" s="317"/>
      <c r="W90" s="387"/>
    </row>
    <row r="91" customFormat="false" ht="20.1" hidden="false" customHeight="true" outlineLevel="0" collapsed="false">
      <c r="E91" s="317"/>
      <c r="F91" s="317"/>
      <c r="G91" s="387"/>
      <c r="I91" s="317"/>
      <c r="J91" s="317"/>
      <c r="K91" s="387"/>
      <c r="M91" s="317"/>
      <c r="N91" s="317"/>
      <c r="O91" s="387"/>
      <c r="Q91" s="317"/>
      <c r="R91" s="317"/>
      <c r="S91" s="387"/>
      <c r="U91" s="317"/>
      <c r="V91" s="317"/>
      <c r="W91" s="387"/>
    </row>
    <row r="92" customFormat="false" ht="20.1" hidden="false" customHeight="true" outlineLevel="0" collapsed="false">
      <c r="E92" s="317"/>
      <c r="F92" s="317"/>
      <c r="G92" s="387"/>
      <c r="I92" s="317"/>
      <c r="J92" s="317"/>
      <c r="K92" s="387"/>
      <c r="M92" s="317"/>
      <c r="N92" s="317"/>
      <c r="O92" s="387"/>
      <c r="Q92" s="317"/>
      <c r="R92" s="317"/>
      <c r="S92" s="387"/>
      <c r="U92" s="317"/>
      <c r="V92" s="317"/>
      <c r="W92" s="387"/>
    </row>
    <row r="93" customFormat="false" ht="20.1" hidden="false" customHeight="true" outlineLevel="0" collapsed="false">
      <c r="E93" s="317"/>
      <c r="F93" s="317"/>
      <c r="G93" s="387"/>
      <c r="I93" s="317"/>
      <c r="J93" s="317"/>
      <c r="K93" s="387"/>
      <c r="M93" s="317"/>
      <c r="N93" s="317"/>
      <c r="O93" s="387"/>
      <c r="Q93" s="317"/>
      <c r="R93" s="317"/>
      <c r="S93" s="387"/>
      <c r="U93" s="317"/>
      <c r="V93" s="317"/>
      <c r="W93" s="387"/>
    </row>
    <row r="94" customFormat="false" ht="20.1" hidden="false" customHeight="true" outlineLevel="0" collapsed="false">
      <c r="E94" s="317"/>
      <c r="F94" s="317"/>
      <c r="G94" s="387"/>
      <c r="I94" s="317"/>
      <c r="J94" s="317"/>
      <c r="K94" s="387"/>
      <c r="M94" s="317"/>
      <c r="N94" s="317"/>
      <c r="O94" s="387"/>
      <c r="Q94" s="317"/>
      <c r="R94" s="317"/>
      <c r="S94" s="387"/>
      <c r="U94" s="317"/>
      <c r="V94" s="317"/>
      <c r="W94" s="387"/>
    </row>
    <row r="95" customFormat="false" ht="20.1" hidden="false" customHeight="true" outlineLevel="0" collapsed="false">
      <c r="E95" s="317"/>
      <c r="F95" s="317"/>
      <c r="G95" s="387"/>
      <c r="I95" s="317"/>
      <c r="J95" s="317"/>
      <c r="K95" s="387"/>
      <c r="M95" s="317"/>
      <c r="N95" s="317"/>
      <c r="O95" s="387"/>
      <c r="Q95" s="317"/>
      <c r="R95" s="317"/>
      <c r="S95" s="387"/>
      <c r="U95" s="317"/>
      <c r="V95" s="317"/>
      <c r="W95" s="387"/>
    </row>
    <row r="96" s="227" customFormat="true" ht="57" hidden="false" customHeight="true" outlineLevel="0" collapsed="false">
      <c r="A96" s="249"/>
      <c r="C96" s="249"/>
      <c r="E96" s="250"/>
      <c r="F96" s="250"/>
      <c r="G96" s="251"/>
      <c r="I96" s="250"/>
      <c r="J96" s="250"/>
      <c r="K96" s="251"/>
      <c r="M96" s="250"/>
      <c r="N96" s="250"/>
      <c r="O96" s="251"/>
      <c r="Q96" s="250"/>
      <c r="R96" s="250"/>
      <c r="S96" s="251"/>
      <c r="U96" s="250"/>
      <c r="V96" s="250"/>
      <c r="W96" s="251"/>
      <c r="X96" s="27"/>
      <c r="Y96" s="27"/>
      <c r="Z96" s="27"/>
    </row>
    <row r="97" s="227" customFormat="true" ht="8.25" hidden="false" customHeight="true" outlineLevel="0" collapsed="false">
      <c r="A97" s="249"/>
      <c r="C97" s="249"/>
      <c r="E97" s="250"/>
      <c r="F97" s="250"/>
      <c r="G97" s="251"/>
      <c r="I97" s="250"/>
      <c r="J97" s="250"/>
      <c r="K97" s="251"/>
      <c r="M97" s="250"/>
      <c r="N97" s="250"/>
      <c r="O97" s="251"/>
      <c r="Q97" s="250"/>
      <c r="R97" s="250"/>
      <c r="S97" s="251"/>
      <c r="U97" s="250"/>
      <c r="V97" s="250"/>
      <c r="W97" s="251"/>
      <c r="X97" s="27"/>
      <c r="Y97" s="27"/>
      <c r="Z97" s="27"/>
    </row>
    <row r="98" s="227" customFormat="true" ht="12.75" hidden="true" customHeight="false" outlineLevel="0" collapsed="false">
      <c r="A98" s="388"/>
      <c r="C98" s="388"/>
      <c r="D98" s="254"/>
      <c r="E98" s="256"/>
      <c r="F98" s="256"/>
      <c r="G98" s="257"/>
      <c r="H98" s="258"/>
      <c r="I98" s="256"/>
      <c r="J98" s="256"/>
      <c r="K98" s="257"/>
      <c r="L98" s="258"/>
      <c r="M98" s="256"/>
      <c r="N98" s="256"/>
      <c r="O98" s="257"/>
      <c r="P98" s="258"/>
      <c r="Q98" s="256"/>
      <c r="R98" s="256"/>
      <c r="S98" s="257"/>
      <c r="T98" s="258"/>
      <c r="U98" s="256"/>
      <c r="V98" s="256"/>
      <c r="W98" s="257"/>
      <c r="X98" s="27"/>
      <c r="Y98" s="27"/>
      <c r="Z98" s="27"/>
    </row>
    <row r="99" s="227" customFormat="true" ht="12.75" hidden="true" customHeight="false" outlineLevel="0" collapsed="false">
      <c r="A99" s="249"/>
      <c r="C99" s="249"/>
      <c r="E99" s="250"/>
      <c r="F99" s="250"/>
      <c r="I99" s="250"/>
      <c r="J99" s="250"/>
      <c r="M99" s="250"/>
      <c r="N99" s="250"/>
      <c r="Q99" s="250"/>
      <c r="R99" s="250"/>
      <c r="U99" s="250"/>
      <c r="V99" s="250"/>
      <c r="X99" s="27"/>
      <c r="Y99" s="27"/>
      <c r="Z99" s="27"/>
    </row>
    <row r="100" s="227" customFormat="true" ht="12.75" hidden="true" customHeight="false" outlineLevel="0" collapsed="false">
      <c r="A100" s="249"/>
      <c r="C100" s="249"/>
      <c r="I100" s="250"/>
      <c r="J100" s="250"/>
      <c r="M100" s="250"/>
      <c r="N100" s="250"/>
      <c r="Q100" s="250"/>
      <c r="R100" s="250"/>
      <c r="U100" s="250"/>
      <c r="V100" s="250"/>
      <c r="X100" s="27"/>
      <c r="Y100" s="27"/>
      <c r="Z100" s="27"/>
    </row>
    <row r="101" s="227" customFormat="true" ht="12.75" hidden="false" customHeight="false" outlineLevel="0" collapsed="false">
      <c r="A101" s="249"/>
      <c r="C101" s="249"/>
      <c r="I101" s="250"/>
      <c r="J101" s="250"/>
      <c r="M101" s="250"/>
      <c r="N101" s="250"/>
      <c r="Q101" s="250"/>
      <c r="R101" s="250"/>
      <c r="U101" s="250"/>
      <c r="V101" s="250"/>
      <c r="X101" s="27"/>
      <c r="Y101" s="27"/>
      <c r="Z101" s="27"/>
    </row>
    <row r="102" s="227" customFormat="true" ht="12.75" hidden="false" customHeight="false" outlineLevel="0" collapsed="false">
      <c r="A102" s="249"/>
      <c r="C102" s="249"/>
      <c r="I102" s="250"/>
      <c r="J102" s="250"/>
      <c r="M102" s="250"/>
      <c r="N102" s="250"/>
      <c r="Q102" s="250"/>
      <c r="R102" s="250"/>
      <c r="U102" s="250"/>
      <c r="V102" s="250"/>
      <c r="X102" s="27"/>
      <c r="Y102" s="27"/>
      <c r="Z102" s="27"/>
    </row>
    <row r="103" s="227" customFormat="true" ht="12.75" hidden="false" customHeight="false" outlineLevel="0" collapsed="false">
      <c r="A103" s="249"/>
      <c r="C103" s="249"/>
      <c r="I103" s="250"/>
      <c r="J103" s="250"/>
      <c r="M103" s="250"/>
      <c r="N103" s="250"/>
      <c r="Q103" s="250"/>
      <c r="R103" s="250"/>
      <c r="U103" s="250"/>
      <c r="V103" s="250"/>
      <c r="X103" s="27"/>
      <c r="Y103" s="27"/>
      <c r="Z103" s="27"/>
    </row>
    <row r="104" s="227" customFormat="true" ht="12.75" hidden="false" customHeight="false" outlineLevel="0" collapsed="false">
      <c r="A104" s="249"/>
      <c r="C104" s="249"/>
      <c r="I104" s="250"/>
      <c r="J104" s="250"/>
      <c r="Q104" s="250"/>
      <c r="R104" s="250"/>
      <c r="U104" s="250"/>
      <c r="V104" s="250"/>
      <c r="X104" s="27"/>
      <c r="Y104" s="27"/>
      <c r="Z104" s="27"/>
    </row>
    <row r="105" s="227" customFormat="true" ht="12.75" hidden="false" customHeight="false" outlineLevel="0" collapsed="false">
      <c r="A105" s="249"/>
      <c r="C105" s="249"/>
      <c r="X105" s="27"/>
      <c r="Y105" s="27"/>
      <c r="Z105" s="27"/>
    </row>
  </sheetData>
  <mergeCells count="6">
    <mergeCell ref="A1:W1"/>
    <mergeCell ref="E4:H4"/>
    <mergeCell ref="I4:L4"/>
    <mergeCell ref="M4:P4"/>
    <mergeCell ref="Q4:T4"/>
    <mergeCell ref="U4:W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0.85"/>
    <col collapsed="false" customWidth="true" hidden="false" outlineLevel="0" max="2" min="2" style="0" width="1.28"/>
    <col collapsed="false" customWidth="true" hidden="false" outlineLevel="0" max="3" min="3" style="208" width="30.56"/>
    <col collapsed="false" customWidth="true" hidden="false" outlineLevel="0" max="4" min="4" style="0" width="1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.28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5" min="15" style="0" width="9.28"/>
    <col collapsed="false" customWidth="true" hidden="false" outlineLevel="0" max="16" min="16" style="0" width="1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9.28"/>
    <col collapsed="false" customWidth="true" hidden="false" outlineLevel="0" max="20" min="20" style="0" width="1.28"/>
    <col collapsed="false" customWidth="true" hidden="false" outlineLevel="0" max="21" min="21" style="0" width="9.85"/>
    <col collapsed="false" customWidth="true" hidden="false" outlineLevel="0" max="22" min="22" style="0" width="10.41"/>
    <col collapsed="false" customWidth="true" hidden="false" outlineLevel="0" max="23" min="23" style="0" width="9.28"/>
    <col collapsed="false" customWidth="true" hidden="false" outlineLevel="0" max="27" min="24" style="1" width="9.14"/>
  </cols>
  <sheetData>
    <row r="1" s="1" customFormat="true" ht="20.25" hidden="false" customHeight="tru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</row>
    <row r="2" s="1" customFormat="true" ht="12.75" hidden="false" customHeight="false" outlineLevel="0" collapsed="false">
      <c r="A2" s="145"/>
      <c r="C2" s="145"/>
      <c r="D2" s="375"/>
    </row>
    <row r="3" s="1" customFormat="true" ht="13.5" hidden="false" customHeight="false" outlineLevel="0" collapsed="false">
      <c r="A3" s="45" t="s">
        <v>582</v>
      </c>
      <c r="B3" s="45"/>
      <c r="C3" s="148"/>
      <c r="D3" s="376"/>
    </row>
    <row r="4" s="1" customFormat="true" ht="12.75" hidden="false" customHeight="false" outlineLevel="0" collapsed="false">
      <c r="A4" s="151"/>
      <c r="B4" s="7"/>
      <c r="C4" s="151"/>
      <c r="D4" s="7"/>
      <c r="E4" s="397" t="s">
        <v>680</v>
      </c>
      <c r="F4" s="397"/>
      <c r="G4" s="397"/>
      <c r="H4" s="397"/>
      <c r="I4" s="397" t="s">
        <v>681</v>
      </c>
      <c r="J4" s="397"/>
      <c r="K4" s="397"/>
      <c r="L4" s="397"/>
      <c r="M4" s="397" t="s">
        <v>682</v>
      </c>
      <c r="N4" s="397"/>
      <c r="O4" s="397"/>
      <c r="P4" s="397"/>
      <c r="Q4" s="397" t="s">
        <v>683</v>
      </c>
      <c r="R4" s="397"/>
      <c r="S4" s="397"/>
      <c r="T4" s="397"/>
      <c r="U4" s="6" t="s">
        <v>33</v>
      </c>
      <c r="V4" s="6"/>
      <c r="W4" s="6"/>
    </row>
    <row r="5" s="1" customFormat="tru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  <c r="P5" s="284"/>
      <c r="Q5" s="284" t="s">
        <v>509</v>
      </c>
      <c r="R5" s="132" t="s">
        <v>510</v>
      </c>
      <c r="S5" s="132" t="s">
        <v>511</v>
      </c>
      <c r="T5" s="284"/>
      <c r="U5" s="132" t="s">
        <v>509</v>
      </c>
      <c r="V5" s="132" t="s">
        <v>510</v>
      </c>
      <c r="W5" s="132" t="s">
        <v>511</v>
      </c>
    </row>
    <row r="6" s="169" customFormat="true" ht="28.5" hidden="false" customHeight="true" outlineLevel="2" collapsed="false">
      <c r="A6" s="352" t="s">
        <v>592</v>
      </c>
      <c r="B6" s="157"/>
      <c r="C6" s="352" t="s">
        <v>291</v>
      </c>
      <c r="D6" s="157"/>
      <c r="E6" s="261" t="n">
        <v>1457</v>
      </c>
      <c r="F6" s="261" t="n">
        <v>1121</v>
      </c>
      <c r="G6" s="163" t="n">
        <v>-23.0610847473145</v>
      </c>
      <c r="H6" s="354"/>
      <c r="I6" s="261" t="n">
        <v>1811</v>
      </c>
      <c r="J6" s="261" t="n">
        <v>1705</v>
      </c>
      <c r="K6" s="163" t="n">
        <v>-5.85311985015869</v>
      </c>
      <c r="L6" s="354"/>
      <c r="M6" s="261" t="n">
        <v>54</v>
      </c>
      <c r="N6" s="261" t="n">
        <v>0</v>
      </c>
      <c r="O6" s="163" t="n">
        <v>-100</v>
      </c>
      <c r="P6" s="359"/>
      <c r="Q6" s="261" t="n">
        <v>59</v>
      </c>
      <c r="R6" s="261" t="n">
        <v>75</v>
      </c>
      <c r="S6" s="163" t="n">
        <v>27.1186447143555</v>
      </c>
      <c r="T6" s="354"/>
      <c r="U6" s="261" t="n">
        <v>3381</v>
      </c>
      <c r="V6" s="261" t="n">
        <v>2901</v>
      </c>
      <c r="W6" s="163" t="n">
        <v>-14.1969833374023</v>
      </c>
    </row>
    <row r="7" s="169" customFormat="true" ht="29.25" hidden="false" customHeight="true" outlineLevel="2" collapsed="false">
      <c r="A7" s="68"/>
      <c r="B7" s="167"/>
      <c r="C7" s="68" t="s">
        <v>596</v>
      </c>
      <c r="D7" s="167"/>
      <c r="E7" s="34" t="n">
        <v>0</v>
      </c>
      <c r="F7" s="34" t="n">
        <v>0</v>
      </c>
      <c r="G7" s="173" t="n">
        <v>0</v>
      </c>
      <c r="H7" s="359"/>
      <c r="I7" s="34" t="n">
        <v>0</v>
      </c>
      <c r="J7" s="34" t="n">
        <v>28</v>
      </c>
      <c r="K7" s="173" t="n">
        <v>0</v>
      </c>
      <c r="L7" s="359"/>
      <c r="M7" s="34" t="n">
        <v>0</v>
      </c>
      <c r="N7" s="34" t="n">
        <v>0</v>
      </c>
      <c r="O7" s="173" t="n">
        <v>0</v>
      </c>
      <c r="P7" s="359"/>
      <c r="Q7" s="34" t="n">
        <v>0</v>
      </c>
      <c r="R7" s="34" t="n">
        <v>0</v>
      </c>
      <c r="S7" s="173" t="n">
        <v>0</v>
      </c>
      <c r="T7" s="359"/>
      <c r="U7" s="34" t="n">
        <v>0</v>
      </c>
      <c r="V7" s="34" t="n">
        <v>28</v>
      </c>
      <c r="W7" s="173" t="n">
        <v>0</v>
      </c>
    </row>
    <row r="8" s="267" customFormat="true" ht="29.25" hidden="false" customHeight="true" outlineLevel="1" collapsed="false">
      <c r="A8" s="414"/>
      <c r="B8" s="175"/>
      <c r="C8" s="379" t="s">
        <v>597</v>
      </c>
      <c r="D8" s="179"/>
      <c r="E8" s="264" t="n">
        <f aca="false">SUBTOTAL(9,E6:E7)</f>
        <v>1457</v>
      </c>
      <c r="F8" s="264" t="n">
        <f aca="false">SUBTOTAL(9,F6:F7)</f>
        <v>1121</v>
      </c>
      <c r="G8" s="182" t="n">
        <f aca="false">(F8-E8)/E8*100</f>
        <v>-23.0610844200412</v>
      </c>
      <c r="H8" s="357"/>
      <c r="I8" s="264" t="n">
        <f aca="false">SUBTOTAL(9,I6:I7)</f>
        <v>1811</v>
      </c>
      <c r="J8" s="264" t="n">
        <f aca="false">SUBTOTAL(9,J6:J7)</f>
        <v>1733</v>
      </c>
      <c r="K8" s="182" t="n">
        <f aca="false">(J8-I8)/I8*100</f>
        <v>-4.30701270016566</v>
      </c>
      <c r="L8" s="357"/>
      <c r="M8" s="264" t="n">
        <f aca="false">SUBTOTAL(9,M6:M7)</f>
        <v>54</v>
      </c>
      <c r="N8" s="264" t="n">
        <f aca="false">SUBTOTAL(9,N6:N7)</f>
        <v>0</v>
      </c>
      <c r="O8" s="182" t="n">
        <f aca="false">(N8-M8)/M8*100</f>
        <v>-100</v>
      </c>
      <c r="P8" s="357"/>
      <c r="Q8" s="264" t="n">
        <f aca="false">SUBTOTAL(9,Q6:Q7)</f>
        <v>59</v>
      </c>
      <c r="R8" s="264" t="n">
        <f aca="false">SUBTOTAL(9,R6:R7)</f>
        <v>75</v>
      </c>
      <c r="S8" s="182" t="n">
        <f aca="false">(R8-Q8)/Q8*100</f>
        <v>27.1186440677966</v>
      </c>
      <c r="T8" s="357"/>
      <c r="U8" s="264" t="n">
        <f aca="false">SUBTOTAL(9,U6:U7)</f>
        <v>3381</v>
      </c>
      <c r="V8" s="264" t="n">
        <f aca="false">SUBTOTAL(9,V6:V7)</f>
        <v>2929</v>
      </c>
      <c r="W8" s="182" t="n">
        <f aca="false">(V8-U8)/U8*100</f>
        <v>-13.368825791186</v>
      </c>
      <c r="X8" s="169"/>
      <c r="Y8" s="169"/>
      <c r="Z8" s="169"/>
      <c r="AA8" s="169"/>
    </row>
    <row r="9" s="169" customFormat="true" ht="29.25" hidden="false" customHeight="true" outlineLevel="2" collapsed="false">
      <c r="A9" s="68" t="s">
        <v>249</v>
      </c>
      <c r="B9" s="167"/>
      <c r="C9" s="68" t="s">
        <v>250</v>
      </c>
      <c r="D9" s="167"/>
      <c r="E9" s="34" t="n">
        <v>0</v>
      </c>
      <c r="F9" s="34" t="n">
        <v>0</v>
      </c>
      <c r="G9" s="173" t="n">
        <v>0</v>
      </c>
      <c r="H9" s="359"/>
      <c r="I9" s="34" t="n">
        <v>348</v>
      </c>
      <c r="J9" s="34" t="n">
        <v>360</v>
      </c>
      <c r="K9" s="173" t="n">
        <v>3.44827580451965</v>
      </c>
      <c r="L9" s="359"/>
      <c r="M9" s="34" t="n">
        <v>0</v>
      </c>
      <c r="N9" s="34" t="n">
        <v>0</v>
      </c>
      <c r="O9" s="173" t="n">
        <v>0</v>
      </c>
      <c r="P9" s="359"/>
      <c r="Q9" s="34" t="n">
        <v>0</v>
      </c>
      <c r="R9" s="34" t="n">
        <v>0</v>
      </c>
      <c r="S9" s="173" t="n">
        <v>0</v>
      </c>
      <c r="T9" s="359"/>
      <c r="U9" s="34" t="n">
        <v>348</v>
      </c>
      <c r="V9" s="34" t="n">
        <v>360</v>
      </c>
      <c r="W9" s="173" t="n">
        <v>3.44827580451965</v>
      </c>
    </row>
    <row r="10" s="169" customFormat="true" ht="29.25" hidden="false" customHeight="true" outlineLevel="2" collapsed="false">
      <c r="A10" s="68"/>
      <c r="B10" s="167"/>
      <c r="C10" s="68" t="s">
        <v>583</v>
      </c>
      <c r="D10" s="167"/>
      <c r="E10" s="34" t="n">
        <v>432</v>
      </c>
      <c r="F10" s="34" t="n">
        <v>392</v>
      </c>
      <c r="G10" s="173" t="n">
        <v>-9.25925922393799</v>
      </c>
      <c r="H10" s="359"/>
      <c r="I10" s="34" t="n">
        <v>308</v>
      </c>
      <c r="J10" s="34" t="n">
        <v>1026</v>
      </c>
      <c r="K10" s="173" t="n">
        <v>233.116882324219</v>
      </c>
      <c r="L10" s="359"/>
      <c r="M10" s="34" t="n">
        <v>0</v>
      </c>
      <c r="N10" s="34" t="n">
        <v>34</v>
      </c>
      <c r="O10" s="173" t="n">
        <v>0</v>
      </c>
      <c r="P10" s="359"/>
      <c r="Q10" s="34" t="n">
        <v>22</v>
      </c>
      <c r="R10" s="34" t="n">
        <v>149</v>
      </c>
      <c r="S10" s="173" t="n">
        <v>577.272705078125</v>
      </c>
      <c r="T10" s="359"/>
      <c r="U10" s="34" t="n">
        <v>762</v>
      </c>
      <c r="V10" s="34" t="n">
        <v>1601</v>
      </c>
      <c r="W10" s="173" t="n">
        <v>110.104988098145</v>
      </c>
    </row>
    <row r="11" s="169" customFormat="true" ht="29.25" hidden="false" customHeight="true" outlineLevel="2" collapsed="false">
      <c r="A11" s="68"/>
      <c r="B11" s="167"/>
      <c r="C11" s="68" t="s">
        <v>585</v>
      </c>
      <c r="D11" s="167"/>
      <c r="E11" s="34" t="n">
        <v>66</v>
      </c>
      <c r="F11" s="34" t="n">
        <v>0</v>
      </c>
      <c r="G11" s="173" t="n">
        <v>-100</v>
      </c>
      <c r="H11" s="359"/>
      <c r="I11" s="34" t="n">
        <v>806</v>
      </c>
      <c r="J11" s="34" t="n">
        <v>0</v>
      </c>
      <c r="K11" s="173" t="n">
        <v>-100</v>
      </c>
      <c r="L11" s="359"/>
      <c r="M11" s="34" t="n">
        <v>0</v>
      </c>
      <c r="N11" s="34" t="n">
        <v>0</v>
      </c>
      <c r="O11" s="173" t="n">
        <v>0</v>
      </c>
      <c r="P11" s="359"/>
      <c r="Q11" s="34" t="n">
        <v>22</v>
      </c>
      <c r="R11" s="34" t="n">
        <v>17</v>
      </c>
      <c r="S11" s="173" t="n">
        <v>-22.7272720336914</v>
      </c>
      <c r="T11" s="359"/>
      <c r="U11" s="34" t="n">
        <v>894</v>
      </c>
      <c r="V11" s="34" t="n">
        <v>17</v>
      </c>
      <c r="W11" s="173" t="n">
        <v>-98.0984344482422</v>
      </c>
    </row>
    <row r="12" s="169" customFormat="true" ht="29.25" hidden="false" customHeight="true" outlineLevel="2" collapsed="false">
      <c r="A12" s="68"/>
      <c r="B12" s="167"/>
      <c r="C12" s="68" t="s">
        <v>587</v>
      </c>
      <c r="D12" s="167"/>
      <c r="E12" s="34" t="n">
        <v>0</v>
      </c>
      <c r="F12" s="34" t="n">
        <v>0</v>
      </c>
      <c r="G12" s="173" t="n">
        <v>0</v>
      </c>
      <c r="H12" s="359"/>
      <c r="I12" s="34" t="n">
        <v>0</v>
      </c>
      <c r="J12" s="34" t="n">
        <v>0</v>
      </c>
      <c r="K12" s="173" t="n">
        <v>0</v>
      </c>
      <c r="L12" s="359"/>
      <c r="M12" s="34" t="n">
        <v>0</v>
      </c>
      <c r="N12" s="34" t="n">
        <v>0</v>
      </c>
      <c r="O12" s="173" t="n">
        <v>0</v>
      </c>
      <c r="P12" s="359"/>
      <c r="Q12" s="34" t="n">
        <v>4</v>
      </c>
      <c r="R12" s="34" t="n">
        <v>6</v>
      </c>
      <c r="S12" s="173" t="n">
        <v>50</v>
      </c>
      <c r="T12" s="359"/>
      <c r="U12" s="34" t="n">
        <v>4</v>
      </c>
      <c r="V12" s="34" t="n">
        <v>6</v>
      </c>
      <c r="W12" s="173" t="n">
        <v>50</v>
      </c>
    </row>
    <row r="13" s="169" customFormat="true" ht="29.25" hidden="false" customHeight="true" outlineLevel="2" collapsed="false">
      <c r="A13" s="68"/>
      <c r="B13" s="167"/>
      <c r="C13" s="68" t="s">
        <v>589</v>
      </c>
      <c r="D13" s="167"/>
      <c r="E13" s="34" t="n">
        <v>46</v>
      </c>
      <c r="F13" s="34" t="n">
        <v>48</v>
      </c>
      <c r="G13" s="173" t="n">
        <v>4.34782600402832</v>
      </c>
      <c r="H13" s="359"/>
      <c r="I13" s="34" t="n">
        <v>0</v>
      </c>
      <c r="J13" s="34" t="n">
        <v>0</v>
      </c>
      <c r="K13" s="173" t="n">
        <v>0</v>
      </c>
      <c r="L13" s="359"/>
      <c r="M13" s="34" t="n">
        <v>0</v>
      </c>
      <c r="N13" s="34" t="n">
        <v>0</v>
      </c>
      <c r="O13" s="173" t="n">
        <v>0</v>
      </c>
      <c r="P13" s="359"/>
      <c r="Q13" s="34" t="n">
        <v>52</v>
      </c>
      <c r="R13" s="34" t="n">
        <v>48</v>
      </c>
      <c r="S13" s="173" t="n">
        <v>-7.692307472229</v>
      </c>
      <c r="T13" s="359"/>
      <c r="U13" s="34" t="n">
        <v>98</v>
      </c>
      <c r="V13" s="34" t="n">
        <v>96</v>
      </c>
      <c r="W13" s="173" t="n">
        <v>-2.04081630706787</v>
      </c>
    </row>
    <row r="14" s="267" customFormat="true" ht="29.25" hidden="false" customHeight="true" outlineLevel="1" collapsed="false">
      <c r="A14" s="414"/>
      <c r="B14" s="175"/>
      <c r="C14" s="379" t="s">
        <v>591</v>
      </c>
      <c r="D14" s="179"/>
      <c r="E14" s="264" t="n">
        <f aca="false">SUBTOTAL(9,E9:E13)</f>
        <v>544</v>
      </c>
      <c r="F14" s="264" t="n">
        <f aca="false">SUBTOTAL(9,F9:F13)</f>
        <v>440</v>
      </c>
      <c r="G14" s="182" t="n">
        <f aca="false">(F14-E14)/E14*100</f>
        <v>-19.1176470588235</v>
      </c>
      <c r="H14" s="357"/>
      <c r="I14" s="264" t="n">
        <f aca="false">SUBTOTAL(9,I9:I13)</f>
        <v>1462</v>
      </c>
      <c r="J14" s="264" t="n">
        <f aca="false">SUBTOTAL(9,J9:J13)</f>
        <v>1386</v>
      </c>
      <c r="K14" s="182" t="n">
        <f aca="false">(J14-I14)/I14*100</f>
        <v>-5.1983584131327</v>
      </c>
      <c r="L14" s="357"/>
      <c r="M14" s="264" t="n">
        <f aca="false">SUBTOTAL(9,M9:M13)</f>
        <v>0</v>
      </c>
      <c r="N14" s="264" t="n">
        <f aca="false">SUBTOTAL(9,N9:N13)</f>
        <v>34</v>
      </c>
      <c r="O14" s="182"/>
      <c r="P14" s="357"/>
      <c r="Q14" s="264" t="n">
        <f aca="false">SUBTOTAL(9,Q9:Q13)</f>
        <v>100</v>
      </c>
      <c r="R14" s="264" t="n">
        <f aca="false">SUBTOTAL(9,R9:R13)</f>
        <v>220</v>
      </c>
      <c r="S14" s="182" t="n">
        <f aca="false">(R14-Q14)/Q14*100</f>
        <v>120</v>
      </c>
      <c r="T14" s="357"/>
      <c r="U14" s="264" t="n">
        <f aca="false">SUBTOTAL(9,U9:U13)</f>
        <v>2106</v>
      </c>
      <c r="V14" s="264" t="n">
        <f aca="false">SUBTOTAL(9,V9:V13)</f>
        <v>2080</v>
      </c>
      <c r="W14" s="182" t="n">
        <f aca="false">(V14-U14)/U14*100</f>
        <v>-1.23456790123457</v>
      </c>
      <c r="X14" s="169"/>
      <c r="Y14" s="169"/>
      <c r="Z14" s="169"/>
      <c r="AA14" s="169"/>
    </row>
    <row r="15" s="169" customFormat="true" ht="29.25" hidden="false" customHeight="true" outlineLevel="2" collapsed="false">
      <c r="A15" s="68" t="s">
        <v>208</v>
      </c>
      <c r="B15" s="167"/>
      <c r="C15" s="68" t="s">
        <v>598</v>
      </c>
      <c r="D15" s="167"/>
      <c r="E15" s="34" t="n">
        <v>37</v>
      </c>
      <c r="F15" s="34" t="n">
        <v>16</v>
      </c>
      <c r="G15" s="173" t="n">
        <v>-56.7567558288574</v>
      </c>
      <c r="H15" s="359"/>
      <c r="I15" s="34" t="n">
        <v>0</v>
      </c>
      <c r="J15" s="34" t="n">
        <v>0</v>
      </c>
      <c r="K15" s="173" t="n">
        <v>0</v>
      </c>
      <c r="L15" s="359"/>
      <c r="M15" s="34" t="n">
        <v>0</v>
      </c>
      <c r="N15" s="34" t="n">
        <v>0</v>
      </c>
      <c r="O15" s="173" t="n">
        <v>0</v>
      </c>
      <c r="P15" s="359"/>
      <c r="Q15" s="34" t="n">
        <v>17</v>
      </c>
      <c r="R15" s="34" t="n">
        <v>11</v>
      </c>
      <c r="S15" s="173" t="n">
        <v>-35.294116973877</v>
      </c>
      <c r="T15" s="359"/>
      <c r="U15" s="34" t="n">
        <v>54</v>
      </c>
      <c r="V15" s="34" t="n">
        <v>27</v>
      </c>
      <c r="W15" s="173" t="n">
        <v>-50</v>
      </c>
    </row>
    <row r="16" s="169" customFormat="true" ht="29.25" hidden="false" customHeight="true" outlineLevel="2" collapsed="false">
      <c r="A16" s="68"/>
      <c r="B16" s="167"/>
      <c r="C16" s="68" t="s">
        <v>600</v>
      </c>
      <c r="D16" s="167"/>
      <c r="E16" s="34" t="n">
        <v>96</v>
      </c>
      <c r="F16" s="34" t="n">
        <v>96</v>
      </c>
      <c r="G16" s="173" t="n">
        <v>0</v>
      </c>
      <c r="H16" s="359"/>
      <c r="I16" s="34" t="n">
        <v>243</v>
      </c>
      <c r="J16" s="34" t="n">
        <v>296</v>
      </c>
      <c r="K16" s="173" t="n">
        <v>21.8106994628906</v>
      </c>
      <c r="L16" s="359"/>
      <c r="M16" s="34" t="n">
        <v>0</v>
      </c>
      <c r="N16" s="34" t="n">
        <v>0</v>
      </c>
      <c r="O16" s="173" t="n">
        <v>0</v>
      </c>
      <c r="P16" s="359"/>
      <c r="Q16" s="34" t="n">
        <v>58</v>
      </c>
      <c r="R16" s="34" t="n">
        <v>79</v>
      </c>
      <c r="S16" s="173" t="n">
        <v>36.2068977355957</v>
      </c>
      <c r="T16" s="359"/>
      <c r="U16" s="34" t="n">
        <v>397</v>
      </c>
      <c r="V16" s="34" t="n">
        <v>471</v>
      </c>
      <c r="W16" s="173" t="n">
        <v>18.639799118042</v>
      </c>
    </row>
    <row r="17" s="169" customFormat="true" ht="29.25" hidden="false" customHeight="true" outlineLevel="2" collapsed="false">
      <c r="A17" s="68"/>
      <c r="B17" s="167"/>
      <c r="C17" s="68" t="s">
        <v>602</v>
      </c>
      <c r="D17" s="167"/>
      <c r="E17" s="34" t="n">
        <v>57</v>
      </c>
      <c r="F17" s="34" t="n">
        <v>30</v>
      </c>
      <c r="G17" s="173" t="n">
        <v>-47.3684196472168</v>
      </c>
      <c r="H17" s="359"/>
      <c r="I17" s="34" t="n">
        <v>149</v>
      </c>
      <c r="J17" s="34" t="n">
        <v>147</v>
      </c>
      <c r="K17" s="173" t="n">
        <v>-1.34228193759918</v>
      </c>
      <c r="L17" s="359"/>
      <c r="M17" s="34" t="n">
        <v>0</v>
      </c>
      <c r="N17" s="34" t="n">
        <v>0</v>
      </c>
      <c r="O17" s="173" t="n">
        <v>0</v>
      </c>
      <c r="P17" s="359"/>
      <c r="Q17" s="34" t="n">
        <v>12</v>
      </c>
      <c r="R17" s="34" t="n">
        <v>0</v>
      </c>
      <c r="S17" s="173" t="n">
        <v>-100</v>
      </c>
      <c r="T17" s="359"/>
      <c r="U17" s="34" t="n">
        <v>218</v>
      </c>
      <c r="V17" s="34" t="n">
        <v>177</v>
      </c>
      <c r="W17" s="173" t="n">
        <v>-18.8073387145996</v>
      </c>
    </row>
    <row r="18" s="169" customFormat="true" ht="29.25" hidden="false" customHeight="true" outlineLevel="2" collapsed="false">
      <c r="A18" s="68"/>
      <c r="B18" s="167"/>
      <c r="C18" s="68" t="s">
        <v>604</v>
      </c>
      <c r="D18" s="167"/>
      <c r="E18" s="34" t="n">
        <v>45</v>
      </c>
      <c r="F18" s="34" t="n">
        <v>17</v>
      </c>
      <c r="G18" s="173" t="n">
        <v>-62.2222213745117</v>
      </c>
      <c r="H18" s="359"/>
      <c r="I18" s="34" t="n">
        <v>0</v>
      </c>
      <c r="J18" s="34" t="n">
        <v>33</v>
      </c>
      <c r="K18" s="173" t="n">
        <v>0</v>
      </c>
      <c r="L18" s="359"/>
      <c r="M18" s="34" t="n">
        <v>0</v>
      </c>
      <c r="N18" s="34" t="n">
        <v>0</v>
      </c>
      <c r="O18" s="173" t="n">
        <v>0</v>
      </c>
      <c r="P18" s="359"/>
      <c r="Q18" s="34" t="n">
        <v>112</v>
      </c>
      <c r="R18" s="34" t="n">
        <v>53</v>
      </c>
      <c r="S18" s="173" t="n">
        <v>-52.6785697937012</v>
      </c>
      <c r="T18" s="359"/>
      <c r="U18" s="34" t="n">
        <v>157</v>
      </c>
      <c r="V18" s="34" t="n">
        <v>103</v>
      </c>
      <c r="W18" s="173" t="n">
        <v>-34.394905090332</v>
      </c>
    </row>
    <row r="19" s="169" customFormat="true" ht="29.25" hidden="false" customHeight="true" outlineLevel="2" collapsed="false">
      <c r="A19" s="68"/>
      <c r="B19" s="167"/>
      <c r="C19" s="68" t="s">
        <v>606</v>
      </c>
      <c r="D19" s="167"/>
      <c r="E19" s="34" t="n">
        <v>66</v>
      </c>
      <c r="F19" s="34" t="n">
        <v>46</v>
      </c>
      <c r="G19" s="173" t="n">
        <v>-30.3030300140381</v>
      </c>
      <c r="H19" s="359"/>
      <c r="I19" s="34" t="n">
        <v>0</v>
      </c>
      <c r="J19" s="34" t="n">
        <v>0</v>
      </c>
      <c r="K19" s="173" t="n">
        <v>0</v>
      </c>
      <c r="L19" s="359"/>
      <c r="M19" s="34" t="n">
        <v>0</v>
      </c>
      <c r="N19" s="34" t="n">
        <v>0</v>
      </c>
      <c r="O19" s="173" t="n">
        <v>0</v>
      </c>
      <c r="P19" s="359"/>
      <c r="Q19" s="34" t="n">
        <v>7</v>
      </c>
      <c r="R19" s="34" t="n">
        <v>3</v>
      </c>
      <c r="S19" s="173" t="n">
        <v>-57.1428565979004</v>
      </c>
      <c r="T19" s="359"/>
      <c r="U19" s="34" t="n">
        <v>73</v>
      </c>
      <c r="V19" s="34" t="n">
        <v>49</v>
      </c>
      <c r="W19" s="173" t="n">
        <v>-32.8767127990723</v>
      </c>
    </row>
    <row r="20" s="267" customFormat="true" ht="29.25" hidden="false" customHeight="true" outlineLevel="1" collapsed="false">
      <c r="A20" s="414"/>
      <c r="B20" s="175"/>
      <c r="C20" s="379" t="s">
        <v>608</v>
      </c>
      <c r="D20" s="179"/>
      <c r="E20" s="264" t="n">
        <f aca="false">SUBTOTAL(9,E15:E19)</f>
        <v>301</v>
      </c>
      <c r="F20" s="264" t="n">
        <f aca="false">SUBTOTAL(9,F15:F19)</f>
        <v>205</v>
      </c>
      <c r="G20" s="182" t="n">
        <f aca="false">(F20-E20)/E20*100</f>
        <v>-31.8936877076412</v>
      </c>
      <c r="H20" s="357"/>
      <c r="I20" s="264" t="n">
        <f aca="false">SUBTOTAL(9,I15:I19)</f>
        <v>392</v>
      </c>
      <c r="J20" s="264" t="n">
        <f aca="false">SUBTOTAL(9,J15:J19)</f>
        <v>476</v>
      </c>
      <c r="K20" s="182" t="n">
        <f aca="false">(J20-I20)/I20*100</f>
        <v>21.4285714285714</v>
      </c>
      <c r="L20" s="357"/>
      <c r="M20" s="264" t="n">
        <f aca="false">SUBTOTAL(9,M15:M19)</f>
        <v>0</v>
      </c>
      <c r="N20" s="264" t="n">
        <f aca="false">SUBTOTAL(9,N15:N19)</f>
        <v>0</v>
      </c>
      <c r="O20" s="182"/>
      <c r="P20" s="357"/>
      <c r="Q20" s="264" t="n">
        <f aca="false">SUBTOTAL(9,Q15:Q19)</f>
        <v>206</v>
      </c>
      <c r="R20" s="264" t="n">
        <f aca="false">SUBTOTAL(9,R15:R19)</f>
        <v>146</v>
      </c>
      <c r="S20" s="182" t="n">
        <f aca="false">(R20-Q20)/Q20*100</f>
        <v>-29.126213592233</v>
      </c>
      <c r="T20" s="357"/>
      <c r="U20" s="264" t="n">
        <f aca="false">SUBTOTAL(9,U15:U19)</f>
        <v>899</v>
      </c>
      <c r="V20" s="264" t="n">
        <f aca="false">SUBTOTAL(9,V15:V19)</f>
        <v>827</v>
      </c>
      <c r="W20" s="182" t="n">
        <f aca="false">(V20-U20)/U20*100</f>
        <v>-8.00889877641824</v>
      </c>
      <c r="X20" s="169"/>
      <c r="Y20" s="169"/>
      <c r="Z20" s="169"/>
      <c r="AA20" s="169"/>
    </row>
    <row r="21" s="169" customFormat="true" ht="27.75" hidden="false" customHeight="true" outlineLevel="2" collapsed="false">
      <c r="A21" s="68" t="s">
        <v>217</v>
      </c>
      <c r="B21" s="167"/>
      <c r="C21" s="68" t="s">
        <v>221</v>
      </c>
      <c r="D21" s="167"/>
      <c r="E21" s="34" t="n">
        <v>1473</v>
      </c>
      <c r="F21" s="34" t="n">
        <v>1457</v>
      </c>
      <c r="G21" s="173" t="n">
        <v>-1.08621859550476</v>
      </c>
      <c r="H21" s="359"/>
      <c r="I21" s="34" t="n">
        <v>0</v>
      </c>
      <c r="J21" s="34" t="n">
        <v>0</v>
      </c>
      <c r="K21" s="173" t="n">
        <v>0</v>
      </c>
      <c r="L21" s="359"/>
      <c r="M21" s="34" t="n">
        <v>0</v>
      </c>
      <c r="N21" s="34" t="n">
        <v>0</v>
      </c>
      <c r="O21" s="173" t="n">
        <v>0</v>
      </c>
      <c r="P21" s="359"/>
      <c r="Q21" s="34" t="n">
        <v>19</v>
      </c>
      <c r="R21" s="34" t="n">
        <v>14</v>
      </c>
      <c r="S21" s="173" t="n">
        <v>-26.3157901763916</v>
      </c>
      <c r="T21" s="359"/>
      <c r="U21" s="34" t="n">
        <v>1492</v>
      </c>
      <c r="V21" s="34" t="n">
        <v>1471</v>
      </c>
      <c r="W21" s="173" t="n">
        <v>-1.40750670433044</v>
      </c>
    </row>
    <row r="22" s="267" customFormat="true" ht="27.75" hidden="false" customHeight="true" outlineLevel="1" collapsed="false">
      <c r="A22" s="414"/>
      <c r="B22" s="175"/>
      <c r="C22" s="379" t="s">
        <v>609</v>
      </c>
      <c r="D22" s="179"/>
      <c r="E22" s="264" t="n">
        <f aca="false">SUBTOTAL(9,E21:E21)</f>
        <v>1473</v>
      </c>
      <c r="F22" s="264" t="n">
        <f aca="false">SUBTOTAL(9,F21:F21)</f>
        <v>1457</v>
      </c>
      <c r="G22" s="182" t="n">
        <f aca="false">(F22-E22)/E22*100</f>
        <v>-1.08621860149355</v>
      </c>
      <c r="H22" s="357"/>
      <c r="I22" s="264" t="n">
        <f aca="false">SUBTOTAL(9,I21:I21)</f>
        <v>0</v>
      </c>
      <c r="J22" s="264" t="n">
        <f aca="false">SUBTOTAL(9,J21:J21)</f>
        <v>0</v>
      </c>
      <c r="K22" s="182"/>
      <c r="L22" s="357"/>
      <c r="M22" s="264" t="n">
        <f aca="false">SUBTOTAL(9,M21:M21)</f>
        <v>0</v>
      </c>
      <c r="N22" s="264" t="n">
        <f aca="false">SUBTOTAL(9,N21:N21)</f>
        <v>0</v>
      </c>
      <c r="O22" s="182"/>
      <c r="P22" s="357"/>
      <c r="Q22" s="264" t="n">
        <f aca="false">SUBTOTAL(9,Q21:Q21)</f>
        <v>19</v>
      </c>
      <c r="R22" s="264" t="n">
        <f aca="false">SUBTOTAL(9,R21:R21)</f>
        <v>14</v>
      </c>
      <c r="S22" s="182" t="n">
        <f aca="false">(R22-Q22)/Q22*100</f>
        <v>-26.3157894736842</v>
      </c>
      <c r="T22" s="357"/>
      <c r="U22" s="264" t="n">
        <f aca="false">SUBTOTAL(9,U21:U21)</f>
        <v>1492</v>
      </c>
      <c r="V22" s="264" t="n">
        <f aca="false">SUBTOTAL(9,V21:V21)</f>
        <v>1471</v>
      </c>
      <c r="W22" s="182" t="n">
        <f aca="false">(V22-U22)/U22*100</f>
        <v>-1.40750670241287</v>
      </c>
      <c r="X22" s="169"/>
      <c r="Y22" s="169"/>
      <c r="Z22" s="169"/>
      <c r="AA22" s="169"/>
    </row>
    <row r="23" s="169" customFormat="true" ht="28.5" hidden="false" customHeight="true" outlineLevel="2" collapsed="false">
      <c r="A23" s="68" t="s">
        <v>234</v>
      </c>
      <c r="B23" s="167"/>
      <c r="C23" s="68" t="s">
        <v>235</v>
      </c>
      <c r="D23" s="167"/>
      <c r="E23" s="34" t="n">
        <v>479</v>
      </c>
      <c r="F23" s="34" t="n">
        <v>321</v>
      </c>
      <c r="G23" s="173" t="n">
        <v>-32.9853858947754</v>
      </c>
      <c r="H23" s="359"/>
      <c r="I23" s="34" t="n">
        <v>424</v>
      </c>
      <c r="J23" s="34" t="n">
        <v>347</v>
      </c>
      <c r="K23" s="173" t="n">
        <v>-18.1603775024414</v>
      </c>
      <c r="L23" s="359"/>
      <c r="M23" s="34" t="n">
        <v>0</v>
      </c>
      <c r="N23" s="34" t="n">
        <v>0</v>
      </c>
      <c r="O23" s="173" t="n">
        <v>0</v>
      </c>
      <c r="P23" s="359"/>
      <c r="Q23" s="34" t="n">
        <v>0</v>
      </c>
      <c r="R23" s="34" t="n">
        <v>0</v>
      </c>
      <c r="S23" s="173" t="n">
        <v>0</v>
      </c>
      <c r="T23" s="359"/>
      <c r="U23" s="34" t="n">
        <v>903</v>
      </c>
      <c r="V23" s="34" t="n">
        <v>668</v>
      </c>
      <c r="W23" s="173" t="n">
        <v>-26.0243625640869</v>
      </c>
    </row>
    <row r="24" s="169" customFormat="true" ht="32.25" hidden="false" customHeight="true" outlineLevel="2" collapsed="false">
      <c r="A24" s="68"/>
      <c r="B24" s="167"/>
      <c r="C24" s="68" t="s">
        <v>615</v>
      </c>
      <c r="D24" s="167"/>
      <c r="E24" s="34" t="n">
        <v>390</v>
      </c>
      <c r="F24" s="34" t="n">
        <v>209</v>
      </c>
      <c r="G24" s="173" t="n">
        <v>-46.4102554321289</v>
      </c>
      <c r="H24" s="359"/>
      <c r="I24" s="34" t="n">
        <v>594</v>
      </c>
      <c r="J24" s="34" t="n">
        <v>574</v>
      </c>
      <c r="K24" s="173" t="n">
        <v>-3.36700344085693</v>
      </c>
      <c r="L24" s="359"/>
      <c r="M24" s="34" t="n">
        <v>0</v>
      </c>
      <c r="N24" s="34" t="n">
        <v>0</v>
      </c>
      <c r="O24" s="173" t="n">
        <v>0</v>
      </c>
      <c r="P24" s="359"/>
      <c r="Q24" s="34" t="n">
        <v>36</v>
      </c>
      <c r="R24" s="34" t="n">
        <v>8</v>
      </c>
      <c r="S24" s="173" t="n">
        <v>-77.7777786254883</v>
      </c>
      <c r="T24" s="359"/>
      <c r="U24" s="34" t="n">
        <v>1020</v>
      </c>
      <c r="V24" s="34" t="n">
        <v>791</v>
      </c>
      <c r="W24" s="173" t="n">
        <v>-22.4509811401367</v>
      </c>
    </row>
    <row r="25" s="169" customFormat="true" ht="20.1" hidden="false" customHeight="true" outlineLevel="2" collapsed="false">
      <c r="A25" s="68"/>
      <c r="B25" s="167"/>
      <c r="C25" s="68" t="s">
        <v>617</v>
      </c>
      <c r="D25" s="167"/>
      <c r="E25" s="34" t="n">
        <v>21</v>
      </c>
      <c r="F25" s="34" t="n">
        <v>43</v>
      </c>
      <c r="G25" s="173" t="n">
        <v>104.761901855469</v>
      </c>
      <c r="H25" s="359"/>
      <c r="I25" s="34" t="n">
        <v>0</v>
      </c>
      <c r="J25" s="34" t="n">
        <v>0</v>
      </c>
      <c r="K25" s="173" t="n">
        <v>0</v>
      </c>
      <c r="L25" s="359"/>
      <c r="M25" s="34" t="n">
        <v>0</v>
      </c>
      <c r="N25" s="34" t="n">
        <v>13</v>
      </c>
      <c r="O25" s="173" t="n">
        <v>0</v>
      </c>
      <c r="P25" s="359"/>
      <c r="Q25" s="34" t="n">
        <v>1441</v>
      </c>
      <c r="R25" s="34" t="n">
        <v>0</v>
      </c>
      <c r="S25" s="173" t="n">
        <v>-100</v>
      </c>
      <c r="T25" s="359"/>
      <c r="U25" s="34" t="n">
        <v>1462</v>
      </c>
      <c r="V25" s="34" t="n">
        <v>56</v>
      </c>
      <c r="W25" s="173" t="n">
        <v>-96.1696319580078</v>
      </c>
    </row>
    <row r="26" s="169" customFormat="true" ht="20.1" hidden="false" customHeight="true" outlineLevel="2" collapsed="false">
      <c r="A26" s="68"/>
      <c r="B26" s="167"/>
      <c r="C26" s="68" t="s">
        <v>240</v>
      </c>
      <c r="D26" s="167"/>
      <c r="E26" s="34" t="n">
        <v>0</v>
      </c>
      <c r="F26" s="34" t="n">
        <v>0</v>
      </c>
      <c r="G26" s="173" t="n">
        <v>0</v>
      </c>
      <c r="H26" s="359"/>
      <c r="I26" s="34" t="n">
        <v>0</v>
      </c>
      <c r="J26" s="34" t="n">
        <v>0</v>
      </c>
      <c r="K26" s="173" t="n">
        <v>0</v>
      </c>
      <c r="L26" s="359"/>
      <c r="M26" s="34" t="n">
        <v>0</v>
      </c>
      <c r="N26" s="34" t="n">
        <v>0</v>
      </c>
      <c r="O26" s="173" t="n">
        <v>0</v>
      </c>
      <c r="P26" s="359"/>
      <c r="Q26" s="34" t="n">
        <v>0</v>
      </c>
      <c r="R26" s="34" t="n">
        <v>4</v>
      </c>
      <c r="S26" s="173" t="n">
        <v>0</v>
      </c>
      <c r="T26" s="359"/>
      <c r="U26" s="34" t="n">
        <v>0</v>
      </c>
      <c r="V26" s="34" t="n">
        <v>4</v>
      </c>
      <c r="W26" s="173" t="n">
        <v>0</v>
      </c>
    </row>
    <row r="27" s="169" customFormat="true" ht="20.1" hidden="false" customHeight="true" outlineLevel="2" collapsed="false">
      <c r="A27" s="68"/>
      <c r="B27" s="167"/>
      <c r="C27" s="68" t="s">
        <v>245</v>
      </c>
      <c r="D27" s="167"/>
      <c r="E27" s="34" t="n">
        <v>500</v>
      </c>
      <c r="F27" s="34" t="n">
        <v>448</v>
      </c>
      <c r="G27" s="173" t="n">
        <v>-10.3999996185303</v>
      </c>
      <c r="H27" s="359"/>
      <c r="I27" s="34" t="n">
        <v>1202</v>
      </c>
      <c r="J27" s="34" t="n">
        <v>1212</v>
      </c>
      <c r="K27" s="173" t="n">
        <v>0.831946730613709</v>
      </c>
      <c r="L27" s="359"/>
      <c r="M27" s="34" t="n">
        <v>0</v>
      </c>
      <c r="N27" s="34" t="n">
        <v>0</v>
      </c>
      <c r="O27" s="173" t="n">
        <v>0</v>
      </c>
      <c r="P27" s="359"/>
      <c r="Q27" s="34" t="n">
        <v>40</v>
      </c>
      <c r="R27" s="34" t="n">
        <v>108</v>
      </c>
      <c r="S27" s="173" t="n">
        <v>170</v>
      </c>
      <c r="T27" s="359"/>
      <c r="U27" s="34" t="n">
        <v>1742</v>
      </c>
      <c r="V27" s="34" t="n">
        <v>1768</v>
      </c>
      <c r="W27" s="173" t="n">
        <v>1.49253726005554</v>
      </c>
    </row>
    <row r="28" s="169" customFormat="true" ht="39.75" hidden="false" customHeight="true" outlineLevel="2" collapsed="false">
      <c r="A28" s="68"/>
      <c r="B28" s="167"/>
      <c r="C28" s="68" t="s">
        <v>620</v>
      </c>
      <c r="D28" s="167"/>
      <c r="E28" s="34" t="n">
        <v>1354</v>
      </c>
      <c r="F28" s="34" t="n">
        <v>819</v>
      </c>
      <c r="G28" s="173" t="n">
        <v>-39.5125541687012</v>
      </c>
      <c r="H28" s="359"/>
      <c r="I28" s="34" t="n">
        <v>1062</v>
      </c>
      <c r="J28" s="34" t="n">
        <v>1009</v>
      </c>
      <c r="K28" s="173" t="n">
        <v>-4.99058389663696</v>
      </c>
      <c r="L28" s="359"/>
      <c r="M28" s="34" t="n">
        <v>0</v>
      </c>
      <c r="N28" s="34" t="n">
        <v>0</v>
      </c>
      <c r="O28" s="173" t="n">
        <v>0</v>
      </c>
      <c r="P28" s="359"/>
      <c r="Q28" s="34" t="n">
        <v>0</v>
      </c>
      <c r="R28" s="34" t="n">
        <v>0</v>
      </c>
      <c r="S28" s="173" t="n">
        <v>0</v>
      </c>
      <c r="T28" s="359"/>
      <c r="U28" s="34" t="n">
        <v>2416</v>
      </c>
      <c r="V28" s="34" t="n">
        <v>1828</v>
      </c>
      <c r="W28" s="173" t="n">
        <v>-24.3377475738525</v>
      </c>
    </row>
    <row r="29" s="169" customFormat="true" ht="39.75" hidden="false" customHeight="true" outlineLevel="2" collapsed="false">
      <c r="A29" s="68"/>
      <c r="B29" s="167"/>
      <c r="C29" s="68" t="s">
        <v>622</v>
      </c>
      <c r="D29" s="167"/>
      <c r="E29" s="34" t="n">
        <v>0</v>
      </c>
      <c r="F29" s="34" t="n">
        <v>0</v>
      </c>
      <c r="G29" s="173" t="n">
        <v>0</v>
      </c>
      <c r="H29" s="359"/>
      <c r="I29" s="34" t="n">
        <v>72</v>
      </c>
      <c r="J29" s="34" t="n">
        <v>0</v>
      </c>
      <c r="K29" s="173" t="n">
        <v>-100</v>
      </c>
      <c r="L29" s="359"/>
      <c r="M29" s="34" t="n">
        <v>0</v>
      </c>
      <c r="N29" s="34" t="n">
        <v>0</v>
      </c>
      <c r="O29" s="173" t="n">
        <v>0</v>
      </c>
      <c r="P29" s="359"/>
      <c r="Q29" s="34" t="n">
        <v>206</v>
      </c>
      <c r="R29" s="34" t="n">
        <v>132</v>
      </c>
      <c r="S29" s="173" t="n">
        <v>-35.9223289489746</v>
      </c>
      <c r="T29" s="359"/>
      <c r="U29" s="34" t="n">
        <v>278</v>
      </c>
      <c r="V29" s="34" t="n">
        <v>132</v>
      </c>
      <c r="W29" s="173" t="n">
        <v>-52.5179862976074</v>
      </c>
    </row>
    <row r="30" s="267" customFormat="true" ht="39.75" hidden="false" customHeight="true" outlineLevel="1" collapsed="false">
      <c r="A30" s="414"/>
      <c r="B30" s="175"/>
      <c r="C30" s="379" t="s">
        <v>624</v>
      </c>
      <c r="D30" s="179"/>
      <c r="E30" s="264" t="n">
        <f aca="false">SUBTOTAL(9,E23:E29)</f>
        <v>2744</v>
      </c>
      <c r="F30" s="264" t="n">
        <f aca="false">SUBTOTAL(9,F23:F29)</f>
        <v>1840</v>
      </c>
      <c r="G30" s="182" t="n">
        <f aca="false">(F30-E30)/E30*100</f>
        <v>-32.9446064139942</v>
      </c>
      <c r="H30" s="357"/>
      <c r="I30" s="264" t="n">
        <f aca="false">SUBTOTAL(9,I23:I29)</f>
        <v>3354</v>
      </c>
      <c r="J30" s="264" t="n">
        <f aca="false">SUBTOTAL(9,J23:J29)</f>
        <v>3142</v>
      </c>
      <c r="K30" s="182" t="n">
        <f aca="false">(J30-I30)/I30*100</f>
        <v>-6.32081097197376</v>
      </c>
      <c r="L30" s="357"/>
      <c r="M30" s="264" t="n">
        <f aca="false">SUBTOTAL(9,M23:M29)</f>
        <v>0</v>
      </c>
      <c r="N30" s="264" t="n">
        <f aca="false">SUBTOTAL(9,N23:N29)</f>
        <v>13</v>
      </c>
      <c r="O30" s="182"/>
      <c r="P30" s="357"/>
      <c r="Q30" s="264" t="n">
        <f aca="false">SUBTOTAL(9,Q23:Q29)</f>
        <v>1723</v>
      </c>
      <c r="R30" s="264" t="n">
        <f aca="false">SUBTOTAL(9,R23:R29)</f>
        <v>252</v>
      </c>
      <c r="S30" s="182" t="n">
        <f aca="false">(R30-Q30)/Q30*100</f>
        <v>-85.3743470690656</v>
      </c>
      <c r="T30" s="357"/>
      <c r="U30" s="264" t="n">
        <f aca="false">SUBTOTAL(9,U23:U29)</f>
        <v>7821</v>
      </c>
      <c r="V30" s="264" t="n">
        <f aca="false">SUBTOTAL(9,V23:V29)</f>
        <v>5247</v>
      </c>
      <c r="W30" s="182" t="n">
        <f aca="false">(V30-U30)/U30*100</f>
        <v>-32.9113924050633</v>
      </c>
      <c r="X30" s="169"/>
      <c r="Y30" s="169"/>
      <c r="Z30" s="169"/>
      <c r="AA30" s="169"/>
    </row>
    <row r="31" s="169" customFormat="true" ht="30" hidden="false" customHeight="true" outlineLevel="2" collapsed="false">
      <c r="A31" s="68" t="s">
        <v>227</v>
      </c>
      <c r="B31" s="167"/>
      <c r="C31" s="68" t="s">
        <v>14</v>
      </c>
      <c r="D31" s="167"/>
      <c r="E31" s="34" t="n">
        <v>0</v>
      </c>
      <c r="F31" s="34" t="n">
        <v>0</v>
      </c>
      <c r="G31" s="173" t="n">
        <v>0</v>
      </c>
      <c r="H31" s="359"/>
      <c r="I31" s="34" t="n">
        <v>126</v>
      </c>
      <c r="J31" s="34" t="n">
        <v>46</v>
      </c>
      <c r="K31" s="173" t="n">
        <v>-63.4920616149902</v>
      </c>
      <c r="L31" s="359"/>
      <c r="M31" s="34" t="n">
        <v>0</v>
      </c>
      <c r="N31" s="34" t="n">
        <v>0</v>
      </c>
      <c r="O31" s="173" t="n">
        <v>0</v>
      </c>
      <c r="P31" s="359"/>
      <c r="Q31" s="34" t="n">
        <v>48</v>
      </c>
      <c r="R31" s="34" t="n">
        <v>49</v>
      </c>
      <c r="S31" s="173" t="n">
        <v>2.08333325386047</v>
      </c>
      <c r="T31" s="359"/>
      <c r="U31" s="34" t="n">
        <v>174</v>
      </c>
      <c r="V31" s="34" t="n">
        <v>95</v>
      </c>
      <c r="W31" s="173" t="n">
        <v>-45.4022979736328</v>
      </c>
    </row>
    <row r="32" s="169" customFormat="true" ht="20.1" hidden="false" customHeight="true" outlineLevel="2" collapsed="false">
      <c r="A32" s="68"/>
      <c r="B32" s="167"/>
      <c r="C32" s="68" t="s">
        <v>611</v>
      </c>
      <c r="D32" s="167"/>
      <c r="E32" s="34" t="n">
        <v>0</v>
      </c>
      <c r="F32" s="34" t="n">
        <v>1945</v>
      </c>
      <c r="G32" s="173" t="n">
        <v>0</v>
      </c>
      <c r="H32" s="359"/>
      <c r="I32" s="34" t="n">
        <v>0</v>
      </c>
      <c r="J32" s="34" t="n">
        <v>0</v>
      </c>
      <c r="K32" s="173" t="n">
        <v>0</v>
      </c>
      <c r="L32" s="359"/>
      <c r="M32" s="34" t="n">
        <v>0</v>
      </c>
      <c r="N32" s="34" t="n">
        <v>0</v>
      </c>
      <c r="O32" s="173" t="n">
        <v>0</v>
      </c>
      <c r="P32" s="359"/>
      <c r="Q32" s="34" t="n">
        <v>85</v>
      </c>
      <c r="R32" s="34" t="n">
        <v>45</v>
      </c>
      <c r="S32" s="173" t="n">
        <v>-47.0588226318359</v>
      </c>
      <c r="T32" s="359"/>
      <c r="U32" s="34" t="n">
        <v>85</v>
      </c>
      <c r="V32" s="34" t="n">
        <v>1990</v>
      </c>
      <c r="W32" s="173" t="n">
        <v>2241.17651367188</v>
      </c>
    </row>
    <row r="33" s="267" customFormat="true" ht="34.5" hidden="false" customHeight="true" outlineLevel="1" collapsed="false">
      <c r="A33" s="414"/>
      <c r="B33" s="175"/>
      <c r="C33" s="379" t="s">
        <v>614</v>
      </c>
      <c r="D33" s="179"/>
      <c r="E33" s="264" t="n">
        <f aca="false">SUBTOTAL(9,E31:E32)</f>
        <v>0</v>
      </c>
      <c r="F33" s="264" t="n">
        <f aca="false">SUBTOTAL(9,F31:F32)</f>
        <v>1945</v>
      </c>
      <c r="G33" s="182"/>
      <c r="H33" s="357"/>
      <c r="I33" s="264" t="n">
        <f aca="false">SUBTOTAL(9,I31:I32)</f>
        <v>126</v>
      </c>
      <c r="J33" s="264" t="n">
        <f aca="false">SUBTOTAL(9,J31:J32)</f>
        <v>46</v>
      </c>
      <c r="K33" s="182" t="n">
        <f aca="false">(J33-I33)/I33*100</f>
        <v>-63.4920634920635</v>
      </c>
      <c r="L33" s="357"/>
      <c r="M33" s="264" t="n">
        <f aca="false">SUBTOTAL(9,M31:M32)</f>
        <v>0</v>
      </c>
      <c r="N33" s="264" t="n">
        <f aca="false">SUBTOTAL(9,N31:N32)</f>
        <v>0</v>
      </c>
      <c r="O33" s="182"/>
      <c r="P33" s="357"/>
      <c r="Q33" s="264" t="n">
        <f aca="false">SUBTOTAL(9,Q31:Q32)</f>
        <v>133</v>
      </c>
      <c r="R33" s="264" t="n">
        <f aca="false">SUBTOTAL(9,R31:R32)</f>
        <v>94</v>
      </c>
      <c r="S33" s="182" t="n">
        <f aca="false">(R33-Q33)/Q33*100</f>
        <v>-29.3233082706767</v>
      </c>
      <c r="T33" s="357"/>
      <c r="U33" s="264" t="n">
        <f aca="false">SUBTOTAL(9,U31:U32)</f>
        <v>259</v>
      </c>
      <c r="V33" s="264" t="n">
        <f aca="false">SUBTOTAL(9,V31:V32)</f>
        <v>2085</v>
      </c>
      <c r="W33" s="182" t="n">
        <f aca="false">(V33-U33)/U33*100</f>
        <v>705.019305019305</v>
      </c>
      <c r="X33" s="169"/>
      <c r="Y33" s="169"/>
      <c r="Z33" s="169"/>
      <c r="AA33" s="169"/>
    </row>
    <row r="34" s="227" customFormat="true" ht="20.1" hidden="false" customHeight="true" outlineLevel="0" collapsed="false">
      <c r="A34" s="134" t="s">
        <v>298</v>
      </c>
      <c r="B34" s="274"/>
      <c r="C34" s="134"/>
      <c r="D34" s="274"/>
      <c r="E34" s="406" t="n">
        <f aca="false">SUBTOTAL(9,E6:E32)</f>
        <v>6519</v>
      </c>
      <c r="F34" s="406" t="n">
        <f aca="false">SUBTOTAL(9,F6:F32)</f>
        <v>7008</v>
      </c>
      <c r="G34" s="407" t="n">
        <f aca="false">(F34-E34)/E34*100</f>
        <v>7.50115048320295</v>
      </c>
      <c r="H34" s="108"/>
      <c r="I34" s="406" t="n">
        <f aca="false">SUBTOTAL(9,I6:I32)</f>
        <v>7145</v>
      </c>
      <c r="J34" s="406" t="n">
        <f aca="false">SUBTOTAL(9,J6:J32)</f>
        <v>6783</v>
      </c>
      <c r="K34" s="407" t="n">
        <f aca="false">(J34-I34)/I34*100</f>
        <v>-5.06648005598321</v>
      </c>
      <c r="L34" s="108"/>
      <c r="M34" s="406" t="n">
        <f aca="false">SUBTOTAL(9,M6:M32)</f>
        <v>54</v>
      </c>
      <c r="N34" s="406" t="n">
        <f aca="false">SUBTOTAL(9,N6:N32)</f>
        <v>47</v>
      </c>
      <c r="O34" s="407" t="n">
        <f aca="false">(N34-M34)/M34*100</f>
        <v>-12.962962962963</v>
      </c>
      <c r="P34" s="135"/>
      <c r="Q34" s="406" t="n">
        <f aca="false">SUBTOTAL(9,Q6:Q32)</f>
        <v>2240</v>
      </c>
      <c r="R34" s="406" t="n">
        <f aca="false">SUBTOTAL(9,R6:R32)</f>
        <v>801</v>
      </c>
      <c r="S34" s="407" t="n">
        <f aca="false">(R34-Q34)/Q34*100</f>
        <v>-64.2410714285714</v>
      </c>
      <c r="T34" s="108"/>
      <c r="U34" s="406" t="n">
        <f aca="false">SUBTOTAL(9,U6:U32)</f>
        <v>15958</v>
      </c>
      <c r="V34" s="406" t="n">
        <f aca="false">SUBTOTAL(9,V6:V32)</f>
        <v>14639</v>
      </c>
      <c r="W34" s="407" t="n">
        <f aca="false">(V34-U34)/U34*100</f>
        <v>-8.26544679784434</v>
      </c>
      <c r="X34" s="27"/>
      <c r="Y34" s="27"/>
      <c r="Z34" s="27"/>
      <c r="AA34" s="27"/>
    </row>
    <row r="35" s="27" customFormat="true" ht="20.1" hidden="false" customHeight="true" outlineLevel="0" collapsed="false">
      <c r="A35" s="32"/>
      <c r="E35" s="29"/>
      <c r="F35" s="29"/>
      <c r="G35" s="62"/>
      <c r="H35" s="62"/>
      <c r="I35" s="29"/>
      <c r="J35" s="29"/>
      <c r="K35" s="62"/>
      <c r="L35" s="62"/>
      <c r="M35" s="29"/>
      <c r="N35" s="29"/>
      <c r="O35" s="62"/>
      <c r="P35" s="62"/>
      <c r="Q35" s="29"/>
      <c r="R35" s="29"/>
      <c r="S35" s="62"/>
      <c r="T35" s="62"/>
      <c r="U35" s="29"/>
      <c r="V35" s="29"/>
      <c r="W35" s="62"/>
    </row>
    <row r="36" s="27" customFormat="true" ht="20.1" hidden="false" customHeight="true" outlineLevel="0" collapsed="false">
      <c r="A36" s="203"/>
      <c r="C36" s="203"/>
      <c r="D36" s="195"/>
      <c r="E36" s="205"/>
      <c r="F36" s="205"/>
      <c r="G36" s="207"/>
      <c r="H36" s="207"/>
      <c r="I36" s="203"/>
      <c r="J36" s="203"/>
      <c r="K36" s="207"/>
      <c r="L36" s="207"/>
      <c r="M36" s="203"/>
      <c r="N36" s="203"/>
      <c r="O36" s="207"/>
      <c r="P36" s="207"/>
      <c r="Q36" s="205"/>
      <c r="R36" s="205"/>
      <c r="S36" s="207"/>
      <c r="T36" s="207"/>
      <c r="U36" s="205"/>
      <c r="V36" s="205"/>
      <c r="W36" s="207"/>
    </row>
    <row r="37" s="27" customFormat="true" ht="44.25" hidden="false" customHeight="true" outlineLevel="0" collapsed="false">
      <c r="A37" s="32"/>
      <c r="C37" s="32"/>
      <c r="E37" s="29"/>
      <c r="F37" s="29"/>
      <c r="G37" s="62"/>
      <c r="H37" s="62"/>
      <c r="I37" s="29"/>
      <c r="J37" s="29"/>
      <c r="K37" s="62"/>
      <c r="L37" s="62"/>
      <c r="M37" s="29"/>
      <c r="N37" s="29"/>
      <c r="O37" s="62"/>
      <c r="P37" s="62"/>
      <c r="Q37" s="29"/>
      <c r="R37" s="29"/>
      <c r="S37" s="62"/>
      <c r="T37" s="62"/>
      <c r="U37" s="29"/>
      <c r="V37" s="29"/>
      <c r="W37" s="62"/>
    </row>
    <row r="38" s="27" customFormat="true" ht="12.75" hidden="false" customHeight="false" outlineLevel="0" collapsed="false">
      <c r="A38" s="32"/>
      <c r="B38" s="195"/>
      <c r="C38" s="203"/>
      <c r="D38" s="195"/>
      <c r="E38" s="205"/>
      <c r="F38" s="205"/>
      <c r="G38" s="207"/>
      <c r="H38" s="207"/>
      <c r="I38" s="205"/>
      <c r="J38" s="205"/>
      <c r="K38" s="207"/>
      <c r="L38" s="207"/>
      <c r="M38" s="205"/>
      <c r="N38" s="205"/>
      <c r="O38" s="207"/>
      <c r="P38" s="207"/>
      <c r="Q38" s="205"/>
      <c r="R38" s="205"/>
      <c r="S38" s="207"/>
      <c r="T38" s="207"/>
      <c r="U38" s="205"/>
      <c r="V38" s="205"/>
      <c r="W38" s="207"/>
    </row>
    <row r="39" s="27" customFormat="true" ht="12.75" hidden="false" customHeight="false" outlineLevel="0" collapsed="false">
      <c r="A39" s="32"/>
      <c r="C39" s="32"/>
    </row>
    <row r="40" s="27" customFormat="true" ht="12.75" hidden="false" customHeight="false" outlineLevel="0" collapsed="false">
      <c r="A40" s="32"/>
      <c r="C40" s="32"/>
    </row>
    <row r="41" s="27" customFormat="true" ht="12.75" hidden="false" customHeight="false" outlineLevel="0" collapsed="false">
      <c r="A41" s="32"/>
      <c r="C41" s="32"/>
    </row>
    <row r="42" s="27" customFormat="true" ht="12.75" hidden="false" customHeight="false" outlineLevel="0" collapsed="false">
      <c r="A42" s="32"/>
      <c r="C42" s="413"/>
      <c r="D42" s="29"/>
      <c r="E42" s="62"/>
      <c r="F42" s="29"/>
      <c r="G42" s="29"/>
      <c r="H42" s="62"/>
      <c r="I42" s="29"/>
      <c r="J42" s="29"/>
      <c r="K42" s="62"/>
      <c r="L42" s="29"/>
      <c r="M42" s="29"/>
      <c r="N42" s="62"/>
      <c r="O42" s="29"/>
      <c r="P42" s="29"/>
      <c r="Q42" s="62"/>
    </row>
    <row r="43" s="27" customFormat="true" ht="12.75" hidden="false" customHeight="false" outlineLevel="0" collapsed="false">
      <c r="A43" s="32"/>
      <c r="C43" s="413"/>
      <c r="D43" s="29"/>
      <c r="E43" s="62"/>
      <c r="F43" s="29"/>
      <c r="G43" s="29"/>
      <c r="H43" s="62"/>
      <c r="I43" s="29"/>
      <c r="J43" s="29"/>
      <c r="K43" s="62"/>
      <c r="L43" s="29"/>
      <c r="M43" s="29"/>
      <c r="N43" s="62"/>
      <c r="O43" s="29"/>
      <c r="P43" s="29"/>
      <c r="Q43" s="62"/>
    </row>
    <row r="44" s="27" customFormat="true" ht="12.75" hidden="false" customHeight="false" outlineLevel="0" collapsed="false">
      <c r="A44" s="32"/>
      <c r="C44" s="413"/>
      <c r="D44" s="29"/>
      <c r="E44" s="62"/>
      <c r="F44" s="29"/>
      <c r="G44" s="29"/>
      <c r="H44" s="62"/>
      <c r="I44" s="29"/>
      <c r="J44" s="29"/>
      <c r="K44" s="62"/>
      <c r="L44" s="29"/>
      <c r="M44" s="29"/>
      <c r="N44" s="62"/>
      <c r="O44" s="29"/>
      <c r="P44" s="29"/>
      <c r="Q44" s="62"/>
    </row>
    <row r="45" s="27" customFormat="true" ht="12.75" hidden="false" customHeight="false" outlineLevel="0" collapsed="false">
      <c r="A45" s="32"/>
      <c r="C45" s="413"/>
      <c r="D45" s="29"/>
      <c r="E45" s="62"/>
      <c r="F45" s="29"/>
      <c r="G45" s="29"/>
      <c r="H45" s="62"/>
      <c r="I45" s="29"/>
      <c r="J45" s="29"/>
      <c r="K45" s="62"/>
      <c r="L45" s="29"/>
      <c r="M45" s="29"/>
      <c r="N45" s="62"/>
      <c r="O45" s="29"/>
      <c r="P45" s="29"/>
      <c r="Q45" s="62"/>
    </row>
    <row r="46" s="1" customFormat="true" ht="12.75" hidden="false" customHeight="false" outlineLevel="0" collapsed="false">
      <c r="A46" s="145"/>
      <c r="C46" s="415"/>
      <c r="D46" s="12"/>
      <c r="E46" s="51"/>
      <c r="F46" s="12"/>
      <c r="G46" s="12"/>
      <c r="H46" s="51"/>
      <c r="I46" s="12"/>
      <c r="J46" s="12"/>
      <c r="K46" s="51"/>
      <c r="L46" s="12"/>
      <c r="M46" s="12"/>
      <c r="N46" s="51"/>
      <c r="O46" s="12"/>
      <c r="P46" s="12"/>
      <c r="Q46" s="51"/>
    </row>
    <row r="47" s="1" customFormat="true" ht="12.75" hidden="false" customHeight="false" outlineLevel="0" collapsed="false">
      <c r="A47" s="145"/>
      <c r="C47" s="415"/>
      <c r="D47" s="12"/>
      <c r="E47" s="51"/>
      <c r="F47" s="12"/>
      <c r="G47" s="12"/>
      <c r="H47" s="51"/>
      <c r="I47" s="12"/>
      <c r="J47" s="12"/>
      <c r="K47" s="51"/>
      <c r="L47" s="12"/>
      <c r="M47" s="12"/>
      <c r="N47" s="51"/>
      <c r="O47" s="12"/>
      <c r="P47" s="12"/>
      <c r="Q47" s="51"/>
    </row>
    <row r="48" s="1" customFormat="true" ht="12.75" hidden="false" customHeight="false" outlineLevel="0" collapsed="false">
      <c r="A48" s="145"/>
      <c r="C48" s="415"/>
      <c r="D48" s="12"/>
      <c r="E48" s="51"/>
      <c r="F48" s="12"/>
      <c r="G48" s="12"/>
      <c r="H48" s="51"/>
      <c r="I48" s="12"/>
      <c r="J48" s="12"/>
      <c r="K48" s="51"/>
      <c r="L48" s="12"/>
      <c r="M48" s="12"/>
      <c r="N48" s="51"/>
      <c r="O48" s="12"/>
      <c r="P48" s="12"/>
      <c r="Q48" s="51"/>
    </row>
    <row r="49" s="1" customFormat="true" ht="12.75" hidden="false" customHeight="false" outlineLevel="0" collapsed="false">
      <c r="A49" s="145"/>
      <c r="C49" s="415"/>
      <c r="D49" s="12"/>
      <c r="E49" s="51"/>
      <c r="F49" s="12"/>
      <c r="G49" s="12"/>
      <c r="H49" s="51"/>
      <c r="I49" s="12"/>
      <c r="J49" s="12"/>
      <c r="K49" s="51"/>
      <c r="L49" s="12"/>
      <c r="M49" s="12"/>
      <c r="N49" s="51"/>
      <c r="O49" s="12"/>
      <c r="P49" s="12"/>
      <c r="Q49" s="51"/>
    </row>
    <row r="50" s="1" customFormat="true" ht="12.75" hidden="false" customHeight="false" outlineLevel="0" collapsed="false">
      <c r="A50" s="145"/>
      <c r="C50" s="415"/>
      <c r="D50" s="12"/>
      <c r="E50" s="51"/>
      <c r="F50" s="12"/>
      <c r="G50" s="12"/>
      <c r="H50" s="51"/>
      <c r="I50" s="12"/>
      <c r="J50" s="12"/>
      <c r="K50" s="51"/>
      <c r="L50" s="12"/>
      <c r="M50" s="12"/>
      <c r="N50" s="51"/>
      <c r="O50" s="12"/>
      <c r="P50" s="12"/>
      <c r="Q50" s="51"/>
    </row>
    <row r="51" s="1" customFormat="true" ht="12.75" hidden="false" customHeight="false" outlineLevel="0" collapsed="false">
      <c r="A51" s="145"/>
      <c r="C51" s="415"/>
      <c r="D51" s="12"/>
      <c r="E51" s="51"/>
      <c r="F51" s="12"/>
      <c r="G51" s="12"/>
      <c r="H51" s="51"/>
      <c r="I51" s="12"/>
      <c r="J51" s="12"/>
      <c r="K51" s="51"/>
      <c r="L51" s="12"/>
      <c r="M51" s="12"/>
      <c r="N51" s="51"/>
      <c r="O51" s="12"/>
      <c r="P51" s="12"/>
      <c r="Q51" s="51"/>
    </row>
    <row r="52" s="1" customFormat="true" ht="12.75" hidden="false" customHeight="false" outlineLevel="0" collapsed="false">
      <c r="A52" s="145"/>
      <c r="C52" s="415"/>
      <c r="D52" s="12"/>
      <c r="E52" s="51"/>
      <c r="F52" s="12"/>
      <c r="G52" s="12"/>
      <c r="H52" s="51"/>
      <c r="I52" s="12"/>
      <c r="J52" s="12"/>
      <c r="K52" s="51"/>
      <c r="L52" s="12"/>
      <c r="M52" s="12"/>
      <c r="N52" s="51"/>
      <c r="O52" s="12"/>
      <c r="P52" s="12"/>
      <c r="Q52" s="51"/>
    </row>
    <row r="53" s="1" customFormat="true" ht="12.75" hidden="false" customHeight="false" outlineLevel="0" collapsed="false">
      <c r="A53" s="145"/>
      <c r="C53" s="145"/>
    </row>
    <row r="54" s="1" customFormat="true" ht="12.75" hidden="false" customHeight="false" outlineLevel="0" collapsed="false">
      <c r="A54" s="145"/>
      <c r="C54" s="145"/>
    </row>
    <row r="55" s="1" customFormat="true" ht="12.75" hidden="false" customHeight="false" outlineLevel="0" collapsed="false">
      <c r="A55" s="145"/>
      <c r="C55" s="145"/>
    </row>
    <row r="56" s="1" customFormat="true" ht="12.75" hidden="false" customHeight="false" outlineLevel="0" collapsed="false">
      <c r="A56" s="145"/>
      <c r="C56" s="145"/>
    </row>
  </sheetData>
  <mergeCells count="6">
    <mergeCell ref="A1:W1"/>
    <mergeCell ref="E4:H4"/>
    <mergeCell ref="I4:L4"/>
    <mergeCell ref="M4:P4"/>
    <mergeCell ref="Q4:T4"/>
    <mergeCell ref="U4:W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0.85"/>
    <col collapsed="false" customWidth="true" hidden="false" outlineLevel="0" max="2" min="2" style="0" width="1.28"/>
    <col collapsed="false" customWidth="true" hidden="false" outlineLevel="0" max="3" min="3" style="208" width="30.56"/>
    <col collapsed="false" customWidth="true" hidden="false" outlineLevel="0" max="4" min="4" style="0" width="1.28"/>
    <col collapsed="false" customWidth="true" hidden="false" outlineLevel="0" max="6" min="5" style="0" width="6.56"/>
    <col collapsed="false" customWidth="true" hidden="false" outlineLevel="0" max="7" min="7" style="0" width="10.85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8" min="17" style="0" width="6.56"/>
    <col collapsed="false" customWidth="true" hidden="false" outlineLevel="0" max="20" min="20" style="0" width="1.28"/>
    <col collapsed="false" customWidth="true" hidden="false" outlineLevel="0" max="22" min="21" style="0" width="8.7"/>
    <col collapsed="false" customWidth="true" hidden="false" outlineLevel="0" max="28" min="24" style="1" width="9.14"/>
  </cols>
  <sheetData>
    <row r="1" s="1" customFormat="true" ht="20.25" hidden="false" customHeight="tru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</row>
    <row r="2" s="1" customFormat="true" ht="12.75" hidden="false" customHeight="false" outlineLevel="0" collapsed="false">
      <c r="A2" s="145"/>
      <c r="C2" s="145"/>
      <c r="D2" s="375"/>
    </row>
    <row r="3" s="1" customFormat="true" ht="13.5" hidden="false" customHeight="false" outlineLevel="0" collapsed="false">
      <c r="A3" s="376" t="s">
        <v>299</v>
      </c>
      <c r="B3" s="45"/>
      <c r="C3" s="148"/>
      <c r="D3" s="376"/>
    </row>
    <row r="4" s="1" customFormat="true" ht="12.75" hidden="false" customHeight="false" outlineLevel="0" collapsed="false">
      <c r="A4" s="151"/>
      <c r="B4" s="7"/>
      <c r="C4" s="151"/>
      <c r="D4" s="7"/>
      <c r="E4" s="6" t="s">
        <v>680</v>
      </c>
      <c r="F4" s="6"/>
      <c r="G4" s="6"/>
      <c r="H4" s="7"/>
      <c r="I4" s="6" t="s">
        <v>681</v>
      </c>
      <c r="J4" s="6"/>
      <c r="K4" s="6"/>
      <c r="L4" s="7"/>
      <c r="M4" s="6" t="s">
        <v>682</v>
      </c>
      <c r="N4" s="6"/>
      <c r="O4" s="6"/>
      <c r="P4" s="7"/>
      <c r="Q4" s="6" t="s">
        <v>683</v>
      </c>
      <c r="R4" s="6"/>
      <c r="S4" s="6"/>
      <c r="T4" s="7"/>
      <c r="U4" s="6" t="s">
        <v>33</v>
      </c>
      <c r="V4" s="6"/>
      <c r="W4" s="6"/>
    </row>
    <row r="5" s="1" customFormat="tru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154"/>
      <c r="I5" s="132" t="s">
        <v>509</v>
      </c>
      <c r="J5" s="132" t="s">
        <v>510</v>
      </c>
      <c r="K5" s="132" t="s">
        <v>511</v>
      </c>
      <c r="L5" s="154"/>
      <c r="M5" s="132" t="s">
        <v>509</v>
      </c>
      <c r="N5" s="132" t="s">
        <v>510</v>
      </c>
      <c r="O5" s="132" t="s">
        <v>511</v>
      </c>
      <c r="P5" s="154"/>
      <c r="Q5" s="416" t="s">
        <v>509</v>
      </c>
      <c r="R5" s="132" t="s">
        <v>510</v>
      </c>
      <c r="S5" s="132" t="s">
        <v>511</v>
      </c>
      <c r="T5" s="154"/>
      <c r="U5" s="132" t="s">
        <v>509</v>
      </c>
      <c r="V5" s="132" t="s">
        <v>510</v>
      </c>
      <c r="W5" s="132" t="s">
        <v>511</v>
      </c>
    </row>
    <row r="6" s="27" customFormat="true" ht="28.5" hidden="false" customHeight="true" outlineLevel="2" collapsed="false">
      <c r="A6" s="350" t="s">
        <v>300</v>
      </c>
      <c r="B6" s="358"/>
      <c r="C6" s="27" t="s">
        <v>301</v>
      </c>
      <c r="D6" s="358"/>
      <c r="E6" s="417" t="n">
        <v>0</v>
      </c>
      <c r="F6" s="405" t="n">
        <v>0</v>
      </c>
      <c r="G6" s="50"/>
      <c r="H6" s="358"/>
      <c r="I6" s="417" t="n">
        <v>0</v>
      </c>
      <c r="J6" s="405" t="n">
        <v>0</v>
      </c>
      <c r="K6" s="50"/>
      <c r="L6" s="358"/>
      <c r="M6" s="417" t="n">
        <v>0</v>
      </c>
      <c r="N6" s="405" t="n">
        <v>0</v>
      </c>
      <c r="O6" s="50"/>
      <c r="P6" s="358"/>
      <c r="Q6" s="417" t="n">
        <v>20</v>
      </c>
      <c r="R6" s="405" t="n">
        <v>19</v>
      </c>
      <c r="S6" s="50" t="n">
        <v>-5</v>
      </c>
      <c r="T6" s="358"/>
      <c r="U6" s="417" t="n">
        <v>20</v>
      </c>
      <c r="V6" s="405" t="n">
        <v>19</v>
      </c>
      <c r="W6" s="50" t="n">
        <v>-5</v>
      </c>
    </row>
    <row r="7" s="227" customFormat="true" ht="28.5" hidden="false" customHeight="true" outlineLevel="1" collapsed="false">
      <c r="A7" s="56"/>
      <c r="B7" s="355"/>
      <c r="C7" s="418" t="s">
        <v>626</v>
      </c>
      <c r="D7" s="419"/>
      <c r="E7" s="420" t="n">
        <f aca="false">SUBTOTAL(9,E6:E6)</f>
        <v>0</v>
      </c>
      <c r="F7" s="402" t="n">
        <f aca="false">SUBTOTAL(9,F6:F6)</f>
        <v>0</v>
      </c>
      <c r="G7" s="299"/>
      <c r="H7" s="421"/>
      <c r="I7" s="420" t="n">
        <f aca="false">SUBTOTAL(9,I6:I6)</f>
        <v>0</v>
      </c>
      <c r="J7" s="402" t="n">
        <f aca="false">SUBTOTAL(9,J6:J6)</f>
        <v>0</v>
      </c>
      <c r="K7" s="299"/>
      <c r="L7" s="421"/>
      <c r="M7" s="420" t="n">
        <f aca="false">SUBTOTAL(9,M6:M6)</f>
        <v>0</v>
      </c>
      <c r="N7" s="402" t="n">
        <f aca="false">SUBTOTAL(9,N6:N6)</f>
        <v>0</v>
      </c>
      <c r="O7" s="299"/>
      <c r="P7" s="421"/>
      <c r="Q7" s="420" t="n">
        <f aca="false">SUBTOTAL(9,Q6:Q6)</f>
        <v>20</v>
      </c>
      <c r="R7" s="402" t="n">
        <f aca="false">SUBTOTAL(9,R6:R6)</f>
        <v>19</v>
      </c>
      <c r="S7" s="299" t="n">
        <f aca="false">(R7-Q7)/Q7*100</f>
        <v>-5</v>
      </c>
      <c r="T7" s="421"/>
      <c r="U7" s="420" t="n">
        <f aca="false">SUBTOTAL(9,U6:U6)</f>
        <v>20</v>
      </c>
      <c r="V7" s="402" t="n">
        <f aca="false">SUBTOTAL(9,V6:V6)</f>
        <v>19</v>
      </c>
      <c r="W7" s="299" t="n">
        <f aca="false">(V7-U7)/U7*100</f>
        <v>-5</v>
      </c>
      <c r="X7" s="27"/>
      <c r="Y7" s="27"/>
      <c r="Z7" s="27"/>
      <c r="AA7" s="27"/>
      <c r="AB7" s="27"/>
    </row>
    <row r="8" s="27" customFormat="true" ht="29.25" hidden="false" customHeight="true" outlineLevel="2" collapsed="false">
      <c r="A8" s="32" t="s">
        <v>303</v>
      </c>
      <c r="B8" s="358"/>
      <c r="C8" s="27" t="s">
        <v>304</v>
      </c>
      <c r="D8" s="358"/>
      <c r="E8" s="422" t="n">
        <v>0</v>
      </c>
      <c r="F8" s="405" t="n">
        <v>0</v>
      </c>
      <c r="G8" s="62"/>
      <c r="H8" s="358"/>
      <c r="I8" s="422" t="n">
        <v>0</v>
      </c>
      <c r="J8" s="405" t="n">
        <v>0</v>
      </c>
      <c r="K8" s="62"/>
      <c r="L8" s="358"/>
      <c r="M8" s="422" t="n">
        <v>0</v>
      </c>
      <c r="N8" s="405" t="n">
        <v>0</v>
      </c>
      <c r="O8" s="62"/>
      <c r="P8" s="358"/>
      <c r="Q8" s="422" t="n">
        <v>0</v>
      </c>
      <c r="R8" s="405" t="n">
        <v>2</v>
      </c>
      <c r="S8" s="62"/>
      <c r="T8" s="358"/>
      <c r="U8" s="422" t="n">
        <v>0</v>
      </c>
      <c r="V8" s="405" t="n">
        <v>2</v>
      </c>
      <c r="W8" s="62"/>
    </row>
    <row r="9" s="27" customFormat="true" ht="27.75" hidden="false" customHeight="true" outlineLevel="2" collapsed="false">
      <c r="A9" s="32"/>
      <c r="B9" s="358"/>
      <c r="C9" s="27" t="s">
        <v>635</v>
      </c>
      <c r="D9" s="358"/>
      <c r="E9" s="422" t="n">
        <v>0</v>
      </c>
      <c r="F9" s="405" t="n">
        <v>0</v>
      </c>
      <c r="G9" s="62"/>
      <c r="H9" s="358"/>
      <c r="I9" s="422" t="n">
        <v>114</v>
      </c>
      <c r="J9" s="405" t="n">
        <v>0</v>
      </c>
      <c r="K9" s="62" t="n">
        <v>-100</v>
      </c>
      <c r="L9" s="358"/>
      <c r="M9" s="422" t="n">
        <v>0</v>
      </c>
      <c r="N9" s="405" t="n">
        <v>0</v>
      </c>
      <c r="O9" s="62"/>
      <c r="P9" s="358"/>
      <c r="Q9" s="422" t="n">
        <v>0</v>
      </c>
      <c r="R9" s="405" t="n">
        <v>0</v>
      </c>
      <c r="S9" s="62"/>
      <c r="T9" s="358"/>
      <c r="U9" s="422" t="n">
        <v>114</v>
      </c>
      <c r="V9" s="405" t="n">
        <v>0</v>
      </c>
      <c r="W9" s="62" t="n">
        <v>-100</v>
      </c>
    </row>
    <row r="10" s="27" customFormat="true" ht="28.5" hidden="false" customHeight="true" outlineLevel="2" collapsed="false">
      <c r="A10" s="32"/>
      <c r="B10" s="358"/>
      <c r="C10" s="27" t="s">
        <v>337</v>
      </c>
      <c r="D10" s="358"/>
      <c r="E10" s="422" t="n">
        <v>0</v>
      </c>
      <c r="F10" s="405" t="n">
        <v>0</v>
      </c>
      <c r="G10" s="62"/>
      <c r="H10" s="358"/>
      <c r="I10" s="422" t="n">
        <v>0</v>
      </c>
      <c r="J10" s="405" t="n">
        <v>0</v>
      </c>
      <c r="K10" s="62"/>
      <c r="L10" s="358"/>
      <c r="M10" s="422" t="n">
        <v>0</v>
      </c>
      <c r="N10" s="405" t="n">
        <v>0</v>
      </c>
      <c r="O10" s="62"/>
      <c r="P10" s="358"/>
      <c r="Q10" s="422" t="n">
        <v>2</v>
      </c>
      <c r="R10" s="405" t="n">
        <v>7</v>
      </c>
      <c r="S10" s="62" t="n">
        <v>250</v>
      </c>
      <c r="T10" s="358"/>
      <c r="U10" s="422" t="n">
        <v>2</v>
      </c>
      <c r="V10" s="405" t="n">
        <v>7</v>
      </c>
      <c r="W10" s="62" t="n">
        <v>250</v>
      </c>
    </row>
    <row r="11" s="227" customFormat="true" ht="28.5" hidden="false" customHeight="true" outlineLevel="1" collapsed="false">
      <c r="A11" s="56"/>
      <c r="B11" s="355"/>
      <c r="C11" s="418" t="s">
        <v>628</v>
      </c>
      <c r="D11" s="419"/>
      <c r="E11" s="420" t="n">
        <f aca="false">SUBTOTAL(9,E8:E10)</f>
        <v>0</v>
      </c>
      <c r="F11" s="402" t="n">
        <f aca="false">SUBTOTAL(9,F8:F10)</f>
        <v>0</v>
      </c>
      <c r="G11" s="299"/>
      <c r="H11" s="421"/>
      <c r="I11" s="420" t="n">
        <f aca="false">SUBTOTAL(9,I8:I10)</f>
        <v>114</v>
      </c>
      <c r="J11" s="402" t="n">
        <f aca="false">SUBTOTAL(9,J8:J10)</f>
        <v>0</v>
      </c>
      <c r="K11" s="299" t="n">
        <f aca="false">(J11-I11)/I11*100</f>
        <v>-100</v>
      </c>
      <c r="L11" s="421"/>
      <c r="M11" s="420" t="n">
        <f aca="false">SUBTOTAL(9,M8:M10)</f>
        <v>0</v>
      </c>
      <c r="N11" s="402" t="n">
        <f aca="false">SUBTOTAL(9,N8:N10)</f>
        <v>0</v>
      </c>
      <c r="O11" s="299"/>
      <c r="P11" s="421"/>
      <c r="Q11" s="420" t="n">
        <f aca="false">SUBTOTAL(9,Q8:Q10)</f>
        <v>2</v>
      </c>
      <c r="R11" s="402" t="n">
        <f aca="false">SUBTOTAL(9,R8:R10)</f>
        <v>9</v>
      </c>
      <c r="S11" s="299" t="n">
        <f aca="false">(R11-Q11)/Q11*100</f>
        <v>350</v>
      </c>
      <c r="T11" s="421"/>
      <c r="U11" s="420" t="n">
        <f aca="false">SUBTOTAL(9,U8:U10)</f>
        <v>116</v>
      </c>
      <c r="V11" s="402" t="n">
        <f aca="false">SUBTOTAL(9,V8:V10)</f>
        <v>9</v>
      </c>
      <c r="W11" s="299" t="n">
        <f aca="false">(V11-U11)/U11*100</f>
        <v>-92.2413793103448</v>
      </c>
      <c r="X11" s="27"/>
      <c r="Y11" s="27"/>
      <c r="Z11" s="27"/>
      <c r="AA11" s="27"/>
      <c r="AB11" s="27"/>
    </row>
    <row r="12" s="27" customFormat="true" ht="32.25" hidden="false" customHeight="true" outlineLevel="2" collapsed="false">
      <c r="A12" s="32" t="s">
        <v>307</v>
      </c>
      <c r="B12" s="358"/>
      <c r="C12" s="27" t="s">
        <v>307</v>
      </c>
      <c r="D12" s="358"/>
      <c r="E12" s="422" t="n">
        <v>0</v>
      </c>
      <c r="F12" s="405" t="n">
        <v>0</v>
      </c>
      <c r="G12" s="62"/>
      <c r="H12" s="358"/>
      <c r="I12" s="422" t="n">
        <v>105</v>
      </c>
      <c r="J12" s="405" t="n">
        <v>104</v>
      </c>
      <c r="K12" s="62" t="n">
        <v>-0.952380955219269</v>
      </c>
      <c r="L12" s="358"/>
      <c r="M12" s="422" t="n">
        <v>0</v>
      </c>
      <c r="N12" s="405" t="n">
        <v>0</v>
      </c>
      <c r="O12" s="62"/>
      <c r="P12" s="358"/>
      <c r="Q12" s="422" t="n">
        <v>45</v>
      </c>
      <c r="R12" s="405" t="n">
        <v>37</v>
      </c>
      <c r="S12" s="62" t="n">
        <v>-17.7777786254883</v>
      </c>
      <c r="T12" s="358"/>
      <c r="U12" s="422" t="n">
        <v>150</v>
      </c>
      <c r="V12" s="405" t="n">
        <v>141</v>
      </c>
      <c r="W12" s="62" t="n">
        <v>-6</v>
      </c>
    </row>
    <row r="13" s="227" customFormat="true" ht="32.25" hidden="false" customHeight="true" outlineLevel="1" collapsed="false">
      <c r="A13" s="56"/>
      <c r="B13" s="355"/>
      <c r="C13" s="418" t="s">
        <v>630</v>
      </c>
      <c r="D13" s="419"/>
      <c r="E13" s="420" t="n">
        <f aca="false">SUBTOTAL(9,E12:E12)</f>
        <v>0</v>
      </c>
      <c r="F13" s="402" t="n">
        <f aca="false">SUBTOTAL(9,F12:F12)</f>
        <v>0</v>
      </c>
      <c r="G13" s="299"/>
      <c r="H13" s="421"/>
      <c r="I13" s="420" t="n">
        <f aca="false">SUBTOTAL(9,I12:I12)</f>
        <v>105</v>
      </c>
      <c r="J13" s="402" t="n">
        <f aca="false">SUBTOTAL(9,J12:J12)</f>
        <v>104</v>
      </c>
      <c r="K13" s="299" t="n">
        <f aca="false">(J13-I13)/I13*100</f>
        <v>-0.952380952380952</v>
      </c>
      <c r="L13" s="421"/>
      <c r="M13" s="420" t="n">
        <f aca="false">SUBTOTAL(9,M12:M12)</f>
        <v>0</v>
      </c>
      <c r="N13" s="402" t="n">
        <f aca="false">SUBTOTAL(9,N12:N12)</f>
        <v>0</v>
      </c>
      <c r="O13" s="299"/>
      <c r="P13" s="421"/>
      <c r="Q13" s="420" t="n">
        <f aca="false">SUBTOTAL(9,Q12:Q12)</f>
        <v>45</v>
      </c>
      <c r="R13" s="402" t="n">
        <f aca="false">SUBTOTAL(9,R12:R12)</f>
        <v>37</v>
      </c>
      <c r="S13" s="299" t="n">
        <f aca="false">(R13-Q13)/Q13*100</f>
        <v>-17.7777777777778</v>
      </c>
      <c r="T13" s="421"/>
      <c r="U13" s="420" t="n">
        <f aca="false">SUBTOTAL(9,U12:U12)</f>
        <v>150</v>
      </c>
      <c r="V13" s="402" t="n">
        <f aca="false">SUBTOTAL(9,V12:V12)</f>
        <v>141</v>
      </c>
      <c r="W13" s="299" t="n">
        <f aca="false">(V13-U13)/U13*100</f>
        <v>-6</v>
      </c>
      <c r="X13" s="27"/>
      <c r="Y13" s="27"/>
      <c r="Z13" s="27"/>
      <c r="AA13" s="27"/>
      <c r="AB13" s="27"/>
    </row>
    <row r="14" s="27" customFormat="true" ht="20.1" hidden="false" customHeight="true" outlineLevel="2" collapsed="false">
      <c r="A14" s="32" t="s">
        <v>313</v>
      </c>
      <c r="B14" s="358"/>
      <c r="C14" s="27" t="s">
        <v>314</v>
      </c>
      <c r="D14" s="358"/>
      <c r="E14" s="422" t="n">
        <v>0</v>
      </c>
      <c r="F14" s="405" t="n">
        <v>0</v>
      </c>
      <c r="G14" s="62"/>
      <c r="H14" s="358"/>
      <c r="I14" s="422" t="n">
        <v>0</v>
      </c>
      <c r="J14" s="405" t="n">
        <v>0</v>
      </c>
      <c r="K14" s="62"/>
      <c r="L14" s="358"/>
      <c r="M14" s="422" t="n">
        <v>0</v>
      </c>
      <c r="N14" s="405" t="n">
        <v>0</v>
      </c>
      <c r="O14" s="62"/>
      <c r="P14" s="358"/>
      <c r="Q14" s="422" t="n">
        <v>20</v>
      </c>
      <c r="R14" s="405" t="n">
        <v>4</v>
      </c>
      <c r="S14" s="62" t="n">
        <v>-80</v>
      </c>
      <c r="T14" s="358"/>
      <c r="U14" s="422" t="n">
        <v>20</v>
      </c>
      <c r="V14" s="405" t="n">
        <v>4</v>
      </c>
      <c r="W14" s="62" t="n">
        <v>-80</v>
      </c>
    </row>
    <row r="15" s="27" customFormat="true" ht="20.1" hidden="false" customHeight="true" outlineLevel="2" collapsed="false">
      <c r="A15" s="32"/>
      <c r="B15" s="358"/>
      <c r="C15" s="27" t="s">
        <v>632</v>
      </c>
      <c r="D15" s="358"/>
      <c r="E15" s="422" t="n">
        <v>0</v>
      </c>
      <c r="F15" s="405" t="n">
        <v>0</v>
      </c>
      <c r="G15" s="62"/>
      <c r="H15" s="358"/>
      <c r="I15" s="422" t="n">
        <v>0</v>
      </c>
      <c r="J15" s="405" t="n">
        <v>33</v>
      </c>
      <c r="K15" s="62"/>
      <c r="L15" s="358"/>
      <c r="M15" s="422" t="n">
        <v>0</v>
      </c>
      <c r="N15" s="405" t="n">
        <v>0</v>
      </c>
      <c r="O15" s="62"/>
      <c r="P15" s="358"/>
      <c r="Q15" s="422" t="n">
        <v>0</v>
      </c>
      <c r="R15" s="405" t="n">
        <v>0</v>
      </c>
      <c r="S15" s="62"/>
      <c r="T15" s="358"/>
      <c r="U15" s="422" t="n">
        <v>0</v>
      </c>
      <c r="V15" s="405" t="n">
        <v>33</v>
      </c>
      <c r="W15" s="62"/>
    </row>
    <row r="16" s="27" customFormat="true" ht="20.1" hidden="false" customHeight="true" outlineLevel="2" collapsed="false">
      <c r="A16" s="32"/>
      <c r="B16" s="358"/>
      <c r="C16" s="27" t="s">
        <v>316</v>
      </c>
      <c r="D16" s="358"/>
      <c r="E16" s="422" t="n">
        <v>0</v>
      </c>
      <c r="F16" s="405" t="n">
        <v>0</v>
      </c>
      <c r="G16" s="62"/>
      <c r="H16" s="358"/>
      <c r="I16" s="422" t="n">
        <v>83</v>
      </c>
      <c r="J16" s="405" t="n">
        <v>27</v>
      </c>
      <c r="K16" s="62" t="n">
        <v>-67.4698791503906</v>
      </c>
      <c r="L16" s="358"/>
      <c r="M16" s="422" t="n">
        <v>0</v>
      </c>
      <c r="N16" s="405" t="n">
        <v>0</v>
      </c>
      <c r="O16" s="62"/>
      <c r="P16" s="358"/>
      <c r="Q16" s="422" t="n">
        <v>0</v>
      </c>
      <c r="R16" s="405" t="n">
        <v>0</v>
      </c>
      <c r="S16" s="62"/>
      <c r="T16" s="358"/>
      <c r="U16" s="422" t="n">
        <v>83</v>
      </c>
      <c r="V16" s="405" t="n">
        <v>27</v>
      </c>
      <c r="W16" s="62" t="n">
        <v>-67.4698791503906</v>
      </c>
    </row>
    <row r="17" s="227" customFormat="true" ht="20.1" hidden="false" customHeight="true" outlineLevel="1" collapsed="false">
      <c r="A17" s="56"/>
      <c r="B17" s="355"/>
      <c r="C17" s="418" t="s">
        <v>634</v>
      </c>
      <c r="D17" s="419"/>
      <c r="E17" s="420" t="n">
        <f aca="false">SUBTOTAL(9,E14:E16)</f>
        <v>0</v>
      </c>
      <c r="F17" s="402" t="n">
        <f aca="false">SUBTOTAL(9,F14:F16)</f>
        <v>0</v>
      </c>
      <c r="G17" s="299"/>
      <c r="H17" s="421"/>
      <c r="I17" s="420" t="n">
        <f aca="false">SUBTOTAL(9,I14:I16)</f>
        <v>83</v>
      </c>
      <c r="J17" s="402" t="n">
        <f aca="false">SUBTOTAL(9,J14:J16)</f>
        <v>60</v>
      </c>
      <c r="K17" s="299" t="n">
        <f aca="false">(J17-I17)/I17*100</f>
        <v>-27.710843373494</v>
      </c>
      <c r="L17" s="421"/>
      <c r="M17" s="420" t="n">
        <f aca="false">SUBTOTAL(9,M14:M16)</f>
        <v>0</v>
      </c>
      <c r="N17" s="402" t="n">
        <f aca="false">SUBTOTAL(9,N14:N16)</f>
        <v>0</v>
      </c>
      <c r="O17" s="299"/>
      <c r="P17" s="421"/>
      <c r="Q17" s="420" t="n">
        <f aca="false">SUBTOTAL(9,Q14:Q16)</f>
        <v>20</v>
      </c>
      <c r="R17" s="402" t="n">
        <f aca="false">SUBTOTAL(9,R14:R16)</f>
        <v>4</v>
      </c>
      <c r="S17" s="299" t="n">
        <f aca="false">(R17-Q17)/Q17*100</f>
        <v>-80</v>
      </c>
      <c r="T17" s="421"/>
      <c r="U17" s="420" t="n">
        <f aca="false">SUBTOTAL(9,U14:U16)</f>
        <v>103</v>
      </c>
      <c r="V17" s="402" t="n">
        <f aca="false">SUBTOTAL(9,V14:V16)</f>
        <v>64</v>
      </c>
      <c r="W17" s="299" t="n">
        <f aca="false">(V17-U17)/U17*100</f>
        <v>-37.8640776699029</v>
      </c>
      <c r="X17" s="27"/>
      <c r="Y17" s="27"/>
      <c r="Z17" s="27"/>
      <c r="AA17" s="27"/>
      <c r="AB17" s="27"/>
    </row>
    <row r="18" s="27" customFormat="true" ht="39.75" hidden="false" customHeight="true" outlineLevel="2" collapsed="false">
      <c r="A18" s="32" t="s">
        <v>318</v>
      </c>
      <c r="B18" s="358"/>
      <c r="C18" s="27" t="s">
        <v>635</v>
      </c>
      <c r="D18" s="358"/>
      <c r="E18" s="422" t="n">
        <v>132</v>
      </c>
      <c r="F18" s="405" t="n">
        <v>96</v>
      </c>
      <c r="G18" s="62" t="n">
        <v>-27.2727279663086</v>
      </c>
      <c r="H18" s="358"/>
      <c r="I18" s="422" t="n">
        <v>0</v>
      </c>
      <c r="J18" s="405" t="n">
        <v>126</v>
      </c>
      <c r="K18" s="62"/>
      <c r="L18" s="358"/>
      <c r="M18" s="422" t="n">
        <v>0</v>
      </c>
      <c r="N18" s="405" t="n">
        <v>0</v>
      </c>
      <c r="O18" s="62"/>
      <c r="P18" s="358"/>
      <c r="Q18" s="422" t="n">
        <v>0</v>
      </c>
      <c r="R18" s="405" t="n">
        <v>0</v>
      </c>
      <c r="S18" s="62"/>
      <c r="T18" s="358"/>
      <c r="U18" s="422" t="n">
        <v>132</v>
      </c>
      <c r="V18" s="405" t="n">
        <v>222</v>
      </c>
      <c r="W18" s="62" t="n">
        <v>68.1818161010742</v>
      </c>
    </row>
    <row r="19" s="27" customFormat="true" ht="39.75" hidden="false" customHeight="true" outlineLevel="2" collapsed="false">
      <c r="A19" s="32"/>
      <c r="B19" s="358"/>
      <c r="C19" s="27" t="s">
        <v>318</v>
      </c>
      <c r="D19" s="358"/>
      <c r="E19" s="422" t="n">
        <v>0</v>
      </c>
      <c r="F19" s="405" t="n">
        <v>0</v>
      </c>
      <c r="G19" s="62"/>
      <c r="H19" s="358"/>
      <c r="I19" s="422" t="n">
        <v>0</v>
      </c>
      <c r="J19" s="405" t="n">
        <v>0</v>
      </c>
      <c r="K19" s="62"/>
      <c r="L19" s="358"/>
      <c r="M19" s="422" t="n">
        <v>0</v>
      </c>
      <c r="N19" s="405" t="n">
        <v>0</v>
      </c>
      <c r="O19" s="62"/>
      <c r="P19" s="358"/>
      <c r="Q19" s="422" t="n">
        <v>6</v>
      </c>
      <c r="R19" s="405" t="n">
        <v>6</v>
      </c>
      <c r="S19" s="62"/>
      <c r="T19" s="358"/>
      <c r="U19" s="422" t="n">
        <v>6</v>
      </c>
      <c r="V19" s="405" t="n">
        <v>6</v>
      </c>
      <c r="W19" s="62"/>
    </row>
    <row r="20" s="227" customFormat="true" ht="39.75" hidden="false" customHeight="true" outlineLevel="1" collapsed="false">
      <c r="A20" s="56"/>
      <c r="B20" s="355"/>
      <c r="C20" s="418" t="s">
        <v>637</v>
      </c>
      <c r="D20" s="419"/>
      <c r="E20" s="420" t="n">
        <f aca="false">SUBTOTAL(9,E18:E19)</f>
        <v>132</v>
      </c>
      <c r="F20" s="402" t="n">
        <f aca="false">SUBTOTAL(9,F18:F19)</f>
        <v>96</v>
      </c>
      <c r="G20" s="299" t="n">
        <f aca="false">(F20-E20)/E20*100</f>
        <v>-27.2727272727273</v>
      </c>
      <c r="H20" s="421"/>
      <c r="I20" s="420" t="n">
        <f aca="false">SUBTOTAL(9,I18:I19)</f>
        <v>0</v>
      </c>
      <c r="J20" s="402" t="n">
        <f aca="false">SUBTOTAL(9,J18:J19)</f>
        <v>126</v>
      </c>
      <c r="K20" s="299"/>
      <c r="L20" s="421"/>
      <c r="M20" s="420" t="n">
        <f aca="false">SUBTOTAL(9,M18:M19)</f>
        <v>0</v>
      </c>
      <c r="N20" s="402" t="n">
        <f aca="false">SUBTOTAL(9,N18:N19)</f>
        <v>0</v>
      </c>
      <c r="O20" s="299"/>
      <c r="P20" s="421"/>
      <c r="Q20" s="420" t="n">
        <f aca="false">SUBTOTAL(9,Q18:Q19)</f>
        <v>6</v>
      </c>
      <c r="R20" s="402" t="n">
        <f aca="false">SUBTOTAL(9,R18:R19)</f>
        <v>6</v>
      </c>
      <c r="S20" s="299" t="n">
        <f aca="false">(R20-Q20)/Q20*100</f>
        <v>0</v>
      </c>
      <c r="T20" s="421"/>
      <c r="U20" s="420" t="n">
        <f aca="false">SUBTOTAL(9,U18:U19)</f>
        <v>138</v>
      </c>
      <c r="V20" s="402" t="n">
        <f aca="false">SUBTOTAL(9,V18:V19)</f>
        <v>228</v>
      </c>
      <c r="W20" s="299" t="n">
        <f aca="false">(V20-U20)/U20*100</f>
        <v>65.2173913043478</v>
      </c>
      <c r="X20" s="27"/>
      <c r="Y20" s="27"/>
      <c r="Z20" s="27"/>
      <c r="AA20" s="27"/>
      <c r="AB20" s="27"/>
    </row>
    <row r="21" s="27" customFormat="true" ht="20.1" hidden="false" customHeight="true" outlineLevel="2" collapsed="false">
      <c r="A21" s="32" t="s">
        <v>320</v>
      </c>
      <c r="B21" s="358"/>
      <c r="C21" s="27" t="s">
        <v>335</v>
      </c>
      <c r="D21" s="358"/>
      <c r="E21" s="422" t="n">
        <v>0</v>
      </c>
      <c r="F21" s="405" t="n">
        <v>0</v>
      </c>
      <c r="G21" s="62"/>
      <c r="H21" s="358"/>
      <c r="I21" s="422" t="n">
        <v>0</v>
      </c>
      <c r="J21" s="405" t="n">
        <v>0</v>
      </c>
      <c r="K21" s="62"/>
      <c r="L21" s="358"/>
      <c r="M21" s="422" t="n">
        <v>0</v>
      </c>
      <c r="N21" s="405" t="n">
        <v>0</v>
      </c>
      <c r="O21" s="62"/>
      <c r="P21" s="358"/>
      <c r="Q21" s="422" t="n">
        <v>1</v>
      </c>
      <c r="R21" s="405" t="n">
        <v>0</v>
      </c>
      <c r="S21" s="62" t="n">
        <v>-100</v>
      </c>
      <c r="T21" s="358"/>
      <c r="U21" s="422" t="n">
        <v>1</v>
      </c>
      <c r="V21" s="405" t="n">
        <v>0</v>
      </c>
      <c r="W21" s="62" t="n">
        <v>-100</v>
      </c>
    </row>
    <row r="22" s="27" customFormat="true" ht="20.1" hidden="false" customHeight="true" outlineLevel="2" collapsed="false">
      <c r="A22" s="32"/>
      <c r="B22" s="358"/>
      <c r="C22" s="27" t="s">
        <v>635</v>
      </c>
      <c r="D22" s="358"/>
      <c r="E22" s="422" t="n">
        <v>36</v>
      </c>
      <c r="F22" s="405" t="n">
        <v>0</v>
      </c>
      <c r="G22" s="62" t="n">
        <v>-100</v>
      </c>
      <c r="H22" s="358"/>
      <c r="I22" s="422" t="n">
        <v>0</v>
      </c>
      <c r="J22" s="405" t="n">
        <v>75</v>
      </c>
      <c r="K22" s="62"/>
      <c r="L22" s="358"/>
      <c r="M22" s="422" t="n">
        <v>0</v>
      </c>
      <c r="N22" s="405" t="n">
        <v>0</v>
      </c>
      <c r="O22" s="62"/>
      <c r="P22" s="358"/>
      <c r="Q22" s="422" t="n">
        <v>0</v>
      </c>
      <c r="R22" s="405" t="n">
        <v>0</v>
      </c>
      <c r="S22" s="62"/>
      <c r="T22" s="358"/>
      <c r="U22" s="422" t="n">
        <v>36</v>
      </c>
      <c r="V22" s="405" t="n">
        <v>75</v>
      </c>
      <c r="W22" s="62" t="n">
        <v>108.333335876465</v>
      </c>
    </row>
    <row r="23" s="27" customFormat="true" ht="20.1" hidden="false" customHeight="true" outlineLevel="2" collapsed="false">
      <c r="A23" s="32"/>
      <c r="B23" s="358"/>
      <c r="C23" s="27" t="s">
        <v>320</v>
      </c>
      <c r="D23" s="358"/>
      <c r="E23" s="422" t="n">
        <v>0</v>
      </c>
      <c r="F23" s="405" t="n">
        <v>0</v>
      </c>
      <c r="G23" s="62"/>
      <c r="H23" s="358"/>
      <c r="I23" s="422" t="n">
        <v>45</v>
      </c>
      <c r="J23" s="405" t="n">
        <v>0</v>
      </c>
      <c r="K23" s="62" t="n">
        <v>-100</v>
      </c>
      <c r="L23" s="358"/>
      <c r="M23" s="422" t="n">
        <v>0</v>
      </c>
      <c r="N23" s="405" t="n">
        <v>0</v>
      </c>
      <c r="O23" s="62"/>
      <c r="P23" s="358"/>
      <c r="Q23" s="422" t="n">
        <v>16</v>
      </c>
      <c r="R23" s="405" t="n">
        <v>39</v>
      </c>
      <c r="S23" s="62" t="n">
        <v>143.75</v>
      </c>
      <c r="T23" s="358"/>
      <c r="U23" s="422" t="n">
        <v>61</v>
      </c>
      <c r="V23" s="405" t="n">
        <v>39</v>
      </c>
      <c r="W23" s="62" t="n">
        <v>-36.0655746459961</v>
      </c>
    </row>
    <row r="24" s="227" customFormat="true" ht="20.1" hidden="false" customHeight="true" outlineLevel="1" collapsed="false">
      <c r="A24" s="56"/>
      <c r="B24" s="355"/>
      <c r="C24" s="418" t="s">
        <v>638</v>
      </c>
      <c r="D24" s="419"/>
      <c r="E24" s="420" t="n">
        <f aca="false">SUBTOTAL(9,E21:E23)</f>
        <v>36</v>
      </c>
      <c r="F24" s="402" t="n">
        <f aca="false">SUBTOTAL(9,F21:F23)</f>
        <v>0</v>
      </c>
      <c r="G24" s="299" t="n">
        <f aca="false">(F24-E24)/E24*100</f>
        <v>-100</v>
      </c>
      <c r="H24" s="421"/>
      <c r="I24" s="420" t="n">
        <f aca="false">SUBTOTAL(9,I21:I23)</f>
        <v>45</v>
      </c>
      <c r="J24" s="402" t="n">
        <f aca="false">SUBTOTAL(9,J21:J23)</f>
        <v>75</v>
      </c>
      <c r="K24" s="299" t="n">
        <f aca="false">(J24-I24)/I24*100</f>
        <v>66.6666666666667</v>
      </c>
      <c r="L24" s="421"/>
      <c r="M24" s="420" t="n">
        <f aca="false">SUBTOTAL(9,M21:M23)</f>
        <v>0</v>
      </c>
      <c r="N24" s="402" t="n">
        <f aca="false">SUBTOTAL(9,N21:N23)</f>
        <v>0</v>
      </c>
      <c r="O24" s="299"/>
      <c r="P24" s="421"/>
      <c r="Q24" s="420" t="n">
        <f aca="false">SUBTOTAL(9,Q21:Q23)</f>
        <v>17</v>
      </c>
      <c r="R24" s="402" t="n">
        <f aca="false">SUBTOTAL(9,R21:R23)</f>
        <v>39</v>
      </c>
      <c r="S24" s="299" t="n">
        <f aca="false">(R24-Q24)/Q24*100</f>
        <v>129.411764705882</v>
      </c>
      <c r="T24" s="421"/>
      <c r="U24" s="420" t="n">
        <f aca="false">SUBTOTAL(9,U21:U23)</f>
        <v>98</v>
      </c>
      <c r="V24" s="402" t="n">
        <f aca="false">SUBTOTAL(9,V21:V23)</f>
        <v>114</v>
      </c>
      <c r="W24" s="299" t="n">
        <f aca="false">(V24-U24)/U24*100</f>
        <v>16.3265306122449</v>
      </c>
      <c r="X24" s="27"/>
      <c r="Y24" s="27"/>
      <c r="Z24" s="27"/>
      <c r="AA24" s="27"/>
      <c r="AB24" s="27"/>
    </row>
    <row r="25" s="424" customFormat="true" ht="20.1" hidden="false" customHeight="true" outlineLevel="0" collapsed="false">
      <c r="A25" s="273" t="s">
        <v>351</v>
      </c>
      <c r="B25" s="274"/>
      <c r="C25" s="134"/>
      <c r="D25" s="274"/>
      <c r="E25" s="423" t="n">
        <f aca="false">SUBTOTAL(9,E6:E23)</f>
        <v>168</v>
      </c>
      <c r="F25" s="406" t="n">
        <f aca="false">SUBTOTAL(9,F6:F23)</f>
        <v>96</v>
      </c>
      <c r="G25" s="135" t="n">
        <f aca="false">(F25-E25)/E25*100</f>
        <v>-42.8571428571429</v>
      </c>
      <c r="H25" s="274"/>
      <c r="I25" s="423" t="n">
        <f aca="false">SUBTOTAL(9,I6:I23)</f>
        <v>347</v>
      </c>
      <c r="J25" s="406" t="n">
        <f aca="false">SUBTOTAL(9,J6:J23)</f>
        <v>365</v>
      </c>
      <c r="K25" s="135" t="n">
        <f aca="false">(J25-I25)/I25*100</f>
        <v>5.18731988472623</v>
      </c>
      <c r="L25" s="274"/>
      <c r="M25" s="423" t="n">
        <f aca="false">SUBTOTAL(9,M6:M23)</f>
        <v>0</v>
      </c>
      <c r="N25" s="406" t="n">
        <f aca="false">SUBTOTAL(9,N6:N23)</f>
        <v>0</v>
      </c>
      <c r="O25" s="135"/>
      <c r="P25" s="274"/>
      <c r="Q25" s="423" t="n">
        <f aca="false">SUBTOTAL(9,Q6:Q23)</f>
        <v>110</v>
      </c>
      <c r="R25" s="406" t="n">
        <f aca="false">SUBTOTAL(9,R6:R23)</f>
        <v>114</v>
      </c>
      <c r="S25" s="135" t="n">
        <f aca="false">(R25-Q25)/Q25*100</f>
        <v>3.63636363636364</v>
      </c>
      <c r="T25" s="274"/>
      <c r="U25" s="423" t="n">
        <f aca="false">SUBTOTAL(9,U6:U23)</f>
        <v>625</v>
      </c>
      <c r="V25" s="406" t="n">
        <f aca="false">SUBTOTAL(9,V6:V23)</f>
        <v>575</v>
      </c>
      <c r="W25" s="135" t="n">
        <f aca="false">(V25-U25)/U25*100</f>
        <v>-8</v>
      </c>
      <c r="X25" s="133"/>
      <c r="Y25" s="133"/>
      <c r="Z25" s="133"/>
      <c r="AA25" s="133"/>
      <c r="AB25" s="133"/>
    </row>
    <row r="26" s="27" customFormat="true" ht="19.5" hidden="false" customHeight="true" outlineLevel="0" collapsed="false">
      <c r="A26" s="203"/>
      <c r="C26" s="203"/>
      <c r="D26" s="195"/>
      <c r="E26" s="205"/>
      <c r="F26" s="205"/>
      <c r="G26" s="207"/>
      <c r="H26" s="207"/>
      <c r="I26" s="205"/>
      <c r="J26" s="205"/>
      <c r="K26" s="207"/>
      <c r="L26" s="207"/>
      <c r="M26" s="205"/>
      <c r="N26" s="205"/>
      <c r="O26" s="207"/>
      <c r="P26" s="207"/>
      <c r="Q26" s="205"/>
      <c r="R26" s="205"/>
      <c r="S26" s="207"/>
      <c r="T26" s="207"/>
      <c r="U26" s="205"/>
      <c r="V26" s="205"/>
      <c r="W26" s="207"/>
    </row>
    <row r="27" s="27" customFormat="true" ht="44.25" hidden="false" customHeight="true" outlineLevel="0" collapsed="false">
      <c r="A27" s="32"/>
      <c r="C27" s="32"/>
      <c r="E27" s="29"/>
      <c r="F27" s="29"/>
      <c r="G27" s="62"/>
      <c r="H27" s="62"/>
      <c r="I27" s="29"/>
      <c r="J27" s="29"/>
      <c r="K27" s="62"/>
      <c r="L27" s="62"/>
      <c r="M27" s="29"/>
      <c r="N27" s="29"/>
      <c r="O27" s="62"/>
      <c r="P27" s="62"/>
      <c r="Q27" s="29"/>
      <c r="R27" s="29"/>
      <c r="S27" s="62"/>
      <c r="T27" s="62"/>
      <c r="U27" s="29"/>
      <c r="V27" s="29"/>
      <c r="W27" s="62"/>
    </row>
    <row r="28" s="27" customFormat="true" ht="12.75" hidden="false" customHeight="false" outlineLevel="0" collapsed="false">
      <c r="A28" s="32"/>
      <c r="B28" s="195"/>
      <c r="C28" s="203"/>
      <c r="D28" s="195"/>
      <c r="E28" s="205"/>
      <c r="F28" s="205"/>
      <c r="G28" s="207"/>
      <c r="H28" s="207"/>
      <c r="I28" s="205"/>
      <c r="J28" s="205"/>
      <c r="K28" s="207"/>
      <c r="L28" s="207"/>
      <c r="M28" s="205"/>
      <c r="N28" s="205"/>
      <c r="O28" s="207"/>
      <c r="P28" s="207"/>
      <c r="Q28" s="205"/>
      <c r="R28" s="205"/>
      <c r="S28" s="207"/>
      <c r="T28" s="207"/>
      <c r="U28" s="205"/>
      <c r="V28" s="205"/>
      <c r="W28" s="207"/>
    </row>
    <row r="29" s="27" customFormat="true" ht="12.75" hidden="false" customHeight="false" outlineLevel="0" collapsed="false">
      <c r="A29" s="32"/>
      <c r="C29" s="32"/>
    </row>
    <row r="30" s="1" customFormat="true" ht="12.75" hidden="false" customHeight="false" outlineLevel="0" collapsed="false">
      <c r="A30" s="145"/>
      <c r="C30" s="145"/>
    </row>
    <row r="31" s="27" customFormat="true" ht="12.75" hidden="false" customHeight="false" outlineLevel="0" collapsed="false">
      <c r="A31" s="32"/>
      <c r="C31" s="32"/>
    </row>
    <row r="32" s="27" customFormat="true" ht="12.75" hidden="false" customHeight="false" outlineLevel="0" collapsed="false">
      <c r="A32" s="32"/>
      <c r="C32" s="413"/>
      <c r="D32" s="29"/>
      <c r="E32" s="62"/>
      <c r="F32" s="29"/>
      <c r="G32" s="29"/>
      <c r="H32" s="62"/>
      <c r="I32" s="29"/>
      <c r="J32" s="29"/>
      <c r="K32" s="62"/>
      <c r="L32" s="29"/>
      <c r="M32" s="29"/>
      <c r="N32" s="62"/>
      <c r="O32" s="29"/>
      <c r="P32" s="29"/>
      <c r="Q32" s="62"/>
    </row>
    <row r="33" s="27" customFormat="true" ht="12.75" hidden="false" customHeight="false" outlineLevel="0" collapsed="false">
      <c r="A33" s="32"/>
      <c r="C33" s="413"/>
      <c r="D33" s="29"/>
      <c r="E33" s="62"/>
      <c r="F33" s="29"/>
      <c r="G33" s="29"/>
      <c r="H33" s="62"/>
      <c r="I33" s="29"/>
      <c r="J33" s="29"/>
      <c r="K33" s="62"/>
      <c r="L33" s="29"/>
      <c r="M33" s="29"/>
      <c r="N33" s="62"/>
      <c r="O33" s="29"/>
      <c r="P33" s="29"/>
      <c r="Q33" s="62"/>
    </row>
    <row r="34" s="27" customFormat="true" ht="12.75" hidden="false" customHeight="false" outlineLevel="0" collapsed="false">
      <c r="A34" s="32"/>
      <c r="C34" s="413"/>
      <c r="D34" s="29"/>
      <c r="E34" s="62"/>
      <c r="F34" s="29"/>
      <c r="G34" s="29"/>
      <c r="H34" s="62"/>
      <c r="I34" s="29"/>
      <c r="J34" s="29"/>
      <c r="K34" s="62"/>
      <c r="L34" s="29"/>
      <c r="M34" s="29"/>
      <c r="N34" s="62"/>
      <c r="O34" s="29"/>
      <c r="P34" s="29"/>
      <c r="Q34" s="62"/>
    </row>
    <row r="35" s="27" customFormat="true" ht="12.75" hidden="false" customHeight="false" outlineLevel="0" collapsed="false">
      <c r="A35" s="32"/>
      <c r="C35" s="413"/>
      <c r="D35" s="29"/>
      <c r="E35" s="62"/>
      <c r="F35" s="29"/>
      <c r="G35" s="29"/>
      <c r="H35" s="62"/>
      <c r="I35" s="29"/>
      <c r="J35" s="29"/>
      <c r="K35" s="62"/>
      <c r="L35" s="29"/>
      <c r="M35" s="29"/>
      <c r="N35" s="62"/>
      <c r="O35" s="29"/>
      <c r="P35" s="29"/>
      <c r="Q35" s="62"/>
    </row>
    <row r="36" s="1" customFormat="true" ht="12.75" hidden="false" customHeight="false" outlineLevel="0" collapsed="false">
      <c r="A36" s="145"/>
      <c r="C36" s="415"/>
      <c r="D36" s="12"/>
      <c r="E36" s="51"/>
      <c r="F36" s="12"/>
      <c r="G36" s="12"/>
      <c r="H36" s="51"/>
      <c r="I36" s="12"/>
      <c r="J36" s="12"/>
      <c r="K36" s="51"/>
      <c r="L36" s="12"/>
      <c r="M36" s="12"/>
      <c r="N36" s="51"/>
      <c r="O36" s="12"/>
      <c r="P36" s="12"/>
      <c r="Q36" s="51"/>
    </row>
    <row r="37" customFormat="false" ht="12.75" hidden="false" customHeight="false" outlineLevel="0" collapsed="false">
      <c r="C37" s="395"/>
      <c r="D37" s="317"/>
      <c r="E37" s="318"/>
      <c r="F37" s="317"/>
      <c r="G37" s="317"/>
      <c r="H37" s="318"/>
      <c r="I37" s="317"/>
      <c r="J37" s="317"/>
      <c r="K37" s="318"/>
      <c r="L37" s="317"/>
      <c r="M37" s="317"/>
      <c r="N37" s="318"/>
      <c r="O37" s="317"/>
      <c r="P37" s="396"/>
      <c r="Q37" s="318"/>
    </row>
    <row r="38" customFormat="false" ht="12.75" hidden="false" customHeight="false" outlineLevel="0" collapsed="false">
      <c r="C38" s="395"/>
      <c r="D38" s="317"/>
      <c r="E38" s="318"/>
      <c r="F38" s="317"/>
      <c r="G38" s="317"/>
      <c r="H38" s="318"/>
      <c r="I38" s="317"/>
      <c r="J38" s="317"/>
      <c r="K38" s="318"/>
      <c r="L38" s="317"/>
      <c r="M38" s="317"/>
      <c r="N38" s="318"/>
      <c r="O38" s="317"/>
      <c r="P38" s="396"/>
      <c r="Q38" s="318"/>
    </row>
    <row r="39" customFormat="false" ht="12.75" hidden="false" customHeight="false" outlineLevel="0" collapsed="false">
      <c r="C39" s="395"/>
      <c r="D39" s="317"/>
      <c r="E39" s="318"/>
      <c r="F39" s="317"/>
      <c r="G39" s="317"/>
      <c r="H39" s="318"/>
      <c r="I39" s="317"/>
      <c r="J39" s="317"/>
      <c r="K39" s="318"/>
      <c r="L39" s="317"/>
      <c r="M39" s="317"/>
      <c r="N39" s="318"/>
      <c r="O39" s="317"/>
      <c r="P39" s="396"/>
      <c r="Q39" s="318"/>
    </row>
    <row r="40" customFormat="false" ht="12.75" hidden="false" customHeight="false" outlineLevel="0" collapsed="false">
      <c r="C40" s="395"/>
      <c r="D40" s="317"/>
      <c r="E40" s="318"/>
      <c r="F40" s="317"/>
      <c r="G40" s="317"/>
      <c r="H40" s="318"/>
      <c r="I40" s="317"/>
      <c r="J40" s="317"/>
      <c r="K40" s="318"/>
      <c r="L40" s="317"/>
      <c r="M40" s="317"/>
      <c r="N40" s="318"/>
      <c r="O40" s="317"/>
      <c r="P40" s="396"/>
      <c r="Q40" s="318"/>
    </row>
    <row r="41" customFormat="false" ht="12.75" hidden="false" customHeight="false" outlineLevel="0" collapsed="false">
      <c r="C41" s="395"/>
      <c r="D41" s="317"/>
      <c r="E41" s="318"/>
      <c r="F41" s="317"/>
      <c r="G41" s="317"/>
      <c r="H41" s="318"/>
      <c r="I41" s="317"/>
      <c r="J41" s="317"/>
      <c r="K41" s="318"/>
      <c r="L41" s="317"/>
      <c r="M41" s="317"/>
      <c r="N41" s="318"/>
      <c r="O41" s="317"/>
      <c r="P41" s="396"/>
      <c r="Q41" s="318"/>
    </row>
    <row r="42" customFormat="false" ht="12.75" hidden="false" customHeight="false" outlineLevel="0" collapsed="false">
      <c r="C42" s="395"/>
      <c r="D42" s="317"/>
      <c r="E42" s="318"/>
      <c r="F42" s="317"/>
      <c r="G42" s="317"/>
      <c r="H42" s="318"/>
      <c r="I42" s="317"/>
      <c r="J42" s="317"/>
      <c r="K42" s="318"/>
      <c r="L42" s="317"/>
      <c r="M42" s="317"/>
      <c r="N42" s="318"/>
      <c r="O42" s="317"/>
      <c r="P42" s="396"/>
      <c r="Q42" s="318"/>
    </row>
  </sheetData>
  <mergeCells count="6">
    <mergeCell ref="A1:W1"/>
    <mergeCell ref="E4:G4"/>
    <mergeCell ref="I4:K4"/>
    <mergeCell ref="M4:O4"/>
    <mergeCell ref="Q4:S4"/>
    <mergeCell ref="U4:W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39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40</v>
      </c>
    </row>
    <row r="4" customFormat="false" ht="39" hidden="false" customHeight="false" outlineLevel="0" collapsed="false">
      <c r="A4" s="4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48" t="s">
        <v>46</v>
      </c>
    </row>
    <row r="5" customFormat="false" ht="12.75" hidden="false" customHeight="false" outlineLevel="0" collapsed="false">
      <c r="A5" s="49" t="s">
        <v>5</v>
      </c>
      <c r="B5" s="49"/>
      <c r="C5" s="49" t="s">
        <v>47</v>
      </c>
      <c r="D5" s="49" t="s">
        <v>48</v>
      </c>
      <c r="E5" s="49" t="n">
        <v>1</v>
      </c>
      <c r="F5" s="49"/>
      <c r="G5" s="49" t="n">
        <v>1</v>
      </c>
      <c r="H5" s="50" t="n">
        <v>0.121951222419739</v>
      </c>
    </row>
    <row r="6" customFormat="false" ht="12.75" hidden="false" customHeight="false" outlineLevel="0" collapsed="false">
      <c r="B6" s="1" t="s">
        <v>49</v>
      </c>
      <c r="C6" s="1" t="s">
        <v>49</v>
      </c>
      <c r="D6" s="1" t="s">
        <v>50</v>
      </c>
      <c r="E6" s="12" t="n">
        <v>104</v>
      </c>
      <c r="F6" s="12" t="n">
        <v>1</v>
      </c>
      <c r="G6" s="12" t="n">
        <v>105</v>
      </c>
      <c r="H6" s="51" t="n">
        <v>12.8048782348633</v>
      </c>
    </row>
    <row r="7" customFormat="false" ht="12.75" hidden="false" customHeight="false" outlineLevel="0" collapsed="false">
      <c r="C7" s="1" t="s">
        <v>49</v>
      </c>
      <c r="D7" s="1" t="s">
        <v>51</v>
      </c>
      <c r="E7" s="12" t="n">
        <v>7</v>
      </c>
      <c r="F7" s="12"/>
      <c r="G7" s="12" t="n">
        <v>7</v>
      </c>
      <c r="H7" s="51" t="n">
        <v>0.853658556938171</v>
      </c>
    </row>
    <row r="8" customFormat="false" ht="12.75" hidden="false" customHeight="false" outlineLevel="0" collapsed="false">
      <c r="B8" s="1" t="s">
        <v>52</v>
      </c>
      <c r="C8" s="1" t="s">
        <v>52</v>
      </c>
      <c r="D8" s="1" t="s">
        <v>53</v>
      </c>
      <c r="E8" s="12" t="n">
        <v>14</v>
      </c>
      <c r="F8" s="12"/>
      <c r="G8" s="12" t="n">
        <v>14</v>
      </c>
      <c r="H8" s="51" t="n">
        <v>1.70731711387634</v>
      </c>
    </row>
    <row r="9" customFormat="false" ht="12.75" hidden="false" customHeight="false" outlineLevel="0" collapsed="false">
      <c r="B9" s="1" t="s">
        <v>54</v>
      </c>
      <c r="C9" s="1" t="s">
        <v>55</v>
      </c>
      <c r="D9" s="1" t="s">
        <v>56</v>
      </c>
      <c r="E9" s="12" t="n">
        <v>28</v>
      </c>
      <c r="F9" s="12"/>
      <c r="G9" s="12" t="n">
        <v>28</v>
      </c>
      <c r="H9" s="51" t="n">
        <v>3.41463422775269</v>
      </c>
    </row>
    <row r="10" customFormat="false" ht="12.75" hidden="false" customHeight="false" outlineLevel="0" collapsed="false">
      <c r="D10" s="1" t="s">
        <v>57</v>
      </c>
      <c r="E10" s="12" t="n">
        <v>1</v>
      </c>
      <c r="F10" s="12"/>
      <c r="G10" s="12" t="n">
        <v>1</v>
      </c>
      <c r="H10" s="51" t="n">
        <v>0.121951222419739</v>
      </c>
    </row>
    <row r="11" customFormat="false" ht="12.75" hidden="false" customHeight="false" outlineLevel="0" collapsed="false">
      <c r="C11" s="1" t="s">
        <v>58</v>
      </c>
      <c r="D11" s="1" t="s">
        <v>59</v>
      </c>
      <c r="E11" s="12" t="n">
        <v>3</v>
      </c>
      <c r="F11" s="12"/>
      <c r="G11" s="12" t="n">
        <v>3</v>
      </c>
      <c r="H11" s="51" t="n">
        <v>0.365853667259216</v>
      </c>
    </row>
    <row r="12" customFormat="false" ht="12.75" hidden="false" customHeight="false" outlineLevel="0" collapsed="false">
      <c r="C12" s="1" t="s">
        <v>47</v>
      </c>
      <c r="D12" s="1" t="s">
        <v>60</v>
      </c>
      <c r="E12" s="12" t="n">
        <v>29</v>
      </c>
      <c r="F12" s="12" t="n">
        <v>1</v>
      </c>
      <c r="G12" s="12" t="n">
        <v>30</v>
      </c>
      <c r="H12" s="51" t="n">
        <v>3.65853643417358</v>
      </c>
    </row>
    <row r="13" customFormat="false" ht="12.75" hidden="false" customHeight="false" outlineLevel="0" collapsed="false">
      <c r="B13" s="1" t="s">
        <v>61</v>
      </c>
      <c r="C13" s="1" t="s">
        <v>61</v>
      </c>
      <c r="D13" s="1" t="s">
        <v>62</v>
      </c>
      <c r="E13" s="12" t="n">
        <v>71</v>
      </c>
      <c r="F13" s="12" t="n">
        <v>4</v>
      </c>
      <c r="G13" s="12" t="n">
        <v>75</v>
      </c>
      <c r="H13" s="51" t="n">
        <v>9.14634132385254</v>
      </c>
    </row>
    <row r="14" customFormat="false" ht="12.75" hidden="false" customHeight="false" outlineLevel="0" collapsed="false">
      <c r="D14" s="1" t="s">
        <v>63</v>
      </c>
      <c r="E14" s="12" t="n">
        <v>1</v>
      </c>
      <c r="F14" s="12"/>
      <c r="G14" s="12" t="n">
        <v>1</v>
      </c>
      <c r="H14" s="51" t="n">
        <v>0.121951222419739</v>
      </c>
    </row>
    <row r="15" customFormat="false" ht="12.75" hidden="false" customHeight="false" outlineLevel="0" collapsed="false">
      <c r="B15" s="1" t="s">
        <v>64</v>
      </c>
      <c r="C15" s="1" t="s">
        <v>64</v>
      </c>
      <c r="D15" s="1" t="s">
        <v>65</v>
      </c>
      <c r="E15" s="12" t="n">
        <v>63</v>
      </c>
      <c r="F15" s="12" t="n">
        <v>1</v>
      </c>
      <c r="G15" s="12" t="n">
        <v>64</v>
      </c>
      <c r="H15" s="51" t="n">
        <v>7.80487823486328</v>
      </c>
    </row>
    <row r="16" customFormat="false" ht="12.75" hidden="false" customHeight="false" outlineLevel="0" collapsed="false">
      <c r="B16" s="1" t="s">
        <v>66</v>
      </c>
      <c r="C16" s="1" t="s">
        <v>66</v>
      </c>
      <c r="D16" s="1" t="s">
        <v>67</v>
      </c>
      <c r="E16" s="12" t="n">
        <v>60</v>
      </c>
      <c r="F16" s="12" t="n">
        <v>6</v>
      </c>
      <c r="G16" s="12" t="n">
        <v>66</v>
      </c>
      <c r="H16" s="51" t="n">
        <v>8.04878044128418</v>
      </c>
    </row>
    <row r="17" customFormat="false" ht="12.75" hidden="false" customHeight="false" outlineLevel="0" collapsed="false">
      <c r="B17" s="1" t="s">
        <v>68</v>
      </c>
      <c r="C17" s="1" t="s">
        <v>68</v>
      </c>
      <c r="D17" s="1" t="s">
        <v>69</v>
      </c>
      <c r="E17" s="12" t="n">
        <v>17</v>
      </c>
      <c r="F17" s="12" t="n">
        <v>2</v>
      </c>
      <c r="G17" s="12" t="n">
        <v>19</v>
      </c>
      <c r="H17" s="51" t="n">
        <v>2.31707310676575</v>
      </c>
    </row>
    <row r="18" customFormat="false" ht="12.75" hidden="false" customHeight="false" outlineLevel="0" collapsed="false">
      <c r="B18" s="1" t="s">
        <v>70</v>
      </c>
      <c r="C18" s="1" t="s">
        <v>71</v>
      </c>
      <c r="D18" s="1" t="s">
        <v>72</v>
      </c>
      <c r="E18" s="12" t="n">
        <v>9</v>
      </c>
      <c r="F18" s="12" t="n">
        <v>4</v>
      </c>
      <c r="G18" s="12" t="n">
        <v>13</v>
      </c>
      <c r="H18" s="51" t="n">
        <v>1.58536577224731</v>
      </c>
    </row>
    <row r="19" customFormat="false" ht="12.75" hidden="false" customHeight="false" outlineLevel="0" collapsed="false">
      <c r="C19" s="1" t="s">
        <v>73</v>
      </c>
      <c r="D19" s="1" t="s">
        <v>74</v>
      </c>
      <c r="E19" s="12" t="n">
        <v>32</v>
      </c>
      <c r="F19" s="12"/>
      <c r="G19" s="12" t="n">
        <v>32</v>
      </c>
      <c r="H19" s="51" t="n">
        <v>3.90243911743164</v>
      </c>
    </row>
    <row r="20" customFormat="false" ht="12.75" hidden="false" customHeight="false" outlineLevel="0" collapsed="false">
      <c r="C20" s="1" t="s">
        <v>75</v>
      </c>
      <c r="D20" s="1" t="s">
        <v>76</v>
      </c>
      <c r="E20" s="12" t="n">
        <v>11</v>
      </c>
      <c r="F20" s="12"/>
      <c r="G20" s="12" t="n">
        <v>11</v>
      </c>
      <c r="H20" s="51" t="n">
        <v>1.34146344661713</v>
      </c>
    </row>
    <row r="21" customFormat="false" ht="12.75" hidden="false" customHeight="false" outlineLevel="0" collapsed="false">
      <c r="D21" s="1" t="s">
        <v>77</v>
      </c>
      <c r="E21" s="12" t="n">
        <v>350</v>
      </c>
      <c r="F21" s="12"/>
      <c r="G21" s="12" t="n">
        <v>350</v>
      </c>
      <c r="H21" s="51" t="n">
        <v>42.6829261779785</v>
      </c>
    </row>
    <row r="22" customFormat="false" ht="13.5" hidden="false" customHeight="false" outlineLevel="0" collapsed="false">
      <c r="A22" s="52" t="s">
        <v>78</v>
      </c>
      <c r="B22" s="52"/>
      <c r="C22" s="52"/>
      <c r="D22" s="52"/>
      <c r="E22" s="53" t="n">
        <f aca="false">SUM(E5:E21)</f>
        <v>801</v>
      </c>
      <c r="F22" s="53" t="n">
        <f aca="false">SUM(F5:F21)</f>
        <v>19</v>
      </c>
      <c r="G22" s="53" t="n">
        <f aca="false">SUM(G5:G21)</f>
        <v>820</v>
      </c>
      <c r="H22" s="54" t="n">
        <f aca="false">(G22/G43)*100</f>
        <v>50.9000620732464</v>
      </c>
    </row>
    <row r="23" customFormat="false" ht="12.75" hidden="false" customHeight="false" outlineLevel="0" collapsed="false">
      <c r="A23" s="49" t="s">
        <v>79</v>
      </c>
      <c r="B23" s="49" t="s">
        <v>49</v>
      </c>
      <c r="C23" s="49" t="s">
        <v>80</v>
      </c>
      <c r="D23" s="49" t="s">
        <v>81</v>
      </c>
      <c r="E23" s="55" t="n">
        <v>39</v>
      </c>
      <c r="F23" s="55"/>
      <c r="G23" s="55" t="n">
        <v>39</v>
      </c>
      <c r="H23" s="50" t="n">
        <v>4.93046808242798</v>
      </c>
    </row>
    <row r="24" customFormat="false" ht="12.75" hidden="false" customHeight="false" outlineLevel="0" collapsed="false">
      <c r="D24" s="1" t="s">
        <v>82</v>
      </c>
      <c r="E24" s="12" t="n">
        <v>4</v>
      </c>
      <c r="F24" s="12"/>
      <c r="G24" s="12" t="n">
        <v>4</v>
      </c>
      <c r="H24" s="51" t="n">
        <v>0.505689024925232</v>
      </c>
    </row>
    <row r="25" customFormat="false" ht="12.75" hidden="false" customHeight="false" outlineLevel="0" collapsed="false">
      <c r="C25" s="1" t="s">
        <v>83</v>
      </c>
      <c r="D25" s="1" t="s">
        <v>84</v>
      </c>
      <c r="E25" s="12" t="n">
        <v>3</v>
      </c>
      <c r="F25" s="12" t="n">
        <v>2</v>
      </c>
      <c r="G25" s="12" t="n">
        <v>5</v>
      </c>
      <c r="H25" s="51" t="n">
        <v>0.632111251354218</v>
      </c>
    </row>
    <row r="26" customFormat="false" ht="12.75" hidden="false" customHeight="false" outlineLevel="0" collapsed="false">
      <c r="B26" s="1" t="s">
        <v>85</v>
      </c>
      <c r="C26" s="1" t="s">
        <v>86</v>
      </c>
      <c r="D26" s="1" t="s">
        <v>87</v>
      </c>
      <c r="E26" s="12" t="n">
        <v>54</v>
      </c>
      <c r="F26" s="12"/>
      <c r="G26" s="12" t="n">
        <v>54</v>
      </c>
      <c r="H26" s="51" t="n">
        <v>6.82680177688599</v>
      </c>
    </row>
    <row r="27" customFormat="false" ht="12.75" hidden="false" customHeight="false" outlineLevel="0" collapsed="false">
      <c r="B27" s="1" t="s">
        <v>88</v>
      </c>
      <c r="C27" s="1" t="s">
        <v>88</v>
      </c>
      <c r="D27" s="1" t="s">
        <v>89</v>
      </c>
      <c r="E27" s="12" t="n">
        <v>25</v>
      </c>
      <c r="F27" s="12"/>
      <c r="G27" s="12" t="n">
        <v>25</v>
      </c>
      <c r="H27" s="51" t="n">
        <v>3.16055631637573</v>
      </c>
    </row>
    <row r="28" customFormat="false" ht="12.75" hidden="false" customHeight="false" outlineLevel="0" collapsed="false">
      <c r="D28" s="1" t="s">
        <v>90</v>
      </c>
      <c r="E28" s="12" t="n">
        <v>450</v>
      </c>
      <c r="F28" s="12" t="n">
        <v>1</v>
      </c>
      <c r="G28" s="12" t="n">
        <v>451</v>
      </c>
      <c r="H28" s="51" t="n">
        <v>57.0164337158203</v>
      </c>
    </row>
    <row r="29" customFormat="false" ht="12.75" hidden="false" customHeight="false" outlineLevel="0" collapsed="false">
      <c r="B29" s="1" t="s">
        <v>54</v>
      </c>
      <c r="C29" s="1" t="s">
        <v>55</v>
      </c>
      <c r="D29" s="1" t="s">
        <v>91</v>
      </c>
      <c r="E29" s="12" t="n">
        <v>42</v>
      </c>
      <c r="F29" s="12"/>
      <c r="G29" s="12" t="n">
        <v>42</v>
      </c>
      <c r="H29" s="51" t="n">
        <v>5.30973434448242</v>
      </c>
    </row>
    <row r="30" customFormat="false" ht="12.75" hidden="false" customHeight="false" outlineLevel="0" collapsed="false">
      <c r="B30" s="1" t="s">
        <v>92</v>
      </c>
      <c r="C30" s="1" t="s">
        <v>68</v>
      </c>
      <c r="D30" s="1" t="s">
        <v>93</v>
      </c>
      <c r="E30" s="12" t="n">
        <v>4</v>
      </c>
      <c r="F30" s="12"/>
      <c r="G30" s="12" t="n">
        <v>4</v>
      </c>
      <c r="H30" s="51" t="n">
        <v>0.505689024925232</v>
      </c>
    </row>
    <row r="31" customFormat="false" ht="12.75" hidden="false" customHeight="false" outlineLevel="0" collapsed="false">
      <c r="B31" s="1" t="s">
        <v>94</v>
      </c>
      <c r="C31" s="1" t="s">
        <v>95</v>
      </c>
      <c r="D31" s="1" t="s">
        <v>96</v>
      </c>
      <c r="E31" s="12" t="n">
        <v>1</v>
      </c>
      <c r="F31" s="12"/>
      <c r="G31" s="12" t="n">
        <v>1</v>
      </c>
      <c r="H31" s="51" t="n">
        <v>0.126422256231308</v>
      </c>
    </row>
    <row r="32" customFormat="false" ht="12.75" hidden="false" customHeight="false" outlineLevel="0" collapsed="false">
      <c r="B32" s="1" t="s">
        <v>61</v>
      </c>
      <c r="C32" s="1" t="s">
        <v>61</v>
      </c>
      <c r="D32" s="1" t="s">
        <v>97</v>
      </c>
      <c r="E32" s="12" t="n">
        <v>3</v>
      </c>
      <c r="F32" s="12"/>
      <c r="G32" s="12" t="n">
        <v>3</v>
      </c>
      <c r="H32" s="51" t="n">
        <v>0.379266738891602</v>
      </c>
    </row>
    <row r="33" customFormat="false" ht="12.75" hidden="false" customHeight="false" outlineLevel="0" collapsed="false">
      <c r="D33" s="1" t="s">
        <v>98</v>
      </c>
      <c r="E33" s="12" t="n">
        <v>3</v>
      </c>
      <c r="F33" s="12"/>
      <c r="G33" s="12" t="n">
        <v>3</v>
      </c>
      <c r="H33" s="51" t="n">
        <v>0.379266738891602</v>
      </c>
    </row>
    <row r="34" customFormat="false" ht="12.75" hidden="false" customHeight="false" outlineLevel="0" collapsed="false">
      <c r="B34" s="1" t="s">
        <v>99</v>
      </c>
      <c r="C34" s="1" t="s">
        <v>100</v>
      </c>
      <c r="D34" s="1" t="s">
        <v>101</v>
      </c>
      <c r="E34" s="12" t="n">
        <v>39</v>
      </c>
      <c r="F34" s="12"/>
      <c r="G34" s="12" t="n">
        <v>39</v>
      </c>
      <c r="H34" s="51" t="n">
        <v>4.93046808242798</v>
      </c>
    </row>
    <row r="35" customFormat="false" ht="12.75" hidden="false" customHeight="false" outlineLevel="0" collapsed="false">
      <c r="C35" s="1" t="s">
        <v>102</v>
      </c>
      <c r="D35" s="1" t="s">
        <v>103</v>
      </c>
      <c r="E35" s="12" t="n">
        <v>3</v>
      </c>
      <c r="F35" s="12"/>
      <c r="G35" s="12" t="n">
        <v>3</v>
      </c>
      <c r="H35" s="51" t="n">
        <v>0.379266738891602</v>
      </c>
    </row>
    <row r="36" customFormat="false" ht="12.75" hidden="false" customHeight="false" outlineLevel="0" collapsed="false">
      <c r="B36" s="1" t="s">
        <v>64</v>
      </c>
      <c r="C36" s="1" t="s">
        <v>64</v>
      </c>
      <c r="D36" s="1" t="s">
        <v>104</v>
      </c>
      <c r="E36" s="12" t="n">
        <v>46</v>
      </c>
      <c r="F36" s="12"/>
      <c r="G36" s="12" t="n">
        <v>46</v>
      </c>
      <c r="H36" s="51" t="n">
        <v>5.81542348861694</v>
      </c>
    </row>
    <row r="37" customFormat="false" ht="12.75" hidden="false" customHeight="false" outlineLevel="0" collapsed="false">
      <c r="B37" s="1" t="s">
        <v>66</v>
      </c>
      <c r="C37" s="1" t="s">
        <v>105</v>
      </c>
      <c r="D37" s="1" t="s">
        <v>106</v>
      </c>
      <c r="E37" s="12" t="n">
        <v>1</v>
      </c>
      <c r="F37" s="12"/>
      <c r="G37" s="12" t="n">
        <v>1</v>
      </c>
      <c r="H37" s="51" t="n">
        <v>0.126422256231308</v>
      </c>
    </row>
    <row r="38" customFormat="false" ht="12.75" hidden="false" customHeight="false" outlineLevel="0" collapsed="false">
      <c r="C38" s="1" t="s">
        <v>66</v>
      </c>
      <c r="D38" s="1" t="s">
        <v>107</v>
      </c>
      <c r="E38" s="12" t="n">
        <v>3</v>
      </c>
      <c r="F38" s="12"/>
      <c r="G38" s="12" t="n">
        <v>3</v>
      </c>
      <c r="H38" s="51" t="n">
        <v>0.379266738891602</v>
      </c>
    </row>
    <row r="39" customFormat="false" ht="12.75" hidden="false" customHeight="false" outlineLevel="0" collapsed="false">
      <c r="D39" s="1" t="s">
        <v>108</v>
      </c>
      <c r="E39" s="12" t="n">
        <v>2</v>
      </c>
      <c r="F39" s="12"/>
      <c r="G39" s="12" t="n">
        <v>2</v>
      </c>
      <c r="H39" s="51" t="n">
        <v>0.252844512462616</v>
      </c>
    </row>
    <row r="40" customFormat="false" ht="12.75" hidden="false" customHeight="false" outlineLevel="0" collapsed="false">
      <c r="B40" s="1" t="s">
        <v>70</v>
      </c>
      <c r="C40" s="1" t="s">
        <v>109</v>
      </c>
      <c r="D40" s="1" t="s">
        <v>110</v>
      </c>
      <c r="E40" s="12" t="n">
        <v>2</v>
      </c>
      <c r="F40" s="12"/>
      <c r="G40" s="12" t="n">
        <v>2</v>
      </c>
      <c r="H40" s="51" t="n">
        <v>0.252844512462616</v>
      </c>
    </row>
    <row r="41" customFormat="false" ht="12.75" hidden="false" customHeight="false" outlineLevel="0" collapsed="false">
      <c r="A41" s="56"/>
      <c r="B41" s="56"/>
      <c r="C41" s="56"/>
      <c r="D41" s="56" t="s">
        <v>111</v>
      </c>
      <c r="E41" s="57" t="n">
        <v>64</v>
      </c>
      <c r="F41" s="57"/>
      <c r="G41" s="57" t="n">
        <v>64</v>
      </c>
      <c r="H41" s="58" t="n">
        <v>8.09102439880371</v>
      </c>
    </row>
    <row r="42" customFormat="false" ht="13.5" hidden="false" customHeight="false" outlineLevel="0" collapsed="false">
      <c r="A42" s="52" t="s">
        <v>112</v>
      </c>
      <c r="B42" s="52"/>
      <c r="C42" s="52"/>
      <c r="D42" s="52"/>
      <c r="E42" s="53" t="n">
        <f aca="false">SUM(E23:E41)</f>
        <v>788</v>
      </c>
      <c r="F42" s="53" t="n">
        <f aca="false">SUM(F23:F41)</f>
        <v>3</v>
      </c>
      <c r="G42" s="53" t="n">
        <f aca="false">SUM(G23:G41)</f>
        <v>791</v>
      </c>
      <c r="H42" s="54" t="n">
        <f aca="false">G42/G43*100</f>
        <v>49.0999379267536</v>
      </c>
    </row>
    <row r="43" customFormat="false" ht="13.5" hidden="false" customHeight="false" outlineLevel="0" collapsed="false">
      <c r="A43" s="59" t="s">
        <v>113</v>
      </c>
      <c r="B43" s="59"/>
      <c r="C43" s="59"/>
      <c r="D43" s="59"/>
      <c r="E43" s="60" t="n">
        <f aca="false">E22+E42</f>
        <v>1589</v>
      </c>
      <c r="F43" s="60" t="n">
        <f aca="false">F22+F42</f>
        <v>22</v>
      </c>
      <c r="G43" s="60" t="n">
        <f aca="false">G22+G42</f>
        <v>1611</v>
      </c>
      <c r="H43" s="61" t="n">
        <v>100</v>
      </c>
    </row>
    <row r="4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4" activeCellId="0" sqref="Y24"/>
    </sheetView>
  </sheetViews>
  <sheetFormatPr defaultColWidth="9.0546875" defaultRowHeight="12.75" zeroHeight="false" outlineLevelRow="2" outlineLevelCol="0"/>
  <cols>
    <col collapsed="false" customWidth="true" hidden="false" outlineLevel="0" max="1" min="1" style="208" width="20.85"/>
    <col collapsed="false" customWidth="true" hidden="false" outlineLevel="0" max="2" min="2" style="0" width="1.28"/>
    <col collapsed="false" customWidth="true" hidden="false" outlineLevel="0" max="3" min="3" style="0" width="30.56"/>
    <col collapsed="false" customWidth="true" hidden="false" outlineLevel="0" max="4" min="4" style="0" width="1.28"/>
    <col collapsed="false" customWidth="true" hidden="false" outlineLevel="0" max="6" min="5" style="0" width="6.56"/>
    <col collapsed="false" customWidth="true" hidden="false" outlineLevel="0" max="8" min="8" style="0" width="1.28"/>
    <col collapsed="false" customWidth="true" hidden="false" outlineLevel="0" max="10" min="9" style="0" width="6.56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6" min="16" style="0" width="1.28"/>
    <col collapsed="false" customWidth="true" hidden="false" outlineLevel="0" max="18" min="17" style="0" width="6.56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8.7"/>
    <col collapsed="false" customWidth="true" hidden="false" outlineLevel="0" max="27" min="24" style="1" width="9.14"/>
  </cols>
  <sheetData>
    <row r="1" s="1" customFormat="true" ht="20.25" hidden="false" customHeight="tru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</row>
    <row r="2" s="1" customFormat="true" ht="12.75" hidden="false" customHeight="false" outlineLevel="0" collapsed="false">
      <c r="A2" s="145"/>
      <c r="C2" s="375"/>
      <c r="D2" s="375"/>
    </row>
    <row r="3" s="1" customFormat="true" ht="13.5" hidden="false" customHeight="false" outlineLevel="0" collapsed="false">
      <c r="A3" s="148" t="s">
        <v>352</v>
      </c>
      <c r="B3" s="45"/>
      <c r="C3" s="376"/>
      <c r="D3" s="376"/>
    </row>
    <row r="4" s="1" customFormat="true" ht="12.75" hidden="false" customHeight="false" outlineLevel="0" collapsed="false">
      <c r="A4" s="151"/>
      <c r="B4" s="7"/>
      <c r="C4" s="151"/>
      <c r="D4" s="7"/>
      <c r="E4" s="6" t="s">
        <v>680</v>
      </c>
      <c r="F4" s="6"/>
      <c r="G4" s="6"/>
      <c r="H4" s="7"/>
      <c r="I4" s="6" t="s">
        <v>681</v>
      </c>
      <c r="J4" s="6"/>
      <c r="K4" s="6"/>
      <c r="L4" s="7"/>
      <c r="M4" s="6" t="s">
        <v>682</v>
      </c>
      <c r="N4" s="6"/>
      <c r="O4" s="6"/>
      <c r="P4" s="7"/>
      <c r="Q4" s="6" t="s">
        <v>683</v>
      </c>
      <c r="R4" s="6"/>
      <c r="S4" s="6"/>
      <c r="T4" s="7"/>
      <c r="U4" s="6" t="s">
        <v>33</v>
      </c>
      <c r="V4" s="6"/>
      <c r="W4" s="6"/>
    </row>
    <row r="5" s="1" customFormat="tru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154"/>
      <c r="I5" s="132" t="s">
        <v>509</v>
      </c>
      <c r="J5" s="132" t="s">
        <v>510</v>
      </c>
      <c r="K5" s="132" t="s">
        <v>511</v>
      </c>
      <c r="L5" s="154"/>
      <c r="M5" s="132" t="s">
        <v>509</v>
      </c>
      <c r="N5" s="132" t="s">
        <v>510</v>
      </c>
      <c r="O5" s="132" t="s">
        <v>511</v>
      </c>
      <c r="P5" s="154"/>
      <c r="Q5" s="416" t="s">
        <v>509</v>
      </c>
      <c r="R5" s="132" t="s">
        <v>510</v>
      </c>
      <c r="S5" s="132" t="s">
        <v>511</v>
      </c>
      <c r="T5" s="154"/>
      <c r="U5" s="132" t="s">
        <v>509</v>
      </c>
      <c r="V5" s="132" t="s">
        <v>510</v>
      </c>
      <c r="W5" s="132" t="s">
        <v>511</v>
      </c>
    </row>
    <row r="6" s="27" customFormat="true" ht="28.5" hidden="false" customHeight="true" outlineLevel="2" collapsed="false">
      <c r="A6" s="350" t="s">
        <v>353</v>
      </c>
      <c r="B6" s="353"/>
      <c r="C6" s="49" t="s">
        <v>354</v>
      </c>
      <c r="D6" s="353"/>
      <c r="E6" s="55" t="n">
        <v>924</v>
      </c>
      <c r="F6" s="55" t="n">
        <v>1200</v>
      </c>
      <c r="G6" s="50" t="n">
        <v>29.8701305389404</v>
      </c>
      <c r="H6" s="353"/>
      <c r="I6" s="55" t="n">
        <v>135</v>
      </c>
      <c r="J6" s="55" t="n">
        <v>37</v>
      </c>
      <c r="K6" s="50" t="n">
        <v>-72.5925903320313</v>
      </c>
      <c r="L6" s="353"/>
      <c r="M6" s="55"/>
      <c r="N6" s="55"/>
      <c r="O6" s="50"/>
      <c r="P6" s="353"/>
      <c r="Q6" s="55" t="n">
        <v>218</v>
      </c>
      <c r="R6" s="55" t="n">
        <v>137</v>
      </c>
      <c r="S6" s="50" t="n">
        <v>-37.1559638977051</v>
      </c>
      <c r="T6" s="79"/>
      <c r="U6" s="55" t="n">
        <v>1277</v>
      </c>
      <c r="V6" s="55" t="n">
        <v>1374</v>
      </c>
      <c r="W6" s="50" t="n">
        <v>7.59592819213867</v>
      </c>
    </row>
    <row r="7" s="27" customFormat="true" ht="20.1" hidden="false" customHeight="true" outlineLevel="2" collapsed="false">
      <c r="A7" s="145"/>
      <c r="B7" s="358"/>
      <c r="C7" s="1" t="s">
        <v>639</v>
      </c>
      <c r="D7" s="358"/>
      <c r="E7" s="12" t="n">
        <v>72</v>
      </c>
      <c r="F7" s="12" t="n">
        <v>116</v>
      </c>
      <c r="G7" s="51" t="n">
        <v>61.1111106872559</v>
      </c>
      <c r="H7" s="358"/>
      <c r="I7" s="12"/>
      <c r="J7" s="12"/>
      <c r="K7" s="51"/>
      <c r="L7" s="358"/>
      <c r="M7" s="12"/>
      <c r="N7" s="12"/>
      <c r="O7" s="51"/>
      <c r="P7" s="358"/>
      <c r="Q7" s="12" t="n">
        <v>22</v>
      </c>
      <c r="R7" s="12" t="n">
        <v>34</v>
      </c>
      <c r="S7" s="51" t="n">
        <v>54.5454559326172</v>
      </c>
      <c r="T7" s="81"/>
      <c r="U7" s="12" t="n">
        <v>94</v>
      </c>
      <c r="V7" s="12" t="n">
        <v>150</v>
      </c>
      <c r="W7" s="51" t="n">
        <v>59.5744667053223</v>
      </c>
    </row>
    <row r="8" s="27" customFormat="true" ht="20.1" hidden="false" customHeight="true" outlineLevel="2" collapsed="false">
      <c r="A8" s="145"/>
      <c r="B8" s="358"/>
      <c r="C8" s="1" t="s">
        <v>362</v>
      </c>
      <c r="D8" s="358"/>
      <c r="E8" s="12" t="n">
        <v>286</v>
      </c>
      <c r="F8" s="12" t="n">
        <v>235</v>
      </c>
      <c r="G8" s="51" t="n">
        <v>-17.8321685791016</v>
      </c>
      <c r="H8" s="358"/>
      <c r="I8" s="12"/>
      <c r="J8" s="12"/>
      <c r="K8" s="51"/>
      <c r="L8" s="358"/>
      <c r="M8" s="12"/>
      <c r="N8" s="12"/>
      <c r="O8" s="51"/>
      <c r="P8" s="358"/>
      <c r="Q8" s="12" t="n">
        <v>4</v>
      </c>
      <c r="R8" s="12"/>
      <c r="S8" s="51" t="n">
        <v>-100</v>
      </c>
      <c r="T8" s="81"/>
      <c r="U8" s="12" t="n">
        <v>290</v>
      </c>
      <c r="V8" s="12" t="n">
        <v>235</v>
      </c>
      <c r="W8" s="51" t="n">
        <v>-18.9655170440674</v>
      </c>
    </row>
    <row r="9" s="227" customFormat="true" ht="25.5" hidden="false" customHeight="false" outlineLevel="1" collapsed="false">
      <c r="A9" s="56"/>
      <c r="B9" s="355"/>
      <c r="C9" s="425" t="s">
        <v>678</v>
      </c>
      <c r="D9" s="419"/>
      <c r="E9" s="420" t="n">
        <f aca="false">SUBTOTAL(9,E6:E8)</f>
        <v>1282</v>
      </c>
      <c r="F9" s="402" t="n">
        <f aca="false">SUBTOTAL(9,F6:F8)</f>
        <v>1551</v>
      </c>
      <c r="G9" s="299" t="n">
        <f aca="false">(F9-E9)/E9*100</f>
        <v>20.9828393135725</v>
      </c>
      <c r="H9" s="421"/>
      <c r="I9" s="420" t="n">
        <f aca="false">SUBTOTAL(9,I6:I8)</f>
        <v>135</v>
      </c>
      <c r="J9" s="402" t="n">
        <f aca="false">SUBTOTAL(9,J6:J8)</f>
        <v>37</v>
      </c>
      <c r="K9" s="299" t="n">
        <f aca="false">(J9-I9)/I9*100</f>
        <v>-72.5925925925926</v>
      </c>
      <c r="L9" s="421"/>
      <c r="M9" s="420" t="n">
        <f aca="false">SUBTOTAL(9,M6:M8)</f>
        <v>0</v>
      </c>
      <c r="N9" s="402" t="n">
        <f aca="false">SUBTOTAL(9,N6:N8)</f>
        <v>0</v>
      </c>
      <c r="O9" s="299"/>
      <c r="P9" s="421"/>
      <c r="Q9" s="420" t="n">
        <f aca="false">SUBTOTAL(9,Q6:Q8)</f>
        <v>244</v>
      </c>
      <c r="R9" s="402" t="n">
        <f aca="false">SUBTOTAL(9,R6:R8)</f>
        <v>171</v>
      </c>
      <c r="S9" s="299" t="n">
        <f aca="false">(R9-Q9)/Q9*100</f>
        <v>-29.9180327868852</v>
      </c>
      <c r="T9" s="421"/>
      <c r="U9" s="420" t="n">
        <f aca="false">SUBTOTAL(9,U6:U8)</f>
        <v>1661</v>
      </c>
      <c r="V9" s="402" t="n">
        <f aca="false">SUBTOTAL(9,V6:V8)</f>
        <v>1759</v>
      </c>
      <c r="W9" s="299" t="n">
        <f aca="false">(V9-U9)/U9*100</f>
        <v>5.90006020469597</v>
      </c>
      <c r="X9" s="27"/>
      <c r="Y9" s="27"/>
      <c r="Z9" s="27"/>
      <c r="AA9" s="27"/>
    </row>
    <row r="10" s="27" customFormat="true" ht="20.1" hidden="false" customHeight="true" outlineLevel="2" collapsed="false">
      <c r="A10" s="145" t="s">
        <v>365</v>
      </c>
      <c r="B10" s="358"/>
      <c r="C10" s="27" t="s">
        <v>365</v>
      </c>
      <c r="D10" s="358"/>
      <c r="E10" s="12" t="n">
        <v>918</v>
      </c>
      <c r="F10" s="12" t="n">
        <v>822</v>
      </c>
      <c r="G10" s="51" t="n">
        <v>-10.4575166702271</v>
      </c>
      <c r="H10" s="358"/>
      <c r="I10" s="12" t="n">
        <v>75</v>
      </c>
      <c r="J10" s="12" t="n">
        <v>100</v>
      </c>
      <c r="K10" s="51" t="n">
        <v>33.3333320617676</v>
      </c>
      <c r="L10" s="358"/>
      <c r="M10" s="12"/>
      <c r="N10" s="12"/>
      <c r="O10" s="51"/>
      <c r="P10" s="358"/>
      <c r="Q10" s="12" t="n">
        <v>51</v>
      </c>
      <c r="R10" s="12" t="n">
        <v>58</v>
      </c>
      <c r="S10" s="51" t="n">
        <v>13.7254905700684</v>
      </c>
      <c r="T10" s="81"/>
      <c r="U10" s="12" t="n">
        <v>1044</v>
      </c>
      <c r="V10" s="12" t="n">
        <v>980</v>
      </c>
      <c r="W10" s="51" t="n">
        <v>-6.13026809692383</v>
      </c>
    </row>
    <row r="11" s="227" customFormat="true" ht="20.1" hidden="false" customHeight="true" outlineLevel="1" collapsed="false">
      <c r="A11" s="56"/>
      <c r="B11" s="355"/>
      <c r="C11" s="425" t="s">
        <v>641</v>
      </c>
      <c r="D11" s="419"/>
      <c r="E11" s="420" t="n">
        <f aca="false">SUBTOTAL(9,E10:E10)</f>
        <v>918</v>
      </c>
      <c r="F11" s="402" t="n">
        <f aca="false">SUBTOTAL(9,F10:F10)</f>
        <v>822</v>
      </c>
      <c r="G11" s="299" t="n">
        <f aca="false">(F11-E11)/E11*100</f>
        <v>-10.4575163398693</v>
      </c>
      <c r="H11" s="421"/>
      <c r="I11" s="420" t="n">
        <f aca="false">SUBTOTAL(9,I10:I10)</f>
        <v>75</v>
      </c>
      <c r="J11" s="402" t="n">
        <f aca="false">SUBTOTAL(9,J10:J10)</f>
        <v>100</v>
      </c>
      <c r="K11" s="299" t="n">
        <f aca="false">(J11-I11)/I11*100</f>
        <v>33.3333333333333</v>
      </c>
      <c r="L11" s="421"/>
      <c r="M11" s="420" t="n">
        <f aca="false">SUBTOTAL(9,M10:M10)</f>
        <v>0</v>
      </c>
      <c r="N11" s="402" t="n">
        <f aca="false">SUBTOTAL(9,N10:N10)</f>
        <v>0</v>
      </c>
      <c r="O11" s="299"/>
      <c r="P11" s="421"/>
      <c r="Q11" s="420" t="n">
        <f aca="false">SUBTOTAL(9,Q10:Q10)</f>
        <v>51</v>
      </c>
      <c r="R11" s="402" t="n">
        <f aca="false">SUBTOTAL(9,R10:R10)</f>
        <v>58</v>
      </c>
      <c r="S11" s="299" t="n">
        <f aca="false">(R11-Q11)/Q11*100</f>
        <v>13.7254901960784</v>
      </c>
      <c r="T11" s="421"/>
      <c r="U11" s="420" t="n">
        <f aca="false">SUBTOTAL(9,U10:U10)</f>
        <v>1044</v>
      </c>
      <c r="V11" s="402" t="n">
        <f aca="false">SUBTOTAL(9,V10:V10)</f>
        <v>980</v>
      </c>
      <c r="W11" s="299" t="n">
        <f aca="false">(V11-U11)/U11*100</f>
        <v>-6.13026819923372</v>
      </c>
      <c r="X11" s="27"/>
      <c r="Y11" s="27"/>
      <c r="Z11" s="27"/>
      <c r="AA11" s="27"/>
    </row>
    <row r="12" s="27" customFormat="true" ht="20.1" hidden="false" customHeight="true" outlineLevel="2" collapsed="false">
      <c r="A12" s="145" t="s">
        <v>369</v>
      </c>
      <c r="B12" s="358"/>
      <c r="C12" s="27" t="s">
        <v>643</v>
      </c>
      <c r="D12" s="358"/>
      <c r="E12" s="12"/>
      <c r="F12" s="12"/>
      <c r="G12" s="51"/>
      <c r="H12" s="358"/>
      <c r="I12" s="12"/>
      <c r="J12" s="12" t="n">
        <v>25</v>
      </c>
      <c r="K12" s="51" t="n">
        <v>0</v>
      </c>
      <c r="L12" s="358"/>
      <c r="M12" s="12" t="n">
        <v>15</v>
      </c>
      <c r="N12" s="12"/>
      <c r="O12" s="51"/>
      <c r="P12" s="358"/>
      <c r="Q12" s="12"/>
      <c r="R12" s="12"/>
      <c r="S12" s="51"/>
      <c r="T12" s="81"/>
      <c r="U12" s="12" t="n">
        <v>15</v>
      </c>
      <c r="V12" s="12" t="n">
        <v>25</v>
      </c>
      <c r="W12" s="51" t="n">
        <v>66.6666641235352</v>
      </c>
    </row>
    <row r="13" s="27" customFormat="true" ht="20.1" hidden="false" customHeight="true" outlineLevel="2" collapsed="false">
      <c r="A13" s="145"/>
      <c r="B13" s="358"/>
      <c r="C13" s="27" t="s">
        <v>645</v>
      </c>
      <c r="D13" s="358"/>
      <c r="E13" s="12" t="n">
        <v>1040</v>
      </c>
      <c r="F13" s="12" t="n">
        <v>759</v>
      </c>
      <c r="G13" s="51" t="n">
        <v>-27.019229888916</v>
      </c>
      <c r="H13" s="358"/>
      <c r="I13" s="12" t="n">
        <v>1</v>
      </c>
      <c r="J13" s="12"/>
      <c r="K13" s="51" t="n">
        <v>-100</v>
      </c>
      <c r="L13" s="358"/>
      <c r="M13" s="12"/>
      <c r="N13" s="12"/>
      <c r="O13" s="51"/>
      <c r="P13" s="358"/>
      <c r="Q13" s="12" t="n">
        <v>172</v>
      </c>
      <c r="R13" s="12" t="n">
        <v>587</v>
      </c>
      <c r="S13" s="51" t="n">
        <v>241.279067993164</v>
      </c>
      <c r="T13" s="81"/>
      <c r="U13" s="12" t="n">
        <v>1213</v>
      </c>
      <c r="V13" s="12" t="n">
        <v>1346</v>
      </c>
      <c r="W13" s="51" t="n">
        <v>10.9645509719849</v>
      </c>
    </row>
    <row r="14" s="227" customFormat="true" ht="20.1" hidden="false" customHeight="true" outlineLevel="1" collapsed="false">
      <c r="A14" s="56"/>
      <c r="B14" s="355"/>
      <c r="C14" s="425" t="s">
        <v>688</v>
      </c>
      <c r="D14" s="419"/>
      <c r="E14" s="420" t="n">
        <f aca="false">SUBTOTAL(9,E12:E13)</f>
        <v>1040</v>
      </c>
      <c r="F14" s="402" t="n">
        <f aca="false">SUBTOTAL(9,F12:F13)</f>
        <v>759</v>
      </c>
      <c r="G14" s="299" t="n">
        <f aca="false">(F14-E14)/E14*100</f>
        <v>-27.0192307692308</v>
      </c>
      <c r="H14" s="421"/>
      <c r="I14" s="420" t="n">
        <f aca="false">SUBTOTAL(9,I12:I13)</f>
        <v>1</v>
      </c>
      <c r="J14" s="402" t="n">
        <f aca="false">SUBTOTAL(9,J12:J13)</f>
        <v>25</v>
      </c>
      <c r="K14" s="299" t="n">
        <f aca="false">(J14-I14)/I14*100</f>
        <v>2400</v>
      </c>
      <c r="L14" s="421"/>
      <c r="M14" s="420" t="n">
        <f aca="false">SUBTOTAL(9,M12:M13)</f>
        <v>15</v>
      </c>
      <c r="N14" s="402" t="n">
        <f aca="false">SUBTOTAL(9,N12:N13)</f>
        <v>0</v>
      </c>
      <c r="O14" s="299" t="n">
        <f aca="false">(N14-M14)/M14*100</f>
        <v>-100</v>
      </c>
      <c r="P14" s="421"/>
      <c r="Q14" s="420" t="n">
        <f aca="false">SUBTOTAL(9,Q12:Q13)</f>
        <v>172</v>
      </c>
      <c r="R14" s="402" t="n">
        <f aca="false">SUBTOTAL(9,R12:R13)</f>
        <v>587</v>
      </c>
      <c r="S14" s="299" t="n">
        <f aca="false">(R14-Q14)/Q14*100</f>
        <v>241.279069767442</v>
      </c>
      <c r="T14" s="421"/>
      <c r="U14" s="420" t="n">
        <f aca="false">SUBTOTAL(9,U12:U13)</f>
        <v>1228</v>
      </c>
      <c r="V14" s="402" t="n">
        <f aca="false">SUBTOTAL(9,V12:V13)</f>
        <v>1371</v>
      </c>
      <c r="W14" s="299" t="n">
        <f aca="false">(V14-U14)/U14*100</f>
        <v>11.6449511400651</v>
      </c>
      <c r="X14" s="27"/>
      <c r="Y14" s="27"/>
      <c r="Z14" s="27"/>
      <c r="AA14" s="27"/>
    </row>
    <row r="15" s="27" customFormat="true" ht="20.1" hidden="false" customHeight="true" outlineLevel="2" collapsed="false">
      <c r="A15" s="145" t="s">
        <v>375</v>
      </c>
      <c r="B15" s="358"/>
      <c r="C15" s="27" t="s">
        <v>375</v>
      </c>
      <c r="D15" s="358"/>
      <c r="E15" s="12" t="n">
        <v>1636</v>
      </c>
      <c r="F15" s="12" t="n">
        <v>1902</v>
      </c>
      <c r="G15" s="51" t="n">
        <v>16.2591686248779</v>
      </c>
      <c r="H15" s="358"/>
      <c r="I15" s="12" t="n">
        <v>323</v>
      </c>
      <c r="J15" s="12" t="n">
        <v>278</v>
      </c>
      <c r="K15" s="51" t="n">
        <v>-13.9318885803223</v>
      </c>
      <c r="L15" s="358"/>
      <c r="M15" s="12" t="n">
        <v>336</v>
      </c>
      <c r="N15" s="12" t="n">
        <v>240</v>
      </c>
      <c r="O15" s="51" t="n">
        <v>-28.5714282989502</v>
      </c>
      <c r="P15" s="358"/>
      <c r="Q15" s="12" t="n">
        <v>25</v>
      </c>
      <c r="R15" s="12" t="n">
        <v>10</v>
      </c>
      <c r="S15" s="51" t="n">
        <v>-60</v>
      </c>
      <c r="T15" s="81"/>
      <c r="U15" s="12" t="n">
        <v>2320</v>
      </c>
      <c r="V15" s="12" t="n">
        <v>2430</v>
      </c>
      <c r="W15" s="51" t="n">
        <v>4.74137926101685</v>
      </c>
    </row>
    <row r="16" s="227" customFormat="true" ht="20.1" hidden="false" customHeight="true" outlineLevel="1" collapsed="false">
      <c r="A16" s="56"/>
      <c r="B16" s="355"/>
      <c r="C16" s="425" t="s">
        <v>648</v>
      </c>
      <c r="D16" s="419"/>
      <c r="E16" s="420" t="n">
        <f aca="false">SUBTOTAL(9,E15:E15)</f>
        <v>1636</v>
      </c>
      <c r="F16" s="402" t="n">
        <f aca="false">SUBTOTAL(9,F15:F15)</f>
        <v>1902</v>
      </c>
      <c r="G16" s="299" t="n">
        <f aca="false">(F16-E16)/E16*100</f>
        <v>16.2591687041565</v>
      </c>
      <c r="H16" s="421"/>
      <c r="I16" s="420" t="n">
        <f aca="false">SUBTOTAL(9,I15:I15)</f>
        <v>323</v>
      </c>
      <c r="J16" s="402" t="n">
        <f aca="false">SUBTOTAL(9,J15:J15)</f>
        <v>278</v>
      </c>
      <c r="K16" s="299" t="n">
        <f aca="false">(J16-I16)/I16*100</f>
        <v>-13.9318885448916</v>
      </c>
      <c r="L16" s="421"/>
      <c r="M16" s="420" t="n">
        <f aca="false">SUBTOTAL(9,M15:M15)</f>
        <v>336</v>
      </c>
      <c r="N16" s="402" t="n">
        <f aca="false">SUBTOTAL(9,N15:N15)</f>
        <v>240</v>
      </c>
      <c r="O16" s="299" t="n">
        <f aca="false">(N16-M16)/M16*100</f>
        <v>-28.5714285714286</v>
      </c>
      <c r="P16" s="421"/>
      <c r="Q16" s="420" t="n">
        <f aca="false">SUBTOTAL(9,Q15:Q15)</f>
        <v>25</v>
      </c>
      <c r="R16" s="402" t="n">
        <f aca="false">SUBTOTAL(9,R15:R15)</f>
        <v>10</v>
      </c>
      <c r="S16" s="299" t="n">
        <f aca="false">(R16-Q16)/Q16*100</f>
        <v>-60</v>
      </c>
      <c r="T16" s="421"/>
      <c r="U16" s="420" t="n">
        <f aca="false">SUBTOTAL(9,U15:U15)</f>
        <v>2320</v>
      </c>
      <c r="V16" s="402" t="n">
        <f aca="false">SUBTOTAL(9,V15:V15)</f>
        <v>2430</v>
      </c>
      <c r="W16" s="299" t="n">
        <f aca="false">(V16-U16)/U16*100</f>
        <v>4.74137931034483</v>
      </c>
      <c r="X16" s="27"/>
      <c r="Y16" s="27"/>
      <c r="Z16" s="27"/>
      <c r="AA16" s="27"/>
    </row>
    <row r="17" s="27" customFormat="true" ht="20.1" hidden="false" customHeight="true" outlineLevel="2" collapsed="false">
      <c r="A17" s="145" t="s">
        <v>387</v>
      </c>
      <c r="B17" s="358"/>
      <c r="C17" s="27" t="s">
        <v>387</v>
      </c>
      <c r="D17" s="358"/>
      <c r="E17" s="12" t="n">
        <v>733</v>
      </c>
      <c r="F17" s="12" t="n">
        <v>848</v>
      </c>
      <c r="G17" s="51" t="n">
        <v>15.6889495849609</v>
      </c>
      <c r="H17" s="358"/>
      <c r="I17" s="12" t="n">
        <v>74</v>
      </c>
      <c r="J17" s="12" t="n">
        <v>32</v>
      </c>
      <c r="K17" s="51" t="n">
        <v>-56.7567558288574</v>
      </c>
      <c r="L17" s="358"/>
      <c r="M17" s="12"/>
      <c r="N17" s="12"/>
      <c r="O17" s="51"/>
      <c r="P17" s="358"/>
      <c r="Q17" s="12" t="n">
        <v>8</v>
      </c>
      <c r="R17" s="12" t="n">
        <v>16</v>
      </c>
      <c r="S17" s="51" t="n">
        <v>100</v>
      </c>
      <c r="T17" s="81"/>
      <c r="U17" s="12" t="n">
        <v>815</v>
      </c>
      <c r="V17" s="12" t="n">
        <v>896</v>
      </c>
      <c r="W17" s="51" t="n">
        <v>9.93865013122559</v>
      </c>
    </row>
    <row r="18" s="227" customFormat="true" ht="20.1" hidden="false" customHeight="true" outlineLevel="1" collapsed="false">
      <c r="A18" s="56" t="s">
        <v>649</v>
      </c>
      <c r="B18" s="355"/>
      <c r="C18" s="425"/>
      <c r="D18" s="419"/>
      <c r="E18" s="420" t="n">
        <f aca="false">SUBTOTAL(9,E17:E17)</f>
        <v>733</v>
      </c>
      <c r="F18" s="402" t="n">
        <f aca="false">SUBTOTAL(9,F17:F17)</f>
        <v>848</v>
      </c>
      <c r="G18" s="299" t="n">
        <f aca="false">(F18-E18)/E18*100</f>
        <v>15.6889495225102</v>
      </c>
      <c r="H18" s="421"/>
      <c r="I18" s="420" t="n">
        <f aca="false">SUBTOTAL(9,I17:I17)</f>
        <v>74</v>
      </c>
      <c r="J18" s="402" t="n">
        <f aca="false">SUBTOTAL(9,J17:J17)</f>
        <v>32</v>
      </c>
      <c r="K18" s="299" t="n">
        <f aca="false">(J18-I18)/I18*100</f>
        <v>-56.7567567567568</v>
      </c>
      <c r="L18" s="421"/>
      <c r="M18" s="420" t="n">
        <f aca="false">SUBTOTAL(9,M17:M17)</f>
        <v>0</v>
      </c>
      <c r="N18" s="402" t="n">
        <f aca="false">SUBTOTAL(9,N17:N17)</f>
        <v>0</v>
      </c>
      <c r="O18" s="299"/>
      <c r="P18" s="421"/>
      <c r="Q18" s="420" t="n">
        <f aca="false">SUBTOTAL(9,Q17:Q17)</f>
        <v>8</v>
      </c>
      <c r="R18" s="402" t="n">
        <f aca="false">SUBTOTAL(9,R17:R17)</f>
        <v>16</v>
      </c>
      <c r="S18" s="299" t="n">
        <f aca="false">(R18-Q18)/Q18*100</f>
        <v>100</v>
      </c>
      <c r="T18" s="421"/>
      <c r="U18" s="420" t="n">
        <f aca="false">SUBTOTAL(9,U17:U17)</f>
        <v>815</v>
      </c>
      <c r="V18" s="402" t="n">
        <f aca="false">SUBTOTAL(9,V17:V17)</f>
        <v>896</v>
      </c>
      <c r="W18" s="299" t="n">
        <f aca="false">(V18-U18)/U18*100</f>
        <v>9.93865030674847</v>
      </c>
      <c r="X18" s="27"/>
      <c r="Y18" s="27"/>
      <c r="Z18" s="27"/>
      <c r="AA18" s="27"/>
    </row>
    <row r="19" s="27" customFormat="true" ht="20.1" hidden="false" customHeight="true" outlineLevel="2" collapsed="false">
      <c r="A19" s="145" t="s">
        <v>390</v>
      </c>
      <c r="B19" s="358"/>
      <c r="C19" s="27" t="s">
        <v>390</v>
      </c>
      <c r="D19" s="358"/>
      <c r="E19" s="12" t="n">
        <v>1110</v>
      </c>
      <c r="F19" s="12" t="n">
        <v>1049</v>
      </c>
      <c r="G19" s="51" t="n">
        <v>-5.49549531936646</v>
      </c>
      <c r="H19" s="358"/>
      <c r="I19" s="12" t="n">
        <v>503</v>
      </c>
      <c r="J19" s="12" t="n">
        <v>498</v>
      </c>
      <c r="K19" s="51" t="n">
        <v>-0.99403578042984</v>
      </c>
      <c r="L19" s="358"/>
      <c r="M19" s="12"/>
      <c r="N19" s="12"/>
      <c r="O19" s="51"/>
      <c r="P19" s="358"/>
      <c r="Q19" s="12" t="n">
        <v>287</v>
      </c>
      <c r="R19" s="12" t="n">
        <v>169</v>
      </c>
      <c r="S19" s="51" t="n">
        <v>-41.1149826049805</v>
      </c>
      <c r="T19" s="81"/>
      <c r="U19" s="12" t="n">
        <v>1900</v>
      </c>
      <c r="V19" s="12" t="n">
        <v>1716</v>
      </c>
      <c r="W19" s="51" t="n">
        <v>-9.68421077728272</v>
      </c>
    </row>
    <row r="20" s="227" customFormat="true" ht="20.1" hidden="false" customHeight="true" outlineLevel="1" collapsed="false">
      <c r="A20" s="56"/>
      <c r="B20" s="355"/>
      <c r="C20" s="425" t="s">
        <v>650</v>
      </c>
      <c r="D20" s="419"/>
      <c r="E20" s="420" t="n">
        <f aca="false">SUBTOTAL(9,E19:E19)</f>
        <v>1110</v>
      </c>
      <c r="F20" s="402" t="n">
        <f aca="false">SUBTOTAL(9,F19:F19)</f>
        <v>1049</v>
      </c>
      <c r="G20" s="299" t="n">
        <f aca="false">(F20-E20)/E20*100</f>
        <v>-5.4954954954955</v>
      </c>
      <c r="H20" s="421"/>
      <c r="I20" s="420" t="n">
        <f aca="false">SUBTOTAL(9,I19:I19)</f>
        <v>503</v>
      </c>
      <c r="J20" s="402" t="n">
        <f aca="false">SUBTOTAL(9,J19:J19)</f>
        <v>498</v>
      </c>
      <c r="K20" s="299" t="n">
        <f aca="false">(J20-I20)/I20*100</f>
        <v>-0.99403578528827</v>
      </c>
      <c r="L20" s="421"/>
      <c r="M20" s="420" t="n">
        <f aca="false">SUBTOTAL(9,M19:M19)</f>
        <v>0</v>
      </c>
      <c r="N20" s="402" t="n">
        <f aca="false">SUBTOTAL(9,N19:N19)</f>
        <v>0</v>
      </c>
      <c r="O20" s="299"/>
      <c r="P20" s="421"/>
      <c r="Q20" s="420" t="n">
        <f aca="false">SUBTOTAL(9,Q19:Q19)</f>
        <v>287</v>
      </c>
      <c r="R20" s="402" t="n">
        <f aca="false">SUBTOTAL(9,R19:R19)</f>
        <v>169</v>
      </c>
      <c r="S20" s="299" t="n">
        <f aca="false">(R20-Q20)/Q20*100</f>
        <v>-41.1149825783972</v>
      </c>
      <c r="T20" s="421"/>
      <c r="U20" s="420" t="n">
        <f aca="false">SUBTOTAL(9,U19:U19)</f>
        <v>1900</v>
      </c>
      <c r="V20" s="402" t="n">
        <f aca="false">SUBTOTAL(9,V19:V19)</f>
        <v>1716</v>
      </c>
      <c r="W20" s="299" t="n">
        <f aca="false">(V20-U20)/U20*100</f>
        <v>-9.68421052631579</v>
      </c>
      <c r="X20" s="27"/>
      <c r="Y20" s="27"/>
      <c r="Z20" s="27"/>
      <c r="AA20" s="27"/>
    </row>
    <row r="21" s="27" customFormat="true" ht="20.1" hidden="false" customHeight="true" outlineLevel="2" collapsed="false">
      <c r="A21" s="145" t="s">
        <v>393</v>
      </c>
      <c r="B21" s="358"/>
      <c r="C21" s="27" t="s">
        <v>393</v>
      </c>
      <c r="D21" s="358"/>
      <c r="E21" s="12" t="n">
        <v>962</v>
      </c>
      <c r="F21" s="12" t="n">
        <v>1059</v>
      </c>
      <c r="G21" s="51" t="n">
        <v>10.0831604003906</v>
      </c>
      <c r="H21" s="358"/>
      <c r="I21" s="12" t="n">
        <v>80</v>
      </c>
      <c r="J21" s="12" t="n">
        <v>44</v>
      </c>
      <c r="K21" s="51" t="n">
        <v>-45</v>
      </c>
      <c r="L21" s="358"/>
      <c r="M21" s="12"/>
      <c r="N21" s="12"/>
      <c r="O21" s="51"/>
      <c r="P21" s="358"/>
      <c r="Q21" s="12" t="n">
        <v>10</v>
      </c>
      <c r="R21" s="12" t="n">
        <v>3</v>
      </c>
      <c r="S21" s="51" t="n">
        <v>-70</v>
      </c>
      <c r="T21" s="81"/>
      <c r="U21" s="12" t="n">
        <v>1052</v>
      </c>
      <c r="V21" s="12" t="n">
        <v>1106</v>
      </c>
      <c r="W21" s="51" t="n">
        <v>5.13308000564575</v>
      </c>
    </row>
    <row r="22" s="227" customFormat="true" ht="12.75" hidden="false" customHeight="false" outlineLevel="1" collapsed="false">
      <c r="A22" s="56"/>
      <c r="B22" s="355"/>
      <c r="C22" s="425" t="s">
        <v>651</v>
      </c>
      <c r="D22" s="419"/>
      <c r="E22" s="420" t="n">
        <f aca="false">SUBTOTAL(9,E21:E21)</f>
        <v>962</v>
      </c>
      <c r="F22" s="402" t="n">
        <f aca="false">SUBTOTAL(9,F21:F21)</f>
        <v>1059</v>
      </c>
      <c r="G22" s="299" t="n">
        <f aca="false">(F22-E22)/E22*100</f>
        <v>10.0831600831601</v>
      </c>
      <c r="H22" s="421"/>
      <c r="I22" s="420" t="n">
        <f aca="false">SUBTOTAL(9,I21:I21)</f>
        <v>80</v>
      </c>
      <c r="J22" s="402" t="n">
        <f aca="false">SUBTOTAL(9,J21:J21)</f>
        <v>44</v>
      </c>
      <c r="K22" s="299" t="n">
        <f aca="false">(J22-I22)/I22*100</f>
        <v>-45</v>
      </c>
      <c r="L22" s="421"/>
      <c r="M22" s="420" t="n">
        <f aca="false">SUBTOTAL(9,M21:M21)</f>
        <v>0</v>
      </c>
      <c r="N22" s="402" t="n">
        <f aca="false">SUBTOTAL(9,N21:N21)</f>
        <v>0</v>
      </c>
      <c r="O22" s="299"/>
      <c r="P22" s="421"/>
      <c r="Q22" s="420" t="n">
        <f aca="false">SUBTOTAL(9,Q21:Q21)</f>
        <v>10</v>
      </c>
      <c r="R22" s="402" t="n">
        <f aca="false">SUBTOTAL(9,R21:R21)</f>
        <v>3</v>
      </c>
      <c r="S22" s="299" t="n">
        <f aca="false">(R22-Q22)/Q22*100</f>
        <v>-70</v>
      </c>
      <c r="T22" s="421"/>
      <c r="U22" s="420" t="n">
        <f aca="false">SUBTOTAL(9,U21:U21)</f>
        <v>1052</v>
      </c>
      <c r="V22" s="402" t="n">
        <f aca="false">SUBTOTAL(9,V21:V21)</f>
        <v>1106</v>
      </c>
      <c r="W22" s="299" t="n">
        <f aca="false">(V22-U22)/U22*100</f>
        <v>5.13307984790875</v>
      </c>
      <c r="X22" s="27"/>
      <c r="Y22" s="27"/>
      <c r="Z22" s="27"/>
      <c r="AA22" s="27"/>
    </row>
    <row r="23" s="254" customFormat="true" ht="20.1" hidden="false" customHeight="true" outlineLevel="0" collapsed="false">
      <c r="A23" s="273" t="s">
        <v>423</v>
      </c>
      <c r="B23" s="274"/>
      <c r="C23" s="134"/>
      <c r="D23" s="274"/>
      <c r="E23" s="18" t="n">
        <f aca="false">SUBTOTAL(9,E6:E21)</f>
        <v>7681</v>
      </c>
      <c r="F23" s="18" t="n">
        <f aca="false">SUBTOTAL(9,F6:F21)</f>
        <v>7990</v>
      </c>
      <c r="G23" s="135" t="n">
        <f aca="false">(F23-E23)/E23*100</f>
        <v>4.02291368311418</v>
      </c>
      <c r="H23" s="274"/>
      <c r="I23" s="18" t="n">
        <f aca="false">SUBTOTAL(9,I6:I21)</f>
        <v>1191</v>
      </c>
      <c r="J23" s="18" t="n">
        <f aca="false">SUBTOTAL(9,J6:J21)</f>
        <v>1014</v>
      </c>
      <c r="K23" s="135" t="n">
        <f aca="false">(J23-I23)/I23*100</f>
        <v>-14.8614609571788</v>
      </c>
      <c r="L23" s="274"/>
      <c r="M23" s="18" t="n">
        <f aca="false">SUBTOTAL(9,M6:M21)</f>
        <v>351</v>
      </c>
      <c r="N23" s="18" t="n">
        <f aca="false">SUBTOTAL(9,N6:N21)</f>
        <v>240</v>
      </c>
      <c r="O23" s="135" t="n">
        <f aca="false">(N23-M23)/M23*100</f>
        <v>-31.6239316239316</v>
      </c>
      <c r="P23" s="274"/>
      <c r="Q23" s="18" t="n">
        <f aca="false">SUBTOTAL(9,Q6:Q21)</f>
        <v>797</v>
      </c>
      <c r="R23" s="18" t="n">
        <f aca="false">SUBTOTAL(9,R6:R21)</f>
        <v>1014</v>
      </c>
      <c r="S23" s="135" t="n">
        <f aca="false">(R23-Q23)/Q23*100</f>
        <v>27.2271016311167</v>
      </c>
      <c r="T23" s="108"/>
      <c r="U23" s="18" t="n">
        <f aca="false">SUBTOTAL(9,U6:U21)</f>
        <v>10020</v>
      </c>
      <c r="V23" s="18" t="n">
        <f aca="false">SUBTOTAL(9,V6:V21)</f>
        <v>10258</v>
      </c>
      <c r="W23" s="135" t="n">
        <f aca="false">(V23-U23)/U23*100</f>
        <v>2.375249500998</v>
      </c>
      <c r="X23" s="195"/>
      <c r="Y23" s="195"/>
      <c r="Z23" s="195"/>
      <c r="AA23" s="195"/>
    </row>
    <row r="24" s="27" customFormat="true" ht="20.1" hidden="false" customHeight="true" outlineLevel="0" collapsed="false">
      <c r="A24" s="203"/>
      <c r="C24" s="426"/>
      <c r="D24" s="195"/>
      <c r="E24" s="205"/>
      <c r="F24" s="205"/>
      <c r="G24" s="207"/>
      <c r="H24" s="207"/>
      <c r="I24" s="205"/>
      <c r="J24" s="205"/>
      <c r="K24" s="207"/>
      <c r="L24" s="207"/>
      <c r="M24" s="205"/>
      <c r="N24" s="205"/>
      <c r="O24" s="207"/>
      <c r="P24" s="207"/>
      <c r="Q24" s="205"/>
      <c r="R24" s="205"/>
      <c r="S24" s="207"/>
      <c r="T24" s="207"/>
      <c r="U24" s="205"/>
      <c r="V24" s="205"/>
      <c r="W24" s="207"/>
    </row>
    <row r="25" s="27" customFormat="true" ht="44.25" hidden="false" customHeight="true" outlineLevel="0" collapsed="false">
      <c r="A25" s="32"/>
      <c r="C25" s="427"/>
      <c r="E25" s="29"/>
      <c r="F25" s="29"/>
      <c r="G25" s="62"/>
      <c r="H25" s="62"/>
      <c r="I25" s="29"/>
      <c r="J25" s="29"/>
      <c r="K25" s="62"/>
      <c r="L25" s="62"/>
      <c r="M25" s="29"/>
      <c r="N25" s="29"/>
      <c r="O25" s="62"/>
      <c r="P25" s="62"/>
      <c r="Q25" s="29"/>
      <c r="R25" s="29"/>
      <c r="S25" s="62"/>
      <c r="T25" s="62"/>
      <c r="U25" s="29"/>
      <c r="V25" s="29"/>
      <c r="W25" s="62"/>
    </row>
    <row r="26" s="27" customFormat="true" ht="12.75" hidden="false" customHeight="false" outlineLevel="0" collapsed="false">
      <c r="A26" s="32"/>
      <c r="B26" s="195"/>
      <c r="C26" s="426"/>
      <c r="D26" s="195"/>
      <c r="E26" s="205"/>
      <c r="F26" s="205"/>
      <c r="G26" s="207"/>
      <c r="H26" s="207"/>
      <c r="I26" s="205"/>
      <c r="J26" s="205"/>
      <c r="K26" s="207"/>
      <c r="L26" s="207"/>
      <c r="M26" s="205"/>
      <c r="N26" s="205"/>
      <c r="O26" s="207"/>
      <c r="P26" s="207"/>
      <c r="Q26" s="205"/>
      <c r="R26" s="205"/>
      <c r="S26" s="207"/>
      <c r="T26" s="207"/>
      <c r="U26" s="205"/>
      <c r="V26" s="205"/>
      <c r="W26" s="207"/>
    </row>
    <row r="27" s="27" customFormat="true" ht="12.75" hidden="false" customHeight="false" outlineLevel="0" collapsed="false">
      <c r="A27" s="32"/>
    </row>
    <row r="28" s="1" customFormat="true" ht="12.75" hidden="false" customHeight="false" outlineLevel="0" collapsed="false">
      <c r="A28" s="145"/>
    </row>
    <row r="29" s="27" customFormat="true" ht="12.75" hidden="false" customHeight="false" outlineLevel="0" collapsed="false">
      <c r="A29" s="32"/>
    </row>
    <row r="30" s="27" customFormat="true" ht="12.75" hidden="false" customHeight="false" outlineLevel="0" collapsed="false">
      <c r="A30" s="32"/>
      <c r="C30" s="29"/>
      <c r="D30" s="29"/>
      <c r="E30" s="62"/>
      <c r="F30" s="29"/>
      <c r="G30" s="29"/>
      <c r="H30" s="62"/>
      <c r="I30" s="29"/>
      <c r="J30" s="29"/>
      <c r="K30" s="62"/>
      <c r="L30" s="29"/>
      <c r="M30" s="29"/>
      <c r="N30" s="62"/>
      <c r="O30" s="29"/>
      <c r="P30" s="29"/>
      <c r="Q30" s="62"/>
    </row>
    <row r="31" s="27" customFormat="true" ht="12.75" hidden="false" customHeight="false" outlineLevel="0" collapsed="false">
      <c r="A31" s="32"/>
      <c r="C31" s="29"/>
      <c r="D31" s="29"/>
      <c r="E31" s="62"/>
      <c r="F31" s="29"/>
      <c r="G31" s="29"/>
      <c r="H31" s="62"/>
      <c r="I31" s="29"/>
      <c r="J31" s="29"/>
      <c r="K31" s="62"/>
      <c r="L31" s="29"/>
      <c r="M31" s="29"/>
      <c r="N31" s="62"/>
      <c r="O31" s="29"/>
      <c r="P31" s="29"/>
      <c r="Q31" s="62"/>
    </row>
    <row r="32" s="27" customFormat="true" ht="12.75" hidden="false" customHeight="false" outlineLevel="0" collapsed="false">
      <c r="A32" s="32"/>
      <c r="C32" s="29"/>
      <c r="D32" s="29"/>
      <c r="E32" s="62"/>
      <c r="F32" s="29"/>
      <c r="G32" s="29"/>
      <c r="H32" s="62"/>
      <c r="I32" s="29"/>
      <c r="J32" s="29"/>
      <c r="K32" s="62"/>
      <c r="L32" s="29"/>
      <c r="M32" s="29"/>
      <c r="N32" s="62"/>
      <c r="O32" s="29"/>
      <c r="P32" s="29"/>
      <c r="Q32" s="62"/>
    </row>
    <row r="33" s="27" customFormat="true" ht="12.75" hidden="false" customHeight="false" outlineLevel="0" collapsed="false">
      <c r="A33" s="32"/>
      <c r="C33" s="29"/>
      <c r="D33" s="29"/>
      <c r="E33" s="62"/>
      <c r="F33" s="29"/>
      <c r="G33" s="29"/>
      <c r="H33" s="62"/>
      <c r="I33" s="29"/>
      <c r="J33" s="29"/>
      <c r="K33" s="62"/>
      <c r="L33" s="29"/>
      <c r="M33" s="29"/>
      <c r="N33" s="62"/>
      <c r="O33" s="29"/>
      <c r="P33" s="29"/>
      <c r="Q33" s="62"/>
    </row>
    <row r="34" s="1" customFormat="true" ht="12.75" hidden="false" customHeight="false" outlineLevel="0" collapsed="false">
      <c r="A34" s="145"/>
      <c r="C34" s="12"/>
      <c r="D34" s="12"/>
      <c r="E34" s="51"/>
      <c r="F34" s="12"/>
      <c r="G34" s="12"/>
      <c r="H34" s="51"/>
      <c r="I34" s="12"/>
      <c r="J34" s="12"/>
      <c r="K34" s="51"/>
      <c r="L34" s="12"/>
      <c r="M34" s="12"/>
      <c r="N34" s="51"/>
      <c r="O34" s="12"/>
      <c r="P34" s="12"/>
      <c r="Q34" s="51"/>
    </row>
    <row r="35" s="1" customFormat="true" ht="12.75" hidden="false" customHeight="false" outlineLevel="0" collapsed="false">
      <c r="A35" s="145"/>
      <c r="C35" s="12"/>
      <c r="D35" s="12"/>
      <c r="E35" s="51"/>
      <c r="F35" s="12"/>
      <c r="G35" s="12"/>
      <c r="H35" s="51"/>
      <c r="I35" s="12"/>
      <c r="J35" s="12"/>
      <c r="K35" s="51"/>
      <c r="L35" s="12"/>
      <c r="M35" s="12"/>
      <c r="N35" s="51"/>
      <c r="O35" s="12"/>
      <c r="P35" s="12"/>
      <c r="Q35" s="51"/>
    </row>
    <row r="36" s="1" customFormat="true" ht="12.75" hidden="false" customHeight="false" outlineLevel="0" collapsed="false">
      <c r="A36" s="145"/>
      <c r="C36" s="12"/>
      <c r="D36" s="12"/>
      <c r="E36" s="51"/>
      <c r="F36" s="12"/>
      <c r="G36" s="12"/>
      <c r="H36" s="51"/>
      <c r="I36" s="12"/>
      <c r="J36" s="12"/>
      <c r="K36" s="51"/>
      <c r="L36" s="12"/>
      <c r="M36" s="12"/>
      <c r="N36" s="51"/>
      <c r="O36" s="12"/>
      <c r="P36" s="12"/>
      <c r="Q36" s="51"/>
    </row>
    <row r="37" s="1" customFormat="true" ht="12.75" hidden="false" customHeight="false" outlineLevel="0" collapsed="false">
      <c r="A37" s="145"/>
      <c r="C37" s="12"/>
      <c r="D37" s="12"/>
      <c r="E37" s="51"/>
      <c r="F37" s="12"/>
      <c r="G37" s="12"/>
      <c r="H37" s="51"/>
      <c r="I37" s="12"/>
      <c r="J37" s="12"/>
      <c r="K37" s="51"/>
      <c r="L37" s="12"/>
      <c r="M37" s="12"/>
      <c r="N37" s="51"/>
      <c r="O37" s="12"/>
      <c r="P37" s="12"/>
      <c r="Q37" s="51"/>
    </row>
    <row r="38" s="1" customFormat="true" ht="12.75" hidden="false" customHeight="false" outlineLevel="0" collapsed="false">
      <c r="A38" s="145"/>
      <c r="C38" s="12"/>
      <c r="D38" s="12"/>
      <c r="E38" s="51"/>
      <c r="F38" s="12"/>
      <c r="G38" s="12"/>
      <c r="H38" s="51"/>
      <c r="I38" s="12"/>
      <c r="J38" s="12"/>
      <c r="K38" s="51"/>
      <c r="L38" s="12"/>
      <c r="M38" s="12"/>
      <c r="N38" s="51"/>
      <c r="O38" s="12"/>
      <c r="P38" s="12"/>
      <c r="Q38" s="51"/>
    </row>
    <row r="39" s="1" customFormat="true" ht="12.75" hidden="false" customHeight="false" outlineLevel="0" collapsed="false">
      <c r="A39" s="145"/>
      <c r="C39" s="12"/>
      <c r="D39" s="12"/>
      <c r="E39" s="51"/>
      <c r="F39" s="12"/>
      <c r="G39" s="12"/>
      <c r="H39" s="51"/>
      <c r="I39" s="12"/>
      <c r="J39" s="12"/>
      <c r="K39" s="51"/>
      <c r="L39" s="12"/>
      <c r="M39" s="12"/>
      <c r="N39" s="51"/>
      <c r="O39" s="12"/>
      <c r="P39" s="12"/>
      <c r="Q39" s="51"/>
    </row>
    <row r="40" s="1" customFormat="true" ht="12.75" hidden="false" customHeight="false" outlineLevel="0" collapsed="false">
      <c r="A40" s="145"/>
      <c r="C40" s="12"/>
      <c r="D40" s="12"/>
      <c r="E40" s="51"/>
      <c r="F40" s="12"/>
      <c r="G40" s="12"/>
      <c r="H40" s="51"/>
      <c r="I40" s="12"/>
      <c r="J40" s="12"/>
      <c r="K40" s="51"/>
      <c r="L40" s="12"/>
      <c r="M40" s="12"/>
      <c r="N40" s="51"/>
      <c r="O40" s="12"/>
      <c r="P40" s="12"/>
      <c r="Q40" s="51"/>
    </row>
  </sheetData>
  <mergeCells count="6">
    <mergeCell ref="A1:W1"/>
    <mergeCell ref="E4:G4"/>
    <mergeCell ref="I4:K4"/>
    <mergeCell ref="M4:O4"/>
    <mergeCell ref="Q4:S4"/>
    <mergeCell ref="U4:W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28"/>
    <col collapsed="false" customWidth="true" hidden="false" outlineLevel="0" max="3" min="3" style="0" width="30.56"/>
    <col collapsed="false" customWidth="true" hidden="false" outlineLevel="0" max="4" min="4" style="0" width="1.28"/>
    <col collapsed="false" customWidth="true" hidden="false" outlineLevel="0" max="6" min="5" style="0" width="6.56"/>
    <col collapsed="false" customWidth="true" hidden="false" outlineLevel="0" max="8" min="8" style="0" width="1.28"/>
    <col collapsed="false" customWidth="true" hidden="false" outlineLevel="0" max="10" min="9" style="0" width="6.56"/>
    <col collapsed="false" customWidth="true" hidden="false" outlineLevel="0" max="12" min="12" style="0" width="1.28"/>
    <col collapsed="false" customWidth="true" hidden="false" outlineLevel="0" max="14" min="13" style="0" width="6.56"/>
    <col collapsed="false" customWidth="true" hidden="false" outlineLevel="0" max="16" min="16" style="0" width="1.28"/>
    <col collapsed="false" customWidth="true" hidden="false" outlineLevel="0" max="18" min="17" style="0" width="6.56"/>
    <col collapsed="false" customWidth="true" hidden="false" outlineLevel="0" max="20" min="20" style="0" width="1.28"/>
    <col collapsed="false" customWidth="true" hidden="false" outlineLevel="0" max="22" min="21" style="0" width="6.56"/>
    <col collapsed="false" customWidth="true" hidden="false" outlineLevel="0" max="30" min="24" style="1" width="9.14"/>
  </cols>
  <sheetData>
    <row r="1" customFormat="false" ht="20.25" hidden="false" customHeight="false" outlineLevel="0" collapsed="false">
      <c r="A1" s="44" t="s">
        <v>6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2.75" hidden="false" customHeight="false" outlineLevel="0" collapsed="false">
      <c r="A2" s="1"/>
      <c r="B2" s="1"/>
      <c r="C2" s="375"/>
      <c r="D2" s="37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false" outlineLevel="0" collapsed="false">
      <c r="A3" s="45" t="s">
        <v>424</v>
      </c>
      <c r="B3" s="45"/>
      <c r="C3" s="376"/>
      <c r="D3" s="37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51"/>
      <c r="B4" s="7"/>
      <c r="C4" s="151"/>
      <c r="D4" s="7"/>
      <c r="E4" s="6" t="s">
        <v>680</v>
      </c>
      <c r="F4" s="6"/>
      <c r="G4" s="6"/>
      <c r="H4" s="7"/>
      <c r="I4" s="6" t="s">
        <v>681</v>
      </c>
      <c r="J4" s="6"/>
      <c r="K4" s="6"/>
      <c r="L4" s="7"/>
      <c r="M4" s="6" t="s">
        <v>682</v>
      </c>
      <c r="N4" s="6"/>
      <c r="O4" s="6"/>
      <c r="P4" s="7"/>
      <c r="Q4" s="6" t="s">
        <v>683</v>
      </c>
      <c r="R4" s="6"/>
      <c r="S4" s="6"/>
      <c r="T4" s="7"/>
      <c r="U4" s="6" t="s">
        <v>33</v>
      </c>
      <c r="V4" s="6"/>
      <c r="W4" s="6"/>
    </row>
    <row r="5" customFormat="false" ht="26.25" hidden="false" customHeight="false" outlineLevel="0" collapsed="false">
      <c r="A5" s="153" t="s">
        <v>41</v>
      </c>
      <c r="B5" s="154"/>
      <c r="C5" s="153" t="s">
        <v>685</v>
      </c>
      <c r="D5" s="154"/>
      <c r="E5" s="132" t="s">
        <v>509</v>
      </c>
      <c r="F5" s="132" t="s">
        <v>510</v>
      </c>
      <c r="G5" s="132" t="s">
        <v>511</v>
      </c>
      <c r="H5" s="154"/>
      <c r="I5" s="132" t="s">
        <v>509</v>
      </c>
      <c r="J5" s="132" t="s">
        <v>510</v>
      </c>
      <c r="K5" s="132" t="s">
        <v>511</v>
      </c>
      <c r="L5" s="154"/>
      <c r="M5" s="132" t="s">
        <v>509</v>
      </c>
      <c r="N5" s="132" t="s">
        <v>510</v>
      </c>
      <c r="O5" s="132" t="s">
        <v>511</v>
      </c>
      <c r="P5" s="154"/>
      <c r="Q5" s="416" t="s">
        <v>509</v>
      </c>
      <c r="R5" s="132" t="s">
        <v>510</v>
      </c>
      <c r="S5" s="132" t="s">
        <v>511</v>
      </c>
      <c r="T5" s="154"/>
      <c r="U5" s="132" t="s">
        <v>509</v>
      </c>
      <c r="V5" s="132" t="s">
        <v>510</v>
      </c>
      <c r="W5" s="132" t="s">
        <v>511</v>
      </c>
    </row>
    <row r="6" customFormat="false" ht="20.1" hidden="false" customHeight="true" outlineLevel="0" collapsed="false">
      <c r="A6" s="49" t="s">
        <v>429</v>
      </c>
      <c r="B6" s="353"/>
      <c r="C6" s="428" t="s">
        <v>431</v>
      </c>
      <c r="D6" s="353"/>
      <c r="E6" s="55"/>
      <c r="F6" s="55"/>
      <c r="G6" s="50"/>
      <c r="H6" s="79"/>
      <c r="I6" s="55"/>
      <c r="J6" s="55" t="n">
        <v>64</v>
      </c>
      <c r="K6" s="50"/>
      <c r="L6" s="79"/>
      <c r="M6" s="55"/>
      <c r="N6" s="55"/>
      <c r="O6" s="50"/>
      <c r="P6" s="79"/>
      <c r="Q6" s="55"/>
      <c r="R6" s="55"/>
      <c r="S6" s="50"/>
      <c r="T6" s="79"/>
      <c r="U6" s="55"/>
      <c r="V6" s="55" t="n">
        <v>64</v>
      </c>
      <c r="W6" s="50"/>
    </row>
    <row r="7" customFormat="false" ht="20.1" hidden="false" customHeight="true" outlineLevel="0" collapsed="false">
      <c r="A7" s="1"/>
      <c r="B7" s="358"/>
      <c r="C7" s="145" t="s">
        <v>653</v>
      </c>
      <c r="D7" s="358"/>
      <c r="E7" s="12"/>
      <c r="F7" s="12"/>
      <c r="G7" s="51"/>
      <c r="H7" s="81"/>
      <c r="I7" s="12" t="n">
        <v>76</v>
      </c>
      <c r="J7" s="12" t="n">
        <v>108</v>
      </c>
      <c r="K7" s="51" t="n">
        <v>42.1052627563477</v>
      </c>
      <c r="L7" s="81"/>
      <c r="M7" s="12" t="n">
        <v>28</v>
      </c>
      <c r="N7" s="12" t="n">
        <v>16</v>
      </c>
      <c r="O7" s="51" t="n">
        <v>-42.8571434020996</v>
      </c>
      <c r="P7" s="81"/>
      <c r="Q7" s="12" t="n">
        <v>20</v>
      </c>
      <c r="R7" s="12" t="n">
        <v>12</v>
      </c>
      <c r="S7" s="51" t="n">
        <v>-40</v>
      </c>
      <c r="T7" s="81"/>
      <c r="U7" s="12" t="n">
        <v>124</v>
      </c>
      <c r="V7" s="12" t="n">
        <v>136</v>
      </c>
      <c r="W7" s="51" t="n">
        <v>9.67741966247559</v>
      </c>
    </row>
    <row r="8" customFormat="false" ht="20.1" hidden="false" customHeight="true" outlineLevel="0" collapsed="false">
      <c r="A8" s="1"/>
      <c r="B8" s="358"/>
      <c r="C8" s="375" t="s">
        <v>445</v>
      </c>
      <c r="D8" s="358"/>
      <c r="E8" s="12"/>
      <c r="F8" s="12"/>
      <c r="G8" s="51"/>
      <c r="H8" s="81"/>
      <c r="I8" s="12" t="n">
        <v>417</v>
      </c>
      <c r="J8" s="12" t="n">
        <v>443</v>
      </c>
      <c r="K8" s="51" t="n">
        <v>6.23501205444336</v>
      </c>
      <c r="L8" s="81"/>
      <c r="M8" s="12"/>
      <c r="N8" s="12"/>
      <c r="O8" s="51"/>
      <c r="P8" s="81"/>
      <c r="Q8" s="12" t="n">
        <v>110</v>
      </c>
      <c r="R8" s="12" t="n">
        <v>103</v>
      </c>
      <c r="S8" s="51" t="n">
        <v>-6.36363649368286</v>
      </c>
      <c r="T8" s="81"/>
      <c r="U8" s="12" t="n">
        <v>527</v>
      </c>
      <c r="V8" s="12" t="n">
        <v>546</v>
      </c>
      <c r="W8" s="51" t="n">
        <v>3.60531306266785</v>
      </c>
    </row>
    <row r="9" customFormat="false" ht="20.1" hidden="false" customHeight="true" outlineLevel="0" collapsed="false">
      <c r="A9" s="1"/>
      <c r="B9" s="358"/>
      <c r="C9" s="375" t="s">
        <v>433</v>
      </c>
      <c r="D9" s="358"/>
      <c r="E9" s="12" t="n">
        <v>4</v>
      </c>
      <c r="F9" s="12" t="n">
        <v>4</v>
      </c>
      <c r="G9" s="51" t="n">
        <v>0</v>
      </c>
      <c r="H9" s="81"/>
      <c r="I9" s="12" t="n">
        <v>12</v>
      </c>
      <c r="J9" s="12" t="n">
        <v>16</v>
      </c>
      <c r="K9" s="51" t="n">
        <v>33.3333320617676</v>
      </c>
      <c r="L9" s="81"/>
      <c r="M9" s="12"/>
      <c r="N9" s="12"/>
      <c r="O9" s="51"/>
      <c r="P9" s="81"/>
      <c r="Q9" s="12"/>
      <c r="R9" s="12"/>
      <c r="S9" s="51"/>
      <c r="T9" s="81"/>
      <c r="U9" s="12" t="n">
        <v>16</v>
      </c>
      <c r="V9" s="12" t="n">
        <v>20</v>
      </c>
      <c r="W9" s="51" t="n">
        <v>25</v>
      </c>
    </row>
    <row r="10" customFormat="false" ht="20.1" hidden="false" customHeight="true" outlineLevel="0" collapsed="false">
      <c r="A10" s="1"/>
      <c r="B10" s="358"/>
      <c r="C10" s="145" t="s">
        <v>435</v>
      </c>
      <c r="D10" s="358"/>
      <c r="E10" s="12"/>
      <c r="F10" s="12"/>
      <c r="G10" s="51"/>
      <c r="H10" s="81"/>
      <c r="I10" s="12" t="n">
        <v>88</v>
      </c>
      <c r="J10" s="12" t="n">
        <v>104</v>
      </c>
      <c r="K10" s="51" t="n">
        <v>18.1818180084229</v>
      </c>
      <c r="L10" s="81"/>
      <c r="M10" s="12"/>
      <c r="N10" s="12"/>
      <c r="O10" s="51"/>
      <c r="P10" s="81"/>
      <c r="Q10" s="12"/>
      <c r="R10" s="12"/>
      <c r="S10" s="51"/>
      <c r="T10" s="81"/>
      <c r="U10" s="12" t="n">
        <v>88</v>
      </c>
      <c r="V10" s="12" t="n">
        <v>104</v>
      </c>
      <c r="W10" s="51" t="n">
        <v>18.1818180084229</v>
      </c>
    </row>
    <row r="11" customFormat="false" ht="20.1" hidden="false" customHeight="true" outlineLevel="0" collapsed="false">
      <c r="A11" s="1"/>
      <c r="B11" s="355"/>
      <c r="C11" s="375" t="s">
        <v>429</v>
      </c>
      <c r="D11" s="355"/>
      <c r="E11" s="12" t="n">
        <v>196</v>
      </c>
      <c r="F11" s="12" t="n">
        <v>208</v>
      </c>
      <c r="G11" s="51" t="n">
        <f aca="false">(F11-E11)/E11*100</f>
        <v>6.12244897959184</v>
      </c>
      <c r="H11" s="85"/>
      <c r="I11" s="12" t="n">
        <v>920</v>
      </c>
      <c r="J11" s="12" t="n">
        <v>991</v>
      </c>
      <c r="K11" s="51" t="n">
        <v>7.71739149093628</v>
      </c>
      <c r="L11" s="85"/>
      <c r="M11" s="12" t="n">
        <v>236</v>
      </c>
      <c r="N11" s="12" t="n">
        <v>272</v>
      </c>
      <c r="O11" s="51" t="n">
        <v>15.2542371749878</v>
      </c>
      <c r="P11" s="85"/>
      <c r="Q11" s="12" t="n">
        <v>168</v>
      </c>
      <c r="R11" s="12" t="n">
        <v>146</v>
      </c>
      <c r="S11" s="51" t="n">
        <v>-13.0952377319336</v>
      </c>
      <c r="T11" s="85"/>
      <c r="U11" s="12" t="n">
        <v>1520</v>
      </c>
      <c r="V11" s="12" t="n">
        <v>1617</v>
      </c>
      <c r="W11" s="51" t="n">
        <v>6.38157892227173</v>
      </c>
    </row>
    <row r="12" customFormat="false" ht="13.5" hidden="false" customHeight="false" outlineLevel="0" collapsed="false">
      <c r="A12" s="273" t="s">
        <v>457</v>
      </c>
      <c r="B12" s="274"/>
      <c r="C12" s="134"/>
      <c r="D12" s="274"/>
      <c r="E12" s="18" t="n">
        <v>200</v>
      </c>
      <c r="F12" s="18" t="n">
        <v>212</v>
      </c>
      <c r="G12" s="135" t="n">
        <f aca="false">(F12-E12)/E12*100</f>
        <v>6</v>
      </c>
      <c r="H12" s="274"/>
      <c r="I12" s="18" t="n">
        <v>1513</v>
      </c>
      <c r="J12" s="18" t="n">
        <v>1726</v>
      </c>
      <c r="K12" s="135" t="n">
        <v>14.0779905319214</v>
      </c>
      <c r="L12" s="274"/>
      <c r="M12" s="18" t="n">
        <v>264</v>
      </c>
      <c r="N12" s="18" t="n">
        <v>288</v>
      </c>
      <c r="O12" s="135" t="n">
        <v>9.09090900421143</v>
      </c>
      <c r="P12" s="274"/>
      <c r="Q12" s="18" t="n">
        <v>298</v>
      </c>
      <c r="R12" s="18" t="n">
        <v>261</v>
      </c>
      <c r="S12" s="135" t="n">
        <v>-12.4161071777344</v>
      </c>
      <c r="T12" s="108"/>
      <c r="U12" s="18" t="n">
        <v>2275</v>
      </c>
      <c r="V12" s="18" t="n">
        <v>2487</v>
      </c>
      <c r="W12" s="135" t="n">
        <v>9.31868171691895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false" outlineLevel="0" collapsed="false">
      <c r="A15" s="45" t="s">
        <v>458</v>
      </c>
      <c r="B15" s="45"/>
      <c r="C15" s="45"/>
      <c r="D15" s="4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51"/>
      <c r="B16" s="7"/>
      <c r="C16" s="151"/>
      <c r="D16" s="7"/>
      <c r="E16" s="397" t="s">
        <v>680</v>
      </c>
      <c r="F16" s="397"/>
      <c r="G16" s="397"/>
      <c r="H16" s="397"/>
      <c r="I16" s="397" t="s">
        <v>681</v>
      </c>
      <c r="J16" s="397"/>
      <c r="K16" s="397"/>
      <c r="L16" s="397"/>
      <c r="M16" s="6" t="s">
        <v>682</v>
      </c>
      <c r="N16" s="6"/>
      <c r="O16" s="6"/>
      <c r="P16" s="6"/>
      <c r="Q16" s="397" t="s">
        <v>683</v>
      </c>
      <c r="R16" s="397"/>
      <c r="S16" s="397"/>
      <c r="T16" s="397"/>
      <c r="U16" s="6" t="s">
        <v>33</v>
      </c>
      <c r="V16" s="6"/>
      <c r="W16" s="6"/>
    </row>
    <row r="17" customFormat="false" ht="26.25" hidden="false" customHeight="false" outlineLevel="0" collapsed="false">
      <c r="A17" s="153" t="s">
        <v>41</v>
      </c>
      <c r="B17" s="154"/>
      <c r="C17" s="153" t="s">
        <v>685</v>
      </c>
      <c r="D17" s="154"/>
      <c r="E17" s="132" t="s">
        <v>509</v>
      </c>
      <c r="F17" s="132" t="s">
        <v>510</v>
      </c>
      <c r="G17" s="132" t="s">
        <v>511</v>
      </c>
      <c r="H17" s="284"/>
      <c r="I17" s="132" t="s">
        <v>509</v>
      </c>
      <c r="J17" s="132" t="s">
        <v>510</v>
      </c>
      <c r="K17" s="132" t="s">
        <v>511</v>
      </c>
      <c r="L17" s="284"/>
      <c r="M17" s="132" t="s">
        <v>509</v>
      </c>
      <c r="N17" s="132" t="s">
        <v>510</v>
      </c>
      <c r="O17" s="132" t="s">
        <v>511</v>
      </c>
      <c r="P17" s="132"/>
      <c r="Q17" s="284" t="s">
        <v>509</v>
      </c>
      <c r="R17" s="132" t="s">
        <v>510</v>
      </c>
      <c r="S17" s="132" t="s">
        <v>511</v>
      </c>
      <c r="T17" s="284"/>
      <c r="U17" s="132" t="s">
        <v>509</v>
      </c>
      <c r="V17" s="132" t="s">
        <v>510</v>
      </c>
      <c r="W17" s="132" t="s">
        <v>511</v>
      </c>
    </row>
    <row r="18" customFormat="false" ht="12.75" hidden="false" customHeight="false" outlineLevel="0" collapsed="false">
      <c r="A18" s="49" t="s">
        <v>18</v>
      </c>
      <c r="B18" s="355"/>
      <c r="C18" s="49" t="s">
        <v>18</v>
      </c>
      <c r="D18" s="355"/>
      <c r="E18" s="55" t="n">
        <v>123</v>
      </c>
      <c r="F18" s="55" t="n">
        <v>194</v>
      </c>
      <c r="G18" s="50" t="n">
        <v>57.723575592041</v>
      </c>
      <c r="H18" s="85"/>
      <c r="I18" s="55" t="n">
        <v>723</v>
      </c>
      <c r="J18" s="55" t="n">
        <v>625</v>
      </c>
      <c r="K18" s="50" t="n">
        <v>-13.554633140564</v>
      </c>
      <c r="L18" s="85"/>
      <c r="M18" s="55"/>
      <c r="N18" s="55" t="n">
        <v>80</v>
      </c>
      <c r="O18" s="50"/>
      <c r="P18" s="85"/>
      <c r="Q18" s="55" t="n">
        <v>265</v>
      </c>
      <c r="R18" s="55" t="n">
        <v>231</v>
      </c>
      <c r="S18" s="50" t="n">
        <v>-12.8301887512207</v>
      </c>
      <c r="T18" s="85"/>
      <c r="U18" s="55" t="n">
        <v>1111</v>
      </c>
      <c r="V18" s="55" t="n">
        <v>1130</v>
      </c>
      <c r="W18" s="50" t="n">
        <v>1.71017098426819</v>
      </c>
    </row>
    <row r="19" customFormat="false" ht="13.5" hidden="false" customHeight="false" outlineLevel="0" collapsed="false">
      <c r="A19" s="273" t="s">
        <v>469</v>
      </c>
      <c r="B19" s="274"/>
      <c r="C19" s="134"/>
      <c r="D19" s="274"/>
      <c r="E19" s="18" t="n">
        <v>123</v>
      </c>
      <c r="F19" s="18" t="n">
        <v>194</v>
      </c>
      <c r="G19" s="135" t="n">
        <v>57.723575592041</v>
      </c>
      <c r="H19" s="274"/>
      <c r="I19" s="18" t="n">
        <v>723</v>
      </c>
      <c r="J19" s="18" t="n">
        <v>625</v>
      </c>
      <c r="K19" s="135" t="n">
        <v>-13.554633140564</v>
      </c>
      <c r="L19" s="274"/>
      <c r="M19" s="18"/>
      <c r="N19" s="18" t="n">
        <v>80</v>
      </c>
      <c r="O19" s="135"/>
      <c r="P19" s="274"/>
      <c r="Q19" s="18" t="n">
        <v>265</v>
      </c>
      <c r="R19" s="18" t="n">
        <v>231</v>
      </c>
      <c r="S19" s="135" t="n">
        <v>-12.8301887512207</v>
      </c>
      <c r="T19" s="108"/>
      <c r="U19" s="18" t="n">
        <v>1111</v>
      </c>
      <c r="V19" s="18" t="n">
        <v>1130</v>
      </c>
      <c r="W19" s="135" t="n">
        <v>1.71017098426819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45" t="s">
        <v>19</v>
      </c>
      <c r="B22" s="45"/>
      <c r="C22" s="45"/>
      <c r="D22" s="4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51"/>
      <c r="B23" s="7"/>
      <c r="C23" s="151"/>
      <c r="D23" s="7"/>
      <c r="E23" s="397" t="s">
        <v>680</v>
      </c>
      <c r="F23" s="397"/>
      <c r="G23" s="397"/>
      <c r="H23" s="397"/>
      <c r="I23" s="397" t="s">
        <v>681</v>
      </c>
      <c r="J23" s="397"/>
      <c r="K23" s="397"/>
      <c r="L23" s="397"/>
      <c r="M23" s="6" t="s">
        <v>682</v>
      </c>
      <c r="N23" s="6"/>
      <c r="O23" s="6"/>
      <c r="P23" s="6"/>
      <c r="Q23" s="397" t="s">
        <v>683</v>
      </c>
      <c r="R23" s="397"/>
      <c r="S23" s="397"/>
      <c r="T23" s="397"/>
      <c r="U23" s="6" t="s">
        <v>33</v>
      </c>
      <c r="V23" s="6"/>
      <c r="W23" s="6"/>
    </row>
    <row r="24" customFormat="false" ht="26.25" hidden="false" customHeight="false" outlineLevel="0" collapsed="false">
      <c r="A24" s="153" t="s">
        <v>41</v>
      </c>
      <c r="B24" s="154"/>
      <c r="C24" s="153" t="s">
        <v>685</v>
      </c>
      <c r="D24" s="154"/>
      <c r="E24" s="132" t="s">
        <v>509</v>
      </c>
      <c r="F24" s="132" t="s">
        <v>510</v>
      </c>
      <c r="G24" s="132" t="s">
        <v>511</v>
      </c>
      <c r="H24" s="284"/>
      <c r="I24" s="132" t="s">
        <v>509</v>
      </c>
      <c r="J24" s="132" t="s">
        <v>510</v>
      </c>
      <c r="K24" s="132" t="s">
        <v>511</v>
      </c>
      <c r="L24" s="284"/>
      <c r="M24" s="132" t="s">
        <v>509</v>
      </c>
      <c r="N24" s="132" t="s">
        <v>510</v>
      </c>
      <c r="O24" s="132" t="s">
        <v>511</v>
      </c>
      <c r="P24" s="132"/>
      <c r="Q24" s="284" t="s">
        <v>509</v>
      </c>
      <c r="R24" s="132" t="s">
        <v>510</v>
      </c>
      <c r="S24" s="132" t="s">
        <v>511</v>
      </c>
      <c r="T24" s="284"/>
      <c r="U24" s="132" t="s">
        <v>509</v>
      </c>
      <c r="V24" s="132" t="s">
        <v>510</v>
      </c>
      <c r="W24" s="132" t="s">
        <v>511</v>
      </c>
    </row>
    <row r="25" customFormat="false" ht="12.75" hidden="false" customHeight="false" outlineLevel="0" collapsed="false">
      <c r="A25" s="49" t="s">
        <v>19</v>
      </c>
      <c r="B25" s="429"/>
      <c r="C25" s="49" t="s">
        <v>128</v>
      </c>
      <c r="D25" s="429"/>
      <c r="E25" s="55" t="n">
        <v>72</v>
      </c>
      <c r="F25" s="55" t="n">
        <v>48</v>
      </c>
      <c r="G25" s="50" t="n">
        <v>-33.3333320617676</v>
      </c>
      <c r="H25" s="430"/>
      <c r="I25" s="55"/>
      <c r="J25" s="55" t="n">
        <v>32</v>
      </c>
      <c r="K25" s="50"/>
      <c r="L25" s="430"/>
      <c r="M25" s="55"/>
      <c r="N25" s="55"/>
      <c r="O25" s="50"/>
      <c r="P25" s="430"/>
      <c r="Q25" s="55"/>
      <c r="R25" s="55"/>
      <c r="S25" s="50"/>
      <c r="T25" s="430"/>
      <c r="U25" s="55" t="n">
        <v>72</v>
      </c>
      <c r="V25" s="55" t="n">
        <v>80</v>
      </c>
      <c r="W25" s="50" t="n">
        <v>11.1111106872559</v>
      </c>
    </row>
    <row r="26" customFormat="false" ht="12.75" hidden="false" customHeight="false" outlineLevel="0" collapsed="false">
      <c r="A26" s="27"/>
      <c r="B26" s="355"/>
      <c r="C26" s="1" t="s">
        <v>375</v>
      </c>
      <c r="D26" s="355"/>
      <c r="E26" s="12" t="n">
        <v>184</v>
      </c>
      <c r="F26" s="12" t="n">
        <v>156</v>
      </c>
      <c r="G26" s="51" t="n">
        <v>-15.2173910140991</v>
      </c>
      <c r="H26" s="85"/>
      <c r="I26" s="12" t="n">
        <v>56</v>
      </c>
      <c r="J26" s="12" t="n">
        <v>80</v>
      </c>
      <c r="K26" s="51" t="n">
        <v>42.8571434020996</v>
      </c>
      <c r="L26" s="85"/>
      <c r="M26" s="12"/>
      <c r="N26" s="12"/>
      <c r="O26" s="51"/>
      <c r="P26" s="85"/>
      <c r="Q26" s="12"/>
      <c r="R26" s="12"/>
      <c r="S26" s="51"/>
      <c r="T26" s="85"/>
      <c r="U26" s="12" t="n">
        <v>240</v>
      </c>
      <c r="V26" s="12" t="n">
        <v>236</v>
      </c>
      <c r="W26" s="51" t="n">
        <v>-1.66666662693024</v>
      </c>
    </row>
    <row r="27" customFormat="false" ht="26.25" hidden="false" customHeight="false" outlineLevel="0" collapsed="false">
      <c r="A27" s="273" t="s">
        <v>689</v>
      </c>
      <c r="B27" s="274"/>
      <c r="C27" s="134"/>
      <c r="D27" s="274"/>
      <c r="E27" s="18" t="n">
        <v>256</v>
      </c>
      <c r="F27" s="18" t="n">
        <v>204</v>
      </c>
      <c r="G27" s="135" t="n">
        <v>-20.3125</v>
      </c>
      <c r="H27" s="274"/>
      <c r="I27" s="18" t="n">
        <v>56</v>
      </c>
      <c r="J27" s="18" t="n">
        <v>112</v>
      </c>
      <c r="K27" s="135" t="n">
        <v>100</v>
      </c>
      <c r="L27" s="274"/>
      <c r="M27" s="18"/>
      <c r="N27" s="18"/>
      <c r="O27" s="135"/>
      <c r="P27" s="274"/>
      <c r="Q27" s="18"/>
      <c r="R27" s="18"/>
      <c r="S27" s="135"/>
      <c r="T27" s="108"/>
      <c r="U27" s="18" t="n">
        <v>312</v>
      </c>
      <c r="V27" s="18" t="n">
        <v>316</v>
      </c>
      <c r="W27" s="135" t="n">
        <v>1.28205132484436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16">
    <mergeCell ref="A1:W1"/>
    <mergeCell ref="E4:G4"/>
    <mergeCell ref="I4:K4"/>
    <mergeCell ref="M4:O4"/>
    <mergeCell ref="Q4:S4"/>
    <mergeCell ref="U4:W4"/>
    <mergeCell ref="E16:H16"/>
    <mergeCell ref="I16:L16"/>
    <mergeCell ref="M16:P16"/>
    <mergeCell ref="Q16:T16"/>
    <mergeCell ref="U16:W16"/>
    <mergeCell ref="E23:H23"/>
    <mergeCell ref="I23:L23"/>
    <mergeCell ref="M23:P23"/>
    <mergeCell ref="Q23:T23"/>
    <mergeCell ref="U23:W2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.28"/>
    <col collapsed="false" customWidth="true" hidden="false" outlineLevel="0" max="3" min="3" style="0" width="27.42"/>
    <col collapsed="false" customWidth="true" hidden="false" outlineLevel="0" max="4" min="4" style="0" width="1.28"/>
    <col collapsed="false" customWidth="true" hidden="false" outlineLevel="0" max="8" min="8" style="0" width="1.28"/>
    <col collapsed="false" customWidth="true" hidden="false" outlineLevel="0" max="12" min="12" style="0" width="1.28"/>
    <col collapsed="false" customWidth="true" hidden="false" outlineLevel="0" max="16" min="16" style="0" width="1.28"/>
    <col collapsed="false" customWidth="true" hidden="false" outlineLevel="0" max="20" min="20" style="0" width="1.28"/>
    <col collapsed="false" customWidth="true" hidden="false" outlineLevel="0" max="31" min="24" style="1" width="9.14"/>
  </cols>
  <sheetData>
    <row r="1" customFormat="false" ht="20.25" hidden="false" customHeight="false" outlineLevel="0" collapsed="false">
      <c r="A1" s="44" t="s">
        <v>6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false" outlineLevel="0" collapsed="false">
      <c r="A3" s="45" t="s">
        <v>21</v>
      </c>
      <c r="B3" s="45"/>
      <c r="C3" s="45"/>
      <c r="D3" s="4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2.5" hidden="false" customHeight="true" outlineLevel="0" collapsed="false">
      <c r="A4" s="130"/>
      <c r="B4" s="353"/>
      <c r="C4" s="130"/>
      <c r="D4" s="353"/>
      <c r="E4" s="6" t="s">
        <v>680</v>
      </c>
      <c r="F4" s="6"/>
      <c r="G4" s="6"/>
      <c r="H4" s="353"/>
      <c r="I4" s="5" t="s">
        <v>681</v>
      </c>
      <c r="J4" s="5"/>
      <c r="K4" s="5"/>
      <c r="L4" s="353"/>
      <c r="M4" s="5" t="s">
        <v>682</v>
      </c>
      <c r="N4" s="5"/>
      <c r="O4" s="5"/>
      <c r="P4" s="353"/>
      <c r="Q4" s="6" t="s">
        <v>683</v>
      </c>
      <c r="R4" s="6"/>
      <c r="S4" s="6"/>
      <c r="T4" s="353"/>
      <c r="U4" s="5" t="s">
        <v>33</v>
      </c>
      <c r="V4" s="5"/>
      <c r="W4" s="5"/>
    </row>
    <row r="5" customFormat="false" ht="26.25" hidden="false" customHeight="false" outlineLevel="0" collapsed="false">
      <c r="A5" s="70" t="s">
        <v>41</v>
      </c>
      <c r="B5" s="284"/>
      <c r="C5" s="70" t="s">
        <v>685</v>
      </c>
      <c r="D5" s="284"/>
      <c r="E5" s="132" t="s">
        <v>509</v>
      </c>
      <c r="F5" s="132" t="s">
        <v>510</v>
      </c>
      <c r="G5" s="132" t="s">
        <v>511</v>
      </c>
      <c r="H5" s="284"/>
      <c r="I5" s="132" t="s">
        <v>509</v>
      </c>
      <c r="J5" s="132" t="s">
        <v>510</v>
      </c>
      <c r="K5" s="132" t="s">
        <v>511</v>
      </c>
      <c r="L5" s="284"/>
      <c r="M5" s="132" t="s">
        <v>509</v>
      </c>
      <c r="N5" s="132" t="s">
        <v>510</v>
      </c>
      <c r="O5" s="132" t="s">
        <v>511</v>
      </c>
      <c r="P5" s="284"/>
      <c r="Q5" s="132" t="s">
        <v>509</v>
      </c>
      <c r="R5" s="132" t="s">
        <v>510</v>
      </c>
      <c r="S5" s="132" t="s">
        <v>511</v>
      </c>
      <c r="T5" s="284"/>
      <c r="U5" s="132" t="s">
        <v>509</v>
      </c>
      <c r="V5" s="132" t="s">
        <v>510</v>
      </c>
      <c r="W5" s="132" t="s">
        <v>511</v>
      </c>
    </row>
    <row r="6" s="27" customFormat="true" ht="20.1" hidden="false" customHeight="true" outlineLevel="0" collapsed="false">
      <c r="A6" s="49" t="s">
        <v>21</v>
      </c>
      <c r="B6" s="358"/>
      <c r="C6" s="49" t="s">
        <v>656</v>
      </c>
      <c r="D6" s="431"/>
      <c r="E6" s="55"/>
      <c r="F6" s="55"/>
      <c r="G6" s="50"/>
      <c r="H6" s="432"/>
      <c r="I6" s="55"/>
      <c r="J6" s="50"/>
      <c r="K6" s="55"/>
      <c r="L6" s="290"/>
      <c r="M6" s="55"/>
      <c r="N6" s="50"/>
      <c r="O6" s="55"/>
      <c r="P6" s="290"/>
      <c r="Q6" s="55" t="n">
        <v>7</v>
      </c>
      <c r="R6" s="55" t="n">
        <v>6</v>
      </c>
      <c r="S6" s="50" t="n">
        <v>-14.2857141494751</v>
      </c>
      <c r="T6" s="290"/>
      <c r="U6" s="55" t="n">
        <v>7</v>
      </c>
      <c r="V6" s="55" t="n">
        <v>6</v>
      </c>
      <c r="W6" s="50" t="n">
        <v>-14.2857141494751</v>
      </c>
    </row>
    <row r="7" customFormat="false" ht="20.1" hidden="false" customHeight="true" outlineLevel="0" collapsed="false">
      <c r="A7" s="273" t="s">
        <v>502</v>
      </c>
      <c r="B7" s="274"/>
      <c r="C7" s="134"/>
      <c r="D7" s="274"/>
      <c r="E7" s="423"/>
      <c r="F7" s="406"/>
      <c r="G7" s="135"/>
      <c r="H7" s="274"/>
      <c r="I7" s="423"/>
      <c r="J7" s="406"/>
      <c r="K7" s="135"/>
      <c r="L7" s="274"/>
      <c r="M7" s="423"/>
      <c r="N7" s="406"/>
      <c r="O7" s="135"/>
      <c r="P7" s="274"/>
      <c r="Q7" s="423" t="n">
        <v>7</v>
      </c>
      <c r="R7" s="406" t="n">
        <v>6</v>
      </c>
      <c r="S7" s="135" t="n">
        <v>-14.2857141494751</v>
      </c>
      <c r="T7" s="274"/>
      <c r="U7" s="423" t="n">
        <v>7</v>
      </c>
      <c r="V7" s="406" t="n">
        <v>6</v>
      </c>
      <c r="W7" s="135" t="n">
        <v>-14.2857141494751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7"/>
      <c r="N9" s="27"/>
      <c r="O9" s="27"/>
      <c r="P9" s="27"/>
      <c r="Q9" s="27"/>
      <c r="R9" s="1"/>
      <c r="S9" s="1"/>
      <c r="T9" s="1"/>
      <c r="U9" s="1"/>
      <c r="V9" s="1"/>
      <c r="W9" s="1"/>
    </row>
    <row r="10" customFormat="false" ht="13.5" hidden="false" customHeight="false" outlineLevel="0" collapsed="false">
      <c r="A10" s="45" t="s">
        <v>512</v>
      </c>
      <c r="B10" s="45"/>
      <c r="C10" s="45"/>
      <c r="D10" s="4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30"/>
      <c r="B11" s="353"/>
      <c r="C11" s="130"/>
      <c r="D11" s="353"/>
      <c r="E11" s="6" t="s">
        <v>680</v>
      </c>
      <c r="F11" s="6"/>
      <c r="G11" s="6"/>
      <c r="H11" s="353"/>
      <c r="I11" s="5" t="s">
        <v>681</v>
      </c>
      <c r="J11" s="5"/>
      <c r="K11" s="5"/>
      <c r="L11" s="353"/>
      <c r="M11" s="5" t="s">
        <v>682</v>
      </c>
      <c r="N11" s="5"/>
      <c r="O11" s="5"/>
      <c r="P11" s="353"/>
      <c r="Q11" s="6" t="s">
        <v>683</v>
      </c>
      <c r="R11" s="6"/>
      <c r="S11" s="6"/>
      <c r="T11" s="353"/>
      <c r="U11" s="5" t="s">
        <v>33</v>
      </c>
      <c r="V11" s="5"/>
      <c r="W11" s="5"/>
    </row>
    <row r="12" customFormat="false" ht="26.25" hidden="false" customHeight="false" outlineLevel="0" collapsed="false">
      <c r="A12" s="70" t="s">
        <v>41</v>
      </c>
      <c r="B12" s="284"/>
      <c r="C12" s="70" t="s">
        <v>685</v>
      </c>
      <c r="D12" s="284"/>
      <c r="E12" s="132" t="s">
        <v>509</v>
      </c>
      <c r="F12" s="132" t="s">
        <v>510</v>
      </c>
      <c r="G12" s="132" t="s">
        <v>511</v>
      </c>
      <c r="H12" s="284"/>
      <c r="I12" s="132" t="s">
        <v>509</v>
      </c>
      <c r="J12" s="132" t="s">
        <v>510</v>
      </c>
      <c r="K12" s="132" t="s">
        <v>511</v>
      </c>
      <c r="L12" s="284"/>
      <c r="M12" s="132" t="s">
        <v>509</v>
      </c>
      <c r="N12" s="132" t="s">
        <v>510</v>
      </c>
      <c r="O12" s="132" t="s">
        <v>511</v>
      </c>
      <c r="P12" s="284"/>
      <c r="Q12" s="132" t="s">
        <v>509</v>
      </c>
      <c r="R12" s="132" t="s">
        <v>510</v>
      </c>
      <c r="S12" s="132" t="s">
        <v>511</v>
      </c>
      <c r="T12" s="284"/>
      <c r="U12" s="132" t="s">
        <v>509</v>
      </c>
      <c r="V12" s="132" t="s">
        <v>510</v>
      </c>
      <c r="W12" s="132" t="s">
        <v>511</v>
      </c>
    </row>
    <row r="13" customFormat="false" ht="12.75" hidden="false" customHeight="false" outlineLevel="0" collapsed="false">
      <c r="A13" s="49" t="s">
        <v>658</v>
      </c>
      <c r="B13" s="7"/>
      <c r="C13" s="49" t="s">
        <v>659</v>
      </c>
      <c r="D13" s="433"/>
      <c r="E13" s="55" t="n">
        <v>13</v>
      </c>
      <c r="F13" s="55" t="n">
        <v>7</v>
      </c>
      <c r="G13" s="50" t="n">
        <v>-46.1538467407227</v>
      </c>
      <c r="H13" s="434"/>
      <c r="I13" s="55" t="n">
        <v>13</v>
      </c>
      <c r="J13" s="50" t="n">
        <v>8</v>
      </c>
      <c r="K13" s="55" t="n">
        <v>-38.461540222168</v>
      </c>
      <c r="L13" s="435"/>
      <c r="M13" s="55"/>
      <c r="N13" s="50"/>
      <c r="O13" s="55"/>
      <c r="P13" s="435"/>
      <c r="Q13" s="55" t="n">
        <v>4</v>
      </c>
      <c r="R13" s="55" t="n">
        <v>8</v>
      </c>
      <c r="S13" s="50" t="n">
        <v>100</v>
      </c>
      <c r="T13" s="435"/>
      <c r="U13" s="55" t="n">
        <v>30</v>
      </c>
      <c r="V13" s="55" t="n">
        <v>23</v>
      </c>
      <c r="W13" s="50" t="n">
        <v>-23.3333339691162</v>
      </c>
    </row>
    <row r="14" customFormat="false" ht="13.5" hidden="false" customHeight="false" outlineLevel="0" collapsed="false">
      <c r="A14" s="273" t="s">
        <v>661</v>
      </c>
      <c r="B14" s="274"/>
      <c r="C14" s="134"/>
      <c r="D14" s="274"/>
      <c r="E14" s="423" t="n">
        <v>13</v>
      </c>
      <c r="F14" s="406" t="n">
        <v>7</v>
      </c>
      <c r="G14" s="135" t="n">
        <v>-46.1538467407227</v>
      </c>
      <c r="H14" s="274"/>
      <c r="I14" s="423" t="n">
        <v>13</v>
      </c>
      <c r="J14" s="406" t="n">
        <v>8</v>
      </c>
      <c r="K14" s="135" t="n">
        <v>-38.461540222168</v>
      </c>
      <c r="L14" s="274"/>
      <c r="M14" s="423"/>
      <c r="N14" s="406"/>
      <c r="O14" s="135"/>
      <c r="P14" s="274"/>
      <c r="Q14" s="423" t="n">
        <v>4</v>
      </c>
      <c r="R14" s="406" t="n">
        <v>8</v>
      </c>
      <c r="S14" s="135" t="n">
        <v>100</v>
      </c>
      <c r="T14" s="274"/>
      <c r="U14" s="423" t="n">
        <v>30</v>
      </c>
      <c r="V14" s="406" t="n">
        <v>23</v>
      </c>
      <c r="W14" s="135" t="n">
        <v>-23.3333339691162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5" hidden="false" customHeight="false" outlineLevel="0" collapsed="false">
      <c r="A17" s="45" t="s">
        <v>36</v>
      </c>
      <c r="B17" s="45"/>
      <c r="C17" s="45"/>
      <c r="D17" s="4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30"/>
      <c r="B18" s="353"/>
      <c r="C18" s="130"/>
      <c r="D18" s="353"/>
      <c r="E18" s="6" t="s">
        <v>680</v>
      </c>
      <c r="F18" s="6"/>
      <c r="G18" s="6"/>
      <c r="H18" s="353"/>
      <c r="I18" s="5" t="s">
        <v>681</v>
      </c>
      <c r="J18" s="5"/>
      <c r="K18" s="5"/>
      <c r="L18" s="353"/>
      <c r="M18" s="5" t="s">
        <v>682</v>
      </c>
      <c r="N18" s="5"/>
      <c r="O18" s="5"/>
      <c r="P18" s="353"/>
      <c r="Q18" s="6" t="s">
        <v>683</v>
      </c>
      <c r="R18" s="6"/>
      <c r="S18" s="6"/>
      <c r="T18" s="353"/>
      <c r="U18" s="5" t="s">
        <v>33</v>
      </c>
      <c r="V18" s="5"/>
      <c r="W18" s="5"/>
    </row>
    <row r="19" customFormat="false" ht="26.25" hidden="false" customHeight="false" outlineLevel="0" collapsed="false">
      <c r="A19" s="70" t="s">
        <v>41</v>
      </c>
      <c r="B19" s="284"/>
      <c r="C19" s="70" t="s">
        <v>685</v>
      </c>
      <c r="D19" s="284"/>
      <c r="E19" s="132" t="s">
        <v>509</v>
      </c>
      <c r="F19" s="132" t="s">
        <v>510</v>
      </c>
      <c r="G19" s="132" t="s">
        <v>511</v>
      </c>
      <c r="H19" s="284"/>
      <c r="I19" s="132" t="s">
        <v>509</v>
      </c>
      <c r="J19" s="132" t="s">
        <v>510</v>
      </c>
      <c r="K19" s="132" t="s">
        <v>511</v>
      </c>
      <c r="L19" s="284"/>
      <c r="M19" s="132" t="s">
        <v>509</v>
      </c>
      <c r="N19" s="132" t="s">
        <v>510</v>
      </c>
      <c r="O19" s="132" t="s">
        <v>511</v>
      </c>
      <c r="P19" s="284"/>
      <c r="Q19" s="132" t="s">
        <v>509</v>
      </c>
      <c r="R19" s="132" t="s">
        <v>510</v>
      </c>
      <c r="S19" s="132" t="s">
        <v>511</v>
      </c>
      <c r="T19" s="284"/>
      <c r="U19" s="132" t="s">
        <v>509</v>
      </c>
      <c r="V19" s="132" t="s">
        <v>510</v>
      </c>
      <c r="W19" s="132" t="s">
        <v>511</v>
      </c>
    </row>
    <row r="20" customFormat="false" ht="12.75" hidden="false" customHeight="false" outlineLevel="0" collapsed="false">
      <c r="A20" s="210" t="s">
        <v>506</v>
      </c>
      <c r="B20" s="436"/>
      <c r="C20" s="159"/>
      <c r="D20" s="437"/>
      <c r="E20" s="261" t="n">
        <v>24684</v>
      </c>
      <c r="F20" s="261" t="n">
        <v>25235</v>
      </c>
      <c r="G20" s="163" t="n">
        <v>2.23221516609192</v>
      </c>
      <c r="H20" s="438"/>
      <c r="I20" s="261" t="n">
        <v>21209</v>
      </c>
      <c r="J20" s="261" t="n">
        <v>20584</v>
      </c>
      <c r="K20" s="261" t="n">
        <v>-2.94686222076416</v>
      </c>
      <c r="L20" s="439"/>
      <c r="M20" s="261" t="n">
        <v>1430</v>
      </c>
      <c r="N20" s="163" t="n">
        <v>1239</v>
      </c>
      <c r="O20" s="261" t="n">
        <v>-13.3566436767578</v>
      </c>
      <c r="P20" s="439"/>
      <c r="Q20" s="261" t="n">
        <v>5351</v>
      </c>
      <c r="R20" s="261" t="n">
        <v>3897</v>
      </c>
      <c r="S20" s="163" t="n">
        <v>-27.1724910736084</v>
      </c>
      <c r="T20" s="439"/>
      <c r="U20" s="261" t="n">
        <v>52674</v>
      </c>
      <c r="V20" s="261" t="n">
        <v>50955</v>
      </c>
      <c r="W20" s="163" t="n">
        <v>-3.26346969604492</v>
      </c>
    </row>
    <row r="21" customFormat="false" ht="13.5" hidden="false" customHeight="false" outlineLevel="0" collapsed="false">
      <c r="A21" s="273" t="s">
        <v>662</v>
      </c>
      <c r="B21" s="274"/>
      <c r="C21" s="134"/>
      <c r="D21" s="274"/>
      <c r="E21" s="423" t="n">
        <v>24684</v>
      </c>
      <c r="F21" s="406" t="n">
        <v>25235</v>
      </c>
      <c r="G21" s="135" t="n">
        <v>2.23221516609192</v>
      </c>
      <c r="H21" s="274"/>
      <c r="I21" s="423" t="n">
        <v>21209</v>
      </c>
      <c r="J21" s="406" t="n">
        <v>20584</v>
      </c>
      <c r="K21" s="135" t="n">
        <v>-2.94686222076416</v>
      </c>
      <c r="L21" s="274"/>
      <c r="M21" s="423" t="n">
        <v>1430</v>
      </c>
      <c r="N21" s="406" t="n">
        <v>1239</v>
      </c>
      <c r="O21" s="135" t="n">
        <v>-13.3566436767578</v>
      </c>
      <c r="P21" s="274"/>
      <c r="Q21" s="423" t="n">
        <v>5351</v>
      </c>
      <c r="R21" s="406" t="n">
        <v>3897</v>
      </c>
      <c r="S21" s="135" t="n">
        <v>-27.1724910736084</v>
      </c>
      <c r="T21" s="274"/>
      <c r="U21" s="423" t="n">
        <v>52674</v>
      </c>
      <c r="V21" s="406" t="n">
        <v>50955</v>
      </c>
      <c r="W21" s="135" t="n">
        <v>-3.26346969604492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16">
    <mergeCell ref="A1:W1"/>
    <mergeCell ref="E4:G4"/>
    <mergeCell ref="I4:K4"/>
    <mergeCell ref="M4:O4"/>
    <mergeCell ref="Q4:S4"/>
    <mergeCell ref="U4:W4"/>
    <mergeCell ref="E11:G11"/>
    <mergeCell ref="I11:K11"/>
    <mergeCell ref="M11:O11"/>
    <mergeCell ref="Q11:S11"/>
    <mergeCell ref="U11:W11"/>
    <mergeCell ref="E18:G18"/>
    <mergeCell ref="I18:K18"/>
    <mergeCell ref="M18:O18"/>
    <mergeCell ref="Q18:S18"/>
    <mergeCell ref="U18:W1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42"/>
    <col collapsed="false" customWidth="true" hidden="false" outlineLevel="0" max="3" min="3" style="1" width="25.99"/>
    <col collapsed="false" customWidth="true" hidden="false" outlineLevel="0" max="4" min="4" style="1" width="12.42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114</v>
      </c>
    </row>
    <row r="4" customFormat="false" ht="39" hidden="false" customHeight="false" outlineLevel="0" collapsed="false">
      <c r="A4" s="4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48" t="s">
        <v>46</v>
      </c>
    </row>
    <row r="5" customFormat="false" ht="12.75" hidden="false" customHeight="false" outlineLevel="0" collapsed="false">
      <c r="A5" s="49" t="s">
        <v>5</v>
      </c>
      <c r="B5" s="1" t="s">
        <v>115</v>
      </c>
      <c r="C5" s="1" t="s">
        <v>115</v>
      </c>
      <c r="D5" s="1" t="s">
        <v>116</v>
      </c>
      <c r="E5" s="12" t="n">
        <v>19</v>
      </c>
      <c r="F5" s="12" t="n">
        <v>1</v>
      </c>
      <c r="G5" s="12" t="n">
        <v>20</v>
      </c>
      <c r="H5" s="51" t="n">
        <v>1.86567163467407</v>
      </c>
    </row>
    <row r="6" customFormat="false" ht="12.75" hidden="false" customHeight="false" outlineLevel="0" collapsed="false">
      <c r="B6" s="1" t="s">
        <v>117</v>
      </c>
      <c r="C6" s="1" t="s">
        <v>117</v>
      </c>
      <c r="D6" s="1" t="s">
        <v>118</v>
      </c>
      <c r="E6" s="12" t="n">
        <v>65</v>
      </c>
      <c r="F6" s="12" t="n">
        <v>4</v>
      </c>
      <c r="G6" s="12" t="n">
        <v>69</v>
      </c>
      <c r="H6" s="51" t="n">
        <v>6.4365668296814</v>
      </c>
    </row>
    <row r="7" customFormat="false" ht="12.75" hidden="false" customHeight="false" outlineLevel="0" collapsed="false">
      <c r="B7" s="1" t="s">
        <v>119</v>
      </c>
      <c r="C7" s="1" t="s">
        <v>120</v>
      </c>
      <c r="D7" s="1" t="s">
        <v>121</v>
      </c>
      <c r="E7" s="12" t="n">
        <v>1</v>
      </c>
      <c r="F7" s="12"/>
      <c r="G7" s="12" t="n">
        <v>1</v>
      </c>
      <c r="H7" s="51" t="n">
        <v>0.0932835787534714</v>
      </c>
    </row>
    <row r="8" customFormat="false" ht="12.75" hidden="false" customHeight="false" outlineLevel="0" collapsed="false">
      <c r="C8" s="1" t="s">
        <v>119</v>
      </c>
      <c r="D8" s="1" t="s">
        <v>122</v>
      </c>
      <c r="E8" s="12" t="n">
        <v>157</v>
      </c>
      <c r="F8" s="12" t="n">
        <v>4</v>
      </c>
      <c r="G8" s="12" t="n">
        <v>161</v>
      </c>
      <c r="H8" s="51" t="n">
        <v>15.0186567306519</v>
      </c>
    </row>
    <row r="9" customFormat="false" ht="12.75" hidden="false" customHeight="false" outlineLevel="0" collapsed="false">
      <c r="D9" s="1" t="s">
        <v>123</v>
      </c>
      <c r="E9" s="12" t="n">
        <v>2</v>
      </c>
      <c r="F9" s="12"/>
      <c r="G9" s="12" t="n">
        <v>2</v>
      </c>
      <c r="H9" s="51" t="n">
        <v>0.186567157506943</v>
      </c>
    </row>
    <row r="10" customFormat="false" ht="12.75" hidden="false" customHeight="false" outlineLevel="0" collapsed="false">
      <c r="C10" s="1" t="s">
        <v>124</v>
      </c>
      <c r="D10" s="1" t="s">
        <v>125</v>
      </c>
      <c r="E10" s="12" t="n">
        <v>3</v>
      </c>
      <c r="F10" s="12"/>
      <c r="G10" s="12" t="n">
        <v>3</v>
      </c>
      <c r="H10" s="51" t="n">
        <v>0.279850751161575</v>
      </c>
    </row>
    <row r="11" customFormat="false" ht="12.75" hidden="false" customHeight="false" outlineLevel="0" collapsed="false">
      <c r="B11" s="1" t="s">
        <v>126</v>
      </c>
      <c r="C11" s="1" t="s">
        <v>126</v>
      </c>
      <c r="D11" s="1" t="s">
        <v>127</v>
      </c>
      <c r="E11" s="12" t="n">
        <v>17</v>
      </c>
      <c r="F11" s="12"/>
      <c r="G11" s="12" t="n">
        <v>17</v>
      </c>
      <c r="H11" s="51" t="n">
        <v>1.58582091331482</v>
      </c>
    </row>
    <row r="12" customFormat="false" ht="12.75" hidden="false" customHeight="false" outlineLevel="0" collapsed="false">
      <c r="B12" s="1" t="s">
        <v>128</v>
      </c>
      <c r="C12" s="1" t="s">
        <v>128</v>
      </c>
      <c r="D12" s="1" t="s">
        <v>129</v>
      </c>
      <c r="E12" s="12" t="n">
        <v>72</v>
      </c>
      <c r="F12" s="12"/>
      <c r="G12" s="12" t="n">
        <v>72</v>
      </c>
      <c r="H12" s="51" t="n">
        <v>6.71641826629639</v>
      </c>
    </row>
    <row r="13" customFormat="false" ht="12.75" hidden="false" customHeight="false" outlineLevel="0" collapsed="false">
      <c r="B13" s="1" t="s">
        <v>130</v>
      </c>
      <c r="C13" s="1" t="s">
        <v>130</v>
      </c>
      <c r="D13" s="1" t="s">
        <v>131</v>
      </c>
      <c r="E13" s="12" t="n">
        <v>41</v>
      </c>
      <c r="F13" s="12" t="n">
        <v>9</v>
      </c>
      <c r="G13" s="12" t="n">
        <v>50</v>
      </c>
      <c r="H13" s="51" t="n">
        <v>4.6641788482666</v>
      </c>
    </row>
    <row r="14" customFormat="false" ht="12.75" hidden="false" customHeight="false" outlineLevel="0" collapsed="false">
      <c r="C14" s="1" t="s">
        <v>132</v>
      </c>
      <c r="D14" s="1" t="s">
        <v>133</v>
      </c>
      <c r="E14" s="12" t="n">
        <v>9</v>
      </c>
      <c r="F14" s="12" t="n">
        <v>14</v>
      </c>
      <c r="G14" s="12" t="n">
        <v>23</v>
      </c>
      <c r="H14" s="51" t="n">
        <v>2.14552235603333</v>
      </c>
    </row>
    <row r="15" customFormat="false" ht="12.75" hidden="false" customHeight="false" outlineLevel="0" collapsed="false">
      <c r="B15" s="1" t="s">
        <v>134</v>
      </c>
      <c r="C15" s="1" t="s">
        <v>135</v>
      </c>
      <c r="D15" s="1" t="s">
        <v>136</v>
      </c>
      <c r="E15" s="12" t="n">
        <v>12</v>
      </c>
      <c r="F15" s="12" t="n">
        <v>1</v>
      </c>
      <c r="G15" s="12" t="n">
        <v>13</v>
      </c>
      <c r="H15" s="51" t="n">
        <v>1.21268653869629</v>
      </c>
    </row>
    <row r="16" customFormat="false" ht="12.75" hidden="false" customHeight="false" outlineLevel="0" collapsed="false">
      <c r="C16" s="1" t="s">
        <v>137</v>
      </c>
      <c r="D16" s="1" t="s">
        <v>138</v>
      </c>
      <c r="E16" s="12" t="n">
        <v>4</v>
      </c>
      <c r="F16" s="12"/>
      <c r="G16" s="12" t="n">
        <v>4</v>
      </c>
      <c r="H16" s="51" t="n">
        <v>0.373134315013886</v>
      </c>
    </row>
    <row r="17" customFormat="false" ht="12.75" hidden="false" customHeight="false" outlineLevel="0" collapsed="false">
      <c r="C17" s="1" t="s">
        <v>139</v>
      </c>
      <c r="D17" s="1" t="s">
        <v>140</v>
      </c>
      <c r="E17" s="12" t="n">
        <v>3</v>
      </c>
      <c r="F17" s="12"/>
      <c r="G17" s="12" t="n">
        <v>3</v>
      </c>
      <c r="H17" s="51" t="n">
        <v>0.279850751161575</v>
      </c>
    </row>
    <row r="18" customFormat="false" ht="12.75" hidden="false" customHeight="false" outlineLevel="0" collapsed="false">
      <c r="B18" s="1" t="s">
        <v>141</v>
      </c>
      <c r="C18" s="1" t="s">
        <v>142</v>
      </c>
      <c r="D18" s="1" t="s">
        <v>143</v>
      </c>
      <c r="E18" s="12" t="n">
        <v>2</v>
      </c>
      <c r="F18" s="12" t="n">
        <v>1</v>
      </c>
      <c r="G18" s="12" t="n">
        <v>3</v>
      </c>
      <c r="H18" s="51" t="n">
        <v>0.279850751161575</v>
      </c>
    </row>
    <row r="19" customFormat="false" ht="12.75" hidden="false" customHeight="false" outlineLevel="0" collapsed="false">
      <c r="C19" s="1" t="s">
        <v>144</v>
      </c>
      <c r="D19" s="1" t="s">
        <v>145</v>
      </c>
      <c r="E19" s="12" t="n">
        <v>10</v>
      </c>
      <c r="F19" s="12" t="n">
        <v>2</v>
      </c>
      <c r="G19" s="12" t="n">
        <v>12</v>
      </c>
      <c r="H19" s="51" t="n">
        <v>1.1194030046463</v>
      </c>
    </row>
    <row r="20" customFormat="false" ht="12.75" hidden="false" customHeight="false" outlineLevel="0" collapsed="false">
      <c r="B20" s="1" t="s">
        <v>146</v>
      </c>
      <c r="C20" s="1" t="s">
        <v>146</v>
      </c>
      <c r="D20" s="1" t="s">
        <v>147</v>
      </c>
      <c r="E20" s="12" t="n">
        <v>16</v>
      </c>
      <c r="F20" s="12"/>
      <c r="G20" s="12" t="n">
        <v>16</v>
      </c>
      <c r="H20" s="51" t="n">
        <v>1.49253726005554</v>
      </c>
    </row>
    <row r="21" customFormat="false" ht="12.75" hidden="false" customHeight="false" outlineLevel="0" collapsed="false">
      <c r="D21" s="1" t="s">
        <v>148</v>
      </c>
      <c r="E21" s="12" t="n">
        <v>2</v>
      </c>
      <c r="F21" s="12"/>
      <c r="G21" s="12" t="n">
        <v>2</v>
      </c>
      <c r="H21" s="51" t="n">
        <v>0.186567157506943</v>
      </c>
    </row>
    <row r="22" customFormat="false" ht="12.75" hidden="false" customHeight="false" outlineLevel="0" collapsed="false">
      <c r="D22" s="1" t="s">
        <v>149</v>
      </c>
      <c r="E22" s="12" t="n">
        <v>2</v>
      </c>
      <c r="F22" s="12"/>
      <c r="G22" s="12" t="n">
        <v>2</v>
      </c>
      <c r="H22" s="51" t="n">
        <v>0.186567157506943</v>
      </c>
    </row>
    <row r="23" customFormat="false" ht="12.75" hidden="false" customHeight="false" outlineLevel="0" collapsed="false">
      <c r="B23" s="1" t="s">
        <v>150</v>
      </c>
      <c r="C23" s="27" t="s">
        <v>151</v>
      </c>
      <c r="D23" s="27" t="s">
        <v>152</v>
      </c>
      <c r="E23" s="29" t="n">
        <v>44</v>
      </c>
      <c r="F23" s="29"/>
      <c r="G23" s="29" t="n">
        <v>44</v>
      </c>
      <c r="H23" s="62" t="n">
        <v>4.1044774055481</v>
      </c>
    </row>
    <row r="24" customFormat="false" ht="12.75" hidden="false" customHeight="false" outlineLevel="0" collapsed="false">
      <c r="C24" s="27" t="s">
        <v>153</v>
      </c>
      <c r="D24" s="27" t="s">
        <v>154</v>
      </c>
      <c r="E24" s="29" t="n">
        <v>2</v>
      </c>
      <c r="F24" s="29"/>
      <c r="G24" s="29" t="n">
        <v>2</v>
      </c>
      <c r="H24" s="62" t="n">
        <v>0.186567157506943</v>
      </c>
    </row>
    <row r="25" customFormat="false" ht="12.75" hidden="false" customHeight="false" outlineLevel="0" collapsed="false">
      <c r="D25" s="1" t="s">
        <v>155</v>
      </c>
      <c r="E25" s="12" t="n">
        <v>2</v>
      </c>
      <c r="F25" s="12"/>
      <c r="G25" s="12" t="n">
        <v>2</v>
      </c>
      <c r="H25" s="51" t="n">
        <v>0.186567157506943</v>
      </c>
    </row>
    <row r="26" customFormat="false" ht="12.75" hidden="false" customHeight="false" outlineLevel="0" collapsed="false">
      <c r="C26" s="1" t="s">
        <v>156</v>
      </c>
      <c r="D26" s="1" t="s">
        <v>157</v>
      </c>
      <c r="E26" s="12" t="n">
        <v>6</v>
      </c>
      <c r="F26" s="12"/>
      <c r="G26" s="12" t="n">
        <v>6</v>
      </c>
      <c r="H26" s="51" t="n">
        <v>0.559701502323151</v>
      </c>
    </row>
    <row r="27" customFormat="false" ht="12.75" hidden="false" customHeight="false" outlineLevel="0" collapsed="false">
      <c r="C27" s="1" t="s">
        <v>158</v>
      </c>
      <c r="D27" s="1" t="s">
        <v>159</v>
      </c>
      <c r="E27" s="12" t="n">
        <v>2</v>
      </c>
      <c r="F27" s="12"/>
      <c r="G27" s="12" t="n">
        <v>2</v>
      </c>
      <c r="H27" s="51" t="n">
        <v>0.186567157506943</v>
      </c>
    </row>
    <row r="28" customFormat="false" ht="12.75" hidden="false" customHeight="false" outlineLevel="0" collapsed="false">
      <c r="D28" s="1" t="s">
        <v>160</v>
      </c>
      <c r="E28" s="12" t="n">
        <v>29</v>
      </c>
      <c r="F28" s="12"/>
      <c r="G28" s="12" t="n">
        <v>29</v>
      </c>
      <c r="H28" s="51" t="n">
        <v>2.70522379875183</v>
      </c>
    </row>
    <row r="29" customFormat="false" ht="12.75" hidden="false" customHeight="false" outlineLevel="0" collapsed="false">
      <c r="D29" s="1" t="s">
        <v>161</v>
      </c>
      <c r="E29" s="12" t="n">
        <v>1</v>
      </c>
      <c r="F29" s="12"/>
      <c r="G29" s="12" t="n">
        <v>1</v>
      </c>
      <c r="H29" s="51" t="n">
        <v>0.0932835787534714</v>
      </c>
    </row>
    <row r="30" customFormat="false" ht="12.75" hidden="false" customHeight="false" outlineLevel="0" collapsed="false">
      <c r="D30" s="1" t="s">
        <v>162</v>
      </c>
      <c r="E30" s="12" t="n">
        <v>199</v>
      </c>
      <c r="F30" s="12"/>
      <c r="G30" s="12" t="n">
        <v>199</v>
      </c>
      <c r="H30" s="51" t="n">
        <v>18.5634326934814</v>
      </c>
    </row>
    <row r="31" customFormat="false" ht="12.75" hidden="false" customHeight="false" outlineLevel="0" collapsed="false">
      <c r="B31" s="1" t="s">
        <v>163</v>
      </c>
      <c r="C31" s="1" t="s">
        <v>163</v>
      </c>
      <c r="D31" s="1" t="s">
        <v>164</v>
      </c>
      <c r="E31" s="12" t="n">
        <v>10</v>
      </c>
      <c r="F31" s="12" t="n">
        <v>2</v>
      </c>
      <c r="G31" s="12" t="n">
        <v>12</v>
      </c>
      <c r="H31" s="51" t="n">
        <v>1.1194030046463</v>
      </c>
    </row>
    <row r="32" customFormat="false" ht="12.75" hidden="false" customHeight="false" outlineLevel="0" collapsed="false">
      <c r="B32" s="1" t="s">
        <v>165</v>
      </c>
      <c r="C32" s="1" t="s">
        <v>166</v>
      </c>
      <c r="D32" s="1" t="s">
        <v>167</v>
      </c>
      <c r="E32" s="12" t="n">
        <v>21</v>
      </c>
      <c r="F32" s="12" t="n">
        <v>4</v>
      </c>
      <c r="G32" s="12" t="n">
        <v>25</v>
      </c>
      <c r="H32" s="51" t="n">
        <v>2.3320894241333</v>
      </c>
    </row>
    <row r="33" customFormat="false" ht="12.75" hidden="false" customHeight="false" outlineLevel="0" collapsed="false">
      <c r="D33" s="1" t="s">
        <v>168</v>
      </c>
      <c r="E33" s="12" t="n">
        <v>1</v>
      </c>
      <c r="F33" s="12"/>
      <c r="G33" s="12" t="n">
        <v>1</v>
      </c>
      <c r="H33" s="51" t="n">
        <v>0.0932835787534714</v>
      </c>
    </row>
    <row r="34" customFormat="false" ht="12.75" hidden="false" customHeight="false" outlineLevel="0" collapsed="false">
      <c r="C34" s="1" t="s">
        <v>169</v>
      </c>
      <c r="D34" s="1" t="s">
        <v>170</v>
      </c>
      <c r="E34" s="12" t="n">
        <v>38</v>
      </c>
      <c r="F34" s="12" t="n">
        <v>4</v>
      </c>
      <c r="G34" s="12" t="n">
        <v>42</v>
      </c>
      <c r="H34" s="51" t="n">
        <v>3.9179105758667</v>
      </c>
    </row>
    <row r="35" customFormat="false" ht="12.75" hidden="false" customHeight="false" outlineLevel="0" collapsed="false">
      <c r="B35" s="1" t="s">
        <v>171</v>
      </c>
      <c r="C35" s="1" t="s">
        <v>171</v>
      </c>
      <c r="D35" s="1" t="s">
        <v>172</v>
      </c>
      <c r="E35" s="12" t="n">
        <v>9</v>
      </c>
      <c r="F35" s="12" t="n">
        <v>1</v>
      </c>
      <c r="G35" s="12" t="n">
        <v>10</v>
      </c>
      <c r="H35" s="51" t="n">
        <v>0.932835817337036</v>
      </c>
    </row>
    <row r="36" customFormat="false" ht="12.75" hidden="false" customHeight="false" outlineLevel="0" collapsed="false">
      <c r="B36" s="1" t="s">
        <v>173</v>
      </c>
      <c r="C36" s="1" t="s">
        <v>173</v>
      </c>
      <c r="D36" s="1" t="s">
        <v>174</v>
      </c>
      <c r="E36" s="12" t="n">
        <v>114</v>
      </c>
      <c r="F36" s="12" t="n">
        <v>3</v>
      </c>
      <c r="G36" s="12" t="n">
        <v>117</v>
      </c>
      <c r="H36" s="51" t="n">
        <v>10.9141788482666</v>
      </c>
    </row>
    <row r="37" customFormat="false" ht="12.75" hidden="false" customHeight="false" outlineLevel="0" collapsed="false">
      <c r="D37" s="1" t="s">
        <v>175</v>
      </c>
      <c r="E37" s="12" t="n">
        <v>4</v>
      </c>
      <c r="F37" s="12"/>
      <c r="G37" s="12" t="n">
        <v>4</v>
      </c>
      <c r="H37" s="51" t="n">
        <v>0.373134315013886</v>
      </c>
    </row>
    <row r="38" customFormat="false" ht="12.75" hidden="false" customHeight="false" outlineLevel="0" collapsed="false">
      <c r="B38" s="1" t="s">
        <v>176</v>
      </c>
      <c r="C38" s="1" t="s">
        <v>177</v>
      </c>
      <c r="D38" s="1" t="s">
        <v>178</v>
      </c>
      <c r="E38" s="12" t="n">
        <v>4</v>
      </c>
      <c r="F38" s="12" t="n">
        <v>1</v>
      </c>
      <c r="G38" s="12" t="n">
        <v>5</v>
      </c>
      <c r="H38" s="51" t="n">
        <v>0.466417908668518</v>
      </c>
    </row>
    <row r="39" customFormat="false" ht="12.75" hidden="false" customHeight="false" outlineLevel="0" collapsed="false">
      <c r="C39" s="1" t="s">
        <v>176</v>
      </c>
      <c r="D39" s="1" t="s">
        <v>179</v>
      </c>
      <c r="E39" s="12" t="n">
        <v>92</v>
      </c>
      <c r="F39" s="12" t="n">
        <v>5</v>
      </c>
      <c r="G39" s="12" t="n">
        <v>97</v>
      </c>
      <c r="H39" s="51" t="n">
        <v>9.04850769042969</v>
      </c>
    </row>
    <row r="40" customFormat="false" ht="12.75" hidden="false" customHeight="false" outlineLevel="0" collapsed="false">
      <c r="D40" s="1" t="s">
        <v>180</v>
      </c>
      <c r="E40" s="12" t="n">
        <v>1</v>
      </c>
      <c r="F40" s="12"/>
      <c r="G40" s="12" t="n">
        <v>1</v>
      </c>
      <c r="H40" s="51" t="n">
        <v>0.0932835787534714</v>
      </c>
    </row>
    <row r="41" customFormat="false" ht="13.5" hidden="false" customHeight="false" outlineLevel="0" collapsed="false">
      <c r="A41" s="52" t="s">
        <v>181</v>
      </c>
      <c r="B41" s="52"/>
      <c r="C41" s="52"/>
      <c r="D41" s="52"/>
      <c r="E41" s="53" t="n">
        <f aca="false">SUM(E5:E40)</f>
        <v>1016</v>
      </c>
      <c r="F41" s="53" t="n">
        <f aca="false">SUM(F5:F40)</f>
        <v>56</v>
      </c>
      <c r="G41" s="53" t="n">
        <f aca="false">SUM(G5:G40)</f>
        <v>1072</v>
      </c>
      <c r="H41" s="54" t="n">
        <f aca="false">G41/G56*100</f>
        <v>83.5541699142634</v>
      </c>
    </row>
    <row r="42" customFormat="false" ht="12.75" hidden="false" customHeight="false" outlineLevel="0" collapsed="false">
      <c r="A42" s="49" t="s">
        <v>79</v>
      </c>
      <c r="B42" s="1" t="s">
        <v>119</v>
      </c>
      <c r="C42" s="1" t="s">
        <v>119</v>
      </c>
      <c r="D42" s="1" t="s">
        <v>182</v>
      </c>
      <c r="E42" s="12" t="n">
        <v>13</v>
      </c>
      <c r="F42" s="12"/>
      <c r="G42" s="12" t="n">
        <v>13</v>
      </c>
      <c r="H42" s="51" t="n">
        <v>6.16113710403442</v>
      </c>
    </row>
    <row r="43" customFormat="false" ht="12.75" hidden="false" customHeight="false" outlineLevel="0" collapsed="false">
      <c r="B43" s="1" t="s">
        <v>126</v>
      </c>
      <c r="C43" s="1" t="s">
        <v>126</v>
      </c>
      <c r="D43" s="1" t="s">
        <v>183</v>
      </c>
      <c r="E43" s="12" t="n">
        <v>9</v>
      </c>
      <c r="F43" s="12"/>
      <c r="G43" s="12" t="n">
        <v>9</v>
      </c>
      <c r="H43" s="51" t="n">
        <v>4.26540279388428</v>
      </c>
    </row>
    <row r="44" customFormat="false" ht="12.75" hidden="false" customHeight="false" outlineLevel="0" collapsed="false">
      <c r="B44" s="1" t="s">
        <v>128</v>
      </c>
      <c r="C44" s="1" t="s">
        <v>128</v>
      </c>
      <c r="D44" s="1" t="s">
        <v>184</v>
      </c>
      <c r="E44" s="12" t="n">
        <v>2</v>
      </c>
      <c r="F44" s="12"/>
      <c r="G44" s="12" t="n">
        <v>2</v>
      </c>
      <c r="H44" s="51" t="n">
        <v>0.947867333889008</v>
      </c>
    </row>
    <row r="45" customFormat="false" ht="12.75" hidden="false" customHeight="false" outlineLevel="0" collapsed="false">
      <c r="C45" s="27"/>
      <c r="D45" s="27" t="s">
        <v>185</v>
      </c>
      <c r="E45" s="29" t="n">
        <v>28</v>
      </c>
      <c r="F45" s="29" t="n">
        <v>1</v>
      </c>
      <c r="G45" s="29" t="n">
        <v>29</v>
      </c>
      <c r="H45" s="62" t="n">
        <v>13.7440757751465</v>
      </c>
    </row>
    <row r="46" customFormat="false" ht="12.75" hidden="false" customHeight="false" outlineLevel="0" collapsed="false">
      <c r="C46" s="27" t="s">
        <v>186</v>
      </c>
      <c r="D46" s="27" t="s">
        <v>187</v>
      </c>
      <c r="E46" s="29" t="n">
        <v>4</v>
      </c>
      <c r="F46" s="29"/>
      <c r="G46" s="29" t="n">
        <v>4</v>
      </c>
      <c r="H46" s="62" t="n">
        <v>1.89573466777802</v>
      </c>
    </row>
    <row r="47" customFormat="false" ht="12.75" hidden="false" customHeight="false" outlineLevel="0" collapsed="false">
      <c r="B47" s="1" t="s">
        <v>130</v>
      </c>
      <c r="C47" s="1" t="s">
        <v>130</v>
      </c>
      <c r="D47" s="1" t="s">
        <v>188</v>
      </c>
      <c r="E47" s="12" t="n">
        <v>17</v>
      </c>
      <c r="F47" s="12"/>
      <c r="G47" s="12" t="n">
        <v>17</v>
      </c>
      <c r="H47" s="51" t="n">
        <v>8.05687236785889</v>
      </c>
    </row>
    <row r="48" customFormat="false" ht="12.75" hidden="false" customHeight="false" outlineLevel="0" collapsed="false">
      <c r="B48" s="1" t="s">
        <v>141</v>
      </c>
      <c r="C48" s="1" t="s">
        <v>144</v>
      </c>
      <c r="D48" s="1" t="s">
        <v>189</v>
      </c>
      <c r="E48" s="12" t="n">
        <v>11</v>
      </c>
      <c r="F48" s="12"/>
      <c r="G48" s="12" t="n">
        <v>11</v>
      </c>
      <c r="H48" s="51" t="n">
        <v>5.21327018737793</v>
      </c>
    </row>
    <row r="49" customFormat="false" ht="12.75" hidden="false" customHeight="false" outlineLevel="0" collapsed="false">
      <c r="B49" s="1" t="s">
        <v>146</v>
      </c>
      <c r="C49" s="1" t="s">
        <v>146</v>
      </c>
      <c r="D49" s="1" t="s">
        <v>190</v>
      </c>
      <c r="E49" s="12" t="n">
        <v>15</v>
      </c>
      <c r="F49" s="12"/>
      <c r="G49" s="12" t="n">
        <v>15</v>
      </c>
      <c r="H49" s="51" t="n">
        <v>7.10900497436523</v>
      </c>
    </row>
    <row r="50" customFormat="false" ht="12.75" hidden="false" customHeight="false" outlineLevel="0" collapsed="false">
      <c r="B50" s="1" t="s">
        <v>150</v>
      </c>
      <c r="C50" s="1" t="s">
        <v>158</v>
      </c>
      <c r="D50" s="1" t="s">
        <v>191</v>
      </c>
      <c r="E50" s="12" t="n">
        <v>76</v>
      </c>
      <c r="F50" s="12"/>
      <c r="G50" s="12" t="n">
        <v>76</v>
      </c>
      <c r="H50" s="51" t="n">
        <v>36.0189590454102</v>
      </c>
    </row>
    <row r="51" customFormat="false" ht="12.75" hidden="false" customHeight="false" outlineLevel="0" collapsed="false">
      <c r="B51" s="1" t="s">
        <v>163</v>
      </c>
      <c r="C51" s="1" t="s">
        <v>192</v>
      </c>
      <c r="D51" s="1" t="s">
        <v>193</v>
      </c>
      <c r="E51" s="12" t="n">
        <v>1</v>
      </c>
      <c r="F51" s="12"/>
      <c r="G51" s="12" t="n">
        <v>1</v>
      </c>
      <c r="H51" s="51" t="n">
        <v>0.473933666944504</v>
      </c>
    </row>
    <row r="52" customFormat="false" ht="12.75" hidden="false" customHeight="false" outlineLevel="0" collapsed="false">
      <c r="C52" s="1" t="s">
        <v>163</v>
      </c>
      <c r="D52" s="1" t="s">
        <v>194</v>
      </c>
      <c r="E52" s="12" t="n">
        <v>7</v>
      </c>
      <c r="F52" s="12"/>
      <c r="G52" s="12" t="n">
        <v>7</v>
      </c>
      <c r="H52" s="51" t="n">
        <v>3.3175356388092</v>
      </c>
    </row>
    <row r="53" customFormat="false" ht="12.75" hidden="false" customHeight="false" outlineLevel="0" collapsed="false">
      <c r="B53" s="1" t="s">
        <v>173</v>
      </c>
      <c r="C53" s="1" t="s">
        <v>173</v>
      </c>
      <c r="D53" s="1" t="s">
        <v>195</v>
      </c>
      <c r="E53" s="12" t="n">
        <v>16</v>
      </c>
      <c r="F53" s="12"/>
      <c r="G53" s="12" t="n">
        <v>16</v>
      </c>
      <c r="H53" s="51" t="n">
        <v>7.58293867111206</v>
      </c>
    </row>
    <row r="54" customFormat="false" ht="12.75" hidden="false" customHeight="false" outlineLevel="0" collapsed="false">
      <c r="A54" s="56"/>
      <c r="B54" s="56" t="s">
        <v>176</v>
      </c>
      <c r="C54" s="56" t="s">
        <v>176</v>
      </c>
      <c r="D54" s="56" t="s">
        <v>196</v>
      </c>
      <c r="E54" s="57" t="n">
        <v>11</v>
      </c>
      <c r="F54" s="57"/>
      <c r="G54" s="57" t="n">
        <v>11</v>
      </c>
      <c r="H54" s="58" t="n">
        <v>5.21327018737793</v>
      </c>
    </row>
    <row r="55" customFormat="false" ht="13.5" hidden="false" customHeight="false" outlineLevel="0" collapsed="false">
      <c r="A55" s="52" t="s">
        <v>197</v>
      </c>
      <c r="B55" s="52"/>
      <c r="C55" s="52"/>
      <c r="D55" s="52"/>
      <c r="E55" s="53" t="n">
        <f aca="false">SUM(E42:E54)</f>
        <v>210</v>
      </c>
      <c r="F55" s="53" t="n">
        <f aca="false">SUM(F42:F54)</f>
        <v>1</v>
      </c>
      <c r="G55" s="53" t="n">
        <f aca="false">SUM(G42:G54)</f>
        <v>211</v>
      </c>
      <c r="H55" s="63" t="n">
        <f aca="false">G55/G56*100</f>
        <v>16.4458300857366</v>
      </c>
    </row>
    <row r="56" customFormat="false" ht="13.5" hidden="false" customHeight="false" outlineLevel="0" collapsed="false">
      <c r="A56" s="59" t="s">
        <v>198</v>
      </c>
      <c r="B56" s="59"/>
      <c r="C56" s="59"/>
      <c r="D56" s="59"/>
      <c r="E56" s="60" t="n">
        <f aca="false">E41+E55</f>
        <v>1226</v>
      </c>
      <c r="F56" s="60" t="n">
        <f aca="false">F41+F55</f>
        <v>57</v>
      </c>
      <c r="G56" s="60" t="n">
        <f aca="false">G41+G55</f>
        <v>1283</v>
      </c>
      <c r="H56" s="64" t="n">
        <f aca="false">G56/G56*100</f>
        <v>100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45" t="s">
        <v>13</v>
      </c>
    </row>
    <row r="59" customFormat="false" ht="39" hidden="false" customHeight="false" outlineLevel="0" collapsed="false">
      <c r="A59" s="46" t="s">
        <v>2</v>
      </c>
      <c r="B59" s="46" t="s">
        <v>41</v>
      </c>
      <c r="C59" s="47" t="s">
        <v>42</v>
      </c>
      <c r="D59" s="47" t="s">
        <v>43</v>
      </c>
      <c r="E59" s="48" t="s">
        <v>44</v>
      </c>
      <c r="F59" s="48" t="s">
        <v>45</v>
      </c>
      <c r="G59" s="48" t="s">
        <v>33</v>
      </c>
      <c r="H59" s="48" t="s">
        <v>46</v>
      </c>
    </row>
    <row r="60" customFormat="false" ht="12.75" hidden="false" customHeight="false" outlineLevel="0" collapsed="false">
      <c r="A60" s="1" t="s">
        <v>5</v>
      </c>
      <c r="B60" s="1" t="s">
        <v>13</v>
      </c>
      <c r="C60" s="1" t="s">
        <v>13</v>
      </c>
      <c r="D60" s="1" t="s">
        <v>199</v>
      </c>
      <c r="E60" s="1" t="n">
        <v>3</v>
      </c>
      <c r="G60" s="1" t="n">
        <v>3</v>
      </c>
      <c r="H60" s="65" t="n">
        <v>17.6470584869385</v>
      </c>
    </row>
    <row r="61" customFormat="false" ht="12.75" hidden="false" customHeight="false" outlineLevel="0" collapsed="false">
      <c r="D61" s="1" t="s">
        <v>200</v>
      </c>
      <c r="E61" s="1" t="n">
        <v>1</v>
      </c>
      <c r="G61" s="1" t="n">
        <v>1</v>
      </c>
      <c r="H61" s="65" t="n">
        <v>5.88235282897949</v>
      </c>
    </row>
    <row r="62" customFormat="false" ht="12.75" hidden="false" customHeight="false" outlineLevel="0" collapsed="false">
      <c r="D62" s="1" t="s">
        <v>201</v>
      </c>
      <c r="E62" s="1" t="n">
        <v>4</v>
      </c>
      <c r="F62" s="1" t="n">
        <v>1</v>
      </c>
      <c r="G62" s="1" t="n">
        <v>5</v>
      </c>
      <c r="H62" s="65" t="n">
        <v>29.4117660522461</v>
      </c>
    </row>
    <row r="63" customFormat="false" ht="12.75" hidden="false" customHeight="false" outlineLevel="0" collapsed="false">
      <c r="D63" s="1" t="s">
        <v>202</v>
      </c>
      <c r="E63" s="1" t="n">
        <v>1</v>
      </c>
      <c r="G63" s="1" t="n">
        <v>1</v>
      </c>
      <c r="H63" s="65" t="n">
        <v>5.88235282897949</v>
      </c>
    </row>
    <row r="64" customFormat="false" ht="12.75" hidden="false" customHeight="false" outlineLevel="0" collapsed="false">
      <c r="D64" s="1" t="s">
        <v>203</v>
      </c>
      <c r="E64" s="1" t="n">
        <v>1</v>
      </c>
      <c r="G64" s="1" t="n">
        <v>1</v>
      </c>
      <c r="H64" s="65" t="n">
        <v>5.88235282897949</v>
      </c>
    </row>
    <row r="65" customFormat="false" ht="12.75" hidden="false" customHeight="false" outlineLevel="0" collapsed="false">
      <c r="D65" s="1" t="s">
        <v>204</v>
      </c>
      <c r="E65" s="1" t="n">
        <v>2</v>
      </c>
      <c r="G65" s="1" t="n">
        <v>2</v>
      </c>
      <c r="H65" s="65" t="n">
        <v>11.764705657959</v>
      </c>
    </row>
    <row r="66" customFormat="false" ht="13.5" hidden="false" customHeight="false" outlineLevel="0" collapsed="false">
      <c r="A66" s="66"/>
      <c r="B66" s="66"/>
      <c r="C66" s="66"/>
      <c r="D66" s="66" t="s">
        <v>205</v>
      </c>
      <c r="E66" s="66" t="n">
        <v>4</v>
      </c>
      <c r="F66" s="66"/>
      <c r="G66" s="66" t="n">
        <v>4</v>
      </c>
      <c r="H66" s="67" t="n">
        <v>23.529411315918</v>
      </c>
    </row>
    <row r="67" customFormat="false" ht="13.5" hidden="false" customHeight="false" outlineLevel="0" collapsed="false">
      <c r="A67" s="59" t="s">
        <v>206</v>
      </c>
      <c r="B67" s="59"/>
      <c r="C67" s="59"/>
      <c r="D67" s="59"/>
      <c r="E67" s="60" t="n">
        <f aca="false">SUM(E60:E66)</f>
        <v>16</v>
      </c>
      <c r="F67" s="60" t="n">
        <f aca="false">SUM(F60:F66)</f>
        <v>1</v>
      </c>
      <c r="G67" s="60" t="n">
        <f aca="false">SUM(G60:G66)</f>
        <v>17</v>
      </c>
      <c r="H67" s="64" t="n">
        <v>100</v>
      </c>
    </row>
    <row r="68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28"/>
    <col collapsed="false" customWidth="true" hidden="false" outlineLevel="0" max="3" min="3" style="1" width="39.85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207</v>
      </c>
    </row>
    <row r="4" s="68" customFormat="true" ht="26.25" hidden="false" customHeight="false" outlineLevel="0" collapsed="false">
      <c r="A4" s="4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48" t="s">
        <v>46</v>
      </c>
    </row>
    <row r="5" customFormat="false" ht="12.75" hidden="false" customHeight="false" outlineLevel="0" collapsed="false">
      <c r="A5" s="49" t="s">
        <v>5</v>
      </c>
      <c r="B5" s="49" t="s">
        <v>208</v>
      </c>
      <c r="C5" s="49" t="s">
        <v>209</v>
      </c>
      <c r="D5" s="49" t="s">
        <v>210</v>
      </c>
      <c r="E5" s="55" t="n">
        <v>19</v>
      </c>
      <c r="F5" s="55"/>
      <c r="G5" s="55" t="n">
        <v>19</v>
      </c>
      <c r="H5" s="50" t="n">
        <v>3.07443356513977</v>
      </c>
    </row>
    <row r="6" customFormat="false" ht="12.75" hidden="false" customHeight="false" outlineLevel="0" collapsed="false">
      <c r="D6" s="1" t="s">
        <v>211</v>
      </c>
      <c r="E6" s="12" t="n">
        <v>8</v>
      </c>
      <c r="F6" s="12"/>
      <c r="G6" s="12" t="n">
        <v>8</v>
      </c>
      <c r="H6" s="51" t="n">
        <v>1.29449844360352</v>
      </c>
    </row>
    <row r="7" customFormat="false" ht="12.75" hidden="false" customHeight="false" outlineLevel="0" collapsed="false">
      <c r="C7" s="1" t="s">
        <v>212</v>
      </c>
      <c r="D7" s="1" t="s">
        <v>213</v>
      </c>
      <c r="E7" s="12" t="n">
        <v>8</v>
      </c>
      <c r="F7" s="12"/>
      <c r="G7" s="12" t="n">
        <v>8</v>
      </c>
      <c r="H7" s="51" t="n">
        <v>1.29449844360352</v>
      </c>
    </row>
    <row r="8" customFormat="false" ht="12.75" hidden="false" customHeight="false" outlineLevel="0" collapsed="false">
      <c r="D8" s="1" t="s">
        <v>214</v>
      </c>
      <c r="E8" s="12" t="n">
        <v>1</v>
      </c>
      <c r="F8" s="12"/>
      <c r="G8" s="12" t="n">
        <v>1</v>
      </c>
      <c r="H8" s="51" t="n">
        <v>0.161812305450439</v>
      </c>
    </row>
    <row r="9" customFormat="false" ht="12.75" hidden="false" customHeight="false" outlineLevel="0" collapsed="false">
      <c r="C9" s="1" t="s">
        <v>151</v>
      </c>
      <c r="D9" s="1" t="s">
        <v>215</v>
      </c>
      <c r="E9" s="12" t="n">
        <v>5</v>
      </c>
      <c r="F9" s="12"/>
      <c r="G9" s="12" t="n">
        <v>5</v>
      </c>
      <c r="H9" s="51" t="n">
        <v>0.809061527252197</v>
      </c>
    </row>
    <row r="10" customFormat="false" ht="12.75" hidden="false" customHeight="false" outlineLevel="0" collapsed="false">
      <c r="D10" s="1" t="s">
        <v>216</v>
      </c>
      <c r="E10" s="12" t="n">
        <v>8</v>
      </c>
      <c r="F10" s="12"/>
      <c r="G10" s="12" t="n">
        <v>8</v>
      </c>
      <c r="H10" s="51" t="n">
        <v>1.29449844360352</v>
      </c>
    </row>
    <row r="11" customFormat="false" ht="12.75" hidden="false" customHeight="false" outlineLevel="0" collapsed="false">
      <c r="B11" s="1" t="s">
        <v>217</v>
      </c>
      <c r="C11" s="1" t="s">
        <v>218</v>
      </c>
      <c r="D11" s="1" t="s">
        <v>219</v>
      </c>
      <c r="E11" s="12" t="n">
        <v>34</v>
      </c>
      <c r="F11" s="12"/>
      <c r="G11" s="12" t="n">
        <v>34</v>
      </c>
      <c r="H11" s="51" t="n">
        <v>5.50161838531494</v>
      </c>
    </row>
    <row r="12" customFormat="false" ht="12.75" hidden="false" customHeight="false" outlineLevel="0" collapsed="false">
      <c r="D12" s="1" t="s">
        <v>220</v>
      </c>
      <c r="E12" s="12" t="n">
        <v>72</v>
      </c>
      <c r="F12" s="12"/>
      <c r="G12" s="12" t="n">
        <v>72</v>
      </c>
      <c r="H12" s="51" t="n">
        <v>11.6504859924316</v>
      </c>
    </row>
    <row r="13" customFormat="false" ht="12.75" hidden="false" customHeight="false" outlineLevel="0" collapsed="false">
      <c r="C13" s="1" t="s">
        <v>221</v>
      </c>
      <c r="D13" s="1" t="s">
        <v>222</v>
      </c>
      <c r="E13" s="12" t="n">
        <v>20</v>
      </c>
      <c r="F13" s="12"/>
      <c r="G13" s="12" t="n">
        <v>20</v>
      </c>
      <c r="H13" s="51" t="n">
        <v>3.23624610900879</v>
      </c>
    </row>
    <row r="14" customFormat="false" ht="12.75" hidden="false" customHeight="false" outlineLevel="0" collapsed="false">
      <c r="D14" s="1" t="s">
        <v>223</v>
      </c>
      <c r="E14" s="12" t="n">
        <v>2</v>
      </c>
      <c r="F14" s="12"/>
      <c r="G14" s="12" t="n">
        <v>2</v>
      </c>
      <c r="H14" s="51" t="n">
        <v>0.323624610900879</v>
      </c>
    </row>
    <row r="15" customFormat="false" ht="12.75" hidden="false" customHeight="false" outlineLevel="0" collapsed="false">
      <c r="C15" s="1" t="s">
        <v>224</v>
      </c>
      <c r="D15" s="1" t="s">
        <v>225</v>
      </c>
      <c r="E15" s="12" t="n">
        <v>3</v>
      </c>
      <c r="F15" s="12"/>
      <c r="G15" s="12" t="n">
        <v>3</v>
      </c>
      <c r="H15" s="51" t="n">
        <v>0.485436886548996</v>
      </c>
    </row>
    <row r="16" customFormat="false" ht="12.75" hidden="false" customHeight="false" outlineLevel="0" collapsed="false">
      <c r="D16" s="1" t="s">
        <v>226</v>
      </c>
      <c r="E16" s="12" t="n">
        <v>1</v>
      </c>
      <c r="F16" s="12"/>
      <c r="G16" s="12" t="n">
        <v>1</v>
      </c>
      <c r="H16" s="51" t="n">
        <v>0.161812305450439</v>
      </c>
    </row>
    <row r="17" customFormat="false" ht="12.75" hidden="false" customHeight="false" outlineLevel="0" collapsed="false">
      <c r="B17" s="1" t="s">
        <v>227</v>
      </c>
      <c r="C17" s="1" t="s">
        <v>14</v>
      </c>
      <c r="D17" s="1" t="s">
        <v>228</v>
      </c>
      <c r="E17" s="12" t="n">
        <v>5</v>
      </c>
      <c r="F17" s="12"/>
      <c r="G17" s="12" t="n">
        <v>5</v>
      </c>
      <c r="H17" s="51" t="n">
        <v>0.809061527252197</v>
      </c>
    </row>
    <row r="18" customFormat="false" ht="12.75" hidden="false" customHeight="false" outlineLevel="0" collapsed="false">
      <c r="C18" s="1" t="s">
        <v>229</v>
      </c>
      <c r="D18" s="1" t="s">
        <v>230</v>
      </c>
      <c r="E18" s="12" t="n">
        <v>16</v>
      </c>
      <c r="F18" s="12"/>
      <c r="G18" s="12" t="n">
        <v>16</v>
      </c>
      <c r="H18" s="51" t="n">
        <v>2.58899688720703</v>
      </c>
    </row>
    <row r="19" customFormat="false" ht="12.75" hidden="false" customHeight="false" outlineLevel="0" collapsed="false">
      <c r="C19" s="1" t="s">
        <v>231</v>
      </c>
      <c r="D19" s="1" t="s">
        <v>232</v>
      </c>
      <c r="E19" s="12" t="n">
        <v>48</v>
      </c>
      <c r="F19" s="12"/>
      <c r="G19" s="12" t="n">
        <v>48</v>
      </c>
      <c r="H19" s="51" t="n">
        <v>7.76699018478394</v>
      </c>
    </row>
    <row r="20" customFormat="false" ht="12.75" hidden="false" customHeight="false" outlineLevel="0" collapsed="false">
      <c r="C20" s="1" t="s">
        <v>231</v>
      </c>
      <c r="D20" s="1" t="s">
        <v>233</v>
      </c>
      <c r="E20" s="12" t="n">
        <v>64</v>
      </c>
      <c r="F20" s="12"/>
      <c r="G20" s="12" t="n">
        <v>64</v>
      </c>
      <c r="H20" s="51" t="n">
        <v>10.3559875488281</v>
      </c>
    </row>
    <row r="21" customFormat="false" ht="12.75" hidden="false" customHeight="false" outlineLevel="0" collapsed="false">
      <c r="B21" s="1" t="s">
        <v>234</v>
      </c>
      <c r="C21" s="1" t="s">
        <v>235</v>
      </c>
      <c r="D21" s="1" t="s">
        <v>236</v>
      </c>
      <c r="E21" s="12" t="n">
        <v>125</v>
      </c>
      <c r="F21" s="12"/>
      <c r="G21" s="12" t="n">
        <v>125</v>
      </c>
      <c r="H21" s="51" t="n">
        <v>20.2265357971191</v>
      </c>
    </row>
    <row r="22" customFormat="false" ht="12.75" hidden="false" customHeight="false" outlineLevel="0" collapsed="false">
      <c r="C22" s="1" t="s">
        <v>237</v>
      </c>
      <c r="D22" s="1" t="s">
        <v>238</v>
      </c>
      <c r="E22" s="12" t="n">
        <v>4</v>
      </c>
      <c r="F22" s="12"/>
      <c r="G22" s="12" t="n">
        <v>4</v>
      </c>
      <c r="H22" s="51" t="n">
        <v>0.647249221801758</v>
      </c>
    </row>
    <row r="23" customFormat="false" ht="12.75" hidden="false" customHeight="false" outlineLevel="0" collapsed="false">
      <c r="C23" s="1" t="s">
        <v>237</v>
      </c>
      <c r="D23" s="1" t="s">
        <v>239</v>
      </c>
      <c r="E23" s="12" t="n">
        <v>2</v>
      </c>
      <c r="F23" s="12"/>
      <c r="G23" s="12" t="n">
        <v>2</v>
      </c>
      <c r="H23" s="51" t="n">
        <v>0.323624610900879</v>
      </c>
    </row>
    <row r="24" customFormat="false" ht="12.75" hidden="false" customHeight="false" outlineLevel="0" collapsed="false">
      <c r="C24" s="1" t="s">
        <v>240</v>
      </c>
      <c r="D24" s="1" t="s">
        <v>241</v>
      </c>
      <c r="E24" s="12" t="n">
        <v>94</v>
      </c>
      <c r="F24" s="12"/>
      <c r="G24" s="12" t="n">
        <v>94</v>
      </c>
      <c r="H24" s="51" t="n">
        <v>15.210355758667</v>
      </c>
    </row>
    <row r="25" customFormat="false" ht="12.75" hidden="false" customHeight="false" outlineLevel="0" collapsed="false">
      <c r="C25" s="1" t="s">
        <v>240</v>
      </c>
      <c r="D25" s="1" t="s">
        <v>242</v>
      </c>
      <c r="E25" s="12" t="n">
        <v>1</v>
      </c>
      <c r="F25" s="12"/>
      <c r="G25" s="12" t="n">
        <v>1</v>
      </c>
      <c r="H25" s="51" t="n">
        <v>0.161812305450439</v>
      </c>
    </row>
    <row r="26" customFormat="false" ht="12.75" hidden="false" customHeight="false" outlineLevel="0" collapsed="false">
      <c r="C26" s="1" t="s">
        <v>243</v>
      </c>
      <c r="D26" s="1" t="s">
        <v>244</v>
      </c>
      <c r="E26" s="12" t="n">
        <v>55</v>
      </c>
      <c r="F26" s="12" t="n">
        <v>1</v>
      </c>
      <c r="G26" s="12" t="n">
        <v>56</v>
      </c>
      <c r="H26" s="51" t="n">
        <v>9.06148815155029</v>
      </c>
    </row>
    <row r="27" customFormat="false" ht="12.75" hidden="false" customHeight="false" outlineLevel="0" collapsed="false">
      <c r="C27" s="1" t="s">
        <v>245</v>
      </c>
      <c r="D27" s="1" t="s">
        <v>246</v>
      </c>
      <c r="E27" s="12" t="n">
        <v>7</v>
      </c>
      <c r="F27" s="12"/>
      <c r="G27" s="12" t="n">
        <v>7</v>
      </c>
      <c r="H27" s="51" t="n">
        <v>1.13268601894379</v>
      </c>
    </row>
    <row r="28" customFormat="false" ht="12.75" hidden="false" customHeight="false" outlineLevel="0" collapsed="false">
      <c r="D28" s="1" t="s">
        <v>247</v>
      </c>
      <c r="E28" s="12" t="n">
        <v>15</v>
      </c>
      <c r="F28" s="12"/>
      <c r="G28" s="12" t="n">
        <v>15</v>
      </c>
      <c r="H28" s="51" t="n">
        <v>2.42718434333801</v>
      </c>
    </row>
    <row r="29" customFormat="false" ht="13.5" hidden="false" customHeight="false" outlineLevel="0" collapsed="false">
      <c r="A29" s="52" t="s">
        <v>248</v>
      </c>
      <c r="B29" s="52"/>
      <c r="C29" s="52"/>
      <c r="D29" s="52"/>
      <c r="E29" s="53" t="n">
        <f aca="false">SUM(E5:E28)</f>
        <v>617</v>
      </c>
      <c r="F29" s="53" t="n">
        <f aca="false">SUM(F5:F28)</f>
        <v>1</v>
      </c>
      <c r="G29" s="53" t="n">
        <f aca="false">SUM(G5:G28)</f>
        <v>618</v>
      </c>
      <c r="H29" s="69" t="n">
        <f aca="false">G29/G58*100</f>
        <v>23.6781609195402</v>
      </c>
    </row>
    <row r="30" customFormat="false" ht="12.75" hidden="false" customHeight="false" outlineLevel="0" collapsed="false">
      <c r="A30" s="1" t="s">
        <v>79</v>
      </c>
      <c r="B30" s="49" t="s">
        <v>249</v>
      </c>
      <c r="C30" s="49" t="s">
        <v>250</v>
      </c>
      <c r="D30" s="49" t="s">
        <v>251</v>
      </c>
      <c r="E30" s="55" t="n">
        <v>60</v>
      </c>
      <c r="F30" s="55"/>
      <c r="G30" s="55" t="n">
        <v>60</v>
      </c>
      <c r="H30" s="50" t="n">
        <v>2.87631821632385</v>
      </c>
    </row>
    <row r="31" customFormat="false" ht="12.75" hidden="false" customHeight="false" outlineLevel="0" collapsed="false">
      <c r="B31" s="27"/>
      <c r="C31" s="27"/>
      <c r="D31" s="27" t="s">
        <v>252</v>
      </c>
      <c r="E31" s="29" t="n">
        <v>1</v>
      </c>
      <c r="F31" s="29"/>
      <c r="G31" s="29" t="n">
        <v>1</v>
      </c>
      <c r="H31" s="62" t="n">
        <v>0.0479386374354363</v>
      </c>
    </row>
    <row r="32" customFormat="false" ht="12.75" hidden="false" customHeight="false" outlineLevel="0" collapsed="false">
      <c r="C32" s="1" t="s">
        <v>253</v>
      </c>
      <c r="D32" s="1" t="s">
        <v>254</v>
      </c>
      <c r="E32" s="12" t="n">
        <v>33</v>
      </c>
      <c r="F32" s="12"/>
      <c r="G32" s="12" t="n">
        <v>33</v>
      </c>
      <c r="H32" s="51" t="n">
        <v>1.58197510242462</v>
      </c>
    </row>
    <row r="33" customFormat="false" ht="12.75" hidden="false" customHeight="false" outlineLevel="0" collapsed="false">
      <c r="C33" s="1" t="s">
        <v>255</v>
      </c>
      <c r="D33" s="1" t="s">
        <v>256</v>
      </c>
      <c r="E33" s="12" t="n">
        <v>2</v>
      </c>
      <c r="F33" s="12"/>
      <c r="G33" s="12" t="n">
        <v>2</v>
      </c>
      <c r="H33" s="51" t="n">
        <v>0.0958772748708725</v>
      </c>
    </row>
    <row r="34" customFormat="false" ht="12.75" hidden="false" customHeight="false" outlineLevel="0" collapsed="false">
      <c r="C34" s="1" t="s">
        <v>257</v>
      </c>
      <c r="D34" s="1" t="s">
        <v>258</v>
      </c>
      <c r="E34" s="12" t="n">
        <v>7</v>
      </c>
      <c r="F34" s="12"/>
      <c r="G34" s="12" t="n">
        <v>7</v>
      </c>
      <c r="H34" s="51" t="n">
        <v>0.335570484399796</v>
      </c>
    </row>
    <row r="35" customFormat="false" ht="12.75" hidden="false" customHeight="false" outlineLevel="0" collapsed="false">
      <c r="C35" s="1" t="s">
        <v>259</v>
      </c>
      <c r="D35" s="1" t="s">
        <v>260</v>
      </c>
      <c r="E35" s="12" t="n">
        <v>4</v>
      </c>
      <c r="F35" s="12"/>
      <c r="G35" s="12" t="n">
        <v>4</v>
      </c>
      <c r="H35" s="51" t="n">
        <v>0.191754549741745</v>
      </c>
    </row>
    <row r="36" customFormat="false" ht="12.75" hidden="false" customHeight="false" outlineLevel="0" collapsed="false">
      <c r="C36" s="1" t="s">
        <v>261</v>
      </c>
      <c r="D36" s="1" t="s">
        <v>262</v>
      </c>
      <c r="E36" s="12" t="n">
        <v>98</v>
      </c>
      <c r="F36" s="12"/>
      <c r="G36" s="12" t="n">
        <v>98</v>
      </c>
      <c r="H36" s="51" t="n">
        <v>4.6979866027832</v>
      </c>
    </row>
    <row r="37" customFormat="false" ht="12.75" hidden="false" customHeight="false" outlineLevel="0" collapsed="false">
      <c r="C37" s="1" t="s">
        <v>263</v>
      </c>
      <c r="D37" s="1" t="s">
        <v>264</v>
      </c>
      <c r="E37" s="12" t="n">
        <v>77</v>
      </c>
      <c r="F37" s="12"/>
      <c r="G37" s="12" t="n">
        <v>77</v>
      </c>
      <c r="H37" s="51" t="n">
        <v>3.69127511978149</v>
      </c>
    </row>
    <row r="38" customFormat="false" ht="12.75" hidden="false" customHeight="false" outlineLevel="0" collapsed="false">
      <c r="C38" s="1" t="s">
        <v>265</v>
      </c>
      <c r="D38" s="1" t="s">
        <v>266</v>
      </c>
      <c r="E38" s="12" t="n">
        <v>7</v>
      </c>
      <c r="F38" s="12" t="n">
        <v>1</v>
      </c>
      <c r="G38" s="12" t="n">
        <v>8</v>
      </c>
      <c r="H38" s="51" t="n">
        <v>0.38350909948349</v>
      </c>
    </row>
    <row r="39" customFormat="false" ht="12.75" hidden="false" customHeight="false" outlineLevel="0" collapsed="false">
      <c r="B39" s="1" t="s">
        <v>7</v>
      </c>
      <c r="C39" s="1" t="s">
        <v>267</v>
      </c>
      <c r="D39" s="1" t="s">
        <v>268</v>
      </c>
      <c r="E39" s="12" t="n">
        <v>3</v>
      </c>
      <c r="F39" s="12"/>
      <c r="G39" s="12" t="n">
        <v>3</v>
      </c>
      <c r="H39" s="51" t="n">
        <v>0.143815919756889</v>
      </c>
    </row>
    <row r="40" customFormat="false" ht="12.75" hidden="false" customHeight="false" outlineLevel="0" collapsed="false">
      <c r="C40" s="1" t="s">
        <v>269</v>
      </c>
      <c r="D40" s="1" t="s">
        <v>270</v>
      </c>
      <c r="E40" s="12" t="n">
        <v>10</v>
      </c>
      <c r="F40" s="12"/>
      <c r="G40" s="12" t="n">
        <v>10</v>
      </c>
      <c r="H40" s="51" t="n">
        <v>0.479386389255524</v>
      </c>
    </row>
    <row r="41" customFormat="false" ht="12.75" hidden="false" customHeight="false" outlineLevel="0" collapsed="false">
      <c r="C41" s="1" t="s">
        <v>271</v>
      </c>
      <c r="D41" s="1" t="s">
        <v>272</v>
      </c>
      <c r="E41" s="12" t="n">
        <v>18</v>
      </c>
      <c r="F41" s="12"/>
      <c r="G41" s="12" t="n">
        <v>18</v>
      </c>
      <c r="H41" s="51" t="n">
        <v>0.862895488739014</v>
      </c>
    </row>
    <row r="42" customFormat="false" ht="12.75" hidden="false" customHeight="false" outlineLevel="0" collapsed="false">
      <c r="C42" s="1" t="s">
        <v>271</v>
      </c>
      <c r="D42" s="1" t="s">
        <v>273</v>
      </c>
      <c r="E42" s="12" t="n">
        <v>4</v>
      </c>
      <c r="F42" s="12"/>
      <c r="G42" s="12" t="n">
        <v>4</v>
      </c>
      <c r="H42" s="51" t="n">
        <v>0.191754549741745</v>
      </c>
    </row>
    <row r="43" customFormat="false" ht="12.75" hidden="false" customHeight="false" outlineLevel="0" collapsed="false">
      <c r="C43" s="1" t="s">
        <v>274</v>
      </c>
      <c r="D43" s="1" t="s">
        <v>275</v>
      </c>
      <c r="E43" s="12" t="n">
        <v>6</v>
      </c>
      <c r="F43" s="12"/>
      <c r="G43" s="12" t="n">
        <v>6</v>
      </c>
      <c r="H43" s="51" t="n">
        <v>0.287631839513779</v>
      </c>
    </row>
    <row r="44" customFormat="false" ht="12.75" hidden="false" customHeight="false" outlineLevel="0" collapsed="false">
      <c r="B44" s="1" t="s">
        <v>208</v>
      </c>
      <c r="C44" s="1" t="s">
        <v>276</v>
      </c>
      <c r="D44" s="1" t="s">
        <v>277</v>
      </c>
      <c r="E44" s="12" t="n">
        <v>9</v>
      </c>
      <c r="F44" s="12"/>
      <c r="G44" s="12" t="n">
        <v>9</v>
      </c>
      <c r="H44" s="51" t="n">
        <v>0.431447744369507</v>
      </c>
    </row>
    <row r="45" customFormat="false" ht="12.75" hidden="false" customHeight="false" outlineLevel="0" collapsed="false">
      <c r="C45" s="1" t="s">
        <v>278</v>
      </c>
      <c r="D45" s="1" t="s">
        <v>279</v>
      </c>
      <c r="E45" s="12" t="n">
        <v>13</v>
      </c>
      <c r="F45" s="12"/>
      <c r="G45" s="12" t="n">
        <v>13</v>
      </c>
      <c r="H45" s="51" t="n">
        <v>0.623202323913574</v>
      </c>
    </row>
    <row r="46" customFormat="false" ht="12.75" hidden="false" customHeight="false" outlineLevel="0" collapsed="false">
      <c r="C46" s="1" t="s">
        <v>209</v>
      </c>
      <c r="D46" s="1" t="s">
        <v>280</v>
      </c>
      <c r="E46" s="12" t="n">
        <v>22</v>
      </c>
      <c r="F46" s="12"/>
      <c r="G46" s="12" t="n">
        <v>22</v>
      </c>
      <c r="H46" s="51" t="n">
        <v>1.05465006828308</v>
      </c>
    </row>
    <row r="47" customFormat="false" ht="12.75" hidden="false" customHeight="false" outlineLevel="0" collapsed="false">
      <c r="C47" s="1" t="s">
        <v>281</v>
      </c>
      <c r="D47" s="1" t="s">
        <v>282</v>
      </c>
      <c r="E47" s="12" t="n">
        <v>3</v>
      </c>
      <c r="F47" s="12"/>
      <c r="G47" s="12" t="n">
        <v>3</v>
      </c>
      <c r="H47" s="51" t="n">
        <v>0.143815919756889</v>
      </c>
    </row>
    <row r="48" customFormat="false" ht="12.75" hidden="false" customHeight="false" outlineLevel="0" collapsed="false">
      <c r="B48" s="1" t="s">
        <v>217</v>
      </c>
      <c r="C48" s="1" t="s">
        <v>217</v>
      </c>
      <c r="D48" s="1" t="s">
        <v>283</v>
      </c>
      <c r="E48" s="12" t="n">
        <v>1</v>
      </c>
      <c r="F48" s="12"/>
      <c r="G48" s="12" t="n">
        <v>1</v>
      </c>
      <c r="H48" s="51" t="n">
        <v>0.0479386374354363</v>
      </c>
    </row>
    <row r="49" customFormat="false" ht="12.75" hidden="false" customHeight="false" outlineLevel="0" collapsed="false">
      <c r="B49" s="1" t="s">
        <v>227</v>
      </c>
      <c r="C49" s="1" t="s">
        <v>14</v>
      </c>
      <c r="D49" s="1" t="s">
        <v>284</v>
      </c>
      <c r="E49" s="12" t="n">
        <v>42</v>
      </c>
      <c r="F49" s="12"/>
      <c r="G49" s="12" t="n">
        <v>42</v>
      </c>
      <c r="H49" s="51" t="n">
        <v>2.01342272758484</v>
      </c>
    </row>
    <row r="50" customFormat="false" ht="12.75" hidden="false" customHeight="false" outlineLevel="0" collapsed="false">
      <c r="C50" s="1" t="s">
        <v>285</v>
      </c>
      <c r="D50" s="1" t="s">
        <v>286</v>
      </c>
      <c r="E50" s="12" t="n">
        <v>4</v>
      </c>
      <c r="F50" s="12"/>
      <c r="G50" s="12" t="n">
        <v>4</v>
      </c>
      <c r="H50" s="51" t="n">
        <v>0.191754549741745</v>
      </c>
    </row>
    <row r="51" customFormat="false" ht="12.75" hidden="false" customHeight="false" outlineLevel="0" collapsed="false">
      <c r="D51" s="1" t="s">
        <v>287</v>
      </c>
      <c r="E51" s="12" t="n">
        <v>5</v>
      </c>
      <c r="F51" s="12"/>
      <c r="G51" s="12" t="n">
        <v>5</v>
      </c>
      <c r="H51" s="51" t="n">
        <v>0.239693194627762</v>
      </c>
    </row>
    <row r="52" customFormat="false" ht="12.75" hidden="false" customHeight="false" outlineLevel="0" collapsed="false">
      <c r="D52" s="1" t="s">
        <v>288</v>
      </c>
      <c r="E52" s="12" t="n">
        <v>857</v>
      </c>
      <c r="F52" s="12"/>
      <c r="G52" s="12" t="n">
        <v>857</v>
      </c>
      <c r="H52" s="51" t="n">
        <v>41.0834121704102</v>
      </c>
    </row>
    <row r="53" customFormat="false" ht="12.75" hidden="false" customHeight="false" outlineLevel="0" collapsed="false">
      <c r="C53" s="1" t="s">
        <v>289</v>
      </c>
      <c r="D53" s="1" t="s">
        <v>290</v>
      </c>
      <c r="E53" s="12" t="n">
        <v>95</v>
      </c>
      <c r="F53" s="12"/>
      <c r="G53" s="12" t="n">
        <v>95</v>
      </c>
      <c r="H53" s="51" t="n">
        <v>4.55417060852051</v>
      </c>
    </row>
    <row r="54" customFormat="false" ht="12.75" hidden="false" customHeight="false" outlineLevel="0" collapsed="false">
      <c r="B54" s="1" t="s">
        <v>234</v>
      </c>
      <c r="C54" s="1" t="s">
        <v>291</v>
      </c>
      <c r="D54" s="1" t="s">
        <v>292</v>
      </c>
      <c r="E54" s="12" t="n">
        <v>689</v>
      </c>
      <c r="F54" s="12" t="n">
        <v>1</v>
      </c>
      <c r="G54" s="12" t="n">
        <v>690</v>
      </c>
      <c r="H54" s="51" t="n">
        <v>33.0776596069336</v>
      </c>
    </row>
    <row r="55" customFormat="false" ht="12.75" hidden="false" customHeight="false" outlineLevel="0" collapsed="false">
      <c r="C55" s="1" t="s">
        <v>293</v>
      </c>
      <c r="D55" s="1" t="s">
        <v>294</v>
      </c>
      <c r="E55" s="12" t="n">
        <v>11</v>
      </c>
      <c r="F55" s="12"/>
      <c r="G55" s="12" t="n">
        <v>11</v>
      </c>
      <c r="H55" s="51" t="n">
        <v>0.527325034141541</v>
      </c>
    </row>
    <row r="56" customFormat="false" ht="12.75" hidden="false" customHeight="false" outlineLevel="0" collapsed="false">
      <c r="B56" s="56"/>
      <c r="C56" s="56" t="s">
        <v>295</v>
      </c>
      <c r="D56" s="56" t="s">
        <v>296</v>
      </c>
      <c r="E56" s="57" t="n">
        <v>3</v>
      </c>
      <c r="F56" s="57"/>
      <c r="G56" s="57" t="n">
        <v>3</v>
      </c>
      <c r="H56" s="58" t="n">
        <v>0.143815919756889</v>
      </c>
    </row>
    <row r="57" customFormat="false" ht="13.5" hidden="false" customHeight="false" outlineLevel="0" collapsed="false">
      <c r="A57" s="70" t="s">
        <v>297</v>
      </c>
      <c r="B57" s="71"/>
      <c r="C57" s="71"/>
      <c r="D57" s="52"/>
      <c r="E57" s="53" t="n">
        <f aca="false">SUM(E30:E56)</f>
        <v>2084</v>
      </c>
      <c r="F57" s="53" t="n">
        <f aca="false">SUM(F33:F56)</f>
        <v>2</v>
      </c>
      <c r="G57" s="53" t="n">
        <f aca="false">SUM(G33:G56)</f>
        <v>1992</v>
      </c>
      <c r="H57" s="69" t="n">
        <f aca="false">G57/G58*100</f>
        <v>76.3218390804598</v>
      </c>
    </row>
    <row r="58" customFormat="false" ht="13.5" hidden="false" customHeight="false" outlineLevel="0" collapsed="false">
      <c r="A58" s="72" t="s">
        <v>298</v>
      </c>
      <c r="B58" s="73"/>
      <c r="C58" s="73"/>
      <c r="D58" s="59"/>
      <c r="E58" s="60" t="n">
        <f aca="false">E29+E57</f>
        <v>2701</v>
      </c>
      <c r="F58" s="60" t="n">
        <f aca="false">F29+F57</f>
        <v>3</v>
      </c>
      <c r="G58" s="60" t="n">
        <f aca="false">G29+G57</f>
        <v>2610</v>
      </c>
      <c r="H58" s="74" t="n">
        <f aca="false">G58/G58*100</f>
        <v>1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E60" s="12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33.41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299</v>
      </c>
    </row>
    <row r="4" customFormat="false" ht="39" hidden="false" customHeight="false" outlineLevel="0" collapsed="false">
      <c r="A4" s="4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48" t="s">
        <v>46</v>
      </c>
    </row>
    <row r="5" customFormat="false" ht="12.75" hidden="false" customHeight="false" outlineLevel="0" collapsed="false">
      <c r="A5" s="1" t="s">
        <v>5</v>
      </c>
      <c r="B5" s="1" t="s">
        <v>300</v>
      </c>
      <c r="C5" s="1" t="s">
        <v>301</v>
      </c>
      <c r="D5" s="1" t="s">
        <v>302</v>
      </c>
      <c r="E5" s="1" t="n">
        <v>7</v>
      </c>
      <c r="F5" s="1" t="n">
        <v>1</v>
      </c>
      <c r="G5" s="1" t="n">
        <v>8</v>
      </c>
      <c r="H5" s="65" t="n">
        <v>4.37158441543579</v>
      </c>
    </row>
    <row r="6" customFormat="false" ht="12.75" hidden="false" customHeight="false" outlineLevel="0" collapsed="false">
      <c r="B6" s="1" t="s">
        <v>303</v>
      </c>
      <c r="C6" s="1" t="s">
        <v>304</v>
      </c>
      <c r="D6" s="1" t="s">
        <v>305</v>
      </c>
      <c r="E6" s="1" t="n">
        <v>20</v>
      </c>
      <c r="F6" s="1" t="n">
        <v>1</v>
      </c>
      <c r="G6" s="1" t="n">
        <v>21</v>
      </c>
      <c r="H6" s="65" t="n">
        <v>11.4754095077515</v>
      </c>
    </row>
    <row r="7" customFormat="false" ht="12.75" hidden="false" customHeight="false" outlineLevel="0" collapsed="false">
      <c r="D7" s="1" t="s">
        <v>306</v>
      </c>
      <c r="E7" s="1" t="n">
        <v>2</v>
      </c>
      <c r="G7" s="1" t="n">
        <v>2</v>
      </c>
      <c r="H7" s="65" t="n">
        <v>1.09289610385895</v>
      </c>
    </row>
    <row r="8" customFormat="false" ht="12.75" hidden="false" customHeight="false" outlineLevel="0" collapsed="false">
      <c r="B8" s="1" t="s">
        <v>307</v>
      </c>
      <c r="C8" s="1" t="s">
        <v>308</v>
      </c>
      <c r="D8" s="1" t="s">
        <v>309</v>
      </c>
      <c r="E8" s="1" t="n">
        <v>3</v>
      </c>
      <c r="G8" s="1" t="n">
        <v>3</v>
      </c>
      <c r="H8" s="65" t="n">
        <v>1.63934421539307</v>
      </c>
    </row>
    <row r="9" customFormat="false" ht="12.75" hidden="false" customHeight="false" outlineLevel="0" collapsed="false">
      <c r="D9" s="1" t="s">
        <v>310</v>
      </c>
      <c r="E9" s="1" t="n">
        <v>21</v>
      </c>
      <c r="F9" s="1" t="n">
        <v>2</v>
      </c>
      <c r="G9" s="1" t="n">
        <v>23</v>
      </c>
      <c r="H9" s="65" t="n">
        <v>12.568305015564</v>
      </c>
    </row>
    <row r="10" customFormat="false" ht="12.75" hidden="false" customHeight="false" outlineLevel="0" collapsed="false">
      <c r="C10" s="1" t="s">
        <v>311</v>
      </c>
      <c r="D10" s="1" t="s">
        <v>312</v>
      </c>
      <c r="E10" s="1" t="n">
        <v>46</v>
      </c>
      <c r="G10" s="1" t="n">
        <v>46</v>
      </c>
      <c r="H10" s="65" t="n">
        <v>25.1366100311279</v>
      </c>
    </row>
    <row r="11" customFormat="false" ht="12.75" hidden="false" customHeight="false" outlineLevel="0" collapsed="false">
      <c r="B11" s="1" t="s">
        <v>313</v>
      </c>
      <c r="C11" s="1" t="s">
        <v>314</v>
      </c>
      <c r="D11" s="1" t="s">
        <v>315</v>
      </c>
      <c r="E11" s="1" t="n">
        <v>4</v>
      </c>
      <c r="G11" s="1" t="n">
        <v>4</v>
      </c>
      <c r="H11" s="65" t="n">
        <v>2.1857922077179</v>
      </c>
    </row>
    <row r="12" customFormat="false" ht="12.75" hidden="false" customHeight="false" outlineLevel="0" collapsed="false">
      <c r="C12" s="1" t="s">
        <v>316</v>
      </c>
      <c r="D12" s="1" t="s">
        <v>317</v>
      </c>
      <c r="E12" s="1" t="n">
        <v>10</v>
      </c>
      <c r="G12" s="1" t="n">
        <v>10</v>
      </c>
      <c r="H12" s="65" t="n">
        <v>5.46448087692261</v>
      </c>
    </row>
    <row r="13" customFormat="false" ht="12.75" hidden="false" customHeight="false" outlineLevel="0" collapsed="false">
      <c r="B13" s="1" t="s">
        <v>318</v>
      </c>
      <c r="C13" s="1" t="s">
        <v>318</v>
      </c>
      <c r="D13" s="1" t="s">
        <v>319</v>
      </c>
      <c r="E13" s="1" t="n">
        <v>8</v>
      </c>
      <c r="G13" s="1" t="n">
        <v>8</v>
      </c>
      <c r="H13" s="65" t="n">
        <v>4.37158441543579</v>
      </c>
    </row>
    <row r="14" customFormat="false" ht="12.75" hidden="false" customHeight="false" outlineLevel="0" collapsed="false">
      <c r="B14" s="1" t="s">
        <v>320</v>
      </c>
      <c r="C14" s="1" t="s">
        <v>320</v>
      </c>
      <c r="D14" s="1" t="s">
        <v>321</v>
      </c>
      <c r="E14" s="1" t="n">
        <v>48</v>
      </c>
      <c r="G14" s="1" t="n">
        <v>48</v>
      </c>
      <c r="H14" s="65" t="n">
        <v>26.2295074462891</v>
      </c>
    </row>
    <row r="15" customFormat="false" ht="12.75" hidden="false" customHeight="false" outlineLevel="0" collapsed="false">
      <c r="D15" s="1" t="s">
        <v>322</v>
      </c>
      <c r="E15" s="1" t="n">
        <v>1</v>
      </c>
      <c r="G15" s="1" t="n">
        <v>1</v>
      </c>
      <c r="H15" s="65" t="n">
        <v>0.546448051929474</v>
      </c>
    </row>
    <row r="16" customFormat="false" ht="12.75" hidden="false" customHeight="false" outlineLevel="0" collapsed="false">
      <c r="B16" s="1" t="s">
        <v>323</v>
      </c>
      <c r="C16" s="1" t="s">
        <v>324</v>
      </c>
      <c r="D16" s="1" t="s">
        <v>325</v>
      </c>
      <c r="E16" s="1" t="n">
        <v>2</v>
      </c>
      <c r="G16" s="1" t="n">
        <v>2</v>
      </c>
      <c r="H16" s="65" t="n">
        <v>1.09289610385895</v>
      </c>
    </row>
    <row r="17" customFormat="false" ht="12.75" hidden="false" customHeight="false" outlineLevel="0" collapsed="false">
      <c r="C17" s="1" t="s">
        <v>326</v>
      </c>
      <c r="D17" s="1" t="s">
        <v>327</v>
      </c>
      <c r="E17" s="1" t="n">
        <v>1</v>
      </c>
      <c r="G17" s="1" t="n">
        <v>1</v>
      </c>
      <c r="H17" s="65" t="n">
        <v>0.546448051929474</v>
      </c>
    </row>
    <row r="18" customFormat="false" ht="12.75" hidden="false" customHeight="false" outlineLevel="0" collapsed="false">
      <c r="D18" s="1" t="s">
        <v>328</v>
      </c>
      <c r="E18" s="1" t="n">
        <v>6</v>
      </c>
      <c r="G18" s="1" t="n">
        <v>6</v>
      </c>
      <c r="H18" s="65" t="n">
        <v>3.27868843078613</v>
      </c>
    </row>
    <row r="19" customFormat="false" ht="13.5" hidden="false" customHeight="false" outlineLevel="0" collapsed="false">
      <c r="A19" s="52" t="s">
        <v>329</v>
      </c>
      <c r="B19" s="52"/>
      <c r="C19" s="52"/>
      <c r="D19" s="52"/>
      <c r="E19" s="52" t="n">
        <f aca="false">SUM(E5:E18)</f>
        <v>179</v>
      </c>
      <c r="F19" s="52" t="n">
        <f aca="false">SUM(F5:F18)</f>
        <v>4</v>
      </c>
      <c r="G19" s="52" t="n">
        <f aca="false">SUM(G5:G18)</f>
        <v>183</v>
      </c>
      <c r="H19" s="69" t="n">
        <f aca="false">G19/G36*100</f>
        <v>71.484375</v>
      </c>
    </row>
    <row r="20" customFormat="false" ht="12.75" hidden="false" customHeight="false" outlineLevel="0" collapsed="false">
      <c r="A20" s="1" t="s">
        <v>79</v>
      </c>
      <c r="B20" s="1" t="s">
        <v>300</v>
      </c>
      <c r="C20" s="1" t="s">
        <v>330</v>
      </c>
      <c r="D20" s="1" t="s">
        <v>331</v>
      </c>
      <c r="E20" s="1" t="n">
        <v>2</v>
      </c>
      <c r="G20" s="1" t="n">
        <v>2</v>
      </c>
      <c r="H20" s="51" t="n">
        <v>2.73972606658936</v>
      </c>
    </row>
    <row r="21" customFormat="false" ht="12.75" hidden="false" customHeight="false" outlineLevel="0" collapsed="false">
      <c r="C21" s="1" t="s">
        <v>301</v>
      </c>
      <c r="D21" s="1" t="s">
        <v>332</v>
      </c>
      <c r="E21" s="1" t="n">
        <v>8</v>
      </c>
      <c r="G21" s="1" t="n">
        <v>8</v>
      </c>
      <c r="H21" s="51" t="n">
        <v>10.9589042663574</v>
      </c>
    </row>
    <row r="22" customFormat="false" ht="12.75" hidden="false" customHeight="false" outlineLevel="0" collapsed="false">
      <c r="B22" s="1" t="s">
        <v>303</v>
      </c>
      <c r="C22" s="1" t="s">
        <v>304</v>
      </c>
      <c r="D22" s="1" t="s">
        <v>333</v>
      </c>
      <c r="E22" s="1" t="n">
        <v>1</v>
      </c>
      <c r="G22" s="1" t="n">
        <v>1</v>
      </c>
      <c r="H22" s="51" t="n">
        <v>1.36986303329468</v>
      </c>
    </row>
    <row r="23" customFormat="false" ht="12.75" hidden="false" customHeight="false" outlineLevel="0" collapsed="false">
      <c r="D23" s="1" t="s">
        <v>334</v>
      </c>
      <c r="E23" s="1" t="n">
        <v>4</v>
      </c>
      <c r="G23" s="1" t="n">
        <v>4</v>
      </c>
      <c r="H23" s="51" t="n">
        <v>5.47945213317871</v>
      </c>
    </row>
    <row r="24" customFormat="false" ht="12.75" hidden="false" customHeight="false" outlineLevel="0" collapsed="false">
      <c r="C24" s="1" t="s">
        <v>335</v>
      </c>
      <c r="D24" s="1" t="s">
        <v>336</v>
      </c>
      <c r="E24" s="1" t="n">
        <v>1</v>
      </c>
      <c r="G24" s="1" t="n">
        <v>1</v>
      </c>
      <c r="H24" s="51" t="n">
        <v>1.36986303329468</v>
      </c>
    </row>
    <row r="25" customFormat="false" ht="12.75" hidden="false" customHeight="false" outlineLevel="0" collapsed="false">
      <c r="C25" s="1" t="s">
        <v>337</v>
      </c>
      <c r="D25" s="1" t="s">
        <v>338</v>
      </c>
      <c r="E25" s="1" t="n">
        <v>1</v>
      </c>
      <c r="G25" s="1" t="n">
        <v>1</v>
      </c>
      <c r="H25" s="51" t="n">
        <v>1.36986303329468</v>
      </c>
    </row>
    <row r="26" customFormat="false" ht="12.75" hidden="false" customHeight="false" outlineLevel="0" collapsed="false">
      <c r="D26" s="1" t="s">
        <v>339</v>
      </c>
      <c r="E26" s="1" t="n">
        <v>1</v>
      </c>
      <c r="G26" s="1" t="n">
        <v>1</v>
      </c>
      <c r="H26" s="51" t="n">
        <v>1.36986303329468</v>
      </c>
    </row>
    <row r="27" customFormat="false" ht="12.75" hidden="false" customHeight="false" outlineLevel="0" collapsed="false">
      <c r="B27" s="1" t="s">
        <v>307</v>
      </c>
      <c r="C27" s="1" t="s">
        <v>307</v>
      </c>
      <c r="D27" s="1" t="s">
        <v>340</v>
      </c>
      <c r="E27" s="1" t="n">
        <v>2</v>
      </c>
      <c r="G27" s="1" t="n">
        <v>2</v>
      </c>
      <c r="H27" s="51" t="n">
        <v>2.73972606658936</v>
      </c>
    </row>
    <row r="28" customFormat="false" ht="12.75" hidden="false" customHeight="false" outlineLevel="0" collapsed="false">
      <c r="C28" s="1" t="s">
        <v>307</v>
      </c>
      <c r="D28" s="1" t="s">
        <v>341</v>
      </c>
      <c r="E28" s="1" t="n">
        <v>25</v>
      </c>
      <c r="G28" s="1" t="n">
        <v>25</v>
      </c>
      <c r="H28" s="51" t="n">
        <v>34.2465744018555</v>
      </c>
    </row>
    <row r="29" customFormat="false" ht="12.75" hidden="false" customHeight="false" outlineLevel="0" collapsed="false">
      <c r="C29" s="1" t="s">
        <v>342</v>
      </c>
      <c r="D29" s="1" t="s">
        <v>343</v>
      </c>
      <c r="E29" s="1" t="n">
        <v>1</v>
      </c>
      <c r="G29" s="1" t="n">
        <v>1</v>
      </c>
      <c r="H29" s="51" t="n">
        <v>1.36986303329468</v>
      </c>
    </row>
    <row r="30" customFormat="false" ht="12.75" hidden="false" customHeight="false" outlineLevel="0" collapsed="false">
      <c r="B30" s="1" t="s">
        <v>318</v>
      </c>
      <c r="C30" s="1" t="s">
        <v>318</v>
      </c>
      <c r="D30" s="1" t="s">
        <v>344</v>
      </c>
      <c r="E30" s="1" t="n">
        <v>1</v>
      </c>
      <c r="G30" s="1" t="n">
        <v>1</v>
      </c>
      <c r="H30" s="51" t="n">
        <v>1.36986303329468</v>
      </c>
    </row>
    <row r="31" customFormat="false" ht="12.75" hidden="false" customHeight="false" outlineLevel="0" collapsed="false">
      <c r="D31" s="1" t="s">
        <v>345</v>
      </c>
      <c r="E31" s="1" t="n">
        <v>2</v>
      </c>
      <c r="G31" s="1" t="n">
        <v>2</v>
      </c>
      <c r="H31" s="51" t="n">
        <v>2.73972606658936</v>
      </c>
    </row>
    <row r="32" customFormat="false" ht="12.75" hidden="false" customHeight="false" outlineLevel="0" collapsed="false">
      <c r="B32" s="1" t="s">
        <v>320</v>
      </c>
      <c r="C32" s="1" t="s">
        <v>320</v>
      </c>
      <c r="D32" s="1" t="s">
        <v>346</v>
      </c>
      <c r="E32" s="1" t="n">
        <v>17</v>
      </c>
      <c r="G32" s="1" t="n">
        <v>17</v>
      </c>
      <c r="H32" s="51" t="n">
        <v>23.2876720428467</v>
      </c>
    </row>
    <row r="33" customFormat="false" ht="12.75" hidden="false" customHeight="false" outlineLevel="0" collapsed="false">
      <c r="B33" s="1" t="s">
        <v>323</v>
      </c>
      <c r="C33" s="1" t="s">
        <v>347</v>
      </c>
      <c r="D33" s="1" t="s">
        <v>348</v>
      </c>
      <c r="E33" s="1" t="n">
        <v>1</v>
      </c>
      <c r="G33" s="1" t="n">
        <v>1</v>
      </c>
      <c r="H33" s="51" t="n">
        <v>1.36986303329468</v>
      </c>
    </row>
    <row r="34" customFormat="false" ht="12.75" hidden="false" customHeight="false" outlineLevel="0" collapsed="false">
      <c r="D34" s="1" t="s">
        <v>349</v>
      </c>
      <c r="E34" s="1" t="n">
        <v>6</v>
      </c>
      <c r="G34" s="1" t="n">
        <v>6</v>
      </c>
      <c r="H34" s="51" t="n">
        <v>8.21917819976807</v>
      </c>
    </row>
    <row r="35" customFormat="false" ht="13.5" hidden="false" customHeight="false" outlineLevel="0" collapsed="false">
      <c r="A35" s="52" t="s">
        <v>350</v>
      </c>
      <c r="B35" s="52"/>
      <c r="C35" s="52"/>
      <c r="D35" s="52"/>
      <c r="E35" s="52" t="n">
        <f aca="false">SUM(E20:E34)</f>
        <v>73</v>
      </c>
      <c r="F35" s="52" t="n">
        <f aca="false">SUM(F20:F34)</f>
        <v>0</v>
      </c>
      <c r="G35" s="52" t="n">
        <f aca="false">SUM(G20:G34)</f>
        <v>73</v>
      </c>
      <c r="H35" s="69" t="n">
        <f aca="false">G35/G36*100</f>
        <v>28.515625</v>
      </c>
    </row>
    <row r="36" customFormat="false" ht="13.5" hidden="false" customHeight="false" outlineLevel="0" collapsed="false">
      <c r="A36" s="59" t="s">
        <v>351</v>
      </c>
      <c r="B36" s="59"/>
      <c r="C36" s="59"/>
      <c r="D36" s="59"/>
      <c r="E36" s="59" t="n">
        <f aca="false">E19+E35</f>
        <v>252</v>
      </c>
      <c r="F36" s="59" t="n">
        <f aca="false">F19+F35</f>
        <v>4</v>
      </c>
      <c r="G36" s="59" t="n">
        <f aca="false">G19+G35</f>
        <v>256</v>
      </c>
      <c r="H36" s="75" t="n">
        <f aca="false">G36/G36*100</f>
        <v>100</v>
      </c>
    </row>
    <row r="37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7.28"/>
    <col collapsed="false" customWidth="true" hidden="false" outlineLevel="0" max="3" min="3" style="1" width="28.99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352</v>
      </c>
    </row>
    <row r="4" customFormat="false" ht="39" hidden="false" customHeight="false" outlineLevel="0" collapsed="false">
      <c r="A4" s="4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48" t="s">
        <v>46</v>
      </c>
    </row>
    <row r="5" customFormat="false" ht="12.75" hidden="false" customHeight="false" outlineLevel="0" collapsed="false">
      <c r="A5" s="49" t="s">
        <v>5</v>
      </c>
      <c r="B5" s="1" t="s">
        <v>353</v>
      </c>
      <c r="C5" s="1" t="s">
        <v>354</v>
      </c>
      <c r="D5" s="1" t="s">
        <v>355</v>
      </c>
      <c r="E5" s="1" t="n">
        <v>76</v>
      </c>
      <c r="G5" s="1" t="n">
        <v>76</v>
      </c>
      <c r="H5" s="51" t="n">
        <v>14.2322092056274</v>
      </c>
    </row>
    <row r="6" customFormat="false" ht="12.75" hidden="false" customHeight="false" outlineLevel="0" collapsed="false">
      <c r="D6" s="1" t="s">
        <v>356</v>
      </c>
      <c r="E6" s="1" t="n">
        <v>2</v>
      </c>
      <c r="G6" s="1" t="n">
        <v>2</v>
      </c>
      <c r="H6" s="51" t="n">
        <v>0.374531835317612</v>
      </c>
    </row>
    <row r="7" customFormat="false" ht="12.75" hidden="false" customHeight="false" outlineLevel="0" collapsed="false">
      <c r="C7" s="1" t="s">
        <v>357</v>
      </c>
      <c r="D7" s="1" t="s">
        <v>358</v>
      </c>
      <c r="E7" s="1" t="n">
        <v>7</v>
      </c>
      <c r="G7" s="1" t="n">
        <v>7</v>
      </c>
      <c r="H7" s="51" t="n">
        <v>1.31086134910584</v>
      </c>
    </row>
    <row r="8" customFormat="false" ht="12.75" hidden="false" customHeight="false" outlineLevel="0" collapsed="false">
      <c r="C8" s="1" t="s">
        <v>359</v>
      </c>
      <c r="D8" s="1" t="s">
        <v>360</v>
      </c>
      <c r="E8" s="1" t="n">
        <v>10</v>
      </c>
      <c r="G8" s="1" t="n">
        <v>10</v>
      </c>
      <c r="H8" s="51" t="n">
        <v>1.87265908718109</v>
      </c>
    </row>
    <row r="9" customFormat="false" ht="12.75" hidden="false" customHeight="false" outlineLevel="0" collapsed="false">
      <c r="D9" s="1" t="s">
        <v>361</v>
      </c>
      <c r="E9" s="1" t="n">
        <v>1</v>
      </c>
      <c r="G9" s="1" t="n">
        <v>1</v>
      </c>
      <c r="H9" s="51" t="n">
        <v>0.187265917658806</v>
      </c>
    </row>
    <row r="10" customFormat="false" ht="12.75" hidden="false" customHeight="false" outlineLevel="0" collapsed="false">
      <c r="C10" s="1" t="s">
        <v>362</v>
      </c>
      <c r="D10" s="1" t="s">
        <v>363</v>
      </c>
      <c r="E10" s="1" t="n">
        <v>7</v>
      </c>
      <c r="G10" s="1" t="n">
        <v>7</v>
      </c>
      <c r="H10" s="51" t="n">
        <v>1.31086134910584</v>
      </c>
    </row>
    <row r="11" customFormat="false" ht="12.75" hidden="false" customHeight="false" outlineLevel="0" collapsed="false">
      <c r="D11" s="1" t="s">
        <v>364</v>
      </c>
      <c r="E11" s="1" t="n">
        <v>1</v>
      </c>
      <c r="G11" s="1" t="n">
        <v>1</v>
      </c>
      <c r="H11" s="51" t="n">
        <v>0.187265917658806</v>
      </c>
    </row>
    <row r="12" customFormat="false" ht="12.75" hidden="false" customHeight="false" outlineLevel="0" collapsed="false">
      <c r="B12" s="1" t="s">
        <v>365</v>
      </c>
      <c r="C12" s="1" t="s">
        <v>365</v>
      </c>
      <c r="D12" s="1" t="s">
        <v>366</v>
      </c>
      <c r="E12" s="1" t="n">
        <v>16</v>
      </c>
      <c r="F12" s="1" t="n">
        <v>2</v>
      </c>
      <c r="G12" s="1" t="n">
        <v>18</v>
      </c>
      <c r="H12" s="51" t="n">
        <v>3.37078642845154</v>
      </c>
    </row>
    <row r="13" customFormat="false" ht="12.75" hidden="false" customHeight="false" outlineLevel="0" collapsed="false">
      <c r="C13" s="1" t="s">
        <v>367</v>
      </c>
      <c r="D13" s="1" t="s">
        <v>368</v>
      </c>
      <c r="E13" s="1" t="n">
        <v>21</v>
      </c>
      <c r="G13" s="1" t="n">
        <v>21</v>
      </c>
      <c r="H13" s="51" t="n">
        <v>3.93258452415466</v>
      </c>
    </row>
    <row r="14" customFormat="false" ht="12.75" hidden="false" customHeight="false" outlineLevel="0" collapsed="false">
      <c r="B14" s="1" t="s">
        <v>369</v>
      </c>
      <c r="C14" s="1" t="s">
        <v>370</v>
      </c>
      <c r="D14" s="1" t="s">
        <v>371</v>
      </c>
      <c r="E14" s="1" t="n">
        <v>32</v>
      </c>
      <c r="G14" s="1" t="n">
        <v>32</v>
      </c>
      <c r="H14" s="51" t="n">
        <v>5.99250936508179</v>
      </c>
    </row>
    <row r="15" customFormat="false" ht="12.75" hidden="false" customHeight="false" outlineLevel="0" collapsed="false">
      <c r="D15" s="1" t="s">
        <v>372</v>
      </c>
      <c r="E15" s="1" t="n">
        <v>9</v>
      </c>
      <c r="G15" s="1" t="n">
        <v>9</v>
      </c>
      <c r="H15" s="51" t="n">
        <v>1.68539321422577</v>
      </c>
    </row>
    <row r="16" customFormat="false" ht="12.75" hidden="false" customHeight="false" outlineLevel="0" collapsed="false">
      <c r="C16" s="1" t="s">
        <v>373</v>
      </c>
      <c r="D16" s="1" t="s">
        <v>374</v>
      </c>
      <c r="E16" s="1" t="n">
        <v>1</v>
      </c>
      <c r="G16" s="1" t="n">
        <v>1</v>
      </c>
      <c r="H16" s="51" t="n">
        <v>0.187265917658806</v>
      </c>
    </row>
    <row r="17" customFormat="false" ht="12.75" hidden="false" customHeight="false" outlineLevel="0" collapsed="false">
      <c r="B17" s="1" t="s">
        <v>375</v>
      </c>
      <c r="C17" s="1" t="s">
        <v>375</v>
      </c>
      <c r="D17" s="1" t="s">
        <v>376</v>
      </c>
      <c r="E17" s="1" t="n">
        <v>16</v>
      </c>
      <c r="F17" s="1" t="n">
        <v>1</v>
      </c>
      <c r="G17" s="1" t="n">
        <v>17</v>
      </c>
      <c r="H17" s="51" t="n">
        <v>3.18352055549622</v>
      </c>
    </row>
    <row r="18" customFormat="false" ht="12.75" hidden="false" customHeight="false" outlineLevel="0" collapsed="false">
      <c r="D18" s="1" t="s">
        <v>377</v>
      </c>
      <c r="E18" s="1" t="n">
        <v>1</v>
      </c>
      <c r="G18" s="1" t="n">
        <v>1</v>
      </c>
      <c r="H18" s="51" t="n">
        <v>0.187265917658806</v>
      </c>
    </row>
    <row r="19" customFormat="false" ht="12.75" hidden="false" customHeight="false" outlineLevel="0" collapsed="false">
      <c r="D19" s="1" t="s">
        <v>378</v>
      </c>
      <c r="E19" s="1" t="n">
        <v>5</v>
      </c>
      <c r="G19" s="1" t="n">
        <v>5</v>
      </c>
      <c r="H19" s="51" t="n">
        <v>0.936329543590546</v>
      </c>
    </row>
    <row r="20" customFormat="false" ht="12.75" hidden="false" customHeight="false" outlineLevel="0" collapsed="false">
      <c r="B20" s="1" t="s">
        <v>379</v>
      </c>
      <c r="C20" s="1" t="s">
        <v>324</v>
      </c>
      <c r="D20" s="1" t="s">
        <v>380</v>
      </c>
      <c r="E20" s="1" t="n">
        <v>18</v>
      </c>
      <c r="G20" s="1" t="n">
        <v>18</v>
      </c>
      <c r="H20" s="51" t="n">
        <v>3.37078642845154</v>
      </c>
    </row>
    <row r="21" customFormat="false" ht="12.75" hidden="false" customHeight="false" outlineLevel="0" collapsed="false">
      <c r="C21" s="1" t="s">
        <v>381</v>
      </c>
      <c r="D21" s="1" t="s">
        <v>382</v>
      </c>
      <c r="E21" s="1" t="n">
        <v>2</v>
      </c>
      <c r="G21" s="1" t="n">
        <v>2</v>
      </c>
      <c r="H21" s="51" t="n">
        <v>0.374531835317612</v>
      </c>
    </row>
    <row r="22" customFormat="false" ht="12.75" hidden="false" customHeight="false" outlineLevel="0" collapsed="false">
      <c r="C22" s="1" t="s">
        <v>224</v>
      </c>
      <c r="D22" s="1" t="s">
        <v>383</v>
      </c>
      <c r="E22" s="1" t="n">
        <v>22</v>
      </c>
      <c r="G22" s="1" t="n">
        <v>22</v>
      </c>
      <c r="H22" s="51" t="n">
        <v>4.11985015869141</v>
      </c>
    </row>
    <row r="23" customFormat="false" ht="12.75" hidden="false" customHeight="false" outlineLevel="0" collapsed="false">
      <c r="C23" s="1" t="s">
        <v>384</v>
      </c>
      <c r="D23" s="1" t="s">
        <v>385</v>
      </c>
      <c r="E23" s="1" t="n">
        <v>16</v>
      </c>
      <c r="G23" s="1" t="n">
        <v>16</v>
      </c>
      <c r="H23" s="51" t="n">
        <v>2.99625468254089</v>
      </c>
    </row>
    <row r="24" customFormat="false" ht="12.75" hidden="false" customHeight="false" outlineLevel="0" collapsed="false">
      <c r="D24" s="1" t="s">
        <v>386</v>
      </c>
      <c r="E24" s="1" t="n">
        <v>97</v>
      </c>
      <c r="G24" s="1" t="n">
        <v>97</v>
      </c>
      <c r="H24" s="51" t="n">
        <v>18.164794921875</v>
      </c>
    </row>
    <row r="25" customFormat="false" ht="12.75" hidden="false" customHeight="false" outlineLevel="0" collapsed="false">
      <c r="B25" s="1" t="s">
        <v>387</v>
      </c>
      <c r="C25" s="27" t="s">
        <v>387</v>
      </c>
      <c r="D25" s="27" t="s">
        <v>388</v>
      </c>
      <c r="E25" s="27" t="n">
        <v>7</v>
      </c>
      <c r="F25" s="27" t="n">
        <v>3</v>
      </c>
      <c r="G25" s="27" t="n">
        <v>10</v>
      </c>
      <c r="H25" s="62" t="n">
        <v>1.87265908718109</v>
      </c>
    </row>
    <row r="26" customFormat="false" ht="12.75" hidden="false" customHeight="false" outlineLevel="0" collapsed="false">
      <c r="C26" s="27" t="s">
        <v>387</v>
      </c>
      <c r="D26" s="27" t="s">
        <v>389</v>
      </c>
      <c r="E26" s="27" t="n">
        <v>1</v>
      </c>
      <c r="F26" s="27"/>
      <c r="G26" s="27" t="n">
        <v>1</v>
      </c>
      <c r="H26" s="62" t="n">
        <v>0.187265917658806</v>
      </c>
    </row>
    <row r="27" customFormat="false" ht="12.75" hidden="false" customHeight="false" outlineLevel="0" collapsed="false">
      <c r="B27" s="1" t="s">
        <v>390</v>
      </c>
      <c r="C27" s="1" t="s">
        <v>390</v>
      </c>
      <c r="D27" s="1" t="s">
        <v>391</v>
      </c>
      <c r="E27" s="1" t="n">
        <v>134</v>
      </c>
      <c r="F27" s="1" t="n">
        <v>8</v>
      </c>
      <c r="G27" s="1" t="n">
        <v>142</v>
      </c>
      <c r="H27" s="51" t="n">
        <v>26.591760635376</v>
      </c>
    </row>
    <row r="28" customFormat="false" ht="12.75" hidden="false" customHeight="false" outlineLevel="0" collapsed="false">
      <c r="D28" s="1" t="s">
        <v>392</v>
      </c>
      <c r="E28" s="1" t="n">
        <v>1</v>
      </c>
      <c r="G28" s="1" t="n">
        <v>1</v>
      </c>
      <c r="H28" s="51" t="n">
        <v>0.187265917658806</v>
      </c>
    </row>
    <row r="29" customFormat="false" ht="12.75" hidden="false" customHeight="false" outlineLevel="0" collapsed="false">
      <c r="B29" s="1" t="s">
        <v>393</v>
      </c>
      <c r="C29" s="1" t="s">
        <v>393</v>
      </c>
      <c r="D29" s="1" t="s">
        <v>394</v>
      </c>
      <c r="E29" s="1" t="n">
        <v>14</v>
      </c>
      <c r="G29" s="1" t="n">
        <v>14</v>
      </c>
      <c r="H29" s="51" t="n">
        <v>2.62172269821167</v>
      </c>
    </row>
    <row r="30" customFormat="false" ht="12.75" hidden="false" customHeight="false" outlineLevel="0" collapsed="false">
      <c r="D30" s="1" t="s">
        <v>395</v>
      </c>
      <c r="E30" s="1" t="n">
        <v>3</v>
      </c>
      <c r="G30" s="1" t="n">
        <v>3</v>
      </c>
      <c r="H30" s="51" t="n">
        <v>0.561797738075256</v>
      </c>
    </row>
    <row r="31" customFormat="false" ht="13.5" hidden="false" customHeight="false" outlineLevel="0" collapsed="false">
      <c r="A31" s="52" t="s">
        <v>396</v>
      </c>
      <c r="B31" s="52"/>
      <c r="C31" s="52"/>
      <c r="D31" s="52"/>
      <c r="E31" s="52" t="n">
        <f aca="false">SUM(E5:E30)</f>
        <v>520</v>
      </c>
      <c r="F31" s="52" t="n">
        <f aca="false">SUM(F5:F30)</f>
        <v>14</v>
      </c>
      <c r="G31" s="52" t="n">
        <f aca="false">SUM(G5:G30)</f>
        <v>534</v>
      </c>
      <c r="H31" s="54" t="n">
        <f aca="false">G31/G51*100</f>
        <v>68.3738796414853</v>
      </c>
    </row>
    <row r="32" customFormat="false" ht="12.75" hidden="false" customHeight="false" outlineLevel="0" collapsed="false">
      <c r="A32" s="1" t="s">
        <v>79</v>
      </c>
      <c r="B32" s="1" t="s">
        <v>353</v>
      </c>
      <c r="C32" s="1" t="s">
        <v>354</v>
      </c>
      <c r="D32" s="1" t="s">
        <v>397</v>
      </c>
      <c r="E32" s="1" t="n">
        <v>11</v>
      </c>
      <c r="F32" s="1" t="n">
        <v>1</v>
      </c>
      <c r="G32" s="1" t="n">
        <v>12</v>
      </c>
      <c r="H32" s="51" t="n">
        <v>4.85829973220825</v>
      </c>
    </row>
    <row r="33" customFormat="false" ht="12.75" hidden="false" customHeight="false" outlineLevel="0" collapsed="false">
      <c r="C33" s="1" t="s">
        <v>359</v>
      </c>
      <c r="D33" s="1" t="s">
        <v>398</v>
      </c>
      <c r="E33" s="1" t="n">
        <v>5</v>
      </c>
      <c r="G33" s="1" t="n">
        <v>5</v>
      </c>
      <c r="H33" s="51" t="n">
        <v>2.02429151535034</v>
      </c>
    </row>
    <row r="34" customFormat="false" ht="12.75" hidden="false" customHeight="false" outlineLevel="0" collapsed="false">
      <c r="C34" s="1" t="s">
        <v>399</v>
      </c>
      <c r="D34" s="1" t="s">
        <v>400</v>
      </c>
      <c r="E34" s="1" t="n">
        <v>18</v>
      </c>
      <c r="G34" s="1" t="n">
        <v>18</v>
      </c>
      <c r="H34" s="51" t="n">
        <v>7.2874493598938</v>
      </c>
    </row>
    <row r="35" customFormat="false" ht="12.75" hidden="false" customHeight="false" outlineLevel="0" collapsed="false">
      <c r="B35" s="1" t="s">
        <v>365</v>
      </c>
      <c r="C35" s="1" t="s">
        <v>365</v>
      </c>
      <c r="D35" s="1" t="s">
        <v>401</v>
      </c>
      <c r="E35" s="1" t="n">
        <v>1</v>
      </c>
      <c r="G35" s="1" t="n">
        <v>1</v>
      </c>
      <c r="H35" s="51" t="n">
        <v>0.404858320951462</v>
      </c>
    </row>
    <row r="36" customFormat="false" ht="12.75" hidden="false" customHeight="false" outlineLevel="0" collapsed="false">
      <c r="C36" s="1" t="s">
        <v>402</v>
      </c>
      <c r="D36" s="1" t="s">
        <v>403</v>
      </c>
      <c r="E36" s="1" t="n">
        <v>2</v>
      </c>
      <c r="G36" s="1" t="n">
        <v>2</v>
      </c>
      <c r="H36" s="51" t="n">
        <v>0.809716641902924</v>
      </c>
    </row>
    <row r="37" customFormat="false" ht="12.75" hidden="false" customHeight="false" outlineLevel="0" collapsed="false">
      <c r="D37" s="1" t="s">
        <v>404</v>
      </c>
      <c r="E37" s="1" t="n">
        <v>5</v>
      </c>
      <c r="G37" s="1" t="n">
        <v>5</v>
      </c>
      <c r="H37" s="51" t="n">
        <v>2.02429151535034</v>
      </c>
    </row>
    <row r="38" customFormat="false" ht="12.75" hidden="false" customHeight="false" outlineLevel="0" collapsed="false">
      <c r="B38" s="1" t="s">
        <v>369</v>
      </c>
      <c r="C38" s="1" t="s">
        <v>370</v>
      </c>
      <c r="D38" s="1" t="s">
        <v>405</v>
      </c>
      <c r="E38" s="1" t="n">
        <v>26</v>
      </c>
      <c r="G38" s="1" t="n">
        <v>26</v>
      </c>
      <c r="H38" s="51" t="n">
        <v>10.5263156890869</v>
      </c>
    </row>
    <row r="39" customFormat="false" ht="12.75" hidden="false" customHeight="false" outlineLevel="0" collapsed="false">
      <c r="C39" s="1" t="s">
        <v>373</v>
      </c>
      <c r="D39" s="1" t="s">
        <v>406</v>
      </c>
      <c r="E39" s="1" t="n">
        <v>50</v>
      </c>
      <c r="G39" s="1" t="n">
        <v>50</v>
      </c>
      <c r="H39" s="51" t="n">
        <v>20.2429141998291</v>
      </c>
    </row>
    <row r="40" customFormat="false" ht="12.75" hidden="false" customHeight="false" outlineLevel="0" collapsed="false">
      <c r="C40" s="1" t="s">
        <v>407</v>
      </c>
      <c r="D40" s="1" t="s">
        <v>408</v>
      </c>
      <c r="E40" s="1" t="n">
        <v>37</v>
      </c>
      <c r="G40" s="1" t="n">
        <v>37</v>
      </c>
      <c r="H40" s="51" t="n">
        <v>14.97975730896</v>
      </c>
    </row>
    <row r="41" customFormat="false" ht="12.75" hidden="false" customHeight="false" outlineLevel="0" collapsed="false">
      <c r="B41" s="1" t="s">
        <v>134</v>
      </c>
      <c r="C41" s="1" t="s">
        <v>409</v>
      </c>
      <c r="D41" s="1" t="s">
        <v>410</v>
      </c>
      <c r="E41" s="1" t="n">
        <v>2</v>
      </c>
      <c r="G41" s="1" t="n">
        <v>2</v>
      </c>
      <c r="H41" s="51" t="n">
        <v>0.809716641902924</v>
      </c>
    </row>
    <row r="42" customFormat="false" ht="12.75" hidden="false" customHeight="false" outlineLevel="0" collapsed="false">
      <c r="B42" s="1" t="s">
        <v>375</v>
      </c>
      <c r="C42" s="1" t="s">
        <v>375</v>
      </c>
      <c r="D42" s="1" t="s">
        <v>411</v>
      </c>
      <c r="E42" s="1" t="n">
        <v>9</v>
      </c>
      <c r="G42" s="1" t="n">
        <v>9</v>
      </c>
      <c r="H42" s="51" t="n">
        <v>3.6437246799469</v>
      </c>
    </row>
    <row r="43" customFormat="false" ht="12.75" hidden="false" customHeight="false" outlineLevel="0" collapsed="false">
      <c r="D43" s="1" t="s">
        <v>412</v>
      </c>
      <c r="E43" s="1" t="n">
        <v>8</v>
      </c>
      <c r="G43" s="1" t="n">
        <v>8</v>
      </c>
      <c r="H43" s="51" t="n">
        <v>3.23886656761169</v>
      </c>
    </row>
    <row r="44" customFormat="false" ht="12.75" hidden="false" customHeight="false" outlineLevel="0" collapsed="false">
      <c r="B44" s="1" t="s">
        <v>379</v>
      </c>
      <c r="C44" s="1" t="s">
        <v>384</v>
      </c>
      <c r="D44" s="1" t="s">
        <v>413</v>
      </c>
      <c r="E44" s="1" t="n">
        <v>19</v>
      </c>
      <c r="G44" s="1" t="n">
        <v>19</v>
      </c>
      <c r="H44" s="51" t="n">
        <v>7.69230794906616</v>
      </c>
    </row>
    <row r="45" customFormat="false" ht="12.75" hidden="false" customHeight="false" outlineLevel="0" collapsed="false">
      <c r="B45" s="1" t="s">
        <v>387</v>
      </c>
      <c r="C45" s="1" t="s">
        <v>387</v>
      </c>
      <c r="D45" s="1" t="s">
        <v>414</v>
      </c>
      <c r="E45" s="1" t="n">
        <v>4</v>
      </c>
      <c r="G45" s="1" t="n">
        <v>4</v>
      </c>
      <c r="H45" s="51" t="n">
        <v>1.61943328380585</v>
      </c>
    </row>
    <row r="46" customFormat="false" ht="12.75" hidden="false" customHeight="false" outlineLevel="0" collapsed="false">
      <c r="B46" s="1" t="s">
        <v>390</v>
      </c>
      <c r="C46" s="1" t="s">
        <v>415</v>
      </c>
      <c r="D46" s="1" t="s">
        <v>416</v>
      </c>
      <c r="E46" s="1" t="n">
        <v>11</v>
      </c>
      <c r="G46" s="1" t="n">
        <v>11</v>
      </c>
      <c r="H46" s="51" t="n">
        <v>4.45344114303589</v>
      </c>
    </row>
    <row r="47" customFormat="false" ht="12.75" hidden="false" customHeight="false" outlineLevel="0" collapsed="false">
      <c r="C47" s="1" t="s">
        <v>390</v>
      </c>
      <c r="D47" s="1" t="s">
        <v>417</v>
      </c>
      <c r="E47" s="1" t="n">
        <v>9</v>
      </c>
      <c r="G47" s="1" t="n">
        <v>9</v>
      </c>
      <c r="H47" s="51" t="n">
        <v>3.6437246799469</v>
      </c>
    </row>
    <row r="48" customFormat="false" ht="12.75" hidden="false" customHeight="false" outlineLevel="0" collapsed="false">
      <c r="C48" s="1" t="s">
        <v>418</v>
      </c>
      <c r="D48" s="1" t="s">
        <v>419</v>
      </c>
      <c r="E48" s="1" t="n">
        <v>9</v>
      </c>
      <c r="G48" s="1" t="n">
        <v>9</v>
      </c>
      <c r="H48" s="51" t="n">
        <v>3.6437246799469</v>
      </c>
    </row>
    <row r="49" customFormat="false" ht="12.75" hidden="false" customHeight="false" outlineLevel="0" collapsed="false">
      <c r="B49" s="1" t="s">
        <v>393</v>
      </c>
      <c r="C49" s="1" t="s">
        <v>420</v>
      </c>
      <c r="D49" s="1" t="s">
        <v>421</v>
      </c>
      <c r="E49" s="1" t="n">
        <v>20</v>
      </c>
      <c r="G49" s="1" t="n">
        <v>20</v>
      </c>
      <c r="H49" s="51" t="n">
        <v>8.09716606140137</v>
      </c>
    </row>
    <row r="50" customFormat="false" ht="13.5" hidden="false" customHeight="false" outlineLevel="0" collapsed="false">
      <c r="A50" s="52" t="s">
        <v>422</v>
      </c>
      <c r="B50" s="52"/>
      <c r="C50" s="52"/>
      <c r="D50" s="52"/>
      <c r="E50" s="52" t="n">
        <f aca="false">SUM(E32:E49)</f>
        <v>246</v>
      </c>
      <c r="F50" s="52" t="n">
        <f aca="false">SUM(F32:F49)</f>
        <v>1</v>
      </c>
      <c r="G50" s="52" t="n">
        <f aca="false">SUM(G32:G49)</f>
        <v>247</v>
      </c>
      <c r="H50" s="69" t="n">
        <f aca="false">G50/G51*100</f>
        <v>31.6261203585147</v>
      </c>
    </row>
    <row r="51" customFormat="false" ht="13.5" hidden="false" customHeight="false" outlineLevel="0" collapsed="false">
      <c r="A51" s="59" t="s">
        <v>423</v>
      </c>
      <c r="B51" s="59"/>
      <c r="C51" s="59"/>
      <c r="D51" s="59"/>
      <c r="E51" s="59" t="n">
        <f aca="false">E31+E50</f>
        <v>766</v>
      </c>
      <c r="F51" s="59" t="n">
        <f aca="false">F31+F50</f>
        <v>15</v>
      </c>
      <c r="G51" s="59" t="n">
        <f aca="false">G31+G50</f>
        <v>781</v>
      </c>
      <c r="H51" s="75" t="n">
        <f aca="false">G51/G51*100</f>
        <v>100</v>
      </c>
    </row>
    <row r="52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84"/>
    <col collapsed="false" customWidth="true" hidden="false" outlineLevel="0" max="3" min="3" style="1" width="34.28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</row>
    <row r="3" customFormat="false" ht="13.5" hidden="false" customHeight="false" outlineLevel="0" collapsed="false">
      <c r="A3" s="45" t="s">
        <v>424</v>
      </c>
    </row>
    <row r="4" customFormat="false" ht="39" hidden="false" customHeight="false" outlineLevel="0" collapsed="false">
      <c r="A4" s="76" t="s">
        <v>2</v>
      </c>
      <c r="B4" s="46" t="s">
        <v>41</v>
      </c>
      <c r="C4" s="47" t="s">
        <v>42</v>
      </c>
      <c r="D4" s="47" t="s">
        <v>43</v>
      </c>
      <c r="E4" s="48" t="s">
        <v>44</v>
      </c>
      <c r="F4" s="48" t="s">
        <v>45</v>
      </c>
      <c r="G4" s="48" t="s">
        <v>33</v>
      </c>
      <c r="H4" s="77" t="s">
        <v>46</v>
      </c>
    </row>
    <row r="5" customFormat="false" ht="12.75" hidden="false" customHeight="false" outlineLevel="0" collapsed="false">
      <c r="A5" s="78" t="s">
        <v>5</v>
      </c>
      <c r="B5" s="49" t="s">
        <v>425</v>
      </c>
      <c r="C5" s="49" t="s">
        <v>426</v>
      </c>
      <c r="D5" s="49" t="s">
        <v>427</v>
      </c>
      <c r="E5" s="49" t="n">
        <v>20</v>
      </c>
      <c r="F5" s="49"/>
      <c r="G5" s="49" t="n">
        <v>20</v>
      </c>
      <c r="H5" s="79" t="n">
        <v>16.1290321350098</v>
      </c>
    </row>
    <row r="6" customFormat="false" ht="12.75" hidden="false" customHeight="false" outlineLevel="0" collapsed="false">
      <c r="A6" s="80"/>
      <c r="D6" s="1" t="s">
        <v>428</v>
      </c>
      <c r="E6" s="1" t="n">
        <v>1</v>
      </c>
      <c r="G6" s="1" t="n">
        <v>1</v>
      </c>
      <c r="H6" s="81" t="n">
        <v>0.806451559066773</v>
      </c>
    </row>
    <row r="7" customFormat="false" ht="12.75" hidden="false" customHeight="false" outlineLevel="0" collapsed="false">
      <c r="A7" s="80"/>
      <c r="B7" s="1" t="s">
        <v>429</v>
      </c>
      <c r="C7" s="1" t="s">
        <v>359</v>
      </c>
      <c r="D7" s="1" t="s">
        <v>430</v>
      </c>
      <c r="E7" s="1" t="n">
        <v>1</v>
      </c>
      <c r="G7" s="1" t="n">
        <v>1</v>
      </c>
      <c r="H7" s="81" t="n">
        <v>0.806451559066773</v>
      </c>
    </row>
    <row r="8" customFormat="false" ht="12.75" hidden="false" customHeight="false" outlineLevel="0" collapsed="false">
      <c r="A8" s="80"/>
      <c r="C8" s="1" t="s">
        <v>431</v>
      </c>
      <c r="D8" s="1" t="s">
        <v>432</v>
      </c>
      <c r="E8" s="1" t="n">
        <v>2</v>
      </c>
      <c r="G8" s="1" t="n">
        <v>2</v>
      </c>
      <c r="H8" s="81" t="n">
        <v>1.61290311813355</v>
      </c>
    </row>
    <row r="9" customFormat="false" ht="12.75" hidden="false" customHeight="false" outlineLevel="0" collapsed="false">
      <c r="A9" s="80"/>
      <c r="C9" s="1" t="s">
        <v>433</v>
      </c>
      <c r="D9" s="1" t="s">
        <v>434</v>
      </c>
      <c r="E9" s="1" t="n">
        <v>18</v>
      </c>
      <c r="G9" s="1" t="n">
        <v>18</v>
      </c>
      <c r="H9" s="81" t="n">
        <v>14.5161285400391</v>
      </c>
    </row>
    <row r="10" customFormat="false" ht="12.75" hidden="false" customHeight="false" outlineLevel="0" collapsed="false">
      <c r="A10" s="80"/>
      <c r="C10" s="1" t="s">
        <v>435</v>
      </c>
      <c r="D10" s="1" t="s">
        <v>436</v>
      </c>
      <c r="E10" s="1" t="n">
        <v>33</v>
      </c>
      <c r="F10" s="1" t="n">
        <v>2</v>
      </c>
      <c r="G10" s="1" t="n">
        <v>35</v>
      </c>
      <c r="H10" s="81" t="n">
        <v>28.2258071899414</v>
      </c>
    </row>
    <row r="11" customFormat="false" ht="12.75" hidden="false" customHeight="false" outlineLevel="0" collapsed="false">
      <c r="A11" s="80"/>
      <c r="C11" s="1" t="s">
        <v>429</v>
      </c>
      <c r="D11" s="1" t="s">
        <v>437</v>
      </c>
      <c r="E11" s="1" t="n">
        <v>44</v>
      </c>
      <c r="F11" s="1" t="n">
        <v>1</v>
      </c>
      <c r="G11" s="1" t="n">
        <v>45</v>
      </c>
      <c r="H11" s="81" t="n">
        <v>36.2903251647949</v>
      </c>
    </row>
    <row r="12" customFormat="false" ht="12.75" hidden="false" customHeight="false" outlineLevel="0" collapsed="false">
      <c r="A12" s="80"/>
      <c r="D12" s="1" t="s">
        <v>438</v>
      </c>
      <c r="E12" s="1" t="n">
        <v>2</v>
      </c>
      <c r="G12" s="1" t="n">
        <v>2</v>
      </c>
      <c r="H12" s="81" t="n">
        <v>1.61290311813355</v>
      </c>
    </row>
    <row r="13" customFormat="false" ht="13.5" hidden="false" customHeight="false" outlineLevel="0" collapsed="false">
      <c r="A13" s="82" t="s">
        <v>439</v>
      </c>
      <c r="B13" s="52"/>
      <c r="C13" s="52"/>
      <c r="D13" s="52"/>
      <c r="E13" s="52" t="n">
        <f aca="false">SUM(E5:E12)</f>
        <v>121</v>
      </c>
      <c r="F13" s="52" t="n">
        <f aca="false">SUM(F5:F12)</f>
        <v>3</v>
      </c>
      <c r="G13" s="52" t="n">
        <f aca="false">SUM(G5:G12)</f>
        <v>124</v>
      </c>
      <c r="H13" s="83" t="n">
        <f aca="false">G13/G25*100</f>
        <v>42.9065743944637</v>
      </c>
    </row>
    <row r="14" customFormat="false" ht="12.75" hidden="false" customHeight="false" outlineLevel="0" collapsed="false">
      <c r="A14" s="80" t="s">
        <v>79</v>
      </c>
      <c r="B14" s="27" t="s">
        <v>425</v>
      </c>
      <c r="C14" s="27" t="s">
        <v>440</v>
      </c>
      <c r="D14" s="27" t="s">
        <v>441</v>
      </c>
      <c r="E14" s="27" t="n">
        <v>21</v>
      </c>
      <c r="F14" s="27"/>
      <c r="G14" s="27" t="n">
        <v>21</v>
      </c>
      <c r="H14" s="81" t="n">
        <v>12.7272720336914</v>
      </c>
    </row>
    <row r="15" customFormat="false" ht="12.75" hidden="false" customHeight="false" outlineLevel="0" collapsed="false">
      <c r="A15" s="80"/>
      <c r="B15" s="1" t="s">
        <v>429</v>
      </c>
      <c r="C15" s="1" t="s">
        <v>431</v>
      </c>
      <c r="D15" s="1" t="s">
        <v>442</v>
      </c>
      <c r="E15" s="1" t="n">
        <v>6</v>
      </c>
      <c r="G15" s="1" t="n">
        <v>6</v>
      </c>
      <c r="H15" s="81" t="n">
        <v>3.63636350631714</v>
      </c>
    </row>
    <row r="16" customFormat="false" ht="12.75" hidden="false" customHeight="false" outlineLevel="0" collapsed="false">
      <c r="A16" s="80"/>
      <c r="C16" s="1" t="s">
        <v>443</v>
      </c>
      <c r="D16" s="1" t="s">
        <v>444</v>
      </c>
      <c r="E16" s="1" t="n">
        <v>4</v>
      </c>
      <c r="G16" s="1" t="n">
        <v>4</v>
      </c>
      <c r="H16" s="81" t="n">
        <v>2.4242422580719</v>
      </c>
    </row>
    <row r="17" customFormat="false" ht="12.75" hidden="false" customHeight="false" outlineLevel="0" collapsed="false">
      <c r="A17" s="80"/>
      <c r="C17" s="1" t="s">
        <v>445</v>
      </c>
      <c r="D17" s="1" t="s">
        <v>446</v>
      </c>
      <c r="E17" s="1" t="n">
        <v>3</v>
      </c>
      <c r="G17" s="1" t="n">
        <v>3</v>
      </c>
      <c r="H17" s="81" t="n">
        <v>1.81818175315857</v>
      </c>
    </row>
    <row r="18" customFormat="false" ht="12.75" hidden="false" customHeight="false" outlineLevel="0" collapsed="false">
      <c r="A18" s="80"/>
      <c r="D18" s="1" t="s">
        <v>447</v>
      </c>
      <c r="E18" s="1" t="n">
        <v>90</v>
      </c>
      <c r="G18" s="1" t="n">
        <v>90</v>
      </c>
      <c r="H18" s="81" t="n">
        <v>54.5454559326172</v>
      </c>
    </row>
    <row r="19" customFormat="false" ht="12.75" hidden="false" customHeight="false" outlineLevel="0" collapsed="false">
      <c r="A19" s="80"/>
      <c r="C19" s="1" t="s">
        <v>448</v>
      </c>
      <c r="D19" s="1" t="s">
        <v>449</v>
      </c>
      <c r="E19" s="1" t="n">
        <v>1</v>
      </c>
      <c r="G19" s="1" t="n">
        <v>1</v>
      </c>
      <c r="H19" s="81" t="n">
        <v>0.606060564517975</v>
      </c>
    </row>
    <row r="20" customFormat="false" ht="12.75" hidden="false" customHeight="false" outlineLevel="0" collapsed="false">
      <c r="A20" s="80"/>
      <c r="C20" s="1" t="s">
        <v>450</v>
      </c>
      <c r="D20" s="1" t="s">
        <v>451</v>
      </c>
      <c r="E20" s="1" t="n">
        <v>1</v>
      </c>
      <c r="G20" s="1" t="n">
        <v>1</v>
      </c>
      <c r="H20" s="81" t="n">
        <v>0.606060564517975</v>
      </c>
    </row>
    <row r="21" customFormat="false" ht="12.75" hidden="false" customHeight="false" outlineLevel="0" collapsed="false">
      <c r="A21" s="80"/>
      <c r="C21" s="1" t="s">
        <v>452</v>
      </c>
      <c r="D21" s="1" t="s">
        <v>453</v>
      </c>
      <c r="E21" s="1" t="n">
        <v>21</v>
      </c>
      <c r="G21" s="1" t="n">
        <v>21</v>
      </c>
      <c r="H21" s="81" t="n">
        <v>12.7272720336914</v>
      </c>
    </row>
    <row r="22" customFormat="false" ht="12.75" hidden="false" customHeight="false" outlineLevel="0" collapsed="false">
      <c r="A22" s="80"/>
      <c r="C22" s="1" t="s">
        <v>429</v>
      </c>
      <c r="D22" s="1" t="s">
        <v>454</v>
      </c>
      <c r="E22" s="1" t="n">
        <v>7</v>
      </c>
      <c r="G22" s="1" t="n">
        <v>7</v>
      </c>
      <c r="H22" s="81" t="n">
        <v>4.24242448806763</v>
      </c>
    </row>
    <row r="23" customFormat="false" ht="12.75" hidden="false" customHeight="false" outlineLevel="0" collapsed="false">
      <c r="A23" s="84"/>
      <c r="B23" s="56"/>
      <c r="C23" s="56"/>
      <c r="D23" s="56" t="s">
        <v>455</v>
      </c>
      <c r="E23" s="56" t="n">
        <v>11</v>
      </c>
      <c r="F23" s="56"/>
      <c r="G23" s="56" t="n">
        <v>11</v>
      </c>
      <c r="H23" s="85" t="n">
        <v>6.66666698455811</v>
      </c>
    </row>
    <row r="24" customFormat="false" ht="13.5" hidden="false" customHeight="false" outlineLevel="0" collapsed="false">
      <c r="A24" s="82" t="s">
        <v>456</v>
      </c>
      <c r="B24" s="52"/>
      <c r="C24" s="52"/>
      <c r="D24" s="52"/>
      <c r="E24" s="52" t="n">
        <f aca="false">SUM(E14:E23)</f>
        <v>165</v>
      </c>
      <c r="F24" s="52" t="n">
        <f aca="false">SUM(F14:F23)</f>
        <v>0</v>
      </c>
      <c r="G24" s="52" t="n">
        <f aca="false">SUM(G14:G23)</f>
        <v>165</v>
      </c>
      <c r="H24" s="86" t="n">
        <f aca="false">G24/G25*100</f>
        <v>57.0934256055363</v>
      </c>
    </row>
    <row r="25" customFormat="false" ht="13.5" hidden="false" customHeight="false" outlineLevel="0" collapsed="false">
      <c r="A25" s="87" t="s">
        <v>457</v>
      </c>
      <c r="B25" s="59"/>
      <c r="C25" s="59"/>
      <c r="D25" s="59"/>
      <c r="E25" s="59" t="n">
        <f aca="false">E13+E24</f>
        <v>286</v>
      </c>
      <c r="F25" s="59" t="n">
        <f aca="false">F13+F24</f>
        <v>3</v>
      </c>
      <c r="G25" s="59" t="n">
        <f aca="false">G13+G24</f>
        <v>289</v>
      </c>
      <c r="H25" s="88" t="n">
        <f aca="false">G25/G25*100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45" t="s">
        <v>458</v>
      </c>
    </row>
    <row r="28" customFormat="false" ht="39" hidden="false" customHeight="false" outlineLevel="0" collapsed="false">
      <c r="A28" s="76" t="s">
        <v>2</v>
      </c>
      <c r="B28" s="46" t="s">
        <v>41</v>
      </c>
      <c r="C28" s="47" t="s">
        <v>42</v>
      </c>
      <c r="D28" s="47" t="s">
        <v>43</v>
      </c>
      <c r="E28" s="48" t="s">
        <v>44</v>
      </c>
      <c r="F28" s="48" t="s">
        <v>45</v>
      </c>
      <c r="G28" s="48" t="s">
        <v>33</v>
      </c>
      <c r="H28" s="77" t="s">
        <v>46</v>
      </c>
    </row>
    <row r="29" customFormat="false" ht="12.75" hidden="false" customHeight="false" outlineLevel="0" collapsed="false">
      <c r="A29" s="78" t="s">
        <v>18</v>
      </c>
      <c r="B29" s="49" t="s">
        <v>18</v>
      </c>
      <c r="C29" s="49" t="s">
        <v>459</v>
      </c>
      <c r="D29" s="49" t="s">
        <v>460</v>
      </c>
      <c r="E29" s="49" t="n">
        <v>1</v>
      </c>
      <c r="F29" s="49"/>
      <c r="G29" s="49" t="n">
        <v>1</v>
      </c>
      <c r="H29" s="79" t="n">
        <v>0.344827592372894</v>
      </c>
    </row>
    <row r="30" customFormat="false" ht="12.75" hidden="false" customHeight="false" outlineLevel="0" collapsed="false">
      <c r="A30" s="80"/>
      <c r="C30" s="1" t="s">
        <v>18</v>
      </c>
      <c r="D30" s="1" t="s">
        <v>461</v>
      </c>
      <c r="E30" s="1" t="n">
        <v>5</v>
      </c>
      <c r="G30" s="1" t="n">
        <v>5</v>
      </c>
      <c r="H30" s="81" t="n">
        <v>1.72413790225983</v>
      </c>
    </row>
    <row r="31" customFormat="false" ht="12.75" hidden="false" customHeight="false" outlineLevel="0" collapsed="false">
      <c r="A31" s="80"/>
      <c r="D31" s="1" t="s">
        <v>462</v>
      </c>
      <c r="E31" s="1" t="n">
        <v>4</v>
      </c>
      <c r="G31" s="1" t="n">
        <v>4</v>
      </c>
      <c r="H31" s="81" t="n">
        <v>1.37931036949158</v>
      </c>
    </row>
    <row r="32" customFormat="false" ht="12.75" hidden="false" customHeight="false" outlineLevel="0" collapsed="false">
      <c r="A32" s="80"/>
      <c r="D32" s="1" t="s">
        <v>463</v>
      </c>
      <c r="E32" s="1" t="n">
        <v>260</v>
      </c>
      <c r="G32" s="1" t="n">
        <v>260</v>
      </c>
      <c r="H32" s="81" t="n">
        <v>89.6551742553711</v>
      </c>
    </row>
    <row r="33" customFormat="false" ht="12.75" hidden="false" customHeight="false" outlineLevel="0" collapsed="false">
      <c r="A33" s="80"/>
      <c r="D33" s="1" t="s">
        <v>464</v>
      </c>
      <c r="E33" s="1" t="n">
        <v>18</v>
      </c>
      <c r="G33" s="1" t="n">
        <v>18</v>
      </c>
      <c r="H33" s="81" t="n">
        <v>6.20689630508423</v>
      </c>
    </row>
    <row r="34" customFormat="false" ht="12.75" hidden="false" customHeight="false" outlineLevel="0" collapsed="false">
      <c r="A34" s="80"/>
      <c r="C34" s="1" t="s">
        <v>465</v>
      </c>
      <c r="D34" s="1" t="s">
        <v>466</v>
      </c>
      <c r="E34" s="1" t="n">
        <v>1</v>
      </c>
      <c r="G34" s="1" t="n">
        <v>1</v>
      </c>
      <c r="H34" s="81" t="n">
        <v>0.344827592372894</v>
      </c>
    </row>
    <row r="35" customFormat="false" ht="13.5" hidden="false" customHeight="false" outlineLevel="0" collapsed="false">
      <c r="A35" s="89"/>
      <c r="B35" s="66"/>
      <c r="C35" s="66" t="s">
        <v>467</v>
      </c>
      <c r="D35" s="66" t="s">
        <v>468</v>
      </c>
      <c r="E35" s="66" t="n">
        <v>1</v>
      </c>
      <c r="F35" s="66"/>
      <c r="G35" s="66" t="n">
        <v>1</v>
      </c>
      <c r="H35" s="90" t="n">
        <v>0.344827592372894</v>
      </c>
    </row>
    <row r="36" customFormat="false" ht="13.5" hidden="false" customHeight="false" outlineLevel="0" collapsed="false">
      <c r="A36" s="87" t="s">
        <v>469</v>
      </c>
      <c r="B36" s="59"/>
      <c r="C36" s="59"/>
      <c r="D36" s="59"/>
      <c r="E36" s="59" t="n">
        <f aca="false">SUM(E29:E35)</f>
        <v>290</v>
      </c>
      <c r="F36" s="59"/>
      <c r="G36" s="59" t="n">
        <f aca="false">SUM(G29:G35)</f>
        <v>290</v>
      </c>
      <c r="H36" s="88" t="n">
        <v>1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45" t="s">
        <v>19</v>
      </c>
    </row>
    <row r="39" customFormat="false" ht="39" hidden="false" customHeight="false" outlineLevel="0" collapsed="false">
      <c r="A39" s="76" t="s">
        <v>2</v>
      </c>
      <c r="B39" s="46" t="s">
        <v>41</v>
      </c>
      <c r="C39" s="47" t="s">
        <v>42</v>
      </c>
      <c r="D39" s="47" t="s">
        <v>43</v>
      </c>
      <c r="E39" s="48" t="s">
        <v>44</v>
      </c>
      <c r="F39" s="48" t="s">
        <v>45</v>
      </c>
      <c r="G39" s="48" t="s">
        <v>33</v>
      </c>
      <c r="H39" s="77" t="s">
        <v>46</v>
      </c>
    </row>
    <row r="40" customFormat="false" ht="12.75" hidden="false" customHeight="false" outlineLevel="0" collapsed="false">
      <c r="A40" s="78" t="s">
        <v>5</v>
      </c>
      <c r="B40" s="49" t="s">
        <v>19</v>
      </c>
      <c r="C40" s="49" t="s">
        <v>73</v>
      </c>
      <c r="D40" s="49" t="s">
        <v>470</v>
      </c>
      <c r="E40" s="49" t="n">
        <v>5</v>
      </c>
      <c r="F40" s="49"/>
      <c r="G40" s="49" t="n">
        <v>5</v>
      </c>
      <c r="H40" s="79" t="n">
        <v>2.80898880958557</v>
      </c>
    </row>
    <row r="41" customFormat="false" ht="12.75" hidden="false" customHeight="false" outlineLevel="0" collapsed="false">
      <c r="A41" s="80"/>
      <c r="C41" s="1" t="s">
        <v>471</v>
      </c>
      <c r="D41" s="1" t="s">
        <v>472</v>
      </c>
      <c r="E41" s="1" t="n">
        <v>2</v>
      </c>
      <c r="G41" s="1" t="n">
        <v>2</v>
      </c>
      <c r="H41" s="81" t="n">
        <v>1.12359547615051</v>
      </c>
    </row>
    <row r="42" customFormat="false" ht="12.75" hidden="false" customHeight="false" outlineLevel="0" collapsed="false">
      <c r="A42" s="80"/>
      <c r="C42" s="1" t="s">
        <v>212</v>
      </c>
      <c r="D42" s="1" t="s">
        <v>473</v>
      </c>
      <c r="E42" s="1" t="n">
        <v>2</v>
      </c>
      <c r="G42" s="1" t="n">
        <v>2</v>
      </c>
      <c r="H42" s="81" t="n">
        <v>1.12359547615051</v>
      </c>
    </row>
    <row r="43" customFormat="false" ht="12.75" hidden="false" customHeight="false" outlineLevel="0" collapsed="false">
      <c r="A43" s="80"/>
      <c r="C43" s="1" t="s">
        <v>474</v>
      </c>
      <c r="D43" s="1" t="s">
        <v>475</v>
      </c>
      <c r="E43" s="1" t="n">
        <v>1</v>
      </c>
      <c r="G43" s="1" t="n">
        <v>1</v>
      </c>
      <c r="H43" s="81" t="n">
        <v>0.561797738075256</v>
      </c>
    </row>
    <row r="44" customFormat="false" ht="12.75" hidden="false" customHeight="false" outlineLevel="0" collapsed="false">
      <c r="A44" s="80"/>
      <c r="C44" s="1" t="s">
        <v>476</v>
      </c>
      <c r="D44" s="1" t="s">
        <v>477</v>
      </c>
      <c r="E44" s="1" t="n">
        <v>3</v>
      </c>
      <c r="G44" s="1" t="n">
        <v>3</v>
      </c>
      <c r="H44" s="81" t="n">
        <v>1.68539321422577</v>
      </c>
    </row>
    <row r="45" customFormat="false" ht="12.75" hidden="false" customHeight="false" outlineLevel="0" collapsed="false">
      <c r="A45" s="80"/>
      <c r="C45" s="1" t="s">
        <v>478</v>
      </c>
      <c r="D45" s="1" t="s">
        <v>479</v>
      </c>
      <c r="E45" s="1" t="n">
        <v>1</v>
      </c>
      <c r="G45" s="1" t="n">
        <v>1</v>
      </c>
      <c r="H45" s="81" t="n">
        <v>0.561797738075256</v>
      </c>
    </row>
    <row r="46" customFormat="false" ht="12.75" hidden="false" customHeight="false" outlineLevel="0" collapsed="false">
      <c r="A46" s="80"/>
      <c r="C46" s="1" t="s">
        <v>480</v>
      </c>
      <c r="D46" s="1" t="s">
        <v>481</v>
      </c>
      <c r="E46" s="1" t="n">
        <v>1</v>
      </c>
      <c r="G46" s="1" t="n">
        <v>1</v>
      </c>
      <c r="H46" s="81" t="n">
        <v>0.561797738075256</v>
      </c>
    </row>
    <row r="47" customFormat="false" ht="12.75" hidden="false" customHeight="false" outlineLevel="0" collapsed="false">
      <c r="A47" s="80"/>
      <c r="C47" s="1" t="s">
        <v>482</v>
      </c>
      <c r="D47" s="1" t="s">
        <v>483</v>
      </c>
      <c r="E47" s="1" t="n">
        <v>80</v>
      </c>
      <c r="G47" s="1" t="n">
        <v>80</v>
      </c>
      <c r="H47" s="81" t="n">
        <v>44.9438209533691</v>
      </c>
    </row>
    <row r="48" customFormat="false" ht="12.75" hidden="false" customHeight="false" outlineLevel="0" collapsed="false">
      <c r="A48" s="80"/>
      <c r="C48" s="1" t="s">
        <v>484</v>
      </c>
      <c r="D48" s="1" t="s">
        <v>484</v>
      </c>
      <c r="E48" s="1" t="n">
        <v>1</v>
      </c>
      <c r="G48" s="1" t="n">
        <v>1</v>
      </c>
      <c r="H48" s="81" t="n">
        <v>0.561797738075256</v>
      </c>
    </row>
    <row r="49" customFormat="false" ht="13.5" hidden="false" customHeight="false" outlineLevel="0" collapsed="false">
      <c r="A49" s="89"/>
      <c r="B49" s="66"/>
      <c r="C49" s="66" t="s">
        <v>19</v>
      </c>
      <c r="D49" s="66" t="s">
        <v>485</v>
      </c>
      <c r="E49" s="66" t="n">
        <v>82</v>
      </c>
      <c r="F49" s="66"/>
      <c r="G49" s="66" t="n">
        <v>82</v>
      </c>
      <c r="H49" s="90" t="n">
        <v>46.0674171447754</v>
      </c>
    </row>
    <row r="50" customFormat="false" ht="13.5" hidden="false" customHeight="false" outlineLevel="0" collapsed="false">
      <c r="A50" s="87" t="s">
        <v>486</v>
      </c>
      <c r="B50" s="59"/>
      <c r="C50" s="59"/>
      <c r="D50" s="59"/>
      <c r="E50" s="59" t="n">
        <f aca="false">SUM(E40:E49)</f>
        <v>178</v>
      </c>
      <c r="F50" s="59"/>
      <c r="G50" s="59" t="n">
        <f aca="false">SUM(G40:G49)</f>
        <v>178</v>
      </c>
      <c r="H50" s="91" t="n">
        <v>100</v>
      </c>
    </row>
    <row r="51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7"/>
    <col collapsed="false" customWidth="true" hidden="false" outlineLevel="0" max="3" min="3" style="0" width="29.99"/>
    <col collapsed="false" customWidth="true" hidden="false" outlineLevel="0" max="4" min="4" style="0" width="12.85"/>
  </cols>
  <sheetData>
    <row r="1" customFormat="false" ht="20.25" hidden="false" customHeight="false" outlineLevel="0" collapsed="false">
      <c r="A1" s="92" t="s">
        <v>39</v>
      </c>
      <c r="B1" s="92"/>
      <c r="C1" s="92"/>
      <c r="D1" s="92"/>
      <c r="E1" s="92"/>
      <c r="F1" s="92"/>
      <c r="G1" s="92"/>
      <c r="H1" s="92"/>
    </row>
    <row r="3" customFormat="false" ht="13.5" hidden="false" customHeight="false" outlineLevel="0" collapsed="false">
      <c r="A3" s="93" t="s">
        <v>20</v>
      </c>
    </row>
    <row r="4" customFormat="false" ht="39" hidden="false" customHeight="false" outlineLevel="0" collapsed="false">
      <c r="A4" s="94" t="s">
        <v>2</v>
      </c>
      <c r="B4" s="95" t="s">
        <v>41</v>
      </c>
      <c r="C4" s="96" t="s">
        <v>42</v>
      </c>
      <c r="D4" s="96" t="s">
        <v>43</v>
      </c>
      <c r="E4" s="97" t="s">
        <v>44</v>
      </c>
      <c r="F4" s="97" t="s">
        <v>45</v>
      </c>
      <c r="G4" s="97" t="s">
        <v>33</v>
      </c>
      <c r="H4" s="98" t="s">
        <v>46</v>
      </c>
    </row>
    <row r="5" customFormat="false" ht="12.75" hidden="false" customHeight="false" outlineLevel="0" collapsed="false">
      <c r="A5" s="99" t="s">
        <v>5</v>
      </c>
      <c r="B5" s="0" t="s">
        <v>20</v>
      </c>
      <c r="C5" s="100" t="s">
        <v>487</v>
      </c>
      <c r="D5" s="100" t="s">
        <v>488</v>
      </c>
      <c r="E5" s="100" t="n">
        <v>7</v>
      </c>
      <c r="F5" s="100"/>
      <c r="G5" s="100" t="n">
        <v>7</v>
      </c>
      <c r="H5" s="101" t="n">
        <v>1.07361960411072</v>
      </c>
    </row>
    <row r="6" customFormat="false" ht="12.75" hidden="false" customHeight="false" outlineLevel="0" collapsed="false">
      <c r="A6" s="102"/>
      <c r="C6" s="0" t="s">
        <v>489</v>
      </c>
      <c r="D6" s="0" t="s">
        <v>490</v>
      </c>
      <c r="E6" s="0" t="n">
        <v>13</v>
      </c>
      <c r="G6" s="0" t="n">
        <v>13</v>
      </c>
      <c r="H6" s="103" t="n">
        <v>1.99386501312256</v>
      </c>
    </row>
    <row r="7" customFormat="false" ht="12.75" hidden="false" customHeight="false" outlineLevel="0" collapsed="false">
      <c r="A7" s="102"/>
      <c r="C7" s="0" t="s">
        <v>491</v>
      </c>
      <c r="D7" s="0" t="s">
        <v>492</v>
      </c>
      <c r="E7" s="0" t="n">
        <v>476</v>
      </c>
      <c r="G7" s="0" t="n">
        <v>476</v>
      </c>
      <c r="H7" s="103" t="n">
        <v>73.0061340332031</v>
      </c>
    </row>
    <row r="8" customFormat="false" ht="13.5" hidden="false" customHeight="false" outlineLevel="0" collapsed="false">
      <c r="A8" s="104"/>
      <c r="B8" s="105"/>
      <c r="C8" s="105" t="s">
        <v>493</v>
      </c>
      <c r="D8" s="105" t="s">
        <v>494</v>
      </c>
      <c r="E8" s="105" t="n">
        <v>156</v>
      </c>
      <c r="F8" s="105"/>
      <c r="G8" s="105" t="n">
        <v>156</v>
      </c>
      <c r="H8" s="106" t="n">
        <v>23.9263801574707</v>
      </c>
    </row>
    <row r="9" customFormat="false" ht="13.5" hidden="false" customHeight="false" outlineLevel="0" collapsed="false">
      <c r="A9" s="107" t="s">
        <v>495</v>
      </c>
      <c r="B9" s="41"/>
      <c r="C9" s="41"/>
      <c r="D9" s="41"/>
      <c r="E9" s="43" t="n">
        <f aca="false">SUM(E5:E8)</f>
        <v>652</v>
      </c>
      <c r="F9" s="43"/>
      <c r="G9" s="43" t="n">
        <f aca="false">SUM(G5:G8)</f>
        <v>652</v>
      </c>
      <c r="H9" s="108" t="n">
        <v>100</v>
      </c>
    </row>
    <row r="10" customFormat="false" ht="13.5" hidden="false" customHeight="false" outlineLevel="0" collapsed="false"/>
    <row r="12" customFormat="false" ht="13.5" hidden="false" customHeight="false" outlineLevel="0" collapsed="false">
      <c r="A12" s="93" t="s">
        <v>21</v>
      </c>
    </row>
    <row r="13" customFormat="false" ht="39" hidden="false" customHeight="false" outlineLevel="0" collapsed="false">
      <c r="A13" s="94" t="s">
        <v>2</v>
      </c>
      <c r="B13" s="95" t="s">
        <v>41</v>
      </c>
      <c r="C13" s="96" t="s">
        <v>42</v>
      </c>
      <c r="D13" s="96" t="s">
        <v>43</v>
      </c>
      <c r="E13" s="97" t="s">
        <v>44</v>
      </c>
      <c r="F13" s="97" t="s">
        <v>45</v>
      </c>
      <c r="G13" s="97" t="s">
        <v>33</v>
      </c>
      <c r="H13" s="98" t="s">
        <v>46</v>
      </c>
    </row>
    <row r="14" customFormat="false" ht="12.75" hidden="false" customHeight="false" outlineLevel="0" collapsed="false">
      <c r="A14" s="99" t="s">
        <v>79</v>
      </c>
      <c r="B14" s="0" t="s">
        <v>496</v>
      </c>
      <c r="C14" s="100" t="s">
        <v>497</v>
      </c>
      <c r="D14" s="100" t="s">
        <v>498</v>
      </c>
      <c r="E14" s="100" t="n">
        <v>22</v>
      </c>
      <c r="F14" s="100"/>
      <c r="G14" s="100" t="n">
        <v>22</v>
      </c>
      <c r="H14" s="101" t="n">
        <v>8.33333396911621</v>
      </c>
    </row>
    <row r="15" customFormat="false" ht="12.75" hidden="false" customHeight="false" outlineLevel="0" collapsed="false">
      <c r="A15" s="102"/>
      <c r="C15" s="0" t="s">
        <v>496</v>
      </c>
      <c r="D15" s="0" t="s">
        <v>499</v>
      </c>
      <c r="E15" s="0" t="n">
        <v>80</v>
      </c>
      <c r="G15" s="0" t="n">
        <v>80</v>
      </c>
      <c r="H15" s="103" t="n">
        <v>30.3030319213867</v>
      </c>
    </row>
    <row r="16" customFormat="false" ht="13.5" hidden="false" customHeight="false" outlineLevel="0" collapsed="false">
      <c r="A16" s="104"/>
      <c r="B16" s="105"/>
      <c r="C16" s="105" t="s">
        <v>500</v>
      </c>
      <c r="D16" s="105" t="s">
        <v>501</v>
      </c>
      <c r="E16" s="105" t="n">
        <v>162</v>
      </c>
      <c r="F16" s="105"/>
      <c r="G16" s="105" t="n">
        <v>162</v>
      </c>
      <c r="H16" s="106" t="n">
        <v>61.3636360168457</v>
      </c>
    </row>
    <row r="17" customFormat="false" ht="13.5" hidden="false" customHeight="false" outlineLevel="0" collapsed="false">
      <c r="A17" s="107" t="s">
        <v>502</v>
      </c>
      <c r="B17" s="41"/>
      <c r="C17" s="41"/>
      <c r="D17" s="41"/>
      <c r="E17" s="43" t="n">
        <f aca="false">SUM(E14:E16)</f>
        <v>264</v>
      </c>
      <c r="F17" s="43"/>
      <c r="G17" s="43" t="n">
        <f aca="false">SUM(G14:G16)</f>
        <v>264</v>
      </c>
      <c r="H17" s="108" t="n">
        <v>100</v>
      </c>
    </row>
    <row r="18" customFormat="false" ht="13.5" hidden="false" customHeight="false" outlineLevel="0" collapsed="false"/>
    <row r="21" customFormat="false" ht="13.5" hidden="false" customHeight="false" outlineLevel="0" collapsed="false">
      <c r="A21" s="93" t="s">
        <v>503</v>
      </c>
    </row>
    <row r="22" customFormat="false" ht="38.25" hidden="false" customHeight="false" outlineLevel="0" collapsed="false">
      <c r="A22" s="109" t="s">
        <v>2</v>
      </c>
      <c r="B22" s="110" t="s">
        <v>41</v>
      </c>
      <c r="C22" s="111" t="s">
        <v>42</v>
      </c>
      <c r="D22" s="111" t="s">
        <v>43</v>
      </c>
      <c r="E22" s="112" t="s">
        <v>44</v>
      </c>
      <c r="F22" s="112" t="s">
        <v>45</v>
      </c>
      <c r="G22" s="112" t="s">
        <v>33</v>
      </c>
      <c r="H22" s="113" t="s">
        <v>46</v>
      </c>
    </row>
    <row r="23" customFormat="false" ht="12.75" hidden="false" customHeight="false" outlineLevel="0" collapsed="false">
      <c r="A23" s="114" t="s">
        <v>504</v>
      </c>
      <c r="B23" s="115"/>
      <c r="C23" s="116"/>
      <c r="D23" s="116"/>
      <c r="E23" s="117" t="n">
        <v>4100</v>
      </c>
      <c r="F23" s="117" t="n">
        <v>98</v>
      </c>
      <c r="G23" s="117" t="n">
        <v>4198</v>
      </c>
      <c r="H23" s="118" t="n">
        <f aca="false">G23/G26*100</f>
        <v>50.4264264264264</v>
      </c>
    </row>
    <row r="24" customFormat="false" ht="12.75" hidden="false" customHeight="false" outlineLevel="0" collapsed="false">
      <c r="A24" s="119" t="s">
        <v>505</v>
      </c>
      <c r="B24" s="120"/>
      <c r="C24" s="121"/>
      <c r="D24" s="121"/>
      <c r="E24" s="122" t="n">
        <v>3830</v>
      </c>
      <c r="F24" s="122" t="n">
        <v>7</v>
      </c>
      <c r="G24" s="122" t="n">
        <v>3837</v>
      </c>
      <c r="H24" s="118" t="n">
        <f aca="false">G24/G26*100</f>
        <v>46.0900900900901</v>
      </c>
    </row>
    <row r="25" customFormat="false" ht="12.75" hidden="false" customHeight="false" outlineLevel="0" collapsed="false">
      <c r="A25" s="123" t="s">
        <v>469</v>
      </c>
      <c r="B25" s="124"/>
      <c r="C25" s="125"/>
      <c r="D25" s="125"/>
      <c r="E25" s="126" t="n">
        <v>290</v>
      </c>
      <c r="F25" s="127"/>
      <c r="G25" s="126" t="n">
        <v>290</v>
      </c>
      <c r="H25" s="118" t="n">
        <f aca="false">G25/G26*100</f>
        <v>3.48348348348348</v>
      </c>
    </row>
    <row r="26" customFormat="false" ht="13.5" hidden="false" customHeight="false" outlineLevel="0" collapsed="false">
      <c r="A26" s="107" t="s">
        <v>506</v>
      </c>
      <c r="B26" s="41"/>
      <c r="C26" s="41"/>
      <c r="D26" s="41"/>
      <c r="E26" s="43" t="n">
        <v>8220</v>
      </c>
      <c r="F26" s="43" t="n">
        <v>105</v>
      </c>
      <c r="G26" s="43" t="n">
        <v>8325</v>
      </c>
      <c r="H26" s="108" t="n">
        <v>100</v>
      </c>
    </row>
    <row r="27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01:06Z</dcterms:created>
  <dc:creator>Eric Brown</dc:creator>
  <dc:description/>
  <dc:language>en-US</dc:language>
  <cp:lastModifiedBy>Eric Brown</cp:lastModifiedBy>
  <cp:lastPrinted>2005-09-13T11:45:50Z</cp:lastPrinted>
  <dcterms:modified xsi:type="dcterms:W3CDTF">2005-09-19T16:10:50Z</dcterms:modified>
  <cp:revision>0</cp:revision>
  <dc:subject/>
  <dc:title/>
</cp:coreProperties>
</file>