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0" firstSheet="0" activeTab="0"/>
  </bookViews>
  <sheets>
    <sheet name="NOTES" sheetId="1" state="visible" r:id="rId2"/>
    <sheet name="HC" sheetId="2" state="visible" r:id="rId3"/>
    <sheet name="CollegeGenderRace" sheetId="3" state="visible" r:id="rId4"/>
    <sheet name="SumSCHCrsevl" sheetId="4" state="visible" r:id="rId5"/>
    <sheet name="Business" sheetId="5" state="visible" r:id="rId6"/>
    <sheet name="Class" sheetId="6" state="visible" r:id="rId7"/>
    <sheet name="Education" sheetId="7" state="visible" r:id="rId8"/>
    <sheet name="Engineering" sheetId="8" state="visible" r:id="rId9"/>
    <sheet name="Science" sheetId="9" state="visible" r:id="rId10"/>
    <sheet name="Urban Law US" sheetId="10" state="visible" r:id="rId11"/>
    <sheet name="GS Other Univ Tot" sheetId="11" state="visible" r:id="rId12"/>
    <sheet name="CompBusiness" sheetId="12" state="visible" r:id="rId13"/>
    <sheet name="CompClass" sheetId="13" state="visible" r:id="rId14"/>
    <sheet name="CompEdu" sheetId="14" state="visible" r:id="rId15"/>
    <sheet name="CompEgr" sheetId="15" state="visible" r:id="rId16"/>
    <sheet name="CompScien" sheetId="16" state="visible" r:id="rId17"/>
    <sheet name="CompUrbLawUS" sheetId="17" state="visible" r:id="rId18"/>
    <sheet name="CompGSOthCsuUnivTot" sheetId="18" state="visible" r:id="rId19"/>
    <sheet name="SummSCHMtgTime" sheetId="19" state="visible" r:id="rId20"/>
    <sheet name="MtgBus" sheetId="20" state="visible" r:id="rId21"/>
    <sheet name="MtgClass" sheetId="21" state="visible" r:id="rId22"/>
    <sheet name="MTGEDU" sheetId="22" state="visible" r:id="rId23"/>
    <sheet name="MtgEGR" sheetId="23" state="visible" r:id="rId24"/>
    <sheet name="MtgScien" sheetId="24" state="visible" r:id="rId25"/>
    <sheet name="MtgUrbLawUS" sheetId="25" state="visible" r:id="rId26"/>
    <sheet name="MtgGSOthCsuUniv Tot" sheetId="26" state="visible" r:id="rId27"/>
  </sheets>
  <definedNames>
    <definedName function="false" hidden="false" localSheetId="4" name="_xlnm.Print_Area" vbProcedure="false">Business!$A$1:$I$49</definedName>
    <definedName function="false" hidden="false" localSheetId="5" name="_xlnm.Print_Area" vbProcedure="false">Class!$A$1:$I$63</definedName>
    <definedName function="false" hidden="false" localSheetId="2" name="_xlnm.Print_Area" vbProcedure="false">CollegeGenderRace!$A$1:$J$51</definedName>
    <definedName function="false" hidden="false" localSheetId="11" name="_xlnm.Print_Area" vbProcedure="false">CompBusiness!$A$1:$K$44</definedName>
    <definedName function="false" hidden="false" localSheetId="12" name="_xlnm.Print_Area" vbProcedure="false">CompClass!$A$1:$K$63</definedName>
    <definedName function="false" hidden="false" localSheetId="13" name="_xlnm.Print_Area" vbProcedure="false">CompEdu!$A$1:$K$39</definedName>
    <definedName function="false" hidden="false" localSheetId="14" name="_xlnm.Print_Area" vbProcedure="false">CompEgr!$A$1:$K$37</definedName>
    <definedName function="false" hidden="false" localSheetId="17" name="_xlnm.Print_Area" vbProcedure="false">CompGSOthCsuUnivTot!$A$1:$K$41</definedName>
    <definedName function="false" hidden="false" localSheetId="15" name="_xlnm.Print_Area" vbProcedure="false">CompScien!$A$1:$K$30</definedName>
    <definedName function="false" hidden="false" localSheetId="16" name="_xlnm.Print_Area" vbProcedure="false">CompUrbLawUS!$A$1:$K$38</definedName>
    <definedName function="false" hidden="false" localSheetId="6" name="_xlnm.Print_Area" vbProcedure="false">Education!$A$1:$I$44</definedName>
    <definedName function="false" hidden="false" localSheetId="7" name="_xlnm.Print_Area" vbProcedure="false">Engineering!$A$1:$I$37</definedName>
    <definedName function="false" hidden="false" localSheetId="10" name="_xlnm.Print_Area" vbProcedure="false">'GS Other Univ Tot'!$A$1:$I$44</definedName>
    <definedName function="false" hidden="false" localSheetId="1" name="_xlnm.Print_Area" vbProcedure="false">HC!$A$1:$G$39</definedName>
    <definedName function="false" hidden="false" localSheetId="19" name="_xlnm.Print_Area" vbProcedure="false">MtgBus!$A$1:$Q$44</definedName>
    <definedName function="false" hidden="false" localSheetId="20" name="_xlnm.Print_Area" vbProcedure="false">MtgClass!$A$1:$Q$63</definedName>
    <definedName function="false" hidden="false" localSheetId="20" name="_xlnm.Print_Titles" vbProcedure="false">MtgClass!$1:$5</definedName>
    <definedName function="false" hidden="false" localSheetId="21" name="_xlnm.Print_Area" vbProcedure="false">MTGEDU!$A$1:$Q$39</definedName>
    <definedName function="false" hidden="false" localSheetId="22" name="_xlnm.Print_Area" vbProcedure="false">MtgEGR!$A$1:$Q$37</definedName>
    <definedName function="false" hidden="false" localSheetId="25" name="_xlnm.Print_Area" vbProcedure="false">'MtgGSOthCsuUniv Tot'!$A$1:$Q$44</definedName>
    <definedName function="false" hidden="false" localSheetId="23" name="_xlnm.Print_Area" vbProcedure="false">MtgScien!$A$1:$Q$30</definedName>
    <definedName function="false" hidden="false" localSheetId="24" name="_xlnm.Print_Area" vbProcedure="false">MtgUrbLawUS!$A$1:$Q$37</definedName>
    <definedName function="false" hidden="false" localSheetId="8" name="_xlnm.Print_Area" vbProcedure="false">Science!$A$1:$I$30</definedName>
    <definedName function="false" hidden="false" localSheetId="18" name="_xlnm.Print_Area" vbProcedure="false">SummSCHMtgTime!$A$1:$P$16</definedName>
    <definedName function="false" hidden="false" localSheetId="3" name="_xlnm.Print_Area" vbProcedure="false">SumSCHCrsevl!$A$1:$J$47</definedName>
    <definedName function="false" hidden="false" localSheetId="9" name="_xlnm.Print_Area" vbProcedure="false">'Urban Law US'!$A$1:$I$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6" uniqueCount="349">
  <si>
    <t xml:space="preserve">Headcount Enrollment - Fall 2005 FINAL</t>
  </si>
  <si>
    <t xml:space="preserve">College, Level and Attedance</t>
  </si>
  <si>
    <t xml:space="preserve">Level</t>
  </si>
  <si>
    <t xml:space="preserve">Attendance</t>
  </si>
  <si>
    <t xml:space="preserve">College</t>
  </si>
  <si>
    <t xml:space="preserve">Undergraduate</t>
  </si>
  <si>
    <t xml:space="preserve">Master's/Law</t>
  </si>
  <si>
    <t xml:space="preserve">Doctoral</t>
  </si>
  <si>
    <t xml:space="preserve">Full-time</t>
  </si>
  <si>
    <t xml:space="preserve">Part-Time</t>
  </si>
  <si>
    <t xml:space="preserve">Total College</t>
  </si>
  <si>
    <t xml:space="preserve">Business</t>
  </si>
  <si>
    <t xml:space="preserve">CLASS</t>
  </si>
  <si>
    <t xml:space="preserve">Education</t>
  </si>
  <si>
    <t xml:space="preserve">Engineering</t>
  </si>
  <si>
    <t xml:space="preserve">Science</t>
  </si>
  <si>
    <t xml:space="preserve">Urban Affairs</t>
  </si>
  <si>
    <t xml:space="preserve">Law</t>
  </si>
  <si>
    <t xml:space="preserve">University Studies</t>
  </si>
  <si>
    <t xml:space="preserve">Undergraduate Non-Degree</t>
  </si>
  <si>
    <t xml:space="preserve">Graduate Studies</t>
  </si>
  <si>
    <t xml:space="preserve">CSU</t>
  </si>
  <si>
    <t xml:space="preserve">UNIVERISTY TOTAL</t>
  </si>
  <si>
    <t xml:space="preserve">College Level by Attendance</t>
  </si>
  <si>
    <t xml:space="preserve">College, Gender and Race</t>
  </si>
  <si>
    <t xml:space="preserve">Gender</t>
  </si>
  <si>
    <t xml:space="preserve">White</t>
  </si>
  <si>
    <t xml:space="preserve">Black</t>
  </si>
  <si>
    <t xml:space="preserve">Hispanic</t>
  </si>
  <si>
    <t xml:space="preserve">Asian or Pacific Islander</t>
  </si>
  <si>
    <t xml:space="preserve">Native American</t>
  </si>
  <si>
    <t xml:space="preserve">Foreign</t>
  </si>
  <si>
    <t xml:space="preserve">Not Reported</t>
  </si>
  <si>
    <t xml:space="preserve">Total</t>
  </si>
  <si>
    <t xml:space="preserve">F</t>
  </si>
  <si>
    <t xml:space="preserve">M</t>
  </si>
  <si>
    <t xml:space="preserve">UNIVERSITY TOTAL</t>
  </si>
  <si>
    <t xml:space="preserve">Total Female</t>
  </si>
  <si>
    <t xml:space="preserve">Total Male</t>
  </si>
  <si>
    <t xml:space="preserve">Summary of Student Credit Hours by Course Level - Fall 2005 FINAL</t>
  </si>
  <si>
    <t xml:space="preserve">Graduate &amp; Law</t>
  </si>
  <si>
    <t xml:space="preserve">Percent Change</t>
  </si>
  <si>
    <t xml:space="preserve">Other (AF-CSC-MSC)</t>
  </si>
  <si>
    <t xml:space="preserve">Other (Honors)</t>
  </si>
  <si>
    <t xml:space="preserve">UNIVERSITY Total</t>
  </si>
  <si>
    <t xml:space="preserve">Registered Students by Student Credit Hour (SCH) Distribution - Fall 2005 FINAL</t>
  </si>
  <si>
    <t xml:space="preserve">Graduate</t>
  </si>
  <si>
    <t xml:space="preserve">Registered Credit Hours</t>
  </si>
  <si>
    <t xml:space="preserve">Headcount</t>
  </si>
  <si>
    <t xml:space="preserve">Cumulative Percentage</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TOTAL</t>
  </si>
  <si>
    <t xml:space="preserve">Student Credit Hours and FTE Enrollment Fall 2005 FINAL</t>
  </si>
  <si>
    <t xml:space="preserve">College of Business</t>
  </si>
  <si>
    <t xml:space="preserve">Student Credit Hours (SCH)</t>
  </si>
  <si>
    <t xml:space="preserve">Full-Time Equivalent (FTE)</t>
  </si>
  <si>
    <t xml:space="preserve">Department/Program</t>
  </si>
  <si>
    <t xml:space="preserve">Course Subject</t>
  </si>
  <si>
    <t xml:space="preserve">Code</t>
  </si>
  <si>
    <t xml:space="preserve">Graduate/Law</t>
  </si>
  <si>
    <t xml:space="preserve">Accounting</t>
  </si>
  <si>
    <t xml:space="preserve">ACT</t>
  </si>
  <si>
    <t xml:space="preserve">Business Law</t>
  </si>
  <si>
    <t xml:space="preserve">BLW</t>
  </si>
  <si>
    <t xml:space="preserve">AMBA</t>
  </si>
  <si>
    <t xml:space="preserve">Accelerated Business Administration</t>
  </si>
  <si>
    <t xml:space="preserve">FIN</t>
  </si>
  <si>
    <t xml:space="preserve">IST</t>
  </si>
  <si>
    <t xml:space="preserve">MBA</t>
  </si>
  <si>
    <t xml:space="preserve">MKT</t>
  </si>
  <si>
    <t xml:space="preserve">MLR</t>
  </si>
  <si>
    <t xml:space="preserve">Business Administration</t>
  </si>
  <si>
    <t xml:space="preserve">Computer &amp; Information Science </t>
  </si>
  <si>
    <t xml:space="preserve">Computer and Information Science</t>
  </si>
  <si>
    <t xml:space="preserve">CIS</t>
  </si>
  <si>
    <t xml:space="preserve">Information Science</t>
  </si>
  <si>
    <t xml:space="preserve">EMBA</t>
  </si>
  <si>
    <t xml:space="preserve">Executive Business Administration</t>
  </si>
  <si>
    <t xml:space="preserve">EBA</t>
  </si>
  <si>
    <t xml:space="preserve">Finance</t>
  </si>
  <si>
    <t xml:space="preserve">Health Care Administration</t>
  </si>
  <si>
    <t xml:space="preserve">HCA</t>
  </si>
  <si>
    <t xml:space="preserve">Public Health</t>
  </si>
  <si>
    <t xml:space="preserve">MPH</t>
  </si>
  <si>
    <t xml:space="preserve">Management &amp; Labor Relations</t>
  </si>
  <si>
    <t xml:space="preserve">Marketing</t>
  </si>
  <si>
    <t xml:space="preserve">General Administration</t>
  </si>
  <si>
    <t xml:space="preserve">GAD</t>
  </si>
  <si>
    <t xml:space="preserve">Operation Management &amp; Business Statistics</t>
  </si>
  <si>
    <t xml:space="preserve">OMS</t>
  </si>
  <si>
    <t xml:space="preserve">Other Business</t>
  </si>
  <si>
    <t xml:space="preserve">International Business</t>
  </si>
  <si>
    <t xml:space="preserve">INB</t>
  </si>
  <si>
    <t xml:space="preserve">Special Topics</t>
  </si>
  <si>
    <t xml:space="preserve">BUS</t>
  </si>
  <si>
    <t xml:space="preserve">Grand Total</t>
  </si>
  <si>
    <t xml:space="preserve">Student Credit Hours and FTE Enrollment  Fall 2005 FINAL</t>
  </si>
  <si>
    <t xml:space="preserve">College of Liberal Arts and Social Sciences</t>
  </si>
  <si>
    <t xml:space="preserve">Anthropology</t>
  </si>
  <si>
    <t xml:space="preserve">ANT</t>
  </si>
  <si>
    <t xml:space="preserve">Art</t>
  </si>
  <si>
    <t xml:space="preserve">ART</t>
  </si>
  <si>
    <t xml:space="preserve">Communication</t>
  </si>
  <si>
    <t xml:space="preserve">COM</t>
  </si>
  <si>
    <t xml:space="preserve">Drama</t>
  </si>
  <si>
    <t xml:space="preserve">DRA</t>
  </si>
  <si>
    <t xml:space="preserve">Economics</t>
  </si>
  <si>
    <t xml:space="preserve">ECN</t>
  </si>
  <si>
    <t xml:space="preserve">English</t>
  </si>
  <si>
    <t xml:space="preserve">ENG</t>
  </si>
  <si>
    <t xml:space="preserve">English as a Second Language</t>
  </si>
  <si>
    <t xml:space="preserve">ESL</t>
  </si>
  <si>
    <t xml:space="preserve">History</t>
  </si>
  <si>
    <t xml:space="preserve">HIS</t>
  </si>
  <si>
    <t xml:space="preserve">Interdisciplinary</t>
  </si>
  <si>
    <t xml:space="preserve">Linguistics</t>
  </si>
  <si>
    <t xml:space="preserve">LIN</t>
  </si>
  <si>
    <t xml:space="preserve">Natl Student Exchange</t>
  </si>
  <si>
    <t xml:space="preserve">NSE</t>
  </si>
  <si>
    <t xml:space="preserve">Women's Studies</t>
  </si>
  <si>
    <t xml:space="preserve">WST</t>
  </si>
  <si>
    <t xml:space="preserve">Modern Languages</t>
  </si>
  <si>
    <t xml:space="preserve">Arabic</t>
  </si>
  <si>
    <t xml:space="preserve">ARB</t>
  </si>
  <si>
    <t xml:space="preserve">Chinese</t>
  </si>
  <si>
    <t xml:space="preserve">CHN</t>
  </si>
  <si>
    <t xml:space="preserve">English Translations of Foreign Literatures</t>
  </si>
  <si>
    <t xml:space="preserve">ENF</t>
  </si>
  <si>
    <t xml:space="preserve">French</t>
  </si>
  <si>
    <t xml:space="preserve">FRN</t>
  </si>
  <si>
    <t xml:space="preserve">German</t>
  </si>
  <si>
    <t xml:space="preserve">GER</t>
  </si>
  <si>
    <t xml:space="preserve">Greek</t>
  </si>
  <si>
    <t xml:space="preserve">GRK</t>
  </si>
  <si>
    <t xml:space="preserve">Italian</t>
  </si>
  <si>
    <t xml:space="preserve">ITN</t>
  </si>
  <si>
    <t xml:space="preserve">Japanese</t>
  </si>
  <si>
    <t xml:space="preserve">JPN</t>
  </si>
  <si>
    <t xml:space="preserve">Latin</t>
  </si>
  <si>
    <t xml:space="preserve">LAT</t>
  </si>
  <si>
    <t xml:space="preserve">MLA</t>
  </si>
  <si>
    <t xml:space="preserve">Spanish</t>
  </si>
  <si>
    <t xml:space="preserve">SPN</t>
  </si>
  <si>
    <t xml:space="preserve">Music</t>
  </si>
  <si>
    <t xml:space="preserve">Applied Music</t>
  </si>
  <si>
    <t xml:space="preserve">MUA</t>
  </si>
  <si>
    <t xml:space="preserve">MUS</t>
  </si>
  <si>
    <t xml:space="preserve">Philosophy</t>
  </si>
  <si>
    <t xml:space="preserve">PHL</t>
  </si>
  <si>
    <t xml:space="preserve">Political Science/IR</t>
  </si>
  <si>
    <t xml:space="preserve">Political Science</t>
  </si>
  <si>
    <t xml:space="preserve">PSC</t>
  </si>
  <si>
    <t xml:space="preserve">Religious Studies</t>
  </si>
  <si>
    <t xml:space="preserve">REL</t>
  </si>
  <si>
    <t xml:space="preserve">Social Work</t>
  </si>
  <si>
    <t xml:space="preserve">SWK</t>
  </si>
  <si>
    <t xml:space="preserve">Sociology</t>
  </si>
  <si>
    <t xml:space="preserve">SOC</t>
  </si>
  <si>
    <t xml:space="preserve">College of Education &amp; Human Services</t>
  </si>
  <si>
    <t xml:space="preserve">CASAL</t>
  </si>
  <si>
    <t xml:space="preserve">Adult Learning and Development</t>
  </si>
  <si>
    <t xml:space="preserve">ALD</t>
  </si>
  <si>
    <t xml:space="preserve">Coun, Admin, Super, Adult Learning</t>
  </si>
  <si>
    <t xml:space="preserve">ADM</t>
  </si>
  <si>
    <t xml:space="preserve">CNS</t>
  </si>
  <si>
    <t xml:space="preserve">EDE</t>
  </si>
  <si>
    <t xml:space="preserve">Education Counseling</t>
  </si>
  <si>
    <t xml:space="preserve">EDA</t>
  </si>
  <si>
    <t xml:space="preserve">Education Specialist</t>
  </si>
  <si>
    <t xml:space="preserve">EDS</t>
  </si>
  <si>
    <t xml:space="preserve">First Ring Leadership</t>
  </si>
  <si>
    <t xml:space="preserve">FRL</t>
  </si>
  <si>
    <t xml:space="preserve">Curriculum and Foundations</t>
  </si>
  <si>
    <t xml:space="preserve">Curriculum &amp; Instruction</t>
  </si>
  <si>
    <t xml:space="preserve">EDB</t>
  </si>
  <si>
    <t xml:space="preserve">EGT</t>
  </si>
  <si>
    <t xml:space="preserve">ETE</t>
  </si>
  <si>
    <t xml:space="preserve">Health And Physical Education</t>
  </si>
  <si>
    <t xml:space="preserve">Dance</t>
  </si>
  <si>
    <t xml:space="preserve">DAN</t>
  </si>
  <si>
    <t xml:space="preserve">Health and Physical Education</t>
  </si>
  <si>
    <t xml:space="preserve">PED</t>
  </si>
  <si>
    <t xml:space="preserve">Health Education</t>
  </si>
  <si>
    <t xml:space="preserve">HED</t>
  </si>
  <si>
    <t xml:space="preserve">HPER-Core Curriculum</t>
  </si>
  <si>
    <t xml:space="preserve">HPR</t>
  </si>
  <si>
    <t xml:space="preserve">Physical Education-Service</t>
  </si>
  <si>
    <t xml:space="preserve">PES</t>
  </si>
  <si>
    <t xml:space="preserve">Nursing</t>
  </si>
  <si>
    <t xml:space="preserve">Nursing RN</t>
  </si>
  <si>
    <t xml:space="preserve">NUR</t>
  </si>
  <si>
    <t xml:space="preserve">Other Education</t>
  </si>
  <si>
    <t xml:space="preserve">EDU</t>
  </si>
  <si>
    <t xml:space="preserve">Professional Development</t>
  </si>
  <si>
    <t xml:space="preserve">EDG</t>
  </si>
  <si>
    <t xml:space="preserve">EDW</t>
  </si>
  <si>
    <t xml:space="preserve">Teachers Education Total</t>
  </si>
  <si>
    <t xml:space="preserve">Early Childhood Education</t>
  </si>
  <si>
    <t xml:space="preserve">ECE</t>
  </si>
  <si>
    <t xml:space="preserve">Education-SIP</t>
  </si>
  <si>
    <t xml:space="preserve">EDC</t>
  </si>
  <si>
    <t xml:space="preserve">Education-Special Offerings</t>
  </si>
  <si>
    <t xml:space="preserve">EDT</t>
  </si>
  <si>
    <t xml:space="preserve">Middle Childhood Education</t>
  </si>
  <si>
    <t xml:space="preserve">EDM</t>
  </si>
  <si>
    <t xml:space="preserve">Special Education</t>
  </si>
  <si>
    <t xml:space="preserve">ESE</t>
  </si>
  <si>
    <t xml:space="preserve">Specialized Instructional/Teacher Education</t>
  </si>
  <si>
    <t xml:space="preserve">EDL</t>
  </si>
  <si>
    <t xml:space="preserve">Specialized Study &amp; Field Experiences</t>
  </si>
  <si>
    <t xml:space="preserve">EST</t>
  </si>
  <si>
    <t xml:space="preserve">College of Engineering</t>
  </si>
  <si>
    <t xml:space="preserve">Chemical &amp; Biomedical Engineering</t>
  </si>
  <si>
    <t xml:space="preserve">Chemical Engineering</t>
  </si>
  <si>
    <t xml:space="preserve">CHE</t>
  </si>
  <si>
    <t xml:space="preserve">Engineering Science</t>
  </si>
  <si>
    <t xml:space="preserve">ESC</t>
  </si>
  <si>
    <t xml:space="preserve">Civil &amp; Environmental Engineering</t>
  </si>
  <si>
    <t xml:space="preserve">Civil Engineering</t>
  </si>
  <si>
    <t xml:space="preserve">CVE</t>
  </si>
  <si>
    <t xml:space="preserve">Environmental Engineering</t>
  </si>
  <si>
    <t xml:space="preserve">EVE</t>
  </si>
  <si>
    <t xml:space="preserve">Dean's Office</t>
  </si>
  <si>
    <t xml:space="preserve">Electrical &amp; Computer Engineering</t>
  </si>
  <si>
    <t xml:space="preserve">EEC</t>
  </si>
  <si>
    <t xml:space="preserve">Engineering Technology</t>
  </si>
  <si>
    <t xml:space="preserve">Electronic Engineering Technology</t>
  </si>
  <si>
    <t xml:space="preserve">EET</t>
  </si>
  <si>
    <t xml:space="preserve">General Engineering Technology</t>
  </si>
  <si>
    <t xml:space="preserve">GET</t>
  </si>
  <si>
    <t xml:space="preserve">Math Technology</t>
  </si>
  <si>
    <t xml:space="preserve">MTT</t>
  </si>
  <si>
    <t xml:space="preserve">Mechanical Engineering Technology</t>
  </si>
  <si>
    <t xml:space="preserve">MET</t>
  </si>
  <si>
    <t xml:space="preserve">Industrial &amp; Manufacturing Engineering</t>
  </si>
  <si>
    <t xml:space="preserve">IME</t>
  </si>
  <si>
    <t xml:space="preserve">Mechanical Engineering</t>
  </si>
  <si>
    <t xml:space="preserve">Engineering Mechanics</t>
  </si>
  <si>
    <t xml:space="preserve">MME</t>
  </si>
  <si>
    <t xml:space="preserve">MCE</t>
  </si>
  <si>
    <t xml:space="preserve">College of Science</t>
  </si>
  <si>
    <t xml:space="preserve">Biology, Geology &amp; Environmental Science</t>
  </si>
  <si>
    <t xml:space="preserve">Biology</t>
  </si>
  <si>
    <t xml:space="preserve">BIO</t>
  </si>
  <si>
    <t xml:space="preserve">Environmental Sciences</t>
  </si>
  <si>
    <t xml:space="preserve">EVS</t>
  </si>
  <si>
    <t xml:space="preserve">Geological Sciences</t>
  </si>
  <si>
    <t xml:space="preserve">GEO</t>
  </si>
  <si>
    <t xml:space="preserve">Chemistry</t>
  </si>
  <si>
    <t xml:space="preserve">CHM</t>
  </si>
  <si>
    <t xml:space="preserve">Health Sciences</t>
  </si>
  <si>
    <t xml:space="preserve">Perfusion</t>
  </si>
  <si>
    <t xml:space="preserve">PER</t>
  </si>
  <si>
    <t xml:space="preserve">Pre-Health Science</t>
  </si>
  <si>
    <t xml:space="preserve">HSC</t>
  </si>
  <si>
    <t xml:space="preserve">Mathematics</t>
  </si>
  <si>
    <t xml:space="preserve">MTH</t>
  </si>
  <si>
    <t xml:space="preserve">Physics</t>
  </si>
  <si>
    <t xml:space="preserve">PHY</t>
  </si>
  <si>
    <t xml:space="preserve">Psychology</t>
  </si>
  <si>
    <t xml:space="preserve">PSY</t>
  </si>
  <si>
    <t xml:space="preserve">Speech &amp; Hearing</t>
  </si>
  <si>
    <t xml:space="preserve">SPH</t>
  </si>
  <si>
    <t xml:space="preserve">College of Urban Affairs</t>
  </si>
  <si>
    <t xml:space="preserve">Urban Studies</t>
  </si>
  <si>
    <t xml:space="preserve">Environmental Studies</t>
  </si>
  <si>
    <t xml:space="preserve">ENV</t>
  </si>
  <si>
    <t xml:space="preserve">Planning, Design &amp; Development</t>
  </si>
  <si>
    <t xml:space="preserve">PDD</t>
  </si>
  <si>
    <t xml:space="preserve">Public Administration</t>
  </si>
  <si>
    <t xml:space="preserve">PAD</t>
  </si>
  <si>
    <t xml:space="preserve">Public Safety Management</t>
  </si>
  <si>
    <t xml:space="preserve">PSM</t>
  </si>
  <si>
    <t xml:space="preserve">Urban Services Administration</t>
  </si>
  <si>
    <t xml:space="preserve">USA</t>
  </si>
  <si>
    <t xml:space="preserve">UST</t>
  </si>
  <si>
    <t xml:space="preserve">College of Law</t>
  </si>
  <si>
    <t xml:space="preserve">LAW</t>
  </si>
  <si>
    <t xml:space="preserve">Department</t>
  </si>
  <si>
    <t xml:space="preserve">ASC</t>
  </si>
  <si>
    <t xml:space="preserve">Business Freshman Orientation</t>
  </si>
  <si>
    <t xml:space="preserve">University Studies Total</t>
  </si>
  <si>
    <t xml:space="preserve">Graduation Requirement Reg</t>
  </si>
  <si>
    <t xml:space="preserve">GCL</t>
  </si>
  <si>
    <t xml:space="preserve">Other Total</t>
  </si>
  <si>
    <t xml:space="preserve">Air Force</t>
  </si>
  <si>
    <t xml:space="preserve">AF</t>
  </si>
  <si>
    <t xml:space="preserve">Career Services</t>
  </si>
  <si>
    <t xml:space="preserve">CSC</t>
  </si>
  <si>
    <t xml:space="preserve">Military Science</t>
  </si>
  <si>
    <t xml:space="preserve">MSC</t>
  </si>
  <si>
    <t xml:space="preserve">Honors Total</t>
  </si>
  <si>
    <t xml:space="preserve">Honors</t>
  </si>
  <si>
    <t xml:space="preserve">HON</t>
  </si>
  <si>
    <t xml:space="preserve">ESL - Program</t>
  </si>
  <si>
    <t xml:space="preserve">Study Abroad</t>
  </si>
  <si>
    <t xml:space="preserve">SAB</t>
  </si>
  <si>
    <t xml:space="preserve">University Total</t>
  </si>
  <si>
    <t xml:space="preserve">Total Student Credit Hours Compared to Prior Year  Fall 2005 FINAL</t>
  </si>
  <si>
    <t xml:space="preserve">Computer &amp; Information Science</t>
  </si>
  <si>
    <t xml:space="preserve">Total Student Credit Hours Compared to Prior Year Fall 2005 FINAL</t>
  </si>
  <si>
    <t xml:space="preserve"> Course Subject</t>
  </si>
  <si>
    <t xml:space="preserve">Philosophy </t>
  </si>
  <si>
    <t xml:space="preserve">Social Work </t>
  </si>
  <si>
    <t xml:space="preserve">Teachers Education</t>
  </si>
  <si>
    <t xml:space="preserve">2004</t>
  </si>
  <si>
    <t xml:space="preserve">2005</t>
  </si>
  <si>
    <t xml:space="preserve">Biology, Geology &amp; Environmental Science Total</t>
  </si>
  <si>
    <t xml:space="preserve">Health sciences</t>
  </si>
  <si>
    <t xml:space="preserve">Developmental Reading</t>
  </si>
  <si>
    <t xml:space="preserve">Other </t>
  </si>
  <si>
    <t xml:space="preserve">Other</t>
  </si>
  <si>
    <t xml:space="preserve">Summary of Student Credit Hours By Meeting Time Fall 2005 FINAL</t>
  </si>
  <si>
    <t xml:space="preserve">Day</t>
  </si>
  <si>
    <t xml:space="preserve">Evening</t>
  </si>
  <si>
    <t xml:space="preserve">Weekend</t>
  </si>
  <si>
    <t xml:space="preserve">Individually Arranged</t>
  </si>
  <si>
    <t xml:space="preserve">Student Credit Hours College, Department By Meeting Time Fall 2005 FINAL</t>
  </si>
  <si>
    <t xml:space="preserve">Description</t>
  </si>
  <si>
    <t xml:space="preserve">Marketing Total</t>
  </si>
  <si>
    <t xml:space="preserve">Student Credit Hours College, Department By Meeting Time  Fall 2005 FINAL</t>
  </si>
  <si>
    <t xml:space="preserve">College of Liberal Arts and Social Sciecnes</t>
  </si>
  <si>
    <t xml:space="preserve">Music </t>
  </si>
  <si>
    <t xml:space="preserve">College of Education and Human Services</t>
  </si>
  <si>
    <t xml:space="preserve">Description/Program</t>
  </si>
  <si>
    <t xml:space="preserve">Biology, Geology &amp; Environmental Science </t>
  </si>
</sst>
</file>

<file path=xl/styles.xml><?xml version="1.0" encoding="utf-8"?>
<styleSheet xmlns="http://schemas.openxmlformats.org/spreadsheetml/2006/main">
  <numFmts count="5">
    <numFmt numFmtId="164" formatCode="General"/>
    <numFmt numFmtId="165" formatCode="#,##0"/>
    <numFmt numFmtId="166" formatCode="#,##0.0"/>
    <numFmt numFmtId="167" formatCode="0%"/>
    <numFmt numFmtId="168" formatCode="0.0%"/>
  </numFmts>
  <fonts count="24">
    <font>
      <sz val="10"/>
      <name val="Arial"/>
      <family val="0"/>
    </font>
    <font>
      <sz val="10"/>
      <name val="Arial"/>
      <family val="0"/>
    </font>
    <font>
      <sz val="10"/>
      <name val="Arial"/>
      <family val="0"/>
    </font>
    <font>
      <sz val="10"/>
      <name val="Arial"/>
      <family val="0"/>
    </font>
    <font>
      <b val="true"/>
      <sz val="10"/>
      <color rgb="FFFFFFFF"/>
      <name val="Arial"/>
      <family val="2"/>
    </font>
    <font>
      <b val="true"/>
      <sz val="16"/>
      <name val="Arial"/>
      <family val="2"/>
    </font>
    <font>
      <b val="true"/>
      <sz val="10"/>
      <name val="Arial"/>
      <family val="2"/>
    </font>
    <font>
      <b val="true"/>
      <sz val="16"/>
      <name val="Arial"/>
      <family val="0"/>
    </font>
    <font>
      <b val="true"/>
      <sz val="12"/>
      <name val="Arial"/>
      <family val="2"/>
    </font>
    <font>
      <b val="true"/>
      <sz val="10"/>
      <color rgb="FFFFFFFF"/>
      <name val="Myriad Condensed Web"/>
      <family val="2"/>
    </font>
    <font>
      <sz val="10"/>
      <name val="Univers Condensed"/>
      <family val="2"/>
    </font>
    <font>
      <b val="true"/>
      <i val="true"/>
      <sz val="10"/>
      <name val="Arial"/>
      <family val="2"/>
    </font>
    <font>
      <sz val="10"/>
      <color rgb="FFFFFFFF"/>
      <name val="Myriad Condensed Web"/>
      <family val="2"/>
    </font>
    <font>
      <b val="true"/>
      <sz val="10"/>
      <name val="Myriad Condensed Web"/>
      <family val="2"/>
    </font>
    <font>
      <b val="true"/>
      <i val="true"/>
      <sz val="10"/>
      <name val="Myriad Condensed Web"/>
      <family val="2"/>
    </font>
    <font>
      <b val="true"/>
      <sz val="10"/>
      <color rgb="FFC0C0C0"/>
      <name val="Arial"/>
      <family val="2"/>
    </font>
    <font>
      <b val="true"/>
      <i val="true"/>
      <sz val="10"/>
      <name val="Arial"/>
      <family val="0"/>
    </font>
    <font>
      <b val="true"/>
      <i val="true"/>
      <sz val="10"/>
      <color rgb="FF000000"/>
      <name val="Arial"/>
      <family val="0"/>
    </font>
    <font>
      <b val="true"/>
      <i val="true"/>
      <sz val="10"/>
      <color rgb="FF808080"/>
      <name val="Arial"/>
      <family val="0"/>
    </font>
    <font>
      <b val="true"/>
      <sz val="12"/>
      <name val="Univers Condensed"/>
      <family val="2"/>
    </font>
    <font>
      <b val="true"/>
      <sz val="10"/>
      <name val="Arial"/>
      <family val="0"/>
    </font>
    <font>
      <b val="true"/>
      <sz val="10"/>
      <color rgb="FF000000"/>
      <name val="Myriad Condensed Web"/>
      <family val="2"/>
    </font>
    <font>
      <sz val="10"/>
      <color rgb="FF000000"/>
      <name val="Arial"/>
      <family val="0"/>
    </font>
    <font>
      <sz val="16"/>
      <name val="Arial"/>
      <family val="0"/>
    </font>
  </fonts>
  <fills count="8">
    <fill>
      <patternFill patternType="none"/>
    </fill>
    <fill>
      <patternFill patternType="gray125"/>
    </fill>
    <fill>
      <patternFill patternType="solid">
        <fgColor rgb="FF808080"/>
        <bgColor rgb="FF969696"/>
      </patternFill>
    </fill>
    <fill>
      <patternFill patternType="solid">
        <fgColor rgb="FFC0C0C0"/>
        <bgColor rgb="FFCCCCFF"/>
      </patternFill>
    </fill>
    <fill>
      <patternFill patternType="solid">
        <fgColor rgb="FFFFFFFF"/>
        <bgColor rgb="FFFFFFCC"/>
      </patternFill>
    </fill>
    <fill>
      <patternFill patternType="solid">
        <fgColor rgb="FF7F5F9F"/>
        <bgColor rgb="FF808080"/>
      </patternFill>
    </fill>
    <fill>
      <patternFill patternType="solid">
        <fgColor rgb="FF000000"/>
        <bgColor rgb="FF003300"/>
      </patternFill>
    </fill>
    <fill>
      <patternFill patternType="solid">
        <fgColor rgb="FF969696"/>
        <bgColor rgb="FF808080"/>
      </patternFill>
    </fill>
  </fills>
  <borders count="15">
    <border diagonalUp="false" diagonalDown="false">
      <left/>
      <right/>
      <top/>
      <bottom/>
      <diagonal/>
    </border>
    <border diagonalUp="false" diagonalDown="false">
      <left/>
      <right/>
      <top style="medium"/>
      <bottom/>
      <diagonal/>
    </border>
    <border diagonalUp="false" diagonalDown="false">
      <left/>
      <right/>
      <top style="medium"/>
      <bottom style="thin">
        <color rgb="FFFFFFFF"/>
      </bottom>
      <diagonal/>
    </border>
    <border diagonalUp="false" diagonalDown="false">
      <left/>
      <right/>
      <top style="thin">
        <color rgb="FFFFFFFF"/>
      </top>
      <bottom style="medium"/>
      <diagonal/>
    </border>
    <border diagonalUp="false" diagonalDown="false">
      <left/>
      <right/>
      <top style="thin"/>
      <bottom style="thick"/>
      <diagonal/>
    </border>
    <border diagonalUp="false" diagonalDown="false">
      <left/>
      <right/>
      <top style="medium"/>
      <bottom style="medium">
        <color rgb="FFFFFFFF"/>
      </bottom>
      <diagonal/>
    </border>
    <border diagonalUp="false" diagonalDown="false">
      <left/>
      <right/>
      <top/>
      <bottom style="medium"/>
      <diagonal/>
    </border>
    <border diagonalUp="false" diagonalDown="false">
      <left/>
      <right/>
      <top style="medium"/>
      <bottom style="medium"/>
      <diagonal/>
    </border>
    <border diagonalUp="false" diagonalDown="false">
      <left/>
      <right/>
      <top style="medium"/>
      <bottom style="medium">
        <color rgb="FFC0C0C0"/>
      </bottom>
      <diagonal/>
    </border>
    <border diagonalUp="false" diagonalDown="false">
      <left/>
      <right/>
      <top/>
      <bottom style="medium">
        <color rgb="FFC0C0C0"/>
      </bottom>
      <diagonal/>
    </border>
    <border diagonalUp="false" diagonalDown="false">
      <left/>
      <right/>
      <top/>
      <bottom style="thick"/>
      <diagonal/>
    </border>
    <border diagonalUp="false" diagonalDown="false">
      <left/>
      <right/>
      <top style="thick"/>
      <bottom style="thin">
        <color rgb="FFFFFFFF"/>
      </bottom>
      <diagonal/>
    </border>
    <border diagonalUp="false" diagonalDown="false">
      <left/>
      <right/>
      <top style="thin">
        <color rgb="FFFFFFFF"/>
      </top>
      <bottom style="thick"/>
      <diagonal/>
    </border>
    <border diagonalUp="false" diagonalDown="false">
      <left/>
      <right/>
      <top style="medium"/>
      <bottom style="thick"/>
      <diagonal/>
    </border>
    <border diagonalUp="false" diagonalDown="false">
      <left/>
      <right/>
      <top style="thin">
        <color rgb="FFFFFFFF"/>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2"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false" applyProtection="true">
      <protection locked="true" hidden="false"/>
    </xf>
    <xf numFmtId="164" fontId="0" fillId="3" borderId="0" applyFont="true" applyBorder="true" applyAlignment="true" applyProtection="true">
      <alignment horizontal="general" vertical="bottom" textRotation="0" wrapText="false" indent="0" shrinkToFit="false"/>
      <protection locked="true" hidden="false"/>
    </xf>
    <xf numFmtId="164" fontId="0" fillId="4"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7" fillId="4" borderId="0" xfId="0" applyFont="true" applyBorder="true" applyAlignment="true" applyProtection="false">
      <alignment horizontal="center" vertical="center" textRotation="0" wrapText="false" indent="0" shrinkToFit="false"/>
      <protection locked="true" hidden="false"/>
    </xf>
    <xf numFmtId="164" fontId="7" fillId="5" borderId="0" xfId="0" applyFont="true" applyBorder="false" applyAlignment="true" applyProtection="false">
      <alignment horizontal="general" vertical="center" textRotation="0" wrapText="false" indent="0" shrinkToFit="false"/>
      <protection locked="true" hidden="false"/>
    </xf>
    <xf numFmtId="164" fontId="7" fillId="5" borderId="0" xfId="0" applyFont="true" applyBorder="false" applyAlignment="true" applyProtection="false">
      <alignment horizontal="center" vertical="center" textRotation="0" wrapText="false" indent="0" shrinkToFit="false"/>
      <protection locked="true" hidden="false"/>
    </xf>
    <xf numFmtId="164" fontId="8" fillId="4" borderId="0" xfId="0" applyFont="tru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0" fillId="5" borderId="0" xfId="0" applyFont="false" applyBorder="true" applyAlignment="true" applyProtection="false">
      <alignment horizontal="general" vertical="center" textRotation="0" wrapText="false" indent="0" shrinkToFit="false"/>
      <protection locked="true" hidden="false"/>
    </xf>
    <xf numFmtId="164" fontId="0" fillId="5" borderId="0" xfId="0" applyFont="false" applyBorder="false" applyAlignment="true" applyProtection="false">
      <alignment horizontal="general" vertical="center" textRotation="0" wrapText="false" indent="0" shrinkToFit="false"/>
      <protection locked="true" hidden="false"/>
    </xf>
    <xf numFmtId="164" fontId="9" fillId="6" borderId="1" xfId="0" applyFont="true" applyBorder="true" applyAlignment="false" applyProtection="false">
      <alignment horizontal="general" vertical="bottom" textRotation="0" wrapText="false" indent="0" shrinkToFit="false"/>
      <protection locked="true" hidden="false"/>
    </xf>
    <xf numFmtId="164" fontId="9" fillId="6" borderId="2" xfId="0" applyFont="true" applyBorder="true" applyAlignment="true" applyProtection="false">
      <alignment horizontal="center" vertical="bottom" textRotation="0" wrapText="false" indent="0" shrinkToFit="false"/>
      <protection locked="true" hidden="false"/>
    </xf>
    <xf numFmtId="164" fontId="9" fillId="6" borderId="2" xfId="0" applyFont="true" applyBorder="true" applyAlignment="true" applyProtection="false">
      <alignment horizontal="center" vertical="center" textRotation="0" wrapText="false" indent="0" shrinkToFit="false"/>
      <protection locked="true" hidden="false"/>
    </xf>
    <xf numFmtId="164" fontId="9" fillId="5" borderId="0" xfId="0" applyFont="true" applyBorder="true" applyAlignment="true" applyProtection="false">
      <alignment horizontal="center" vertical="center" textRotation="0" wrapText="false" indent="0" shrinkToFit="false"/>
      <protection locked="true" hidden="false"/>
    </xf>
    <xf numFmtId="164" fontId="9" fillId="6" borderId="3" xfId="0" applyFont="true" applyBorder="true" applyAlignment="false" applyProtection="false">
      <alignment horizontal="general" vertical="bottom" textRotation="0" wrapText="false" indent="0" shrinkToFit="false"/>
      <protection locked="true" hidden="false"/>
    </xf>
    <xf numFmtId="164" fontId="9" fillId="6" borderId="3" xfId="0" applyFont="true" applyBorder="true" applyAlignment="true" applyProtection="false">
      <alignment horizontal="right" vertical="bottom" textRotation="0" wrapText="false" indent="0" shrinkToFit="false"/>
      <protection locked="true" hidden="false"/>
    </xf>
    <xf numFmtId="164" fontId="9" fillId="5" borderId="0" xfId="0" applyFont="true" applyBorder="true" applyAlignment="true" applyProtection="false">
      <alignment horizontal="right" vertical="bottom" textRotation="0" wrapText="false" indent="0" shrinkToFit="false"/>
      <protection locked="true" hidden="false"/>
    </xf>
    <xf numFmtId="164" fontId="10" fillId="4" borderId="1" xfId="0" applyFont="true" applyBorder="true" applyAlignment="true" applyProtection="false">
      <alignment horizontal="general" vertical="center" textRotation="0" wrapText="false" indent="0" shrinkToFit="false"/>
      <protection locked="true" hidden="false"/>
    </xf>
    <xf numFmtId="165" fontId="10" fillId="4" borderId="1" xfId="0" applyFont="true" applyBorder="true" applyAlignment="true" applyProtection="false">
      <alignment horizontal="general" vertical="center"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10" fillId="4" borderId="0" xfId="0" applyFont="true" applyBorder="false" applyAlignment="true" applyProtection="false">
      <alignment horizontal="general" vertical="center" textRotation="0" wrapText="false" indent="0" shrinkToFit="false"/>
      <protection locked="true" hidden="false"/>
    </xf>
    <xf numFmtId="165" fontId="10" fillId="4" borderId="0" xfId="0" applyFont="true" applyBorder="false" applyAlignment="true" applyProtection="false">
      <alignment horizontal="general" vertical="center" textRotation="0" wrapText="false" indent="0" shrinkToFit="false"/>
      <protection locked="true" hidden="false"/>
    </xf>
    <xf numFmtId="164" fontId="11" fillId="2" borderId="4" xfId="0" applyFont="true" applyBorder="true" applyAlignment="true" applyProtection="false">
      <alignment horizontal="general" vertical="center" textRotation="0" wrapText="false" indent="0" shrinkToFit="false"/>
      <protection locked="true" hidden="false"/>
    </xf>
    <xf numFmtId="165" fontId="11" fillId="2" borderId="4" xfId="0" applyFont="true" applyBorder="true" applyAlignment="true" applyProtection="false">
      <alignment horizontal="general" vertical="center" textRotation="0" wrapText="false" indent="0" shrinkToFit="false"/>
      <protection locked="true" hidden="false"/>
    </xf>
    <xf numFmtId="165" fontId="0" fillId="4" borderId="0" xfId="0" applyFont="false" applyBorder="false" applyAlignment="false" applyProtection="false">
      <alignment horizontal="general" vertical="bottom" textRotation="0" wrapText="false" indent="0" shrinkToFit="false"/>
      <protection locked="true" hidden="false"/>
    </xf>
    <xf numFmtId="164" fontId="8" fillId="4" borderId="0" xfId="0" applyFont="true" applyBorder="false" applyAlignment="true" applyProtection="false">
      <alignment horizontal="left" vertical="center" textRotation="0" wrapText="false" indent="0" shrinkToFit="false"/>
      <protection locked="true" hidden="false"/>
    </xf>
    <xf numFmtId="164" fontId="12" fillId="6" borderId="5" xfId="0" applyFont="true" applyBorder="true" applyAlignment="true" applyProtection="false">
      <alignment horizontal="general" vertical="center" textRotation="0" wrapText="false" indent="0" shrinkToFit="false"/>
      <protection locked="true" hidden="false"/>
    </xf>
    <xf numFmtId="164" fontId="9" fillId="6" borderId="5" xfId="0" applyFont="true" applyBorder="true" applyAlignment="true" applyProtection="false">
      <alignment horizontal="center" vertical="center" textRotation="0" wrapText="false" indent="0" shrinkToFit="false"/>
      <protection locked="true" hidden="false"/>
    </xf>
    <xf numFmtId="164" fontId="9" fillId="6" borderId="6" xfId="0" applyFont="true" applyBorder="true" applyAlignment="true" applyProtection="false">
      <alignment horizontal="left" vertical="center" textRotation="0" wrapText="false" indent="0" shrinkToFit="false"/>
      <protection locked="true" hidden="false"/>
    </xf>
    <xf numFmtId="164" fontId="9" fillId="6" borderId="6" xfId="0" applyFont="true" applyBorder="true" applyAlignment="true" applyProtection="false">
      <alignment horizontal="right" vertical="center" textRotation="0" wrapText="false" indent="0" shrinkToFit="false"/>
      <protection locked="true" hidden="false"/>
    </xf>
    <xf numFmtId="165" fontId="0" fillId="5" borderId="0" xfId="0" applyFont="false" applyBorder="false" applyAlignment="false" applyProtection="false">
      <alignment horizontal="general" vertical="bottom" textRotation="0" wrapText="false" indent="0" shrinkToFit="false"/>
      <protection locked="true" hidden="false"/>
    </xf>
    <xf numFmtId="165" fontId="0" fillId="5" borderId="0" xfId="0" applyFont="false" applyBorder="true" applyAlignment="false" applyProtection="false">
      <alignment horizontal="general" vertical="bottom" textRotation="0" wrapText="false" indent="0" shrinkToFit="false"/>
      <protection locked="true" hidden="false"/>
    </xf>
    <xf numFmtId="164" fontId="7" fillId="4" borderId="0" xfId="0" applyFont="tru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4" fontId="9" fillId="6" borderId="7" xfId="0" applyFont="true" applyBorder="true" applyAlignment="true" applyProtection="false">
      <alignment horizontal="general" vertical="bottom" textRotation="0" wrapText="true" indent="0" shrinkToFit="false"/>
      <protection locked="true" hidden="false"/>
    </xf>
    <xf numFmtId="164" fontId="9" fillId="6" borderId="7" xfId="0" applyFont="true" applyBorder="true" applyAlignment="true" applyProtection="false">
      <alignment horizontal="left" vertical="bottom" textRotation="0" wrapText="true" indent="0" shrinkToFit="false"/>
      <protection locked="true" hidden="false"/>
    </xf>
    <xf numFmtId="164" fontId="9" fillId="6" borderId="7" xfId="0" applyFont="true" applyBorder="true" applyAlignment="true" applyProtection="false">
      <alignment horizontal="right" vertical="bottom" textRotation="0" wrapText="true" indent="0" shrinkToFit="false"/>
      <protection locked="true" hidden="false"/>
    </xf>
    <xf numFmtId="164" fontId="6" fillId="5" borderId="0" xfId="0" applyFont="true" applyBorder="true" applyAlignment="true" applyProtection="false">
      <alignment horizontal="general" vertical="bottom" textRotation="0" wrapText="true" indent="0" shrinkToFit="false"/>
      <protection locked="true" hidden="false"/>
    </xf>
    <xf numFmtId="164" fontId="6" fillId="5" borderId="0" xfId="0" applyFont="true" applyBorder="false" applyAlignment="true" applyProtection="false">
      <alignment horizontal="general" vertical="bottom" textRotation="0" wrapText="true" indent="0" shrinkToFit="false"/>
      <protection locked="true" hidden="false"/>
    </xf>
    <xf numFmtId="164" fontId="13" fillId="3" borderId="8" xfId="0" applyFont="true" applyBorder="true" applyAlignment="true" applyProtection="false">
      <alignment horizontal="general" vertical="center" textRotation="0" wrapText="false" indent="0" shrinkToFit="false"/>
      <protection locked="true" hidden="false"/>
    </xf>
    <xf numFmtId="164" fontId="9" fillId="3" borderId="8" xfId="0" applyFont="true" applyBorder="true" applyAlignment="true" applyProtection="false">
      <alignment horizontal="right" vertical="bottom" textRotation="0" wrapText="true" indent="0" shrinkToFit="false"/>
      <protection locked="true" hidden="false"/>
    </xf>
    <xf numFmtId="165" fontId="6" fillId="3" borderId="8"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0" fillId="4" borderId="0" xfId="0" applyFont="true" applyBorder="true" applyAlignment="true" applyProtection="false">
      <alignment horizontal="general" vertical="center" textRotation="0" wrapText="false" indent="0" shrinkToFit="false"/>
      <protection locked="true" hidden="false"/>
    </xf>
    <xf numFmtId="165" fontId="0" fillId="4" borderId="0" xfId="0" applyFont="false" applyBorder="true" applyAlignment="true" applyProtection="false">
      <alignment horizontal="general" vertical="center" textRotation="0" wrapText="false" indent="0" shrinkToFit="false"/>
      <protection locked="true" hidden="false"/>
    </xf>
    <xf numFmtId="164" fontId="9" fillId="4" borderId="0" xfId="0" applyFont="true" applyBorder="false" applyAlignment="true" applyProtection="false">
      <alignment horizontal="general" vertical="center" textRotation="0" wrapText="false" indent="0" shrinkToFit="false"/>
      <protection locked="true" hidden="false"/>
    </xf>
    <xf numFmtId="165" fontId="0" fillId="4" borderId="0" xfId="0" applyFont="false" applyBorder="false" applyAlignment="true" applyProtection="false">
      <alignment horizontal="general" vertical="center" textRotation="0" wrapText="false" indent="0" shrinkToFit="false"/>
      <protection locked="true" hidden="false"/>
    </xf>
    <xf numFmtId="164" fontId="9" fillId="4" borderId="0" xfId="0" applyFont="true" applyBorder="true" applyAlignment="true" applyProtection="false">
      <alignment horizontal="general" vertical="center" textRotation="0" wrapText="false" indent="0" shrinkToFit="false"/>
      <protection locked="true" hidden="false"/>
    </xf>
    <xf numFmtId="164" fontId="6" fillId="4" borderId="0" xfId="0" applyFont="true" applyBorder="true" applyAlignment="true" applyProtection="false">
      <alignment horizontal="general" vertical="center" textRotation="0" wrapText="false" indent="0" shrinkToFit="false"/>
      <protection locked="true" hidden="false"/>
    </xf>
    <xf numFmtId="164" fontId="13" fillId="3" borderId="9" xfId="0" applyFont="true" applyBorder="true" applyAlignment="true" applyProtection="false">
      <alignment horizontal="general" vertical="center" textRotation="0" wrapText="false" indent="0" shrinkToFit="false"/>
      <protection locked="true" hidden="false"/>
    </xf>
    <xf numFmtId="164" fontId="9" fillId="3" borderId="9" xfId="0" applyFont="true" applyBorder="true" applyAlignment="true" applyProtection="false">
      <alignment horizontal="right" vertical="bottom" textRotation="0" wrapText="true" indent="0" shrinkToFit="false"/>
      <protection locked="true" hidden="false"/>
    </xf>
    <xf numFmtId="165" fontId="6" fillId="3" borderId="9" xfId="0" applyFont="true" applyBorder="true" applyAlignment="true" applyProtection="false">
      <alignment horizontal="general" vertical="center" textRotation="0" wrapText="false" indent="0" shrinkToFit="false"/>
      <protection locked="true" hidden="false"/>
    </xf>
    <xf numFmtId="164" fontId="13" fillId="4" borderId="0" xfId="0" applyFont="true" applyBorder="false" applyAlignment="true" applyProtection="false">
      <alignment horizontal="general" vertical="center" textRotation="0" wrapText="false" indent="0" shrinkToFit="false"/>
      <protection locked="true" hidden="false"/>
    </xf>
    <xf numFmtId="164" fontId="9" fillId="4" borderId="10" xfId="0" applyFont="true" applyBorder="true" applyAlignment="true" applyProtection="false">
      <alignment horizontal="general" vertical="center" textRotation="0" wrapText="false" indent="0" shrinkToFit="false"/>
      <protection locked="true" hidden="false"/>
    </xf>
    <xf numFmtId="164" fontId="0" fillId="4" borderId="10" xfId="0" applyFont="true" applyBorder="true" applyAlignment="true" applyProtection="false">
      <alignment horizontal="general" vertical="center" textRotation="0" wrapText="false" indent="0" shrinkToFit="false"/>
      <protection locked="true" hidden="false"/>
    </xf>
    <xf numFmtId="165" fontId="0" fillId="4" borderId="10" xfId="0" applyFont="fals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false" applyProtection="false">
      <alignment horizontal="general" vertical="bottom" textRotation="0" wrapText="false" indent="0" shrinkToFit="false"/>
      <protection locked="true" hidden="false"/>
    </xf>
    <xf numFmtId="164" fontId="9" fillId="2" borderId="11" xfId="0" applyFont="true" applyBorder="true" applyAlignment="true" applyProtection="false">
      <alignment horizontal="center" vertical="bottom" textRotation="0" wrapText="false" indent="0" shrinkToFit="false"/>
      <protection locked="true" hidden="false"/>
    </xf>
    <xf numFmtId="164" fontId="9" fillId="2" borderId="12" xfId="0" applyFont="true" applyBorder="true" applyAlignment="false" applyProtection="false">
      <alignment horizontal="general" vertical="bottom" textRotation="0" wrapText="false" indent="0" shrinkToFit="false"/>
      <protection locked="true" hidden="false"/>
    </xf>
    <xf numFmtId="164" fontId="9" fillId="2" borderId="12" xfId="0" applyFont="true" applyBorder="true" applyAlignment="true" applyProtection="false">
      <alignment horizontal="right" vertical="bottom" textRotation="0" wrapText="false" indent="0" shrinkToFit="false"/>
      <protection locked="true" hidden="false"/>
    </xf>
    <xf numFmtId="164" fontId="9" fillId="2" borderId="12"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6" fontId="10" fillId="0" borderId="0" xfId="0" applyFont="true" applyBorder="false" applyAlignment="true" applyProtection="false">
      <alignment horizontal="general" vertical="center" textRotation="0" wrapText="false" indent="0" shrinkToFit="false"/>
      <protection locked="true" hidden="false"/>
    </xf>
    <xf numFmtId="164" fontId="14" fillId="2" borderId="4" xfId="0" applyFont="true" applyBorder="true" applyAlignment="false" applyProtection="false">
      <alignment horizontal="general" vertical="bottom" textRotation="0" wrapText="false" indent="0" shrinkToFit="false"/>
      <protection locked="true" hidden="false"/>
    </xf>
    <xf numFmtId="165" fontId="14" fillId="2" borderId="4" xfId="0" applyFont="true" applyBorder="true" applyAlignment="false" applyProtection="false">
      <alignment horizontal="general" vertical="bottom" textRotation="0" wrapText="false" indent="0" shrinkToFit="false"/>
      <protection locked="true" hidden="false"/>
    </xf>
    <xf numFmtId="166" fontId="14" fillId="2" borderId="4" xfId="0" applyFont="true" applyBorder="true" applyAlignment="false" applyProtection="false">
      <alignment horizontal="general" vertical="bottom" textRotation="0" wrapText="false" indent="0" shrinkToFit="false"/>
      <protection locked="true" hidden="false"/>
    </xf>
    <xf numFmtId="164" fontId="7" fillId="4" borderId="10" xfId="0" applyFont="true" applyBorder="true" applyAlignment="true" applyProtection="false">
      <alignment horizontal="center" vertical="center" textRotation="0" wrapText="false" indent="0" shrinkToFit="false"/>
      <protection locked="true" hidden="false"/>
    </xf>
    <xf numFmtId="164" fontId="7" fillId="4" borderId="0" xfId="0" applyFont="true" applyBorder="fals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right" vertical="bottom" textRotation="0" wrapText="true" indent="0" shrinkToFit="false"/>
      <protection locked="true" hidden="false"/>
    </xf>
    <xf numFmtId="164" fontId="9" fillId="4" borderId="0" xfId="0" applyFont="true" applyBorder="true" applyAlignment="true" applyProtection="false">
      <alignment horizontal="right" vertical="bottom" textRotation="0" wrapText="false" indent="0" shrinkToFit="false"/>
      <protection locked="true" hidden="false"/>
    </xf>
    <xf numFmtId="168" fontId="0" fillId="4" borderId="0" xfId="19" applyFont="true" applyBorder="true" applyAlignment="true" applyProtection="true">
      <alignment horizontal="general" vertical="center" textRotation="0" wrapText="false" indent="0" shrinkToFit="false"/>
      <protection locked="true" hidden="false"/>
    </xf>
    <xf numFmtId="166" fontId="14" fillId="4" borderId="0" xfId="0" applyFont="true" applyBorder="true" applyAlignment="false" applyProtection="false">
      <alignment horizontal="general" vertical="bottom" textRotation="0" wrapText="false" indent="0" shrinkToFit="false"/>
      <protection locked="true" hidden="false"/>
    </xf>
    <xf numFmtId="164" fontId="9" fillId="6" borderId="1" xfId="0" applyFont="true" applyBorder="true" applyAlignment="true" applyProtection="false">
      <alignment horizontal="center" vertical="center" textRotation="0" wrapText="false" indent="0" shrinkToFit="false"/>
      <protection locked="true" hidden="false"/>
    </xf>
    <xf numFmtId="164" fontId="9" fillId="6" borderId="3"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5" fontId="6" fillId="3" borderId="1" xfId="0" applyFont="true" applyBorder="true" applyAlignment="false" applyProtection="false">
      <alignment horizontal="general" vertical="bottom" textRotation="0" wrapText="false" indent="0" shrinkToFit="false"/>
      <protection locked="true" hidden="false"/>
    </xf>
    <xf numFmtId="166" fontId="6" fillId="3" borderId="1" xfId="0" applyFont="true" applyBorder="true" applyAlignment="false" applyProtection="false">
      <alignment horizontal="general" vertical="bottom" textRotation="0" wrapText="false" indent="0" shrinkToFit="false"/>
      <protection locked="true" hidden="false"/>
    </xf>
    <xf numFmtId="164" fontId="10" fillId="4" borderId="0" xfId="0" applyFont="true" applyBorder="true" applyAlignment="false" applyProtection="false">
      <alignment horizontal="general" vertical="bottom" textRotation="0" wrapText="false" indent="0" shrinkToFit="false"/>
      <protection locked="true" hidden="false"/>
    </xf>
    <xf numFmtId="165" fontId="10" fillId="4" borderId="0" xfId="0" applyFont="true" applyBorder="true" applyAlignment="false" applyProtection="false">
      <alignment horizontal="general" vertical="bottom" textRotation="0" wrapText="false" indent="0" shrinkToFit="false"/>
      <protection locked="true" hidden="false"/>
    </xf>
    <xf numFmtId="166" fontId="10" fillId="4" borderId="0" xfId="0" applyFont="true" applyBorder="true" applyAlignment="false" applyProtection="false">
      <alignment horizontal="general" vertical="bottom" textRotation="0" wrapText="fals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5" fontId="10" fillId="4" borderId="0" xfId="0" applyFont="true" applyBorder="false" applyAlignment="false" applyProtection="false">
      <alignment horizontal="general" vertical="bottom" textRotation="0" wrapText="false" indent="0" shrinkToFit="false"/>
      <protection locked="true" hidden="false"/>
    </xf>
    <xf numFmtId="166" fontId="10" fillId="4"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5" fontId="15" fillId="3" borderId="0" xfId="0" applyFont="true" applyBorder="true" applyAlignment="false" applyProtection="false">
      <alignment horizontal="general" vertical="bottom" textRotation="0" wrapText="false" indent="0" shrinkToFit="false"/>
      <protection locked="true" hidden="false"/>
    </xf>
    <xf numFmtId="165" fontId="6" fillId="3" borderId="0" xfId="0" applyFont="true" applyBorder="true" applyAlignment="false" applyProtection="false">
      <alignment horizontal="general" vertical="bottom" textRotation="0" wrapText="false" indent="0" shrinkToFit="false"/>
      <protection locked="true" hidden="false"/>
    </xf>
    <xf numFmtId="166" fontId="6" fillId="3" borderId="0" xfId="0" applyFont="true" applyBorder="true" applyAlignment="false" applyProtection="false">
      <alignment horizontal="general" vertical="bottom" textRotation="0" wrapText="false" indent="0" shrinkToFit="false"/>
      <protection locked="true" hidden="false"/>
    </xf>
    <xf numFmtId="164" fontId="16" fillId="2" borderId="4" xfId="0" applyFont="true" applyBorder="true" applyAlignment="false" applyProtection="false">
      <alignment horizontal="general" vertical="bottom" textRotation="0" wrapText="false" indent="0" shrinkToFit="false"/>
      <protection locked="true" hidden="false"/>
    </xf>
    <xf numFmtId="165" fontId="16" fillId="2" borderId="4" xfId="0" applyFont="true" applyBorder="true" applyAlignment="false" applyProtection="false">
      <alignment horizontal="general" vertical="bottom" textRotation="0" wrapText="false" indent="0" shrinkToFit="false"/>
      <protection locked="true" hidden="false"/>
    </xf>
    <xf numFmtId="166" fontId="16" fillId="2" borderId="4" xfId="0" applyFont="true" applyBorder="true" applyAlignment="false" applyProtection="false">
      <alignment horizontal="general" vertical="bottom" textRotation="0" wrapText="false" indent="0" shrinkToFit="false"/>
      <protection locked="true" hidden="false"/>
    </xf>
    <xf numFmtId="164" fontId="12" fillId="6" borderId="2" xfId="0" applyFont="true" applyBorder="true" applyAlignment="false" applyProtection="false">
      <alignment horizontal="general" vertical="bottom" textRotation="0" wrapText="false" indent="0" shrinkToFit="false"/>
      <protection locked="true" hidden="false"/>
    </xf>
    <xf numFmtId="164" fontId="9" fillId="6" borderId="6" xfId="0" applyFont="true" applyBorder="true" applyAlignment="true" applyProtection="false">
      <alignment horizontal="left" vertical="bottom" textRotation="0" wrapText="false" indent="0" shrinkToFit="false"/>
      <protection locked="true" hidden="false"/>
    </xf>
    <xf numFmtId="164" fontId="9" fillId="6" borderId="6" xfId="0" applyFont="true" applyBorder="true" applyAlignment="true" applyProtection="false">
      <alignment horizontal="right"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5" fontId="0" fillId="4" borderId="0" xfId="0" applyFont="false" applyBorder="true" applyAlignment="false" applyProtection="false">
      <alignment horizontal="general" vertical="bottom" textRotation="0" wrapText="false" indent="0" shrinkToFit="false"/>
      <protection locked="true" hidden="false"/>
    </xf>
    <xf numFmtId="166" fontId="0" fillId="4" borderId="0" xfId="0" applyFont="false" applyBorder="true" applyAlignment="false" applyProtection="false">
      <alignment horizontal="general" vertical="bottom" textRotation="0" wrapText="false" indent="0" shrinkToFit="false"/>
      <protection locked="true" hidden="false"/>
    </xf>
    <xf numFmtId="166" fontId="0" fillId="4" borderId="0" xfId="0" applyFont="false" applyBorder="false" applyAlignment="false" applyProtection="false">
      <alignment horizontal="general" vertical="bottom" textRotation="0" wrapText="false" indent="0" shrinkToFit="false"/>
      <protection locked="true" hidden="false"/>
    </xf>
    <xf numFmtId="164" fontId="0" fillId="4" borderId="0" xfId="0" applyFont="true" applyBorder="true" applyAlignment="true" applyProtection="false">
      <alignment horizontal="general" vertical="bottom" textRotation="0" wrapText="true" indent="0" shrinkToFit="false"/>
      <protection locked="true" hidden="false"/>
    </xf>
    <xf numFmtId="164" fontId="0" fillId="4" borderId="0" xfId="0" applyFont="true" applyBorder="false" applyAlignment="true" applyProtection="false">
      <alignment horizontal="general" vertical="bottom" textRotation="0" wrapText="true" indent="0" shrinkToFit="false"/>
      <protection locked="true" hidden="false"/>
    </xf>
    <xf numFmtId="164" fontId="17" fillId="2" borderId="4" xfId="0" applyFont="true" applyBorder="true" applyAlignment="false" applyProtection="false">
      <alignment horizontal="general" vertical="bottom" textRotation="0" wrapText="false" indent="0" shrinkToFit="false"/>
      <protection locked="true" hidden="false"/>
    </xf>
    <xf numFmtId="165" fontId="17" fillId="2" borderId="4" xfId="0" applyFont="true" applyBorder="true" applyAlignment="false" applyProtection="false">
      <alignment horizontal="general" vertical="bottom" textRotation="0" wrapText="false" indent="0" shrinkToFit="false"/>
      <protection locked="true" hidden="false"/>
    </xf>
    <xf numFmtId="166" fontId="17" fillId="2" borderId="4"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5" fontId="6" fillId="3" borderId="0" xfId="0" applyFont="true" applyBorder="true" applyAlignment="true" applyProtection="false">
      <alignment horizontal="general" vertical="center" textRotation="0" wrapText="false" indent="0" shrinkToFit="false"/>
      <protection locked="true" hidden="false"/>
    </xf>
    <xf numFmtId="166" fontId="6" fillId="3" borderId="0" xfId="0" applyFont="true" applyBorder="true" applyAlignment="true" applyProtection="false">
      <alignment horizontal="general" vertical="center" textRotation="0" wrapText="false" indent="0" shrinkToFit="false"/>
      <protection locked="true" hidden="false"/>
    </xf>
    <xf numFmtId="164" fontId="10" fillId="4" borderId="0" xfId="0" applyFont="true" applyBorder="true" applyAlignment="true" applyProtection="false">
      <alignment horizontal="general" vertical="bottom" textRotation="0" wrapText="true" indent="0" shrinkToFit="false"/>
      <protection locked="true" hidden="false"/>
    </xf>
    <xf numFmtId="164" fontId="10" fillId="4" borderId="0" xfId="0" applyFont="true" applyBorder="true" applyAlignment="true" applyProtection="false">
      <alignment horizontal="general" vertical="center" textRotation="0" wrapText="false" indent="0" shrinkToFit="false"/>
      <protection locked="true" hidden="false"/>
    </xf>
    <xf numFmtId="165" fontId="10" fillId="4" borderId="0" xfId="0" applyFont="true" applyBorder="true" applyAlignment="true" applyProtection="false">
      <alignment horizontal="general" vertical="center" textRotation="0" wrapText="false" indent="0" shrinkToFit="false"/>
      <protection locked="true" hidden="false"/>
    </xf>
    <xf numFmtId="166" fontId="10" fillId="4" borderId="0" xfId="0" applyFont="true" applyBorder="true" applyAlignment="true" applyProtection="false">
      <alignment horizontal="general" vertical="center" textRotation="0" wrapText="false" indent="0" shrinkToFit="false"/>
      <protection locked="true" hidden="false"/>
    </xf>
    <xf numFmtId="166" fontId="10" fillId="4" borderId="0" xfId="0" applyFont="true" applyBorder="false" applyAlignment="true" applyProtection="false">
      <alignment horizontal="general" vertical="center" textRotation="0" wrapText="false" indent="0" shrinkToFit="false"/>
      <protection locked="true" hidden="false"/>
    </xf>
    <xf numFmtId="164" fontId="16" fillId="2" borderId="4" xfId="0" applyFont="true" applyBorder="true" applyAlignment="true" applyProtection="false">
      <alignment horizontal="general" vertical="center" textRotation="0" wrapText="false" indent="0" shrinkToFit="false"/>
      <protection locked="true" hidden="false"/>
    </xf>
    <xf numFmtId="165" fontId="16" fillId="2" borderId="4" xfId="0" applyFont="true" applyBorder="true" applyAlignment="true" applyProtection="false">
      <alignment horizontal="general" vertical="center" textRotation="0" wrapText="false" indent="0" shrinkToFit="false"/>
      <protection locked="true" hidden="false"/>
    </xf>
    <xf numFmtId="166" fontId="16" fillId="2" borderId="4" xfId="0" applyFont="true" applyBorder="true" applyAlignment="true" applyProtection="false">
      <alignment horizontal="general" vertical="center" textRotation="0" wrapText="false" indent="0" shrinkToFit="false"/>
      <protection locked="true" hidden="false"/>
    </xf>
    <xf numFmtId="164" fontId="10" fillId="4" borderId="0" xfId="0" applyFont="true" applyBorder="true" applyAlignment="true" applyProtection="false">
      <alignment horizontal="right" vertical="center" textRotation="0" wrapText="false" indent="0" shrinkToFit="false"/>
      <protection locked="true" hidden="false"/>
    </xf>
    <xf numFmtId="164" fontId="10" fillId="4" borderId="0" xfId="0" applyFont="true" applyBorder="false" applyAlignment="true" applyProtection="false">
      <alignment horizontal="right" vertical="center" textRotation="0" wrapText="false" indent="0" shrinkToFit="false"/>
      <protection locked="true" hidden="false"/>
    </xf>
    <xf numFmtId="165" fontId="18" fillId="2" borderId="4" xfId="0" applyFont="true" applyBorder="true" applyAlignment="true" applyProtection="false">
      <alignment horizontal="general" vertical="center" textRotation="0" wrapText="false" indent="0" shrinkToFit="false"/>
      <protection locked="true" hidden="false"/>
    </xf>
    <xf numFmtId="166" fontId="0" fillId="4" borderId="0" xfId="0" applyFont="false" applyBorder="true" applyAlignment="true" applyProtection="false">
      <alignment horizontal="general" vertical="center" textRotation="0" wrapText="false" indent="0" shrinkToFit="false"/>
      <protection locked="true" hidden="false"/>
    </xf>
    <xf numFmtId="164" fontId="16" fillId="4" borderId="0" xfId="0" applyFont="true" applyBorder="true" applyAlignment="true" applyProtection="false">
      <alignment horizontal="general" vertical="center" textRotation="0" wrapText="false" indent="0" shrinkToFit="false"/>
      <protection locked="true" hidden="false"/>
    </xf>
    <xf numFmtId="165" fontId="16" fillId="4" borderId="0" xfId="0" applyFont="true" applyBorder="true" applyAlignment="true" applyProtection="false">
      <alignment horizontal="general" vertical="center" textRotation="0" wrapText="false" indent="0" shrinkToFit="false"/>
      <protection locked="true" hidden="false"/>
    </xf>
    <xf numFmtId="166" fontId="16" fillId="4" borderId="0" xfId="0" applyFont="true" applyBorder="true" applyAlignment="true" applyProtection="false">
      <alignment horizontal="general" vertical="center" textRotation="0" wrapText="false" indent="0" shrinkToFit="false"/>
      <protection locked="true" hidden="false"/>
    </xf>
    <xf numFmtId="164" fontId="11" fillId="2" borderId="4" xfId="0" applyFont="true" applyBorder="true" applyAlignment="false" applyProtection="false">
      <alignment horizontal="general" vertical="bottom" textRotation="0" wrapText="false" indent="0" shrinkToFit="false"/>
      <protection locked="true" hidden="false"/>
    </xf>
    <xf numFmtId="164" fontId="0" fillId="4" borderId="13" xfId="0" applyFont="false" applyBorder="true" applyAlignment="true" applyProtection="false">
      <alignment horizontal="general" vertical="center" textRotation="0" wrapText="false" indent="0" shrinkToFit="false"/>
      <protection locked="true" hidden="false"/>
    </xf>
    <xf numFmtId="165" fontId="19" fillId="4" borderId="13" xfId="0" applyFont="true" applyBorder="true" applyAlignment="true" applyProtection="false">
      <alignment horizontal="general" vertical="center" textRotation="0" wrapText="false" indent="0" shrinkToFit="false"/>
      <protection locked="true" hidden="false"/>
    </xf>
    <xf numFmtId="166" fontId="19" fillId="4" borderId="13" xfId="0" applyFont="true" applyBorder="true" applyAlignment="true" applyProtection="false">
      <alignment horizontal="general" vertical="center" textRotation="0" wrapText="false" indent="0" shrinkToFit="false"/>
      <protection locked="true" hidden="false"/>
    </xf>
    <xf numFmtId="164" fontId="9" fillId="6" borderId="2" xfId="0" applyFont="true" applyBorder="true" applyAlignment="false" applyProtection="false">
      <alignment horizontal="general" vertical="bottom" textRotation="0" wrapText="false" indent="0" shrinkToFit="false"/>
      <protection locked="true" hidden="false"/>
    </xf>
    <xf numFmtId="164" fontId="9" fillId="6" borderId="11" xfId="0" applyFont="true" applyBorder="true" applyAlignment="true" applyProtection="false">
      <alignment horizontal="center" vertical="center" textRotation="0" wrapText="false" indent="0" shrinkToFit="false"/>
      <protection locked="true" hidden="false"/>
    </xf>
    <xf numFmtId="164" fontId="20" fillId="5" borderId="0" xfId="0" applyFont="true" applyBorder="true" applyAlignment="false" applyProtection="false">
      <alignment horizontal="general" vertical="bottom" textRotation="0" wrapText="false" indent="0" shrinkToFit="false"/>
      <protection locked="true" hidden="false"/>
    </xf>
    <xf numFmtId="164" fontId="4" fillId="6" borderId="0" xfId="0" applyFont="true" applyBorder="true" applyAlignment="true" applyProtection="false">
      <alignment horizontal="right" vertical="bottom" textRotation="0" wrapText="false" indent="0" shrinkToFit="false"/>
      <protection locked="true" hidden="false"/>
    </xf>
    <xf numFmtId="164" fontId="21" fillId="3" borderId="0" xfId="0" applyFont="true" applyBorder="true" applyAlignment="true" applyProtection="false">
      <alignment horizontal="left" vertical="bottom" textRotation="0" wrapText="false" indent="0" shrinkToFit="false"/>
      <protection locked="true" hidden="false"/>
    </xf>
    <xf numFmtId="165" fontId="21" fillId="3" borderId="0" xfId="0" applyFont="true" applyBorder="true" applyAlignment="true" applyProtection="false">
      <alignment horizontal="right" vertical="bottom" textRotation="0" wrapText="false" indent="0" shrinkToFit="false"/>
      <protection locked="true" hidden="false"/>
    </xf>
    <xf numFmtId="166" fontId="21" fillId="3" borderId="0" xfId="0" applyFont="true" applyBorder="true" applyAlignment="true" applyProtection="false">
      <alignment horizontal="right" vertical="bottom" textRotation="0" wrapText="false" indent="0" shrinkToFit="false"/>
      <protection locked="true" hidden="false"/>
    </xf>
    <xf numFmtId="164" fontId="22" fillId="5" borderId="0" xfId="0" applyFont="true" applyBorder="true" applyAlignment="false" applyProtection="false">
      <alignment horizontal="general" vertical="bottom" textRotation="0" wrapText="false" indent="0" shrinkToFit="false"/>
      <protection locked="true" hidden="false"/>
    </xf>
    <xf numFmtId="165" fontId="10" fillId="4" borderId="0" xfId="0" applyFont="true" applyBorder="false" applyAlignment="true" applyProtection="false">
      <alignment horizontal="right" vertical="bottom" textRotation="0" wrapText="false" indent="0" shrinkToFit="false"/>
      <protection locked="true" hidden="false"/>
    </xf>
    <xf numFmtId="166" fontId="10" fillId="4" borderId="0" xfId="0" applyFont="true" applyBorder="false" applyAlignment="true" applyProtection="false">
      <alignment horizontal="right" vertical="bottom" textRotation="0" wrapText="false" indent="0" shrinkToFit="false"/>
      <protection locked="true" hidden="false"/>
    </xf>
    <xf numFmtId="164" fontId="10" fillId="5" borderId="0" xfId="0" applyFont="true" applyBorder="false" applyAlignment="false" applyProtection="false">
      <alignment horizontal="general" vertical="bottom" textRotation="0" wrapText="false" indent="0" shrinkToFit="false"/>
      <protection locked="true" hidden="false"/>
    </xf>
    <xf numFmtId="165" fontId="0" fillId="4" borderId="0" xfId="0" applyFont="false" applyBorder="false" applyAlignment="true" applyProtection="false">
      <alignment horizontal="right" vertical="bottom" textRotation="0" wrapText="false" indent="0" shrinkToFit="false"/>
      <protection locked="true" hidden="false"/>
    </xf>
    <xf numFmtId="166" fontId="0" fillId="4" borderId="0" xfId="0" applyFont="false" applyBorder="false" applyAlignment="true" applyProtection="false">
      <alignment horizontal="right" vertical="bottom" textRotation="0" wrapText="false" indent="0" shrinkToFit="false"/>
      <protection locked="true" hidden="false"/>
    </xf>
    <xf numFmtId="165" fontId="11" fillId="2" borderId="4" xfId="0" applyFont="true" applyBorder="true" applyAlignment="true" applyProtection="false">
      <alignment horizontal="right" vertical="center" textRotation="0" wrapText="false" indent="0" shrinkToFit="false"/>
      <protection locked="true" hidden="false"/>
    </xf>
    <xf numFmtId="166" fontId="11" fillId="2" borderId="4" xfId="0" applyFont="true" applyBorder="true" applyAlignment="true" applyProtection="false">
      <alignment horizontal="right" vertical="center" textRotation="0" wrapText="false" indent="0" shrinkToFit="false"/>
      <protection locked="true" hidden="false"/>
    </xf>
    <xf numFmtId="164" fontId="9" fillId="6" borderId="6" xfId="0" applyFont="true" applyBorder="true" applyAlignment="true" applyProtection="false">
      <alignment horizontal="right" vertical="bottom" textRotation="0" wrapText="false" indent="0" shrinkToFit="false"/>
      <protection locked="true" hidden="false"/>
    </xf>
    <xf numFmtId="164" fontId="21" fillId="3" borderId="9" xfId="0" applyFont="true" applyBorder="true" applyAlignment="true" applyProtection="false">
      <alignment horizontal="left" vertical="bottom" textRotation="0" wrapText="false" indent="0" shrinkToFit="false"/>
      <protection locked="true" hidden="false"/>
    </xf>
    <xf numFmtId="165" fontId="21" fillId="3" borderId="9" xfId="0" applyFont="true" applyBorder="true" applyAlignment="true" applyProtection="false">
      <alignment horizontal="right" vertical="bottom" textRotation="0" wrapText="false" indent="0" shrinkToFit="false"/>
      <protection locked="true" hidden="false"/>
    </xf>
    <xf numFmtId="166" fontId="21" fillId="3" borderId="9" xfId="0" applyFont="true" applyBorder="true" applyAlignment="true" applyProtection="false">
      <alignment horizontal="right" vertical="bottom" textRotation="0" wrapText="false" indent="0" shrinkToFit="false"/>
      <protection locked="true" hidden="false"/>
    </xf>
    <xf numFmtId="164" fontId="9" fillId="6" borderId="6" xfId="0" applyFont="true" applyBorder="true" applyAlignment="true" applyProtection="false">
      <alignment horizontal="right" vertical="bottom" textRotation="0" wrapText="true" indent="0" shrinkToFit="false"/>
      <protection locked="true" hidden="false"/>
    </xf>
    <xf numFmtId="164" fontId="9" fillId="2" borderId="2" xfId="0" applyFont="true" applyBorder="tru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left" vertical="bottom" textRotation="0" wrapText="false" indent="0" shrinkToFit="false"/>
      <protection locked="true" hidden="false"/>
    </xf>
    <xf numFmtId="164" fontId="9" fillId="2" borderId="6" xfId="0" applyFont="true" applyBorder="true" applyAlignment="true" applyProtection="false">
      <alignment horizontal="right" vertical="bottom" textRotation="0" wrapText="false" indent="0" shrinkToFit="false"/>
      <protection locked="true" hidden="false"/>
    </xf>
    <xf numFmtId="164" fontId="9" fillId="2" borderId="6" xfId="0" applyFont="true" applyBorder="true" applyAlignment="true" applyProtection="false">
      <alignment horizontal="right" vertical="bottom" textRotation="0" wrapText="true" indent="0" shrinkToFit="false"/>
      <protection locked="true" hidden="false"/>
    </xf>
    <xf numFmtId="165" fontId="21" fillId="3" borderId="1" xfId="0" applyFont="true" applyBorder="true" applyAlignment="true" applyProtection="false">
      <alignment horizontal="right" vertical="bottom" textRotation="0" wrapText="false" indent="0" shrinkToFit="false"/>
      <protection locked="true" hidden="false"/>
    </xf>
    <xf numFmtId="164" fontId="9" fillId="2" borderId="2" xfId="0" applyFont="true" applyBorder="true" applyAlignment="true" applyProtection="false">
      <alignment horizontal="general" vertical="bottom" textRotation="0" wrapText="true" indent="0" shrinkToFit="false"/>
      <protection locked="true" hidden="false"/>
    </xf>
    <xf numFmtId="164" fontId="9" fillId="2" borderId="6" xfId="0" applyFont="true" applyBorder="true" applyAlignment="true" applyProtection="false">
      <alignment horizontal="left" vertical="bottom" textRotation="0" wrapText="true" indent="0" shrinkToFit="false"/>
      <protection locked="true" hidden="false"/>
    </xf>
    <xf numFmtId="164" fontId="9" fillId="2" borderId="6" xfId="0" applyFont="true" applyBorder="true" applyAlignment="true" applyProtection="false">
      <alignment horizontal="right" vertical="bottom" textRotation="0" wrapText="false" indent="0" shrinkToFit="false"/>
      <protection locked="true" hidden="false"/>
    </xf>
    <xf numFmtId="164" fontId="4" fillId="2" borderId="14" xfId="0" applyFont="true" applyBorder="true" applyAlignment="true" applyProtection="false">
      <alignment horizontal="right" vertical="bottom" textRotation="0" wrapText="false" indent="0" shrinkToFit="false"/>
      <protection locked="true" hidden="false"/>
    </xf>
    <xf numFmtId="164" fontId="21" fillId="3" borderId="0" xfId="0" applyFont="true" applyBorder="true" applyAlignment="true" applyProtection="false">
      <alignment horizontal="left" vertical="bottom" textRotation="0" wrapText="true" indent="0" shrinkToFit="false"/>
      <protection locked="true" hidden="false"/>
    </xf>
    <xf numFmtId="164" fontId="6" fillId="4" borderId="13" xfId="0" applyFont="true" applyBorder="true" applyAlignment="true" applyProtection="false">
      <alignment horizontal="general" vertical="center" textRotation="0" wrapText="false" indent="0" shrinkToFit="false"/>
      <protection locked="true" hidden="false"/>
    </xf>
    <xf numFmtId="165" fontId="6" fillId="4" borderId="13" xfId="0" applyFont="true" applyBorder="true" applyAlignment="true" applyProtection="false">
      <alignment horizontal="general" vertical="center" textRotation="0" wrapText="false" indent="0" shrinkToFit="false"/>
      <protection locked="true" hidden="false"/>
    </xf>
    <xf numFmtId="166" fontId="6" fillId="4" borderId="13"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5" borderId="0" xfId="0" applyFont="true" applyBorder="fals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general" vertical="center" textRotation="0" wrapText="false" indent="0" shrinkToFit="false"/>
      <protection locked="true" hidden="false"/>
    </xf>
    <xf numFmtId="164" fontId="20" fillId="5" borderId="0" xfId="0" applyFont="true" applyBorder="false" applyAlignment="true" applyProtection="false">
      <alignment horizontal="general" vertical="center" textRotation="0" wrapText="fals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right" vertical="bottom" textRotation="0" wrapText="false" indent="0" shrinkToFit="false"/>
      <protection locked="true" hidden="false"/>
    </xf>
    <xf numFmtId="164" fontId="9" fillId="2" borderId="3" xfId="0" applyFont="true" applyBorder="true" applyAlignment="true" applyProtection="false">
      <alignment horizontal="right" vertical="bottom" textRotation="0" wrapText="tru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14" fillId="2" borderId="4" xfId="0" applyFont="true" applyBorder="true" applyAlignment="true" applyProtection="false">
      <alignment horizontal="general" vertical="center" textRotation="0" wrapText="false" indent="0" shrinkToFit="false"/>
      <protection locked="true" hidden="false"/>
    </xf>
    <xf numFmtId="165" fontId="14" fillId="2" borderId="4" xfId="0" applyFont="true" applyBorder="true" applyAlignment="true" applyProtection="false">
      <alignment horizontal="general" vertical="center" textRotation="0" wrapText="false" indent="0" shrinkToFit="false"/>
      <protection locked="true" hidden="false"/>
    </xf>
    <xf numFmtId="166" fontId="14" fillId="2" borderId="4" xfId="0" applyFont="true" applyBorder="true" applyAlignment="true" applyProtection="false">
      <alignment horizontal="general" vertical="center" textRotation="0" wrapText="false" indent="0" shrinkToFit="false"/>
      <protection locked="true" hidden="false"/>
    </xf>
    <xf numFmtId="164" fontId="11" fillId="5"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9" fillId="7" borderId="2" xfId="0" applyFont="true" applyBorder="true" applyAlignment="false" applyProtection="false">
      <alignment horizontal="general" vertical="bottom" textRotation="0" wrapText="false" indent="0" shrinkToFit="false"/>
      <protection locked="true" hidden="false"/>
    </xf>
    <xf numFmtId="164" fontId="9" fillId="7" borderId="2" xfId="0" applyFont="true" applyBorder="true" applyAlignment="true" applyProtection="false">
      <alignment horizontal="center" vertical="bottom" textRotation="0" wrapText="false" indent="0" shrinkToFit="false"/>
      <protection locked="true" hidden="false"/>
    </xf>
    <xf numFmtId="164" fontId="9" fillId="5" borderId="0" xfId="0" applyFont="true" applyBorder="false" applyAlignment="false" applyProtection="false">
      <alignment horizontal="general" vertical="bottom" textRotation="0" wrapText="false" indent="0" shrinkToFit="false"/>
      <protection locked="true" hidden="false"/>
    </xf>
    <xf numFmtId="164" fontId="9" fillId="7" borderId="3" xfId="0" applyFont="true" applyBorder="true" applyAlignment="false" applyProtection="false">
      <alignment horizontal="general" vertical="bottom" textRotation="0" wrapText="false" indent="0" shrinkToFit="false"/>
      <protection locked="true" hidden="false"/>
    </xf>
    <xf numFmtId="164" fontId="9" fillId="7" borderId="3" xfId="0" applyFont="true" applyBorder="true" applyAlignment="true" applyProtection="false">
      <alignment horizontal="right" vertical="bottom" textRotation="0" wrapText="false" indent="0" shrinkToFit="false"/>
      <protection locked="true" hidden="false"/>
    </xf>
    <xf numFmtId="164" fontId="9" fillId="7" borderId="3" xfId="0" applyFont="true" applyBorder="true" applyAlignment="true" applyProtection="false">
      <alignment horizontal="right" vertical="bottom" textRotation="0" wrapText="tru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5" fontId="13" fillId="3" borderId="0" xfId="0" applyFont="true" applyBorder="false" applyAlignment="false" applyProtection="false">
      <alignment horizontal="general" vertical="bottom" textRotation="0" wrapText="false" indent="0" shrinkToFit="false"/>
      <protection locked="true" hidden="false"/>
    </xf>
    <xf numFmtId="166" fontId="13" fillId="3" borderId="0" xfId="0" applyFont="true" applyBorder="false" applyAlignment="false" applyProtection="false">
      <alignment horizontal="general" vertical="bottom" textRotation="0" wrapText="false" indent="0" shrinkToFit="false"/>
      <protection locked="true" hidden="false"/>
    </xf>
    <xf numFmtId="164" fontId="13" fillId="5"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true" applyAlignment="true" applyProtection="false">
      <alignment horizontal="left" vertical="bottom" textRotation="0" wrapText="true" indent="0" shrinkToFit="false"/>
      <protection locked="true" hidden="false"/>
    </xf>
    <xf numFmtId="164" fontId="10" fillId="4" borderId="0" xfId="0" applyFont="true" applyBorder="false" applyAlignment="true" applyProtection="false">
      <alignment horizontal="general" vertical="bottom" textRotation="0" wrapText="tru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5" fontId="13" fillId="3" borderId="0" xfId="0" applyFont="true" applyBorder="false" applyAlignment="true" applyProtection="false">
      <alignment horizontal="general" vertical="center" textRotation="0" wrapText="false" indent="0" shrinkToFit="false"/>
      <protection locked="true" hidden="false"/>
    </xf>
    <xf numFmtId="166" fontId="13" fillId="3" borderId="0" xfId="0" applyFont="true" applyBorder="false" applyAlignment="true" applyProtection="false">
      <alignment horizontal="general" vertical="center" textRotation="0" wrapText="false" indent="0" shrinkToFit="false"/>
      <protection locked="true" hidden="false"/>
    </xf>
    <xf numFmtId="164" fontId="13" fillId="5" borderId="0" xfId="0" applyFont="true" applyBorder="false" applyAlignment="true" applyProtection="false">
      <alignment horizontal="general" vertical="center" textRotation="0" wrapText="false" indent="0" shrinkToFit="false"/>
      <protection locked="true" hidden="false"/>
    </xf>
    <xf numFmtId="164" fontId="10" fillId="5" borderId="0" xfId="0" applyFont="true" applyBorder="false" applyAlignment="true" applyProtection="false">
      <alignment horizontal="general" vertical="center" textRotation="0" wrapText="false" indent="0" shrinkToFit="false"/>
      <protection locked="true" hidden="false"/>
    </xf>
    <xf numFmtId="166" fontId="0" fillId="4" borderId="0" xfId="0" applyFont="fals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bottom" textRotation="0" wrapText="true" indent="0" shrinkToFit="false"/>
      <protection locked="true" hidden="false"/>
    </xf>
    <xf numFmtId="164" fontId="5" fillId="4" borderId="0" xfId="0" applyFont="true" applyBorder="false" applyAlignment="true" applyProtection="false">
      <alignment horizontal="center" vertical="center" textRotation="0" wrapText="false" indent="0" shrinkToFit="false"/>
      <protection locked="true" hidden="false"/>
    </xf>
    <xf numFmtId="164" fontId="6" fillId="5" borderId="0" xfId="0"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a1" xfId="20"/>
    <cellStyle name="CAREER_LEVEL" xfId="21"/>
    <cellStyle name="DEPT_LEVEL" xfId="22"/>
    <cellStyle name="MAJOR" xfId="23"/>
    <cellStyle name="toplevel" xfId="24"/>
  </cellStyles>
  <dxfs count="35">
    <dxf>
      <font>
        <name val="Arial"/>
        <family val="0"/>
        <color rgb="FFFFFFFF"/>
      </font>
    </dxf>
    <dxf>
      <font>
        <name val="Arial"/>
        <family val="0"/>
        <color rgb="FFFFFFFF"/>
      </font>
    </dxf>
    <dxf>
      <font>
        <name val="Arial"/>
        <family val="0"/>
        <color rgb="FFC0C0C0"/>
      </font>
    </dxf>
    <dxf>
      <font>
        <name val="Arial"/>
        <family val="0"/>
        <color rgb="FFFFFFFF"/>
      </font>
    </dxf>
    <dxf>
      <font>
        <name val="Arial"/>
        <family val="0"/>
        <color rgb="FFC0C0C0"/>
      </font>
    </dxf>
    <dxf>
      <font>
        <name val="Arial"/>
        <family val="0"/>
        <color rgb="FFFFFFFF"/>
      </font>
    </dxf>
    <dxf>
      <font>
        <name val="Arial"/>
        <family val="0"/>
        <color rgb="FFC0C0C0"/>
      </font>
    </dxf>
    <dxf>
      <font>
        <name val="Arial"/>
        <family val="0"/>
        <color rgb="FFFFFFFF"/>
      </font>
    </dxf>
    <dxf>
      <font>
        <name val="Arial"/>
        <family val="0"/>
        <color rgb="FFC0C0C0"/>
      </font>
    </dxf>
    <dxf>
      <font>
        <name val="Arial"/>
        <family val="0"/>
        <color rgb="FFFFFFFF"/>
      </font>
    </dxf>
    <dxf>
      <font>
        <name val="Arial"/>
        <family val="0"/>
        <color rgb="FFC0C0C0"/>
      </font>
    </dxf>
    <dxf>
      <font>
        <name val="Arial"/>
        <family val="0"/>
        <color rgb="FFFFFFFF"/>
      </font>
    </dxf>
    <dxf>
      <font>
        <name val="Arial"/>
        <family val="0"/>
        <color rgb="FFC0C0C0"/>
      </font>
    </dxf>
    <dxf>
      <font>
        <name val="Arial"/>
        <family val="0"/>
        <color rgb="FF808080"/>
      </font>
    </dxf>
    <dxf>
      <font>
        <name val="Arial"/>
        <family val="0"/>
        <color rgb="FF808080"/>
      </font>
    </dxf>
    <dxf>
      <font>
        <name val="Arial"/>
        <family val="0"/>
        <color rgb="FFFFFFFF"/>
      </font>
    </dxf>
    <dxf>
      <font>
        <name val="Arial"/>
        <family val="0"/>
        <color rgb="FFC0C0C0"/>
      </font>
    </dxf>
    <dxf>
      <font>
        <name val="Arial"/>
        <family val="0"/>
        <color rgb="FFC0C0C0"/>
      </font>
    </dxf>
    <dxf>
      <font>
        <name val="Arial"/>
        <family val="0"/>
        <color rgb="FFFFFFFF"/>
      </font>
    </dxf>
    <dxf>
      <font>
        <name val="Arial"/>
        <family val="0"/>
        <color rgb="FFC0C0C0"/>
      </font>
    </dxf>
    <dxf>
      <font>
        <name val="Arial"/>
        <family val="0"/>
        <color rgb="FFFFFFFF"/>
      </font>
    </dxf>
    <dxf>
      <font>
        <name val="Arial"/>
        <family val="0"/>
        <color rgb="FFC0C0C0"/>
      </font>
    </dxf>
    <dxf>
      <font>
        <name val="Arial"/>
        <family val="0"/>
        <color rgb="FFFFFFFF"/>
      </font>
    </dxf>
    <dxf>
      <font>
        <name val="Arial"/>
        <family val="0"/>
        <color rgb="FFC0C0C0"/>
      </font>
    </dxf>
    <dxf>
      <font>
        <name val="Arial"/>
        <family val="0"/>
        <color rgb="FFFFFFFF"/>
      </font>
    </dxf>
    <dxf>
      <font>
        <name val="Arial"/>
        <family val="0"/>
        <color rgb="FFFFFFFF"/>
      </font>
    </dxf>
    <dxf>
      <font>
        <name val="Arial"/>
        <family val="0"/>
        <color rgb="FFC0C0C0"/>
      </font>
    </dxf>
    <dxf>
      <font>
        <name val="Arial"/>
        <family val="0"/>
        <color rgb="FFC0C0C0"/>
      </font>
    </dxf>
    <dxf>
      <font>
        <name val="Arial"/>
        <family val="0"/>
        <color rgb="FFFFFFFF"/>
      </font>
    </dxf>
    <dxf>
      <font>
        <name val="Arial"/>
        <family val="0"/>
        <color rgb="FF808080"/>
      </font>
    </dxf>
    <dxf>
      <font>
        <name val="Arial"/>
        <family val="0"/>
        <color rgb="FFFFFFFF"/>
      </font>
    </dxf>
    <dxf>
      <font>
        <name val="Arial"/>
        <family val="0"/>
        <color rgb="FF969696"/>
      </font>
    </dxf>
    <dxf>
      <font>
        <name val="Arial"/>
        <family val="0"/>
        <color rgb="FF808080"/>
      </font>
    </dxf>
    <dxf>
      <font>
        <name val="Arial"/>
        <family val="0"/>
        <color rgb="FFFFFFFF"/>
      </font>
    </dxf>
    <dxf>
      <font>
        <name val="Arial"/>
        <family val="0"/>
        <color rgb="FFC0C0C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7F5F9F"/>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1320</xdr:colOff>
      <xdr:row>0</xdr:row>
      <xdr:rowOff>133560</xdr:rowOff>
    </xdr:from>
    <xdr:to>
      <xdr:col>16</xdr:col>
      <xdr:colOff>181800</xdr:colOff>
      <xdr:row>28</xdr:row>
      <xdr:rowOff>124200</xdr:rowOff>
    </xdr:to>
    <xdr:sp>
      <xdr:nvSpPr>
        <xdr:cNvPr id="0" name="Rectangle 1"/>
        <xdr:cNvSpPr/>
      </xdr:nvSpPr>
      <xdr:spPr>
        <a:xfrm>
          <a:off x="211320" y="133560"/>
          <a:ext cx="10272600" cy="452448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600" spc="-1" strike="noStrike">
              <a:latin typeface="Arial"/>
            </a:rPr>
            <a:t>Important Notes Fall 2005 FINAL file</a:t>
          </a:r>
          <a:endParaRPr b="0" lang="en-US" sz="1600" spc="-1" strike="noStrike">
            <a:latin typeface="Times New Roman"/>
          </a:endParaRPr>
        </a:p>
        <a:p>
          <a:endParaRPr b="0" lang="en-US" sz="1000" spc="-1" strike="noStrike">
            <a:latin typeface="Times New Roman"/>
          </a:endParaRPr>
        </a:p>
        <a:p>
          <a:r>
            <a:rPr b="0" lang="en-US" sz="1000" spc="-1" strike="noStrike">
              <a:latin typeface="Arial"/>
            </a:rPr>
            <a:t>1. Katrina related students are reported under the College designated CSU in this repor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2. This report is based on Fall 2005 HEI numbers.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As of now:</a:t>
          </a:r>
          <a:endParaRPr b="0" lang="en-US" sz="1000" spc="-1" strike="noStrike">
            <a:latin typeface="Times New Roman"/>
          </a:endParaRPr>
        </a:p>
        <a:p>
          <a:r>
            <a:rPr b="0" lang="en-US" sz="1000" spc="-1" strike="noStrike">
              <a:latin typeface="Arial"/>
            </a:rPr>
            <a:t>The base data file is extracted on the 15th day of each semester.  However, we remove all students canceled for non-payment as well as adding students' enrollments in flexibly scheduled courses.  The information represented in this file such as student major, college, age, address, etc. are mainly as of the 15th day of each semester.</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deal situation:</a:t>
          </a:r>
          <a:endParaRPr b="0" lang="en-US" sz="1000" spc="-1" strike="noStrike">
            <a:latin typeface="Times New Roman"/>
          </a:endParaRPr>
        </a:p>
        <a:p>
          <a:r>
            <a:rPr b="0" lang="en-US" sz="1000" spc="-1" strike="noStrike">
              <a:latin typeface="Arial"/>
            </a:rPr>
            <a:t>This file is captured at the end of each semester after students' grades are in the system.  The data are extracted based on the "census point" defined by OBOR.  In essence, the data fields reported in this file, such as student major, college, age, address, etc. are based on what were in the system at the end of each semester.  We update the fields such as course grades, cumulative GPA, class standing, etc. after the grades are in (typically about 30 days after the semester or after the Law grades are in, whichever is later).  Finally, before report to OBOR, all the students included in this file were verified with the records in the office of University Treasury Service for audit purpose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3. Students with an "ACAD_PLAN_TYPE" of PRP (Preparation) are shown in the "Other xxxx" category; for example, PREDENT ( pre-dentistry) is found in Other Science under the College of Science. It should be noted that this category also includes majors other then Preparation; for instance, undecided majors and those majors that don't readily fall into a specific department may appear here as well.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4. SABs, ESL and other 0 hour courses </a:t>
          </a:r>
          <a:r>
            <a:rPr b="1" lang="en-US" sz="1000" spc="-1" strike="noStrike">
              <a:latin typeface="Arial"/>
            </a:rPr>
            <a:t>HAVE</a:t>
          </a:r>
          <a:r>
            <a:rPr b="0" lang="en-US" sz="1000" spc="-1" strike="noStrike">
              <a:latin typeface="Arial"/>
            </a:rPr>
            <a:t> been included in this report. In the past these types have been excluded.</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G46" activeCellId="0" sqref="G46"/>
    </sheetView>
  </sheetViews>
  <sheetFormatPr defaultColWidth="9.13671875" defaultRowHeight="12.75" zeroHeight="false" outlineLevelRow="0" outlineLevelCol="0"/>
  <cols>
    <col collapsed="false" customWidth="false" hidden="false" outlineLevel="0" max="257" min="1" style="1" width="9.14"/>
  </cols>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37" activeCellId="0" sqref="B37"/>
    </sheetView>
  </sheetViews>
  <sheetFormatPr defaultColWidth="9.13671875" defaultRowHeight="12.75" zeroHeight="false" outlineLevelRow="0" outlineLevelCol="0"/>
  <cols>
    <col collapsed="false" customWidth="true" hidden="false" outlineLevel="0" max="1" min="1" style="2" width="25.99"/>
    <col collapsed="false" customWidth="true" hidden="false" outlineLevel="0" max="2" min="2" style="2" width="28.56"/>
    <col collapsed="false" customWidth="false" hidden="false" outlineLevel="0" max="3" min="3" style="2" width="9.14"/>
    <col collapsed="false" customWidth="true" hidden="false" outlineLevel="0" max="4" min="4" style="2" width="14.7"/>
    <col collapsed="false" customWidth="true" hidden="false" outlineLevel="0" max="5" min="5" style="2" width="13.99"/>
    <col collapsed="false" customWidth="false" hidden="false" outlineLevel="0" max="6" min="6" style="2" width="9.14"/>
    <col collapsed="false" customWidth="true" hidden="false" outlineLevel="0" max="7" min="7" style="2" width="14.7"/>
    <col collapsed="false" customWidth="true" hidden="false" outlineLevel="0" max="8" min="8" style="2" width="13.99"/>
    <col collapsed="false" customWidth="false" hidden="false" outlineLevel="0" max="257" min="9" style="2" width="9.14"/>
  </cols>
  <sheetData>
    <row r="1" customFormat="false" ht="20.25" hidden="false" customHeight="false" outlineLevel="0" collapsed="false">
      <c r="A1" s="3" t="s">
        <v>75</v>
      </c>
      <c r="B1" s="3"/>
      <c r="C1" s="3"/>
      <c r="D1" s="3"/>
      <c r="E1" s="3"/>
      <c r="F1" s="3"/>
      <c r="G1" s="3"/>
      <c r="H1" s="3"/>
      <c r="I1" s="3"/>
    </row>
    <row r="2" customFormat="false" ht="12.75" hidden="false" customHeight="false" outlineLevel="0" collapsed="false">
      <c r="A2" s="1"/>
      <c r="B2" s="1"/>
      <c r="C2" s="1"/>
      <c r="D2" s="1"/>
      <c r="E2" s="1"/>
      <c r="F2" s="1"/>
      <c r="G2" s="1"/>
      <c r="H2" s="1"/>
      <c r="I2" s="1"/>
    </row>
    <row r="3" s="8" customFormat="true" ht="22.5" hidden="false" customHeight="true" outlineLevel="0" collapsed="false">
      <c r="A3" s="6" t="s">
        <v>286</v>
      </c>
      <c r="B3" s="7"/>
      <c r="C3" s="7"/>
      <c r="D3" s="7"/>
      <c r="E3" s="7"/>
      <c r="F3" s="7"/>
      <c r="G3" s="7"/>
      <c r="H3" s="7"/>
      <c r="I3" s="7"/>
    </row>
    <row r="4" s="19" customFormat="true" ht="21.95" hidden="false" customHeight="true" outlineLevel="0" collapsed="false">
      <c r="A4" s="96"/>
      <c r="B4" s="96"/>
      <c r="C4" s="96"/>
      <c r="D4" s="12" t="s">
        <v>77</v>
      </c>
      <c r="E4" s="12"/>
      <c r="F4" s="12"/>
      <c r="G4" s="12" t="s">
        <v>78</v>
      </c>
      <c r="H4" s="12"/>
      <c r="I4" s="12"/>
    </row>
    <row r="5" s="19" customFormat="true" ht="21.95" hidden="false" customHeight="true" outlineLevel="0" collapsed="false">
      <c r="A5" s="97" t="s">
        <v>79</v>
      </c>
      <c r="B5" s="97" t="s">
        <v>80</v>
      </c>
      <c r="C5" s="97" t="s">
        <v>81</v>
      </c>
      <c r="D5" s="98" t="s">
        <v>5</v>
      </c>
      <c r="E5" s="98" t="s">
        <v>82</v>
      </c>
      <c r="F5" s="98" t="s">
        <v>33</v>
      </c>
      <c r="G5" s="98" t="s">
        <v>5</v>
      </c>
      <c r="H5" s="98" t="s">
        <v>82</v>
      </c>
      <c r="I5" s="98" t="s">
        <v>33</v>
      </c>
    </row>
    <row r="6" s="19" customFormat="true" ht="12.75" hidden="false" customHeight="false" outlineLevel="0" collapsed="false">
      <c r="A6" s="78" t="s">
        <v>287</v>
      </c>
      <c r="B6" s="79"/>
      <c r="C6" s="79"/>
      <c r="D6" s="80" t="n">
        <v>3894</v>
      </c>
      <c r="E6" s="80" t="n">
        <v>2654</v>
      </c>
      <c r="F6" s="80" t="n">
        <v>6548</v>
      </c>
      <c r="G6" s="81" t="n">
        <v>259.599995136261</v>
      </c>
      <c r="H6" s="81" t="n">
        <v>176.933329582214</v>
      </c>
      <c r="I6" s="81" t="n">
        <v>436.533316612244</v>
      </c>
    </row>
    <row r="7" customFormat="false" ht="24.95" hidden="false" customHeight="true" outlineLevel="0" collapsed="false">
      <c r="A7" s="113"/>
      <c r="B7" s="113" t="s">
        <v>288</v>
      </c>
      <c r="C7" s="113" t="s">
        <v>289</v>
      </c>
      <c r="D7" s="114" t="n">
        <v>68</v>
      </c>
      <c r="E7" s="114" t="n">
        <v>132</v>
      </c>
      <c r="F7" s="114" t="n">
        <v>200</v>
      </c>
      <c r="G7" s="115" t="n">
        <v>4.53333330154419</v>
      </c>
      <c r="H7" s="115" t="n">
        <v>8.80000019073486</v>
      </c>
      <c r="I7" s="115" t="n">
        <v>13.3333330154419</v>
      </c>
    </row>
    <row r="8" customFormat="false" ht="24.95" hidden="false" customHeight="true" outlineLevel="0" collapsed="false">
      <c r="A8" s="20"/>
      <c r="B8" s="20" t="s">
        <v>290</v>
      </c>
      <c r="C8" s="20" t="s">
        <v>291</v>
      </c>
      <c r="D8" s="21" t="n">
        <v>0</v>
      </c>
      <c r="E8" s="21" t="n">
        <v>449</v>
      </c>
      <c r="F8" s="21" t="n">
        <v>449</v>
      </c>
      <c r="G8" s="116" t="n">
        <v>0</v>
      </c>
      <c r="H8" s="116" t="n">
        <v>29.9333324432373</v>
      </c>
      <c r="I8" s="116" t="n">
        <v>29.9333324432373</v>
      </c>
    </row>
    <row r="9" customFormat="false" ht="24.95" hidden="false" customHeight="true" outlineLevel="0" collapsed="false">
      <c r="A9" s="20"/>
      <c r="B9" s="20" t="s">
        <v>292</v>
      </c>
      <c r="C9" s="20" t="s">
        <v>293</v>
      </c>
      <c r="D9" s="21" t="n">
        <v>0</v>
      </c>
      <c r="E9" s="21" t="n">
        <v>1346</v>
      </c>
      <c r="F9" s="21" t="n">
        <v>1346</v>
      </c>
      <c r="G9" s="116" t="n">
        <v>0</v>
      </c>
      <c r="H9" s="116" t="n">
        <v>89.7333297729492</v>
      </c>
      <c r="I9" s="116" t="n">
        <v>89.7333297729492</v>
      </c>
    </row>
    <row r="10" customFormat="false" ht="24.95" hidden="false" customHeight="true" outlineLevel="0" collapsed="false">
      <c r="A10" s="20"/>
      <c r="B10" s="20" t="s">
        <v>294</v>
      </c>
      <c r="C10" s="20" t="s">
        <v>295</v>
      </c>
      <c r="D10" s="21" t="n">
        <v>180</v>
      </c>
      <c r="E10" s="21" t="n">
        <v>0</v>
      </c>
      <c r="F10" s="21" t="n">
        <v>180</v>
      </c>
      <c r="G10" s="116" t="n">
        <v>12</v>
      </c>
      <c r="H10" s="116" t="n">
        <v>0</v>
      </c>
      <c r="I10" s="116" t="n">
        <v>12</v>
      </c>
    </row>
    <row r="11" customFormat="false" ht="24.95" hidden="false" customHeight="true" outlineLevel="0" collapsed="false">
      <c r="A11" s="20"/>
      <c r="B11" s="20" t="s">
        <v>296</v>
      </c>
      <c r="C11" s="20" t="s">
        <v>297</v>
      </c>
      <c r="D11" s="21" t="n">
        <v>176</v>
      </c>
      <c r="E11" s="21" t="n">
        <v>0</v>
      </c>
      <c r="F11" s="21" t="n">
        <v>176</v>
      </c>
      <c r="G11" s="116" t="n">
        <v>11.7333335876465</v>
      </c>
      <c r="H11" s="116" t="n">
        <v>0</v>
      </c>
      <c r="I11" s="116" t="n">
        <v>11.7333335876465</v>
      </c>
    </row>
    <row r="12" customFormat="false" ht="24.95" hidden="false" customHeight="true" outlineLevel="0" collapsed="false">
      <c r="A12" s="20"/>
      <c r="B12" s="20" t="s">
        <v>287</v>
      </c>
      <c r="C12" s="20" t="s">
        <v>298</v>
      </c>
      <c r="D12" s="21" t="n">
        <v>3470</v>
      </c>
      <c r="E12" s="21" t="n">
        <v>727</v>
      </c>
      <c r="F12" s="21" t="n">
        <v>4197</v>
      </c>
      <c r="G12" s="116" t="n">
        <v>231.33332824707</v>
      </c>
      <c r="H12" s="116" t="n">
        <v>48.466667175293</v>
      </c>
      <c r="I12" s="116" t="n">
        <v>279.799987792969</v>
      </c>
    </row>
    <row r="13" s="19" customFormat="true" ht="5.1" hidden="false" customHeight="true" outlineLevel="0" collapsed="false">
      <c r="A13" s="85"/>
      <c r="B13" s="85"/>
      <c r="C13" s="85"/>
      <c r="D13" s="85"/>
      <c r="E13" s="85"/>
      <c r="F13" s="85"/>
      <c r="G13" s="85"/>
      <c r="H13" s="85"/>
      <c r="I13" s="85"/>
    </row>
    <row r="14" customFormat="false" ht="13.5" hidden="false" customHeight="false" outlineLevel="0" collapsed="false">
      <c r="A14" s="117" t="s">
        <v>118</v>
      </c>
      <c r="B14" s="117"/>
      <c r="C14" s="117"/>
      <c r="D14" s="118" t="n">
        <v>3894</v>
      </c>
      <c r="E14" s="118" t="n">
        <v>2654</v>
      </c>
      <c r="F14" s="118" t="n">
        <v>6548</v>
      </c>
      <c r="G14" s="119" t="n">
        <v>259.599995136261</v>
      </c>
      <c r="H14" s="119" t="n">
        <v>176.933329582214</v>
      </c>
      <c r="I14" s="119" t="n">
        <v>436.533316612244</v>
      </c>
    </row>
    <row r="15" customFormat="false" ht="13.5" hidden="false" customHeight="false" outlineLevel="0" collapsed="false">
      <c r="A15" s="1"/>
      <c r="B15" s="1"/>
      <c r="C15" s="1"/>
      <c r="D15" s="1"/>
      <c r="E15" s="1"/>
      <c r="F15" s="1"/>
      <c r="G15" s="1"/>
      <c r="H15" s="1"/>
      <c r="I15" s="1"/>
    </row>
    <row r="16" customFormat="false" ht="12.75" hidden="false" customHeight="false" outlineLevel="0" collapsed="false">
      <c r="A16" s="99"/>
      <c r="B16" s="99"/>
      <c r="C16" s="99"/>
      <c r="D16" s="99"/>
      <c r="E16" s="99"/>
      <c r="F16" s="99"/>
      <c r="G16" s="99"/>
      <c r="H16" s="99"/>
      <c r="I16" s="99"/>
      <c r="J16" s="19"/>
    </row>
    <row r="17" customFormat="false" ht="16.5" hidden="false" customHeight="false" outlineLevel="0" collapsed="false">
      <c r="A17" s="6" t="s">
        <v>299</v>
      </c>
      <c r="B17" s="7"/>
      <c r="C17" s="7"/>
      <c r="D17" s="7"/>
      <c r="E17" s="7"/>
      <c r="F17" s="7"/>
      <c r="G17" s="7"/>
      <c r="H17" s="7"/>
      <c r="I17" s="7"/>
      <c r="J17" s="19"/>
    </row>
    <row r="18" customFormat="false" ht="21.95" hidden="false" customHeight="true" outlineLevel="0" collapsed="false">
      <c r="A18" s="96"/>
      <c r="B18" s="96"/>
      <c r="C18" s="96"/>
      <c r="D18" s="12" t="s">
        <v>77</v>
      </c>
      <c r="E18" s="12"/>
      <c r="F18" s="12"/>
      <c r="G18" s="12" t="s">
        <v>78</v>
      </c>
      <c r="H18" s="12"/>
      <c r="I18" s="12"/>
      <c r="J18" s="19"/>
    </row>
    <row r="19" customFormat="false" ht="21.95" hidden="false" customHeight="true" outlineLevel="0" collapsed="false">
      <c r="A19" s="97" t="s">
        <v>79</v>
      </c>
      <c r="B19" s="97" t="s">
        <v>80</v>
      </c>
      <c r="C19" s="97" t="s">
        <v>81</v>
      </c>
      <c r="D19" s="98" t="s">
        <v>5</v>
      </c>
      <c r="E19" s="98" t="s">
        <v>82</v>
      </c>
      <c r="F19" s="98" t="s">
        <v>33</v>
      </c>
      <c r="G19" s="98" t="s">
        <v>5</v>
      </c>
      <c r="H19" s="98" t="s">
        <v>82</v>
      </c>
      <c r="I19" s="98" t="s">
        <v>33</v>
      </c>
    </row>
    <row r="20" customFormat="false" ht="12.75" hidden="false" customHeight="false" outlineLevel="0" collapsed="false">
      <c r="A20" s="78" t="s">
        <v>17</v>
      </c>
      <c r="B20" s="79"/>
      <c r="C20" s="79"/>
      <c r="D20" s="80"/>
      <c r="E20" s="80" t="n">
        <v>9302</v>
      </c>
      <c r="F20" s="80" t="n">
        <v>9302</v>
      </c>
      <c r="G20" s="81"/>
      <c r="H20" s="81" t="n">
        <v>620.133361816406</v>
      </c>
      <c r="I20" s="81" t="n">
        <v>620.133361816406</v>
      </c>
    </row>
    <row r="21" customFormat="false" ht="12.75" hidden="false" customHeight="false" outlineLevel="0" collapsed="false">
      <c r="A21" s="43"/>
      <c r="B21" s="113" t="s">
        <v>17</v>
      </c>
      <c r="C21" s="120" t="s">
        <v>300</v>
      </c>
      <c r="D21" s="114"/>
      <c r="E21" s="114" t="n">
        <v>9302</v>
      </c>
      <c r="F21" s="114" t="n">
        <v>9302</v>
      </c>
      <c r="G21" s="115"/>
      <c r="H21" s="115" t="n">
        <v>620.133361816406</v>
      </c>
      <c r="I21" s="115" t="n">
        <v>620.133361816406</v>
      </c>
    </row>
    <row r="22" customFormat="false" ht="12.75" hidden="false" customHeight="false" outlineLevel="0" collapsed="false">
      <c r="A22" s="85"/>
      <c r="B22" s="85"/>
      <c r="C22" s="85"/>
      <c r="D22" s="85"/>
      <c r="E22" s="85"/>
      <c r="F22" s="85"/>
      <c r="G22" s="85"/>
      <c r="H22" s="85"/>
      <c r="I22" s="85"/>
    </row>
    <row r="23" customFormat="false" ht="13.5" hidden="false" customHeight="false" outlineLevel="0" collapsed="false">
      <c r="A23" s="117" t="s">
        <v>118</v>
      </c>
      <c r="B23" s="117"/>
      <c r="C23" s="117"/>
      <c r="D23" s="118"/>
      <c r="E23" s="118" t="n">
        <v>9302</v>
      </c>
      <c r="F23" s="118" t="n">
        <v>9302</v>
      </c>
      <c r="G23" s="119"/>
      <c r="H23" s="119" t="n">
        <v>620.133361816406</v>
      </c>
      <c r="I23" s="119" t="n">
        <v>620.133361816406</v>
      </c>
    </row>
    <row r="24" customFormat="false" ht="13.5" hidden="false" customHeight="false" outlineLevel="0" collapsed="false">
      <c r="A24" s="1"/>
      <c r="B24" s="1"/>
      <c r="C24" s="1"/>
      <c r="D24" s="1"/>
      <c r="E24" s="1"/>
      <c r="F24" s="1"/>
      <c r="G24" s="1"/>
      <c r="H24" s="1"/>
      <c r="I24" s="1"/>
    </row>
    <row r="25" customFormat="false" ht="12.75" hidden="false" customHeight="false" outlineLevel="0" collapsed="false">
      <c r="A25" s="99"/>
      <c r="B25" s="99"/>
      <c r="C25" s="99"/>
      <c r="D25" s="99"/>
      <c r="E25" s="99"/>
      <c r="F25" s="99"/>
      <c r="G25" s="99"/>
      <c r="H25" s="99"/>
      <c r="I25" s="99"/>
    </row>
    <row r="26" customFormat="false" ht="16.5" hidden="false" customHeight="false" outlineLevel="0" collapsed="false">
      <c r="A26" s="6" t="s">
        <v>18</v>
      </c>
      <c r="B26" s="7"/>
      <c r="C26" s="7"/>
      <c r="D26" s="7"/>
      <c r="E26" s="7"/>
      <c r="F26" s="7"/>
      <c r="G26" s="7"/>
      <c r="H26" s="7"/>
      <c r="I26" s="7"/>
    </row>
    <row r="27" customFormat="false" ht="21.95" hidden="false" customHeight="true" outlineLevel="0" collapsed="false">
      <c r="A27" s="96"/>
      <c r="B27" s="96"/>
      <c r="C27" s="96"/>
      <c r="D27" s="12" t="s">
        <v>77</v>
      </c>
      <c r="E27" s="12"/>
      <c r="F27" s="12"/>
      <c r="G27" s="12" t="s">
        <v>78</v>
      </c>
      <c r="H27" s="12"/>
      <c r="I27" s="12"/>
    </row>
    <row r="28" customFormat="false" ht="21.95" hidden="false" customHeight="true" outlineLevel="0" collapsed="false">
      <c r="A28" s="97" t="s">
        <v>301</v>
      </c>
      <c r="B28" s="97" t="s">
        <v>80</v>
      </c>
      <c r="C28" s="97" t="s">
        <v>81</v>
      </c>
      <c r="D28" s="98" t="s">
        <v>5</v>
      </c>
      <c r="E28" s="98" t="s">
        <v>82</v>
      </c>
      <c r="F28" s="98" t="s">
        <v>33</v>
      </c>
      <c r="G28" s="98" t="s">
        <v>5</v>
      </c>
      <c r="H28" s="98" t="s">
        <v>82</v>
      </c>
      <c r="I28" s="98" t="s">
        <v>33</v>
      </c>
    </row>
    <row r="29" customFormat="false" ht="12.75" hidden="false" customHeight="false" outlineLevel="0" collapsed="false">
      <c r="A29" s="78" t="s">
        <v>18</v>
      </c>
      <c r="B29" s="79"/>
      <c r="C29" s="79"/>
      <c r="D29" s="80" t="n">
        <v>4823</v>
      </c>
      <c r="E29" s="80" t="n">
        <v>0</v>
      </c>
      <c r="F29" s="80" t="n">
        <v>4823</v>
      </c>
      <c r="G29" s="81" t="n">
        <v>321.533337116241</v>
      </c>
      <c r="H29" s="81" t="n">
        <v>0</v>
      </c>
      <c r="I29" s="81" t="n">
        <v>321.533337116241</v>
      </c>
    </row>
    <row r="30" customFormat="false" ht="12.75" hidden="false" customHeight="false" outlineLevel="0" collapsed="false">
      <c r="A30" s="113"/>
      <c r="B30" s="113" t="s">
        <v>302</v>
      </c>
      <c r="C30" s="120" t="s">
        <v>302</v>
      </c>
      <c r="D30" s="114" t="n">
        <v>767</v>
      </c>
      <c r="E30" s="114" t="n">
        <v>0</v>
      </c>
      <c r="F30" s="114" t="n">
        <v>767</v>
      </c>
      <c r="G30" s="115" t="n">
        <v>51.1333351135254</v>
      </c>
      <c r="H30" s="115" t="n">
        <v>0</v>
      </c>
      <c r="I30" s="115" t="n">
        <v>51.1333351135254</v>
      </c>
    </row>
    <row r="31" customFormat="false" ht="12.75" hidden="false" customHeight="false" outlineLevel="0" collapsed="false">
      <c r="A31" s="20"/>
      <c r="B31" s="20" t="s">
        <v>303</v>
      </c>
      <c r="C31" s="121" t="s">
        <v>117</v>
      </c>
      <c r="D31" s="21" t="n">
        <v>113</v>
      </c>
      <c r="E31" s="21" t="n">
        <v>0</v>
      </c>
      <c r="F31" s="21" t="n">
        <v>113</v>
      </c>
      <c r="G31" s="116" t="n">
        <v>7.53333330154419</v>
      </c>
      <c r="H31" s="116" t="n">
        <v>0</v>
      </c>
      <c r="I31" s="116" t="n">
        <v>7.53333330154419</v>
      </c>
    </row>
    <row r="32" customFormat="false" ht="12.75" hidden="false" customHeight="false" outlineLevel="0" collapsed="false">
      <c r="A32" s="20"/>
      <c r="B32" s="20" t="s">
        <v>131</v>
      </c>
      <c r="C32" s="121" t="s">
        <v>132</v>
      </c>
      <c r="D32" s="21" t="n">
        <v>1351</v>
      </c>
      <c r="E32" s="21" t="n">
        <v>0</v>
      </c>
      <c r="F32" s="21" t="n">
        <v>1351</v>
      </c>
      <c r="G32" s="116" t="n">
        <v>90.0666656494141</v>
      </c>
      <c r="H32" s="116" t="n">
        <v>0</v>
      </c>
      <c r="I32" s="116" t="n">
        <v>90.0666656494141</v>
      </c>
    </row>
    <row r="33" customFormat="false" ht="12.75" hidden="false" customHeight="false" outlineLevel="0" collapsed="false">
      <c r="A33" s="20"/>
      <c r="B33" s="20" t="s">
        <v>278</v>
      </c>
      <c r="C33" s="121" t="s">
        <v>279</v>
      </c>
      <c r="D33" s="21" t="n">
        <v>2592</v>
      </c>
      <c r="E33" s="21" t="n">
        <v>0</v>
      </c>
      <c r="F33" s="21" t="n">
        <v>2592</v>
      </c>
      <c r="G33" s="116" t="n">
        <v>172.800003051758</v>
      </c>
      <c r="H33" s="116" t="n">
        <v>0</v>
      </c>
      <c r="I33" s="116" t="n">
        <v>172.800003051758</v>
      </c>
    </row>
    <row r="34" customFormat="false" ht="12.75" hidden="false" customHeight="false" outlineLevel="0" collapsed="false">
      <c r="A34" s="85"/>
      <c r="B34" s="85"/>
      <c r="C34" s="85"/>
      <c r="D34" s="85"/>
      <c r="E34" s="85"/>
      <c r="F34" s="85"/>
      <c r="G34" s="85"/>
      <c r="H34" s="85"/>
      <c r="I34" s="85"/>
    </row>
    <row r="35" customFormat="false" ht="13.5" hidden="false" customHeight="false" outlineLevel="0" collapsed="false">
      <c r="A35" s="117" t="s">
        <v>304</v>
      </c>
      <c r="B35" s="117"/>
      <c r="C35" s="117"/>
      <c r="D35" s="118" t="n">
        <v>4823</v>
      </c>
      <c r="E35" s="122" t="n">
        <v>0</v>
      </c>
      <c r="F35" s="118" t="n">
        <v>4823</v>
      </c>
      <c r="G35" s="119" t="n">
        <v>321.533337116241</v>
      </c>
      <c r="H35" s="119" t="n">
        <v>0</v>
      </c>
      <c r="I35" s="119" t="n">
        <v>321.533337116241</v>
      </c>
    </row>
    <row r="36" customFormat="false" ht="13.5" hidden="false" customHeight="false" outlineLevel="0" collapsed="false"/>
  </sheetData>
  <mergeCells count="7">
    <mergeCell ref="A1:I1"/>
    <mergeCell ref="D4:F4"/>
    <mergeCell ref="G4:I4"/>
    <mergeCell ref="D18:F18"/>
    <mergeCell ref="G18:I18"/>
    <mergeCell ref="D27:F27"/>
    <mergeCell ref="G27:I27"/>
  </mergeCells>
  <conditionalFormatting sqref="D7:I12 D14:I14 D23:I23 A30:I33">
    <cfRule type="cellIs" priority="2" operator="equal" aboveAverage="0" equalAverage="0" bottom="0" percent="0" rank="0" text="" dxfId="11">
      <formula>0</formula>
    </cfRule>
  </conditionalFormatting>
  <conditionalFormatting sqref="A6:IV6 A20:I20 A29:I29">
    <cfRule type="cellIs" priority="3" operator="equal" aboveAverage="0" equalAverage="0" bottom="0" percent="0" rank="0" text="" dxfId="12">
      <formula>0</formula>
    </cfRule>
  </conditionalFormatting>
  <conditionalFormatting sqref="A35:I35">
    <cfRule type="cellIs" priority="4" operator="equal" aboveAverage="0" equalAverage="0" bottom="0" percent="0" rank="0" text="" dxfId="13">
      <formula>0</formula>
    </cfRule>
  </conditionalFormatting>
  <printOptions headings="false" gridLines="false" gridLinesSet="true" horizontalCentered="true" verticalCentered="false"/>
  <pageMargins left="0.25" right="0.25" top="0.75" bottom="0.75" header="0.1" footer="0.120138888888889"/>
  <pageSetup paperSize="1" scale="100" fitToWidth="1" fitToHeight="1" pageOrder="downThenOver" orientation="portrait" blackAndWhite="false" draft="false" cellComments="none" horizontalDpi="300" verticalDpi="300" copies="1"/>
  <headerFooter differentFirst="false" differentOddEven="false">
    <oddHeader>&amp;L&amp;"Arial,Bold Italic"&amp;7Important - Data in this report is based on HEI file&amp;R&amp;"Arial,Bold Italic"&amp;7&amp;P</oddHeader>
    <oddFooter>&amp;R&amp;"Arial,Bold Italic"&amp;7Produced By: IRAA</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 width="19.7"/>
    <col collapsed="false" customWidth="true" hidden="false" outlineLevel="0" max="2" min="2" style="2" width="26.28"/>
    <col collapsed="false" customWidth="false" hidden="false" outlineLevel="0" max="3" min="3" style="2" width="9.14"/>
    <col collapsed="false" customWidth="true" hidden="false" outlineLevel="0" max="4" min="4" style="2" width="13.56"/>
    <col collapsed="false" customWidth="true" hidden="false" outlineLevel="0" max="5" min="5" style="2" width="14.99"/>
    <col collapsed="false" customWidth="true" hidden="false" outlineLevel="0" max="6" min="6" style="2" width="11.42"/>
    <col collapsed="false" customWidth="true" hidden="false" outlineLevel="0" max="7" min="7" style="2" width="15.7"/>
    <col collapsed="false" customWidth="true" hidden="false" outlineLevel="0" max="8" min="8" style="2" width="14.99"/>
    <col collapsed="false" customWidth="true" hidden="false" outlineLevel="0" max="9" min="9" style="2" width="12.14"/>
    <col collapsed="false" customWidth="false" hidden="false" outlineLevel="0" max="257" min="10" style="2" width="9.14"/>
  </cols>
  <sheetData>
    <row r="1" customFormat="false" ht="33" hidden="false" customHeight="true" outlineLevel="0" collapsed="false">
      <c r="A1" s="3" t="s">
        <v>75</v>
      </c>
      <c r="B1" s="3"/>
      <c r="C1" s="3"/>
      <c r="D1" s="3"/>
      <c r="E1" s="3"/>
      <c r="F1" s="3"/>
      <c r="G1" s="3"/>
      <c r="H1" s="3"/>
      <c r="I1" s="3"/>
    </row>
    <row r="2" customFormat="false" ht="12.75" hidden="false" customHeight="false" outlineLevel="0" collapsed="false">
      <c r="A2" s="1"/>
      <c r="B2" s="1"/>
      <c r="C2" s="1"/>
      <c r="D2" s="1"/>
      <c r="E2" s="1"/>
      <c r="F2" s="1"/>
      <c r="G2" s="1"/>
      <c r="H2" s="1"/>
      <c r="I2" s="1"/>
    </row>
    <row r="3" s="8" customFormat="true" ht="22.5" hidden="false" customHeight="true" outlineLevel="0" collapsed="false">
      <c r="A3" s="6" t="s">
        <v>20</v>
      </c>
      <c r="B3" s="7"/>
      <c r="C3" s="7"/>
      <c r="D3" s="7"/>
      <c r="E3" s="7"/>
      <c r="F3" s="7"/>
      <c r="G3" s="7"/>
      <c r="H3" s="7"/>
      <c r="I3" s="7"/>
    </row>
    <row r="4" s="19" customFormat="true" ht="12.75" hidden="false" customHeight="false" outlineLevel="0" collapsed="false">
      <c r="A4" s="96"/>
      <c r="B4" s="96"/>
      <c r="C4" s="96"/>
      <c r="D4" s="12" t="s">
        <v>77</v>
      </c>
      <c r="E4" s="12"/>
      <c r="F4" s="12"/>
      <c r="G4" s="12" t="s">
        <v>78</v>
      </c>
      <c r="H4" s="12"/>
      <c r="I4" s="12"/>
    </row>
    <row r="5" s="19" customFormat="true" ht="13.5" hidden="false" customHeight="false" outlineLevel="0" collapsed="false">
      <c r="A5" s="97" t="s">
        <v>79</v>
      </c>
      <c r="B5" s="97" t="s">
        <v>80</v>
      </c>
      <c r="C5" s="97" t="s">
        <v>81</v>
      </c>
      <c r="D5" s="98" t="s">
        <v>5</v>
      </c>
      <c r="E5" s="98" t="s">
        <v>82</v>
      </c>
      <c r="F5" s="98" t="s">
        <v>33</v>
      </c>
      <c r="G5" s="98" t="s">
        <v>5</v>
      </c>
      <c r="H5" s="98" t="s">
        <v>82</v>
      </c>
      <c r="I5" s="98" t="s">
        <v>33</v>
      </c>
    </row>
    <row r="6" s="19" customFormat="true" ht="12.75" hidden="false" customHeight="false" outlineLevel="0" collapsed="false">
      <c r="A6" s="78" t="s">
        <v>20</v>
      </c>
      <c r="B6" s="79"/>
      <c r="C6" s="79"/>
      <c r="D6" s="80" t="n">
        <v>0</v>
      </c>
      <c r="E6" s="80" t="n">
        <v>4</v>
      </c>
      <c r="F6" s="80" t="n">
        <v>4</v>
      </c>
      <c r="G6" s="81" t="n">
        <v>0</v>
      </c>
      <c r="H6" s="81" t="n">
        <v>0.266666680574417</v>
      </c>
      <c r="I6" s="81" t="n">
        <v>0.266666680574417</v>
      </c>
    </row>
    <row r="7" s="9" customFormat="true" ht="15" hidden="false" customHeight="true" outlineLevel="0" collapsed="false">
      <c r="A7" s="43"/>
      <c r="B7" s="43" t="s">
        <v>305</v>
      </c>
      <c r="C7" s="43" t="s">
        <v>306</v>
      </c>
      <c r="D7" s="44" t="n">
        <v>0</v>
      </c>
      <c r="E7" s="44" t="n">
        <v>4</v>
      </c>
      <c r="F7" s="44" t="n">
        <v>4</v>
      </c>
      <c r="G7" s="123" t="n">
        <v>0</v>
      </c>
      <c r="H7" s="123" t="n">
        <v>0.266666680574417</v>
      </c>
      <c r="I7" s="123" t="n">
        <v>0.266666680574417</v>
      </c>
    </row>
    <row r="8" s="19" customFormat="true" ht="5.1" hidden="false" customHeight="true" outlineLevel="0" collapsed="false">
      <c r="A8" s="85"/>
      <c r="B8" s="85"/>
      <c r="C8" s="85"/>
      <c r="D8" s="85"/>
      <c r="E8" s="85"/>
      <c r="F8" s="85"/>
      <c r="G8" s="85"/>
      <c r="H8" s="85"/>
      <c r="I8" s="85"/>
    </row>
    <row r="9" customFormat="false" ht="13.5" hidden="false" customHeight="false" outlineLevel="0" collapsed="false">
      <c r="A9" s="117" t="s">
        <v>118</v>
      </c>
      <c r="B9" s="117"/>
      <c r="C9" s="117"/>
      <c r="D9" s="118" t="n">
        <v>0</v>
      </c>
      <c r="E9" s="118" t="n">
        <v>4</v>
      </c>
      <c r="F9" s="118" t="n">
        <v>4</v>
      </c>
      <c r="G9" s="119" t="n">
        <v>0</v>
      </c>
      <c r="H9" s="119" t="n">
        <v>0.266666680574417</v>
      </c>
      <c r="I9" s="119" t="n">
        <v>0.266666680574417</v>
      </c>
    </row>
    <row r="10" customFormat="false" ht="13.5" hidden="false" customHeight="false" outlineLevel="0" collapsed="false">
      <c r="A10" s="1"/>
      <c r="B10" s="1"/>
      <c r="C10" s="1"/>
      <c r="D10" s="1"/>
      <c r="E10" s="1"/>
      <c r="F10" s="1"/>
      <c r="G10" s="1"/>
      <c r="H10" s="1"/>
      <c r="I10" s="1"/>
    </row>
    <row r="11" customFormat="false" ht="12.75" hidden="false" customHeight="false" outlineLevel="0" collapsed="false">
      <c r="A11" s="1"/>
      <c r="B11" s="1"/>
      <c r="C11" s="1"/>
      <c r="D11" s="1"/>
      <c r="E11" s="1"/>
      <c r="F11" s="1"/>
      <c r="G11" s="1"/>
      <c r="H11" s="1"/>
      <c r="I11" s="1"/>
    </row>
    <row r="12" s="8" customFormat="true" ht="22.5" hidden="false" customHeight="true" outlineLevel="0" collapsed="false">
      <c r="A12" s="6" t="s">
        <v>42</v>
      </c>
      <c r="B12" s="7"/>
      <c r="C12" s="7"/>
      <c r="D12" s="7"/>
      <c r="E12" s="7"/>
      <c r="F12" s="7"/>
      <c r="G12" s="7"/>
      <c r="H12" s="7"/>
      <c r="I12" s="7"/>
    </row>
    <row r="13" s="19" customFormat="true" ht="12.75" hidden="false" customHeight="false" outlineLevel="0" collapsed="false">
      <c r="A13" s="96"/>
      <c r="B13" s="96"/>
      <c r="C13" s="96"/>
      <c r="D13" s="12" t="s">
        <v>77</v>
      </c>
      <c r="E13" s="12"/>
      <c r="F13" s="12"/>
      <c r="G13" s="12" t="s">
        <v>78</v>
      </c>
      <c r="H13" s="12"/>
      <c r="I13" s="12"/>
    </row>
    <row r="14" s="19" customFormat="true" ht="13.5" hidden="false" customHeight="false" outlineLevel="0" collapsed="false">
      <c r="A14" s="97" t="s">
        <v>79</v>
      </c>
      <c r="B14" s="97" t="s">
        <v>80</v>
      </c>
      <c r="C14" s="97" t="s">
        <v>81</v>
      </c>
      <c r="D14" s="98" t="s">
        <v>5</v>
      </c>
      <c r="E14" s="98" t="s">
        <v>82</v>
      </c>
      <c r="F14" s="98" t="s">
        <v>33</v>
      </c>
      <c r="G14" s="98" t="s">
        <v>5</v>
      </c>
      <c r="H14" s="98" t="s">
        <v>82</v>
      </c>
      <c r="I14" s="98" t="s">
        <v>33</v>
      </c>
    </row>
    <row r="15" s="19" customFormat="true" ht="12.75" hidden="false" customHeight="false" outlineLevel="0" collapsed="false">
      <c r="A15" s="78" t="s">
        <v>307</v>
      </c>
      <c r="B15" s="79"/>
      <c r="C15" s="79"/>
      <c r="D15" s="80" t="n">
        <v>133</v>
      </c>
      <c r="E15" s="80" t="n">
        <v>0</v>
      </c>
      <c r="F15" s="80" t="n">
        <v>133</v>
      </c>
      <c r="G15" s="81" t="n">
        <v>8.86666649580002</v>
      </c>
      <c r="H15" s="81" t="n">
        <v>0</v>
      </c>
      <c r="I15" s="81" t="n">
        <v>8.86666649580002</v>
      </c>
    </row>
    <row r="16" customFormat="false" ht="15" hidden="false" customHeight="true" outlineLevel="0" collapsed="false">
      <c r="A16" s="99"/>
      <c r="B16" s="99" t="s">
        <v>308</v>
      </c>
      <c r="C16" s="99" t="s">
        <v>309</v>
      </c>
      <c r="D16" s="100" t="n">
        <v>25</v>
      </c>
      <c r="E16" s="100" t="n">
        <v>0</v>
      </c>
      <c r="F16" s="100" t="n">
        <v>25</v>
      </c>
      <c r="G16" s="101" t="n">
        <v>1.66666662693024</v>
      </c>
      <c r="H16" s="101" t="n">
        <v>0</v>
      </c>
      <c r="I16" s="101" t="n">
        <v>1.66666662693024</v>
      </c>
    </row>
    <row r="17" customFormat="false" ht="15" hidden="false" customHeight="true" outlineLevel="0" collapsed="false">
      <c r="A17" s="1"/>
      <c r="B17" s="1" t="s">
        <v>310</v>
      </c>
      <c r="C17" s="1" t="s">
        <v>311</v>
      </c>
      <c r="D17" s="100" t="n">
        <v>100</v>
      </c>
      <c r="E17" s="100" t="n">
        <v>0</v>
      </c>
      <c r="F17" s="100" t="n">
        <v>100</v>
      </c>
      <c r="G17" s="101" t="n">
        <v>6.66666650772095</v>
      </c>
      <c r="H17" s="101" t="n">
        <v>0</v>
      </c>
      <c r="I17" s="101" t="n">
        <v>6.66666650772095</v>
      </c>
    </row>
    <row r="18" customFormat="false" ht="15" hidden="false" customHeight="true" outlineLevel="0" collapsed="false">
      <c r="A18" s="1"/>
      <c r="B18" s="1" t="s">
        <v>312</v>
      </c>
      <c r="C18" s="1" t="s">
        <v>313</v>
      </c>
      <c r="D18" s="100" t="n">
        <v>8</v>
      </c>
      <c r="E18" s="100" t="n">
        <v>0</v>
      </c>
      <c r="F18" s="100" t="n">
        <v>8</v>
      </c>
      <c r="G18" s="101" t="n">
        <v>0.533333361148834</v>
      </c>
      <c r="H18" s="101" t="n">
        <v>0</v>
      </c>
      <c r="I18" s="101" t="n">
        <v>0.533333361148834</v>
      </c>
    </row>
    <row r="19" s="19" customFormat="true" ht="5.1" hidden="false" customHeight="true" outlineLevel="0" collapsed="false">
      <c r="A19" s="85"/>
      <c r="B19" s="85"/>
      <c r="C19" s="85"/>
      <c r="D19" s="85"/>
      <c r="E19" s="85"/>
      <c r="F19" s="85"/>
      <c r="G19" s="85"/>
      <c r="H19" s="85"/>
      <c r="I19" s="85"/>
    </row>
    <row r="20" customFormat="false" ht="13.5" hidden="false" customHeight="false" outlineLevel="0" collapsed="false">
      <c r="A20" s="117" t="s">
        <v>118</v>
      </c>
      <c r="B20" s="117"/>
      <c r="C20" s="117"/>
      <c r="D20" s="118" t="n">
        <v>133</v>
      </c>
      <c r="E20" s="118" t="n">
        <v>0</v>
      </c>
      <c r="F20" s="118" t="n">
        <v>133</v>
      </c>
      <c r="G20" s="119" t="n">
        <v>8.86666649580002</v>
      </c>
      <c r="H20" s="119" t="n">
        <v>0</v>
      </c>
      <c r="I20" s="119" t="n">
        <v>8.86666649580002</v>
      </c>
    </row>
    <row r="21" customFormat="false" ht="13.5" hidden="false" customHeight="false" outlineLevel="0" collapsed="false">
      <c r="A21" s="1"/>
      <c r="B21" s="1"/>
      <c r="C21" s="1"/>
      <c r="D21" s="1"/>
      <c r="E21" s="1"/>
      <c r="F21" s="1"/>
      <c r="G21" s="1"/>
      <c r="H21" s="1"/>
      <c r="I21" s="1"/>
    </row>
    <row r="22" customFormat="false" ht="12.75" hidden="false" customHeight="false" outlineLevel="0" collapsed="false">
      <c r="A22" s="1"/>
      <c r="B22" s="1"/>
      <c r="C22" s="1"/>
      <c r="D22" s="1"/>
      <c r="E22" s="1"/>
      <c r="F22" s="1"/>
      <c r="G22" s="1"/>
      <c r="H22" s="1"/>
      <c r="I22" s="1"/>
    </row>
    <row r="23" s="8" customFormat="true" ht="22.5" hidden="false" customHeight="true" outlineLevel="0" collapsed="false">
      <c r="A23" s="6" t="s">
        <v>43</v>
      </c>
      <c r="B23" s="7"/>
      <c r="C23" s="7"/>
      <c r="D23" s="7"/>
      <c r="E23" s="7"/>
      <c r="F23" s="7"/>
      <c r="G23" s="7"/>
      <c r="H23" s="7"/>
      <c r="I23" s="7"/>
    </row>
    <row r="24" s="19" customFormat="true" ht="12.75" hidden="false" customHeight="false" outlineLevel="0" collapsed="false">
      <c r="A24" s="96"/>
      <c r="B24" s="96"/>
      <c r="C24" s="96"/>
      <c r="D24" s="12" t="s">
        <v>77</v>
      </c>
      <c r="E24" s="12"/>
      <c r="F24" s="12"/>
      <c r="G24" s="12" t="s">
        <v>78</v>
      </c>
      <c r="H24" s="12"/>
      <c r="I24" s="12"/>
    </row>
    <row r="25" s="19" customFormat="true" ht="13.5" hidden="false" customHeight="false" outlineLevel="0" collapsed="false">
      <c r="A25" s="97" t="s">
        <v>79</v>
      </c>
      <c r="B25" s="97" t="s">
        <v>80</v>
      </c>
      <c r="C25" s="97" t="s">
        <v>81</v>
      </c>
      <c r="D25" s="98" t="s">
        <v>5</v>
      </c>
      <c r="E25" s="98" t="s">
        <v>82</v>
      </c>
      <c r="F25" s="98" t="s">
        <v>33</v>
      </c>
      <c r="G25" s="98" t="s">
        <v>5</v>
      </c>
      <c r="H25" s="98" t="s">
        <v>82</v>
      </c>
      <c r="I25" s="98" t="s">
        <v>33</v>
      </c>
    </row>
    <row r="26" s="19" customFormat="true" ht="12.75" hidden="false" customHeight="false" outlineLevel="0" collapsed="false">
      <c r="A26" s="78" t="s">
        <v>314</v>
      </c>
      <c r="B26" s="79"/>
      <c r="C26" s="79"/>
      <c r="D26" s="80" t="n">
        <v>110</v>
      </c>
      <c r="E26" s="80" t="n">
        <v>0</v>
      </c>
      <c r="F26" s="80" t="n">
        <v>110</v>
      </c>
      <c r="G26" s="81" t="n">
        <v>7.33333349227905</v>
      </c>
      <c r="H26" s="81" t="n">
        <v>0</v>
      </c>
      <c r="I26" s="81" t="n">
        <v>7.33333349227905</v>
      </c>
    </row>
    <row r="27" customFormat="false" ht="15" hidden="false" customHeight="true" outlineLevel="0" collapsed="false">
      <c r="A27" s="99"/>
      <c r="B27" s="99" t="s">
        <v>315</v>
      </c>
      <c r="C27" s="99" t="s">
        <v>316</v>
      </c>
      <c r="D27" s="100" t="n">
        <v>110</v>
      </c>
      <c r="E27" s="100" t="n">
        <v>0</v>
      </c>
      <c r="F27" s="100" t="n">
        <v>110</v>
      </c>
      <c r="G27" s="101" t="n">
        <v>7.33333349227905</v>
      </c>
      <c r="H27" s="101" t="n">
        <v>0</v>
      </c>
      <c r="I27" s="101" t="n">
        <v>7.33333349227905</v>
      </c>
    </row>
    <row r="28" s="19" customFormat="true" ht="5.1" hidden="false" customHeight="true" outlineLevel="0" collapsed="false">
      <c r="A28" s="85"/>
      <c r="B28" s="85"/>
      <c r="C28" s="85"/>
      <c r="D28" s="85"/>
      <c r="E28" s="85"/>
      <c r="F28" s="85"/>
      <c r="G28" s="85"/>
      <c r="H28" s="85"/>
      <c r="I28" s="85"/>
    </row>
    <row r="29" customFormat="false" ht="13.5" hidden="false" customHeight="false" outlineLevel="0" collapsed="false">
      <c r="A29" s="117" t="s">
        <v>118</v>
      </c>
      <c r="B29" s="117"/>
      <c r="C29" s="117"/>
      <c r="D29" s="118" t="n">
        <v>110</v>
      </c>
      <c r="E29" s="118" t="n">
        <v>0</v>
      </c>
      <c r="F29" s="118" t="n">
        <v>110</v>
      </c>
      <c r="G29" s="119" t="n">
        <v>7.33333349227905</v>
      </c>
      <c r="H29" s="119" t="n">
        <v>0</v>
      </c>
      <c r="I29" s="119" t="n">
        <v>7.33333349227905</v>
      </c>
    </row>
    <row r="30" customFormat="false" ht="13.5" hidden="false" customHeight="false" outlineLevel="0" collapsed="false">
      <c r="A30" s="124"/>
      <c r="B30" s="124"/>
      <c r="C30" s="124"/>
      <c r="D30" s="125"/>
      <c r="E30" s="125"/>
      <c r="F30" s="125"/>
      <c r="G30" s="126"/>
      <c r="H30" s="126"/>
      <c r="I30" s="126"/>
    </row>
    <row r="31" customFormat="false" ht="12.75" hidden="false" customHeight="false" outlineLevel="0" collapsed="false">
      <c r="A31" s="124"/>
      <c r="B31" s="124"/>
      <c r="C31" s="124"/>
      <c r="D31" s="125"/>
      <c r="E31" s="125"/>
      <c r="F31" s="125"/>
      <c r="G31" s="126"/>
      <c r="H31" s="126"/>
      <c r="I31" s="126"/>
    </row>
    <row r="32" s="8" customFormat="true" ht="22.5" hidden="false" customHeight="true" outlineLevel="0" collapsed="false">
      <c r="A32" s="6" t="s">
        <v>21</v>
      </c>
      <c r="B32" s="7"/>
      <c r="C32" s="7"/>
      <c r="D32" s="7"/>
      <c r="E32" s="7"/>
      <c r="F32" s="7"/>
      <c r="G32" s="7"/>
      <c r="H32" s="7"/>
      <c r="I32" s="7"/>
    </row>
    <row r="33" s="19" customFormat="true" ht="12.75" hidden="false" customHeight="false" outlineLevel="0" collapsed="false">
      <c r="A33" s="96"/>
      <c r="B33" s="96"/>
      <c r="C33" s="96"/>
      <c r="D33" s="12" t="s">
        <v>77</v>
      </c>
      <c r="E33" s="12"/>
      <c r="F33" s="12"/>
      <c r="G33" s="12" t="s">
        <v>78</v>
      </c>
      <c r="H33" s="12"/>
      <c r="I33" s="12"/>
    </row>
    <row r="34" s="19" customFormat="true" ht="13.5" hidden="false" customHeight="false" outlineLevel="0" collapsed="false">
      <c r="A34" s="97" t="s">
        <v>79</v>
      </c>
      <c r="B34" s="97" t="s">
        <v>80</v>
      </c>
      <c r="C34" s="97" t="s">
        <v>81</v>
      </c>
      <c r="D34" s="98" t="s">
        <v>5</v>
      </c>
      <c r="E34" s="98" t="s">
        <v>82</v>
      </c>
      <c r="F34" s="98" t="s">
        <v>33</v>
      </c>
      <c r="G34" s="98" t="s">
        <v>5</v>
      </c>
      <c r="H34" s="98" t="s">
        <v>82</v>
      </c>
      <c r="I34" s="98" t="s">
        <v>33</v>
      </c>
    </row>
    <row r="35" customFormat="false" ht="12.75" hidden="false" customHeight="false" outlineLevel="0" collapsed="false">
      <c r="A35" s="99"/>
      <c r="B35" s="85" t="s">
        <v>317</v>
      </c>
      <c r="C35" s="85" t="s">
        <v>134</v>
      </c>
      <c r="D35" s="85"/>
      <c r="E35" s="85"/>
      <c r="F35" s="85"/>
      <c r="G35" s="85"/>
      <c r="H35" s="85"/>
      <c r="I35" s="85"/>
    </row>
    <row r="36" s="19" customFormat="true" ht="12.75" hidden="false" customHeight="false" outlineLevel="0" collapsed="false">
      <c r="A36" s="85"/>
      <c r="B36" s="85" t="s">
        <v>318</v>
      </c>
      <c r="C36" s="85" t="s">
        <v>319</v>
      </c>
      <c r="D36" s="85" t="n">
        <v>201</v>
      </c>
      <c r="E36" s="85"/>
      <c r="F36" s="85" t="n">
        <v>201</v>
      </c>
      <c r="G36" s="87" t="n">
        <v>13.3999996185303</v>
      </c>
      <c r="H36" s="85"/>
      <c r="I36" s="87" t="n">
        <v>13.3999996185303</v>
      </c>
    </row>
    <row r="37" s="19" customFormat="true" ht="5.1" hidden="false" customHeight="true" outlineLevel="0" collapsed="false">
      <c r="A37" s="85"/>
      <c r="B37" s="85"/>
      <c r="C37" s="85"/>
      <c r="D37" s="85"/>
      <c r="E37" s="85"/>
      <c r="F37" s="85"/>
      <c r="G37" s="87"/>
      <c r="H37" s="85"/>
      <c r="I37" s="85"/>
    </row>
    <row r="38" customFormat="false" ht="13.5" hidden="false" customHeight="false" outlineLevel="0" collapsed="false">
      <c r="A38" s="127" t="s">
        <v>118</v>
      </c>
      <c r="B38" s="127"/>
      <c r="C38" s="127"/>
      <c r="D38" s="127" t="n">
        <v>201</v>
      </c>
      <c r="E38" s="127"/>
      <c r="F38" s="127" t="n">
        <v>201</v>
      </c>
      <c r="G38" s="127" t="n">
        <v>13.4</v>
      </c>
      <c r="H38" s="127"/>
      <c r="I38" s="127" t="n">
        <v>13.4</v>
      </c>
    </row>
    <row r="39" customFormat="false" ht="13.5" hidden="false" customHeight="false" outlineLevel="0" collapsed="false">
      <c r="A39" s="1"/>
      <c r="B39" s="1"/>
      <c r="C39" s="1"/>
      <c r="D39" s="1"/>
      <c r="E39" s="1"/>
      <c r="F39" s="1"/>
      <c r="G39" s="1"/>
      <c r="H39" s="1"/>
      <c r="I39" s="1"/>
    </row>
    <row r="40" customFormat="false" ht="12.75" hidden="false" customHeight="false" outlineLevel="0" collapsed="false">
      <c r="A40" s="1"/>
      <c r="B40" s="1"/>
      <c r="C40" s="1"/>
      <c r="D40" s="1"/>
      <c r="E40" s="1"/>
      <c r="F40" s="1"/>
      <c r="G40" s="1"/>
      <c r="H40" s="1"/>
      <c r="I40" s="1"/>
    </row>
    <row r="41" customFormat="false" ht="16.5" hidden="false" customHeight="false" outlineLevel="0" collapsed="false">
      <c r="A41" s="6" t="s">
        <v>320</v>
      </c>
      <c r="B41" s="7"/>
      <c r="C41" s="7"/>
      <c r="D41" s="7"/>
      <c r="E41" s="7"/>
      <c r="F41" s="7"/>
      <c r="G41" s="7"/>
      <c r="H41" s="7"/>
      <c r="I41" s="7"/>
    </row>
    <row r="42" customFormat="false" ht="12.75" hidden="false" customHeight="false" outlineLevel="0" collapsed="false">
      <c r="A42" s="96"/>
      <c r="B42" s="96"/>
      <c r="C42" s="96"/>
      <c r="D42" s="12" t="s">
        <v>77</v>
      </c>
      <c r="E42" s="12"/>
      <c r="F42" s="12"/>
      <c r="G42" s="12" t="s">
        <v>78</v>
      </c>
      <c r="H42" s="12"/>
      <c r="I42" s="12"/>
    </row>
    <row r="43" customFormat="false" ht="13.5" hidden="false" customHeight="false" outlineLevel="0" collapsed="false">
      <c r="A43" s="97" t="s">
        <v>79</v>
      </c>
      <c r="B43" s="97" t="s">
        <v>80</v>
      </c>
      <c r="C43" s="97" t="s">
        <v>81</v>
      </c>
      <c r="D43" s="98" t="s">
        <v>5</v>
      </c>
      <c r="E43" s="98" t="s">
        <v>82</v>
      </c>
      <c r="F43" s="98" t="s">
        <v>33</v>
      </c>
      <c r="G43" s="98" t="s">
        <v>5</v>
      </c>
      <c r="H43" s="98" t="s">
        <v>82</v>
      </c>
      <c r="I43" s="98" t="s">
        <v>33</v>
      </c>
    </row>
    <row r="44" customFormat="false" ht="30" hidden="false" customHeight="true" outlineLevel="0" collapsed="false">
      <c r="A44" s="128"/>
      <c r="B44" s="128"/>
      <c r="C44" s="128"/>
      <c r="D44" s="129" t="n">
        <v>115849</v>
      </c>
      <c r="E44" s="129" t="n">
        <v>41710</v>
      </c>
      <c r="F44" s="129" t="n">
        <v>157559</v>
      </c>
      <c r="G44" s="130" t="n">
        <v>7723.2666015625</v>
      </c>
      <c r="H44" s="130" t="n">
        <v>2780.66674804688</v>
      </c>
      <c r="I44" s="130" t="n">
        <v>10503.93359375</v>
      </c>
    </row>
    <row r="45" customFormat="false" ht="13.5" hidden="false" customHeight="false" outlineLevel="0" collapsed="false"/>
  </sheetData>
  <mergeCells count="11">
    <mergeCell ref="A1:I1"/>
    <mergeCell ref="D4:F4"/>
    <mergeCell ref="G4:I4"/>
    <mergeCell ref="D13:F13"/>
    <mergeCell ref="G13:I13"/>
    <mergeCell ref="D24:F24"/>
    <mergeCell ref="G24:I24"/>
    <mergeCell ref="D33:F33"/>
    <mergeCell ref="G33:I33"/>
    <mergeCell ref="D42:F42"/>
    <mergeCell ref="G42:I42"/>
  </mergeCells>
  <conditionalFormatting sqref="A20:I20 A9:I9 A29:I31">
    <cfRule type="cellIs" priority="2" operator="equal" aboveAverage="0" equalAverage="0" bottom="0" percent="0" rank="0" text="" dxfId="14">
      <formula>0</formula>
    </cfRule>
  </conditionalFormatting>
  <conditionalFormatting sqref="D16:I18 D7:I7 D27:I27">
    <cfRule type="cellIs" priority="3" operator="equal" aboveAverage="0" equalAverage="0" bottom="0" percent="0" rank="0" text="" dxfId="15">
      <formula>0</formula>
    </cfRule>
  </conditionalFormatting>
  <conditionalFormatting sqref="A15:IV15 A6:IV6 A26:IV26">
    <cfRule type="cellIs" priority="4" operator="equal" aboveAverage="0" equalAverage="0" bottom="0" percent="0" rank="0" text="" dxfId="16">
      <formula>0</formula>
    </cfRule>
  </conditionalFormatting>
  <printOptions headings="false" gridLines="false" gridLinesSet="true" horizontalCentered="true" verticalCentered="false"/>
  <pageMargins left="0.25" right="0.25" top="0.75" bottom="0.75" header="0.1" footer="0.120138888888889"/>
  <pageSetup paperSize="1" scale="100" fitToWidth="1" fitToHeight="1" pageOrder="downThenOver" orientation="portrait" blackAndWhite="false" draft="false" cellComments="none" horizontalDpi="300" verticalDpi="300" copies="1"/>
  <headerFooter differentFirst="false" differentOddEven="false">
    <oddHeader>&amp;L&amp;"Arial,Bold Italic"&amp;7Important - Data in this report is based on HEI file&amp;R&amp;"Arial,Bold Italic"&amp;7&amp;P</oddHeader>
    <oddFooter>&amp;R&amp;"Arial,Bold Italic"&amp;7Produced By: IRAA</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K1"/>
    </sheetView>
  </sheetViews>
  <sheetFormatPr defaultColWidth="9.13671875" defaultRowHeight="12.75" zeroHeight="false" outlineLevelRow="0" outlineLevelCol="0"/>
  <cols>
    <col collapsed="false" customWidth="true" hidden="false" outlineLevel="0" max="1" min="1" style="2" width="25.7"/>
    <col collapsed="false" customWidth="true" hidden="false" outlineLevel="0" max="2" min="2" style="2" width="39.85"/>
    <col collapsed="false" customWidth="true" hidden="false" outlineLevel="0" max="3" min="3" style="2" width="11.7"/>
    <col collapsed="false" customWidth="true" hidden="false" outlineLevel="0" max="4" min="4" style="2" width="9.41"/>
    <col collapsed="false" customWidth="true" hidden="false" outlineLevel="0" max="5" min="5" style="2" width="17.42"/>
    <col collapsed="false" customWidth="true" hidden="false" outlineLevel="0" max="7" min="6" style="2" width="9.28"/>
    <col collapsed="false" customWidth="true" hidden="false" outlineLevel="0" max="8" min="8" style="2" width="17.42"/>
    <col collapsed="false" customWidth="true" hidden="false" outlineLevel="0" max="9" min="9" style="2" width="9.85"/>
    <col collapsed="false" customWidth="true" hidden="false" outlineLevel="0" max="10" min="10" style="2" width="9.28"/>
    <col collapsed="false" customWidth="true" hidden="false" outlineLevel="0" max="11" min="11" style="2" width="17.42"/>
    <col collapsed="false" customWidth="false" hidden="false" outlineLevel="0" max="257" min="12" style="2" width="9.14"/>
  </cols>
  <sheetData>
    <row r="1" customFormat="false" ht="33" hidden="false" customHeight="true" outlineLevel="0" collapsed="false">
      <c r="A1" s="3" t="s">
        <v>321</v>
      </c>
      <c r="B1" s="3"/>
      <c r="C1" s="3"/>
      <c r="D1" s="3"/>
      <c r="E1" s="3"/>
      <c r="F1" s="3"/>
      <c r="G1" s="3"/>
      <c r="H1" s="3"/>
      <c r="I1" s="3"/>
      <c r="J1" s="3"/>
      <c r="K1" s="3"/>
    </row>
    <row r="2" customFormat="false" ht="12.75" hidden="false" customHeight="false" outlineLevel="0" collapsed="false">
      <c r="A2" s="1"/>
      <c r="B2" s="1"/>
      <c r="C2" s="1"/>
      <c r="D2" s="1"/>
      <c r="E2" s="1"/>
      <c r="F2" s="1"/>
      <c r="G2" s="1"/>
      <c r="H2" s="1"/>
      <c r="I2" s="1"/>
      <c r="J2" s="1"/>
      <c r="K2" s="1"/>
    </row>
    <row r="3" s="8" customFormat="true" ht="22.5" hidden="false" customHeight="true" outlineLevel="0" collapsed="false">
      <c r="A3" s="6" t="s">
        <v>76</v>
      </c>
      <c r="B3" s="7"/>
      <c r="C3" s="7"/>
      <c r="D3" s="7"/>
      <c r="E3" s="7"/>
      <c r="F3" s="7"/>
      <c r="G3" s="7"/>
      <c r="H3" s="7"/>
      <c r="I3" s="7"/>
      <c r="J3" s="43"/>
      <c r="K3" s="43"/>
    </row>
    <row r="4" s="133" customFormat="true" ht="13.5" hidden="false" customHeight="false" outlineLevel="0" collapsed="false">
      <c r="A4" s="131"/>
      <c r="B4" s="131"/>
      <c r="C4" s="11" t="s">
        <v>5</v>
      </c>
      <c r="D4" s="11"/>
      <c r="E4" s="11"/>
      <c r="F4" s="12" t="s">
        <v>82</v>
      </c>
      <c r="G4" s="12"/>
      <c r="H4" s="12"/>
      <c r="I4" s="132" t="s">
        <v>33</v>
      </c>
      <c r="J4" s="132"/>
      <c r="K4" s="132"/>
    </row>
    <row r="5" s="19" customFormat="true" ht="13.5" hidden="false" customHeight="false" outlineLevel="0" collapsed="false">
      <c r="A5" s="97" t="s">
        <v>79</v>
      </c>
      <c r="B5" s="97" t="s">
        <v>80</v>
      </c>
      <c r="C5" s="98" t="n">
        <v>2004</v>
      </c>
      <c r="D5" s="98" t="n">
        <v>2005</v>
      </c>
      <c r="E5" s="98" t="s">
        <v>41</v>
      </c>
      <c r="F5" s="98" t="n">
        <v>2004</v>
      </c>
      <c r="G5" s="98" t="n">
        <v>2005</v>
      </c>
      <c r="H5" s="98" t="s">
        <v>41</v>
      </c>
      <c r="I5" s="98" t="n">
        <v>2004</v>
      </c>
      <c r="J5" s="134" t="n">
        <v>2005</v>
      </c>
      <c r="K5" s="134" t="s">
        <v>41</v>
      </c>
    </row>
    <row r="6" s="138" customFormat="true" ht="12.75" hidden="false" customHeight="false" outlineLevel="0" collapsed="false">
      <c r="A6" s="135" t="s">
        <v>83</v>
      </c>
      <c r="B6" s="135"/>
      <c r="C6" s="136" t="n">
        <v>3012</v>
      </c>
      <c r="D6" s="136" t="n">
        <v>2856</v>
      </c>
      <c r="E6" s="137" t="n">
        <v>-5.1792828685259</v>
      </c>
      <c r="F6" s="136" t="n">
        <v>1060</v>
      </c>
      <c r="G6" s="136" t="n">
        <v>878</v>
      </c>
      <c r="H6" s="137" t="n">
        <v>-17.1698113207547</v>
      </c>
      <c r="I6" s="136" t="n">
        <v>4072</v>
      </c>
      <c r="J6" s="136" t="n">
        <v>3734</v>
      </c>
      <c r="K6" s="137" t="n">
        <v>-8.30058939096267</v>
      </c>
    </row>
    <row r="7" s="141" customFormat="true" ht="12.75" hidden="false" customHeight="false" outlineLevel="0" collapsed="false">
      <c r="A7" s="85"/>
      <c r="B7" s="85" t="s">
        <v>83</v>
      </c>
      <c r="C7" s="139" t="n">
        <v>2673</v>
      </c>
      <c r="D7" s="139" t="n">
        <v>2508</v>
      </c>
      <c r="E7" s="140" t="n">
        <v>-6.17283964157105</v>
      </c>
      <c r="F7" s="139" t="n">
        <v>1060</v>
      </c>
      <c r="G7" s="139" t="n">
        <v>857</v>
      </c>
      <c r="H7" s="140" t="n">
        <v>-19.1509437561035</v>
      </c>
      <c r="I7" s="139" t="n">
        <v>3733</v>
      </c>
      <c r="J7" s="139" t="n">
        <v>3365</v>
      </c>
      <c r="K7" s="140" t="n">
        <v>-9.85802364349365</v>
      </c>
    </row>
    <row r="8" s="141" customFormat="true" ht="12.75" hidden="false" customHeight="false" outlineLevel="0" collapsed="false">
      <c r="A8" s="85"/>
      <c r="B8" s="85" t="s">
        <v>85</v>
      </c>
      <c r="C8" s="139" t="n">
        <v>339</v>
      </c>
      <c r="D8" s="139" t="n">
        <v>348</v>
      </c>
      <c r="E8" s="140" t="n">
        <v>2.65486717224121</v>
      </c>
      <c r="F8" s="139"/>
      <c r="G8" s="139" t="n">
        <v>21</v>
      </c>
      <c r="H8" s="140"/>
      <c r="I8" s="139" t="n">
        <v>339</v>
      </c>
      <c r="J8" s="139" t="n">
        <v>369</v>
      </c>
      <c r="K8" s="140" t="n">
        <v>8.84955787658691</v>
      </c>
    </row>
    <row r="9" customFormat="false" ht="5.1" hidden="false" customHeight="true" outlineLevel="0" collapsed="false">
      <c r="A9" s="1"/>
      <c r="B9" s="1"/>
      <c r="C9" s="142"/>
      <c r="D9" s="142"/>
      <c r="E9" s="143"/>
      <c r="F9" s="142"/>
      <c r="G9" s="142"/>
      <c r="H9" s="143"/>
      <c r="I9" s="142"/>
      <c r="J9" s="142"/>
      <c r="K9" s="143"/>
    </row>
    <row r="10" s="138" customFormat="true" ht="12.75" hidden="false" customHeight="false" outlineLevel="0" collapsed="false">
      <c r="A10" s="135" t="s">
        <v>87</v>
      </c>
      <c r="B10" s="135"/>
      <c r="C10" s="136"/>
      <c r="D10" s="136"/>
      <c r="E10" s="137"/>
      <c r="F10" s="136" t="n">
        <v>600</v>
      </c>
      <c r="G10" s="136" t="n">
        <v>763</v>
      </c>
      <c r="H10" s="137" t="n">
        <v>27.1666666666667</v>
      </c>
      <c r="I10" s="136" t="n">
        <v>600</v>
      </c>
      <c r="J10" s="136" t="n">
        <v>763</v>
      </c>
      <c r="K10" s="137" t="n">
        <v>27.1666666666667</v>
      </c>
    </row>
    <row r="11" s="141" customFormat="true" ht="12.75" hidden="false" customHeight="false" outlineLevel="0" collapsed="false">
      <c r="A11" s="85"/>
      <c r="B11" s="85" t="s">
        <v>88</v>
      </c>
      <c r="C11" s="139"/>
      <c r="D11" s="139"/>
      <c r="E11" s="140"/>
      <c r="F11" s="139" t="n">
        <v>600</v>
      </c>
      <c r="G11" s="139" t="n">
        <v>763</v>
      </c>
      <c r="H11" s="140" t="n">
        <v>27.1666679382324</v>
      </c>
      <c r="I11" s="139" t="n">
        <v>600</v>
      </c>
      <c r="J11" s="139" t="n">
        <v>763</v>
      </c>
      <c r="K11" s="140" t="n">
        <v>27.1666679382324</v>
      </c>
    </row>
    <row r="12" customFormat="false" ht="5.1" hidden="false" customHeight="true" outlineLevel="0" collapsed="false">
      <c r="A12" s="1"/>
      <c r="B12" s="1"/>
      <c r="C12" s="142"/>
      <c r="D12" s="142"/>
      <c r="E12" s="143"/>
      <c r="F12" s="142"/>
      <c r="G12" s="142"/>
      <c r="H12" s="143"/>
      <c r="I12" s="142"/>
      <c r="J12" s="142"/>
      <c r="K12" s="143"/>
    </row>
    <row r="13" s="138" customFormat="true" ht="12.75" hidden="false" customHeight="false" outlineLevel="0" collapsed="false">
      <c r="A13" s="135" t="s">
        <v>94</v>
      </c>
      <c r="B13" s="135"/>
      <c r="C13" s="136"/>
      <c r="D13" s="136"/>
      <c r="E13" s="137"/>
      <c r="F13" s="136" t="n">
        <v>1451</v>
      </c>
      <c r="G13" s="136" t="n">
        <v>1404</v>
      </c>
      <c r="H13" s="137" t="n">
        <v>-3.23914541695383</v>
      </c>
      <c r="I13" s="136" t="n">
        <v>1451</v>
      </c>
      <c r="J13" s="136" t="n">
        <v>1404</v>
      </c>
      <c r="K13" s="137" t="n">
        <v>-3.23914541695383</v>
      </c>
    </row>
    <row r="14" s="141" customFormat="true" ht="12.75" hidden="false" customHeight="false" outlineLevel="0" collapsed="false">
      <c r="A14" s="85"/>
      <c r="B14" s="85" t="s">
        <v>94</v>
      </c>
      <c r="C14" s="139"/>
      <c r="D14" s="139"/>
      <c r="E14" s="140"/>
      <c r="F14" s="139" t="n">
        <v>1451</v>
      </c>
      <c r="G14" s="139" t="n">
        <v>1404</v>
      </c>
      <c r="H14" s="140" t="n">
        <v>-3.23914551734924</v>
      </c>
      <c r="I14" s="139" t="n">
        <v>1451</v>
      </c>
      <c r="J14" s="139" t="n">
        <v>1404</v>
      </c>
      <c r="K14" s="140" t="n">
        <v>-3.23914551734924</v>
      </c>
    </row>
    <row r="15" customFormat="false" ht="5.1" hidden="false" customHeight="true" outlineLevel="0" collapsed="false">
      <c r="A15" s="1"/>
      <c r="B15" s="1"/>
      <c r="C15" s="142"/>
      <c r="D15" s="142"/>
      <c r="E15" s="143"/>
      <c r="F15" s="142"/>
      <c r="G15" s="142"/>
      <c r="H15" s="143"/>
      <c r="I15" s="142"/>
      <c r="J15" s="142"/>
      <c r="K15" s="143"/>
    </row>
    <row r="16" s="138" customFormat="true" ht="12.75" hidden="false" customHeight="false" outlineLevel="0" collapsed="false">
      <c r="A16" s="135" t="s">
        <v>322</v>
      </c>
      <c r="B16" s="135"/>
      <c r="C16" s="136" t="n">
        <v>3271</v>
      </c>
      <c r="D16" s="136" t="n">
        <v>2803</v>
      </c>
      <c r="E16" s="137" t="n">
        <v>-14.3075512075818</v>
      </c>
      <c r="F16" s="136" t="n">
        <v>1337</v>
      </c>
      <c r="G16" s="136" t="n">
        <v>1116</v>
      </c>
      <c r="H16" s="137" t="n">
        <v>-16.5295437546746</v>
      </c>
      <c r="I16" s="136" t="n">
        <v>4608</v>
      </c>
      <c r="J16" s="136" t="n">
        <v>3919</v>
      </c>
      <c r="K16" s="137" t="n">
        <v>-14.9522569444444</v>
      </c>
    </row>
    <row r="17" s="141" customFormat="true" ht="12.75" hidden="false" customHeight="false" outlineLevel="0" collapsed="false">
      <c r="A17" s="85"/>
      <c r="B17" s="85" t="s">
        <v>96</v>
      </c>
      <c r="C17" s="139" t="n">
        <v>1097</v>
      </c>
      <c r="D17" s="139" t="n">
        <v>931</v>
      </c>
      <c r="E17" s="140" t="n">
        <v>-15.1321783065796</v>
      </c>
      <c r="F17" s="139" t="n">
        <v>1261</v>
      </c>
      <c r="G17" s="139" t="n">
        <v>1084</v>
      </c>
      <c r="H17" s="140" t="n">
        <v>-14.0364799499512</v>
      </c>
      <c r="I17" s="139" t="n">
        <v>2358</v>
      </c>
      <c r="J17" s="139" t="n">
        <v>2015</v>
      </c>
      <c r="K17" s="140" t="n">
        <v>-14.5462255477905</v>
      </c>
    </row>
    <row r="18" s="141" customFormat="true" ht="12.75" hidden="false" customHeight="false" outlineLevel="0" collapsed="false">
      <c r="A18" s="85"/>
      <c r="B18" s="85" t="s">
        <v>98</v>
      </c>
      <c r="C18" s="139" t="n">
        <v>2174</v>
      </c>
      <c r="D18" s="139" t="n">
        <v>1872</v>
      </c>
      <c r="E18" s="140" t="n">
        <v>-13.8914432525635</v>
      </c>
      <c r="F18" s="139" t="n">
        <v>76</v>
      </c>
      <c r="G18" s="139" t="n">
        <v>32</v>
      </c>
      <c r="H18" s="140" t="n">
        <v>-57.8947372436523</v>
      </c>
      <c r="I18" s="139" t="n">
        <v>2250</v>
      </c>
      <c r="J18" s="139" t="n">
        <v>1904</v>
      </c>
      <c r="K18" s="140" t="n">
        <v>-15.3777780532837</v>
      </c>
    </row>
    <row r="19" customFormat="false" ht="5.1" hidden="false" customHeight="true" outlineLevel="0" collapsed="false">
      <c r="A19" s="1"/>
      <c r="B19" s="1"/>
      <c r="C19" s="142"/>
      <c r="D19" s="142"/>
      <c r="E19" s="143"/>
      <c r="F19" s="142"/>
      <c r="G19" s="142"/>
      <c r="H19" s="143"/>
      <c r="I19" s="142"/>
      <c r="J19" s="142"/>
      <c r="K19" s="143"/>
    </row>
    <row r="20" s="138" customFormat="true" ht="12.75" hidden="false" customHeight="false" outlineLevel="0" collapsed="false">
      <c r="A20" s="135" t="s">
        <v>99</v>
      </c>
      <c r="B20" s="135"/>
      <c r="C20" s="136"/>
      <c r="D20" s="136"/>
      <c r="E20" s="137"/>
      <c r="F20" s="136" t="n">
        <v>66</v>
      </c>
      <c r="G20" s="136" t="n">
        <v>195</v>
      </c>
      <c r="H20" s="137" t="n">
        <v>195.454545454545</v>
      </c>
      <c r="I20" s="136" t="n">
        <v>66</v>
      </c>
      <c r="J20" s="136" t="n">
        <v>195</v>
      </c>
      <c r="K20" s="137" t="n">
        <v>195.454545454545</v>
      </c>
    </row>
    <row r="21" s="141" customFormat="true" ht="12.75" hidden="false" customHeight="false" outlineLevel="0" collapsed="false">
      <c r="A21" s="85"/>
      <c r="B21" s="85" t="s">
        <v>100</v>
      </c>
      <c r="C21" s="139"/>
      <c r="D21" s="139"/>
      <c r="E21" s="140"/>
      <c r="F21" s="139" t="n">
        <v>66</v>
      </c>
      <c r="G21" s="139" t="n">
        <v>195</v>
      </c>
      <c r="H21" s="140" t="n">
        <v>195.454544067383</v>
      </c>
      <c r="I21" s="139" t="n">
        <v>66</v>
      </c>
      <c r="J21" s="139" t="n">
        <v>195</v>
      </c>
      <c r="K21" s="140" t="n">
        <v>195.454544067383</v>
      </c>
    </row>
    <row r="22" customFormat="false" ht="5.1" hidden="false" customHeight="true" outlineLevel="0" collapsed="false">
      <c r="A22" s="1"/>
      <c r="B22" s="1"/>
      <c r="C22" s="142"/>
      <c r="D22" s="142"/>
      <c r="E22" s="143"/>
      <c r="F22" s="142"/>
      <c r="G22" s="142"/>
      <c r="H22" s="143"/>
      <c r="I22" s="142"/>
      <c r="J22" s="142"/>
      <c r="K22" s="143"/>
    </row>
    <row r="23" s="138" customFormat="true" ht="12.75" hidden="false" customHeight="false" outlineLevel="0" collapsed="false">
      <c r="A23" s="135" t="s">
        <v>102</v>
      </c>
      <c r="B23" s="135"/>
      <c r="C23" s="136" t="n">
        <v>1499</v>
      </c>
      <c r="D23" s="136" t="n">
        <v>1532</v>
      </c>
      <c r="E23" s="137" t="n">
        <v>2.20146764509673</v>
      </c>
      <c r="F23" s="136" t="n">
        <v>877</v>
      </c>
      <c r="G23" s="136" t="n">
        <v>649</v>
      </c>
      <c r="H23" s="137" t="n">
        <v>-25.9977194982896</v>
      </c>
      <c r="I23" s="136" t="n">
        <v>2376</v>
      </c>
      <c r="J23" s="136" t="n">
        <v>2181</v>
      </c>
      <c r="K23" s="137" t="n">
        <v>-8.20707070707071</v>
      </c>
    </row>
    <row r="24" s="141" customFormat="true" ht="12.75" hidden="false" customHeight="false" outlineLevel="0" collapsed="false">
      <c r="A24" s="85"/>
      <c r="B24" s="85" t="s">
        <v>102</v>
      </c>
      <c r="C24" s="139" t="n">
        <v>1499</v>
      </c>
      <c r="D24" s="139" t="n">
        <v>1532</v>
      </c>
      <c r="E24" s="140" t="n">
        <v>2.20146751403809</v>
      </c>
      <c r="F24" s="139" t="n">
        <v>877</v>
      </c>
      <c r="G24" s="139" t="n">
        <v>649</v>
      </c>
      <c r="H24" s="140" t="n">
        <v>-25.9977188110352</v>
      </c>
      <c r="I24" s="139" t="n">
        <v>2376</v>
      </c>
      <c r="J24" s="139" t="n">
        <v>2181</v>
      </c>
      <c r="K24" s="140" t="n">
        <v>-8.20707130432129</v>
      </c>
    </row>
    <row r="25" customFormat="false" ht="5.1" hidden="false" customHeight="true" outlineLevel="0" collapsed="false">
      <c r="A25" s="1"/>
      <c r="B25" s="1"/>
      <c r="C25" s="142"/>
      <c r="D25" s="142"/>
      <c r="E25" s="143"/>
      <c r="F25" s="142"/>
      <c r="G25" s="142"/>
      <c r="H25" s="143"/>
      <c r="I25" s="142"/>
      <c r="J25" s="142"/>
      <c r="K25" s="143"/>
    </row>
    <row r="26" s="138" customFormat="true" ht="12.75" hidden="false" customHeight="false" outlineLevel="0" collapsed="false">
      <c r="A26" s="135" t="s">
        <v>103</v>
      </c>
      <c r="B26" s="135"/>
      <c r="C26" s="136"/>
      <c r="D26" s="136"/>
      <c r="E26" s="137"/>
      <c r="F26" s="136" t="n">
        <v>537</v>
      </c>
      <c r="G26" s="136" t="n">
        <v>477</v>
      </c>
      <c r="H26" s="137" t="n">
        <v>-11.1731843575419</v>
      </c>
      <c r="I26" s="136" t="n">
        <v>537</v>
      </c>
      <c r="J26" s="136" t="n">
        <v>477</v>
      </c>
      <c r="K26" s="137" t="n">
        <v>-11.1731843575419</v>
      </c>
    </row>
    <row r="27" s="141" customFormat="true" ht="12.75" hidden="false" customHeight="false" outlineLevel="0" collapsed="false">
      <c r="A27" s="85"/>
      <c r="B27" s="85" t="s">
        <v>103</v>
      </c>
      <c r="C27" s="139"/>
      <c r="D27" s="139"/>
      <c r="E27" s="140"/>
      <c r="F27" s="139" t="n">
        <v>373</v>
      </c>
      <c r="G27" s="139" t="n">
        <v>309</v>
      </c>
      <c r="H27" s="140" t="n">
        <v>-17.1581783294678</v>
      </c>
      <c r="I27" s="139" t="n">
        <v>373</v>
      </c>
      <c r="J27" s="139" t="n">
        <v>309</v>
      </c>
      <c r="K27" s="140" t="n">
        <v>-17.1581783294678</v>
      </c>
    </row>
    <row r="28" s="141" customFormat="true" ht="12.75" hidden="false" customHeight="false" outlineLevel="0" collapsed="false">
      <c r="A28" s="85"/>
      <c r="B28" s="85" t="s">
        <v>105</v>
      </c>
      <c r="C28" s="139"/>
      <c r="D28" s="139"/>
      <c r="E28" s="140"/>
      <c r="F28" s="139" t="n">
        <v>164</v>
      </c>
      <c r="G28" s="139" t="n">
        <v>168</v>
      </c>
      <c r="H28" s="140" t="n">
        <v>2.4390242099762</v>
      </c>
      <c r="I28" s="139" t="n">
        <v>164</v>
      </c>
      <c r="J28" s="139" t="n">
        <v>168</v>
      </c>
      <c r="K28" s="140" t="n">
        <v>2.4390242099762</v>
      </c>
    </row>
    <row r="29" customFormat="false" ht="5.1" hidden="false" customHeight="true" outlineLevel="0" collapsed="false">
      <c r="A29" s="1"/>
      <c r="B29" s="1"/>
      <c r="C29" s="142"/>
      <c r="D29" s="142"/>
      <c r="E29" s="143"/>
      <c r="F29" s="142"/>
      <c r="G29" s="142"/>
      <c r="H29" s="143"/>
      <c r="I29" s="142"/>
      <c r="J29" s="142"/>
      <c r="K29" s="143"/>
    </row>
    <row r="30" s="138" customFormat="true" ht="12.75" hidden="false" customHeight="false" outlineLevel="0" collapsed="false">
      <c r="A30" s="135" t="s">
        <v>107</v>
      </c>
      <c r="B30" s="135"/>
      <c r="C30" s="136" t="n">
        <v>1818</v>
      </c>
      <c r="D30" s="136" t="n">
        <v>1873</v>
      </c>
      <c r="E30" s="137" t="n">
        <v>3.02530253025303</v>
      </c>
      <c r="F30" s="136" t="n">
        <v>1002</v>
      </c>
      <c r="G30" s="136" t="n">
        <v>1133</v>
      </c>
      <c r="H30" s="137" t="n">
        <v>13.0738522954092</v>
      </c>
      <c r="I30" s="136" t="n">
        <v>2820</v>
      </c>
      <c r="J30" s="136" t="n">
        <v>3006</v>
      </c>
      <c r="K30" s="137" t="n">
        <v>6.59574468085106</v>
      </c>
    </row>
    <row r="31" s="141" customFormat="true" ht="12.75" hidden="false" customHeight="false" outlineLevel="0" collapsed="false">
      <c r="A31" s="85"/>
      <c r="B31" s="85" t="s">
        <v>107</v>
      </c>
      <c r="C31" s="139" t="n">
        <v>1818</v>
      </c>
      <c r="D31" s="139" t="n">
        <v>1873</v>
      </c>
      <c r="E31" s="140" t="n">
        <v>3.02530241012573</v>
      </c>
      <c r="F31" s="139" t="n">
        <v>1002</v>
      </c>
      <c r="G31" s="139" t="n">
        <v>1133</v>
      </c>
      <c r="H31" s="140" t="n">
        <v>13.0738525390625</v>
      </c>
      <c r="I31" s="139" t="n">
        <v>2820</v>
      </c>
      <c r="J31" s="139" t="n">
        <v>3006</v>
      </c>
      <c r="K31" s="140" t="n">
        <v>6.59574508666992</v>
      </c>
    </row>
    <row r="32" customFormat="false" ht="5.1" hidden="false" customHeight="true" outlineLevel="0" collapsed="false">
      <c r="A32" s="1"/>
      <c r="B32" s="1"/>
      <c r="C32" s="142"/>
      <c r="D32" s="142"/>
      <c r="E32" s="143"/>
      <c r="F32" s="142"/>
      <c r="G32" s="142"/>
      <c r="H32" s="143"/>
      <c r="I32" s="142"/>
      <c r="J32" s="142"/>
      <c r="K32" s="143"/>
    </row>
    <row r="33" s="138" customFormat="true" ht="12.75" hidden="false" customHeight="false" outlineLevel="0" collapsed="false">
      <c r="A33" s="135" t="s">
        <v>108</v>
      </c>
      <c r="B33" s="135"/>
      <c r="C33" s="136" t="n">
        <v>2530</v>
      </c>
      <c r="D33" s="136" t="n">
        <v>2712</v>
      </c>
      <c r="E33" s="137" t="n">
        <v>7.19367588932806</v>
      </c>
      <c r="F33" s="136" t="n">
        <v>1128</v>
      </c>
      <c r="G33" s="136" t="n">
        <v>863</v>
      </c>
      <c r="H33" s="137" t="n">
        <v>-23.4929078014184</v>
      </c>
      <c r="I33" s="136" t="n">
        <v>3658</v>
      </c>
      <c r="J33" s="136" t="n">
        <v>3575</v>
      </c>
      <c r="K33" s="137" t="n">
        <v>-2.26899945325314</v>
      </c>
    </row>
    <row r="34" s="141" customFormat="true" ht="12.75" hidden="false" customHeight="false" outlineLevel="0" collapsed="false">
      <c r="A34" s="85"/>
      <c r="B34" s="85" t="s">
        <v>109</v>
      </c>
      <c r="C34" s="139" t="n">
        <v>711</v>
      </c>
      <c r="D34" s="139" t="n">
        <v>792</v>
      </c>
      <c r="E34" s="140" t="n">
        <v>11.3924045562744</v>
      </c>
      <c r="F34" s="139" t="n">
        <v>378</v>
      </c>
      <c r="G34" s="139" t="n">
        <v>300</v>
      </c>
      <c r="H34" s="140" t="n">
        <v>-20.6349201202393</v>
      </c>
      <c r="I34" s="139" t="n">
        <v>1089</v>
      </c>
      <c r="J34" s="139" t="n">
        <v>1092</v>
      </c>
      <c r="K34" s="140" t="n">
        <v>0.275482088327408</v>
      </c>
    </row>
    <row r="35" s="141" customFormat="true" ht="12.75" hidden="false" customHeight="false" outlineLevel="0" collapsed="false">
      <c r="A35" s="85"/>
      <c r="B35" s="85" t="s">
        <v>108</v>
      </c>
      <c r="C35" s="139" t="n">
        <v>1819</v>
      </c>
      <c r="D35" s="139" t="n">
        <v>1920</v>
      </c>
      <c r="E35" s="140" t="n">
        <v>5.55250120162964</v>
      </c>
      <c r="F35" s="139" t="n">
        <v>750</v>
      </c>
      <c r="G35" s="139" t="n">
        <v>563</v>
      </c>
      <c r="H35" s="140" t="n">
        <v>-24.9333343505859</v>
      </c>
      <c r="I35" s="139" t="n">
        <v>2569</v>
      </c>
      <c r="J35" s="139" t="n">
        <v>2483</v>
      </c>
      <c r="K35" s="140" t="n">
        <v>-3.34760618209839</v>
      </c>
    </row>
    <row r="36" customFormat="false" ht="5.1" hidden="false" customHeight="true" outlineLevel="0" collapsed="false">
      <c r="A36" s="1"/>
      <c r="B36" s="1"/>
      <c r="C36" s="142"/>
      <c r="D36" s="142"/>
      <c r="E36" s="143"/>
      <c r="F36" s="142"/>
      <c r="G36" s="142"/>
      <c r="H36" s="143"/>
      <c r="I36" s="142"/>
      <c r="J36" s="142"/>
      <c r="K36" s="143"/>
    </row>
    <row r="37" s="138" customFormat="true" ht="12.75" hidden="false" customHeight="false" outlineLevel="0" collapsed="false">
      <c r="A37" s="135" t="s">
        <v>111</v>
      </c>
      <c r="B37" s="135"/>
      <c r="C37" s="136" t="n">
        <v>1617</v>
      </c>
      <c r="D37" s="136" t="n">
        <v>1463</v>
      </c>
      <c r="E37" s="137" t="n">
        <v>-9.52380952380952</v>
      </c>
      <c r="F37" s="136" t="n">
        <v>537</v>
      </c>
      <c r="G37" s="136" t="n">
        <v>657</v>
      </c>
      <c r="H37" s="137" t="n">
        <v>22.3463687150838</v>
      </c>
      <c r="I37" s="136" t="n">
        <v>2154</v>
      </c>
      <c r="J37" s="136" t="n">
        <v>2120</v>
      </c>
      <c r="K37" s="137" t="n">
        <v>-1.57845868152275</v>
      </c>
    </row>
    <row r="38" s="141" customFormat="true" ht="12.75" hidden="false" customHeight="false" outlineLevel="0" collapsed="false">
      <c r="A38" s="85"/>
      <c r="B38" s="85" t="s">
        <v>111</v>
      </c>
      <c r="C38" s="139" t="n">
        <v>1617</v>
      </c>
      <c r="D38" s="139" t="n">
        <v>1463</v>
      </c>
      <c r="E38" s="140" t="n">
        <v>-9.5238094329834</v>
      </c>
      <c r="F38" s="139" t="n">
        <v>537</v>
      </c>
      <c r="G38" s="139" t="n">
        <v>657</v>
      </c>
      <c r="H38" s="140" t="n">
        <v>22.3463687896729</v>
      </c>
      <c r="I38" s="139" t="n">
        <v>2154</v>
      </c>
      <c r="J38" s="139" t="n">
        <v>2120</v>
      </c>
      <c r="K38" s="140" t="n">
        <v>-1.57845878601074</v>
      </c>
    </row>
    <row r="39" customFormat="false" ht="5.1" hidden="false" customHeight="true" outlineLevel="0" collapsed="false">
      <c r="A39" s="1"/>
      <c r="B39" s="1"/>
      <c r="C39" s="142"/>
      <c r="D39" s="142"/>
      <c r="E39" s="143"/>
      <c r="F39" s="142"/>
      <c r="G39" s="142"/>
      <c r="H39" s="143"/>
      <c r="I39" s="142"/>
      <c r="J39" s="142"/>
      <c r="K39" s="143"/>
    </row>
    <row r="40" s="138" customFormat="true" ht="12.75" hidden="false" customHeight="false" outlineLevel="0" collapsed="false">
      <c r="A40" s="135" t="s">
        <v>113</v>
      </c>
      <c r="B40" s="135"/>
      <c r="C40" s="136" t="n">
        <v>10</v>
      </c>
      <c r="D40" s="136" t="n">
        <v>41</v>
      </c>
      <c r="E40" s="137" t="n">
        <v>310</v>
      </c>
      <c r="F40" s="136"/>
      <c r="G40" s="136"/>
      <c r="H40" s="137"/>
      <c r="I40" s="136" t="n">
        <v>10</v>
      </c>
      <c r="J40" s="136" t="n">
        <v>41</v>
      </c>
      <c r="K40" s="137" t="n">
        <v>310</v>
      </c>
    </row>
    <row r="41" s="141" customFormat="true" ht="12.75" hidden="false" customHeight="false" outlineLevel="0" collapsed="false">
      <c r="A41" s="85"/>
      <c r="B41" s="85" t="s">
        <v>114</v>
      </c>
      <c r="C41" s="139" t="n">
        <v>10</v>
      </c>
      <c r="D41" s="139" t="n">
        <v>15</v>
      </c>
      <c r="E41" s="140" t="n">
        <v>50</v>
      </c>
      <c r="F41" s="139"/>
      <c r="G41" s="139"/>
      <c r="H41" s="140"/>
      <c r="I41" s="139" t="n">
        <v>10</v>
      </c>
      <c r="J41" s="139" t="n">
        <v>15</v>
      </c>
      <c r="K41" s="140" t="n">
        <v>50</v>
      </c>
    </row>
    <row r="42" s="141" customFormat="true" ht="12.75" hidden="false" customHeight="false" outlineLevel="0" collapsed="false">
      <c r="A42" s="85"/>
      <c r="B42" s="85" t="s">
        <v>116</v>
      </c>
      <c r="C42" s="139"/>
      <c r="D42" s="139" t="n">
        <v>26</v>
      </c>
      <c r="E42" s="140"/>
      <c r="F42" s="139"/>
      <c r="G42" s="139"/>
      <c r="H42" s="140"/>
      <c r="I42" s="139"/>
      <c r="J42" s="139" t="n">
        <v>26</v>
      </c>
      <c r="K42" s="140"/>
    </row>
    <row r="43" customFormat="false" ht="5.1" hidden="false" customHeight="true" outlineLevel="0" collapsed="false">
      <c r="A43" s="1"/>
      <c r="B43" s="1"/>
      <c r="C43" s="142"/>
      <c r="D43" s="142"/>
      <c r="E43" s="143"/>
      <c r="F43" s="142"/>
      <c r="G43" s="142"/>
      <c r="H43" s="143"/>
      <c r="I43" s="142"/>
      <c r="J43" s="142"/>
      <c r="K43" s="143"/>
    </row>
    <row r="44" customFormat="false" ht="18" hidden="false" customHeight="true" outlineLevel="0" collapsed="false">
      <c r="A44" s="22" t="s">
        <v>118</v>
      </c>
      <c r="B44" s="22"/>
      <c r="C44" s="144" t="n">
        <v>13757</v>
      </c>
      <c r="D44" s="144" t="n">
        <v>13280</v>
      </c>
      <c r="E44" s="145" t="n">
        <v>-3.46732572508541</v>
      </c>
      <c r="F44" s="144" t="n">
        <v>8595</v>
      </c>
      <c r="G44" s="144" t="n">
        <v>8135</v>
      </c>
      <c r="H44" s="145" t="n">
        <v>-5.35194880744619</v>
      </c>
      <c r="I44" s="144" t="n">
        <v>22352</v>
      </c>
      <c r="J44" s="144" t="n">
        <v>21415</v>
      </c>
      <c r="K44" s="145" t="n">
        <v>-4.19201861130995</v>
      </c>
    </row>
    <row r="45" customFormat="false" ht="13.5" hidden="false" customHeight="false" outlineLevel="0" collapsed="false"/>
  </sheetData>
  <mergeCells count="4">
    <mergeCell ref="A1:K1"/>
    <mergeCell ref="C4:E4"/>
    <mergeCell ref="F4:H4"/>
    <mergeCell ref="I4:K4"/>
  </mergeCells>
  <printOptions headings="false" gridLines="false" gridLinesSet="true" horizontalCentered="true" verticalCentered="false"/>
  <pageMargins left="0.25" right="0.2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L&amp;"Arial,Bold Italic"&amp;8Important - Data in this report is based on HEI file&amp;R&amp;P</oddHeader>
    <oddFooter>&amp;R&amp;"Arial,Bold Italic"&amp;8Produced by:IRAA</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K1"/>
    </sheetView>
  </sheetViews>
  <sheetFormatPr defaultColWidth="9.13671875" defaultRowHeight="12.75" zeroHeight="false" outlineLevelRow="0" outlineLevelCol="0"/>
  <cols>
    <col collapsed="false" customWidth="true" hidden="false" outlineLevel="0" max="1" min="1" style="2" width="43.99"/>
    <col collapsed="false" customWidth="true" hidden="false" outlineLevel="0" max="2" min="2" style="2" width="36.56"/>
    <col collapsed="false" customWidth="false" hidden="false" outlineLevel="0" max="4" min="3" style="2" width="9.14"/>
    <col collapsed="false" customWidth="true" hidden="false" outlineLevel="0" max="5" min="5" style="2" width="17.42"/>
    <col collapsed="false" customWidth="false" hidden="false" outlineLevel="0" max="7" min="6" style="2" width="9.14"/>
    <col collapsed="false" customWidth="true" hidden="false" outlineLevel="0" max="8" min="8" style="2" width="13.85"/>
    <col collapsed="false" customWidth="false" hidden="false" outlineLevel="0" max="10" min="9" style="2" width="9.14"/>
    <col collapsed="false" customWidth="true" hidden="false" outlineLevel="0" max="11" min="11" style="2" width="17.42"/>
    <col collapsed="false" customWidth="false" hidden="false" outlineLevel="0" max="257" min="12" style="2" width="9.14"/>
  </cols>
  <sheetData>
    <row r="1" customFormat="false" ht="33" hidden="false" customHeight="true" outlineLevel="0" collapsed="false">
      <c r="A1" s="3" t="s">
        <v>323</v>
      </c>
      <c r="B1" s="3"/>
      <c r="C1" s="3"/>
      <c r="D1" s="3"/>
      <c r="E1" s="3"/>
      <c r="F1" s="3"/>
      <c r="G1" s="3"/>
      <c r="H1" s="3"/>
      <c r="I1" s="3"/>
      <c r="J1" s="3"/>
      <c r="K1" s="3"/>
    </row>
    <row r="2" customFormat="false" ht="12.75" hidden="false" customHeight="false" outlineLevel="0" collapsed="false">
      <c r="A2" s="1"/>
      <c r="B2" s="1"/>
      <c r="C2" s="1"/>
      <c r="D2" s="1"/>
      <c r="E2" s="1"/>
      <c r="F2" s="1"/>
      <c r="G2" s="1"/>
      <c r="H2" s="1"/>
      <c r="I2" s="1"/>
      <c r="J2" s="1"/>
      <c r="K2" s="1"/>
    </row>
    <row r="3" s="8" customFormat="true" ht="22.5" hidden="false" customHeight="true" outlineLevel="0" collapsed="false">
      <c r="A3" s="6" t="s">
        <v>120</v>
      </c>
      <c r="B3" s="7"/>
      <c r="C3" s="7"/>
      <c r="D3" s="7"/>
      <c r="E3" s="7"/>
      <c r="F3" s="7"/>
      <c r="G3" s="7"/>
      <c r="H3" s="7"/>
      <c r="I3" s="7"/>
      <c r="J3" s="43"/>
      <c r="K3" s="43"/>
    </row>
    <row r="4" s="133" customFormat="true" ht="13.5" hidden="false" customHeight="false" outlineLevel="0" collapsed="false">
      <c r="A4" s="131"/>
      <c r="B4" s="131"/>
      <c r="C4" s="11" t="s">
        <v>5</v>
      </c>
      <c r="D4" s="11"/>
      <c r="E4" s="11"/>
      <c r="F4" s="12" t="s">
        <v>82</v>
      </c>
      <c r="G4" s="12"/>
      <c r="H4" s="12"/>
      <c r="I4" s="132" t="s">
        <v>33</v>
      </c>
      <c r="J4" s="132"/>
      <c r="K4" s="132"/>
    </row>
    <row r="5" s="19" customFormat="true" ht="13.5" hidden="false" customHeight="false" outlineLevel="0" collapsed="false">
      <c r="A5" s="97" t="s">
        <v>79</v>
      </c>
      <c r="B5" s="97" t="s">
        <v>324</v>
      </c>
      <c r="C5" s="146" t="n">
        <v>2004</v>
      </c>
      <c r="D5" s="146" t="n">
        <v>2005</v>
      </c>
      <c r="E5" s="98" t="s">
        <v>41</v>
      </c>
      <c r="F5" s="146" t="n">
        <v>2004</v>
      </c>
      <c r="G5" s="146" t="n">
        <v>2005</v>
      </c>
      <c r="H5" s="98" t="s">
        <v>41</v>
      </c>
      <c r="I5" s="146" t="n">
        <v>2004</v>
      </c>
      <c r="J5" s="146" t="n">
        <v>2005</v>
      </c>
      <c r="K5" s="134" t="s">
        <v>41</v>
      </c>
    </row>
    <row r="6" s="138" customFormat="true" ht="12.75" hidden="false" customHeight="false" outlineLevel="0" collapsed="false">
      <c r="A6" s="135" t="s">
        <v>121</v>
      </c>
      <c r="B6" s="135"/>
      <c r="C6" s="136" t="n">
        <v>980</v>
      </c>
      <c r="D6" s="136" t="n">
        <v>1283</v>
      </c>
      <c r="E6" s="137" t="n">
        <v>30.9183673469388</v>
      </c>
      <c r="F6" s="136" t="n">
        <v>0</v>
      </c>
      <c r="G6" s="136" t="n">
        <v>0</v>
      </c>
      <c r="H6" s="137"/>
      <c r="I6" s="136" t="n">
        <v>980</v>
      </c>
      <c r="J6" s="136" t="n">
        <v>1283</v>
      </c>
      <c r="K6" s="137" t="n">
        <v>30.9183673469388</v>
      </c>
    </row>
    <row r="7" s="141" customFormat="true" ht="12.75" hidden="false" customHeight="false" outlineLevel="0" collapsed="false">
      <c r="A7" s="85"/>
      <c r="B7" s="85" t="s">
        <v>121</v>
      </c>
      <c r="C7" s="139" t="n">
        <v>980</v>
      </c>
      <c r="D7" s="139" t="n">
        <v>1283</v>
      </c>
      <c r="E7" s="140" t="n">
        <v>30.9183692932129</v>
      </c>
      <c r="F7" s="139" t="n">
        <v>0</v>
      </c>
      <c r="G7" s="139" t="n">
        <v>0</v>
      </c>
      <c r="H7" s="140"/>
      <c r="I7" s="139" t="n">
        <v>980</v>
      </c>
      <c r="J7" s="139" t="n">
        <v>1283</v>
      </c>
      <c r="K7" s="140" t="n">
        <v>30.9183692932129</v>
      </c>
    </row>
    <row r="8" customFormat="false" ht="5.1" hidden="false" customHeight="true" outlineLevel="0" collapsed="false">
      <c r="A8" s="1"/>
      <c r="B8" s="1"/>
      <c r="C8" s="142"/>
      <c r="D8" s="142"/>
      <c r="E8" s="143"/>
      <c r="F8" s="142"/>
      <c r="G8" s="142"/>
      <c r="H8" s="143"/>
      <c r="I8" s="142"/>
      <c r="J8" s="142"/>
      <c r="K8" s="143"/>
    </row>
    <row r="9" s="138" customFormat="true" ht="12.75" hidden="false" customHeight="false" outlineLevel="0" collapsed="false">
      <c r="A9" s="135" t="s">
        <v>123</v>
      </c>
      <c r="B9" s="135"/>
      <c r="C9" s="136" t="n">
        <v>3033</v>
      </c>
      <c r="D9" s="136" t="n">
        <v>2883</v>
      </c>
      <c r="E9" s="137" t="n">
        <v>-4.94559841740851</v>
      </c>
      <c r="F9" s="136" t="n">
        <v>71</v>
      </c>
      <c r="G9" s="136" t="n">
        <v>104</v>
      </c>
      <c r="H9" s="137" t="n">
        <v>46.4788732394366</v>
      </c>
      <c r="I9" s="136" t="n">
        <v>3104</v>
      </c>
      <c r="J9" s="136" t="n">
        <v>2987</v>
      </c>
      <c r="K9" s="137" t="n">
        <v>-3.76932989690722</v>
      </c>
    </row>
    <row r="10" s="141" customFormat="true" ht="12.75" hidden="false" customHeight="false" outlineLevel="0" collapsed="false">
      <c r="A10" s="85"/>
      <c r="B10" s="85" t="s">
        <v>123</v>
      </c>
      <c r="C10" s="139" t="n">
        <v>3033</v>
      </c>
      <c r="D10" s="139" t="n">
        <v>2883</v>
      </c>
      <c r="E10" s="140" t="n">
        <v>-4.94559860229492</v>
      </c>
      <c r="F10" s="139" t="n">
        <v>71</v>
      </c>
      <c r="G10" s="139" t="n">
        <v>104</v>
      </c>
      <c r="H10" s="140" t="n">
        <v>46.478874206543</v>
      </c>
      <c r="I10" s="139" t="n">
        <v>3104</v>
      </c>
      <c r="J10" s="139" t="n">
        <v>2987</v>
      </c>
      <c r="K10" s="140" t="n">
        <v>-3.76933002471924</v>
      </c>
    </row>
    <row r="11" customFormat="false" ht="5.1" hidden="false" customHeight="true" outlineLevel="0" collapsed="false">
      <c r="A11" s="1"/>
      <c r="B11" s="1"/>
      <c r="C11" s="142"/>
      <c r="D11" s="142"/>
      <c r="E11" s="143"/>
      <c r="F11" s="142"/>
      <c r="G11" s="142"/>
      <c r="H11" s="143"/>
      <c r="I11" s="142"/>
      <c r="J11" s="142"/>
      <c r="K11" s="143"/>
    </row>
    <row r="12" s="138" customFormat="true" ht="13.5" hidden="false" customHeight="false" outlineLevel="0" collapsed="false">
      <c r="A12" s="147" t="s">
        <v>125</v>
      </c>
      <c r="B12" s="147"/>
      <c r="C12" s="148" t="n">
        <v>6957</v>
      </c>
      <c r="D12" s="148" t="n">
        <v>7035</v>
      </c>
      <c r="E12" s="149" t="n">
        <v>1.12117291936179</v>
      </c>
      <c r="F12" s="148" t="n">
        <v>248</v>
      </c>
      <c r="G12" s="148" t="n">
        <v>317</v>
      </c>
      <c r="H12" s="149" t="n">
        <v>27.8225806451613</v>
      </c>
      <c r="I12" s="148" t="n">
        <v>7205</v>
      </c>
      <c r="J12" s="148" t="n">
        <v>7352</v>
      </c>
      <c r="K12" s="149" t="n">
        <v>2.04024982650937</v>
      </c>
    </row>
    <row r="13" s="141" customFormat="true" ht="12.75" hidden="false" customHeight="false" outlineLevel="0" collapsed="false">
      <c r="A13" s="85"/>
      <c r="B13" s="85" t="s">
        <v>125</v>
      </c>
      <c r="C13" s="139" t="n">
        <v>6462</v>
      </c>
      <c r="D13" s="139" t="n">
        <v>6578</v>
      </c>
      <c r="E13" s="140" t="n">
        <v>1.79510986804962</v>
      </c>
      <c r="F13" s="139" t="n">
        <v>248</v>
      </c>
      <c r="G13" s="139" t="n">
        <v>317</v>
      </c>
      <c r="H13" s="140" t="n">
        <v>27.8225803375244</v>
      </c>
      <c r="I13" s="139" t="n">
        <v>6710</v>
      </c>
      <c r="J13" s="139" t="n">
        <v>6895</v>
      </c>
      <c r="K13" s="140" t="n">
        <v>2.7570788860321</v>
      </c>
    </row>
    <row r="14" s="141" customFormat="true" ht="12.75" hidden="false" customHeight="false" outlineLevel="0" collapsed="false">
      <c r="A14" s="85"/>
      <c r="B14" s="85" t="s">
        <v>127</v>
      </c>
      <c r="C14" s="139" t="n">
        <v>495</v>
      </c>
      <c r="D14" s="139" t="n">
        <v>457</v>
      </c>
      <c r="E14" s="140" t="n">
        <v>-7.67676734924316</v>
      </c>
      <c r="F14" s="139" t="n">
        <v>0</v>
      </c>
      <c r="G14" s="139" t="n">
        <v>0</v>
      </c>
      <c r="H14" s="140"/>
      <c r="I14" s="139" t="n">
        <v>495</v>
      </c>
      <c r="J14" s="139" t="n">
        <v>457</v>
      </c>
      <c r="K14" s="140" t="n">
        <v>-7.67676734924316</v>
      </c>
    </row>
    <row r="15" customFormat="false" ht="5.1" hidden="false" customHeight="true" outlineLevel="0" collapsed="false">
      <c r="A15" s="1"/>
      <c r="B15" s="1"/>
      <c r="C15" s="142"/>
      <c r="D15" s="142"/>
      <c r="E15" s="143"/>
      <c r="F15" s="142"/>
      <c r="G15" s="142"/>
      <c r="H15" s="143"/>
      <c r="I15" s="142"/>
      <c r="J15" s="142"/>
      <c r="K15" s="143"/>
    </row>
    <row r="16" s="138" customFormat="true" ht="12.75" hidden="false" customHeight="false" outlineLevel="0" collapsed="false">
      <c r="A16" s="135" t="s">
        <v>129</v>
      </c>
      <c r="B16" s="135"/>
      <c r="C16" s="136" t="n">
        <v>2408</v>
      </c>
      <c r="D16" s="136" t="n">
        <v>2302</v>
      </c>
      <c r="E16" s="137" t="n">
        <v>-4.40199335548173</v>
      </c>
      <c r="F16" s="136" t="n">
        <v>382</v>
      </c>
      <c r="G16" s="136" t="n">
        <v>292</v>
      </c>
      <c r="H16" s="137" t="n">
        <v>-23.5602094240838</v>
      </c>
      <c r="I16" s="136" t="n">
        <v>2790</v>
      </c>
      <c r="J16" s="136" t="n">
        <v>2594</v>
      </c>
      <c r="K16" s="137" t="n">
        <v>-7.02508960573477</v>
      </c>
    </row>
    <row r="17" s="141" customFormat="true" ht="12.75" hidden="false" customHeight="false" outlineLevel="0" collapsed="false">
      <c r="A17" s="85"/>
      <c r="B17" s="85" t="s">
        <v>129</v>
      </c>
      <c r="C17" s="139" t="n">
        <v>2408</v>
      </c>
      <c r="D17" s="139" t="n">
        <v>2302</v>
      </c>
      <c r="E17" s="140" t="n">
        <v>-4.40199327468872</v>
      </c>
      <c r="F17" s="139" t="n">
        <v>382</v>
      </c>
      <c r="G17" s="139" t="n">
        <v>292</v>
      </c>
      <c r="H17" s="140" t="n">
        <v>-23.560209274292</v>
      </c>
      <c r="I17" s="139" t="n">
        <v>2790</v>
      </c>
      <c r="J17" s="139" t="n">
        <v>2594</v>
      </c>
      <c r="K17" s="140" t="n">
        <v>-7.02508974075317</v>
      </c>
    </row>
    <row r="18" customFormat="false" ht="5.1" hidden="false" customHeight="true" outlineLevel="0" collapsed="false">
      <c r="A18" s="1"/>
      <c r="B18" s="1"/>
      <c r="C18" s="142"/>
      <c r="D18" s="142"/>
      <c r="E18" s="143"/>
      <c r="F18" s="142"/>
      <c r="G18" s="142"/>
      <c r="H18" s="143"/>
      <c r="I18" s="142"/>
      <c r="J18" s="142"/>
      <c r="K18" s="143"/>
    </row>
    <row r="19" s="138" customFormat="true" ht="12.75" hidden="false" customHeight="false" outlineLevel="0" collapsed="false">
      <c r="A19" s="135" t="s">
        <v>131</v>
      </c>
      <c r="B19" s="135"/>
      <c r="C19" s="136" t="n">
        <v>7738</v>
      </c>
      <c r="D19" s="136" t="n">
        <v>6894</v>
      </c>
      <c r="E19" s="137" t="n">
        <v>-10.9072111656759</v>
      </c>
      <c r="F19" s="136" t="n">
        <v>474</v>
      </c>
      <c r="G19" s="136" t="n">
        <v>583</v>
      </c>
      <c r="H19" s="137" t="n">
        <v>22.9957805907173</v>
      </c>
      <c r="I19" s="136" t="n">
        <v>8212</v>
      </c>
      <c r="J19" s="136" t="n">
        <v>7477</v>
      </c>
      <c r="K19" s="137" t="n">
        <v>-8.95031660983926</v>
      </c>
    </row>
    <row r="20" s="141" customFormat="true" ht="12.75" hidden="false" customHeight="false" outlineLevel="0" collapsed="false">
      <c r="A20" s="85"/>
      <c r="B20" s="85" t="s">
        <v>131</v>
      </c>
      <c r="C20" s="139" t="n">
        <v>7738</v>
      </c>
      <c r="D20" s="139" t="n">
        <v>6894</v>
      </c>
      <c r="E20" s="140" t="n">
        <v>-10.9072113037109</v>
      </c>
      <c r="F20" s="139" t="n">
        <v>474</v>
      </c>
      <c r="G20" s="139" t="n">
        <v>535</v>
      </c>
      <c r="H20" s="140" t="n">
        <v>12.8691987991333</v>
      </c>
      <c r="I20" s="139" t="n">
        <v>8212</v>
      </c>
      <c r="J20" s="139" t="n">
        <v>7429</v>
      </c>
      <c r="K20" s="140" t="n">
        <v>-9.53482723236084</v>
      </c>
    </row>
    <row r="21" s="141" customFormat="true" ht="12.75" hidden="false" customHeight="false" outlineLevel="0" collapsed="false">
      <c r="A21" s="85"/>
      <c r="B21" s="85" t="s">
        <v>133</v>
      </c>
      <c r="C21" s="139" t="n">
        <v>0</v>
      </c>
      <c r="D21" s="139" t="n">
        <v>0</v>
      </c>
      <c r="E21" s="140"/>
      <c r="F21" s="139" t="n">
        <v>0</v>
      </c>
      <c r="G21" s="139" t="n">
        <v>48</v>
      </c>
      <c r="H21" s="140"/>
      <c r="I21" s="139" t="n">
        <v>0</v>
      </c>
      <c r="J21" s="139" t="n">
        <v>48</v>
      </c>
      <c r="K21" s="140"/>
    </row>
    <row r="22" customFormat="false" ht="5.1" hidden="false" customHeight="true" outlineLevel="0" collapsed="false">
      <c r="A22" s="1"/>
      <c r="B22" s="1"/>
      <c r="C22" s="142"/>
      <c r="D22" s="142"/>
      <c r="E22" s="143"/>
      <c r="F22" s="142"/>
      <c r="G22" s="142"/>
      <c r="H22" s="143"/>
      <c r="I22" s="142"/>
      <c r="J22" s="142"/>
      <c r="K22" s="143"/>
    </row>
    <row r="23" s="138" customFormat="true" ht="12.75" hidden="false" customHeight="false" outlineLevel="0" collapsed="false">
      <c r="A23" s="135" t="s">
        <v>135</v>
      </c>
      <c r="B23" s="135"/>
      <c r="C23" s="136" t="n">
        <v>6526</v>
      </c>
      <c r="D23" s="136" t="n">
        <v>6500</v>
      </c>
      <c r="E23" s="137"/>
      <c r="F23" s="136" t="n">
        <v>328</v>
      </c>
      <c r="G23" s="136" t="n">
        <v>260</v>
      </c>
      <c r="H23" s="137"/>
      <c r="I23" s="136" t="n">
        <v>6854</v>
      </c>
      <c r="J23" s="136" t="n">
        <v>6760</v>
      </c>
      <c r="K23" s="137"/>
    </row>
    <row r="24" s="141" customFormat="true" ht="12.75" hidden="false" customHeight="false" outlineLevel="0" collapsed="false">
      <c r="A24" s="85"/>
      <c r="B24" s="85" t="s">
        <v>135</v>
      </c>
      <c r="C24" s="139" t="n">
        <v>6526</v>
      </c>
      <c r="D24" s="139" t="n">
        <v>6500</v>
      </c>
      <c r="E24" s="140" t="n">
        <v>-0.398406386375427</v>
      </c>
      <c r="F24" s="139" t="n">
        <v>328</v>
      </c>
      <c r="G24" s="139" t="n">
        <v>260</v>
      </c>
      <c r="H24" s="140" t="n">
        <v>-20.7317066192627</v>
      </c>
      <c r="I24" s="139" t="n">
        <v>6854</v>
      </c>
      <c r="J24" s="139" t="n">
        <v>6760</v>
      </c>
      <c r="K24" s="140" t="n">
        <v>-1.37146186828613</v>
      </c>
    </row>
    <row r="25" customFormat="false" ht="5.1" hidden="false" customHeight="true" outlineLevel="0" collapsed="false">
      <c r="A25" s="1"/>
      <c r="B25" s="1"/>
      <c r="C25" s="142"/>
      <c r="D25" s="142"/>
      <c r="E25" s="143"/>
      <c r="F25" s="142"/>
      <c r="G25" s="142"/>
      <c r="H25" s="143"/>
      <c r="I25" s="142"/>
      <c r="J25" s="142"/>
      <c r="K25" s="143"/>
    </row>
    <row r="26" s="138" customFormat="true" ht="12.75" hidden="false" customHeight="false" outlineLevel="0" collapsed="false">
      <c r="A26" s="135" t="s">
        <v>137</v>
      </c>
      <c r="B26" s="135"/>
      <c r="C26" s="136" t="n">
        <v>227</v>
      </c>
      <c r="D26" s="136" t="n">
        <v>368</v>
      </c>
      <c r="E26" s="137" t="n">
        <v>62.1145374449339</v>
      </c>
      <c r="F26" s="136" t="n">
        <v>0</v>
      </c>
      <c r="G26" s="136" t="n">
        <v>0</v>
      </c>
      <c r="H26" s="137"/>
      <c r="I26" s="136" t="n">
        <v>227</v>
      </c>
      <c r="J26" s="136" t="n">
        <v>368</v>
      </c>
      <c r="K26" s="137" t="n">
        <v>62.1145374449339</v>
      </c>
    </row>
    <row r="27" s="141" customFormat="true" ht="12.75" hidden="false" customHeight="false" outlineLevel="0" collapsed="false">
      <c r="A27" s="85"/>
      <c r="B27" s="85" t="s">
        <v>138</v>
      </c>
      <c r="C27" s="139" t="n">
        <v>20</v>
      </c>
      <c r="D27" s="139" t="n">
        <v>48</v>
      </c>
      <c r="E27" s="140" t="n">
        <v>140</v>
      </c>
      <c r="F27" s="139" t="n">
        <v>0</v>
      </c>
      <c r="G27" s="139" t="n">
        <v>0</v>
      </c>
      <c r="H27" s="140"/>
      <c r="I27" s="139" t="n">
        <v>20</v>
      </c>
      <c r="J27" s="139" t="n">
        <v>48</v>
      </c>
      <c r="K27" s="140" t="n">
        <v>140</v>
      </c>
    </row>
    <row r="28" s="141" customFormat="true" ht="12.75" hidden="false" customHeight="false" outlineLevel="0" collapsed="false">
      <c r="A28" s="85"/>
      <c r="B28" s="85" t="s">
        <v>140</v>
      </c>
      <c r="C28" s="139" t="n">
        <v>15</v>
      </c>
      <c r="D28" s="139" t="n">
        <v>30</v>
      </c>
      <c r="E28" s="140" t="n">
        <v>100</v>
      </c>
      <c r="F28" s="139" t="n">
        <v>0</v>
      </c>
      <c r="G28" s="139" t="n">
        <v>0</v>
      </c>
      <c r="H28" s="140"/>
      <c r="I28" s="139" t="n">
        <v>15</v>
      </c>
      <c r="J28" s="139" t="n">
        <v>30</v>
      </c>
      <c r="K28" s="140" t="n">
        <v>100</v>
      </c>
    </row>
    <row r="29" s="141" customFormat="true" ht="12.75" hidden="false" customHeight="false" outlineLevel="0" collapsed="false">
      <c r="A29" s="85"/>
      <c r="B29" s="85" t="s">
        <v>142</v>
      </c>
      <c r="C29" s="139" t="n">
        <v>192</v>
      </c>
      <c r="D29" s="139" t="n">
        <v>290</v>
      </c>
      <c r="E29" s="140" t="n">
        <v>51.0416679382324</v>
      </c>
      <c r="F29" s="139" t="n">
        <v>0</v>
      </c>
      <c r="G29" s="139" t="n">
        <v>0</v>
      </c>
      <c r="H29" s="140"/>
      <c r="I29" s="139" t="n">
        <v>192</v>
      </c>
      <c r="J29" s="139" t="n">
        <v>290</v>
      </c>
      <c r="K29" s="140" t="n">
        <v>51.0416679382324</v>
      </c>
    </row>
    <row r="30" customFormat="false" ht="5.1" hidden="false" customHeight="true" outlineLevel="0" collapsed="false">
      <c r="A30" s="1"/>
      <c r="B30" s="1"/>
      <c r="C30" s="142"/>
      <c r="D30" s="142"/>
      <c r="E30" s="143"/>
      <c r="F30" s="142"/>
      <c r="G30" s="142"/>
      <c r="H30" s="143"/>
      <c r="I30" s="142"/>
      <c r="J30" s="142"/>
      <c r="K30" s="143"/>
    </row>
    <row r="31" s="138" customFormat="true" ht="12.75" hidden="false" customHeight="false" outlineLevel="0" collapsed="false">
      <c r="A31" s="135" t="s">
        <v>144</v>
      </c>
      <c r="B31" s="135"/>
      <c r="C31" s="136" t="n">
        <v>2980</v>
      </c>
      <c r="D31" s="136" t="n">
        <v>3353</v>
      </c>
      <c r="E31" s="137" t="n">
        <v>12.5167785234899</v>
      </c>
      <c r="F31" s="136" t="n">
        <v>99</v>
      </c>
      <c r="G31" s="136" t="n">
        <v>120</v>
      </c>
      <c r="H31" s="137" t="n">
        <v>21.2121212121212</v>
      </c>
      <c r="I31" s="136" t="n">
        <v>3079</v>
      </c>
      <c r="J31" s="136" t="n">
        <v>3473</v>
      </c>
      <c r="K31" s="137" t="n">
        <v>12.7963624553426</v>
      </c>
    </row>
    <row r="32" s="141" customFormat="true" ht="12.75" hidden="false" customHeight="false" outlineLevel="0" collapsed="false">
      <c r="A32" s="85"/>
      <c r="B32" s="85" t="s">
        <v>145</v>
      </c>
      <c r="C32" s="139" t="n">
        <v>145</v>
      </c>
      <c r="D32" s="139" t="n">
        <v>351</v>
      </c>
      <c r="E32" s="140" t="n">
        <v>142.068969726563</v>
      </c>
      <c r="F32" s="139" t="n">
        <v>0</v>
      </c>
      <c r="G32" s="139" t="n">
        <v>0</v>
      </c>
      <c r="H32" s="140"/>
      <c r="I32" s="139" t="n">
        <v>145</v>
      </c>
      <c r="J32" s="139" t="n">
        <v>351</v>
      </c>
      <c r="K32" s="140" t="n">
        <v>142.068969726563</v>
      </c>
    </row>
    <row r="33" s="141" customFormat="true" ht="12.75" hidden="false" customHeight="false" outlineLevel="0" collapsed="false">
      <c r="A33" s="85"/>
      <c r="B33" s="85" t="s">
        <v>147</v>
      </c>
      <c r="C33" s="139" t="n">
        <v>0</v>
      </c>
      <c r="D33" s="139" t="n">
        <v>125</v>
      </c>
      <c r="E33" s="140"/>
      <c r="F33" s="139" t="n">
        <v>0</v>
      </c>
      <c r="G33" s="139" t="n">
        <v>0</v>
      </c>
      <c r="H33" s="140"/>
      <c r="I33" s="139" t="n">
        <v>0</v>
      </c>
      <c r="J33" s="139" t="n">
        <v>125</v>
      </c>
      <c r="K33" s="140"/>
    </row>
    <row r="34" s="141" customFormat="true" ht="12.75" hidden="false" customHeight="false" outlineLevel="0" collapsed="false">
      <c r="A34" s="85"/>
      <c r="B34" s="85" t="s">
        <v>149</v>
      </c>
      <c r="C34" s="139" t="n">
        <v>16</v>
      </c>
      <c r="D34" s="139" t="n">
        <v>20</v>
      </c>
      <c r="E34" s="140" t="n">
        <v>25</v>
      </c>
      <c r="F34" s="139" t="n">
        <v>0</v>
      </c>
      <c r="G34" s="139" t="n">
        <v>0</v>
      </c>
      <c r="H34" s="140"/>
      <c r="I34" s="139" t="n">
        <v>16</v>
      </c>
      <c r="J34" s="139" t="n">
        <v>20</v>
      </c>
      <c r="K34" s="140" t="n">
        <v>25</v>
      </c>
    </row>
    <row r="35" s="141" customFormat="true" ht="12.75" hidden="false" customHeight="false" outlineLevel="0" collapsed="false">
      <c r="A35" s="85"/>
      <c r="B35" s="85" t="s">
        <v>151</v>
      </c>
      <c r="C35" s="139" t="n">
        <v>421</v>
      </c>
      <c r="D35" s="139" t="n">
        <v>393</v>
      </c>
      <c r="E35" s="140" t="n">
        <v>-6.65083169937134</v>
      </c>
      <c r="F35" s="139" t="n">
        <v>1</v>
      </c>
      <c r="G35" s="139" t="n">
        <v>4</v>
      </c>
      <c r="H35" s="140" t="n">
        <v>300</v>
      </c>
      <c r="I35" s="139" t="n">
        <v>422</v>
      </c>
      <c r="J35" s="139" t="n">
        <v>397</v>
      </c>
      <c r="K35" s="140" t="n">
        <v>-5.92417049407959</v>
      </c>
    </row>
    <row r="36" s="141" customFormat="true" ht="12.75" hidden="false" customHeight="false" outlineLevel="0" collapsed="false">
      <c r="A36" s="85"/>
      <c r="B36" s="85" t="s">
        <v>153</v>
      </c>
      <c r="C36" s="139" t="n">
        <v>223</v>
      </c>
      <c r="D36" s="139" t="n">
        <v>235</v>
      </c>
      <c r="E36" s="140" t="n">
        <v>5.38116598129273</v>
      </c>
      <c r="F36" s="139" t="n">
        <v>0</v>
      </c>
      <c r="G36" s="139" t="n">
        <v>0</v>
      </c>
      <c r="H36" s="140"/>
      <c r="I36" s="139" t="n">
        <v>223</v>
      </c>
      <c r="J36" s="139" t="n">
        <v>235</v>
      </c>
      <c r="K36" s="140" t="n">
        <v>5.38116598129273</v>
      </c>
    </row>
    <row r="37" s="141" customFormat="true" ht="12.75" hidden="false" customHeight="false" outlineLevel="0" collapsed="false">
      <c r="A37" s="85"/>
      <c r="B37" s="85" t="s">
        <v>155</v>
      </c>
      <c r="C37" s="139" t="n">
        <v>8</v>
      </c>
      <c r="D37" s="139" t="n">
        <v>4</v>
      </c>
      <c r="E37" s="140" t="n">
        <v>-50</v>
      </c>
      <c r="F37" s="139" t="n">
        <v>0</v>
      </c>
      <c r="G37" s="139" t="n">
        <v>0</v>
      </c>
      <c r="H37" s="140"/>
      <c r="I37" s="139" t="n">
        <v>8</v>
      </c>
      <c r="J37" s="139" t="n">
        <v>4</v>
      </c>
      <c r="K37" s="140" t="n">
        <v>-50</v>
      </c>
    </row>
    <row r="38" s="141" customFormat="true" ht="12.75" hidden="false" customHeight="false" outlineLevel="0" collapsed="false">
      <c r="A38" s="85"/>
      <c r="B38" s="85" t="s">
        <v>157</v>
      </c>
      <c r="C38" s="139" t="n">
        <v>135</v>
      </c>
      <c r="D38" s="139" t="n">
        <v>150</v>
      </c>
      <c r="E38" s="140" t="n">
        <v>11.1111116409302</v>
      </c>
      <c r="F38" s="139" t="n">
        <v>0</v>
      </c>
      <c r="G38" s="139" t="n">
        <v>0</v>
      </c>
      <c r="H38" s="140"/>
      <c r="I38" s="139" t="n">
        <v>135</v>
      </c>
      <c r="J38" s="139" t="n">
        <v>150</v>
      </c>
      <c r="K38" s="140" t="n">
        <v>11.1111116409302</v>
      </c>
    </row>
    <row r="39" s="141" customFormat="true" ht="12.75" hidden="false" customHeight="false" outlineLevel="0" collapsed="false">
      <c r="A39" s="85"/>
      <c r="B39" s="85" t="s">
        <v>159</v>
      </c>
      <c r="C39" s="139" t="n">
        <v>169</v>
      </c>
      <c r="D39" s="139" t="n">
        <v>100</v>
      </c>
      <c r="E39" s="140" t="n">
        <v>-40.8284034729004</v>
      </c>
      <c r="F39" s="139" t="n">
        <v>0</v>
      </c>
      <c r="G39" s="139" t="n">
        <v>0</v>
      </c>
      <c r="H39" s="140"/>
      <c r="I39" s="139" t="n">
        <v>169</v>
      </c>
      <c r="J39" s="139" t="n">
        <v>100</v>
      </c>
      <c r="K39" s="140" t="n">
        <v>-40.8284034729004</v>
      </c>
    </row>
    <row r="40" s="141" customFormat="true" ht="12.75" hidden="false" customHeight="false" outlineLevel="0" collapsed="false">
      <c r="A40" s="85"/>
      <c r="B40" s="85" t="s">
        <v>161</v>
      </c>
      <c r="C40" s="139" t="n">
        <v>132</v>
      </c>
      <c r="D40" s="139" t="n">
        <v>109</v>
      </c>
      <c r="E40" s="140" t="n">
        <v>-17.4242420196533</v>
      </c>
      <c r="F40" s="139" t="n">
        <v>0</v>
      </c>
      <c r="G40" s="139" t="n">
        <v>0</v>
      </c>
      <c r="H40" s="140"/>
      <c r="I40" s="139" t="n">
        <v>132</v>
      </c>
      <c r="J40" s="139" t="n">
        <v>109</v>
      </c>
      <c r="K40" s="140" t="n">
        <v>-17.4242420196533</v>
      </c>
    </row>
    <row r="41" s="141" customFormat="true" ht="12.75" hidden="false" customHeight="false" outlineLevel="0" collapsed="false">
      <c r="A41" s="85"/>
      <c r="B41" s="85" t="s">
        <v>144</v>
      </c>
      <c r="C41" s="139" t="n">
        <v>20</v>
      </c>
      <c r="D41" s="139" t="n">
        <v>55</v>
      </c>
      <c r="E41" s="140" t="n">
        <v>175</v>
      </c>
      <c r="F41" s="139" t="n">
        <v>2</v>
      </c>
      <c r="G41" s="139" t="n">
        <v>0</v>
      </c>
      <c r="H41" s="140" t="n">
        <v>-100</v>
      </c>
      <c r="I41" s="139" t="n">
        <v>22</v>
      </c>
      <c r="J41" s="139" t="n">
        <v>55</v>
      </c>
      <c r="K41" s="140" t="n">
        <v>150</v>
      </c>
    </row>
    <row r="42" s="141" customFormat="true" ht="12.75" hidden="false" customHeight="false" outlineLevel="0" collapsed="false">
      <c r="A42" s="85"/>
      <c r="B42" s="85" t="s">
        <v>164</v>
      </c>
      <c r="C42" s="139" t="n">
        <v>1711</v>
      </c>
      <c r="D42" s="139" t="n">
        <v>1811</v>
      </c>
      <c r="E42" s="140" t="n">
        <v>5.84453535079956</v>
      </c>
      <c r="F42" s="139" t="n">
        <v>96</v>
      </c>
      <c r="G42" s="139" t="n">
        <v>116</v>
      </c>
      <c r="H42" s="140" t="n">
        <v>20.8333320617676</v>
      </c>
      <c r="I42" s="139" t="n">
        <v>1807</v>
      </c>
      <c r="J42" s="139" t="n">
        <v>1927</v>
      </c>
      <c r="K42" s="140" t="n">
        <v>6.64084100723267</v>
      </c>
    </row>
    <row r="43" customFormat="false" ht="5.1" hidden="false" customHeight="true" outlineLevel="0" collapsed="false">
      <c r="A43" s="1"/>
      <c r="B43" s="1"/>
      <c r="C43" s="142"/>
      <c r="D43" s="142"/>
      <c r="E43" s="143"/>
      <c r="F43" s="142"/>
      <c r="G43" s="142"/>
      <c r="H43" s="143"/>
      <c r="I43" s="142"/>
      <c r="J43" s="142"/>
      <c r="K43" s="143"/>
    </row>
    <row r="44" s="138" customFormat="true" ht="12.75" hidden="false" customHeight="false" outlineLevel="0" collapsed="false">
      <c r="A44" s="135" t="s">
        <v>166</v>
      </c>
      <c r="B44" s="135"/>
      <c r="C44" s="136" t="n">
        <v>2919</v>
      </c>
      <c r="D44" s="136" t="n">
        <v>2794</v>
      </c>
      <c r="E44" s="137" t="n">
        <v>-4.28228845495033</v>
      </c>
      <c r="F44" s="136" t="n">
        <v>309</v>
      </c>
      <c r="G44" s="136" t="n">
        <v>371</v>
      </c>
      <c r="H44" s="137" t="n">
        <v>20.0647249190939</v>
      </c>
      <c r="I44" s="136" t="n">
        <v>3228</v>
      </c>
      <c r="J44" s="136" t="n">
        <v>3165</v>
      </c>
      <c r="K44" s="137" t="n">
        <v>-1.95167286245353</v>
      </c>
    </row>
    <row r="45" s="141" customFormat="true" ht="12.75" hidden="false" customHeight="false" outlineLevel="0" collapsed="false">
      <c r="A45" s="85"/>
      <c r="B45" s="85" t="s">
        <v>167</v>
      </c>
      <c r="C45" s="139" t="n">
        <v>339</v>
      </c>
      <c r="D45" s="139" t="n">
        <v>324</v>
      </c>
      <c r="E45" s="140" t="n">
        <v>-4.42477893829346</v>
      </c>
      <c r="F45" s="139" t="n">
        <v>106</v>
      </c>
      <c r="G45" s="139" t="n">
        <v>102</v>
      </c>
      <c r="H45" s="140" t="n">
        <v>-3.77358484268188</v>
      </c>
      <c r="I45" s="139" t="n">
        <v>445</v>
      </c>
      <c r="J45" s="139" t="n">
        <v>426</v>
      </c>
      <c r="K45" s="140" t="n">
        <v>-4.26966285705566</v>
      </c>
    </row>
    <row r="46" s="141" customFormat="true" ht="12.75" hidden="false" customHeight="false" outlineLevel="0" collapsed="false">
      <c r="A46" s="85"/>
      <c r="B46" s="85" t="s">
        <v>166</v>
      </c>
      <c r="C46" s="139" t="n">
        <v>2580</v>
      </c>
      <c r="D46" s="139" t="n">
        <v>2470</v>
      </c>
      <c r="E46" s="140" t="n">
        <v>-4.26356601715088</v>
      </c>
      <c r="F46" s="139" t="n">
        <v>203</v>
      </c>
      <c r="G46" s="139" t="n">
        <v>269</v>
      </c>
      <c r="H46" s="140" t="n">
        <v>32.5123176574707</v>
      </c>
      <c r="I46" s="139" t="n">
        <v>2783</v>
      </c>
      <c r="J46" s="139" t="n">
        <v>2739</v>
      </c>
      <c r="K46" s="140" t="n">
        <v>-1.58102774620056</v>
      </c>
    </row>
    <row r="47" customFormat="false" ht="5.1" hidden="false" customHeight="true" outlineLevel="0" collapsed="false">
      <c r="A47" s="1"/>
      <c r="B47" s="1"/>
      <c r="C47" s="142"/>
      <c r="D47" s="142"/>
      <c r="E47" s="143"/>
      <c r="F47" s="142"/>
      <c r="G47" s="142"/>
      <c r="H47" s="143"/>
      <c r="I47" s="142"/>
      <c r="J47" s="142"/>
      <c r="K47" s="143"/>
    </row>
    <row r="48" s="138" customFormat="true" ht="12.75" hidden="false" customHeight="false" outlineLevel="0" collapsed="false">
      <c r="A48" s="135" t="s">
        <v>325</v>
      </c>
      <c r="B48" s="135"/>
      <c r="C48" s="136" t="n">
        <v>1997</v>
      </c>
      <c r="D48" s="136" t="n">
        <v>2209</v>
      </c>
      <c r="E48" s="137" t="n">
        <v>10.6159238858287</v>
      </c>
      <c r="F48" s="136" t="n">
        <v>164</v>
      </c>
      <c r="G48" s="136" t="n">
        <v>198</v>
      </c>
      <c r="H48" s="137" t="n">
        <v>20.7317073170732</v>
      </c>
      <c r="I48" s="136" t="n">
        <v>2161</v>
      </c>
      <c r="J48" s="136" t="n">
        <v>2407</v>
      </c>
      <c r="K48" s="137" t="n">
        <v>11.3836186950486</v>
      </c>
    </row>
    <row r="49" s="141" customFormat="true" ht="12.75" hidden="false" customHeight="false" outlineLevel="0" collapsed="false">
      <c r="A49" s="85"/>
      <c r="B49" s="85" t="s">
        <v>170</v>
      </c>
      <c r="C49" s="139" t="n">
        <v>1997</v>
      </c>
      <c r="D49" s="139" t="n">
        <v>2209</v>
      </c>
      <c r="E49" s="140" t="n">
        <v>10.6159238815308</v>
      </c>
      <c r="F49" s="139" t="n">
        <v>164</v>
      </c>
      <c r="G49" s="139" t="n">
        <v>198</v>
      </c>
      <c r="H49" s="140" t="n">
        <v>20.7317066192627</v>
      </c>
      <c r="I49" s="139" t="n">
        <v>2161</v>
      </c>
      <c r="J49" s="139" t="n">
        <v>2407</v>
      </c>
      <c r="K49" s="140" t="n">
        <v>11.3836183547974</v>
      </c>
    </row>
    <row r="50" customFormat="false" ht="5.1" hidden="false" customHeight="true" outlineLevel="0" collapsed="false">
      <c r="A50" s="1"/>
      <c r="B50" s="1"/>
      <c r="C50" s="142"/>
      <c r="D50" s="142"/>
      <c r="E50" s="143"/>
      <c r="F50" s="142"/>
      <c r="G50" s="142"/>
      <c r="H50" s="143"/>
      <c r="I50" s="142"/>
      <c r="J50" s="142"/>
      <c r="K50" s="143"/>
    </row>
    <row r="51" s="138" customFormat="true" ht="12.75" hidden="false" customHeight="false" outlineLevel="0" collapsed="false">
      <c r="A51" s="135" t="s">
        <v>172</v>
      </c>
      <c r="B51" s="135"/>
      <c r="C51" s="136" t="n">
        <v>2995</v>
      </c>
      <c r="D51" s="136" t="n">
        <v>2724</v>
      </c>
      <c r="E51" s="137" t="n">
        <v>-9.04841402337229</v>
      </c>
      <c r="F51" s="136" t="n">
        <v>184</v>
      </c>
      <c r="G51" s="136" t="n">
        <v>88</v>
      </c>
      <c r="H51" s="137" t="n">
        <v>-52.1739130434783</v>
      </c>
      <c r="I51" s="136" t="n">
        <v>3179</v>
      </c>
      <c r="J51" s="136" t="n">
        <v>2812</v>
      </c>
      <c r="K51" s="137" t="n">
        <v>-11.5445108524693</v>
      </c>
    </row>
    <row r="52" s="141" customFormat="true" ht="12.75" hidden="false" customHeight="false" outlineLevel="0" collapsed="false">
      <c r="A52" s="85"/>
      <c r="B52" s="85" t="s">
        <v>173</v>
      </c>
      <c r="C52" s="139" t="n">
        <v>2995</v>
      </c>
      <c r="D52" s="139" t="n">
        <v>2724</v>
      </c>
      <c r="E52" s="140" t="n">
        <v>-9.04841423034668</v>
      </c>
      <c r="F52" s="139" t="n">
        <v>184</v>
      </c>
      <c r="G52" s="139" t="n">
        <v>88</v>
      </c>
      <c r="H52" s="140" t="n">
        <v>-52.1739120483398</v>
      </c>
      <c r="I52" s="139" t="n">
        <v>3179</v>
      </c>
      <c r="J52" s="139" t="n">
        <v>2812</v>
      </c>
      <c r="K52" s="140" t="n">
        <v>-11.5445108413696</v>
      </c>
    </row>
    <row r="53" customFormat="false" ht="5.1" hidden="false" customHeight="true" outlineLevel="0" collapsed="false">
      <c r="A53" s="1"/>
      <c r="B53" s="1"/>
      <c r="C53" s="142"/>
      <c r="D53" s="142"/>
      <c r="E53" s="143"/>
      <c r="F53" s="142"/>
      <c r="G53" s="142"/>
      <c r="H53" s="143"/>
      <c r="I53" s="142"/>
      <c r="J53" s="142"/>
      <c r="K53" s="143"/>
    </row>
    <row r="54" s="138" customFormat="true" ht="12.75" hidden="false" customHeight="false" outlineLevel="0" collapsed="false">
      <c r="A54" s="135" t="s">
        <v>175</v>
      </c>
      <c r="B54" s="135"/>
      <c r="C54" s="136" t="n">
        <v>1962</v>
      </c>
      <c r="D54" s="136" t="n">
        <v>1332</v>
      </c>
      <c r="E54" s="137" t="n">
        <v>-32.1100917431193</v>
      </c>
      <c r="F54" s="136" t="n">
        <v>0</v>
      </c>
      <c r="G54" s="136" t="n">
        <v>0</v>
      </c>
      <c r="H54" s="137"/>
      <c r="I54" s="136" t="n">
        <v>1962</v>
      </c>
      <c r="J54" s="136" t="n">
        <v>1332</v>
      </c>
      <c r="K54" s="137" t="n">
        <v>-32.1100917431193</v>
      </c>
    </row>
    <row r="55" s="141" customFormat="true" ht="12.75" hidden="false" customHeight="false" outlineLevel="0" collapsed="false">
      <c r="A55" s="85"/>
      <c r="B55" s="85" t="s">
        <v>175</v>
      </c>
      <c r="C55" s="139" t="n">
        <v>1962</v>
      </c>
      <c r="D55" s="139" t="n">
        <v>1332</v>
      </c>
      <c r="E55" s="140" t="n">
        <v>-32.1100921630859</v>
      </c>
      <c r="F55" s="139" t="n">
        <v>0</v>
      </c>
      <c r="G55" s="139" t="n">
        <v>0</v>
      </c>
      <c r="H55" s="140"/>
      <c r="I55" s="139" t="n">
        <v>1962</v>
      </c>
      <c r="J55" s="139" t="n">
        <v>1332</v>
      </c>
      <c r="K55" s="140" t="n">
        <v>-32.1100921630859</v>
      </c>
    </row>
    <row r="56" customFormat="false" ht="5.1" hidden="false" customHeight="true" outlineLevel="0" collapsed="false">
      <c r="A56" s="1"/>
      <c r="B56" s="1"/>
      <c r="C56" s="142"/>
      <c r="D56" s="142"/>
      <c r="E56" s="143"/>
      <c r="F56" s="142"/>
      <c r="G56" s="142"/>
      <c r="H56" s="143"/>
      <c r="I56" s="142"/>
      <c r="J56" s="142"/>
      <c r="K56" s="143"/>
    </row>
    <row r="57" s="138" customFormat="true" ht="12.75" hidden="false" customHeight="false" outlineLevel="0" collapsed="false">
      <c r="A57" s="135" t="s">
        <v>326</v>
      </c>
      <c r="B57" s="135"/>
      <c r="C57" s="136" t="n">
        <v>2165</v>
      </c>
      <c r="D57" s="136" t="n">
        <v>2243</v>
      </c>
      <c r="E57" s="137" t="n">
        <v>3.60277136258661</v>
      </c>
      <c r="F57" s="136" t="n">
        <v>1905</v>
      </c>
      <c r="G57" s="136" t="n">
        <v>2076</v>
      </c>
      <c r="H57" s="137" t="n">
        <v>8.97637795275591</v>
      </c>
      <c r="I57" s="136" t="n">
        <v>4070</v>
      </c>
      <c r="J57" s="136" t="n">
        <v>4319</v>
      </c>
      <c r="K57" s="137" t="n">
        <v>6.11793611793612</v>
      </c>
    </row>
    <row r="58" s="141" customFormat="true" ht="12.75" hidden="false" customHeight="false" outlineLevel="0" collapsed="false">
      <c r="A58" s="85"/>
      <c r="B58" s="85" t="s">
        <v>177</v>
      </c>
      <c r="C58" s="139" t="n">
        <v>2165</v>
      </c>
      <c r="D58" s="139" t="n">
        <v>2243</v>
      </c>
      <c r="E58" s="140" t="n">
        <v>3.60277152061462</v>
      </c>
      <c r="F58" s="139" t="n">
        <v>1905</v>
      </c>
      <c r="G58" s="139" t="n">
        <v>2076</v>
      </c>
      <c r="H58" s="140" t="n">
        <v>8.97637844085693</v>
      </c>
      <c r="I58" s="139" t="n">
        <v>4070</v>
      </c>
      <c r="J58" s="139" t="n">
        <v>4319</v>
      </c>
      <c r="K58" s="140" t="n">
        <v>6.11793613433838</v>
      </c>
    </row>
    <row r="59" customFormat="false" ht="5.1" hidden="false" customHeight="true" outlineLevel="0" collapsed="false">
      <c r="A59" s="1"/>
      <c r="B59" s="1"/>
      <c r="C59" s="142"/>
      <c r="D59" s="142"/>
      <c r="E59" s="143"/>
      <c r="F59" s="142"/>
      <c r="G59" s="142"/>
      <c r="H59" s="143"/>
      <c r="I59" s="142"/>
      <c r="J59" s="142"/>
      <c r="K59" s="143"/>
    </row>
    <row r="60" s="138" customFormat="true" ht="12.75" hidden="false" customHeight="false" outlineLevel="0" collapsed="false">
      <c r="A60" s="135" t="s">
        <v>179</v>
      </c>
      <c r="B60" s="135"/>
      <c r="C60" s="136" t="n">
        <v>4047</v>
      </c>
      <c r="D60" s="136" t="n">
        <v>4472</v>
      </c>
      <c r="E60" s="137" t="n">
        <v>10.501606127996</v>
      </c>
      <c r="F60" s="136" t="n">
        <v>242</v>
      </c>
      <c r="G60" s="136" t="n">
        <v>248</v>
      </c>
      <c r="H60" s="137" t="n">
        <v>2.47933884297521</v>
      </c>
      <c r="I60" s="136" t="n">
        <v>4289</v>
      </c>
      <c r="J60" s="136" t="n">
        <v>4720</v>
      </c>
      <c r="K60" s="137" t="n">
        <v>10.0489624621124</v>
      </c>
    </row>
    <row r="61" s="141" customFormat="true" ht="12.75" hidden="false" customHeight="false" outlineLevel="0" collapsed="false">
      <c r="A61" s="85"/>
      <c r="B61" s="85" t="s">
        <v>179</v>
      </c>
      <c r="C61" s="139" t="n">
        <v>4047</v>
      </c>
      <c r="D61" s="139" t="n">
        <v>4472</v>
      </c>
      <c r="E61" s="140" t="n">
        <v>10.5016059875488</v>
      </c>
      <c r="F61" s="139" t="n">
        <v>242</v>
      </c>
      <c r="G61" s="139" t="n">
        <v>248</v>
      </c>
      <c r="H61" s="140" t="n">
        <v>2.47933888435364</v>
      </c>
      <c r="I61" s="139" t="n">
        <v>4289</v>
      </c>
      <c r="J61" s="139" t="n">
        <v>4720</v>
      </c>
      <c r="K61" s="140" t="n">
        <v>10.0489625930786</v>
      </c>
    </row>
    <row r="62" customFormat="false" ht="5.1" hidden="false" customHeight="true" outlineLevel="0" collapsed="false">
      <c r="A62" s="1"/>
      <c r="B62" s="1"/>
      <c r="C62" s="142"/>
      <c r="D62" s="142"/>
      <c r="E62" s="143"/>
      <c r="F62" s="142"/>
      <c r="G62" s="142"/>
      <c r="H62" s="143"/>
      <c r="I62" s="142"/>
      <c r="J62" s="142"/>
      <c r="K62" s="143"/>
    </row>
    <row r="63" customFormat="false" ht="18" hidden="false" customHeight="true" outlineLevel="0" collapsed="false">
      <c r="A63" s="22" t="s">
        <v>118</v>
      </c>
      <c r="B63" s="22"/>
      <c r="C63" s="144" t="n">
        <v>46934</v>
      </c>
      <c r="D63" s="144" t="n">
        <v>46392</v>
      </c>
      <c r="E63" s="145" t="n">
        <v>-1.15481314185878</v>
      </c>
      <c r="F63" s="144" t="n">
        <v>4406</v>
      </c>
      <c r="G63" s="144" t="n">
        <v>4657</v>
      </c>
      <c r="H63" s="145" t="n">
        <v>5.69677712210622</v>
      </c>
      <c r="I63" s="144" t="n">
        <v>51340</v>
      </c>
      <c r="J63" s="144" t="n">
        <v>51049</v>
      </c>
      <c r="K63" s="145" t="n">
        <v>-0.566809505259057</v>
      </c>
    </row>
    <row r="64" customFormat="false" ht="13.5" hidden="false" customHeight="false" outlineLevel="0" collapsed="false"/>
  </sheetData>
  <mergeCells count="4">
    <mergeCell ref="A1:K1"/>
    <mergeCell ref="C4:E4"/>
    <mergeCell ref="F4:H4"/>
    <mergeCell ref="I4:K4"/>
  </mergeCells>
  <conditionalFormatting sqref="A6:IV6 A9:IV9 A16:IV16 A19:IV19 A23:IV23 A26:IV26 A31:IV31 A44:IV44 A48:IV48 A51:IV51 A54:IV54 A57:IV57 A60:IV60">
    <cfRule type="cellIs" priority="2" operator="equal" aboveAverage="0" equalAverage="0" bottom="0" percent="0" rank="0" text="" dxfId="17">
      <formula>0</formula>
    </cfRule>
  </conditionalFormatting>
  <conditionalFormatting sqref="A7:IV7 A10:IV10 A13:IV14 A17:IV17 A20:IV21 A24:IV24 A27:IV29 A32:IV42 A45:IV46 A49:IV49 A52:IV52 A55:IV55 A58:IV58 A61:IV61">
    <cfRule type="cellIs" priority="3" operator="equal" aboveAverage="0" equalAverage="0" bottom="0" percent="0" rank="0" text="" dxfId="18">
      <formula>0</formula>
    </cfRule>
  </conditionalFormatting>
  <printOptions headings="false" gridLines="false" gridLinesSet="true" horizontalCentered="true" verticalCentered="false"/>
  <pageMargins left="0.25" right="0.2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L&amp;"Arial,Bold Italic"&amp;8Important - Data in this report is based on HEI file&amp;R&amp;P</oddHeader>
    <oddFooter>&amp;R&amp;"Arial,Bold Italic"&amp;8Produced by:IRAA</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K1"/>
    </sheetView>
  </sheetViews>
  <sheetFormatPr defaultColWidth="9.13671875" defaultRowHeight="12.75" zeroHeight="false" outlineLevelRow="0" outlineLevelCol="0"/>
  <cols>
    <col collapsed="false" customWidth="true" hidden="false" outlineLevel="0" max="1" min="1" style="2" width="28.41"/>
    <col collapsed="false" customWidth="true" hidden="false" outlineLevel="0" max="2" min="2" style="2" width="27.99"/>
    <col collapsed="false" customWidth="true" hidden="false" outlineLevel="0" max="4" min="3" style="2" width="9.28"/>
    <col collapsed="false" customWidth="true" hidden="false" outlineLevel="0" max="5" min="5" style="2" width="10.99"/>
    <col collapsed="false" customWidth="true" hidden="false" outlineLevel="0" max="6" min="6" style="2" width="9.28"/>
    <col collapsed="false" customWidth="true" hidden="false" outlineLevel="0" max="7" min="7" style="2" width="9.41"/>
    <col collapsed="false" customWidth="true" hidden="false" outlineLevel="0" max="9" min="8" style="2" width="9.85"/>
    <col collapsed="false" customWidth="true" hidden="false" outlineLevel="0" max="10" min="10" style="2" width="9.41"/>
    <col collapsed="false" customWidth="true" hidden="false" outlineLevel="0" max="11" min="11" style="2" width="10.13"/>
    <col collapsed="false" customWidth="false" hidden="false" outlineLevel="0" max="257" min="12" style="2" width="9.14"/>
  </cols>
  <sheetData>
    <row r="1" customFormat="false" ht="33" hidden="false" customHeight="true" outlineLevel="0" collapsed="false">
      <c r="A1" s="3" t="s">
        <v>323</v>
      </c>
      <c r="B1" s="3"/>
      <c r="C1" s="3"/>
      <c r="D1" s="3"/>
      <c r="E1" s="3"/>
      <c r="F1" s="3"/>
      <c r="G1" s="3"/>
      <c r="H1" s="3"/>
      <c r="I1" s="3"/>
      <c r="J1" s="3"/>
      <c r="K1" s="3"/>
    </row>
    <row r="2" customFormat="false" ht="12.75" hidden="false" customHeight="false" outlineLevel="0" collapsed="false">
      <c r="A2" s="1"/>
      <c r="B2" s="1"/>
      <c r="C2" s="1"/>
      <c r="D2" s="1"/>
      <c r="E2" s="1"/>
      <c r="F2" s="1"/>
      <c r="G2" s="1"/>
      <c r="H2" s="1"/>
      <c r="I2" s="1"/>
      <c r="J2" s="1"/>
      <c r="K2" s="1"/>
    </row>
    <row r="3" s="8" customFormat="true" ht="22.5" hidden="false" customHeight="true" outlineLevel="0" collapsed="false">
      <c r="A3" s="6" t="s">
        <v>181</v>
      </c>
      <c r="B3" s="7"/>
      <c r="C3" s="7"/>
      <c r="D3" s="7"/>
      <c r="E3" s="7"/>
      <c r="F3" s="7"/>
      <c r="G3" s="7"/>
      <c r="H3" s="7"/>
      <c r="I3" s="7"/>
      <c r="J3" s="43"/>
      <c r="K3" s="43"/>
    </row>
    <row r="4" s="133" customFormat="true" ht="13.5" hidden="false" customHeight="false" outlineLevel="0" collapsed="false">
      <c r="A4" s="131"/>
      <c r="B4" s="131"/>
      <c r="C4" s="11" t="s">
        <v>5</v>
      </c>
      <c r="D4" s="11"/>
      <c r="E4" s="11"/>
      <c r="F4" s="12" t="s">
        <v>82</v>
      </c>
      <c r="G4" s="12"/>
      <c r="H4" s="12"/>
      <c r="I4" s="132" t="s">
        <v>33</v>
      </c>
      <c r="J4" s="132"/>
      <c r="K4" s="132"/>
    </row>
    <row r="5" s="19" customFormat="true" ht="26.25" hidden="false" customHeight="false" outlineLevel="0" collapsed="false">
      <c r="A5" s="97" t="s">
        <v>79</v>
      </c>
      <c r="B5" s="97" t="s">
        <v>80</v>
      </c>
      <c r="C5" s="146" t="n">
        <v>2004</v>
      </c>
      <c r="D5" s="146" t="n">
        <v>2005</v>
      </c>
      <c r="E5" s="150" t="s">
        <v>41</v>
      </c>
      <c r="F5" s="146" t="n">
        <v>2004</v>
      </c>
      <c r="G5" s="146" t="n">
        <v>2005</v>
      </c>
      <c r="H5" s="150" t="s">
        <v>41</v>
      </c>
      <c r="I5" s="146" t="n">
        <v>2004</v>
      </c>
      <c r="J5" s="146" t="n">
        <v>2005</v>
      </c>
      <c r="K5" s="150" t="s">
        <v>41</v>
      </c>
    </row>
    <row r="6" s="138" customFormat="true" ht="12.75" hidden="false" customHeight="false" outlineLevel="0" collapsed="false">
      <c r="A6" s="135" t="s">
        <v>182</v>
      </c>
      <c r="B6" s="135"/>
      <c r="C6" s="136" t="n">
        <v>268</v>
      </c>
      <c r="D6" s="136" t="n">
        <v>208</v>
      </c>
      <c r="E6" s="137" t="n">
        <v>-22.3880597014925</v>
      </c>
      <c r="F6" s="136" t="n">
        <v>2862</v>
      </c>
      <c r="G6" s="136" t="n">
        <v>2603</v>
      </c>
      <c r="H6" s="137" t="n">
        <v>-9.04961565338924</v>
      </c>
      <c r="I6" s="136" t="n">
        <v>3130</v>
      </c>
      <c r="J6" s="136" t="n">
        <v>2811</v>
      </c>
      <c r="K6" s="137" t="n">
        <v>-10.1916932907348</v>
      </c>
    </row>
    <row r="7" s="141" customFormat="true" ht="12.75" hidden="false" customHeight="false" outlineLevel="0" collapsed="false">
      <c r="A7" s="85"/>
      <c r="B7" s="85" t="s">
        <v>183</v>
      </c>
      <c r="C7" s="139" t="n">
        <v>0</v>
      </c>
      <c r="D7" s="139" t="n">
        <v>0</v>
      </c>
      <c r="E7" s="140"/>
      <c r="F7" s="139" t="n">
        <v>615</v>
      </c>
      <c r="G7" s="139" t="n">
        <v>558</v>
      </c>
      <c r="H7" s="140" t="n">
        <v>-9.26829242706299</v>
      </c>
      <c r="I7" s="139" t="n">
        <v>615</v>
      </c>
      <c r="J7" s="139" t="n">
        <v>558</v>
      </c>
      <c r="K7" s="140" t="n">
        <v>-9.26829242706299</v>
      </c>
    </row>
    <row r="8" s="141" customFormat="true" ht="12.75" hidden="false" customHeight="false" outlineLevel="0" collapsed="false">
      <c r="A8" s="85"/>
      <c r="B8" s="85" t="s">
        <v>185</v>
      </c>
      <c r="C8" s="139" t="n">
        <v>0</v>
      </c>
      <c r="D8" s="139" t="n">
        <v>0</v>
      </c>
      <c r="E8" s="140"/>
      <c r="F8" s="139" t="n">
        <v>1832</v>
      </c>
      <c r="G8" s="139" t="n">
        <v>1597</v>
      </c>
      <c r="H8" s="140" t="n">
        <v>-12.8275108337402</v>
      </c>
      <c r="I8" s="139" t="n">
        <v>1832</v>
      </c>
      <c r="J8" s="139" t="n">
        <v>1597</v>
      </c>
      <c r="K8" s="140" t="n">
        <v>-12.8275108337402</v>
      </c>
    </row>
    <row r="9" s="141" customFormat="true" ht="12.75" hidden="false" customHeight="false" outlineLevel="0" collapsed="false">
      <c r="A9" s="85"/>
      <c r="B9" s="85" t="s">
        <v>189</v>
      </c>
      <c r="C9" s="139" t="n">
        <v>0</v>
      </c>
      <c r="D9" s="139" t="n">
        <v>0</v>
      </c>
      <c r="E9" s="140"/>
      <c r="F9" s="139" t="n">
        <v>7</v>
      </c>
      <c r="G9" s="139" t="n">
        <v>8</v>
      </c>
      <c r="H9" s="140" t="n">
        <v>14.2857151031494</v>
      </c>
      <c r="I9" s="139" t="n">
        <v>7</v>
      </c>
      <c r="J9" s="139" t="n">
        <v>8</v>
      </c>
      <c r="K9" s="140" t="n">
        <v>14.2857151031494</v>
      </c>
    </row>
    <row r="10" s="141" customFormat="true" ht="12.75" hidden="false" customHeight="false" outlineLevel="0" collapsed="false">
      <c r="A10" s="85"/>
      <c r="B10" s="85" t="s">
        <v>191</v>
      </c>
      <c r="C10" s="139" t="n">
        <v>268</v>
      </c>
      <c r="D10" s="139" t="n">
        <v>208</v>
      </c>
      <c r="E10" s="140" t="n">
        <v>-22.3880596160889</v>
      </c>
      <c r="F10" s="139" t="n">
        <v>124</v>
      </c>
      <c r="G10" s="139" t="n">
        <v>108</v>
      </c>
      <c r="H10" s="140" t="n">
        <v>-12.9032249450684</v>
      </c>
      <c r="I10" s="139" t="n">
        <v>392</v>
      </c>
      <c r="J10" s="139" t="n">
        <v>316</v>
      </c>
      <c r="K10" s="140" t="n">
        <v>-19.3877544403076</v>
      </c>
    </row>
    <row r="11" s="141" customFormat="true" ht="12.75" hidden="false" customHeight="false" outlineLevel="0" collapsed="false">
      <c r="A11" s="85"/>
      <c r="B11" s="85" t="s">
        <v>193</v>
      </c>
      <c r="C11" s="139" t="n">
        <v>0</v>
      </c>
      <c r="D11" s="139" t="n">
        <v>0</v>
      </c>
      <c r="E11" s="140"/>
      <c r="F11" s="139" t="n">
        <v>284</v>
      </c>
      <c r="G11" s="139" t="n">
        <v>332</v>
      </c>
      <c r="H11" s="140" t="n">
        <v>16.9014072418213</v>
      </c>
      <c r="I11" s="139" t="n">
        <v>284</v>
      </c>
      <c r="J11" s="139" t="n">
        <v>332</v>
      </c>
      <c r="K11" s="140" t="n">
        <v>16.9014072418213</v>
      </c>
    </row>
    <row r="12" customFormat="false" ht="5.1" hidden="false" customHeight="true" outlineLevel="0" collapsed="false">
      <c r="A12" s="1"/>
      <c r="B12" s="1"/>
      <c r="C12" s="142"/>
      <c r="D12" s="142"/>
      <c r="E12" s="143"/>
      <c r="F12" s="142"/>
      <c r="G12" s="142"/>
      <c r="H12" s="143"/>
      <c r="I12" s="142"/>
      <c r="J12" s="142"/>
      <c r="K12" s="143"/>
    </row>
    <row r="13" s="138" customFormat="true" ht="12.75" hidden="false" customHeight="false" outlineLevel="0" collapsed="false">
      <c r="A13" s="135" t="s">
        <v>195</v>
      </c>
      <c r="B13" s="135"/>
      <c r="C13" s="136" t="n">
        <v>2249</v>
      </c>
      <c r="D13" s="136" t="n">
        <v>1678</v>
      </c>
      <c r="E13" s="137" t="n">
        <v>-25.3890618052468</v>
      </c>
      <c r="F13" s="136" t="n">
        <v>2707</v>
      </c>
      <c r="G13" s="136" t="n">
        <v>1913</v>
      </c>
      <c r="H13" s="137" t="n">
        <v>-29.3313631326191</v>
      </c>
      <c r="I13" s="136" t="n">
        <v>4956</v>
      </c>
      <c r="J13" s="136" t="n">
        <v>3591</v>
      </c>
      <c r="K13" s="137" t="n">
        <v>-27.5423728813559</v>
      </c>
    </row>
    <row r="14" s="141" customFormat="true" ht="12.75" hidden="false" customHeight="false" outlineLevel="0" collapsed="false">
      <c r="A14" s="85"/>
      <c r="B14" s="85" t="s">
        <v>196</v>
      </c>
      <c r="C14" s="139" t="n">
        <v>2249</v>
      </c>
      <c r="D14" s="139" t="n">
        <v>1678</v>
      </c>
      <c r="E14" s="140" t="n">
        <v>-25.3890609741211</v>
      </c>
      <c r="F14" s="139" t="n">
        <v>2707</v>
      </c>
      <c r="G14" s="139" t="n">
        <v>1913</v>
      </c>
      <c r="H14" s="140" t="n">
        <v>-29.3313617706299</v>
      </c>
      <c r="I14" s="139" t="n">
        <v>4956</v>
      </c>
      <c r="J14" s="139" t="n">
        <v>3591</v>
      </c>
      <c r="K14" s="140" t="n">
        <v>-27.5423736572266</v>
      </c>
    </row>
    <row r="15" customFormat="false" ht="5.1" hidden="false" customHeight="true" outlineLevel="0" collapsed="false">
      <c r="A15" s="1"/>
      <c r="B15" s="1"/>
      <c r="C15" s="142"/>
      <c r="D15" s="142"/>
      <c r="E15" s="143"/>
      <c r="F15" s="142"/>
      <c r="G15" s="142"/>
      <c r="H15" s="143"/>
      <c r="I15" s="142"/>
      <c r="J15" s="142"/>
      <c r="K15" s="143"/>
    </row>
    <row r="16" s="138" customFormat="true" ht="12.75" hidden="false" customHeight="false" outlineLevel="0" collapsed="false">
      <c r="A16" s="135" t="s">
        <v>200</v>
      </c>
      <c r="B16" s="135"/>
      <c r="C16" s="136" t="n">
        <v>1582</v>
      </c>
      <c r="D16" s="136" t="n">
        <v>1501</v>
      </c>
      <c r="E16" s="137" t="n">
        <v>-5.12010113780025</v>
      </c>
      <c r="F16" s="136" t="n">
        <v>718</v>
      </c>
      <c r="G16" s="136" t="n">
        <v>663</v>
      </c>
      <c r="H16" s="137" t="n">
        <v>-7.66016713091922</v>
      </c>
      <c r="I16" s="136" t="n">
        <v>2300</v>
      </c>
      <c r="J16" s="136" t="n">
        <v>2164</v>
      </c>
      <c r="K16" s="137" t="n">
        <v>-5.91304347826087</v>
      </c>
    </row>
    <row r="17" s="141" customFormat="true" ht="12.75" hidden="false" customHeight="false" outlineLevel="0" collapsed="false">
      <c r="A17" s="85"/>
      <c r="B17" s="85" t="s">
        <v>201</v>
      </c>
      <c r="C17" s="139" t="n">
        <v>86</v>
      </c>
      <c r="D17" s="139" t="n">
        <v>80</v>
      </c>
      <c r="E17" s="140" t="n">
        <v>-6.97674465179443</v>
      </c>
      <c r="F17" s="139" t="n">
        <v>5</v>
      </c>
      <c r="G17" s="139" t="n">
        <v>1</v>
      </c>
      <c r="H17" s="140" t="n">
        <v>-80</v>
      </c>
      <c r="I17" s="139" t="n">
        <v>91</v>
      </c>
      <c r="J17" s="139" t="n">
        <v>81</v>
      </c>
      <c r="K17" s="140" t="n">
        <v>-10.9890108108521</v>
      </c>
    </row>
    <row r="18" s="141" customFormat="true" ht="12.75" hidden="false" customHeight="false" outlineLevel="0" collapsed="false">
      <c r="A18" s="85"/>
      <c r="B18" s="85" t="s">
        <v>203</v>
      </c>
      <c r="C18" s="139" t="n">
        <v>857</v>
      </c>
      <c r="D18" s="139" t="n">
        <v>798</v>
      </c>
      <c r="E18" s="140" t="n">
        <v>-6.88448095321655</v>
      </c>
      <c r="F18" s="139" t="n">
        <v>380</v>
      </c>
      <c r="G18" s="139" t="n">
        <v>260</v>
      </c>
      <c r="H18" s="140" t="n">
        <v>-31.5789451599121</v>
      </c>
      <c r="I18" s="139" t="n">
        <v>1237</v>
      </c>
      <c r="J18" s="139" t="n">
        <v>1058</v>
      </c>
      <c r="K18" s="140" t="n">
        <v>-14.4704933166504</v>
      </c>
    </row>
    <row r="19" s="141" customFormat="true" ht="12.75" hidden="false" customHeight="false" outlineLevel="0" collapsed="false">
      <c r="A19" s="85"/>
      <c r="B19" s="85" t="s">
        <v>205</v>
      </c>
      <c r="C19" s="139" t="n">
        <v>235</v>
      </c>
      <c r="D19" s="139" t="n">
        <v>224</v>
      </c>
      <c r="E19" s="140" t="n">
        <v>-4.68085098266602</v>
      </c>
      <c r="F19" s="139" t="n">
        <v>193</v>
      </c>
      <c r="G19" s="139" t="n">
        <v>239</v>
      </c>
      <c r="H19" s="140" t="n">
        <v>23.8341979980469</v>
      </c>
      <c r="I19" s="139" t="n">
        <v>428</v>
      </c>
      <c r="J19" s="139" t="n">
        <v>463</v>
      </c>
      <c r="K19" s="140" t="n">
        <v>8.17757034301758</v>
      </c>
    </row>
    <row r="20" s="141" customFormat="true" ht="12.75" hidden="false" customHeight="false" outlineLevel="0" collapsed="false">
      <c r="A20" s="85"/>
      <c r="B20" s="85" t="s">
        <v>207</v>
      </c>
      <c r="C20" s="139" t="n">
        <v>60</v>
      </c>
      <c r="D20" s="139" t="n">
        <v>50</v>
      </c>
      <c r="E20" s="140" t="n">
        <v>-16.6666679382324</v>
      </c>
      <c r="F20" s="139" t="n">
        <v>140</v>
      </c>
      <c r="G20" s="139" t="n">
        <v>163</v>
      </c>
      <c r="H20" s="140" t="n">
        <v>16.4285717010498</v>
      </c>
      <c r="I20" s="139" t="n">
        <v>200</v>
      </c>
      <c r="J20" s="139" t="n">
        <v>213</v>
      </c>
      <c r="K20" s="140" t="n">
        <v>6.5</v>
      </c>
    </row>
    <row r="21" s="141" customFormat="true" ht="12.75" hidden="false" customHeight="false" outlineLevel="0" collapsed="false">
      <c r="A21" s="85"/>
      <c r="B21" s="85" t="s">
        <v>209</v>
      </c>
      <c r="C21" s="139" t="n">
        <v>344</v>
      </c>
      <c r="D21" s="139" t="n">
        <v>349</v>
      </c>
      <c r="E21" s="140" t="n">
        <v>1.45348846912384</v>
      </c>
      <c r="F21" s="139" t="n">
        <v>0</v>
      </c>
      <c r="G21" s="139" t="n">
        <v>0</v>
      </c>
      <c r="H21" s="140"/>
      <c r="I21" s="139" t="n">
        <v>344</v>
      </c>
      <c r="J21" s="139" t="n">
        <v>349</v>
      </c>
      <c r="K21" s="140" t="n">
        <v>1.45348846912384</v>
      </c>
    </row>
    <row r="22" customFormat="false" ht="5.1" hidden="false" customHeight="true" outlineLevel="0" collapsed="false">
      <c r="A22" s="1"/>
      <c r="B22" s="1"/>
      <c r="C22" s="142"/>
      <c r="D22" s="142"/>
      <c r="E22" s="143"/>
      <c r="F22" s="142"/>
      <c r="G22" s="142"/>
      <c r="H22" s="143"/>
      <c r="I22" s="142"/>
      <c r="J22" s="142"/>
      <c r="K22" s="143"/>
    </row>
    <row r="23" s="138" customFormat="true" ht="12.75" hidden="false" customHeight="false" outlineLevel="0" collapsed="false">
      <c r="A23" s="135" t="s">
        <v>211</v>
      </c>
      <c r="B23" s="135"/>
      <c r="C23" s="136" t="n">
        <v>2724</v>
      </c>
      <c r="D23" s="136" t="n">
        <v>2964</v>
      </c>
      <c r="E23" s="137"/>
      <c r="F23" s="136" t="n">
        <v>38</v>
      </c>
      <c r="G23" s="136" t="n">
        <v>64</v>
      </c>
      <c r="H23" s="137"/>
      <c r="I23" s="136" t="n">
        <v>2762</v>
      </c>
      <c r="J23" s="136" t="n">
        <v>3028</v>
      </c>
      <c r="K23" s="137"/>
    </row>
    <row r="24" s="141" customFormat="true" ht="12.75" hidden="false" customHeight="false" outlineLevel="0" collapsed="false">
      <c r="A24" s="85"/>
      <c r="B24" s="85" t="s">
        <v>212</v>
      </c>
      <c r="C24" s="139" t="n">
        <v>2724</v>
      </c>
      <c r="D24" s="139" t="n">
        <v>2964</v>
      </c>
      <c r="E24" s="140" t="n">
        <v>8.81057262420654</v>
      </c>
      <c r="F24" s="139" t="n">
        <v>38</v>
      </c>
      <c r="G24" s="139" t="n">
        <v>64</v>
      </c>
      <c r="H24" s="140" t="n">
        <v>68.4210510253906</v>
      </c>
      <c r="I24" s="139" t="n">
        <v>2762</v>
      </c>
      <c r="J24" s="139" t="n">
        <v>3028</v>
      </c>
      <c r="K24" s="140" t="n">
        <v>9.63070201873779</v>
      </c>
    </row>
    <row r="25" customFormat="false" ht="5.1" hidden="false" customHeight="true" outlineLevel="0" collapsed="false">
      <c r="A25" s="1"/>
      <c r="B25" s="1"/>
      <c r="C25" s="142"/>
      <c r="D25" s="142"/>
      <c r="E25" s="143"/>
      <c r="F25" s="142"/>
      <c r="G25" s="142"/>
      <c r="H25" s="143"/>
      <c r="I25" s="142"/>
      <c r="J25" s="142"/>
      <c r="K25" s="143"/>
    </row>
    <row r="26" s="138" customFormat="true" ht="12.75" hidden="false" customHeight="false" outlineLevel="0" collapsed="false">
      <c r="A26" s="135" t="s">
        <v>327</v>
      </c>
      <c r="B26" s="135"/>
      <c r="C26" s="136" t="n">
        <v>6331</v>
      </c>
      <c r="D26" s="136" t="n">
        <v>5494</v>
      </c>
      <c r="E26" s="137" t="n">
        <v>-13.2206602432475</v>
      </c>
      <c r="F26" s="136" t="n">
        <v>4641</v>
      </c>
      <c r="G26" s="136" t="n">
        <v>4070</v>
      </c>
      <c r="H26" s="137" t="n">
        <v>-12.3033828916182</v>
      </c>
      <c r="I26" s="136" t="n">
        <v>10972</v>
      </c>
      <c r="J26" s="136" t="n">
        <v>9564</v>
      </c>
      <c r="K26" s="137" t="n">
        <v>-12.8326649653664</v>
      </c>
    </row>
    <row r="27" s="141" customFormat="true" ht="12.75" hidden="false" customHeight="false" outlineLevel="0" collapsed="false">
      <c r="A27" s="85"/>
      <c r="B27" s="85" t="s">
        <v>220</v>
      </c>
      <c r="C27" s="139" t="n">
        <v>1146</v>
      </c>
      <c r="D27" s="139" t="n">
        <v>939</v>
      </c>
      <c r="E27" s="140" t="n">
        <v>-18.0628261566162</v>
      </c>
      <c r="F27" s="139" t="n">
        <v>650</v>
      </c>
      <c r="G27" s="139" t="n">
        <v>562</v>
      </c>
      <c r="H27" s="140" t="n">
        <v>-13.5384616851807</v>
      </c>
      <c r="I27" s="139" t="n">
        <v>1796</v>
      </c>
      <c r="J27" s="139" t="n">
        <v>1501</v>
      </c>
      <c r="K27" s="140" t="n">
        <v>-16.4253883361816</v>
      </c>
    </row>
    <row r="28" s="141" customFormat="true" ht="12.75" hidden="false" customHeight="false" outlineLevel="0" collapsed="false">
      <c r="A28" s="85"/>
      <c r="B28" s="85" t="s">
        <v>222</v>
      </c>
      <c r="C28" s="139" t="n">
        <v>700</v>
      </c>
      <c r="D28" s="139" t="n">
        <v>725</v>
      </c>
      <c r="E28" s="140" t="n">
        <v>3.57142877578735</v>
      </c>
      <c r="F28" s="139" t="n">
        <v>675</v>
      </c>
      <c r="G28" s="139" t="n">
        <v>490</v>
      </c>
      <c r="H28" s="140" t="n">
        <v>-27.4074077606201</v>
      </c>
      <c r="I28" s="139" t="n">
        <v>1375</v>
      </c>
      <c r="J28" s="139" t="n">
        <v>1215</v>
      </c>
      <c r="K28" s="140" t="n">
        <v>-11.6363639831543</v>
      </c>
    </row>
    <row r="29" s="141" customFormat="true" ht="12.75" hidden="false" customHeight="false" outlineLevel="0" collapsed="false">
      <c r="A29" s="85"/>
      <c r="B29" s="85" t="s">
        <v>224</v>
      </c>
      <c r="C29" s="139" t="n">
        <v>0</v>
      </c>
      <c r="D29" s="139" t="n">
        <v>0</v>
      </c>
      <c r="E29" s="140"/>
      <c r="F29" s="139" t="n">
        <v>11</v>
      </c>
      <c r="G29" s="139" t="n">
        <v>120</v>
      </c>
      <c r="H29" s="140" t="n">
        <v>990.909118652344</v>
      </c>
      <c r="I29" s="139" t="n">
        <v>11</v>
      </c>
      <c r="J29" s="139" t="n">
        <v>120</v>
      </c>
      <c r="K29" s="140" t="n">
        <v>990.909118652344</v>
      </c>
    </row>
    <row r="30" s="141" customFormat="true" ht="12.75" hidden="false" customHeight="false" outlineLevel="0" collapsed="false">
      <c r="A30" s="85"/>
      <c r="B30" s="85" t="s">
        <v>226</v>
      </c>
      <c r="C30" s="139" t="n">
        <v>440</v>
      </c>
      <c r="D30" s="139" t="n">
        <v>260</v>
      </c>
      <c r="E30" s="140" t="n">
        <v>-40.9090919494629</v>
      </c>
      <c r="F30" s="139" t="n">
        <v>0</v>
      </c>
      <c r="G30" s="139" t="n">
        <v>0</v>
      </c>
      <c r="H30" s="140"/>
      <c r="I30" s="139" t="n">
        <v>440</v>
      </c>
      <c r="J30" s="139" t="n">
        <v>260</v>
      </c>
      <c r="K30" s="140" t="n">
        <v>-40.9090919494629</v>
      </c>
    </row>
    <row r="31" s="141" customFormat="true" ht="12.75" hidden="false" customHeight="false" outlineLevel="0" collapsed="false">
      <c r="A31" s="85"/>
      <c r="B31" s="85" t="s">
        <v>228</v>
      </c>
      <c r="C31" s="139" t="n">
        <v>795</v>
      </c>
      <c r="D31" s="139" t="n">
        <v>914</v>
      </c>
      <c r="E31" s="140" t="n">
        <v>14.9685535430908</v>
      </c>
      <c r="F31" s="139" t="n">
        <v>1700</v>
      </c>
      <c r="G31" s="139" t="n">
        <v>1573</v>
      </c>
      <c r="H31" s="140" t="n">
        <v>-7.47058820724487</v>
      </c>
      <c r="I31" s="139" t="n">
        <v>2495</v>
      </c>
      <c r="J31" s="139" t="n">
        <v>2487</v>
      </c>
      <c r="K31" s="140" t="n">
        <v>-0.320641279220581</v>
      </c>
    </row>
    <row r="32" s="141" customFormat="true" ht="12.75" hidden="false" customHeight="false" outlineLevel="0" collapsed="false">
      <c r="A32" s="85"/>
      <c r="B32" s="85" t="s">
        <v>230</v>
      </c>
      <c r="C32" s="139" t="n">
        <v>1380</v>
      </c>
      <c r="D32" s="139" t="n">
        <v>1114</v>
      </c>
      <c r="E32" s="140" t="n">
        <v>-19.2753620147705</v>
      </c>
      <c r="F32" s="139" t="n">
        <v>1285</v>
      </c>
      <c r="G32" s="139" t="n">
        <v>1025</v>
      </c>
      <c r="H32" s="140" t="n">
        <v>-20.2334632873535</v>
      </c>
      <c r="I32" s="139" t="n">
        <v>2665</v>
      </c>
      <c r="J32" s="139" t="n">
        <v>2139</v>
      </c>
      <c r="K32" s="140" t="n">
        <v>-19.7373352050781</v>
      </c>
    </row>
    <row r="33" s="141" customFormat="true" ht="12.75" hidden="false" customHeight="false" outlineLevel="0" collapsed="false">
      <c r="A33" s="85"/>
      <c r="B33" s="85" t="s">
        <v>232</v>
      </c>
      <c r="C33" s="139" t="n">
        <v>1870</v>
      </c>
      <c r="D33" s="139" t="n">
        <v>1542</v>
      </c>
      <c r="E33" s="140" t="n">
        <v>-17.5401077270508</v>
      </c>
      <c r="F33" s="139" t="n">
        <v>320</v>
      </c>
      <c r="G33" s="139" t="n">
        <v>300</v>
      </c>
      <c r="H33" s="140" t="n">
        <v>-6.25</v>
      </c>
      <c r="I33" s="139" t="n">
        <v>2190</v>
      </c>
      <c r="J33" s="139" t="n">
        <v>1842</v>
      </c>
      <c r="K33" s="140" t="n">
        <v>-15.8904104232788</v>
      </c>
    </row>
    <row r="34" customFormat="false" ht="5.1" hidden="false" customHeight="true" outlineLevel="0" collapsed="false">
      <c r="A34" s="1"/>
      <c r="B34" s="1"/>
      <c r="C34" s="142"/>
      <c r="D34" s="142"/>
      <c r="E34" s="143"/>
      <c r="F34" s="142"/>
      <c r="G34" s="142"/>
      <c r="H34" s="143"/>
      <c r="I34" s="142"/>
      <c r="J34" s="142"/>
      <c r="K34" s="143"/>
    </row>
    <row r="35" s="138" customFormat="true" ht="12.75" hidden="false" customHeight="false" outlineLevel="0" collapsed="false">
      <c r="A35" s="135" t="s">
        <v>214</v>
      </c>
      <c r="B35" s="135"/>
      <c r="C35" s="136" t="n">
        <v>0</v>
      </c>
      <c r="D35" s="136" t="n">
        <v>0</v>
      </c>
      <c r="E35" s="137"/>
      <c r="F35" s="136" t="n">
        <v>440</v>
      </c>
      <c r="G35" s="136" t="n">
        <v>991</v>
      </c>
      <c r="H35" s="137" t="n">
        <v>125.227272727273</v>
      </c>
      <c r="I35" s="136" t="n">
        <v>440</v>
      </c>
      <c r="J35" s="136" t="n">
        <v>991</v>
      </c>
      <c r="K35" s="137" t="n">
        <v>125.227272727273</v>
      </c>
    </row>
    <row r="36" s="141" customFormat="true" ht="12.75" hidden="false" customHeight="false" outlineLevel="0" collapsed="false">
      <c r="A36" s="85"/>
      <c r="B36" s="85" t="s">
        <v>13</v>
      </c>
      <c r="C36" s="139" t="n">
        <v>0</v>
      </c>
      <c r="D36" s="139" t="n">
        <v>0</v>
      </c>
      <c r="E36" s="140"/>
      <c r="F36" s="139" t="n">
        <v>334</v>
      </c>
      <c r="G36" s="139" t="n">
        <v>357</v>
      </c>
      <c r="H36" s="140" t="n">
        <v>6.88622760772705</v>
      </c>
      <c r="I36" s="139" t="n">
        <v>334</v>
      </c>
      <c r="J36" s="139" t="n">
        <v>357</v>
      </c>
      <c r="K36" s="140" t="n">
        <v>6.88622760772705</v>
      </c>
    </row>
    <row r="37" s="141" customFormat="true" ht="12.75" hidden="false" customHeight="false" outlineLevel="0" collapsed="false">
      <c r="A37" s="85"/>
      <c r="B37" s="85" t="s">
        <v>216</v>
      </c>
      <c r="C37" s="139" t="n">
        <v>0</v>
      </c>
      <c r="D37" s="139" t="n">
        <v>0</v>
      </c>
      <c r="E37" s="140"/>
      <c r="F37" s="139" t="n">
        <v>106</v>
      </c>
      <c r="G37" s="139" t="n">
        <v>634</v>
      </c>
      <c r="H37" s="140" t="n">
        <v>498.113189697266</v>
      </c>
      <c r="I37" s="139" t="n">
        <v>106</v>
      </c>
      <c r="J37" s="139" t="n">
        <v>634</v>
      </c>
      <c r="K37" s="140" t="n">
        <v>498.113189697266</v>
      </c>
    </row>
    <row r="38" customFormat="false" ht="5.1" hidden="false" customHeight="true" outlineLevel="0" collapsed="false">
      <c r="A38" s="1"/>
      <c r="B38" s="1"/>
      <c r="C38" s="142"/>
      <c r="D38" s="142"/>
      <c r="E38" s="143"/>
      <c r="F38" s="142"/>
      <c r="G38" s="142"/>
      <c r="H38" s="143"/>
      <c r="I38" s="142"/>
      <c r="J38" s="142"/>
      <c r="K38" s="143"/>
    </row>
    <row r="39" customFormat="false" ht="18" hidden="false" customHeight="true" outlineLevel="0" collapsed="false">
      <c r="A39" s="22" t="s">
        <v>118</v>
      </c>
      <c r="B39" s="22"/>
      <c r="C39" s="144" t="n">
        <v>13154</v>
      </c>
      <c r="D39" s="144" t="n">
        <v>11845</v>
      </c>
      <c r="E39" s="145" t="n">
        <v>-9.9513455982971</v>
      </c>
      <c r="F39" s="144" t="n">
        <v>11406</v>
      </c>
      <c r="G39" s="144" t="n">
        <v>10304</v>
      </c>
      <c r="H39" s="145" t="n">
        <v>-9.66158162370682</v>
      </c>
      <c r="I39" s="144" t="n">
        <v>24560</v>
      </c>
      <c r="J39" s="144" t="n">
        <v>22149</v>
      </c>
      <c r="K39" s="145" t="n">
        <v>-9.81677524429968</v>
      </c>
    </row>
    <row r="40" customFormat="false" ht="13.5" hidden="false" customHeight="false" outlineLevel="0" collapsed="false"/>
  </sheetData>
  <mergeCells count="4">
    <mergeCell ref="A1:K1"/>
    <mergeCell ref="C4:E4"/>
    <mergeCell ref="F4:H4"/>
    <mergeCell ref="I4:K4"/>
  </mergeCells>
  <conditionalFormatting sqref="A6:IV6 A13:IV13 A16:IV16 A23:IV23 A26:IV26 A35:IV35">
    <cfRule type="cellIs" priority="2" operator="equal" aboveAverage="0" equalAverage="0" bottom="0" percent="0" rank="0" text="" dxfId="19">
      <formula>0</formula>
    </cfRule>
  </conditionalFormatting>
  <conditionalFormatting sqref="A7:IV11 A14:IV14 A17:IV21 A24:IV24 A27:IV33 A36:IV37">
    <cfRule type="cellIs" priority="3" operator="equal" aboveAverage="0" equalAverage="0" bottom="0" percent="0" rank="0" text="" dxfId="20">
      <formula>0</formula>
    </cfRule>
  </conditionalFormatting>
  <printOptions headings="false" gridLines="false" gridLinesSet="true" horizontalCentered="true" verticalCentered="false"/>
  <pageMargins left="0.25" right="0.2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L&amp;"Arial,Bold Italic"&amp;8Important - Data in this report is based on HEI file&amp;R&amp;P</oddHeader>
    <oddFooter>&amp;R&amp;"Arial,Bold Italic"&amp;8Produced by:IRAA</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K1"/>
    </sheetView>
  </sheetViews>
  <sheetFormatPr defaultColWidth="9.13671875" defaultRowHeight="12.75" zeroHeight="false" outlineLevelRow="0" outlineLevelCol="0"/>
  <cols>
    <col collapsed="false" customWidth="true" hidden="false" outlineLevel="0" max="1" min="1" style="2" width="29.99"/>
    <col collapsed="false" customWidth="true" hidden="false" outlineLevel="0" max="2" min="2" style="2" width="24.99"/>
    <col collapsed="false" customWidth="false" hidden="false" outlineLevel="0" max="3" min="3" style="2" width="9.14"/>
    <col collapsed="false" customWidth="true" hidden="false" outlineLevel="0" max="4" min="4" style="2" width="8.28"/>
    <col collapsed="false" customWidth="false" hidden="false" outlineLevel="0" max="6" min="5" style="2" width="9.14"/>
    <col collapsed="false" customWidth="true" hidden="false" outlineLevel="0" max="7" min="7" style="2" width="7.7"/>
    <col collapsed="false" customWidth="false" hidden="false" outlineLevel="0" max="9" min="8" style="2" width="9.14"/>
    <col collapsed="false" customWidth="true" hidden="false" outlineLevel="0" max="10" min="10" style="2" width="7.56"/>
    <col collapsed="false" customWidth="false" hidden="false" outlineLevel="0" max="257" min="11" style="2" width="9.14"/>
  </cols>
  <sheetData>
    <row r="1" customFormat="false" ht="33" hidden="false" customHeight="true" outlineLevel="0" collapsed="false">
      <c r="A1" s="3" t="s">
        <v>323</v>
      </c>
      <c r="B1" s="3"/>
      <c r="C1" s="3"/>
      <c r="D1" s="3"/>
      <c r="E1" s="3"/>
      <c r="F1" s="3"/>
      <c r="G1" s="3"/>
      <c r="H1" s="3"/>
      <c r="I1" s="3"/>
      <c r="J1" s="3"/>
      <c r="K1" s="3"/>
    </row>
    <row r="2" customFormat="false" ht="12.75" hidden="false" customHeight="false" outlineLevel="0" collapsed="false">
      <c r="A2" s="1"/>
      <c r="B2" s="1"/>
      <c r="C2" s="1"/>
      <c r="D2" s="1"/>
      <c r="E2" s="1"/>
      <c r="F2" s="1"/>
      <c r="G2" s="1"/>
      <c r="H2" s="1"/>
      <c r="I2" s="1"/>
      <c r="J2" s="1"/>
      <c r="K2" s="1"/>
    </row>
    <row r="3" s="8" customFormat="true" ht="22.5" hidden="false" customHeight="true" outlineLevel="0" collapsed="false">
      <c r="A3" s="6" t="s">
        <v>234</v>
      </c>
      <c r="B3" s="7"/>
      <c r="C3" s="7"/>
      <c r="D3" s="7"/>
      <c r="E3" s="7"/>
      <c r="F3" s="7"/>
      <c r="G3" s="7"/>
      <c r="H3" s="7"/>
      <c r="I3" s="7"/>
      <c r="J3" s="43"/>
      <c r="K3" s="43"/>
    </row>
    <row r="4" s="133" customFormat="true" ht="12.75" hidden="false" customHeight="false" outlineLevel="0" collapsed="false">
      <c r="A4" s="151"/>
      <c r="B4" s="151"/>
      <c r="C4" s="152" t="s">
        <v>5</v>
      </c>
      <c r="D4" s="152"/>
      <c r="E4" s="152"/>
      <c r="F4" s="153" t="s">
        <v>82</v>
      </c>
      <c r="G4" s="153"/>
      <c r="H4" s="153"/>
      <c r="I4" s="153" t="s">
        <v>33</v>
      </c>
      <c r="J4" s="153"/>
      <c r="K4" s="153"/>
    </row>
    <row r="5" s="19" customFormat="true" ht="26.25" hidden="false" customHeight="false" outlineLevel="0" collapsed="false">
      <c r="A5" s="154" t="s">
        <v>79</v>
      </c>
      <c r="B5" s="154" t="s">
        <v>80</v>
      </c>
      <c r="C5" s="155" t="n">
        <v>2004</v>
      </c>
      <c r="D5" s="155" t="n">
        <v>2005</v>
      </c>
      <c r="E5" s="156" t="s">
        <v>41</v>
      </c>
      <c r="F5" s="155" t="n">
        <v>2004</v>
      </c>
      <c r="G5" s="155" t="n">
        <v>2005</v>
      </c>
      <c r="H5" s="156" t="s">
        <v>41</v>
      </c>
      <c r="I5" s="155" t="n">
        <v>2004</v>
      </c>
      <c r="J5" s="155" t="n">
        <v>2005</v>
      </c>
      <c r="K5" s="156" t="s">
        <v>41</v>
      </c>
    </row>
    <row r="6" s="138" customFormat="true" ht="12.75" hidden="false" customHeight="false" outlineLevel="0" collapsed="false">
      <c r="A6" s="135" t="s">
        <v>235</v>
      </c>
      <c r="B6" s="135"/>
      <c r="C6" s="136" t="n">
        <v>576</v>
      </c>
      <c r="D6" s="136" t="n">
        <v>741</v>
      </c>
      <c r="E6" s="137" t="n">
        <v>28.6458333333333</v>
      </c>
      <c r="F6" s="136" t="n">
        <v>461</v>
      </c>
      <c r="G6" s="136" t="n">
        <v>441</v>
      </c>
      <c r="H6" s="137" t="n">
        <v>-4.33839479392625</v>
      </c>
      <c r="I6" s="136" t="n">
        <v>1037</v>
      </c>
      <c r="J6" s="157" t="n">
        <v>1182</v>
      </c>
      <c r="K6" s="137" t="n">
        <v>13.9826422372228</v>
      </c>
    </row>
    <row r="7" s="141" customFormat="true" ht="12.75" hidden="false" customHeight="false" outlineLevel="0" collapsed="false">
      <c r="A7" s="85"/>
      <c r="B7" s="85" t="s">
        <v>236</v>
      </c>
      <c r="C7" s="139" t="n">
        <v>255</v>
      </c>
      <c r="D7" s="139" t="n">
        <v>328</v>
      </c>
      <c r="E7" s="140" t="n">
        <v>28.6274528503418</v>
      </c>
      <c r="F7" s="139" t="n">
        <v>461</v>
      </c>
      <c r="G7" s="139" t="n">
        <v>441</v>
      </c>
      <c r="H7" s="140" t="n">
        <v>-4.33839464187622</v>
      </c>
      <c r="I7" s="139" t="n">
        <v>716</v>
      </c>
      <c r="J7" s="139" t="n">
        <v>769</v>
      </c>
      <c r="K7" s="140" t="n">
        <v>7.40223455429077</v>
      </c>
    </row>
    <row r="8" s="141" customFormat="true" ht="12.75" hidden="false" customHeight="false" outlineLevel="0" collapsed="false">
      <c r="A8" s="85"/>
      <c r="B8" s="85" t="s">
        <v>238</v>
      </c>
      <c r="C8" s="139" t="n">
        <v>321</v>
      </c>
      <c r="D8" s="139" t="n">
        <v>413</v>
      </c>
      <c r="E8" s="140" t="n">
        <v>28.660436630249</v>
      </c>
      <c r="F8" s="139"/>
      <c r="G8" s="139"/>
      <c r="H8" s="140"/>
      <c r="I8" s="139" t="n">
        <v>321</v>
      </c>
      <c r="J8" s="139" t="n">
        <v>413</v>
      </c>
      <c r="K8" s="140" t="n">
        <v>28.660436630249</v>
      </c>
    </row>
    <row r="9" customFormat="false" ht="5.1" hidden="false" customHeight="true" outlineLevel="0" collapsed="false">
      <c r="A9" s="1"/>
      <c r="B9" s="1"/>
      <c r="C9" s="142"/>
      <c r="D9" s="142"/>
      <c r="E9" s="143"/>
      <c r="F9" s="142"/>
      <c r="G9" s="142"/>
      <c r="H9" s="143"/>
      <c r="I9" s="142"/>
      <c r="J9" s="142"/>
      <c r="K9" s="143"/>
    </row>
    <row r="10" s="138" customFormat="true" ht="12.75" hidden="false" customHeight="false" outlineLevel="0" collapsed="false">
      <c r="A10" s="135" t="s">
        <v>240</v>
      </c>
      <c r="B10" s="135"/>
      <c r="C10" s="136" t="n">
        <v>664</v>
      </c>
      <c r="D10" s="136" t="n">
        <v>919</v>
      </c>
      <c r="E10" s="137" t="n">
        <v>38.4036144578313</v>
      </c>
      <c r="F10" s="136" t="n">
        <v>339</v>
      </c>
      <c r="G10" s="136" t="n">
        <v>274</v>
      </c>
      <c r="H10" s="137" t="n">
        <v>-19.1740412979351</v>
      </c>
      <c r="I10" s="136" t="n">
        <v>1003</v>
      </c>
      <c r="J10" s="136" t="n">
        <v>1193</v>
      </c>
      <c r="K10" s="137" t="n">
        <v>18.9431704885344</v>
      </c>
    </row>
    <row r="11" s="141" customFormat="true" ht="12.75" hidden="false" customHeight="false" outlineLevel="0" collapsed="false">
      <c r="A11" s="85"/>
      <c r="B11" s="85" t="s">
        <v>241</v>
      </c>
      <c r="C11" s="139" t="n">
        <v>419</v>
      </c>
      <c r="D11" s="139" t="n">
        <v>499</v>
      </c>
      <c r="E11" s="140" t="n">
        <v>19.0930786132813</v>
      </c>
      <c r="F11" s="139" t="n">
        <v>178</v>
      </c>
      <c r="G11" s="139" t="n">
        <v>199</v>
      </c>
      <c r="H11" s="140" t="n">
        <v>11.7977533340454</v>
      </c>
      <c r="I11" s="139" t="n">
        <v>597</v>
      </c>
      <c r="J11" s="139" t="n">
        <v>698</v>
      </c>
      <c r="K11" s="140" t="n">
        <v>16.9179229736328</v>
      </c>
    </row>
    <row r="12" s="141" customFormat="true" ht="12.75" hidden="false" customHeight="false" outlineLevel="0" collapsed="false">
      <c r="A12" s="85"/>
      <c r="B12" s="85" t="s">
        <v>238</v>
      </c>
      <c r="C12" s="139" t="n">
        <v>245</v>
      </c>
      <c r="D12" s="139" t="n">
        <v>420</v>
      </c>
      <c r="E12" s="140" t="n">
        <v>71.4285736083984</v>
      </c>
      <c r="F12" s="139"/>
      <c r="G12" s="139"/>
      <c r="H12" s="140"/>
      <c r="I12" s="139" t="n">
        <v>245</v>
      </c>
      <c r="J12" s="139" t="n">
        <v>420</v>
      </c>
      <c r="K12" s="140" t="n">
        <v>71.4285736083984</v>
      </c>
    </row>
    <row r="13" s="141" customFormat="true" ht="12.75" hidden="false" customHeight="false" outlineLevel="0" collapsed="false">
      <c r="A13" s="85"/>
      <c r="B13" s="85" t="s">
        <v>243</v>
      </c>
      <c r="C13" s="139"/>
      <c r="D13" s="139"/>
      <c r="E13" s="140"/>
      <c r="F13" s="139" t="n">
        <v>161</v>
      </c>
      <c r="G13" s="139" t="n">
        <v>75</v>
      </c>
      <c r="H13" s="140" t="n">
        <v>-53.4161491394043</v>
      </c>
      <c r="I13" s="139" t="n">
        <v>161</v>
      </c>
      <c r="J13" s="139" t="n">
        <v>75</v>
      </c>
      <c r="K13" s="140" t="n">
        <v>-53.4161491394043</v>
      </c>
    </row>
    <row r="14" customFormat="false" ht="5.1" hidden="false" customHeight="true" outlineLevel="0" collapsed="false">
      <c r="A14" s="1"/>
      <c r="B14" s="1"/>
      <c r="C14" s="142"/>
      <c r="D14" s="142"/>
      <c r="E14" s="143"/>
      <c r="F14" s="142"/>
      <c r="G14" s="142"/>
      <c r="H14" s="143"/>
      <c r="I14" s="142"/>
      <c r="J14" s="142"/>
      <c r="K14" s="143"/>
    </row>
    <row r="15" s="138" customFormat="true" ht="12.75" hidden="false" customHeight="false" outlineLevel="0" collapsed="false">
      <c r="A15" s="135" t="s">
        <v>245</v>
      </c>
      <c r="B15" s="135"/>
      <c r="C15" s="136" t="n">
        <v>305</v>
      </c>
      <c r="D15" s="136" t="n">
        <v>70</v>
      </c>
      <c r="E15" s="137" t="n">
        <v>-77.0491803278689</v>
      </c>
      <c r="F15" s="136"/>
      <c r="G15" s="136"/>
      <c r="H15" s="137"/>
      <c r="I15" s="136" t="n">
        <v>305</v>
      </c>
      <c r="J15" s="136" t="n">
        <v>70</v>
      </c>
      <c r="K15" s="137" t="n">
        <v>-77.0491803278689</v>
      </c>
    </row>
    <row r="16" s="141" customFormat="true" ht="12.75" hidden="false" customHeight="false" outlineLevel="0" collapsed="false">
      <c r="A16" s="85"/>
      <c r="B16" s="85" t="s">
        <v>238</v>
      </c>
      <c r="C16" s="139" t="n">
        <v>305</v>
      </c>
      <c r="D16" s="139" t="n">
        <v>70</v>
      </c>
      <c r="E16" s="140" t="n">
        <v>-77.0491790771484</v>
      </c>
      <c r="F16" s="139"/>
      <c r="G16" s="139"/>
      <c r="H16" s="140"/>
      <c r="I16" s="139" t="n">
        <v>305</v>
      </c>
      <c r="J16" s="139" t="n">
        <v>70</v>
      </c>
      <c r="K16" s="140" t="n">
        <v>-77.0491790771484</v>
      </c>
    </row>
    <row r="17" customFormat="false" ht="5.1" hidden="false" customHeight="true" outlineLevel="0" collapsed="false">
      <c r="A17" s="1"/>
      <c r="B17" s="1"/>
      <c r="C17" s="142"/>
      <c r="D17" s="142"/>
      <c r="E17" s="143"/>
      <c r="F17" s="142"/>
      <c r="G17" s="142"/>
      <c r="H17" s="143"/>
      <c r="I17" s="142"/>
      <c r="J17" s="142"/>
      <c r="K17" s="143"/>
    </row>
    <row r="18" s="138" customFormat="true" ht="12.75" hidden="false" customHeight="false" outlineLevel="0" collapsed="false">
      <c r="A18" s="135" t="s">
        <v>246</v>
      </c>
      <c r="B18" s="135"/>
      <c r="C18" s="136" t="n">
        <v>1441</v>
      </c>
      <c r="D18" s="136" t="n">
        <v>1595</v>
      </c>
      <c r="E18" s="137" t="n">
        <v>10.6870229007634</v>
      </c>
      <c r="F18" s="136" t="n">
        <v>1090</v>
      </c>
      <c r="G18" s="136" t="n">
        <v>894</v>
      </c>
      <c r="H18" s="137" t="n">
        <v>-17.9816513761468</v>
      </c>
      <c r="I18" s="136" t="n">
        <v>2531</v>
      </c>
      <c r="J18" s="136" t="n">
        <v>2489</v>
      </c>
      <c r="K18" s="137" t="n">
        <v>-1.65942315290399</v>
      </c>
    </row>
    <row r="19" s="141" customFormat="true" ht="12.75" hidden="false" customHeight="false" outlineLevel="0" collapsed="false">
      <c r="A19" s="85"/>
      <c r="B19" s="85" t="s">
        <v>246</v>
      </c>
      <c r="C19" s="139" t="n">
        <v>1408</v>
      </c>
      <c r="D19" s="139" t="n">
        <v>1486</v>
      </c>
      <c r="E19" s="140" t="n">
        <v>5.53977251052856</v>
      </c>
      <c r="F19" s="139" t="n">
        <v>1090</v>
      </c>
      <c r="G19" s="139" t="n">
        <v>894</v>
      </c>
      <c r="H19" s="140" t="n">
        <v>-17.9816513061523</v>
      </c>
      <c r="I19" s="139" t="n">
        <v>2498</v>
      </c>
      <c r="J19" s="139" t="n">
        <v>2380</v>
      </c>
      <c r="K19" s="140" t="n">
        <v>-4.72377920150757</v>
      </c>
    </row>
    <row r="20" s="141" customFormat="true" ht="12.75" hidden="false" customHeight="false" outlineLevel="0" collapsed="false">
      <c r="A20" s="85"/>
      <c r="B20" s="85" t="s">
        <v>238</v>
      </c>
      <c r="C20" s="139" t="n">
        <v>33</v>
      </c>
      <c r="D20" s="139" t="n">
        <v>109</v>
      </c>
      <c r="E20" s="140" t="n">
        <v>230.303024291992</v>
      </c>
      <c r="F20" s="139"/>
      <c r="G20" s="139"/>
      <c r="H20" s="140"/>
      <c r="I20" s="139" t="n">
        <v>33</v>
      </c>
      <c r="J20" s="139" t="n">
        <v>109</v>
      </c>
      <c r="K20" s="140" t="n">
        <v>230.303024291992</v>
      </c>
    </row>
    <row r="21" customFormat="false" ht="5.1" hidden="false" customHeight="true" outlineLevel="0" collapsed="false">
      <c r="A21" s="1"/>
      <c r="B21" s="1"/>
      <c r="C21" s="142"/>
      <c r="D21" s="142"/>
      <c r="E21" s="143"/>
      <c r="F21" s="142"/>
      <c r="G21" s="142"/>
      <c r="H21" s="143"/>
      <c r="I21" s="142"/>
      <c r="J21" s="142"/>
      <c r="K21" s="143"/>
    </row>
    <row r="22" s="138" customFormat="true" ht="12.75" hidden="false" customHeight="false" outlineLevel="0" collapsed="false">
      <c r="A22" s="135" t="s">
        <v>248</v>
      </c>
      <c r="B22" s="135"/>
      <c r="C22" s="136" t="n">
        <v>543</v>
      </c>
      <c r="D22" s="136" t="n">
        <v>428</v>
      </c>
      <c r="E22" s="137" t="n">
        <v>-21.1786372007366</v>
      </c>
      <c r="F22" s="136"/>
      <c r="G22" s="136"/>
      <c r="H22" s="137"/>
      <c r="I22" s="136" t="n">
        <v>543</v>
      </c>
      <c r="J22" s="136" t="n">
        <v>428</v>
      </c>
      <c r="K22" s="137" t="n">
        <v>-21.1786372007366</v>
      </c>
    </row>
    <row r="23" s="141" customFormat="true" ht="12.75" hidden="false" customHeight="false" outlineLevel="0" collapsed="false">
      <c r="A23" s="85"/>
      <c r="B23" s="85" t="s">
        <v>249</v>
      </c>
      <c r="C23" s="139" t="n">
        <v>116</v>
      </c>
      <c r="D23" s="139" t="n">
        <v>158</v>
      </c>
      <c r="E23" s="140" t="n">
        <v>36.2068939208984</v>
      </c>
      <c r="F23" s="139"/>
      <c r="G23" s="139"/>
      <c r="H23" s="140"/>
      <c r="I23" s="139" t="n">
        <v>116</v>
      </c>
      <c r="J23" s="139" t="n">
        <v>158</v>
      </c>
      <c r="K23" s="140" t="n">
        <v>36.2068939208984</v>
      </c>
    </row>
    <row r="24" s="141" customFormat="true" ht="12.75" hidden="false" customHeight="false" outlineLevel="0" collapsed="false">
      <c r="A24" s="85"/>
      <c r="B24" s="85" t="s">
        <v>251</v>
      </c>
      <c r="C24" s="139" t="n">
        <v>81</v>
      </c>
      <c r="D24" s="139" t="n">
        <v>73</v>
      </c>
      <c r="E24" s="140" t="n">
        <v>-9.87654304504395</v>
      </c>
      <c r="F24" s="139"/>
      <c r="G24" s="139"/>
      <c r="H24" s="140"/>
      <c r="I24" s="139" t="n">
        <v>81</v>
      </c>
      <c r="J24" s="139" t="n">
        <v>73</v>
      </c>
      <c r="K24" s="140" t="n">
        <v>-9.87654304504395</v>
      </c>
    </row>
    <row r="25" s="141" customFormat="true" ht="12.75" hidden="false" customHeight="false" outlineLevel="0" collapsed="false">
      <c r="A25" s="85"/>
      <c r="B25" s="85" t="s">
        <v>253</v>
      </c>
      <c r="C25" s="139" t="n">
        <v>60</v>
      </c>
      <c r="D25" s="139" t="n">
        <v>28</v>
      </c>
      <c r="E25" s="140" t="n">
        <v>-53.3333358764648</v>
      </c>
      <c r="F25" s="139"/>
      <c r="G25" s="139"/>
      <c r="H25" s="140"/>
      <c r="I25" s="139" t="n">
        <v>60</v>
      </c>
      <c r="J25" s="139" t="n">
        <v>28</v>
      </c>
      <c r="K25" s="140" t="n">
        <v>-53.3333358764648</v>
      </c>
    </row>
    <row r="26" s="141" customFormat="true" ht="12.75" hidden="false" customHeight="false" outlineLevel="0" collapsed="false">
      <c r="A26" s="85"/>
      <c r="B26" s="85" t="s">
        <v>255</v>
      </c>
      <c r="C26" s="139" t="n">
        <v>286</v>
      </c>
      <c r="D26" s="139" t="n">
        <v>169</v>
      </c>
      <c r="E26" s="140" t="n">
        <v>-40.9090919494629</v>
      </c>
      <c r="F26" s="139"/>
      <c r="G26" s="139"/>
      <c r="H26" s="140"/>
      <c r="I26" s="139" t="n">
        <v>286</v>
      </c>
      <c r="J26" s="139" t="n">
        <v>169</v>
      </c>
      <c r="K26" s="140" t="n">
        <v>-40.9090919494629</v>
      </c>
    </row>
    <row r="27" customFormat="false" ht="5.1" hidden="false" customHeight="true" outlineLevel="0" collapsed="false">
      <c r="A27" s="1"/>
      <c r="B27" s="1"/>
      <c r="C27" s="142"/>
      <c r="D27" s="142"/>
      <c r="E27" s="143"/>
      <c r="F27" s="142"/>
      <c r="G27" s="142"/>
      <c r="H27" s="143"/>
      <c r="I27" s="142"/>
      <c r="J27" s="142"/>
      <c r="K27" s="143"/>
    </row>
    <row r="28" s="138" customFormat="true" ht="12.75" hidden="false" customHeight="false" outlineLevel="0" collapsed="false">
      <c r="A28" s="135" t="s">
        <v>257</v>
      </c>
      <c r="B28" s="135"/>
      <c r="C28" s="136" t="n">
        <v>662</v>
      </c>
      <c r="D28" s="136" t="n">
        <v>556</v>
      </c>
      <c r="E28" s="137" t="n">
        <v>-16.012084592145</v>
      </c>
      <c r="F28" s="136" t="n">
        <v>351</v>
      </c>
      <c r="G28" s="136" t="n">
        <v>304</v>
      </c>
      <c r="H28" s="137" t="n">
        <v>-13.3903133903134</v>
      </c>
      <c r="I28" s="136" t="n">
        <v>1013</v>
      </c>
      <c r="J28" s="136" t="n">
        <v>860</v>
      </c>
      <c r="K28" s="137" t="n">
        <v>-15.1036525172754</v>
      </c>
    </row>
    <row r="29" s="141" customFormat="true" ht="12.75" hidden="false" customHeight="false" outlineLevel="0" collapsed="false">
      <c r="A29" s="85"/>
      <c r="B29" s="85" t="s">
        <v>238</v>
      </c>
      <c r="C29" s="139" t="n">
        <v>462</v>
      </c>
      <c r="D29" s="139" t="n">
        <v>354</v>
      </c>
      <c r="E29" s="140" t="n">
        <v>-23.3766231536865</v>
      </c>
      <c r="F29" s="139" t="n">
        <v>64</v>
      </c>
      <c r="G29" s="139" t="n">
        <v>60</v>
      </c>
      <c r="H29" s="140" t="n">
        <v>-6.25</v>
      </c>
      <c r="I29" s="139" t="n">
        <v>526</v>
      </c>
      <c r="J29" s="139" t="n">
        <v>414</v>
      </c>
      <c r="K29" s="140" t="n">
        <v>-21.2927761077881</v>
      </c>
    </row>
    <row r="30" s="141" customFormat="true" ht="12.75" hidden="false" customHeight="false" outlineLevel="0" collapsed="false">
      <c r="A30" s="85"/>
      <c r="B30" s="85" t="s">
        <v>257</v>
      </c>
      <c r="C30" s="139" t="n">
        <v>200</v>
      </c>
      <c r="D30" s="139" t="n">
        <v>202</v>
      </c>
      <c r="E30" s="140" t="n">
        <v>1</v>
      </c>
      <c r="F30" s="139" t="n">
        <v>287</v>
      </c>
      <c r="G30" s="139" t="n">
        <v>244</v>
      </c>
      <c r="H30" s="140" t="n">
        <v>-14.9825782775879</v>
      </c>
      <c r="I30" s="139" t="n">
        <v>487</v>
      </c>
      <c r="J30" s="139" t="n">
        <v>446</v>
      </c>
      <c r="K30" s="140" t="n">
        <v>-8.41889095306397</v>
      </c>
    </row>
    <row r="31" customFormat="false" ht="5.1" hidden="false" customHeight="true" outlineLevel="0" collapsed="false">
      <c r="A31" s="1"/>
      <c r="B31" s="1"/>
      <c r="C31" s="142"/>
      <c r="D31" s="142"/>
      <c r="E31" s="143"/>
      <c r="F31" s="142"/>
      <c r="G31" s="142"/>
      <c r="H31" s="143"/>
      <c r="I31" s="142"/>
      <c r="J31" s="142"/>
      <c r="K31" s="143"/>
    </row>
    <row r="32" s="138" customFormat="true" ht="12.75" hidden="false" customHeight="false" outlineLevel="0" collapsed="false">
      <c r="A32" s="135" t="s">
        <v>259</v>
      </c>
      <c r="B32" s="135"/>
      <c r="C32" s="136" t="n">
        <v>1028</v>
      </c>
      <c r="D32" s="136" t="n">
        <v>1218</v>
      </c>
      <c r="E32" s="137" t="n">
        <v>18.4824902723735</v>
      </c>
      <c r="F32" s="136" t="n">
        <v>352</v>
      </c>
      <c r="G32" s="136" t="n">
        <v>351</v>
      </c>
      <c r="H32" s="137" t="n">
        <v>-0.284090909090909</v>
      </c>
      <c r="I32" s="136" t="n">
        <v>1380</v>
      </c>
      <c r="J32" s="136" t="n">
        <v>1569</v>
      </c>
      <c r="K32" s="137" t="n">
        <v>13.695652173913</v>
      </c>
    </row>
    <row r="33" s="141" customFormat="true" ht="12.75" hidden="false" customHeight="false" outlineLevel="0" collapsed="false">
      <c r="A33" s="85"/>
      <c r="B33" s="85" t="s">
        <v>260</v>
      </c>
      <c r="C33" s="139"/>
      <c r="D33" s="139"/>
      <c r="E33" s="140"/>
      <c r="F33" s="139" t="n">
        <v>11</v>
      </c>
      <c r="G33" s="139" t="n">
        <v>3</v>
      </c>
      <c r="H33" s="140" t="n">
        <v>-72.7272720336914</v>
      </c>
      <c r="I33" s="139" t="n">
        <v>11</v>
      </c>
      <c r="J33" s="139" t="n">
        <v>3</v>
      </c>
      <c r="K33" s="140" t="n">
        <v>-72.7272720336914</v>
      </c>
    </row>
    <row r="34" s="141" customFormat="true" ht="12.75" hidden="false" customHeight="false" outlineLevel="0" collapsed="false">
      <c r="A34" s="85"/>
      <c r="B34" s="85" t="s">
        <v>238</v>
      </c>
      <c r="C34" s="139" t="n">
        <v>297</v>
      </c>
      <c r="D34" s="139" t="n">
        <v>440</v>
      </c>
      <c r="E34" s="140" t="n">
        <v>48.1481475830078</v>
      </c>
      <c r="F34" s="139"/>
      <c r="G34" s="139"/>
      <c r="H34" s="140"/>
      <c r="I34" s="139" t="n">
        <v>297</v>
      </c>
      <c r="J34" s="139" t="n">
        <v>440</v>
      </c>
      <c r="K34" s="140" t="n">
        <v>48.1481475830078</v>
      </c>
    </row>
    <row r="35" s="141" customFormat="true" ht="12.75" hidden="false" customHeight="false" outlineLevel="0" collapsed="false">
      <c r="A35" s="85"/>
      <c r="B35" s="85" t="s">
        <v>259</v>
      </c>
      <c r="C35" s="139" t="n">
        <v>731</v>
      </c>
      <c r="D35" s="139" t="n">
        <v>778</v>
      </c>
      <c r="E35" s="140" t="n">
        <v>6.42954874038696</v>
      </c>
      <c r="F35" s="139" t="n">
        <v>341</v>
      </c>
      <c r="G35" s="139" t="n">
        <v>348</v>
      </c>
      <c r="H35" s="140" t="n">
        <v>2.05278611183167</v>
      </c>
      <c r="I35" s="139" t="n">
        <v>1072</v>
      </c>
      <c r="J35" s="139" t="n">
        <v>1126</v>
      </c>
      <c r="K35" s="140" t="n">
        <v>5.03731346130371</v>
      </c>
    </row>
    <row r="36" customFormat="false" ht="5.1" hidden="false" customHeight="true" outlineLevel="0" collapsed="false">
      <c r="A36" s="1"/>
      <c r="B36" s="1"/>
      <c r="C36" s="142"/>
      <c r="D36" s="142"/>
      <c r="E36" s="143"/>
      <c r="F36" s="142"/>
      <c r="G36" s="142"/>
      <c r="H36" s="143"/>
      <c r="I36" s="142"/>
      <c r="J36" s="142"/>
      <c r="K36" s="143"/>
    </row>
    <row r="37" customFormat="false" ht="18" hidden="false" customHeight="true" outlineLevel="0" collapsed="false">
      <c r="A37" s="22" t="s">
        <v>118</v>
      </c>
      <c r="B37" s="22"/>
      <c r="C37" s="144" t="n">
        <v>5219</v>
      </c>
      <c r="D37" s="144" t="n">
        <v>5527</v>
      </c>
      <c r="E37" s="145" t="n">
        <v>5.90151369994252</v>
      </c>
      <c r="F37" s="144" t="n">
        <v>2593</v>
      </c>
      <c r="G37" s="144" t="n">
        <v>2264</v>
      </c>
      <c r="H37" s="145" t="n">
        <v>-12.6880061704589</v>
      </c>
      <c r="I37" s="144" t="n">
        <v>7812</v>
      </c>
      <c r="J37" s="144" t="n">
        <v>7791</v>
      </c>
      <c r="K37" s="145" t="n">
        <v>-0.268817204301075</v>
      </c>
    </row>
    <row r="38" customFormat="false" ht="13.5" hidden="false" customHeight="false" outlineLevel="0" collapsed="false"/>
  </sheetData>
  <mergeCells count="4">
    <mergeCell ref="A1:K1"/>
    <mergeCell ref="C4:E4"/>
    <mergeCell ref="F4:H4"/>
    <mergeCell ref="I4:K4"/>
  </mergeCells>
  <conditionalFormatting sqref="A6:IV6 A10:IV10 A15:IV15 A18:IV18 A22:IV22 A28:IV28 A32:IV32">
    <cfRule type="cellIs" priority="2" operator="equal" aboveAverage="0" equalAverage="0" bottom="0" percent="0" rank="0" text="" dxfId="21">
      <formula>0</formula>
    </cfRule>
  </conditionalFormatting>
  <conditionalFormatting sqref="A7:IV8 A11:IV13 A16:IV16 A19:IV20 A23:IV26 A29:IV30 A33:IV35">
    <cfRule type="cellIs" priority="3" operator="equal" aboveAverage="0" equalAverage="0" bottom="0" percent="0" rank="0" text="" dxfId="22">
      <formula>0</formula>
    </cfRule>
  </conditionalFormatting>
  <printOptions headings="false" gridLines="false" gridLinesSet="true" horizontalCentered="true" verticalCentered="false"/>
  <pageMargins left="0.25" right="0.2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L&amp;"Arial,Bold Italic"&amp;8Important - Data in this report is based on HEI file&amp;R&amp;P</oddHeader>
    <oddFooter>&amp;R&amp;"Arial,Bold Italic"&amp;8Produced by:IRAA</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42" activeCellId="0" sqref="C42"/>
    </sheetView>
  </sheetViews>
  <sheetFormatPr defaultColWidth="9.13671875" defaultRowHeight="12.75" zeroHeight="false" outlineLevelRow="0" outlineLevelCol="0"/>
  <cols>
    <col collapsed="false" customWidth="true" hidden="false" outlineLevel="0" max="1" min="1" style="2" width="28.56"/>
    <col collapsed="false" customWidth="true" hidden="false" outlineLevel="0" max="2" min="2" style="2" width="21.13"/>
    <col collapsed="false" customWidth="true" hidden="false" outlineLevel="0" max="4" min="3" style="2" width="9.85"/>
    <col collapsed="false" customWidth="true" hidden="false" outlineLevel="0" max="8" min="5" style="2" width="9.28"/>
    <col collapsed="false" customWidth="true" hidden="false" outlineLevel="0" max="9" min="9" style="2" width="9.41"/>
    <col collapsed="false" customWidth="true" hidden="false" outlineLevel="0" max="10" min="10" style="2" width="9.85"/>
    <col collapsed="false" customWidth="true" hidden="false" outlineLevel="0" max="11" min="11" style="2" width="9.28"/>
    <col collapsed="false" customWidth="false" hidden="false" outlineLevel="0" max="257" min="12" style="2" width="9.14"/>
  </cols>
  <sheetData>
    <row r="1" customFormat="false" ht="33" hidden="false" customHeight="true" outlineLevel="0" collapsed="false">
      <c r="A1" s="3" t="s">
        <v>323</v>
      </c>
      <c r="B1" s="3"/>
      <c r="C1" s="3"/>
      <c r="D1" s="3"/>
      <c r="E1" s="3"/>
      <c r="F1" s="3"/>
      <c r="G1" s="3"/>
      <c r="H1" s="3"/>
      <c r="I1" s="3"/>
      <c r="J1" s="3"/>
      <c r="K1" s="3"/>
    </row>
    <row r="2" customFormat="false" ht="12.75" hidden="false" customHeight="false" outlineLevel="0" collapsed="false">
      <c r="A2" s="1"/>
      <c r="B2" s="1"/>
      <c r="C2" s="1"/>
      <c r="D2" s="1"/>
      <c r="E2" s="1"/>
      <c r="F2" s="1"/>
      <c r="G2" s="1"/>
      <c r="H2" s="1"/>
      <c r="I2" s="1"/>
      <c r="J2" s="1"/>
      <c r="K2" s="1"/>
    </row>
    <row r="3" s="8" customFormat="true" ht="22.5" hidden="false" customHeight="true" outlineLevel="0" collapsed="false">
      <c r="A3" s="6" t="s">
        <v>263</v>
      </c>
      <c r="B3" s="7"/>
      <c r="C3" s="7"/>
      <c r="D3" s="7"/>
      <c r="E3" s="7"/>
      <c r="F3" s="7"/>
      <c r="G3" s="7"/>
      <c r="H3" s="7"/>
      <c r="I3" s="7"/>
      <c r="J3" s="43"/>
      <c r="K3" s="43"/>
    </row>
    <row r="4" s="133" customFormat="true" ht="12.75" hidden="false" customHeight="false" outlineLevel="0" collapsed="false">
      <c r="A4" s="158"/>
      <c r="B4" s="151"/>
      <c r="C4" s="152" t="s">
        <v>5</v>
      </c>
      <c r="D4" s="152"/>
      <c r="E4" s="152"/>
      <c r="F4" s="153" t="s">
        <v>82</v>
      </c>
      <c r="G4" s="153"/>
      <c r="H4" s="153"/>
      <c r="I4" s="153" t="s">
        <v>33</v>
      </c>
      <c r="J4" s="153"/>
      <c r="K4" s="153"/>
    </row>
    <row r="5" s="19" customFormat="true" ht="26.25" hidden="false" customHeight="false" outlineLevel="0" collapsed="false">
      <c r="A5" s="159" t="s">
        <v>79</v>
      </c>
      <c r="B5" s="154" t="s">
        <v>80</v>
      </c>
      <c r="C5" s="160" t="s">
        <v>328</v>
      </c>
      <c r="D5" s="160" t="s">
        <v>329</v>
      </c>
      <c r="E5" s="156" t="s">
        <v>41</v>
      </c>
      <c r="F5" s="160" t="s">
        <v>328</v>
      </c>
      <c r="G5" s="160" t="s">
        <v>329</v>
      </c>
      <c r="H5" s="156" t="s">
        <v>41</v>
      </c>
      <c r="I5" s="160" t="s">
        <v>328</v>
      </c>
      <c r="J5" s="161" t="s">
        <v>329</v>
      </c>
      <c r="K5" s="156" t="s">
        <v>41</v>
      </c>
    </row>
    <row r="6" s="138" customFormat="true" ht="25.5" hidden="false" customHeight="false" outlineLevel="0" collapsed="false">
      <c r="A6" s="162" t="s">
        <v>330</v>
      </c>
      <c r="B6" s="135"/>
      <c r="C6" s="136" t="n">
        <v>6241</v>
      </c>
      <c r="D6" s="136" t="n">
        <v>5745</v>
      </c>
      <c r="E6" s="137" t="n">
        <v>-7.94744431982054</v>
      </c>
      <c r="F6" s="136" t="n">
        <v>765</v>
      </c>
      <c r="G6" s="136" t="n">
        <v>730</v>
      </c>
      <c r="H6" s="137" t="n">
        <v>-4.57516339869281</v>
      </c>
      <c r="I6" s="136" t="n">
        <v>7006</v>
      </c>
      <c r="J6" s="157" t="n">
        <v>6475</v>
      </c>
      <c r="K6" s="137" t="n">
        <v>-7.57921781330288</v>
      </c>
    </row>
    <row r="7" s="141" customFormat="true" ht="12.75" hidden="false" customHeight="false" outlineLevel="0" collapsed="false">
      <c r="A7" s="85"/>
      <c r="B7" s="85" t="s">
        <v>265</v>
      </c>
      <c r="C7" s="139" t="n">
        <v>4696</v>
      </c>
      <c r="D7" s="139" t="n">
        <v>4316</v>
      </c>
      <c r="E7" s="140" t="n">
        <v>-8.09199333190918</v>
      </c>
      <c r="F7" s="139" t="n">
        <v>604</v>
      </c>
      <c r="G7" s="139" t="n">
        <v>594</v>
      </c>
      <c r="H7" s="140" t="n">
        <v>-1.65562903881073</v>
      </c>
      <c r="I7" s="139" t="n">
        <v>5300</v>
      </c>
      <c r="J7" s="139" t="n">
        <v>4910</v>
      </c>
      <c r="K7" s="140" t="n">
        <v>-7.35849046707153</v>
      </c>
    </row>
    <row r="8" s="141" customFormat="true" ht="12.75" hidden="false" customHeight="false" outlineLevel="0" collapsed="false">
      <c r="A8" s="85"/>
      <c r="B8" s="85" t="s">
        <v>267</v>
      </c>
      <c r="C8" s="139" t="n">
        <v>381</v>
      </c>
      <c r="D8" s="139" t="n">
        <v>344</v>
      </c>
      <c r="E8" s="140" t="n">
        <v>-9.71128654479981</v>
      </c>
      <c r="F8" s="139" t="n">
        <v>161</v>
      </c>
      <c r="G8" s="139" t="n">
        <v>136</v>
      </c>
      <c r="H8" s="140" t="n">
        <v>-15.5279502868652</v>
      </c>
      <c r="I8" s="139" t="n">
        <v>542</v>
      </c>
      <c r="J8" s="139" t="n">
        <v>480</v>
      </c>
      <c r="K8" s="140" t="n">
        <v>-11.4391136169434</v>
      </c>
    </row>
    <row r="9" s="141" customFormat="true" ht="12.75" hidden="false" customHeight="false" outlineLevel="0" collapsed="false">
      <c r="A9" s="85"/>
      <c r="B9" s="85" t="s">
        <v>269</v>
      </c>
      <c r="C9" s="139" t="n">
        <v>1164</v>
      </c>
      <c r="D9" s="139" t="n">
        <v>1085</v>
      </c>
      <c r="E9" s="140" t="n">
        <v>-6.78694152832031</v>
      </c>
      <c r="F9" s="139"/>
      <c r="G9" s="139"/>
      <c r="H9" s="140"/>
      <c r="I9" s="139" t="n">
        <v>1164</v>
      </c>
      <c r="J9" s="139" t="n">
        <v>1085</v>
      </c>
      <c r="K9" s="140" t="n">
        <v>-6.78694152832031</v>
      </c>
    </row>
    <row r="10" customFormat="false" ht="5.1" hidden="false" customHeight="true" outlineLevel="0" collapsed="false">
      <c r="A10" s="1"/>
      <c r="B10" s="1"/>
      <c r="C10" s="142"/>
      <c r="D10" s="142"/>
      <c r="E10" s="143"/>
      <c r="F10" s="142"/>
      <c r="G10" s="142"/>
      <c r="H10" s="143"/>
      <c r="I10" s="142"/>
      <c r="J10" s="142"/>
      <c r="K10" s="143"/>
    </row>
    <row r="11" s="138" customFormat="true" ht="12.75" hidden="false" customHeight="false" outlineLevel="0" collapsed="false">
      <c r="A11" s="162" t="s">
        <v>271</v>
      </c>
      <c r="B11" s="135"/>
      <c r="C11" s="136" t="n">
        <v>3186</v>
      </c>
      <c r="D11" s="136" t="n">
        <v>3138</v>
      </c>
      <c r="E11" s="137" t="n">
        <v>-1.50659133709981</v>
      </c>
      <c r="F11" s="136" t="n">
        <v>487</v>
      </c>
      <c r="G11" s="136" t="n">
        <v>524</v>
      </c>
      <c r="H11" s="137" t="n">
        <v>7.59753593429158</v>
      </c>
      <c r="I11" s="136" t="n">
        <v>3673</v>
      </c>
      <c r="J11" s="136" t="n">
        <v>3662</v>
      </c>
      <c r="K11" s="137" t="n">
        <v>-0.299482711679826</v>
      </c>
    </row>
    <row r="12" s="141" customFormat="true" ht="12.75" hidden="false" customHeight="false" outlineLevel="0" collapsed="false">
      <c r="A12" s="85"/>
      <c r="B12" s="85" t="s">
        <v>271</v>
      </c>
      <c r="C12" s="139" t="n">
        <v>3186</v>
      </c>
      <c r="D12" s="139" t="n">
        <v>3138</v>
      </c>
      <c r="E12" s="140" t="n">
        <v>-1.50659132003784</v>
      </c>
      <c r="F12" s="139" t="n">
        <v>487</v>
      </c>
      <c r="G12" s="139" t="n">
        <v>524</v>
      </c>
      <c r="H12" s="140" t="n">
        <v>7.59753608703613</v>
      </c>
      <c r="I12" s="139" t="n">
        <v>3673</v>
      </c>
      <c r="J12" s="139" t="n">
        <v>3662</v>
      </c>
      <c r="K12" s="140" t="n">
        <v>-0.299482733011246</v>
      </c>
    </row>
    <row r="13" customFormat="false" ht="5.1" hidden="false" customHeight="true" outlineLevel="0" collapsed="false">
      <c r="A13" s="1"/>
      <c r="B13" s="1"/>
      <c r="C13" s="142"/>
      <c r="D13" s="142"/>
      <c r="E13" s="143"/>
      <c r="F13" s="142"/>
      <c r="G13" s="142"/>
      <c r="H13" s="143"/>
      <c r="I13" s="142"/>
      <c r="J13" s="142"/>
      <c r="K13" s="143"/>
    </row>
    <row r="14" s="138" customFormat="true" ht="12.75" hidden="false" customHeight="false" outlineLevel="0" collapsed="false">
      <c r="A14" s="162" t="s">
        <v>331</v>
      </c>
      <c r="B14" s="135"/>
      <c r="C14" s="136" t="n">
        <v>902</v>
      </c>
      <c r="D14" s="136" t="n">
        <v>1453</v>
      </c>
      <c r="E14" s="137" t="n">
        <v>61.0864745011087</v>
      </c>
      <c r="F14" s="136" t="n">
        <v>1209</v>
      </c>
      <c r="G14" s="136" t="n">
        <v>1279</v>
      </c>
      <c r="H14" s="137" t="n">
        <v>5.78990901571547</v>
      </c>
      <c r="I14" s="136" t="n">
        <v>2111</v>
      </c>
      <c r="J14" s="136" t="n">
        <v>2732</v>
      </c>
      <c r="K14" s="137" t="n">
        <v>29.4173377546187</v>
      </c>
    </row>
    <row r="15" s="141" customFormat="true" ht="12.75" hidden="false" customHeight="false" outlineLevel="0" collapsed="false">
      <c r="A15" s="85"/>
      <c r="B15" s="85" t="s">
        <v>274</v>
      </c>
      <c r="C15" s="139" t="n">
        <v>63</v>
      </c>
      <c r="D15" s="139" t="n">
        <v>75</v>
      </c>
      <c r="E15" s="140" t="n">
        <v>19.0476188659668</v>
      </c>
      <c r="F15" s="139"/>
      <c r="G15" s="139"/>
      <c r="H15" s="140"/>
      <c r="I15" s="139" t="n">
        <v>63</v>
      </c>
      <c r="J15" s="139" t="n">
        <v>75</v>
      </c>
      <c r="K15" s="140" t="n">
        <v>19.0476188659668</v>
      </c>
    </row>
    <row r="16" s="141" customFormat="true" ht="12.75" hidden="false" customHeight="false" outlineLevel="0" collapsed="false">
      <c r="A16" s="85"/>
      <c r="B16" s="85" t="s">
        <v>276</v>
      </c>
      <c r="C16" s="139" t="n">
        <v>839</v>
      </c>
      <c r="D16" s="139" t="n">
        <v>1378</v>
      </c>
      <c r="E16" s="140" t="n">
        <v>64.2431411743164</v>
      </c>
      <c r="F16" s="139" t="n">
        <v>1209</v>
      </c>
      <c r="G16" s="139" t="n">
        <v>1279</v>
      </c>
      <c r="H16" s="140" t="n">
        <v>5.78990936279297</v>
      </c>
      <c r="I16" s="139" t="n">
        <v>2048</v>
      </c>
      <c r="J16" s="139" t="n">
        <v>2657</v>
      </c>
      <c r="K16" s="140" t="n">
        <v>29.736328125</v>
      </c>
    </row>
    <row r="17" customFormat="false" ht="5.1" hidden="false" customHeight="true" outlineLevel="0" collapsed="false">
      <c r="A17" s="1"/>
      <c r="B17" s="1"/>
      <c r="C17" s="142"/>
      <c r="D17" s="142"/>
      <c r="E17" s="143"/>
      <c r="F17" s="142"/>
      <c r="G17" s="142"/>
      <c r="H17" s="143"/>
      <c r="I17" s="142"/>
      <c r="J17" s="142"/>
      <c r="K17" s="143"/>
    </row>
    <row r="18" s="138" customFormat="true" ht="12.75" hidden="false" customHeight="false" outlineLevel="0" collapsed="false">
      <c r="A18" s="162" t="s">
        <v>278</v>
      </c>
      <c r="B18" s="135"/>
      <c r="C18" s="136" t="n">
        <v>9373</v>
      </c>
      <c r="D18" s="136" t="n">
        <v>8756</v>
      </c>
      <c r="E18" s="137" t="n">
        <v>-6.58273765069882</v>
      </c>
      <c r="F18" s="136" t="n">
        <v>282</v>
      </c>
      <c r="G18" s="136" t="n">
        <v>275</v>
      </c>
      <c r="H18" s="137" t="n">
        <v>-2.4822695035461</v>
      </c>
      <c r="I18" s="136" t="n">
        <v>9655</v>
      </c>
      <c r="J18" s="136" t="n">
        <v>9031</v>
      </c>
      <c r="K18" s="137" t="n">
        <v>-6.46297255308131</v>
      </c>
    </row>
    <row r="19" s="141" customFormat="true" ht="12.75" hidden="false" customHeight="false" outlineLevel="0" collapsed="false">
      <c r="A19" s="85"/>
      <c r="B19" s="85" t="s">
        <v>278</v>
      </c>
      <c r="C19" s="139" t="n">
        <v>9373</v>
      </c>
      <c r="D19" s="139" t="n">
        <v>8756</v>
      </c>
      <c r="E19" s="140" t="n">
        <v>-6.58273792266846</v>
      </c>
      <c r="F19" s="139" t="n">
        <v>282</v>
      </c>
      <c r="G19" s="139" t="n">
        <v>275</v>
      </c>
      <c r="H19" s="140" t="n">
        <v>-2.48226952552795</v>
      </c>
      <c r="I19" s="139" t="n">
        <v>9655</v>
      </c>
      <c r="J19" s="139" t="n">
        <v>9031</v>
      </c>
      <c r="K19" s="140" t="n">
        <v>-6.46297264099121</v>
      </c>
    </row>
    <row r="20" customFormat="false" ht="5.1" hidden="false" customHeight="true" outlineLevel="0" collapsed="false">
      <c r="A20" s="1"/>
      <c r="B20" s="1"/>
      <c r="C20" s="142"/>
      <c r="D20" s="142"/>
      <c r="E20" s="143"/>
      <c r="F20" s="142"/>
      <c r="G20" s="142"/>
      <c r="H20" s="143"/>
      <c r="I20" s="142"/>
      <c r="J20" s="142"/>
      <c r="K20" s="143"/>
    </row>
    <row r="21" s="138" customFormat="true" ht="12.75" hidden="false" customHeight="false" outlineLevel="0" collapsed="false">
      <c r="A21" s="162" t="s">
        <v>280</v>
      </c>
      <c r="B21" s="135"/>
      <c r="C21" s="136" t="n">
        <v>2383</v>
      </c>
      <c r="D21" s="136" t="n">
        <v>2458</v>
      </c>
      <c r="E21" s="137" t="n">
        <v>3.14729332773815</v>
      </c>
      <c r="F21" s="136" t="n">
        <v>170</v>
      </c>
      <c r="G21" s="136" t="n">
        <v>206</v>
      </c>
      <c r="H21" s="137" t="n">
        <v>21.1764705882353</v>
      </c>
      <c r="I21" s="136" t="n">
        <v>2553</v>
      </c>
      <c r="J21" s="136" t="n">
        <v>2664</v>
      </c>
      <c r="K21" s="137" t="n">
        <v>4.34782608695652</v>
      </c>
    </row>
    <row r="22" s="141" customFormat="true" ht="12.75" hidden="false" customHeight="false" outlineLevel="0" collapsed="false">
      <c r="A22" s="85"/>
      <c r="B22" s="85" t="s">
        <v>280</v>
      </c>
      <c r="C22" s="139" t="n">
        <v>2383</v>
      </c>
      <c r="D22" s="139" t="n">
        <v>2458</v>
      </c>
      <c r="E22" s="140" t="n">
        <v>3.14729332923889</v>
      </c>
      <c r="F22" s="139" t="n">
        <v>170</v>
      </c>
      <c r="G22" s="139" t="n">
        <v>206</v>
      </c>
      <c r="H22" s="140" t="n">
        <v>21.1764717102051</v>
      </c>
      <c r="I22" s="139" t="n">
        <v>2553</v>
      </c>
      <c r="J22" s="139" t="n">
        <v>2664</v>
      </c>
      <c r="K22" s="140" t="n">
        <v>4.34782600402832</v>
      </c>
    </row>
    <row r="23" customFormat="false" ht="5.1" hidden="false" customHeight="true" outlineLevel="0" collapsed="false">
      <c r="A23" s="1"/>
      <c r="B23" s="1"/>
      <c r="C23" s="142"/>
      <c r="D23" s="142"/>
      <c r="E23" s="143"/>
      <c r="F23" s="142"/>
      <c r="G23" s="142"/>
      <c r="H23" s="143"/>
      <c r="I23" s="142"/>
      <c r="J23" s="142"/>
      <c r="K23" s="143"/>
    </row>
    <row r="24" s="138" customFormat="true" ht="12.75" hidden="false" customHeight="false" outlineLevel="0" collapsed="false">
      <c r="A24" s="162" t="s">
        <v>282</v>
      </c>
      <c r="B24" s="135"/>
      <c r="C24" s="136" t="n">
        <v>6112</v>
      </c>
      <c r="D24" s="136" t="n">
        <v>6662</v>
      </c>
      <c r="E24" s="137" t="n">
        <v>8.99869109947644</v>
      </c>
      <c r="F24" s="136" t="n">
        <v>1154</v>
      </c>
      <c r="G24" s="136" t="n">
        <v>1055</v>
      </c>
      <c r="H24" s="137" t="n">
        <v>-8.578856152513</v>
      </c>
      <c r="I24" s="136" t="n">
        <v>7266</v>
      </c>
      <c r="J24" s="136" t="n">
        <v>7717</v>
      </c>
      <c r="K24" s="137" t="n">
        <v>6.20699146710707</v>
      </c>
    </row>
    <row r="25" s="141" customFormat="true" ht="12.75" hidden="false" customHeight="false" outlineLevel="0" collapsed="false">
      <c r="A25" s="85"/>
      <c r="B25" s="85" t="s">
        <v>282</v>
      </c>
      <c r="C25" s="139" t="n">
        <v>6112</v>
      </c>
      <c r="D25" s="139" t="n">
        <v>6662</v>
      </c>
      <c r="E25" s="140" t="n">
        <v>8.99869155883789</v>
      </c>
      <c r="F25" s="139" t="n">
        <v>1154</v>
      </c>
      <c r="G25" s="139" t="n">
        <v>1055</v>
      </c>
      <c r="H25" s="140" t="n">
        <v>-8.57885646820068</v>
      </c>
      <c r="I25" s="139" t="n">
        <v>7266</v>
      </c>
      <c r="J25" s="139" t="n">
        <v>7717</v>
      </c>
      <c r="K25" s="140" t="n">
        <v>6.20699167251587</v>
      </c>
    </row>
    <row r="26" customFormat="false" ht="5.1" hidden="false" customHeight="true" outlineLevel="0" collapsed="false">
      <c r="A26" s="1"/>
      <c r="B26" s="1"/>
      <c r="C26" s="142"/>
      <c r="D26" s="142"/>
      <c r="E26" s="143"/>
      <c r="F26" s="142"/>
      <c r="G26" s="142"/>
      <c r="H26" s="143"/>
      <c r="I26" s="142"/>
      <c r="J26" s="142"/>
      <c r="K26" s="143"/>
    </row>
    <row r="27" s="138" customFormat="true" ht="12.75" hidden="false" customHeight="false" outlineLevel="0" collapsed="false">
      <c r="A27" s="162" t="s">
        <v>284</v>
      </c>
      <c r="B27" s="135"/>
      <c r="C27" s="136" t="n">
        <v>1372</v>
      </c>
      <c r="D27" s="136" t="n">
        <v>1432</v>
      </c>
      <c r="E27" s="137" t="n">
        <v>4.3731778425656</v>
      </c>
      <c r="F27" s="136" t="n">
        <v>380</v>
      </c>
      <c r="G27" s="136" t="n">
        <v>321</v>
      </c>
      <c r="H27" s="137" t="n">
        <v>-15.5263157894737</v>
      </c>
      <c r="I27" s="136" t="n">
        <v>1752</v>
      </c>
      <c r="J27" s="136" t="n">
        <v>1753</v>
      </c>
      <c r="K27" s="137" t="n">
        <v>0.0570776255707763</v>
      </c>
    </row>
    <row r="28" s="141" customFormat="true" ht="12.75" hidden="false" customHeight="false" outlineLevel="0" collapsed="false">
      <c r="A28" s="85"/>
      <c r="B28" s="85" t="s">
        <v>284</v>
      </c>
      <c r="C28" s="139" t="n">
        <v>1372</v>
      </c>
      <c r="D28" s="139" t="n">
        <v>1432</v>
      </c>
      <c r="E28" s="140" t="n">
        <v>4.37317800521851</v>
      </c>
      <c r="F28" s="139" t="n">
        <v>380</v>
      </c>
      <c r="G28" s="139" t="n">
        <v>321</v>
      </c>
      <c r="H28" s="140" t="n">
        <v>-15.5263156890869</v>
      </c>
      <c r="I28" s="139" t="n">
        <v>1752</v>
      </c>
      <c r="J28" s="139" t="n">
        <v>1753</v>
      </c>
      <c r="K28" s="140" t="n">
        <v>0.0570776239037514</v>
      </c>
    </row>
    <row r="29" customFormat="false" ht="5.1" hidden="false" customHeight="true" outlineLevel="0" collapsed="false">
      <c r="A29" s="1"/>
      <c r="B29" s="1"/>
      <c r="C29" s="142"/>
      <c r="D29" s="142"/>
      <c r="E29" s="143"/>
      <c r="F29" s="142"/>
      <c r="G29" s="142"/>
      <c r="H29" s="143"/>
      <c r="I29" s="142"/>
      <c r="J29" s="142"/>
      <c r="K29" s="143"/>
    </row>
    <row r="30" customFormat="false" ht="18" hidden="false" customHeight="true" outlineLevel="0" collapsed="false">
      <c r="A30" s="22" t="s">
        <v>118</v>
      </c>
      <c r="B30" s="22"/>
      <c r="C30" s="144" t="n">
        <v>29569</v>
      </c>
      <c r="D30" s="144" t="n">
        <v>29644</v>
      </c>
      <c r="E30" s="145" t="n">
        <v>0.25364401907403</v>
      </c>
      <c r="F30" s="144" t="n">
        <v>4447</v>
      </c>
      <c r="G30" s="144" t="n">
        <v>4390</v>
      </c>
      <c r="H30" s="145" t="n">
        <v>-1.28176298628289</v>
      </c>
      <c r="I30" s="144" t="n">
        <v>34016</v>
      </c>
      <c r="J30" s="144" t="n">
        <v>34034</v>
      </c>
      <c r="K30" s="145" t="n">
        <v>0.0529162746942615</v>
      </c>
    </row>
    <row r="31" customFormat="false" ht="13.5" hidden="false" customHeight="false" outlineLevel="0" collapsed="false"/>
  </sheetData>
  <mergeCells count="4">
    <mergeCell ref="A1:K1"/>
    <mergeCell ref="C4:E4"/>
    <mergeCell ref="F4:H4"/>
    <mergeCell ref="I4:K4"/>
  </mergeCells>
  <conditionalFormatting sqref="A6:IV6 A11:IV11 A14:IV14 A18:IV18 A21:IV21 A24:IV24 A27:IV27">
    <cfRule type="cellIs" priority="2" operator="equal" aboveAverage="0" equalAverage="0" bottom="0" percent="0" rank="0" text="" dxfId="23">
      <formula>0</formula>
    </cfRule>
  </conditionalFormatting>
  <conditionalFormatting sqref="A7:IV9 A12:IV12 A15:IV16 A19:IV19 A22:IV22 A25:IV25 A28:IV28">
    <cfRule type="cellIs" priority="3" operator="equal" aboveAverage="0" equalAverage="0" bottom="0" percent="0" rank="0" text="" dxfId="24">
      <formula>0</formula>
    </cfRule>
  </conditionalFormatting>
  <printOptions headings="false" gridLines="false" gridLinesSet="true" horizontalCentered="true" verticalCentered="false"/>
  <pageMargins left="0.25" right="0.2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L&amp;"Arial,Bold Italic"&amp;8Important - Data in this report is based on HEI file&amp;R&amp;P</oddHeader>
    <oddFooter>&amp;R&amp;"Arial,Bold Italic"&amp;8Produced by:IRAA</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O30" activeCellId="0" sqref="O30"/>
    </sheetView>
  </sheetViews>
  <sheetFormatPr defaultColWidth="9.13671875" defaultRowHeight="12.75" zeroHeight="false" outlineLevelRow="0" outlineLevelCol="0"/>
  <cols>
    <col collapsed="false" customWidth="true" hidden="false" outlineLevel="0" max="1" min="1" style="2" width="28.14"/>
    <col collapsed="false" customWidth="true" hidden="false" outlineLevel="0" max="2" min="2" style="2" width="28.56"/>
    <col collapsed="false" customWidth="false" hidden="false" outlineLevel="0" max="257" min="3" style="2" width="9.14"/>
  </cols>
  <sheetData>
    <row r="1" customFormat="false" ht="33" hidden="false" customHeight="true" outlineLevel="0" collapsed="false">
      <c r="A1" s="3" t="s">
        <v>323</v>
      </c>
      <c r="B1" s="3"/>
      <c r="C1" s="3"/>
      <c r="D1" s="3"/>
      <c r="E1" s="3"/>
      <c r="F1" s="3"/>
      <c r="G1" s="3"/>
      <c r="H1" s="3"/>
      <c r="I1" s="3"/>
      <c r="J1" s="3"/>
      <c r="K1" s="3"/>
    </row>
    <row r="2" customFormat="false" ht="12.75" hidden="false" customHeight="false" outlineLevel="0" collapsed="false">
      <c r="A2" s="1"/>
      <c r="B2" s="1"/>
      <c r="C2" s="1"/>
      <c r="D2" s="1"/>
      <c r="E2" s="1"/>
      <c r="F2" s="1"/>
      <c r="G2" s="1"/>
      <c r="H2" s="1"/>
      <c r="I2" s="1"/>
      <c r="J2" s="1"/>
      <c r="K2" s="1"/>
    </row>
    <row r="3" s="8" customFormat="true" ht="22.5" hidden="false" customHeight="true" outlineLevel="0" collapsed="false">
      <c r="A3" s="6" t="s">
        <v>286</v>
      </c>
      <c r="B3" s="7"/>
      <c r="C3" s="7"/>
      <c r="D3" s="7"/>
      <c r="E3" s="7"/>
      <c r="F3" s="7"/>
      <c r="G3" s="7"/>
      <c r="H3" s="7"/>
      <c r="I3" s="7"/>
      <c r="J3" s="43"/>
      <c r="K3" s="43"/>
    </row>
    <row r="4" s="133" customFormat="true" ht="12.75" hidden="false" customHeight="false" outlineLevel="0" collapsed="false">
      <c r="A4" s="158"/>
      <c r="B4" s="151"/>
      <c r="C4" s="152" t="s">
        <v>5</v>
      </c>
      <c r="D4" s="152"/>
      <c r="E4" s="152"/>
      <c r="F4" s="153" t="s">
        <v>82</v>
      </c>
      <c r="G4" s="153"/>
      <c r="H4" s="153"/>
      <c r="I4" s="153" t="s">
        <v>33</v>
      </c>
      <c r="J4" s="153"/>
      <c r="K4" s="153"/>
    </row>
    <row r="5" s="19" customFormat="true" ht="26.25" hidden="false" customHeight="false" outlineLevel="0" collapsed="false">
      <c r="A5" s="159" t="s">
        <v>79</v>
      </c>
      <c r="B5" s="154" t="s">
        <v>80</v>
      </c>
      <c r="C5" s="160" t="n">
        <v>2004</v>
      </c>
      <c r="D5" s="160" t="n">
        <v>2005</v>
      </c>
      <c r="E5" s="156" t="s">
        <v>41</v>
      </c>
      <c r="F5" s="160" t="n">
        <v>2004</v>
      </c>
      <c r="G5" s="160" t="n">
        <v>2005</v>
      </c>
      <c r="H5" s="156" t="s">
        <v>41</v>
      </c>
      <c r="I5" s="160" t="n">
        <v>2004</v>
      </c>
      <c r="J5" s="160" t="n">
        <v>2005</v>
      </c>
      <c r="K5" s="156" t="s">
        <v>41</v>
      </c>
    </row>
    <row r="6" s="138" customFormat="true" ht="12.75" hidden="false" customHeight="false" outlineLevel="0" collapsed="false">
      <c r="A6" s="162" t="s">
        <v>287</v>
      </c>
      <c r="B6" s="135"/>
      <c r="C6" s="136" t="n">
        <f aca="false">SUBTOTAL(9,C7:C12)</f>
        <v>4015</v>
      </c>
      <c r="D6" s="136" t="n">
        <f aca="false">SUBTOTAL(9,D7:D12)</f>
        <v>3894</v>
      </c>
      <c r="E6" s="137" t="n">
        <f aca="false">(D6-C6)/C6*100</f>
        <v>-3.01369863013699</v>
      </c>
      <c r="F6" s="136" t="n">
        <f aca="false">SUBTOTAL(9,F7:F12)</f>
        <v>2653</v>
      </c>
      <c r="G6" s="136" t="n">
        <f aca="false">SUBTOTAL(9,G7:G12)</f>
        <v>2654</v>
      </c>
      <c r="H6" s="137" t="n">
        <f aca="false">(G6-F6)/F6*100</f>
        <v>0.0376931775348662</v>
      </c>
      <c r="I6" s="136" t="n">
        <f aca="false">SUBTOTAL(9,I7:I12)</f>
        <v>6668</v>
      </c>
      <c r="J6" s="136" t="n">
        <f aca="false">SUBTOTAL(9,J7:J12)</f>
        <v>6548</v>
      </c>
      <c r="K6" s="137" t="n">
        <f aca="false">(J6-I6)/I6*100</f>
        <v>-1.7996400719856</v>
      </c>
    </row>
    <row r="7" s="141" customFormat="true" ht="12.75" hidden="false" customHeight="false" outlineLevel="0" collapsed="false">
      <c r="A7" s="85"/>
      <c r="B7" s="85" t="s">
        <v>288</v>
      </c>
      <c r="C7" s="139" t="n">
        <v>56</v>
      </c>
      <c r="D7" s="139" t="n">
        <v>68</v>
      </c>
      <c r="E7" s="140" t="n">
        <v>21.4285717010498</v>
      </c>
      <c r="F7" s="139" t="n">
        <v>20</v>
      </c>
      <c r="G7" s="139" t="n">
        <v>132</v>
      </c>
      <c r="H7" s="140" t="n">
        <v>560</v>
      </c>
      <c r="I7" s="139" t="n">
        <v>76</v>
      </c>
      <c r="J7" s="139" t="n">
        <v>200</v>
      </c>
      <c r="K7" s="140" t="n">
        <v>163.157897949219</v>
      </c>
    </row>
    <row r="8" s="141" customFormat="true" ht="12.75" hidden="false" customHeight="false" outlineLevel="0" collapsed="false">
      <c r="A8" s="85"/>
      <c r="B8" s="85" t="s">
        <v>290</v>
      </c>
      <c r="C8" s="139" t="n">
        <v>0</v>
      </c>
      <c r="D8" s="139" t="n">
        <v>0</v>
      </c>
      <c r="E8" s="140"/>
      <c r="F8" s="139" t="n">
        <v>620</v>
      </c>
      <c r="G8" s="139" t="n">
        <v>449</v>
      </c>
      <c r="H8" s="140" t="n">
        <v>-27.5806465148926</v>
      </c>
      <c r="I8" s="139" t="n">
        <v>620</v>
      </c>
      <c r="J8" s="139" t="n">
        <v>449</v>
      </c>
      <c r="K8" s="140" t="n">
        <v>-27.5806465148926</v>
      </c>
    </row>
    <row r="9" s="141" customFormat="true" ht="12.75" hidden="false" customHeight="false" outlineLevel="0" collapsed="false">
      <c r="A9" s="85"/>
      <c r="B9" s="85" t="s">
        <v>292</v>
      </c>
      <c r="C9" s="139" t="n">
        <v>0</v>
      </c>
      <c r="D9" s="139" t="n">
        <v>0</v>
      </c>
      <c r="E9" s="140"/>
      <c r="F9" s="139" t="n">
        <v>1269</v>
      </c>
      <c r="G9" s="139" t="n">
        <v>1346</v>
      </c>
      <c r="H9" s="140" t="n">
        <v>6.06777000427246</v>
      </c>
      <c r="I9" s="139" t="n">
        <v>1269</v>
      </c>
      <c r="J9" s="139" t="n">
        <v>1346</v>
      </c>
      <c r="K9" s="140" t="n">
        <v>6.06777000427246</v>
      </c>
    </row>
    <row r="10" s="141" customFormat="true" ht="12.75" hidden="false" customHeight="false" outlineLevel="0" collapsed="false">
      <c r="A10" s="85"/>
      <c r="B10" s="85" t="s">
        <v>294</v>
      </c>
      <c r="C10" s="139" t="n">
        <v>172</v>
      </c>
      <c r="D10" s="139" t="n">
        <v>180</v>
      </c>
      <c r="E10" s="140" t="n">
        <v>4.65116262435913</v>
      </c>
      <c r="F10" s="139" t="n">
        <v>0</v>
      </c>
      <c r="G10" s="139" t="n">
        <v>0</v>
      </c>
      <c r="H10" s="140"/>
      <c r="I10" s="139" t="n">
        <v>172</v>
      </c>
      <c r="J10" s="139" t="n">
        <v>180</v>
      </c>
      <c r="K10" s="140" t="n">
        <v>4.65116262435913</v>
      </c>
    </row>
    <row r="11" s="141" customFormat="true" ht="12.75" hidden="false" customHeight="false" outlineLevel="0" collapsed="false">
      <c r="A11" s="85"/>
      <c r="B11" s="85" t="s">
        <v>296</v>
      </c>
      <c r="C11" s="139" t="n">
        <v>276</v>
      </c>
      <c r="D11" s="139" t="n">
        <v>176</v>
      </c>
      <c r="E11" s="140" t="n">
        <v>-36.2318840026856</v>
      </c>
      <c r="F11" s="139" t="n">
        <v>0</v>
      </c>
      <c r="G11" s="139" t="n">
        <v>0</v>
      </c>
      <c r="H11" s="140"/>
      <c r="I11" s="139" t="n">
        <v>276</v>
      </c>
      <c r="J11" s="139" t="n">
        <v>176</v>
      </c>
      <c r="K11" s="140" t="n">
        <v>-36.2318840026856</v>
      </c>
    </row>
    <row r="12" s="141" customFormat="true" ht="12.75" hidden="false" customHeight="false" outlineLevel="0" collapsed="false">
      <c r="A12" s="85"/>
      <c r="B12" s="85" t="s">
        <v>287</v>
      </c>
      <c r="C12" s="139" t="n">
        <v>3511</v>
      </c>
      <c r="D12" s="139" t="n">
        <v>3470</v>
      </c>
      <c r="E12" s="140" t="n">
        <v>-1.16775846481323</v>
      </c>
      <c r="F12" s="139" t="n">
        <v>744</v>
      </c>
      <c r="G12" s="139" t="n">
        <v>727</v>
      </c>
      <c r="H12" s="140" t="n">
        <v>-2.28494620323181</v>
      </c>
      <c r="I12" s="139" t="n">
        <v>4255</v>
      </c>
      <c r="J12" s="139" t="n">
        <v>4197</v>
      </c>
      <c r="K12" s="140" t="n">
        <v>-1.36310219764709</v>
      </c>
    </row>
    <row r="13" customFormat="false" ht="5.1" hidden="false" customHeight="true" outlineLevel="0" collapsed="false">
      <c r="A13" s="1"/>
      <c r="B13" s="1"/>
      <c r="C13" s="142"/>
      <c r="D13" s="142"/>
      <c r="E13" s="143"/>
      <c r="F13" s="142"/>
      <c r="G13" s="142"/>
      <c r="H13" s="143"/>
      <c r="I13" s="142"/>
      <c r="J13" s="142"/>
      <c r="K13" s="143"/>
    </row>
    <row r="14" customFormat="false" ht="18" hidden="false" customHeight="true" outlineLevel="0" collapsed="false">
      <c r="A14" s="22" t="s">
        <v>118</v>
      </c>
      <c r="B14" s="22"/>
      <c r="C14" s="144" t="n">
        <f aca="false">SUBTOTAL(9,C7:C12)</f>
        <v>4015</v>
      </c>
      <c r="D14" s="144" t="n">
        <f aca="false">SUBTOTAL(9,D7:D12)</f>
        <v>3894</v>
      </c>
      <c r="E14" s="145" t="n">
        <f aca="false">(D14-C14)/C14*100</f>
        <v>-3.01369863013699</v>
      </c>
      <c r="F14" s="144" t="n">
        <f aca="false">SUBTOTAL(9,F7:F12)</f>
        <v>2653</v>
      </c>
      <c r="G14" s="144" t="n">
        <f aca="false">SUBTOTAL(9,G7:G12)</f>
        <v>2654</v>
      </c>
      <c r="H14" s="145" t="n">
        <f aca="false">(G14-F14)/F14*100</f>
        <v>0.0376931775348662</v>
      </c>
      <c r="I14" s="144" t="n">
        <f aca="false">SUBTOTAL(9,I7:I12)</f>
        <v>6668</v>
      </c>
      <c r="J14" s="144" t="n">
        <f aca="false">SUBTOTAL(9,J7:J12)</f>
        <v>6548</v>
      </c>
      <c r="K14" s="145" t="n">
        <f aca="false">(J14-I14)/I14*100</f>
        <v>-1.7996400719856</v>
      </c>
    </row>
    <row r="15" customFormat="false" ht="13.5" hidden="false" customHeight="false" outlineLevel="0" collapsed="false">
      <c r="A15" s="1"/>
      <c r="B15" s="1"/>
      <c r="C15" s="1"/>
      <c r="D15" s="1"/>
      <c r="E15" s="1"/>
      <c r="F15" s="1"/>
      <c r="G15" s="1"/>
      <c r="H15" s="1"/>
      <c r="I15" s="1"/>
      <c r="J15" s="1"/>
      <c r="K15" s="1"/>
    </row>
    <row r="16" customFormat="false" ht="12.75" hidden="false" customHeight="false" outlineLevel="0" collapsed="false">
      <c r="A16" s="1"/>
      <c r="B16" s="1"/>
      <c r="C16" s="1"/>
      <c r="D16" s="1"/>
      <c r="E16" s="1"/>
      <c r="F16" s="1"/>
      <c r="G16" s="1"/>
      <c r="H16" s="1"/>
      <c r="I16" s="1"/>
      <c r="J16" s="1"/>
      <c r="K16" s="1"/>
    </row>
    <row r="17" customFormat="false" ht="12.75" hidden="false" customHeight="false" outlineLevel="0" collapsed="false">
      <c r="A17" s="1"/>
      <c r="B17" s="1"/>
      <c r="C17" s="1"/>
      <c r="D17" s="1"/>
      <c r="E17" s="1"/>
      <c r="F17" s="1"/>
      <c r="G17" s="1"/>
      <c r="H17" s="1"/>
      <c r="I17" s="1"/>
      <c r="J17" s="1"/>
      <c r="K17" s="1"/>
    </row>
    <row r="18" s="8" customFormat="true" ht="22.5" hidden="false" customHeight="true" outlineLevel="0" collapsed="false">
      <c r="A18" s="6" t="s">
        <v>299</v>
      </c>
      <c r="B18" s="7"/>
      <c r="C18" s="7"/>
      <c r="D18" s="7"/>
      <c r="E18" s="7"/>
      <c r="F18" s="7"/>
      <c r="G18" s="7"/>
      <c r="H18" s="7"/>
      <c r="I18" s="7"/>
      <c r="J18" s="43"/>
      <c r="K18" s="43"/>
    </row>
    <row r="19" s="133" customFormat="true" ht="12.75" hidden="false" customHeight="false" outlineLevel="0" collapsed="false">
      <c r="A19" s="158"/>
      <c r="B19" s="151"/>
      <c r="C19" s="152" t="s">
        <v>5</v>
      </c>
      <c r="D19" s="152"/>
      <c r="E19" s="152"/>
      <c r="F19" s="153" t="s">
        <v>82</v>
      </c>
      <c r="G19" s="153"/>
      <c r="H19" s="153"/>
      <c r="I19" s="153" t="s">
        <v>33</v>
      </c>
      <c r="J19" s="153"/>
      <c r="K19" s="153"/>
    </row>
    <row r="20" s="19" customFormat="true" ht="26.25" hidden="false" customHeight="false" outlineLevel="0" collapsed="false">
      <c r="A20" s="159" t="s">
        <v>79</v>
      </c>
      <c r="B20" s="154" t="s">
        <v>80</v>
      </c>
      <c r="C20" s="160" t="n">
        <v>2004</v>
      </c>
      <c r="D20" s="160" t="n">
        <v>2005</v>
      </c>
      <c r="E20" s="156" t="s">
        <v>41</v>
      </c>
      <c r="F20" s="160" t="n">
        <v>2004</v>
      </c>
      <c r="G20" s="160" t="n">
        <v>2005</v>
      </c>
      <c r="H20" s="156" t="s">
        <v>41</v>
      </c>
      <c r="I20" s="160" t="n">
        <v>2004</v>
      </c>
      <c r="J20" s="160" t="n">
        <v>2005</v>
      </c>
      <c r="K20" s="156" t="s">
        <v>41</v>
      </c>
    </row>
    <row r="21" s="138" customFormat="true" ht="12.75" hidden="false" customHeight="false" outlineLevel="0" collapsed="false">
      <c r="A21" s="162" t="s">
        <v>17</v>
      </c>
      <c r="B21" s="135"/>
      <c r="C21" s="136"/>
      <c r="D21" s="136"/>
      <c r="E21" s="137"/>
      <c r="F21" s="136" t="n">
        <f aca="false">SUBTOTAL(9,F22:F22)</f>
        <v>9465.5</v>
      </c>
      <c r="G21" s="136" t="n">
        <f aca="false">SUBTOTAL(9,G22:G22)</f>
        <v>9302</v>
      </c>
      <c r="H21" s="137" t="n">
        <v>-1.72732543945313</v>
      </c>
      <c r="I21" s="136" t="n">
        <f aca="false">SUBTOTAL(9,I22:I22)</f>
        <v>9465.5</v>
      </c>
      <c r="J21" s="136" t="n">
        <f aca="false">SUBTOTAL(9,J22:J22)</f>
        <v>9302</v>
      </c>
      <c r="K21" s="137" t="n">
        <v>-1.72732543945313</v>
      </c>
    </row>
    <row r="22" s="141" customFormat="true" ht="12.75" hidden="false" customHeight="false" outlineLevel="0" collapsed="false">
      <c r="A22" s="85"/>
      <c r="B22" s="85" t="s">
        <v>17</v>
      </c>
      <c r="C22" s="139"/>
      <c r="D22" s="139"/>
      <c r="E22" s="140"/>
      <c r="F22" s="139" t="n">
        <v>9465.5</v>
      </c>
      <c r="G22" s="139" t="n">
        <v>9302</v>
      </c>
      <c r="H22" s="140" t="n">
        <v>-1.72732543945313</v>
      </c>
      <c r="I22" s="139" t="n">
        <v>9465.5</v>
      </c>
      <c r="J22" s="139" t="n">
        <v>9302</v>
      </c>
      <c r="K22" s="140" t="n">
        <v>-1.72732543945313</v>
      </c>
    </row>
    <row r="23" customFormat="false" ht="5.1" hidden="false" customHeight="true" outlineLevel="0" collapsed="false">
      <c r="A23" s="1"/>
      <c r="B23" s="1"/>
      <c r="C23" s="142"/>
      <c r="D23" s="142"/>
      <c r="E23" s="143"/>
      <c r="F23" s="142"/>
      <c r="G23" s="142"/>
      <c r="H23" s="143"/>
      <c r="I23" s="142"/>
      <c r="J23" s="142"/>
      <c r="K23" s="143"/>
    </row>
    <row r="24" customFormat="false" ht="18" hidden="false" customHeight="true" outlineLevel="0" collapsed="false">
      <c r="A24" s="22" t="s">
        <v>118</v>
      </c>
      <c r="B24" s="22"/>
      <c r="C24" s="144"/>
      <c r="D24" s="144"/>
      <c r="E24" s="145"/>
      <c r="F24" s="144" t="n">
        <f aca="false">SUBTOTAL(9,F22:F22)</f>
        <v>9465.5</v>
      </c>
      <c r="G24" s="144" t="n">
        <f aca="false">SUBTOTAL(9,G22:G22)</f>
        <v>9302</v>
      </c>
      <c r="H24" s="145" t="n">
        <v>-1.72732543945313</v>
      </c>
      <c r="I24" s="144" t="n">
        <f aca="false">SUBTOTAL(9,I22:I22)</f>
        <v>9465.5</v>
      </c>
      <c r="J24" s="144" t="n">
        <f aca="false">SUBTOTAL(9,J22:J22)</f>
        <v>9302</v>
      </c>
      <c r="K24" s="145" t="n">
        <v>-1.72732543945313</v>
      </c>
    </row>
    <row r="25" customFormat="false" ht="13.5" hidden="false" customHeight="false" outlineLevel="0" collapsed="false">
      <c r="A25" s="1"/>
      <c r="B25" s="1"/>
      <c r="C25" s="1"/>
      <c r="D25" s="1"/>
      <c r="E25" s="1"/>
      <c r="F25" s="1"/>
      <c r="G25" s="1"/>
      <c r="H25" s="1"/>
      <c r="I25" s="1"/>
      <c r="J25" s="1"/>
      <c r="K25" s="1"/>
    </row>
    <row r="26" customFormat="false" ht="12.75" hidden="false" customHeight="false" outlineLevel="0" collapsed="false">
      <c r="A26" s="1"/>
      <c r="B26" s="1"/>
      <c r="C26" s="1"/>
      <c r="D26" s="1"/>
      <c r="E26" s="1"/>
      <c r="F26" s="1"/>
      <c r="G26" s="1"/>
      <c r="H26" s="1"/>
      <c r="I26" s="1"/>
      <c r="J26" s="1"/>
      <c r="K26" s="1"/>
    </row>
    <row r="27" customFormat="false" ht="12.75" hidden="false" customHeight="false" outlineLevel="0" collapsed="false">
      <c r="A27" s="1"/>
      <c r="B27" s="1"/>
      <c r="C27" s="1"/>
      <c r="D27" s="1"/>
      <c r="E27" s="1"/>
      <c r="F27" s="1"/>
      <c r="G27" s="1"/>
      <c r="H27" s="1"/>
      <c r="I27" s="1"/>
      <c r="J27" s="1"/>
      <c r="K27" s="1"/>
    </row>
    <row r="28" s="8" customFormat="true" ht="22.5" hidden="false" customHeight="true" outlineLevel="0" collapsed="false">
      <c r="A28" s="6" t="s">
        <v>18</v>
      </c>
      <c r="B28" s="7"/>
      <c r="C28" s="7"/>
      <c r="D28" s="7"/>
      <c r="E28" s="7"/>
      <c r="F28" s="7"/>
      <c r="G28" s="7"/>
      <c r="H28" s="7"/>
      <c r="I28" s="7"/>
      <c r="J28" s="43"/>
      <c r="K28" s="43"/>
    </row>
    <row r="29" s="133" customFormat="true" ht="12.75" hidden="false" customHeight="false" outlineLevel="0" collapsed="false">
      <c r="A29" s="158"/>
      <c r="B29" s="151"/>
      <c r="C29" s="152" t="s">
        <v>5</v>
      </c>
      <c r="D29" s="152"/>
      <c r="E29" s="152"/>
      <c r="F29" s="153" t="s">
        <v>82</v>
      </c>
      <c r="G29" s="153"/>
      <c r="H29" s="153"/>
      <c r="I29" s="153" t="s">
        <v>33</v>
      </c>
      <c r="J29" s="153"/>
      <c r="K29" s="153"/>
    </row>
    <row r="30" s="19" customFormat="true" ht="26.25" hidden="false" customHeight="false" outlineLevel="0" collapsed="false">
      <c r="A30" s="159" t="s">
        <v>79</v>
      </c>
      <c r="B30" s="154" t="s">
        <v>80</v>
      </c>
      <c r="C30" s="160" t="n">
        <v>2004</v>
      </c>
      <c r="D30" s="160" t="n">
        <v>2005</v>
      </c>
      <c r="E30" s="156" t="s">
        <v>41</v>
      </c>
      <c r="F30" s="160" t="n">
        <v>2004</v>
      </c>
      <c r="G30" s="160" t="n">
        <v>2005</v>
      </c>
      <c r="H30" s="156" t="s">
        <v>41</v>
      </c>
      <c r="I30" s="160" t="n">
        <v>2004</v>
      </c>
      <c r="J30" s="160" t="n">
        <v>2005</v>
      </c>
      <c r="K30" s="156" t="s">
        <v>41</v>
      </c>
    </row>
    <row r="31" s="138" customFormat="true" ht="12.75" hidden="false" customHeight="false" outlineLevel="0" collapsed="false">
      <c r="A31" s="162" t="s">
        <v>18</v>
      </c>
      <c r="B31" s="135"/>
      <c r="C31" s="136" t="n">
        <f aca="false">SUBTOTAL(9,C32:C36)</f>
        <v>5619</v>
      </c>
      <c r="D31" s="136" t="n">
        <f aca="false">SUBTOTAL(9,D32:D36)</f>
        <v>4823</v>
      </c>
      <c r="E31" s="137" t="n">
        <f aca="false">(D31-C31)/C31*100</f>
        <v>-14.1662217476419</v>
      </c>
      <c r="F31" s="136"/>
      <c r="G31" s="136"/>
      <c r="H31" s="137"/>
      <c r="I31" s="136" t="n">
        <f aca="false">SUBTOTAL(9,I32:I36)</f>
        <v>5619</v>
      </c>
      <c r="J31" s="136" t="n">
        <f aca="false">SUBTOTAL(9,J32:J36)</f>
        <v>4823</v>
      </c>
      <c r="K31" s="137" t="n">
        <f aca="false">(J31-I31)/I31*100</f>
        <v>-14.1662217476419</v>
      </c>
    </row>
    <row r="32" s="141" customFormat="true" ht="12.75" hidden="false" customHeight="false" outlineLevel="0" collapsed="false">
      <c r="A32" s="85"/>
      <c r="B32" s="85" t="s">
        <v>302</v>
      </c>
      <c r="C32" s="139" t="n">
        <v>741</v>
      </c>
      <c r="D32" s="139" t="n">
        <v>767</v>
      </c>
      <c r="E32" s="140" t="n">
        <v>3.5087718963623</v>
      </c>
      <c r="F32" s="139"/>
      <c r="G32" s="139"/>
      <c r="H32" s="140"/>
      <c r="I32" s="139" t="n">
        <v>741</v>
      </c>
      <c r="J32" s="139" t="n">
        <v>767</v>
      </c>
      <c r="K32" s="140" t="n">
        <v>3.5087718963623</v>
      </c>
    </row>
    <row r="33" s="141" customFormat="true" ht="12.75" hidden="false" customHeight="false" outlineLevel="0" collapsed="false">
      <c r="A33" s="85"/>
      <c r="B33" s="85" t="s">
        <v>303</v>
      </c>
      <c r="C33" s="139" t="n">
        <v>116</v>
      </c>
      <c r="D33" s="139" t="n">
        <v>113</v>
      </c>
      <c r="E33" s="140" t="n">
        <v>-2.58620691299438</v>
      </c>
      <c r="F33" s="139"/>
      <c r="G33" s="139"/>
      <c r="H33" s="140"/>
      <c r="I33" s="139" t="n">
        <v>116</v>
      </c>
      <c r="J33" s="139" t="n">
        <v>113</v>
      </c>
      <c r="K33" s="140" t="n">
        <v>-2.58620691299438</v>
      </c>
    </row>
    <row r="34" s="141" customFormat="true" ht="12.75" hidden="false" customHeight="false" outlineLevel="0" collapsed="false">
      <c r="A34" s="85"/>
      <c r="B34" s="85" t="s">
        <v>332</v>
      </c>
      <c r="C34" s="139" t="n">
        <v>732</v>
      </c>
      <c r="D34" s="139" t="n">
        <v>0</v>
      </c>
      <c r="E34" s="140" t="n">
        <v>-100</v>
      </c>
      <c r="F34" s="139"/>
      <c r="G34" s="139"/>
      <c r="H34" s="140"/>
      <c r="I34" s="139" t="n">
        <v>732</v>
      </c>
      <c r="J34" s="139" t="n">
        <v>0</v>
      </c>
      <c r="K34" s="140" t="n">
        <v>-100</v>
      </c>
    </row>
    <row r="35" s="141" customFormat="true" ht="12.75" hidden="false" customHeight="false" outlineLevel="0" collapsed="false">
      <c r="A35" s="85"/>
      <c r="B35" s="85" t="s">
        <v>131</v>
      </c>
      <c r="C35" s="139" t="n">
        <v>1406</v>
      </c>
      <c r="D35" s="139" t="n">
        <v>1351</v>
      </c>
      <c r="E35" s="140" t="n">
        <v>-3.91180658340454</v>
      </c>
      <c r="F35" s="139"/>
      <c r="G35" s="139"/>
      <c r="H35" s="140"/>
      <c r="I35" s="139" t="n">
        <v>1406</v>
      </c>
      <c r="J35" s="139" t="n">
        <v>1351</v>
      </c>
      <c r="K35" s="140" t="n">
        <v>-3.91180658340454</v>
      </c>
    </row>
    <row r="36" s="141" customFormat="true" ht="12.75" hidden="false" customHeight="false" outlineLevel="0" collapsed="false">
      <c r="A36" s="85"/>
      <c r="B36" s="85" t="s">
        <v>278</v>
      </c>
      <c r="C36" s="139" t="n">
        <v>2624</v>
      </c>
      <c r="D36" s="139" t="n">
        <v>2592</v>
      </c>
      <c r="E36" s="140" t="n">
        <v>-1.2195121049881</v>
      </c>
      <c r="F36" s="139"/>
      <c r="G36" s="139"/>
      <c r="H36" s="140"/>
      <c r="I36" s="139" t="n">
        <v>2624</v>
      </c>
      <c r="J36" s="139" t="n">
        <v>2592</v>
      </c>
      <c r="K36" s="140" t="n">
        <v>-1.2195121049881</v>
      </c>
    </row>
    <row r="37" customFormat="false" ht="5.1" hidden="false" customHeight="true" outlineLevel="0" collapsed="false">
      <c r="A37" s="1"/>
      <c r="B37" s="1"/>
      <c r="C37" s="142"/>
      <c r="D37" s="142"/>
      <c r="E37" s="143"/>
      <c r="F37" s="142"/>
      <c r="G37" s="142"/>
      <c r="H37" s="143"/>
      <c r="I37" s="142"/>
      <c r="J37" s="142"/>
      <c r="K37" s="143"/>
    </row>
    <row r="38" customFormat="false" ht="18" hidden="false" customHeight="true" outlineLevel="0" collapsed="false">
      <c r="A38" s="22" t="s">
        <v>118</v>
      </c>
      <c r="B38" s="22"/>
      <c r="C38" s="144" t="n">
        <f aca="false">SUBTOTAL(9,C32:C36)</f>
        <v>5619</v>
      </c>
      <c r="D38" s="144" t="n">
        <f aca="false">SUBTOTAL(9,D32:D36)</f>
        <v>4823</v>
      </c>
      <c r="E38" s="145" t="n">
        <f aca="false">(D38-C38)/C38*100</f>
        <v>-14.1662217476419</v>
      </c>
      <c r="F38" s="144"/>
      <c r="G38" s="144"/>
      <c r="H38" s="145"/>
      <c r="I38" s="144" t="n">
        <f aca="false">SUBTOTAL(9,I32:I36)</f>
        <v>5619</v>
      </c>
      <c r="J38" s="144" t="n">
        <f aca="false">SUBTOTAL(9,J32:J36)</f>
        <v>4823</v>
      </c>
      <c r="K38" s="145" t="n">
        <f aca="false">(J38-I38)/I38*100</f>
        <v>-14.1662217476419</v>
      </c>
    </row>
    <row r="39" customFormat="false" ht="13.5" hidden="false" customHeight="false" outlineLevel="0" collapsed="false"/>
  </sheetData>
  <mergeCells count="10">
    <mergeCell ref="A1:K1"/>
    <mergeCell ref="C4:E4"/>
    <mergeCell ref="F4:H4"/>
    <mergeCell ref="I4:K4"/>
    <mergeCell ref="C19:E19"/>
    <mergeCell ref="F19:H19"/>
    <mergeCell ref="I19:K19"/>
    <mergeCell ref="C29:E29"/>
    <mergeCell ref="F29:H29"/>
    <mergeCell ref="I29:K29"/>
  </mergeCells>
  <conditionalFormatting sqref="A7:IV12 A22:IV22 A32:IV36">
    <cfRule type="cellIs" priority="2" operator="equal" aboveAverage="0" equalAverage="0" bottom="0" percent="0" rank="0" text="" dxfId="25">
      <formula>0</formula>
    </cfRule>
  </conditionalFormatting>
  <conditionalFormatting sqref="A6:IV6 A21:IV21 A31:IV31">
    <cfRule type="cellIs" priority="3" operator="equal" aboveAverage="0" equalAverage="0" bottom="0" percent="0" rank="0" text="" dxfId="26">
      <formula>0</formula>
    </cfRule>
  </conditionalFormatting>
  <printOptions headings="false" gridLines="false" gridLinesSet="true" horizontalCentered="true" verticalCentered="false"/>
  <pageMargins left="0.25" right="0.2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L&amp;"Arial,Bold Italic"&amp;8Important - Data in this report is based on HEI file&amp;R&amp;P</oddHeader>
    <oddFooter>&amp;R&amp;"Arial,Bold Italic"&amp;8Produced by:IRAA</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O26" activeCellId="0" sqref="O26"/>
    </sheetView>
  </sheetViews>
  <sheetFormatPr defaultColWidth="9.13671875" defaultRowHeight="12.75" zeroHeight="false" outlineLevelRow="0" outlineLevelCol="0"/>
  <cols>
    <col collapsed="false" customWidth="true" hidden="false" outlineLevel="0" max="1" min="1" style="2" width="24.56"/>
    <col collapsed="false" customWidth="true" hidden="false" outlineLevel="0" max="2" min="2" style="2" width="25.28"/>
    <col collapsed="false" customWidth="true" hidden="false" outlineLevel="0" max="4" min="3" style="2" width="10.41"/>
    <col collapsed="false" customWidth="true" hidden="false" outlineLevel="0" max="5" min="5" style="2" width="9.28"/>
    <col collapsed="false" customWidth="true" hidden="false" outlineLevel="0" max="7" min="6" style="2" width="10.41"/>
    <col collapsed="false" customWidth="true" hidden="false" outlineLevel="0" max="8" min="8" style="2" width="9.28"/>
    <col collapsed="false" customWidth="true" hidden="false" outlineLevel="0" max="10" min="9" style="2" width="10.41"/>
    <col collapsed="false" customWidth="true" hidden="false" outlineLevel="0" max="11" min="11" style="2" width="9.28"/>
    <col collapsed="false" customWidth="false" hidden="false" outlineLevel="0" max="257" min="12" style="2" width="9.14"/>
  </cols>
  <sheetData>
    <row r="1" customFormat="false" ht="26.25" hidden="false" customHeight="true" outlineLevel="0" collapsed="false">
      <c r="A1" s="3" t="s">
        <v>323</v>
      </c>
      <c r="B1" s="3"/>
      <c r="C1" s="3"/>
      <c r="D1" s="3"/>
      <c r="E1" s="3"/>
      <c r="F1" s="3"/>
      <c r="G1" s="3"/>
      <c r="H1" s="3"/>
      <c r="I1" s="3"/>
      <c r="J1" s="3"/>
      <c r="K1" s="3"/>
    </row>
    <row r="2" customFormat="false" ht="12.75" hidden="false" customHeight="false" outlineLevel="0" collapsed="false">
      <c r="A2" s="1"/>
      <c r="B2" s="1"/>
      <c r="C2" s="1"/>
      <c r="D2" s="1"/>
      <c r="E2" s="1"/>
      <c r="F2" s="1"/>
      <c r="G2" s="1"/>
      <c r="H2" s="1"/>
      <c r="I2" s="1"/>
      <c r="J2" s="1"/>
      <c r="K2" s="1"/>
    </row>
    <row r="3" s="8" customFormat="true" ht="22.5" hidden="false" customHeight="true" outlineLevel="0" collapsed="false">
      <c r="A3" s="6" t="s">
        <v>20</v>
      </c>
      <c r="B3" s="7"/>
      <c r="C3" s="7"/>
      <c r="D3" s="7"/>
      <c r="E3" s="7"/>
      <c r="F3" s="7"/>
      <c r="G3" s="7"/>
      <c r="H3" s="7"/>
      <c r="I3" s="7"/>
      <c r="J3" s="43"/>
      <c r="K3" s="43"/>
    </row>
    <row r="4" s="133" customFormat="true" ht="12.75" hidden="false" customHeight="false" outlineLevel="0" collapsed="false">
      <c r="A4" s="158"/>
      <c r="B4" s="151"/>
      <c r="C4" s="152" t="s">
        <v>5</v>
      </c>
      <c r="D4" s="152"/>
      <c r="E4" s="152"/>
      <c r="F4" s="153" t="s">
        <v>82</v>
      </c>
      <c r="G4" s="153"/>
      <c r="H4" s="153"/>
      <c r="I4" s="153" t="s">
        <v>33</v>
      </c>
      <c r="J4" s="153"/>
      <c r="K4" s="153"/>
    </row>
    <row r="5" s="19" customFormat="true" ht="26.25" hidden="false" customHeight="false" outlineLevel="0" collapsed="false">
      <c r="A5" s="159" t="s">
        <v>79</v>
      </c>
      <c r="B5" s="154" t="s">
        <v>80</v>
      </c>
      <c r="C5" s="160" t="n">
        <v>2004</v>
      </c>
      <c r="D5" s="160" t="n">
        <v>2005</v>
      </c>
      <c r="E5" s="156" t="s">
        <v>41</v>
      </c>
      <c r="F5" s="160" t="n">
        <v>2004</v>
      </c>
      <c r="G5" s="160" t="n">
        <v>2005</v>
      </c>
      <c r="H5" s="156" t="s">
        <v>41</v>
      </c>
      <c r="I5" s="160" t="n">
        <v>2004</v>
      </c>
      <c r="J5" s="160" t="n">
        <v>2005</v>
      </c>
      <c r="K5" s="156" t="s">
        <v>41</v>
      </c>
    </row>
    <row r="6" s="138" customFormat="true" ht="12.75" hidden="false" customHeight="false" outlineLevel="0" collapsed="false">
      <c r="A6" s="162" t="s">
        <v>20</v>
      </c>
      <c r="B6" s="135"/>
      <c r="C6" s="136"/>
      <c r="D6" s="136"/>
      <c r="E6" s="137"/>
      <c r="F6" s="136" t="n">
        <v>3</v>
      </c>
      <c r="G6" s="136" t="n">
        <v>4</v>
      </c>
      <c r="H6" s="137" t="n">
        <v>33.3333333333333</v>
      </c>
      <c r="I6" s="136" t="n">
        <v>3</v>
      </c>
      <c r="J6" s="136" t="n">
        <v>4</v>
      </c>
      <c r="K6" s="137" t="n">
        <v>33.3333333333333</v>
      </c>
    </row>
    <row r="7" s="141" customFormat="true" ht="12.75" hidden="false" customHeight="false" outlineLevel="0" collapsed="false">
      <c r="A7" s="85"/>
      <c r="B7" s="85" t="s">
        <v>305</v>
      </c>
      <c r="C7" s="139"/>
      <c r="D7" s="139"/>
      <c r="E7" s="140"/>
      <c r="F7" s="139" t="n">
        <v>3</v>
      </c>
      <c r="G7" s="139" t="n">
        <v>4</v>
      </c>
      <c r="H7" s="140" t="n">
        <v>33.3333358764648</v>
      </c>
      <c r="I7" s="139" t="n">
        <v>3</v>
      </c>
      <c r="J7" s="139" t="n">
        <v>4</v>
      </c>
      <c r="K7" s="140" t="n">
        <v>33.3333358764648</v>
      </c>
    </row>
    <row r="8" customFormat="false" ht="5.1" hidden="false" customHeight="true" outlineLevel="0" collapsed="false">
      <c r="A8" s="1"/>
      <c r="B8" s="1"/>
      <c r="C8" s="142"/>
      <c r="D8" s="142"/>
      <c r="E8" s="143"/>
      <c r="F8" s="142"/>
      <c r="G8" s="142"/>
      <c r="H8" s="143"/>
      <c r="I8" s="142"/>
      <c r="J8" s="142"/>
      <c r="K8" s="143"/>
    </row>
    <row r="9" customFormat="false" ht="18" hidden="false" customHeight="true" outlineLevel="0" collapsed="false">
      <c r="A9" s="22" t="s">
        <v>118</v>
      </c>
      <c r="B9" s="22"/>
      <c r="C9" s="144"/>
      <c r="D9" s="144"/>
      <c r="E9" s="145"/>
      <c r="F9" s="144" t="n">
        <v>3</v>
      </c>
      <c r="G9" s="144" t="n">
        <v>4</v>
      </c>
      <c r="H9" s="145" t="n">
        <v>33.3333333333333</v>
      </c>
      <c r="I9" s="144" t="n">
        <v>3</v>
      </c>
      <c r="J9" s="144" t="n">
        <v>4</v>
      </c>
      <c r="K9" s="145" t="n">
        <v>33.3333333333333</v>
      </c>
    </row>
    <row r="10" customFormat="false" ht="13.5" hidden="false" customHeight="false" outlineLevel="0" collapsed="false">
      <c r="A10" s="1"/>
      <c r="B10" s="1"/>
      <c r="C10" s="1"/>
      <c r="D10" s="1"/>
      <c r="E10" s="1"/>
      <c r="F10" s="1"/>
      <c r="G10" s="1"/>
      <c r="H10" s="1"/>
      <c r="I10" s="1"/>
      <c r="J10" s="1"/>
      <c r="K10" s="1"/>
    </row>
    <row r="11" s="8" customFormat="true" ht="22.5" hidden="false" customHeight="true" outlineLevel="0" collapsed="false">
      <c r="A11" s="6" t="s">
        <v>42</v>
      </c>
      <c r="B11" s="7"/>
      <c r="C11" s="7"/>
      <c r="D11" s="7"/>
      <c r="E11" s="7"/>
      <c r="F11" s="7"/>
      <c r="G11" s="7"/>
      <c r="H11" s="7"/>
      <c r="I11" s="7"/>
      <c r="J11" s="43"/>
      <c r="K11" s="43"/>
    </row>
    <row r="12" s="133" customFormat="true" ht="12.75" hidden="false" customHeight="false" outlineLevel="0" collapsed="false">
      <c r="A12" s="158"/>
      <c r="B12" s="151"/>
      <c r="C12" s="152" t="s">
        <v>5</v>
      </c>
      <c r="D12" s="152"/>
      <c r="E12" s="152"/>
      <c r="F12" s="153" t="s">
        <v>82</v>
      </c>
      <c r="G12" s="153"/>
      <c r="H12" s="153"/>
      <c r="I12" s="153" t="s">
        <v>33</v>
      </c>
      <c r="J12" s="153"/>
      <c r="K12" s="153"/>
    </row>
    <row r="13" s="19" customFormat="true" ht="26.25" hidden="false" customHeight="false" outlineLevel="0" collapsed="false">
      <c r="A13" s="159" t="s">
        <v>79</v>
      </c>
      <c r="B13" s="154" t="s">
        <v>80</v>
      </c>
      <c r="C13" s="160" t="n">
        <v>2004</v>
      </c>
      <c r="D13" s="160" t="n">
        <v>2005</v>
      </c>
      <c r="E13" s="156" t="s">
        <v>41</v>
      </c>
      <c r="F13" s="160" t="n">
        <v>2004</v>
      </c>
      <c r="G13" s="160" t="n">
        <v>2005</v>
      </c>
      <c r="H13" s="156" t="s">
        <v>41</v>
      </c>
      <c r="I13" s="160" t="n">
        <v>2004</v>
      </c>
      <c r="J13" s="160" t="n">
        <v>2005</v>
      </c>
      <c r="K13" s="156" t="s">
        <v>41</v>
      </c>
    </row>
    <row r="14" s="138" customFormat="true" ht="12.75" hidden="false" customHeight="false" outlineLevel="0" collapsed="false">
      <c r="A14" s="162" t="s">
        <v>333</v>
      </c>
      <c r="B14" s="135"/>
      <c r="C14" s="136" t="n">
        <v>148</v>
      </c>
      <c r="D14" s="136" t="n">
        <v>133</v>
      </c>
      <c r="E14" s="137" t="n">
        <v>-10.1351351351351</v>
      </c>
      <c r="F14" s="136"/>
      <c r="G14" s="136"/>
      <c r="H14" s="137"/>
      <c r="I14" s="136" t="n">
        <v>148</v>
      </c>
      <c r="J14" s="136" t="n">
        <v>133</v>
      </c>
      <c r="K14" s="137" t="n">
        <v>-10.1351351351351</v>
      </c>
    </row>
    <row r="15" s="141" customFormat="true" ht="12.75" hidden="false" customHeight="false" outlineLevel="0" collapsed="false">
      <c r="A15" s="85"/>
      <c r="B15" s="85" t="s">
        <v>308</v>
      </c>
      <c r="C15" s="139" t="n">
        <v>8</v>
      </c>
      <c r="D15" s="139" t="n">
        <v>25</v>
      </c>
      <c r="E15" s="140" t="n">
        <v>212.5</v>
      </c>
      <c r="F15" s="139"/>
      <c r="G15" s="139"/>
      <c r="H15" s="140"/>
      <c r="I15" s="139" t="n">
        <v>8</v>
      </c>
      <c r="J15" s="139" t="n">
        <v>25</v>
      </c>
      <c r="K15" s="140" t="n">
        <v>212.5</v>
      </c>
    </row>
    <row r="16" s="141" customFormat="true" ht="12.75" hidden="false" customHeight="false" outlineLevel="0" collapsed="false">
      <c r="A16" s="85"/>
      <c r="B16" s="85" t="s">
        <v>310</v>
      </c>
      <c r="C16" s="139" t="n">
        <v>118</v>
      </c>
      <c r="D16" s="139" t="n">
        <v>100</v>
      </c>
      <c r="E16" s="140" t="n">
        <v>-15.2542371749878</v>
      </c>
      <c r="F16" s="139"/>
      <c r="G16" s="139"/>
      <c r="H16" s="140"/>
      <c r="I16" s="139" t="n">
        <v>118</v>
      </c>
      <c r="J16" s="139" t="n">
        <v>100</v>
      </c>
      <c r="K16" s="140" t="n">
        <v>-15.2542371749878</v>
      </c>
    </row>
    <row r="17" s="141" customFormat="true" ht="12.75" hidden="false" customHeight="false" outlineLevel="0" collapsed="false">
      <c r="A17" s="85"/>
      <c r="B17" s="85" t="s">
        <v>312</v>
      </c>
      <c r="C17" s="139" t="n">
        <v>22</v>
      </c>
      <c r="D17" s="139" t="n">
        <v>8</v>
      </c>
      <c r="E17" s="140" t="n">
        <v>-63.6363639831543</v>
      </c>
      <c r="F17" s="139"/>
      <c r="G17" s="139"/>
      <c r="H17" s="140"/>
      <c r="I17" s="139" t="n">
        <v>22</v>
      </c>
      <c r="J17" s="139" t="n">
        <v>8</v>
      </c>
      <c r="K17" s="140" t="n">
        <v>-63.6363639831543</v>
      </c>
    </row>
    <row r="18" customFormat="false" ht="5.1" hidden="false" customHeight="true" outlineLevel="0" collapsed="false">
      <c r="A18" s="1"/>
      <c r="B18" s="1"/>
      <c r="C18" s="142"/>
      <c r="D18" s="142"/>
      <c r="E18" s="143"/>
      <c r="F18" s="142"/>
      <c r="G18" s="142"/>
      <c r="H18" s="143"/>
      <c r="I18" s="142"/>
      <c r="J18" s="142"/>
      <c r="K18" s="143"/>
    </row>
    <row r="19" customFormat="false" ht="18" hidden="false" customHeight="true" outlineLevel="0" collapsed="false">
      <c r="A19" s="22" t="s">
        <v>118</v>
      </c>
      <c r="B19" s="22"/>
      <c r="C19" s="144" t="n">
        <v>148</v>
      </c>
      <c r="D19" s="144" t="n">
        <v>133</v>
      </c>
      <c r="E19" s="145" t="n">
        <v>-10.1351351351351</v>
      </c>
      <c r="F19" s="144"/>
      <c r="G19" s="144"/>
      <c r="H19" s="145"/>
      <c r="I19" s="144" t="n">
        <v>148</v>
      </c>
      <c r="J19" s="144" t="n">
        <v>133</v>
      </c>
      <c r="K19" s="145" t="n">
        <v>-10.1351351351351</v>
      </c>
    </row>
    <row r="20" customFormat="false" ht="13.5" hidden="false" customHeight="false" outlineLevel="0" collapsed="false">
      <c r="A20" s="1"/>
      <c r="B20" s="1"/>
      <c r="C20" s="1"/>
      <c r="D20" s="1"/>
      <c r="E20" s="1"/>
      <c r="F20" s="1"/>
      <c r="G20" s="1"/>
      <c r="H20" s="1"/>
      <c r="I20" s="1"/>
      <c r="J20" s="1"/>
      <c r="K20" s="1"/>
    </row>
    <row r="21" s="8" customFormat="true" ht="22.5" hidden="false" customHeight="true" outlineLevel="0" collapsed="false">
      <c r="A21" s="6" t="s">
        <v>43</v>
      </c>
      <c r="B21" s="7"/>
      <c r="C21" s="7"/>
      <c r="D21" s="7"/>
      <c r="E21" s="7"/>
      <c r="F21" s="7"/>
      <c r="G21" s="7"/>
      <c r="H21" s="7"/>
      <c r="I21" s="7"/>
      <c r="J21" s="43"/>
      <c r="K21" s="43"/>
    </row>
    <row r="22" s="133" customFormat="true" ht="12.75" hidden="false" customHeight="false" outlineLevel="0" collapsed="false">
      <c r="A22" s="158"/>
      <c r="B22" s="151"/>
      <c r="C22" s="152" t="s">
        <v>5</v>
      </c>
      <c r="D22" s="152"/>
      <c r="E22" s="152"/>
      <c r="F22" s="153" t="s">
        <v>82</v>
      </c>
      <c r="G22" s="153"/>
      <c r="H22" s="153"/>
      <c r="I22" s="153" t="s">
        <v>33</v>
      </c>
      <c r="J22" s="153"/>
      <c r="K22" s="153"/>
    </row>
    <row r="23" s="19" customFormat="true" ht="26.25" hidden="false" customHeight="false" outlineLevel="0" collapsed="false">
      <c r="A23" s="159" t="s">
        <v>79</v>
      </c>
      <c r="B23" s="154" t="s">
        <v>80</v>
      </c>
      <c r="C23" s="160" t="n">
        <v>2004</v>
      </c>
      <c r="D23" s="160" t="n">
        <v>2005</v>
      </c>
      <c r="E23" s="156" t="s">
        <v>41</v>
      </c>
      <c r="F23" s="160" t="n">
        <v>2004</v>
      </c>
      <c r="G23" s="160" t="n">
        <v>2005</v>
      </c>
      <c r="H23" s="156" t="s">
        <v>41</v>
      </c>
      <c r="I23" s="160" t="n">
        <v>2004</v>
      </c>
      <c r="J23" s="160" t="n">
        <v>2005</v>
      </c>
      <c r="K23" s="156" t="s">
        <v>41</v>
      </c>
    </row>
    <row r="24" s="138" customFormat="true" ht="12.75" hidden="false" customHeight="false" outlineLevel="0" collapsed="false">
      <c r="A24" s="162" t="s">
        <v>315</v>
      </c>
      <c r="B24" s="135"/>
      <c r="C24" s="136" t="n">
        <v>40</v>
      </c>
      <c r="D24" s="136" t="n">
        <v>110</v>
      </c>
      <c r="E24" s="137" t="n">
        <v>175</v>
      </c>
      <c r="F24" s="136"/>
      <c r="G24" s="136"/>
      <c r="H24" s="137"/>
      <c r="I24" s="136" t="n">
        <v>40</v>
      </c>
      <c r="J24" s="136" t="n">
        <v>110</v>
      </c>
      <c r="K24" s="137" t="n">
        <v>175</v>
      </c>
    </row>
    <row r="25" s="141" customFormat="true" ht="12.75" hidden="false" customHeight="false" outlineLevel="0" collapsed="false">
      <c r="A25" s="85"/>
      <c r="B25" s="85" t="s">
        <v>315</v>
      </c>
      <c r="C25" s="139" t="n">
        <f aca="false">SUBTOTAL(9,C24:C24)</f>
        <v>40</v>
      </c>
      <c r="D25" s="139" t="n">
        <f aca="false">SUBTOTAL(9,D24:D24)</f>
        <v>110</v>
      </c>
      <c r="E25" s="140" t="n">
        <f aca="false">(D25-C25)/C25*100</f>
        <v>175</v>
      </c>
      <c r="F25" s="139"/>
      <c r="G25" s="139"/>
      <c r="H25" s="140"/>
      <c r="I25" s="139" t="n">
        <f aca="false">SUBTOTAL(9,I24:I24)</f>
        <v>40</v>
      </c>
      <c r="J25" s="139" t="n">
        <f aca="false">SUBTOTAL(9,J24:J24)</f>
        <v>110</v>
      </c>
      <c r="K25" s="140" t="n">
        <f aca="false">(J25-I25)/I25*100</f>
        <v>175</v>
      </c>
    </row>
    <row r="26" customFormat="false" ht="5.1" hidden="false" customHeight="true" outlineLevel="0" collapsed="false">
      <c r="A26" s="1"/>
      <c r="B26" s="1"/>
      <c r="C26" s="142"/>
      <c r="D26" s="142"/>
      <c r="E26" s="143"/>
      <c r="F26" s="142"/>
      <c r="G26" s="142"/>
      <c r="H26" s="143"/>
      <c r="I26" s="142"/>
      <c r="J26" s="142"/>
      <c r="K26" s="143"/>
    </row>
    <row r="27" customFormat="false" ht="18" hidden="false" customHeight="true" outlineLevel="0" collapsed="false">
      <c r="A27" s="22" t="s">
        <v>118</v>
      </c>
      <c r="B27" s="22"/>
      <c r="C27" s="144" t="n">
        <f aca="false">SUBTOTAL(9,C24:C24)</f>
        <v>40</v>
      </c>
      <c r="D27" s="144" t="n">
        <f aca="false">SUBTOTAL(9,D24:D24)</f>
        <v>110</v>
      </c>
      <c r="E27" s="145" t="n">
        <f aca="false">(D27-C27)/C27*100</f>
        <v>175</v>
      </c>
      <c r="F27" s="144"/>
      <c r="G27" s="144"/>
      <c r="H27" s="145"/>
      <c r="I27" s="144" t="n">
        <f aca="false">SUBTOTAL(9,I24:I24)</f>
        <v>40</v>
      </c>
      <c r="J27" s="144" t="n">
        <f aca="false">SUBTOTAL(9,J24:J24)</f>
        <v>110</v>
      </c>
      <c r="K27" s="145" t="n">
        <f aca="false">(J27-I27)/I27*100</f>
        <v>175</v>
      </c>
    </row>
    <row r="28" customFormat="false" ht="13.5" hidden="false" customHeight="false" outlineLevel="0" collapsed="false">
      <c r="A28" s="1"/>
      <c r="B28" s="1"/>
      <c r="C28" s="1"/>
      <c r="D28" s="1"/>
      <c r="E28" s="1"/>
      <c r="F28" s="1"/>
      <c r="G28" s="1"/>
      <c r="H28" s="1"/>
      <c r="I28" s="1"/>
      <c r="J28" s="1"/>
      <c r="K28" s="1"/>
    </row>
    <row r="29" s="8" customFormat="true" ht="22.5" hidden="false" customHeight="true" outlineLevel="0" collapsed="false">
      <c r="A29" s="6" t="s">
        <v>21</v>
      </c>
      <c r="B29" s="7"/>
      <c r="C29" s="7"/>
      <c r="D29" s="7"/>
      <c r="E29" s="7"/>
      <c r="F29" s="7"/>
      <c r="G29" s="7"/>
      <c r="H29" s="7"/>
      <c r="I29" s="7"/>
      <c r="J29" s="43"/>
      <c r="K29" s="43"/>
    </row>
    <row r="30" s="133" customFormat="true" ht="12.75" hidden="false" customHeight="false" outlineLevel="0" collapsed="false">
      <c r="A30" s="158"/>
      <c r="B30" s="151"/>
      <c r="C30" s="152" t="s">
        <v>5</v>
      </c>
      <c r="D30" s="152"/>
      <c r="E30" s="152"/>
      <c r="F30" s="153" t="s">
        <v>82</v>
      </c>
      <c r="G30" s="153"/>
      <c r="H30" s="153"/>
      <c r="I30" s="153" t="s">
        <v>33</v>
      </c>
      <c r="J30" s="153"/>
      <c r="K30" s="153"/>
    </row>
    <row r="31" s="19" customFormat="true" ht="26.25" hidden="false" customHeight="false" outlineLevel="0" collapsed="false">
      <c r="A31" s="159" t="s">
        <v>79</v>
      </c>
      <c r="B31" s="154" t="s">
        <v>80</v>
      </c>
      <c r="C31" s="160" t="n">
        <v>2004</v>
      </c>
      <c r="D31" s="160" t="n">
        <v>2005</v>
      </c>
      <c r="E31" s="156" t="s">
        <v>41</v>
      </c>
      <c r="F31" s="160" t="n">
        <v>2004</v>
      </c>
      <c r="G31" s="160" t="n">
        <v>2005</v>
      </c>
      <c r="H31" s="156" t="s">
        <v>41</v>
      </c>
      <c r="I31" s="160" t="n">
        <v>2004</v>
      </c>
      <c r="J31" s="160" t="n">
        <v>2005</v>
      </c>
      <c r="K31" s="156" t="s">
        <v>41</v>
      </c>
    </row>
    <row r="32" s="138" customFormat="true" ht="12.75" hidden="false" customHeight="false" outlineLevel="0" collapsed="false">
      <c r="A32" s="162" t="s">
        <v>334</v>
      </c>
      <c r="B32" s="135"/>
      <c r="C32" s="136" t="n">
        <v>144</v>
      </c>
      <c r="D32" s="136" t="n">
        <v>201</v>
      </c>
      <c r="E32" s="137" t="n">
        <v>39.5833333333333</v>
      </c>
      <c r="F32" s="136" t="n">
        <v>0</v>
      </c>
      <c r="G32" s="136" t="n">
        <v>0</v>
      </c>
      <c r="H32" s="137"/>
      <c r="I32" s="136" t="n">
        <v>144</v>
      </c>
      <c r="J32" s="136" t="n">
        <v>201</v>
      </c>
      <c r="K32" s="137" t="n">
        <v>39.5833333333333</v>
      </c>
    </row>
    <row r="33" s="141" customFormat="true" ht="12.75" hidden="false" customHeight="false" outlineLevel="0" collapsed="false">
      <c r="A33" s="85"/>
      <c r="B33" s="85" t="s">
        <v>317</v>
      </c>
      <c r="C33" s="139" t="n">
        <v>0</v>
      </c>
      <c r="D33" s="139" t="n">
        <v>0</v>
      </c>
      <c r="E33" s="140"/>
      <c r="F33" s="139" t="n">
        <v>0</v>
      </c>
      <c r="G33" s="139" t="n">
        <v>0</v>
      </c>
      <c r="H33" s="140"/>
      <c r="I33" s="139" t="n">
        <v>0</v>
      </c>
      <c r="J33" s="139" t="n">
        <v>0</v>
      </c>
      <c r="K33" s="140"/>
    </row>
    <row r="34" s="141" customFormat="true" ht="12.75" hidden="false" customHeight="false" outlineLevel="0" collapsed="false">
      <c r="A34" s="85"/>
      <c r="B34" s="85" t="s">
        <v>318</v>
      </c>
      <c r="C34" s="139" t="n">
        <v>144</v>
      </c>
      <c r="D34" s="139" t="n">
        <v>201</v>
      </c>
      <c r="E34" s="140" t="n">
        <v>39.5833358764648</v>
      </c>
      <c r="F34" s="139" t="n">
        <v>0</v>
      </c>
      <c r="G34" s="139" t="n">
        <v>0</v>
      </c>
      <c r="H34" s="140"/>
      <c r="I34" s="139" t="n">
        <v>144</v>
      </c>
      <c r="J34" s="139" t="n">
        <v>201</v>
      </c>
      <c r="K34" s="140" t="n">
        <v>39.5833358764648</v>
      </c>
    </row>
    <row r="35" customFormat="false" ht="5.1" hidden="false" customHeight="true" outlineLevel="0" collapsed="false">
      <c r="A35" s="1"/>
      <c r="B35" s="1"/>
      <c r="C35" s="142"/>
      <c r="D35" s="142"/>
      <c r="E35" s="143"/>
      <c r="F35" s="142"/>
      <c r="G35" s="142"/>
      <c r="H35" s="143"/>
      <c r="I35" s="142"/>
      <c r="J35" s="142"/>
      <c r="K35" s="143"/>
    </row>
    <row r="36" customFormat="false" ht="18" hidden="false" customHeight="true" outlineLevel="0" collapsed="false">
      <c r="A36" s="22" t="s">
        <v>118</v>
      </c>
      <c r="B36" s="22"/>
      <c r="C36" s="144" t="n">
        <v>144</v>
      </c>
      <c r="D36" s="144" t="n">
        <v>201</v>
      </c>
      <c r="E36" s="145" t="n">
        <v>39.5833333333333</v>
      </c>
      <c r="F36" s="144" t="n">
        <v>0</v>
      </c>
      <c r="G36" s="144" t="n">
        <v>0</v>
      </c>
      <c r="H36" s="145"/>
      <c r="I36" s="144" t="n">
        <v>144</v>
      </c>
      <c r="J36" s="144" t="n">
        <v>201</v>
      </c>
      <c r="K36" s="145" t="n">
        <v>39.5833333333333</v>
      </c>
    </row>
    <row r="37" customFormat="false" ht="13.5" hidden="false" customHeight="false" outlineLevel="0" collapsed="false">
      <c r="A37" s="0"/>
      <c r="B37" s="1"/>
      <c r="C37" s="1"/>
      <c r="D37" s="1"/>
      <c r="E37" s="1"/>
      <c r="F37" s="1"/>
      <c r="G37" s="1"/>
      <c r="H37" s="1"/>
      <c r="I37" s="1"/>
      <c r="J37" s="1"/>
      <c r="K37" s="1"/>
    </row>
    <row r="38" s="8" customFormat="true" ht="22.5" hidden="false" customHeight="true" outlineLevel="0" collapsed="false">
      <c r="A38" s="6" t="s">
        <v>320</v>
      </c>
      <c r="B38" s="7"/>
      <c r="C38" s="7"/>
      <c r="D38" s="7"/>
      <c r="E38" s="7"/>
      <c r="F38" s="7"/>
      <c r="G38" s="7"/>
      <c r="H38" s="7"/>
      <c r="I38" s="7"/>
      <c r="J38" s="43"/>
      <c r="K38" s="43"/>
    </row>
    <row r="39" s="133" customFormat="true" ht="12.75" hidden="false" customHeight="false" outlineLevel="0" collapsed="false">
      <c r="A39" s="158"/>
      <c r="B39" s="151"/>
      <c r="C39" s="152" t="s">
        <v>5</v>
      </c>
      <c r="D39" s="152"/>
      <c r="E39" s="152"/>
      <c r="F39" s="153" t="s">
        <v>82</v>
      </c>
      <c r="G39" s="153"/>
      <c r="H39" s="153"/>
      <c r="I39" s="153" t="s">
        <v>33</v>
      </c>
      <c r="J39" s="153"/>
      <c r="K39" s="153"/>
    </row>
    <row r="40" s="19" customFormat="true" ht="26.25" hidden="false" customHeight="false" outlineLevel="0" collapsed="false">
      <c r="A40" s="159" t="s">
        <v>79</v>
      </c>
      <c r="B40" s="154" t="s">
        <v>80</v>
      </c>
      <c r="C40" s="160" t="n">
        <v>2004</v>
      </c>
      <c r="D40" s="160" t="n">
        <v>2005</v>
      </c>
      <c r="E40" s="156" t="s">
        <v>41</v>
      </c>
      <c r="F40" s="160" t="n">
        <v>2004</v>
      </c>
      <c r="G40" s="160" t="n">
        <v>2005</v>
      </c>
      <c r="H40" s="156" t="s">
        <v>41</v>
      </c>
      <c r="I40" s="160" t="n">
        <v>2004</v>
      </c>
      <c r="J40" s="160" t="n">
        <v>2005</v>
      </c>
      <c r="K40" s="156" t="s">
        <v>41</v>
      </c>
    </row>
    <row r="41" customFormat="false" ht="29.1" hidden="false" customHeight="true" outlineLevel="0" collapsed="false">
      <c r="A41" s="163"/>
      <c r="B41" s="163"/>
      <c r="C41" s="164" t="n">
        <v>118599</v>
      </c>
      <c r="D41" s="164" t="n">
        <v>115849</v>
      </c>
      <c r="E41" s="165" t="n">
        <v>-2.31873774528503</v>
      </c>
      <c r="F41" s="164" t="n">
        <v>43568.5</v>
      </c>
      <c r="G41" s="164" t="n">
        <v>41710</v>
      </c>
      <c r="H41" s="165" t="n">
        <v>-4.26569652557373</v>
      </c>
      <c r="I41" s="164" t="n">
        <v>162167.5</v>
      </c>
      <c r="J41" s="164" t="n">
        <v>157559</v>
      </c>
      <c r="K41" s="165" t="n">
        <v>-2.84181475639343</v>
      </c>
    </row>
    <row r="42" customFormat="false" ht="13.5" hidden="false" customHeight="false" outlineLevel="0" collapsed="false"/>
  </sheetData>
  <mergeCells count="16">
    <mergeCell ref="A1:K1"/>
    <mergeCell ref="C4:E4"/>
    <mergeCell ref="F4:H4"/>
    <mergeCell ref="I4:K4"/>
    <mergeCell ref="C12:E12"/>
    <mergeCell ref="F12:H12"/>
    <mergeCell ref="I12:K12"/>
    <mergeCell ref="C22:E22"/>
    <mergeCell ref="F22:H22"/>
    <mergeCell ref="I22:K22"/>
    <mergeCell ref="C30:E30"/>
    <mergeCell ref="F30:H30"/>
    <mergeCell ref="I30:K30"/>
    <mergeCell ref="C39:E39"/>
    <mergeCell ref="F39:H39"/>
    <mergeCell ref="I39:K39"/>
  </mergeCells>
  <conditionalFormatting sqref="A32:IV32 A24:IV24 A14:IV14 A6:IV6">
    <cfRule type="cellIs" priority="2" operator="equal" aboveAverage="0" equalAverage="0" bottom="0" percent="0" rank="0" text="" dxfId="27">
      <formula>0</formula>
    </cfRule>
  </conditionalFormatting>
  <conditionalFormatting sqref="A33:IV34 A25:IV25 A15:IV17 A7:IV7">
    <cfRule type="cellIs" priority="3" operator="equal" aboveAverage="0" equalAverage="0" bottom="0" percent="0" rank="0" text="" dxfId="28">
      <formula>0</formula>
    </cfRule>
  </conditionalFormatting>
  <conditionalFormatting sqref="A36:IV36">
    <cfRule type="cellIs" priority="4" operator="equal" aboveAverage="0" equalAverage="0" bottom="0" percent="0" rank="0" text="" dxfId="29">
      <formula>0</formula>
    </cfRule>
  </conditionalFormatting>
  <printOptions headings="false" gridLines="false" gridLinesSet="true" horizontalCentered="true" verticalCentered="false"/>
  <pageMargins left="0.25" right="0.2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L&amp;"Arial,Bold Italic"&amp;8Important - Data in this report is based on HEI file&amp;R&amp;P</oddHeader>
    <oddFooter>&amp;R&amp;"Arial,Bold Italic"&amp;8Produced by:IRAA</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N30" activeCellId="0" sqref="N30"/>
    </sheetView>
  </sheetViews>
  <sheetFormatPr defaultColWidth="9.13671875" defaultRowHeight="12.75" zeroHeight="false" outlineLevelRow="0" outlineLevelCol="0"/>
  <cols>
    <col collapsed="false" customWidth="true" hidden="false" outlineLevel="0" max="1" min="1" style="2" width="15.85"/>
    <col collapsed="false" customWidth="true" hidden="false" outlineLevel="0" max="3" min="2" style="2" width="9.85"/>
    <col collapsed="false" customWidth="true" hidden="false" outlineLevel="0" max="4" min="4" style="2" width="9.28"/>
    <col collapsed="false" customWidth="true" hidden="false" outlineLevel="0" max="5" min="5" style="2" width="8.99"/>
    <col collapsed="false" customWidth="true" hidden="false" outlineLevel="0" max="6" min="6" style="2" width="9.85"/>
    <col collapsed="false" customWidth="true" hidden="false" outlineLevel="0" max="7" min="7" style="2" width="9.28"/>
    <col collapsed="false" customWidth="true" hidden="false" outlineLevel="0" max="9" min="8" style="2" width="8.7"/>
    <col collapsed="false" customWidth="true" hidden="false" outlineLevel="0" max="10" min="10" style="2" width="9.28"/>
    <col collapsed="false" customWidth="true" hidden="false" outlineLevel="0" max="11" min="11" style="2" width="8.99"/>
    <col collapsed="false" customWidth="true" hidden="false" outlineLevel="0" max="12" min="12" style="2" width="8.7"/>
    <col collapsed="false" customWidth="true" hidden="false" outlineLevel="0" max="13" min="13" style="2" width="9.28"/>
    <col collapsed="false" customWidth="true" hidden="false" outlineLevel="0" max="14" min="14" style="2" width="10.28"/>
    <col collapsed="false" customWidth="true" hidden="false" outlineLevel="0" max="15" min="15" style="2" width="10.56"/>
    <col collapsed="false" customWidth="true" hidden="false" outlineLevel="0" max="16" min="16" style="2" width="9.28"/>
    <col collapsed="false" customWidth="false" hidden="false" outlineLevel="0" max="257" min="17" style="2" width="9.14"/>
  </cols>
  <sheetData>
    <row r="1" s="167" customFormat="true" ht="36" hidden="false" customHeight="true" outlineLevel="0" collapsed="false">
      <c r="A1" s="166" t="s">
        <v>335</v>
      </c>
      <c r="B1" s="166"/>
      <c r="C1" s="166"/>
      <c r="D1" s="166"/>
      <c r="E1" s="166"/>
      <c r="F1" s="166"/>
      <c r="G1" s="166"/>
      <c r="H1" s="166"/>
      <c r="I1" s="166"/>
      <c r="J1" s="166"/>
      <c r="K1" s="166"/>
      <c r="L1" s="166"/>
      <c r="M1" s="166"/>
      <c r="N1" s="166"/>
      <c r="O1" s="166"/>
      <c r="P1" s="166"/>
    </row>
    <row r="2" s="169" customFormat="true" ht="27.95" hidden="false" customHeight="true" outlineLevel="0" collapsed="false">
      <c r="A2" s="168"/>
      <c r="B2" s="153" t="s">
        <v>336</v>
      </c>
      <c r="C2" s="153"/>
      <c r="D2" s="153"/>
      <c r="E2" s="153" t="s">
        <v>337</v>
      </c>
      <c r="F2" s="153"/>
      <c r="G2" s="153"/>
      <c r="H2" s="153" t="s">
        <v>338</v>
      </c>
      <c r="I2" s="153"/>
      <c r="J2" s="153"/>
      <c r="K2" s="153" t="s">
        <v>339</v>
      </c>
      <c r="L2" s="153"/>
      <c r="M2" s="153"/>
      <c r="N2" s="153" t="s">
        <v>33</v>
      </c>
      <c r="O2" s="153"/>
      <c r="P2" s="153"/>
    </row>
    <row r="3" s="173" customFormat="true" ht="26.25" hidden="false" customHeight="false" outlineLevel="0" collapsed="false">
      <c r="A3" s="170" t="s">
        <v>4</v>
      </c>
      <c r="B3" s="171" t="s">
        <v>328</v>
      </c>
      <c r="C3" s="171" t="s">
        <v>329</v>
      </c>
      <c r="D3" s="172" t="s">
        <v>41</v>
      </c>
      <c r="E3" s="171" t="s">
        <v>328</v>
      </c>
      <c r="F3" s="171" t="s">
        <v>329</v>
      </c>
      <c r="G3" s="172" t="s">
        <v>41</v>
      </c>
      <c r="H3" s="171" t="s">
        <v>328</v>
      </c>
      <c r="I3" s="171" t="s">
        <v>329</v>
      </c>
      <c r="J3" s="172" t="s">
        <v>41</v>
      </c>
      <c r="K3" s="171" t="s">
        <v>328</v>
      </c>
      <c r="L3" s="171" t="s">
        <v>329</v>
      </c>
      <c r="M3" s="172" t="s">
        <v>41</v>
      </c>
      <c r="N3" s="171" t="s">
        <v>328</v>
      </c>
      <c r="O3" s="171" t="s">
        <v>329</v>
      </c>
      <c r="P3" s="172" t="s">
        <v>41</v>
      </c>
    </row>
    <row r="4" customFormat="false" ht="27.95" hidden="false" customHeight="true" outlineLevel="0" collapsed="false">
      <c r="A4" s="20" t="s">
        <v>11</v>
      </c>
      <c r="B4" s="21" t="n">
        <v>8754</v>
      </c>
      <c r="C4" s="21" t="n">
        <v>8462</v>
      </c>
      <c r="D4" s="116" t="n">
        <v>-3.335618019104</v>
      </c>
      <c r="E4" s="21" t="n">
        <v>11533</v>
      </c>
      <c r="F4" s="21" t="n">
        <v>10443</v>
      </c>
      <c r="G4" s="116" t="n">
        <v>-9.45114040374756</v>
      </c>
      <c r="H4" s="21" t="n">
        <v>1547</v>
      </c>
      <c r="I4" s="21" t="n">
        <v>1881</v>
      </c>
      <c r="J4" s="116" t="n">
        <v>21.5901737213135</v>
      </c>
      <c r="K4" s="21" t="n">
        <v>518</v>
      </c>
      <c r="L4" s="21" t="n">
        <v>629</v>
      </c>
      <c r="M4" s="116" t="n">
        <v>21.4285717010498</v>
      </c>
      <c r="N4" s="21" t="n">
        <v>22352</v>
      </c>
      <c r="O4" s="21" t="n">
        <v>21415</v>
      </c>
      <c r="P4" s="116" t="n">
        <v>-4.19201850891113</v>
      </c>
    </row>
    <row r="5" customFormat="false" ht="27.95" hidden="false" customHeight="true" outlineLevel="0" collapsed="false">
      <c r="A5" s="20" t="s">
        <v>12</v>
      </c>
      <c r="B5" s="21" t="n">
        <v>36444</v>
      </c>
      <c r="C5" s="21" t="n">
        <v>36449</v>
      </c>
      <c r="D5" s="116" t="n">
        <v>0.013719679787755</v>
      </c>
      <c r="E5" s="21" t="n">
        <v>12175</v>
      </c>
      <c r="F5" s="21" t="n">
        <v>11534</v>
      </c>
      <c r="G5" s="116" t="n">
        <v>-5.2648868560791</v>
      </c>
      <c r="H5" s="21" t="n">
        <v>898</v>
      </c>
      <c r="I5" s="21" t="n">
        <v>992</v>
      </c>
      <c r="J5" s="116" t="n">
        <v>10.4677057266235</v>
      </c>
      <c r="K5" s="21" t="n">
        <v>1823</v>
      </c>
      <c r="L5" s="21" t="n">
        <v>2074</v>
      </c>
      <c r="M5" s="116" t="n">
        <v>13.7685136795044</v>
      </c>
      <c r="N5" s="21" t="n">
        <v>51340</v>
      </c>
      <c r="O5" s="21" t="n">
        <v>51049</v>
      </c>
      <c r="P5" s="116" t="n">
        <v>-0.56680953502655</v>
      </c>
    </row>
    <row r="6" customFormat="false" ht="27.95" hidden="false" customHeight="true" outlineLevel="0" collapsed="false">
      <c r="A6" s="20" t="s">
        <v>13</v>
      </c>
      <c r="B6" s="21" t="n">
        <v>8372</v>
      </c>
      <c r="C6" s="21" t="n">
        <v>8228</v>
      </c>
      <c r="D6" s="116" t="n">
        <v>-1.72001910209656</v>
      </c>
      <c r="E6" s="21" t="n">
        <v>13028</v>
      </c>
      <c r="F6" s="21" t="n">
        <v>11202</v>
      </c>
      <c r="G6" s="116" t="n">
        <v>-14.015965461731</v>
      </c>
      <c r="H6" s="21" t="n">
        <v>1003</v>
      </c>
      <c r="I6" s="21" t="n">
        <v>717</v>
      </c>
      <c r="J6" s="116" t="n">
        <v>-28.5144557952881</v>
      </c>
      <c r="K6" s="21" t="n">
        <v>2157</v>
      </c>
      <c r="L6" s="21" t="n">
        <v>2002</v>
      </c>
      <c r="M6" s="116" t="n">
        <v>-7.18590641021729</v>
      </c>
      <c r="N6" s="21" t="n">
        <v>24560</v>
      </c>
      <c r="O6" s="21" t="n">
        <v>22149</v>
      </c>
      <c r="P6" s="116" t="n">
        <v>-9.81677532196045</v>
      </c>
    </row>
    <row r="7" customFormat="false" ht="27.95" hidden="false" customHeight="true" outlineLevel="0" collapsed="false">
      <c r="A7" s="20" t="s">
        <v>14</v>
      </c>
      <c r="B7" s="21" t="n">
        <v>2840</v>
      </c>
      <c r="C7" s="21" t="n">
        <v>3250</v>
      </c>
      <c r="D7" s="116" t="n">
        <v>14.436619758606</v>
      </c>
      <c r="E7" s="21" t="n">
        <v>4188</v>
      </c>
      <c r="F7" s="21" t="n">
        <v>3933</v>
      </c>
      <c r="G7" s="116" t="n">
        <v>-6.08882522583008</v>
      </c>
      <c r="H7" s="21" t="n">
        <v>70</v>
      </c>
      <c r="I7" s="21" t="n">
        <v>57</v>
      </c>
      <c r="J7" s="116" t="n">
        <v>-18.5714282989502</v>
      </c>
      <c r="K7" s="21" t="n">
        <v>714</v>
      </c>
      <c r="L7" s="21" t="n">
        <v>551</v>
      </c>
      <c r="M7" s="116" t="n">
        <v>-22.8291320800781</v>
      </c>
      <c r="N7" s="21" t="n">
        <v>7812</v>
      </c>
      <c r="O7" s="21" t="n">
        <v>7791</v>
      </c>
      <c r="P7" s="116" t="n">
        <v>-0.268817216157913</v>
      </c>
    </row>
    <row r="8" customFormat="false" ht="27.95" hidden="false" customHeight="true" outlineLevel="0" collapsed="false">
      <c r="A8" s="20" t="s">
        <v>15</v>
      </c>
      <c r="B8" s="21" t="n">
        <v>24773</v>
      </c>
      <c r="C8" s="21" t="n">
        <v>25213</v>
      </c>
      <c r="D8" s="116" t="n">
        <v>1.77612721920013</v>
      </c>
      <c r="E8" s="21" t="n">
        <v>7111</v>
      </c>
      <c r="F8" s="21" t="n">
        <v>6686</v>
      </c>
      <c r="G8" s="116" t="n">
        <v>-5.97665596008301</v>
      </c>
      <c r="H8" s="21" t="n">
        <v>402</v>
      </c>
      <c r="I8" s="21" t="n">
        <v>407</v>
      </c>
      <c r="J8" s="116" t="n">
        <v>1.24378108978271</v>
      </c>
      <c r="K8" s="21" t="n">
        <v>1730</v>
      </c>
      <c r="L8" s="21" t="n">
        <v>1728</v>
      </c>
      <c r="M8" s="116" t="n">
        <v>-0.115606933832169</v>
      </c>
      <c r="N8" s="21" t="n">
        <v>34016</v>
      </c>
      <c r="O8" s="21" t="n">
        <v>34034</v>
      </c>
      <c r="P8" s="116" t="n">
        <v>0.0529162734746933</v>
      </c>
    </row>
    <row r="9" customFormat="false" ht="27.95" hidden="false" customHeight="true" outlineLevel="0" collapsed="false">
      <c r="A9" s="20" t="s">
        <v>16</v>
      </c>
      <c r="B9" s="21" t="n">
        <v>1916</v>
      </c>
      <c r="C9" s="21" t="n">
        <v>1954</v>
      </c>
      <c r="D9" s="116" t="n">
        <v>1.98329854011536</v>
      </c>
      <c r="E9" s="21" t="n">
        <v>3868</v>
      </c>
      <c r="F9" s="21" t="n">
        <v>3676</v>
      </c>
      <c r="G9" s="116" t="n">
        <v>-4.96380567550659</v>
      </c>
      <c r="H9" s="21" t="n">
        <v>562</v>
      </c>
      <c r="I9" s="21" t="n">
        <v>647</v>
      </c>
      <c r="J9" s="116" t="n">
        <v>15.1245555877686</v>
      </c>
      <c r="K9" s="21" t="n">
        <v>322</v>
      </c>
      <c r="L9" s="21" t="n">
        <v>271</v>
      </c>
      <c r="M9" s="116" t="n">
        <v>-15.8385095596313</v>
      </c>
      <c r="N9" s="21" t="n">
        <v>6668</v>
      </c>
      <c r="O9" s="21" t="n">
        <v>6548</v>
      </c>
      <c r="P9" s="116" t="n">
        <v>-1.79964005947113</v>
      </c>
    </row>
    <row r="10" customFormat="false" ht="27.95" hidden="false" customHeight="true" outlineLevel="0" collapsed="false">
      <c r="A10" s="20" t="s">
        <v>17</v>
      </c>
      <c r="B10" s="21" t="n">
        <v>5793.5</v>
      </c>
      <c r="C10" s="21" t="n">
        <v>5792</v>
      </c>
      <c r="D10" s="116" t="n">
        <v>-0.0258910842239857</v>
      </c>
      <c r="E10" s="21" t="n">
        <v>3286</v>
      </c>
      <c r="F10" s="21" t="n">
        <v>3107</v>
      </c>
      <c r="G10" s="116" t="n">
        <v>-5.44735240936279</v>
      </c>
      <c r="H10" s="21" t="n">
        <v>75</v>
      </c>
      <c r="I10" s="21" t="n">
        <v>192</v>
      </c>
      <c r="J10" s="116" t="n">
        <v>156</v>
      </c>
      <c r="K10" s="21" t="n">
        <v>311</v>
      </c>
      <c r="L10" s="21" t="n">
        <v>211</v>
      </c>
      <c r="M10" s="116" t="n">
        <v>-32.1543426513672</v>
      </c>
      <c r="N10" s="21" t="n">
        <v>9465.5</v>
      </c>
      <c r="O10" s="21" t="n">
        <v>9302</v>
      </c>
      <c r="P10" s="116" t="n">
        <v>-1.72732555866241</v>
      </c>
    </row>
    <row r="11" customFormat="false" ht="27.95" hidden="false" customHeight="true" outlineLevel="0" collapsed="false">
      <c r="A11" s="20" t="s">
        <v>18</v>
      </c>
      <c r="B11" s="21" t="n">
        <v>5209</v>
      </c>
      <c r="C11" s="21" t="n">
        <v>4533</v>
      </c>
      <c r="D11" s="116" t="n">
        <v>-12.9775390625</v>
      </c>
      <c r="E11" s="21" t="n">
        <v>410</v>
      </c>
      <c r="F11" s="21" t="n">
        <v>290</v>
      </c>
      <c r="G11" s="116" t="n">
        <v>-29.2682933807373</v>
      </c>
      <c r="H11" s="21" t="n">
        <v>0</v>
      </c>
      <c r="I11" s="21" t="n">
        <v>0</v>
      </c>
      <c r="J11" s="116" t="n">
        <v>0</v>
      </c>
      <c r="K11" s="21" t="n">
        <v>0</v>
      </c>
      <c r="L11" s="21" t="n">
        <v>0</v>
      </c>
      <c r="M11" s="116" t="n">
        <v>0</v>
      </c>
      <c r="N11" s="21" t="n">
        <v>5619</v>
      </c>
      <c r="O11" s="21" t="n">
        <v>4823</v>
      </c>
      <c r="P11" s="116" t="n">
        <v>-14.1662216186523</v>
      </c>
    </row>
    <row r="12" customFormat="false" ht="27.95" hidden="false" customHeight="true" outlineLevel="0" collapsed="false">
      <c r="A12" s="20" t="s">
        <v>20</v>
      </c>
      <c r="B12" s="21" t="n">
        <v>0</v>
      </c>
      <c r="C12" s="21" t="n">
        <v>0</v>
      </c>
      <c r="D12" s="116" t="n">
        <v>0</v>
      </c>
      <c r="E12" s="21" t="n">
        <v>0</v>
      </c>
      <c r="F12" s="21" t="n">
        <v>0</v>
      </c>
      <c r="G12" s="116" t="n">
        <v>0</v>
      </c>
      <c r="H12" s="21" t="n">
        <v>0</v>
      </c>
      <c r="I12" s="21" t="n">
        <v>0</v>
      </c>
      <c r="J12" s="116" t="n">
        <v>0</v>
      </c>
      <c r="K12" s="21" t="n">
        <v>3</v>
      </c>
      <c r="L12" s="21" t="n">
        <v>4</v>
      </c>
      <c r="M12" s="116" t="n">
        <v>33.3333320617676</v>
      </c>
      <c r="N12" s="21" t="n">
        <v>3</v>
      </c>
      <c r="O12" s="21" t="n">
        <v>4</v>
      </c>
      <c r="P12" s="116" t="n">
        <v>33.3333320617676</v>
      </c>
    </row>
    <row r="13" customFormat="false" ht="27.95" hidden="false" customHeight="true" outlineLevel="0" collapsed="false">
      <c r="A13" s="20" t="s">
        <v>42</v>
      </c>
      <c r="B13" s="21" t="n">
        <v>108</v>
      </c>
      <c r="C13" s="21" t="n">
        <v>83</v>
      </c>
      <c r="D13" s="116" t="n">
        <v>-23.1481475830078</v>
      </c>
      <c r="E13" s="21" t="n">
        <v>29</v>
      </c>
      <c r="F13" s="21" t="n">
        <v>29</v>
      </c>
      <c r="G13" s="116" t="n">
        <v>0</v>
      </c>
      <c r="H13" s="21" t="n">
        <v>0</v>
      </c>
      <c r="I13" s="21" t="n">
        <v>0</v>
      </c>
      <c r="J13" s="116" t="n">
        <v>0</v>
      </c>
      <c r="K13" s="21" t="n">
        <v>11</v>
      </c>
      <c r="L13" s="21" t="n">
        <v>21</v>
      </c>
      <c r="M13" s="116" t="n">
        <v>90.9090881347656</v>
      </c>
      <c r="N13" s="21" t="n">
        <v>148</v>
      </c>
      <c r="O13" s="21" t="n">
        <v>133</v>
      </c>
      <c r="P13" s="116" t="n">
        <v>-10.1351346969605</v>
      </c>
    </row>
    <row r="14" customFormat="false" ht="27.95" hidden="false" customHeight="true" outlineLevel="0" collapsed="false">
      <c r="A14" s="20" t="s">
        <v>43</v>
      </c>
      <c r="B14" s="21" t="n">
        <v>40</v>
      </c>
      <c r="C14" s="21" t="n">
        <v>110</v>
      </c>
      <c r="D14" s="116" t="n">
        <v>175</v>
      </c>
      <c r="E14" s="21" t="n">
        <v>0</v>
      </c>
      <c r="F14" s="21" t="n">
        <v>0</v>
      </c>
      <c r="G14" s="116" t="n">
        <v>0</v>
      </c>
      <c r="H14" s="21" t="n">
        <v>0</v>
      </c>
      <c r="I14" s="21" t="n">
        <v>0</v>
      </c>
      <c r="J14" s="116" t="n">
        <v>0</v>
      </c>
      <c r="K14" s="21" t="n">
        <v>0</v>
      </c>
      <c r="L14" s="21" t="n">
        <v>0</v>
      </c>
      <c r="M14" s="116" t="n">
        <v>0</v>
      </c>
      <c r="N14" s="21" t="n">
        <v>40</v>
      </c>
      <c r="O14" s="21" t="n">
        <v>110</v>
      </c>
      <c r="P14" s="116" t="n">
        <v>175</v>
      </c>
    </row>
    <row r="15" customFormat="false" ht="27.95" hidden="false" customHeight="true" outlineLevel="0" collapsed="false">
      <c r="A15" s="20" t="s">
        <v>21</v>
      </c>
      <c r="B15" s="21" t="n">
        <v>0</v>
      </c>
      <c r="C15" s="21" t="n">
        <v>0</v>
      </c>
      <c r="D15" s="116" t="n">
        <v>0</v>
      </c>
      <c r="E15" s="21" t="n">
        <v>0</v>
      </c>
      <c r="F15" s="21" t="n">
        <v>0</v>
      </c>
      <c r="G15" s="116" t="n">
        <v>0</v>
      </c>
      <c r="H15" s="21" t="n">
        <v>0</v>
      </c>
      <c r="I15" s="21" t="n">
        <v>0</v>
      </c>
      <c r="J15" s="116" t="n">
        <v>0</v>
      </c>
      <c r="K15" s="21" t="n">
        <v>144</v>
      </c>
      <c r="L15" s="21" t="n">
        <v>201</v>
      </c>
      <c r="M15" s="116" t="n">
        <v>39.5833320617676</v>
      </c>
      <c r="N15" s="21" t="n">
        <v>144</v>
      </c>
      <c r="O15" s="21" t="n">
        <v>201</v>
      </c>
      <c r="P15" s="116" t="n">
        <v>39.5833320617676</v>
      </c>
    </row>
    <row r="16" s="177" customFormat="true" ht="30" hidden="false" customHeight="true" outlineLevel="0" collapsed="false">
      <c r="A16" s="174" t="s">
        <v>36</v>
      </c>
      <c r="B16" s="175" t="n">
        <v>94249.5</v>
      </c>
      <c r="C16" s="175" t="n">
        <v>94074</v>
      </c>
      <c r="D16" s="176" t="n">
        <v>-0.186207890510559</v>
      </c>
      <c r="E16" s="175" t="n">
        <v>55628</v>
      </c>
      <c r="F16" s="175" t="n">
        <v>50900</v>
      </c>
      <c r="G16" s="176" t="n">
        <v>-8.49931716918945</v>
      </c>
      <c r="H16" s="175" t="n">
        <v>4557</v>
      </c>
      <c r="I16" s="175" t="n">
        <v>4893</v>
      </c>
      <c r="J16" s="176" t="n">
        <v>7.37327194213867</v>
      </c>
      <c r="K16" s="175" t="n">
        <v>7733</v>
      </c>
      <c r="L16" s="175" t="n">
        <v>7692</v>
      </c>
      <c r="M16" s="176" t="n">
        <v>-0.5301952958107</v>
      </c>
      <c r="N16" s="175" t="n">
        <v>162167.5</v>
      </c>
      <c r="O16" s="175" t="n">
        <v>157559</v>
      </c>
      <c r="P16" s="176" t="n">
        <v>-2.84181475639343</v>
      </c>
    </row>
    <row r="17" customFormat="false" ht="13.5" hidden="false" customHeight="false" outlineLevel="0" collapsed="false"/>
  </sheetData>
  <mergeCells count="6">
    <mergeCell ref="A1:P1"/>
    <mergeCell ref="B2:D2"/>
    <mergeCell ref="E2:G2"/>
    <mergeCell ref="H2:J2"/>
    <mergeCell ref="K2:M2"/>
    <mergeCell ref="N2:P2"/>
  </mergeCells>
  <conditionalFormatting sqref="B4:P15">
    <cfRule type="cellIs" priority="2" operator="equal" aboveAverage="0" equalAverage="0" bottom="0" percent="0" rank="0" text="" dxfId="30">
      <formula>0</formula>
    </cfRule>
  </conditionalFormatting>
  <printOptions headings="false" gridLines="false" gridLinesSet="true" horizontalCentered="true" verticalCentered="false"/>
  <pageMargins left="0.25" right="0.2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L&amp;"Arial,Bold Italic"&amp;8Important - Data in this report is based on HEI file&amp;R&amp;P</oddHeader>
    <oddFooter>&amp;R&amp;"Arial,Bold Italic"&amp;8Produced by:IRA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21" activeCellId="0" sqref="A21"/>
    </sheetView>
  </sheetViews>
  <sheetFormatPr defaultColWidth="9.13671875" defaultRowHeight="12.75" zeroHeight="false" outlineLevelRow="0" outlineLevelCol="0"/>
  <cols>
    <col collapsed="false" customWidth="true" hidden="false" outlineLevel="0" max="1" min="1" style="2" width="19.7"/>
    <col collapsed="false" customWidth="true" hidden="false" outlineLevel="0" max="2" min="2" style="2" width="15.7"/>
    <col collapsed="false" customWidth="true" hidden="false" outlineLevel="0" max="3" min="3" style="2" width="15.56"/>
    <col collapsed="false" customWidth="true" hidden="false" outlineLevel="0" max="4" min="4" style="2" width="10.41"/>
    <col collapsed="false" customWidth="true" hidden="false" outlineLevel="0" max="5" min="5" style="2" width="11.28"/>
    <col collapsed="false" customWidth="true" hidden="false" outlineLevel="0" max="6" min="6" style="2" width="12.85"/>
    <col collapsed="false" customWidth="true" hidden="false" outlineLevel="0" max="7" min="7" style="2" width="14.99"/>
    <col collapsed="false" customWidth="false" hidden="false" outlineLevel="0" max="257" min="8" style="2" width="9.14"/>
  </cols>
  <sheetData>
    <row r="1" s="5" customFormat="true" ht="20.25" hidden="false" customHeight="false" outlineLevel="0" collapsed="false">
      <c r="A1" s="3" t="s">
        <v>0</v>
      </c>
      <c r="B1" s="3"/>
      <c r="C1" s="3"/>
      <c r="D1" s="3"/>
      <c r="E1" s="3"/>
      <c r="F1" s="3"/>
      <c r="G1" s="3"/>
      <c r="H1" s="4"/>
      <c r="I1" s="4"/>
      <c r="J1" s="4"/>
      <c r="K1" s="4"/>
      <c r="L1" s="4"/>
      <c r="M1" s="4"/>
      <c r="N1" s="4"/>
      <c r="O1" s="4"/>
      <c r="P1" s="4"/>
      <c r="Q1" s="4"/>
      <c r="R1" s="4"/>
      <c r="S1" s="4"/>
      <c r="T1" s="4"/>
      <c r="U1" s="4"/>
      <c r="V1" s="4"/>
      <c r="W1" s="4"/>
      <c r="X1" s="4"/>
      <c r="Y1" s="4"/>
    </row>
    <row r="2" customFormat="false" ht="27.75" hidden="false" customHeight="true" outlineLevel="0" collapsed="false">
      <c r="A2" s="1"/>
      <c r="B2" s="1"/>
      <c r="C2" s="1"/>
      <c r="D2" s="1"/>
      <c r="E2" s="1"/>
      <c r="F2" s="1"/>
      <c r="G2" s="1"/>
    </row>
    <row r="3" s="9" customFormat="true" ht="22.5" hidden="false" customHeight="true" outlineLevel="0" collapsed="false">
      <c r="A3" s="6" t="s">
        <v>1</v>
      </c>
      <c r="B3" s="7"/>
      <c r="C3" s="7"/>
      <c r="D3" s="7"/>
      <c r="E3" s="7"/>
      <c r="F3" s="7"/>
      <c r="G3" s="7"/>
      <c r="H3" s="8"/>
      <c r="I3" s="8"/>
    </row>
    <row r="4" customFormat="false" ht="12.75" hidden="false" customHeight="false" outlineLevel="0" collapsed="false">
      <c r="A4" s="10"/>
      <c r="B4" s="11" t="s">
        <v>2</v>
      </c>
      <c r="C4" s="11"/>
      <c r="D4" s="11"/>
      <c r="E4" s="12" t="s">
        <v>3</v>
      </c>
      <c r="F4" s="12"/>
      <c r="G4" s="12"/>
      <c r="H4" s="13"/>
      <c r="I4" s="13"/>
    </row>
    <row r="5" customFormat="false" ht="13.5" hidden="false" customHeight="false" outlineLevel="0" collapsed="false">
      <c r="A5" s="14" t="s">
        <v>4</v>
      </c>
      <c r="B5" s="15" t="s">
        <v>5</v>
      </c>
      <c r="C5" s="15" t="s">
        <v>6</v>
      </c>
      <c r="D5" s="15" t="s">
        <v>7</v>
      </c>
      <c r="E5" s="15" t="s">
        <v>8</v>
      </c>
      <c r="F5" s="15" t="s">
        <v>9</v>
      </c>
      <c r="G5" s="15" t="s">
        <v>10</v>
      </c>
      <c r="H5" s="16"/>
      <c r="I5" s="16"/>
    </row>
    <row r="6" customFormat="false" ht="18" hidden="false" customHeight="true" outlineLevel="0" collapsed="false">
      <c r="A6" s="17" t="s">
        <v>11</v>
      </c>
      <c r="B6" s="18" t="n">
        <v>1792</v>
      </c>
      <c r="C6" s="18" t="n">
        <v>1130</v>
      </c>
      <c r="D6" s="18" t="n">
        <v>53</v>
      </c>
      <c r="E6" s="18" t="n">
        <v>1572</v>
      </c>
      <c r="F6" s="18" t="n">
        <v>1403</v>
      </c>
      <c r="G6" s="18" t="n">
        <v>2975</v>
      </c>
      <c r="H6" s="19"/>
      <c r="I6" s="19"/>
    </row>
    <row r="7" customFormat="false" ht="18" hidden="false" customHeight="true" outlineLevel="0" collapsed="false">
      <c r="A7" s="20" t="s">
        <v>12</v>
      </c>
      <c r="B7" s="21" t="n">
        <v>2702</v>
      </c>
      <c r="C7" s="21" t="n">
        <v>555</v>
      </c>
      <c r="D7" s="21"/>
      <c r="E7" s="21" t="n">
        <v>2297</v>
      </c>
      <c r="F7" s="21" t="n">
        <v>960</v>
      </c>
      <c r="G7" s="21" t="n">
        <v>3257</v>
      </c>
    </row>
    <row r="8" customFormat="false" ht="18" hidden="false" customHeight="true" outlineLevel="0" collapsed="false">
      <c r="A8" s="20" t="s">
        <v>13</v>
      </c>
      <c r="B8" s="21" t="n">
        <v>1307</v>
      </c>
      <c r="C8" s="21" t="n">
        <v>1894</v>
      </c>
      <c r="D8" s="21" t="n">
        <v>88</v>
      </c>
      <c r="E8" s="21" t="n">
        <v>1132</v>
      </c>
      <c r="F8" s="21" t="n">
        <v>2157</v>
      </c>
      <c r="G8" s="21" t="n">
        <v>3289</v>
      </c>
    </row>
    <row r="9" customFormat="false" ht="18" hidden="false" customHeight="true" outlineLevel="0" collapsed="false">
      <c r="A9" s="20" t="s">
        <v>14</v>
      </c>
      <c r="B9" s="21" t="n">
        <v>637</v>
      </c>
      <c r="C9" s="21" t="n">
        <v>343</v>
      </c>
      <c r="D9" s="21" t="n">
        <v>64</v>
      </c>
      <c r="E9" s="21" t="n">
        <v>559</v>
      </c>
      <c r="F9" s="21" t="n">
        <v>485</v>
      </c>
      <c r="G9" s="21" t="n">
        <v>1044</v>
      </c>
    </row>
    <row r="10" customFormat="false" ht="18" hidden="false" customHeight="true" outlineLevel="0" collapsed="false">
      <c r="A10" s="20" t="s">
        <v>15</v>
      </c>
      <c r="B10" s="21" t="n">
        <v>1525</v>
      </c>
      <c r="C10" s="21" t="n">
        <v>414</v>
      </c>
      <c r="D10" s="21" t="n">
        <v>105</v>
      </c>
      <c r="E10" s="21" t="n">
        <v>1450</v>
      </c>
      <c r="F10" s="21" t="n">
        <v>594</v>
      </c>
      <c r="G10" s="21" t="n">
        <v>2044</v>
      </c>
    </row>
    <row r="11" customFormat="false" ht="18" hidden="false" customHeight="true" outlineLevel="0" collapsed="false">
      <c r="A11" s="20" t="s">
        <v>16</v>
      </c>
      <c r="B11" s="21" t="n">
        <v>245</v>
      </c>
      <c r="C11" s="21" t="n">
        <v>292</v>
      </c>
      <c r="D11" s="21" t="n">
        <v>51</v>
      </c>
      <c r="E11" s="21" t="n">
        <v>217</v>
      </c>
      <c r="F11" s="21" t="n">
        <v>371</v>
      </c>
      <c r="G11" s="21" t="n">
        <v>588</v>
      </c>
    </row>
    <row r="12" customFormat="false" ht="18" hidden="false" customHeight="true" outlineLevel="0" collapsed="false">
      <c r="A12" s="20" t="s">
        <v>17</v>
      </c>
      <c r="B12" s="21"/>
      <c r="C12" s="21" t="n">
        <v>748</v>
      </c>
      <c r="D12" s="21"/>
      <c r="E12" s="21" t="n">
        <v>436</v>
      </c>
      <c r="F12" s="21" t="n">
        <v>312</v>
      </c>
      <c r="G12" s="21" t="n">
        <v>748</v>
      </c>
    </row>
    <row r="13" customFormat="false" ht="18" hidden="false" customHeight="true" outlineLevel="0" collapsed="false">
      <c r="A13" s="20" t="s">
        <v>18</v>
      </c>
      <c r="B13" s="21" t="n">
        <v>998</v>
      </c>
      <c r="C13" s="21"/>
      <c r="D13" s="21"/>
      <c r="E13" s="21" t="n">
        <v>528</v>
      </c>
      <c r="F13" s="21" t="n">
        <v>470</v>
      </c>
      <c r="G13" s="21" t="n">
        <v>998</v>
      </c>
    </row>
    <row r="14" customFormat="false" ht="18" hidden="false" customHeight="true" outlineLevel="0" collapsed="false">
      <c r="A14" s="20" t="s">
        <v>19</v>
      </c>
      <c r="B14" s="21" t="n">
        <v>370</v>
      </c>
      <c r="C14" s="21"/>
      <c r="D14" s="21"/>
      <c r="E14" s="21" t="n">
        <v>81</v>
      </c>
      <c r="F14" s="21" t="n">
        <v>289</v>
      </c>
      <c r="G14" s="21" t="n">
        <v>370</v>
      </c>
    </row>
    <row r="15" customFormat="false" ht="18" hidden="false" customHeight="true" outlineLevel="0" collapsed="false">
      <c r="A15" s="20" t="s">
        <v>20</v>
      </c>
      <c r="B15" s="21"/>
      <c r="C15" s="21" t="n">
        <v>207</v>
      </c>
      <c r="D15" s="21"/>
      <c r="E15" s="21" t="n">
        <v>2</v>
      </c>
      <c r="F15" s="21" t="n">
        <v>205</v>
      </c>
      <c r="G15" s="21" t="n">
        <v>207</v>
      </c>
    </row>
    <row r="16" customFormat="false" ht="18" hidden="false" customHeight="true" outlineLevel="0" collapsed="false">
      <c r="A16" s="20" t="s">
        <v>21</v>
      </c>
      <c r="B16" s="21" t="n">
        <v>29</v>
      </c>
      <c r="C16" s="21" t="n">
        <v>1</v>
      </c>
      <c r="D16" s="21"/>
      <c r="E16" s="21" t="n">
        <v>6</v>
      </c>
      <c r="F16" s="21" t="n">
        <v>24</v>
      </c>
      <c r="G16" s="21" t="n">
        <v>30</v>
      </c>
    </row>
    <row r="17" customFormat="false" ht="18" hidden="false" customHeight="true" outlineLevel="0" collapsed="false">
      <c r="A17" s="22" t="s">
        <v>22</v>
      </c>
      <c r="B17" s="23" t="n">
        <v>9605</v>
      </c>
      <c r="C17" s="23" t="n">
        <v>5584</v>
      </c>
      <c r="D17" s="23" t="n">
        <v>361</v>
      </c>
      <c r="E17" s="23" t="n">
        <v>8280</v>
      </c>
      <c r="F17" s="23" t="n">
        <v>7270</v>
      </c>
      <c r="G17" s="23" t="n">
        <v>15550</v>
      </c>
    </row>
    <row r="18" customFormat="false" ht="18" hidden="false" customHeight="true" outlineLevel="0" collapsed="false">
      <c r="A18" s="1"/>
      <c r="B18" s="24"/>
      <c r="C18" s="24"/>
      <c r="D18" s="24"/>
      <c r="E18" s="24"/>
      <c r="F18" s="24"/>
      <c r="G18" s="24"/>
    </row>
    <row r="19" customFormat="false" ht="12.75" hidden="false" customHeight="false" outlineLevel="0" collapsed="false">
      <c r="A19" s="1"/>
      <c r="B19" s="24"/>
      <c r="C19" s="24"/>
      <c r="D19" s="24"/>
      <c r="E19" s="24"/>
      <c r="F19" s="24"/>
      <c r="G19" s="24"/>
    </row>
    <row r="20" customFormat="false" ht="12.75" hidden="false" customHeight="false" outlineLevel="0" collapsed="false">
      <c r="A20" s="1"/>
      <c r="B20" s="24"/>
      <c r="C20" s="24"/>
      <c r="D20" s="24"/>
      <c r="E20" s="24"/>
      <c r="F20" s="24"/>
      <c r="G20" s="24"/>
    </row>
    <row r="21" customFormat="false" ht="12.75" hidden="false" customHeight="false" outlineLevel="0" collapsed="false">
      <c r="A21" s="1"/>
      <c r="B21" s="24"/>
      <c r="C21" s="24"/>
      <c r="D21" s="24"/>
      <c r="E21" s="24"/>
      <c r="F21" s="24"/>
      <c r="G21" s="24"/>
    </row>
    <row r="22" customFormat="false" ht="12.75" hidden="false" customHeight="false" outlineLevel="0" collapsed="false">
      <c r="A22" s="1"/>
      <c r="B22" s="24"/>
      <c r="C22" s="24"/>
      <c r="D22" s="24"/>
      <c r="E22" s="24"/>
      <c r="F22" s="24"/>
      <c r="G22" s="24"/>
    </row>
    <row r="23" customFormat="false" ht="12.75" hidden="false" customHeight="false" outlineLevel="0" collapsed="false">
      <c r="A23" s="1"/>
      <c r="B23" s="24"/>
      <c r="C23" s="24"/>
      <c r="D23" s="24"/>
      <c r="E23" s="24"/>
      <c r="F23" s="24"/>
      <c r="G23" s="24"/>
    </row>
    <row r="24" customFormat="false" ht="12.75" hidden="false" customHeight="false" outlineLevel="0" collapsed="false">
      <c r="A24" s="1"/>
      <c r="B24" s="1"/>
      <c r="C24" s="1"/>
      <c r="D24" s="1"/>
      <c r="E24" s="1"/>
      <c r="F24" s="1"/>
      <c r="G24" s="1"/>
    </row>
    <row r="25" customFormat="false" ht="16.5" hidden="false" customHeight="false" outlineLevel="0" collapsed="false">
      <c r="A25" s="25" t="s">
        <v>23</v>
      </c>
      <c r="B25" s="1"/>
      <c r="C25" s="1"/>
      <c r="D25" s="1"/>
      <c r="E25" s="1"/>
      <c r="F25" s="1"/>
      <c r="G25" s="1"/>
    </row>
    <row r="26" customFormat="false" ht="13.5" hidden="false" customHeight="false" outlineLevel="0" collapsed="false">
      <c r="A26" s="26"/>
      <c r="B26" s="27" t="s">
        <v>5</v>
      </c>
      <c r="C26" s="27"/>
      <c r="D26" s="27" t="s">
        <v>6</v>
      </c>
      <c r="E26" s="27"/>
      <c r="F26" s="27" t="s">
        <v>7</v>
      </c>
      <c r="G26" s="27"/>
    </row>
    <row r="27" s="9" customFormat="true" ht="18" hidden="false" customHeight="true" outlineLevel="0" collapsed="false">
      <c r="A27" s="28" t="s">
        <v>4</v>
      </c>
      <c r="B27" s="29" t="s">
        <v>8</v>
      </c>
      <c r="C27" s="29" t="s">
        <v>9</v>
      </c>
      <c r="D27" s="29" t="s">
        <v>8</v>
      </c>
      <c r="E27" s="29" t="s">
        <v>9</v>
      </c>
      <c r="F27" s="29" t="s">
        <v>8</v>
      </c>
      <c r="G27" s="29" t="s">
        <v>9</v>
      </c>
    </row>
    <row r="28" s="9" customFormat="true" ht="18" hidden="false" customHeight="true" outlineLevel="0" collapsed="false">
      <c r="A28" s="17" t="s">
        <v>11</v>
      </c>
      <c r="B28" s="18" t="n">
        <v>1216</v>
      </c>
      <c r="C28" s="18" t="n">
        <v>576</v>
      </c>
      <c r="D28" s="18" t="n">
        <v>348</v>
      </c>
      <c r="E28" s="18" t="n">
        <v>782</v>
      </c>
      <c r="F28" s="18" t="n">
        <v>8</v>
      </c>
      <c r="G28" s="18" t="n">
        <v>45</v>
      </c>
    </row>
    <row r="29" s="9" customFormat="true" ht="18" hidden="false" customHeight="true" outlineLevel="0" collapsed="false">
      <c r="A29" s="20" t="s">
        <v>12</v>
      </c>
      <c r="B29" s="21" t="n">
        <v>2058</v>
      </c>
      <c r="C29" s="21" t="n">
        <v>644</v>
      </c>
      <c r="D29" s="21" t="n">
        <v>239</v>
      </c>
      <c r="E29" s="21" t="n">
        <v>316</v>
      </c>
      <c r="F29" s="21"/>
      <c r="G29" s="21"/>
    </row>
    <row r="30" s="9" customFormat="true" ht="18" hidden="false" customHeight="true" outlineLevel="0" collapsed="false">
      <c r="A30" s="20" t="s">
        <v>13</v>
      </c>
      <c r="B30" s="21" t="n">
        <v>892</v>
      </c>
      <c r="C30" s="21" t="n">
        <v>415</v>
      </c>
      <c r="D30" s="21" t="n">
        <v>229</v>
      </c>
      <c r="E30" s="21" t="n">
        <v>1665</v>
      </c>
      <c r="F30" s="21" t="n">
        <v>11</v>
      </c>
      <c r="G30" s="21" t="n">
        <v>77</v>
      </c>
    </row>
    <row r="31" s="9" customFormat="true" ht="18" hidden="false" customHeight="true" outlineLevel="0" collapsed="false">
      <c r="A31" s="20" t="s">
        <v>14</v>
      </c>
      <c r="B31" s="21" t="n">
        <v>459</v>
      </c>
      <c r="C31" s="21" t="n">
        <v>178</v>
      </c>
      <c r="D31" s="21" t="n">
        <v>62</v>
      </c>
      <c r="E31" s="21" t="n">
        <v>281</v>
      </c>
      <c r="F31" s="21" t="n">
        <v>38</v>
      </c>
      <c r="G31" s="21" t="n">
        <v>26</v>
      </c>
    </row>
    <row r="32" s="9" customFormat="true" ht="18" hidden="false" customHeight="true" outlineLevel="0" collapsed="false">
      <c r="A32" s="20" t="s">
        <v>15</v>
      </c>
      <c r="B32" s="21" t="n">
        <v>1174</v>
      </c>
      <c r="C32" s="21" t="n">
        <v>351</v>
      </c>
      <c r="D32" s="21" t="n">
        <v>191</v>
      </c>
      <c r="E32" s="21" t="n">
        <v>223</v>
      </c>
      <c r="F32" s="21" t="n">
        <v>85</v>
      </c>
      <c r="G32" s="21" t="n">
        <v>20</v>
      </c>
    </row>
    <row r="33" s="9" customFormat="true" ht="18" hidden="false" customHeight="true" outlineLevel="0" collapsed="false">
      <c r="A33" s="20" t="s">
        <v>16</v>
      </c>
      <c r="B33" s="21" t="n">
        <v>138</v>
      </c>
      <c r="C33" s="21" t="n">
        <v>107</v>
      </c>
      <c r="D33" s="21" t="n">
        <v>61</v>
      </c>
      <c r="E33" s="21" t="n">
        <v>231</v>
      </c>
      <c r="F33" s="21" t="n">
        <v>18</v>
      </c>
      <c r="G33" s="21" t="n">
        <v>33</v>
      </c>
    </row>
    <row r="34" s="9" customFormat="true" ht="18" hidden="false" customHeight="true" outlineLevel="0" collapsed="false">
      <c r="A34" s="20" t="s">
        <v>17</v>
      </c>
      <c r="B34" s="21"/>
      <c r="C34" s="21"/>
      <c r="D34" s="21" t="n">
        <v>436</v>
      </c>
      <c r="E34" s="21" t="n">
        <v>312</v>
      </c>
      <c r="F34" s="21"/>
      <c r="G34" s="21"/>
    </row>
    <row r="35" s="9" customFormat="true" ht="18" hidden="false" customHeight="true" outlineLevel="0" collapsed="false">
      <c r="A35" s="20" t="s">
        <v>18</v>
      </c>
      <c r="B35" s="21" t="n">
        <v>528</v>
      </c>
      <c r="C35" s="21" t="n">
        <v>470</v>
      </c>
      <c r="D35" s="21"/>
      <c r="E35" s="21"/>
      <c r="F35" s="21"/>
      <c r="G35" s="21"/>
    </row>
    <row r="36" s="9" customFormat="true" ht="18" hidden="false" customHeight="true" outlineLevel="0" collapsed="false">
      <c r="A36" s="20" t="s">
        <v>19</v>
      </c>
      <c r="B36" s="21" t="n">
        <v>81</v>
      </c>
      <c r="C36" s="21" t="n">
        <v>289</v>
      </c>
      <c r="D36" s="21"/>
      <c r="E36" s="21"/>
      <c r="F36" s="21"/>
      <c r="G36" s="21"/>
    </row>
    <row r="37" s="9" customFormat="true" ht="18" hidden="false" customHeight="true" outlineLevel="0" collapsed="false">
      <c r="A37" s="20" t="s">
        <v>20</v>
      </c>
      <c r="B37" s="21"/>
      <c r="C37" s="21"/>
      <c r="D37" s="21" t="n">
        <v>2</v>
      </c>
      <c r="E37" s="21" t="n">
        <v>205</v>
      </c>
      <c r="F37" s="21"/>
      <c r="G37" s="21"/>
    </row>
    <row r="38" s="9" customFormat="true" ht="18" hidden="false" customHeight="true" outlineLevel="0" collapsed="false">
      <c r="A38" s="20" t="s">
        <v>21</v>
      </c>
      <c r="B38" s="21" t="n">
        <v>6</v>
      </c>
      <c r="C38" s="21" t="n">
        <v>23</v>
      </c>
      <c r="D38" s="21"/>
      <c r="E38" s="21" t="n">
        <v>1</v>
      </c>
      <c r="F38" s="21"/>
      <c r="G38" s="21"/>
    </row>
    <row r="39" s="9" customFormat="true" ht="18" hidden="false" customHeight="true" outlineLevel="0" collapsed="false">
      <c r="A39" s="22" t="s">
        <v>22</v>
      </c>
      <c r="B39" s="23" t="n">
        <v>6552</v>
      </c>
      <c r="C39" s="23" t="n">
        <v>3053</v>
      </c>
      <c r="D39" s="23" t="n">
        <v>1568</v>
      </c>
      <c r="E39" s="23" t="n">
        <v>4016</v>
      </c>
      <c r="F39" s="23" t="n">
        <v>160</v>
      </c>
      <c r="G39" s="23" t="n">
        <v>201</v>
      </c>
    </row>
    <row r="40" s="9" customFormat="true" ht="18" hidden="false" customHeight="true" outlineLevel="0" collapsed="false">
      <c r="A40" s="2"/>
      <c r="B40" s="30"/>
      <c r="C40" s="30"/>
      <c r="D40" s="30"/>
      <c r="E40" s="30"/>
      <c r="F40" s="30"/>
      <c r="G40" s="30"/>
    </row>
    <row r="41" s="9" customFormat="true" ht="18" hidden="false" customHeight="true" outlineLevel="0" collapsed="false">
      <c r="A41" s="19"/>
      <c r="B41" s="31"/>
      <c r="C41" s="31"/>
      <c r="D41" s="31"/>
      <c r="E41" s="31"/>
      <c r="F41" s="31"/>
      <c r="G41" s="31"/>
    </row>
    <row r="42" customFormat="false" ht="12.75" hidden="false" customHeight="false" outlineLevel="0" collapsed="false">
      <c r="A42" s="19"/>
      <c r="B42" s="31"/>
      <c r="C42" s="31"/>
      <c r="D42" s="31"/>
      <c r="E42" s="31"/>
      <c r="F42" s="31"/>
      <c r="G42" s="31"/>
    </row>
    <row r="43" customFormat="false" ht="12.75" hidden="false" customHeight="false" outlineLevel="0" collapsed="false">
      <c r="A43" s="19"/>
      <c r="B43" s="31"/>
      <c r="C43" s="31"/>
      <c r="D43" s="31"/>
      <c r="E43" s="31"/>
      <c r="F43" s="31"/>
      <c r="G43" s="31"/>
      <c r="H43" s="19"/>
      <c r="I43" s="19"/>
      <c r="J43" s="19"/>
    </row>
    <row r="44" customFormat="false" ht="12.75" hidden="false" customHeight="false" outlineLevel="0" collapsed="false">
      <c r="H44" s="19"/>
      <c r="I44" s="19"/>
      <c r="J44" s="19"/>
    </row>
    <row r="45" customFormat="false" ht="12.75" hidden="false" customHeight="false" outlineLevel="0" collapsed="false">
      <c r="H45" s="19"/>
      <c r="I45" s="19"/>
      <c r="J45" s="19"/>
    </row>
  </sheetData>
  <mergeCells count="6">
    <mergeCell ref="A1:G1"/>
    <mergeCell ref="B4:D4"/>
    <mergeCell ref="E4:G4"/>
    <mergeCell ref="B26:C26"/>
    <mergeCell ref="D26:E26"/>
    <mergeCell ref="F26:G26"/>
  </mergeCells>
  <printOptions headings="false" gridLines="false" gridLinesSet="true" horizontalCentered="true" verticalCentered="false"/>
  <pageMargins left="0.25" right="0.25" top="0.75" bottom="0.75" header="0.1" footer="0.120138888888889"/>
  <pageSetup paperSize="1" scale="100" fitToWidth="1" fitToHeight="1" pageOrder="downThenOver" orientation="portrait" blackAndWhite="false" draft="false" cellComments="none" horizontalDpi="300" verticalDpi="300" copies="1"/>
  <headerFooter differentFirst="false" differentOddEven="false">
    <oddHeader>&amp;L&amp;"Arial,Bold Italic"&amp;7Important - Data in this report is based on HEI file&amp;R&amp;"Arial,Bold Italic"&amp;7&amp;P</oddHeader>
    <oddFooter>&amp;R&amp;"Arial,Bold Italic"&amp;7Produced By: IRAA</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Q1"/>
    </sheetView>
  </sheetViews>
  <sheetFormatPr defaultColWidth="9.13671875" defaultRowHeight="12.75" zeroHeight="false" outlineLevelRow="0" outlineLevelCol="0"/>
  <cols>
    <col collapsed="false" customWidth="true" hidden="false" outlineLevel="0" max="1" min="1" style="2" width="27.7"/>
    <col collapsed="false" customWidth="true" hidden="false" outlineLevel="0" max="2" min="2" style="2" width="29.99"/>
    <col collapsed="false" customWidth="true" hidden="false" outlineLevel="0" max="4" min="3" style="2" width="8.7"/>
    <col collapsed="false" customWidth="true" hidden="false" outlineLevel="0" max="6" min="5" style="2" width="9.28"/>
    <col collapsed="false" customWidth="true" hidden="false" outlineLevel="0" max="7" min="7" style="2" width="9.41"/>
    <col collapsed="false" customWidth="true" hidden="false" outlineLevel="0" max="8" min="8" style="2" width="9.28"/>
    <col collapsed="false" customWidth="true" hidden="false" outlineLevel="0" max="9" min="9" style="2" width="7.7"/>
    <col collapsed="false" customWidth="true" hidden="false" outlineLevel="0" max="10" min="10" style="2" width="7.99"/>
    <col collapsed="false" customWidth="true" hidden="false" outlineLevel="0" max="11" min="11" style="2" width="9.28"/>
    <col collapsed="false" customWidth="true" hidden="false" outlineLevel="0" max="12" min="12" style="2" width="6.7"/>
    <col collapsed="false" customWidth="true" hidden="false" outlineLevel="0" max="13" min="13" style="2" width="6.99"/>
    <col collapsed="false" customWidth="true" hidden="false" outlineLevel="0" max="14" min="14" style="2" width="9.28"/>
    <col collapsed="false" customWidth="true" hidden="false" outlineLevel="0" max="15" min="15" style="2" width="9.85"/>
    <col collapsed="false" customWidth="false" hidden="false" outlineLevel="0" max="16" min="16" style="2" width="9.14"/>
    <col collapsed="false" customWidth="true" hidden="false" outlineLevel="0" max="17" min="17" style="2" width="9.28"/>
    <col collapsed="false" customWidth="false" hidden="false" outlineLevel="0" max="257" min="18" style="2" width="9.14"/>
  </cols>
  <sheetData>
    <row r="1" customFormat="false" ht="27.75" hidden="false" customHeight="true" outlineLevel="0" collapsed="false">
      <c r="A1" s="178" t="s">
        <v>340</v>
      </c>
      <c r="B1" s="178"/>
      <c r="C1" s="178"/>
      <c r="D1" s="178"/>
      <c r="E1" s="178"/>
      <c r="F1" s="178"/>
      <c r="G1" s="178"/>
      <c r="H1" s="178"/>
      <c r="I1" s="178"/>
      <c r="J1" s="178"/>
      <c r="K1" s="178"/>
      <c r="L1" s="178"/>
      <c r="M1" s="178"/>
      <c r="N1" s="178"/>
      <c r="O1" s="178"/>
      <c r="P1" s="178"/>
      <c r="Q1" s="178"/>
    </row>
    <row r="2" customFormat="false" ht="9" hidden="false" customHeight="true" outlineLevel="0" collapsed="false">
      <c r="A2" s="179"/>
      <c r="B2" s="179"/>
      <c r="C2" s="179"/>
      <c r="D2" s="179"/>
      <c r="E2" s="179"/>
      <c r="F2" s="179"/>
      <c r="G2" s="179"/>
      <c r="H2" s="179"/>
      <c r="I2" s="179"/>
      <c r="J2" s="179"/>
      <c r="K2" s="179"/>
      <c r="L2" s="179"/>
      <c r="M2" s="179"/>
      <c r="N2" s="179"/>
      <c r="O2" s="179"/>
      <c r="P2" s="179"/>
      <c r="Q2" s="179"/>
    </row>
    <row r="3" s="9" customFormat="true" ht="20.25" hidden="false" customHeight="true" outlineLevel="0" collapsed="false">
      <c r="A3" s="6" t="s">
        <v>76</v>
      </c>
      <c r="B3" s="6"/>
      <c r="C3" s="6"/>
      <c r="D3" s="6"/>
      <c r="E3" s="6"/>
      <c r="F3" s="6"/>
      <c r="G3" s="6"/>
      <c r="H3" s="6"/>
      <c r="I3" s="6"/>
      <c r="J3" s="6"/>
      <c r="K3" s="6"/>
      <c r="L3" s="6"/>
      <c r="M3" s="6"/>
      <c r="N3" s="6"/>
      <c r="O3" s="6"/>
      <c r="P3" s="6"/>
      <c r="Q3" s="6"/>
    </row>
    <row r="4" s="182" customFormat="true" ht="12.75" hidden="false" customHeight="false" outlineLevel="0" collapsed="false">
      <c r="A4" s="180"/>
      <c r="B4" s="180"/>
      <c r="C4" s="181" t="s">
        <v>336</v>
      </c>
      <c r="D4" s="181"/>
      <c r="E4" s="181"/>
      <c r="F4" s="181" t="s">
        <v>337</v>
      </c>
      <c r="G4" s="181"/>
      <c r="H4" s="181"/>
      <c r="I4" s="181" t="s">
        <v>338</v>
      </c>
      <c r="J4" s="181"/>
      <c r="K4" s="181"/>
      <c r="L4" s="181" t="s">
        <v>339</v>
      </c>
      <c r="M4" s="181"/>
      <c r="N4" s="181"/>
      <c r="O4" s="181" t="s">
        <v>33</v>
      </c>
      <c r="P4" s="181"/>
      <c r="Q4" s="181"/>
    </row>
    <row r="5" s="182" customFormat="true" ht="26.25" hidden="false" customHeight="false" outlineLevel="0" collapsed="false">
      <c r="A5" s="183" t="s">
        <v>79</v>
      </c>
      <c r="B5" s="183" t="s">
        <v>341</v>
      </c>
      <c r="C5" s="184" t="s">
        <v>328</v>
      </c>
      <c r="D5" s="184" t="s">
        <v>329</v>
      </c>
      <c r="E5" s="185" t="s">
        <v>41</v>
      </c>
      <c r="F5" s="184" t="s">
        <v>328</v>
      </c>
      <c r="G5" s="184" t="s">
        <v>329</v>
      </c>
      <c r="H5" s="185" t="s">
        <v>41</v>
      </c>
      <c r="I5" s="184" t="s">
        <v>328</v>
      </c>
      <c r="J5" s="184" t="s">
        <v>329</v>
      </c>
      <c r="K5" s="185" t="s">
        <v>41</v>
      </c>
      <c r="L5" s="184" t="s">
        <v>328</v>
      </c>
      <c r="M5" s="184" t="s">
        <v>329</v>
      </c>
      <c r="N5" s="185" t="s">
        <v>41</v>
      </c>
      <c r="O5" s="184" t="s">
        <v>328</v>
      </c>
      <c r="P5" s="184" t="s">
        <v>329</v>
      </c>
      <c r="Q5" s="185" t="s">
        <v>41</v>
      </c>
    </row>
    <row r="6" s="189" customFormat="true" ht="12.75" hidden="false" customHeight="false" outlineLevel="0" collapsed="false">
      <c r="A6" s="186" t="s">
        <v>87</v>
      </c>
      <c r="B6" s="186"/>
      <c r="C6" s="187"/>
      <c r="D6" s="187"/>
      <c r="E6" s="188"/>
      <c r="F6" s="187"/>
      <c r="G6" s="187"/>
      <c r="H6" s="188"/>
      <c r="I6" s="187" t="n">
        <v>600</v>
      </c>
      <c r="J6" s="187" t="n">
        <v>763</v>
      </c>
      <c r="K6" s="188" t="n">
        <v>27.1666666666667</v>
      </c>
      <c r="L6" s="187"/>
      <c r="M6" s="187"/>
      <c r="N6" s="188"/>
      <c r="O6" s="187" t="n">
        <v>600</v>
      </c>
      <c r="P6" s="187" t="n">
        <v>763</v>
      </c>
      <c r="Q6" s="188" t="n">
        <v>27.1666666666667</v>
      </c>
    </row>
    <row r="7" s="141" customFormat="true" ht="12.75" hidden="false" customHeight="false" outlineLevel="0" collapsed="false">
      <c r="A7" s="85"/>
      <c r="B7" s="85" t="s">
        <v>88</v>
      </c>
      <c r="C7" s="86"/>
      <c r="D7" s="86"/>
      <c r="E7" s="87"/>
      <c r="F7" s="86"/>
      <c r="G7" s="86"/>
      <c r="H7" s="87"/>
      <c r="I7" s="86" t="n">
        <v>600</v>
      </c>
      <c r="J7" s="86" t="n">
        <v>763</v>
      </c>
      <c r="K7" s="87" t="n">
        <v>27.1666660308838</v>
      </c>
      <c r="L7" s="86"/>
      <c r="M7" s="86"/>
      <c r="N7" s="87"/>
      <c r="O7" s="86" t="n">
        <v>600</v>
      </c>
      <c r="P7" s="86" t="n">
        <v>763</v>
      </c>
      <c r="Q7" s="87" t="n">
        <v>27.1666660308838</v>
      </c>
    </row>
    <row r="8" customFormat="false" ht="5.1" hidden="false" customHeight="true" outlineLevel="0" collapsed="false">
      <c r="A8" s="1"/>
      <c r="B8" s="1"/>
      <c r="C8" s="24"/>
      <c r="D8" s="24"/>
      <c r="E8" s="102"/>
      <c r="F8" s="24"/>
      <c r="G8" s="24"/>
      <c r="H8" s="102"/>
      <c r="I8" s="24"/>
      <c r="J8" s="24"/>
      <c r="K8" s="102"/>
      <c r="L8" s="24"/>
      <c r="M8" s="24"/>
      <c r="N8" s="102"/>
      <c r="O8" s="24"/>
      <c r="P8" s="24"/>
      <c r="Q8" s="102"/>
    </row>
    <row r="9" s="189" customFormat="true" ht="12.75" hidden="false" customHeight="false" outlineLevel="0" collapsed="false">
      <c r="A9" s="186" t="s">
        <v>99</v>
      </c>
      <c r="B9" s="186"/>
      <c r="C9" s="187"/>
      <c r="D9" s="187"/>
      <c r="E9" s="188"/>
      <c r="F9" s="187"/>
      <c r="G9" s="187"/>
      <c r="H9" s="188"/>
      <c r="I9" s="187" t="n">
        <v>66</v>
      </c>
      <c r="J9" s="187" t="n">
        <v>195</v>
      </c>
      <c r="K9" s="188" t="n">
        <v>195.454545454545</v>
      </c>
      <c r="L9" s="187"/>
      <c r="M9" s="187"/>
      <c r="N9" s="188"/>
      <c r="O9" s="187" t="n">
        <v>66</v>
      </c>
      <c r="P9" s="187" t="n">
        <v>195</v>
      </c>
      <c r="Q9" s="188" t="n">
        <v>195.454545454545</v>
      </c>
    </row>
    <row r="10" s="141" customFormat="true" ht="12.75" hidden="false" customHeight="false" outlineLevel="0" collapsed="false">
      <c r="A10" s="85"/>
      <c r="B10" s="85" t="s">
        <v>100</v>
      </c>
      <c r="C10" s="86"/>
      <c r="D10" s="86"/>
      <c r="E10" s="87"/>
      <c r="F10" s="86"/>
      <c r="G10" s="86"/>
      <c r="H10" s="87"/>
      <c r="I10" s="86" t="n">
        <v>66</v>
      </c>
      <c r="J10" s="86" t="n">
        <v>195</v>
      </c>
      <c r="K10" s="87" t="n">
        <v>195.454544067383</v>
      </c>
      <c r="L10" s="86"/>
      <c r="M10" s="86"/>
      <c r="N10" s="87"/>
      <c r="O10" s="86" t="n">
        <v>66</v>
      </c>
      <c r="P10" s="86" t="n">
        <v>195</v>
      </c>
      <c r="Q10" s="87" t="n">
        <v>195.454544067383</v>
      </c>
    </row>
    <row r="11" customFormat="false" ht="5.1" hidden="false" customHeight="true" outlineLevel="0" collapsed="false">
      <c r="A11" s="1"/>
      <c r="B11" s="1"/>
      <c r="C11" s="24"/>
      <c r="D11" s="24"/>
      <c r="E11" s="102"/>
      <c r="F11" s="24"/>
      <c r="G11" s="24"/>
      <c r="H11" s="102"/>
      <c r="I11" s="24"/>
      <c r="J11" s="24"/>
      <c r="K11" s="102"/>
      <c r="L11" s="24"/>
      <c r="M11" s="24"/>
      <c r="N11" s="102"/>
      <c r="O11" s="24"/>
      <c r="P11" s="24"/>
      <c r="Q11" s="102"/>
    </row>
    <row r="12" s="189" customFormat="true" ht="12.75" hidden="false" customHeight="false" outlineLevel="0" collapsed="false">
      <c r="A12" s="186" t="s">
        <v>83</v>
      </c>
      <c r="B12" s="186"/>
      <c r="C12" s="187" t="n">
        <v>2042</v>
      </c>
      <c r="D12" s="187" t="n">
        <v>1903</v>
      </c>
      <c r="E12" s="188" t="n">
        <v>-6.80705190989226</v>
      </c>
      <c r="F12" s="187" t="n">
        <v>1923</v>
      </c>
      <c r="G12" s="187" t="n">
        <v>1673</v>
      </c>
      <c r="H12" s="188" t="n">
        <v>-13.0005200208008</v>
      </c>
      <c r="I12" s="187" t="n">
        <v>54</v>
      </c>
      <c r="J12" s="187" t="n">
        <v>126</v>
      </c>
      <c r="K12" s="188" t="n">
        <v>133.333333333333</v>
      </c>
      <c r="L12" s="187" t="n">
        <v>53</v>
      </c>
      <c r="M12" s="187" t="n">
        <v>32</v>
      </c>
      <c r="N12" s="188" t="n">
        <v>-39.622641509434</v>
      </c>
      <c r="O12" s="187" t="n">
        <v>4072</v>
      </c>
      <c r="P12" s="187" t="n">
        <v>3734</v>
      </c>
      <c r="Q12" s="188" t="n">
        <v>-8.30058939096267</v>
      </c>
    </row>
    <row r="13" s="141" customFormat="true" ht="12.75" hidden="false" customHeight="false" outlineLevel="0" collapsed="false">
      <c r="A13" s="85"/>
      <c r="B13" s="85" t="s">
        <v>83</v>
      </c>
      <c r="C13" s="86" t="n">
        <v>1784</v>
      </c>
      <c r="D13" s="86" t="n">
        <v>1711</v>
      </c>
      <c r="E13" s="87" t="n">
        <v>-4.09192848205566</v>
      </c>
      <c r="F13" s="86" t="n">
        <v>1842</v>
      </c>
      <c r="G13" s="86" t="n">
        <v>1574</v>
      </c>
      <c r="H13" s="87" t="n">
        <v>-14.5494031906128</v>
      </c>
      <c r="I13" s="86" t="n">
        <v>54</v>
      </c>
      <c r="J13" s="86" t="n">
        <v>48</v>
      </c>
      <c r="K13" s="87" t="n">
        <v>-11.1111106872559</v>
      </c>
      <c r="L13" s="86" t="n">
        <v>53</v>
      </c>
      <c r="M13" s="86" t="n">
        <v>32</v>
      </c>
      <c r="N13" s="87" t="n">
        <v>-39.6226425170898</v>
      </c>
      <c r="O13" s="86" t="n">
        <v>3733</v>
      </c>
      <c r="P13" s="86" t="n">
        <v>3365</v>
      </c>
      <c r="Q13" s="87" t="n">
        <v>-9.85802268981934</v>
      </c>
    </row>
    <row r="14" s="141" customFormat="true" ht="12.75" hidden="false" customHeight="false" outlineLevel="0" collapsed="false">
      <c r="A14" s="85"/>
      <c r="B14" s="85" t="s">
        <v>85</v>
      </c>
      <c r="C14" s="86" t="n">
        <v>258</v>
      </c>
      <c r="D14" s="86" t="n">
        <v>192</v>
      </c>
      <c r="E14" s="87" t="n">
        <v>-25.5813961029053</v>
      </c>
      <c r="F14" s="86" t="n">
        <v>81</v>
      </c>
      <c r="G14" s="86" t="n">
        <v>99</v>
      </c>
      <c r="H14" s="87" t="n">
        <v>22.2222213745117</v>
      </c>
      <c r="I14" s="86"/>
      <c r="J14" s="86" t="n">
        <v>78</v>
      </c>
      <c r="K14" s="87"/>
      <c r="L14" s="86"/>
      <c r="M14" s="86"/>
      <c r="N14" s="87"/>
      <c r="O14" s="86" t="n">
        <v>339</v>
      </c>
      <c r="P14" s="86" t="n">
        <v>369</v>
      </c>
      <c r="Q14" s="87" t="n">
        <v>8.84955787658691</v>
      </c>
    </row>
    <row r="15" customFormat="false" ht="5.1" hidden="false" customHeight="true" outlineLevel="0" collapsed="false">
      <c r="A15" s="1"/>
      <c r="B15" s="1"/>
      <c r="C15" s="24"/>
      <c r="D15" s="24"/>
      <c r="E15" s="102"/>
      <c r="F15" s="24"/>
      <c r="G15" s="24"/>
      <c r="H15" s="102"/>
      <c r="I15" s="24"/>
      <c r="J15" s="24"/>
      <c r="K15" s="102"/>
      <c r="L15" s="24"/>
      <c r="M15" s="24"/>
      <c r="N15" s="102"/>
      <c r="O15" s="24"/>
      <c r="P15" s="24"/>
      <c r="Q15" s="102"/>
    </row>
    <row r="16" s="189" customFormat="true" ht="12.75" hidden="false" customHeight="false" outlineLevel="0" collapsed="false">
      <c r="A16" s="186" t="s">
        <v>94</v>
      </c>
      <c r="B16" s="186"/>
      <c r="C16" s="187" t="n">
        <v>191</v>
      </c>
      <c r="D16" s="187" t="n">
        <v>205</v>
      </c>
      <c r="E16" s="188"/>
      <c r="F16" s="187" t="n">
        <v>1224</v>
      </c>
      <c r="G16" s="187" t="n">
        <v>1167</v>
      </c>
      <c r="H16" s="188" t="n">
        <v>-4.65686274509804</v>
      </c>
      <c r="I16" s="187" t="n">
        <v>36</v>
      </c>
      <c r="J16" s="187" t="n">
        <v>32</v>
      </c>
      <c r="K16" s="188" t="n">
        <v>-11.1111111111111</v>
      </c>
      <c r="L16" s="187"/>
      <c r="M16" s="187"/>
      <c r="N16" s="188"/>
      <c r="O16" s="187" t="n">
        <v>1451</v>
      </c>
      <c r="P16" s="187" t="n">
        <v>1404</v>
      </c>
      <c r="Q16" s="188" t="n">
        <v>-3.23914541695383</v>
      </c>
    </row>
    <row r="17" s="141" customFormat="true" ht="12.75" hidden="false" customHeight="false" outlineLevel="0" collapsed="false">
      <c r="A17" s="85"/>
      <c r="B17" s="85" t="s">
        <v>94</v>
      </c>
      <c r="C17" s="86" t="n">
        <v>191</v>
      </c>
      <c r="D17" s="86" t="n">
        <v>205</v>
      </c>
      <c r="E17" s="87" t="n">
        <v>7.32984304428101</v>
      </c>
      <c r="F17" s="86" t="n">
        <v>1224</v>
      </c>
      <c r="G17" s="86" t="n">
        <v>1167</v>
      </c>
      <c r="H17" s="87" t="n">
        <v>-4.65686273574829</v>
      </c>
      <c r="I17" s="86" t="n">
        <v>36</v>
      </c>
      <c r="J17" s="86" t="n">
        <v>32</v>
      </c>
      <c r="K17" s="87" t="n">
        <v>-11.1111106872559</v>
      </c>
      <c r="L17" s="86"/>
      <c r="M17" s="86"/>
      <c r="N17" s="87"/>
      <c r="O17" s="86" t="n">
        <v>1451</v>
      </c>
      <c r="P17" s="86" t="n">
        <v>1404</v>
      </c>
      <c r="Q17" s="87" t="n">
        <v>-3.23914551734924</v>
      </c>
    </row>
    <row r="18" customFormat="false" ht="5.1" hidden="false" customHeight="true" outlineLevel="0" collapsed="false">
      <c r="A18" s="1"/>
      <c r="B18" s="1"/>
      <c r="C18" s="24"/>
      <c r="D18" s="24"/>
      <c r="E18" s="102"/>
      <c r="F18" s="24"/>
      <c r="G18" s="24"/>
      <c r="H18" s="102"/>
      <c r="I18" s="24"/>
      <c r="J18" s="24"/>
      <c r="K18" s="102"/>
      <c r="L18" s="24"/>
      <c r="M18" s="24"/>
      <c r="N18" s="102"/>
      <c r="O18" s="24"/>
      <c r="P18" s="24"/>
      <c r="Q18" s="102"/>
    </row>
    <row r="19" s="189" customFormat="true" ht="12.75" hidden="false" customHeight="false" outlineLevel="0" collapsed="false">
      <c r="A19" s="186" t="s">
        <v>322</v>
      </c>
      <c r="B19" s="186"/>
      <c r="C19" s="187" t="n">
        <v>1602</v>
      </c>
      <c r="D19" s="187" t="n">
        <v>1409</v>
      </c>
      <c r="E19" s="188" t="n">
        <v>-12.0474406991261</v>
      </c>
      <c r="F19" s="187" t="n">
        <v>2715</v>
      </c>
      <c r="G19" s="187" t="n">
        <v>2200</v>
      </c>
      <c r="H19" s="188" t="n">
        <v>-18.9686924493554</v>
      </c>
      <c r="I19" s="187" t="n">
        <v>99</v>
      </c>
      <c r="J19" s="187" t="n">
        <v>114</v>
      </c>
      <c r="K19" s="188" t="n">
        <v>15.1515151515152</v>
      </c>
      <c r="L19" s="187" t="n">
        <v>192</v>
      </c>
      <c r="M19" s="187" t="n">
        <v>196</v>
      </c>
      <c r="N19" s="188" t="n">
        <v>2.08333333333333</v>
      </c>
      <c r="O19" s="187" t="n">
        <v>4608</v>
      </c>
      <c r="P19" s="187" t="n">
        <v>3919</v>
      </c>
      <c r="Q19" s="188" t="n">
        <v>-14.9522569444444</v>
      </c>
    </row>
    <row r="20" s="141" customFormat="true" ht="12.75" hidden="false" customHeight="false" outlineLevel="0" collapsed="false">
      <c r="A20" s="85"/>
      <c r="B20" s="85" t="s">
        <v>96</v>
      </c>
      <c r="C20" s="86" t="n">
        <v>529</v>
      </c>
      <c r="D20" s="86" t="n">
        <v>517</v>
      </c>
      <c r="E20" s="87" t="n">
        <v>-2.26843094825745</v>
      </c>
      <c r="F20" s="86" t="n">
        <v>1770</v>
      </c>
      <c r="G20" s="86" t="n">
        <v>1448</v>
      </c>
      <c r="H20" s="87" t="n">
        <v>-18.1920909881592</v>
      </c>
      <c r="I20" s="86"/>
      <c r="J20" s="86"/>
      <c r="K20" s="87"/>
      <c r="L20" s="86" t="n">
        <v>59</v>
      </c>
      <c r="M20" s="86" t="n">
        <v>50</v>
      </c>
      <c r="N20" s="87" t="n">
        <v>-15.2542371749878</v>
      </c>
      <c r="O20" s="86" t="n">
        <v>2358</v>
      </c>
      <c r="P20" s="86" t="n">
        <v>2015</v>
      </c>
      <c r="Q20" s="87" t="n">
        <v>-14.5462255477905</v>
      </c>
    </row>
    <row r="21" s="141" customFormat="true" ht="12.75" hidden="false" customHeight="false" outlineLevel="0" collapsed="false">
      <c r="A21" s="85"/>
      <c r="B21" s="85" t="s">
        <v>98</v>
      </c>
      <c r="C21" s="86" t="n">
        <v>1073</v>
      </c>
      <c r="D21" s="86" t="n">
        <v>892</v>
      </c>
      <c r="E21" s="87" t="n">
        <v>-16.8685932159424</v>
      </c>
      <c r="F21" s="86" t="n">
        <v>945</v>
      </c>
      <c r="G21" s="86" t="n">
        <v>752</v>
      </c>
      <c r="H21" s="87" t="n">
        <v>-20.4232807159424</v>
      </c>
      <c r="I21" s="86" t="n">
        <v>99</v>
      </c>
      <c r="J21" s="86" t="n">
        <v>114</v>
      </c>
      <c r="K21" s="87" t="n">
        <v>15.151515007019</v>
      </c>
      <c r="L21" s="86" t="n">
        <v>133</v>
      </c>
      <c r="M21" s="86" t="n">
        <v>146</v>
      </c>
      <c r="N21" s="87" t="n">
        <v>9.77443599700928</v>
      </c>
      <c r="O21" s="86" t="n">
        <v>2250</v>
      </c>
      <c r="P21" s="86" t="n">
        <v>1904</v>
      </c>
      <c r="Q21" s="87" t="n">
        <v>-15.3777780532837</v>
      </c>
    </row>
    <row r="22" customFormat="false" ht="5.1" hidden="false" customHeight="true" outlineLevel="0" collapsed="false">
      <c r="A22" s="1"/>
      <c r="B22" s="1"/>
      <c r="C22" s="24"/>
      <c r="D22" s="24"/>
      <c r="E22" s="102"/>
      <c r="F22" s="24"/>
      <c r="G22" s="24"/>
      <c r="H22" s="102"/>
      <c r="I22" s="24"/>
      <c r="J22" s="24"/>
      <c r="K22" s="102"/>
      <c r="L22" s="24"/>
      <c r="M22" s="24"/>
      <c r="N22" s="102"/>
      <c r="O22" s="24"/>
      <c r="P22" s="24"/>
      <c r="Q22" s="102"/>
    </row>
    <row r="23" s="189" customFormat="true" ht="12.75" hidden="false" customHeight="false" outlineLevel="0" collapsed="false">
      <c r="A23" s="186" t="s">
        <v>102</v>
      </c>
      <c r="B23" s="186"/>
      <c r="C23" s="187" t="n">
        <v>701</v>
      </c>
      <c r="D23" s="187" t="n">
        <v>800</v>
      </c>
      <c r="E23" s="188" t="n">
        <v>14.1226818830243</v>
      </c>
      <c r="F23" s="187" t="n">
        <v>1592</v>
      </c>
      <c r="G23" s="187" t="n">
        <v>1336</v>
      </c>
      <c r="H23" s="188" t="n">
        <v>-16.0804020100503</v>
      </c>
      <c r="I23" s="187"/>
      <c r="J23" s="187"/>
      <c r="K23" s="188"/>
      <c r="L23" s="187" t="n">
        <v>83</v>
      </c>
      <c r="M23" s="187" t="n">
        <v>45</v>
      </c>
      <c r="N23" s="188" t="n">
        <v>-45.7831325301205</v>
      </c>
      <c r="O23" s="187" t="n">
        <v>2376</v>
      </c>
      <c r="P23" s="187" t="n">
        <v>2181</v>
      </c>
      <c r="Q23" s="188" t="n">
        <v>-8.20707070707071</v>
      </c>
    </row>
    <row r="24" s="141" customFormat="true" ht="12.75" hidden="false" customHeight="false" outlineLevel="0" collapsed="false">
      <c r="A24" s="85"/>
      <c r="B24" s="85" t="s">
        <v>102</v>
      </c>
      <c r="C24" s="86" t="n">
        <v>701</v>
      </c>
      <c r="D24" s="86" t="n">
        <v>800</v>
      </c>
      <c r="E24" s="87" t="n">
        <v>14.1226816177368</v>
      </c>
      <c r="F24" s="86" t="n">
        <v>1592</v>
      </c>
      <c r="G24" s="86" t="n">
        <v>1336</v>
      </c>
      <c r="H24" s="87" t="n">
        <v>-16.0804023742676</v>
      </c>
      <c r="I24" s="86"/>
      <c r="J24" s="86"/>
      <c r="K24" s="87"/>
      <c r="L24" s="86" t="n">
        <v>83</v>
      </c>
      <c r="M24" s="86" t="n">
        <v>45</v>
      </c>
      <c r="N24" s="87" t="n">
        <v>-45.783130645752</v>
      </c>
      <c r="O24" s="86" t="n">
        <v>2376</v>
      </c>
      <c r="P24" s="86" t="n">
        <v>2181</v>
      </c>
      <c r="Q24" s="87" t="n">
        <v>-8.20707035064697</v>
      </c>
    </row>
    <row r="25" customFormat="false" ht="5.1" hidden="false" customHeight="true" outlineLevel="0" collapsed="false">
      <c r="A25" s="1"/>
      <c r="B25" s="1"/>
      <c r="C25" s="24"/>
      <c r="D25" s="24"/>
      <c r="E25" s="102"/>
      <c r="F25" s="24"/>
      <c r="G25" s="24"/>
      <c r="H25" s="102"/>
      <c r="I25" s="24"/>
      <c r="J25" s="24"/>
      <c r="K25" s="102"/>
      <c r="L25" s="24"/>
      <c r="M25" s="24"/>
      <c r="N25" s="102"/>
      <c r="O25" s="24"/>
      <c r="P25" s="24"/>
      <c r="Q25" s="102"/>
    </row>
    <row r="26" s="189" customFormat="true" ht="12.75" hidden="false" customHeight="false" outlineLevel="0" collapsed="false">
      <c r="A26" s="186" t="s">
        <v>103</v>
      </c>
      <c r="B26" s="186"/>
      <c r="C26" s="187"/>
      <c r="D26" s="187"/>
      <c r="E26" s="188"/>
      <c r="F26" s="187" t="n">
        <v>330</v>
      </c>
      <c r="G26" s="187" t="n">
        <v>246</v>
      </c>
      <c r="H26" s="188" t="n">
        <v>-25.4545454545455</v>
      </c>
      <c r="I26" s="187" t="n">
        <v>141</v>
      </c>
      <c r="J26" s="187" t="n">
        <v>135</v>
      </c>
      <c r="K26" s="188" t="n">
        <v>-4.25531914893617</v>
      </c>
      <c r="L26" s="187" t="n">
        <v>66</v>
      </c>
      <c r="M26" s="187" t="n">
        <v>96</v>
      </c>
      <c r="N26" s="188" t="n">
        <v>45.4545454545455</v>
      </c>
      <c r="O26" s="187" t="n">
        <v>537</v>
      </c>
      <c r="P26" s="187" t="n">
        <v>477</v>
      </c>
      <c r="Q26" s="188" t="n">
        <v>-11.1731843575419</v>
      </c>
    </row>
    <row r="27" s="141" customFormat="true" ht="12.75" hidden="false" customHeight="false" outlineLevel="0" collapsed="false">
      <c r="A27" s="85"/>
      <c r="B27" s="85" t="s">
        <v>103</v>
      </c>
      <c r="C27" s="86"/>
      <c r="D27" s="86"/>
      <c r="E27" s="87"/>
      <c r="F27" s="86" t="n">
        <v>330</v>
      </c>
      <c r="G27" s="86" t="n">
        <v>246</v>
      </c>
      <c r="H27" s="87" t="n">
        <v>-25.4545459747314</v>
      </c>
      <c r="I27" s="86"/>
      <c r="J27" s="86"/>
      <c r="K27" s="87"/>
      <c r="L27" s="86" t="n">
        <v>43</v>
      </c>
      <c r="M27" s="86" t="n">
        <v>63</v>
      </c>
      <c r="N27" s="87" t="n">
        <v>46.5116271972656</v>
      </c>
      <c r="O27" s="86" t="n">
        <v>373</v>
      </c>
      <c r="P27" s="86" t="n">
        <v>309</v>
      </c>
      <c r="Q27" s="87" t="n">
        <v>-17.1581764221191</v>
      </c>
    </row>
    <row r="28" s="141" customFormat="true" ht="12.75" hidden="false" customHeight="false" outlineLevel="0" collapsed="false">
      <c r="A28" s="85"/>
      <c r="B28" s="85" t="s">
        <v>105</v>
      </c>
      <c r="C28" s="86"/>
      <c r="D28" s="86"/>
      <c r="E28" s="87"/>
      <c r="F28" s="86"/>
      <c r="G28" s="86"/>
      <c r="H28" s="87"/>
      <c r="I28" s="86" t="n">
        <v>141</v>
      </c>
      <c r="J28" s="86" t="n">
        <v>135</v>
      </c>
      <c r="K28" s="87" t="n">
        <v>-4.25531911849976</v>
      </c>
      <c r="L28" s="86" t="n">
        <v>23</v>
      </c>
      <c r="M28" s="86" t="n">
        <v>33</v>
      </c>
      <c r="N28" s="87" t="n">
        <v>43.4782600402832</v>
      </c>
      <c r="O28" s="86" t="n">
        <v>164</v>
      </c>
      <c r="P28" s="86" t="n">
        <v>168</v>
      </c>
      <c r="Q28" s="87" t="n">
        <v>2.43902444839478</v>
      </c>
    </row>
    <row r="29" customFormat="false" ht="5.1" hidden="false" customHeight="true" outlineLevel="0" collapsed="false">
      <c r="A29" s="1"/>
      <c r="B29" s="1"/>
      <c r="C29" s="24"/>
      <c r="D29" s="24"/>
      <c r="E29" s="102"/>
      <c r="F29" s="24"/>
      <c r="G29" s="24"/>
      <c r="H29" s="102"/>
      <c r="I29" s="24"/>
      <c r="J29" s="24"/>
      <c r="K29" s="102"/>
      <c r="L29" s="24"/>
      <c r="M29" s="24"/>
      <c r="N29" s="102"/>
      <c r="O29" s="24"/>
      <c r="P29" s="24"/>
      <c r="Q29" s="102"/>
    </row>
    <row r="30" s="189" customFormat="true" ht="12.75" hidden="false" customHeight="false" outlineLevel="0" collapsed="false">
      <c r="A30" s="186" t="s">
        <v>107</v>
      </c>
      <c r="B30" s="186"/>
      <c r="C30" s="187" t="n">
        <v>1014</v>
      </c>
      <c r="D30" s="187" t="n">
        <v>1023</v>
      </c>
      <c r="E30" s="188" t="n">
        <v>0.887573964497041</v>
      </c>
      <c r="F30" s="187" t="n">
        <v>1561</v>
      </c>
      <c r="G30" s="187" t="n">
        <v>1712</v>
      </c>
      <c r="H30" s="188" t="n">
        <v>9.67328635490071</v>
      </c>
      <c r="I30" s="187" t="n">
        <v>183</v>
      </c>
      <c r="J30" s="187" t="n">
        <v>84</v>
      </c>
      <c r="K30" s="188"/>
      <c r="L30" s="187" t="n">
        <v>62</v>
      </c>
      <c r="M30" s="187" t="n">
        <v>187</v>
      </c>
      <c r="N30" s="188" t="n">
        <v>201.612903225806</v>
      </c>
      <c r="O30" s="187" t="n">
        <v>2820</v>
      </c>
      <c r="P30" s="187" t="n">
        <v>3006</v>
      </c>
      <c r="Q30" s="188" t="n">
        <v>6.59574468085106</v>
      </c>
    </row>
    <row r="31" s="141" customFormat="true" ht="12.75" hidden="false" customHeight="false" outlineLevel="0" collapsed="false">
      <c r="A31" s="85"/>
      <c r="B31" s="85" t="s">
        <v>107</v>
      </c>
      <c r="C31" s="86" t="n">
        <v>1014</v>
      </c>
      <c r="D31" s="86" t="n">
        <v>1023</v>
      </c>
      <c r="E31" s="87" t="n">
        <v>0.887573957443237</v>
      </c>
      <c r="F31" s="86" t="n">
        <v>1561</v>
      </c>
      <c r="G31" s="86" t="n">
        <v>1712</v>
      </c>
      <c r="H31" s="87" t="n">
        <v>9.67328643798828</v>
      </c>
      <c r="I31" s="86" t="n">
        <v>183</v>
      </c>
      <c r="J31" s="86" t="n">
        <v>84</v>
      </c>
      <c r="K31" s="87" t="n">
        <v>-54.0983619689941</v>
      </c>
      <c r="L31" s="86" t="n">
        <v>62</v>
      </c>
      <c r="M31" s="86" t="n">
        <v>187</v>
      </c>
      <c r="N31" s="87" t="n">
        <v>201.612899780273</v>
      </c>
      <c r="O31" s="86" t="n">
        <v>2820</v>
      </c>
      <c r="P31" s="86" t="n">
        <v>3006</v>
      </c>
      <c r="Q31" s="87" t="n">
        <v>6.59574460983276</v>
      </c>
    </row>
    <row r="32" customFormat="false" ht="5.1" hidden="false" customHeight="true" outlineLevel="0" collapsed="false">
      <c r="A32" s="1"/>
      <c r="B32" s="1"/>
      <c r="C32" s="24"/>
      <c r="D32" s="24"/>
      <c r="E32" s="102"/>
      <c r="F32" s="24"/>
      <c r="G32" s="24"/>
      <c r="H32" s="102"/>
      <c r="I32" s="24"/>
      <c r="J32" s="24"/>
      <c r="K32" s="102"/>
      <c r="L32" s="24"/>
      <c r="M32" s="24"/>
      <c r="N32" s="102"/>
      <c r="O32" s="24"/>
      <c r="P32" s="24"/>
      <c r="Q32" s="102"/>
    </row>
    <row r="33" s="189" customFormat="true" ht="12.75" hidden="false" customHeight="false" outlineLevel="0" collapsed="false">
      <c r="A33" s="186" t="s">
        <v>342</v>
      </c>
      <c r="B33" s="186"/>
      <c r="C33" s="187" t="n">
        <v>2047</v>
      </c>
      <c r="D33" s="187" t="n">
        <v>2064</v>
      </c>
      <c r="E33" s="188" t="n">
        <v>0.830483634587201</v>
      </c>
      <c r="F33" s="187" t="n">
        <v>1259</v>
      </c>
      <c r="G33" s="187" t="n">
        <v>1145</v>
      </c>
      <c r="H33" s="188" t="n">
        <v>-9.05480540111199</v>
      </c>
      <c r="I33" s="187" t="n">
        <v>308</v>
      </c>
      <c r="J33" s="187" t="n">
        <v>333</v>
      </c>
      <c r="K33" s="188" t="n">
        <v>8.11688311688312</v>
      </c>
      <c r="L33" s="187" t="n">
        <v>44</v>
      </c>
      <c r="M33" s="187" t="n">
        <v>33</v>
      </c>
      <c r="N33" s="188" t="n">
        <v>-25</v>
      </c>
      <c r="O33" s="187" t="n">
        <v>3658</v>
      </c>
      <c r="P33" s="187" t="n">
        <v>3575</v>
      </c>
      <c r="Q33" s="188" t="n">
        <v>-2.26899945325314</v>
      </c>
    </row>
    <row r="34" s="141" customFormat="true" ht="12.75" hidden="false" customHeight="false" outlineLevel="0" collapsed="false">
      <c r="A34" s="85"/>
      <c r="B34" s="85" t="s">
        <v>109</v>
      </c>
      <c r="C34" s="86" t="n">
        <v>636</v>
      </c>
      <c r="D34" s="86" t="n">
        <v>714</v>
      </c>
      <c r="E34" s="87" t="n">
        <v>12.2641506195068</v>
      </c>
      <c r="F34" s="86" t="n">
        <v>309</v>
      </c>
      <c r="G34" s="86" t="n">
        <v>126</v>
      </c>
      <c r="H34" s="87" t="n">
        <v>-59.2233009338379</v>
      </c>
      <c r="I34" s="86" t="n">
        <v>144</v>
      </c>
      <c r="J34" s="86" t="n">
        <v>252</v>
      </c>
      <c r="K34" s="87" t="n">
        <v>75</v>
      </c>
      <c r="L34" s="86"/>
      <c r="M34" s="86"/>
      <c r="N34" s="87"/>
      <c r="O34" s="86" t="n">
        <v>1089</v>
      </c>
      <c r="P34" s="86" t="n">
        <v>1092</v>
      </c>
      <c r="Q34" s="87" t="n">
        <v>0.275482088327408</v>
      </c>
    </row>
    <row r="35" s="141" customFormat="true" ht="12.75" hidden="false" customHeight="false" outlineLevel="0" collapsed="false">
      <c r="A35" s="85"/>
      <c r="B35" s="85" t="s">
        <v>108</v>
      </c>
      <c r="C35" s="86" t="n">
        <v>1411</v>
      </c>
      <c r="D35" s="86" t="n">
        <v>1350</v>
      </c>
      <c r="E35" s="87" t="n">
        <v>-4.32317495346069</v>
      </c>
      <c r="F35" s="86" t="n">
        <v>950</v>
      </c>
      <c r="G35" s="86" t="n">
        <v>1019</v>
      </c>
      <c r="H35" s="87" t="n">
        <v>7.26315784454346</v>
      </c>
      <c r="I35" s="86" t="n">
        <v>164</v>
      </c>
      <c r="J35" s="86" t="n">
        <v>81</v>
      </c>
      <c r="K35" s="87" t="n">
        <v>-50.6097564697266</v>
      </c>
      <c r="L35" s="86" t="n">
        <v>44</v>
      </c>
      <c r="M35" s="86" t="n">
        <v>33</v>
      </c>
      <c r="N35" s="87" t="n">
        <v>-25</v>
      </c>
      <c r="O35" s="86" t="n">
        <v>2569</v>
      </c>
      <c r="P35" s="86" t="n">
        <v>2483</v>
      </c>
      <c r="Q35" s="87" t="n">
        <v>-3.34760618209839</v>
      </c>
    </row>
    <row r="36" customFormat="false" ht="5.1" hidden="false" customHeight="true" outlineLevel="0" collapsed="false">
      <c r="A36" s="1"/>
      <c r="B36" s="1"/>
      <c r="C36" s="24"/>
      <c r="D36" s="24"/>
      <c r="E36" s="102"/>
      <c r="F36" s="24"/>
      <c r="G36" s="24"/>
      <c r="H36" s="102"/>
      <c r="I36" s="24"/>
      <c r="J36" s="24"/>
      <c r="K36" s="102"/>
      <c r="L36" s="24"/>
      <c r="M36" s="24"/>
      <c r="N36" s="102"/>
      <c r="O36" s="24"/>
      <c r="P36" s="24"/>
      <c r="Q36" s="102"/>
    </row>
    <row r="37" s="189" customFormat="true" ht="12.75" hidden="false" customHeight="true" outlineLevel="0" collapsed="false">
      <c r="A37" s="190" t="s">
        <v>111</v>
      </c>
      <c r="B37" s="190"/>
      <c r="C37" s="187" t="n">
        <v>1157</v>
      </c>
      <c r="D37" s="187" t="n">
        <v>1032</v>
      </c>
      <c r="E37" s="188" t="n">
        <v>-10.8038029386344</v>
      </c>
      <c r="F37" s="187" t="n">
        <v>929</v>
      </c>
      <c r="G37" s="187" t="n">
        <v>964</v>
      </c>
      <c r="H37" s="188" t="n">
        <v>3.76749192680301</v>
      </c>
      <c r="I37" s="187" t="n">
        <v>60</v>
      </c>
      <c r="J37" s="187" t="n">
        <v>99</v>
      </c>
      <c r="K37" s="188" t="n">
        <v>65</v>
      </c>
      <c r="L37" s="187" t="n">
        <v>8</v>
      </c>
      <c r="M37" s="187" t="n">
        <v>25</v>
      </c>
      <c r="N37" s="188" t="n">
        <v>212.5</v>
      </c>
      <c r="O37" s="187" t="n">
        <v>2154</v>
      </c>
      <c r="P37" s="187" t="n">
        <v>2120</v>
      </c>
      <c r="Q37" s="188" t="n">
        <v>-1.57845868152275</v>
      </c>
    </row>
    <row r="38" s="141" customFormat="true" ht="12.75" hidden="false" customHeight="false" outlineLevel="0" collapsed="false">
      <c r="A38" s="85"/>
      <c r="B38" s="85" t="s">
        <v>111</v>
      </c>
      <c r="C38" s="86" t="n">
        <v>1157</v>
      </c>
      <c r="D38" s="86" t="n">
        <v>1032</v>
      </c>
      <c r="E38" s="87" t="n">
        <v>-10.8038024902344</v>
      </c>
      <c r="F38" s="86" t="n">
        <v>929</v>
      </c>
      <c r="G38" s="86" t="n">
        <v>964</v>
      </c>
      <c r="H38" s="87" t="n">
        <v>3.76749181747437</v>
      </c>
      <c r="I38" s="86" t="n">
        <v>60</v>
      </c>
      <c r="J38" s="86" t="n">
        <v>99</v>
      </c>
      <c r="K38" s="87" t="n">
        <v>65</v>
      </c>
      <c r="L38" s="86" t="n">
        <v>8</v>
      </c>
      <c r="M38" s="86" t="n">
        <v>25</v>
      </c>
      <c r="N38" s="87" t="n">
        <v>212.5</v>
      </c>
      <c r="O38" s="86" t="n">
        <v>2154</v>
      </c>
      <c r="P38" s="86" t="n">
        <v>2120</v>
      </c>
      <c r="Q38" s="87" t="n">
        <v>-1.57845866680145</v>
      </c>
    </row>
    <row r="39" customFormat="false" ht="5.1" hidden="false" customHeight="true" outlineLevel="0" collapsed="false">
      <c r="A39" s="1"/>
      <c r="B39" s="1"/>
      <c r="C39" s="24"/>
      <c r="D39" s="24"/>
      <c r="E39" s="102"/>
      <c r="F39" s="24"/>
      <c r="G39" s="24"/>
      <c r="H39" s="102"/>
      <c r="I39" s="24"/>
      <c r="J39" s="24"/>
      <c r="K39" s="102"/>
      <c r="L39" s="24"/>
      <c r="M39" s="24"/>
      <c r="N39" s="102"/>
      <c r="O39" s="24"/>
      <c r="P39" s="24"/>
      <c r="Q39" s="102"/>
    </row>
    <row r="40" s="189" customFormat="true" ht="12.75" hidden="false" customHeight="false" outlineLevel="0" collapsed="false">
      <c r="A40" s="186" t="s">
        <v>113</v>
      </c>
      <c r="B40" s="186"/>
      <c r="C40" s="187"/>
      <c r="D40" s="187" t="n">
        <v>26</v>
      </c>
      <c r="E40" s="188"/>
      <c r="F40" s="187"/>
      <c r="G40" s="187"/>
      <c r="H40" s="188"/>
      <c r="I40" s="187"/>
      <c r="J40" s="187"/>
      <c r="K40" s="188"/>
      <c r="L40" s="187" t="n">
        <v>10</v>
      </c>
      <c r="M40" s="187" t="n">
        <v>15</v>
      </c>
      <c r="N40" s="188" t="n">
        <v>50</v>
      </c>
      <c r="O40" s="187" t="n">
        <v>10</v>
      </c>
      <c r="P40" s="187" t="n">
        <v>41</v>
      </c>
      <c r="Q40" s="188" t="n">
        <v>310</v>
      </c>
    </row>
    <row r="41" s="141" customFormat="true" ht="12.75" hidden="false" customHeight="false" outlineLevel="0" collapsed="false">
      <c r="A41" s="85"/>
      <c r="B41" s="85" t="s">
        <v>114</v>
      </c>
      <c r="C41" s="86"/>
      <c r="D41" s="86"/>
      <c r="E41" s="87"/>
      <c r="F41" s="86"/>
      <c r="G41" s="86"/>
      <c r="H41" s="87"/>
      <c r="I41" s="86"/>
      <c r="J41" s="86"/>
      <c r="K41" s="87"/>
      <c r="L41" s="86" t="n">
        <v>10</v>
      </c>
      <c r="M41" s="86" t="n">
        <v>15</v>
      </c>
      <c r="N41" s="87" t="n">
        <v>50</v>
      </c>
      <c r="O41" s="86" t="n">
        <v>10</v>
      </c>
      <c r="P41" s="86" t="n">
        <v>15</v>
      </c>
      <c r="Q41" s="87" t="n">
        <v>50</v>
      </c>
    </row>
    <row r="42" s="141" customFormat="true" ht="12.75" hidden="false" customHeight="false" outlineLevel="0" collapsed="false">
      <c r="A42" s="85"/>
      <c r="B42" s="85" t="s">
        <v>116</v>
      </c>
      <c r="C42" s="86"/>
      <c r="D42" s="86" t="n">
        <v>26</v>
      </c>
      <c r="E42" s="87"/>
      <c r="F42" s="86"/>
      <c r="G42" s="86"/>
      <c r="H42" s="87"/>
      <c r="I42" s="86"/>
      <c r="J42" s="86"/>
      <c r="K42" s="87"/>
      <c r="L42" s="86"/>
      <c r="M42" s="86"/>
      <c r="N42" s="87"/>
      <c r="O42" s="86"/>
      <c r="P42" s="86" t="n">
        <v>26</v>
      </c>
      <c r="Q42" s="87"/>
    </row>
    <row r="43" customFormat="false" ht="5.1" hidden="false" customHeight="true" outlineLevel="0" collapsed="false">
      <c r="A43" s="1"/>
      <c r="B43" s="1"/>
      <c r="C43" s="24"/>
      <c r="D43" s="24"/>
      <c r="E43" s="102"/>
      <c r="F43" s="24"/>
      <c r="G43" s="24"/>
      <c r="H43" s="102"/>
      <c r="I43" s="24"/>
      <c r="J43" s="24"/>
      <c r="K43" s="102"/>
      <c r="L43" s="24"/>
      <c r="M43" s="24"/>
      <c r="N43" s="102"/>
      <c r="O43" s="24"/>
      <c r="P43" s="24"/>
      <c r="Q43" s="102"/>
    </row>
    <row r="44" customFormat="false" ht="13.5" hidden="false" customHeight="false" outlineLevel="0" collapsed="false">
      <c r="A44" s="64" t="s">
        <v>118</v>
      </c>
      <c r="B44" s="64"/>
      <c r="C44" s="65" t="n">
        <v>8754</v>
      </c>
      <c r="D44" s="65" t="n">
        <v>8462</v>
      </c>
      <c r="E44" s="66" t="n">
        <v>-3.33561800319854</v>
      </c>
      <c r="F44" s="65" t="n">
        <v>11533</v>
      </c>
      <c r="G44" s="65" t="n">
        <v>10443</v>
      </c>
      <c r="H44" s="66" t="n">
        <v>-9.45114020636435</v>
      </c>
      <c r="I44" s="65" t="n">
        <v>1547</v>
      </c>
      <c r="J44" s="65" t="n">
        <v>1881</v>
      </c>
      <c r="K44" s="66" t="n">
        <v>21.590174531351</v>
      </c>
      <c r="L44" s="65" t="n">
        <v>518</v>
      </c>
      <c r="M44" s="65" t="n">
        <v>629</v>
      </c>
      <c r="N44" s="66" t="n">
        <v>21.4285714285714</v>
      </c>
      <c r="O44" s="65" t="n">
        <v>22352</v>
      </c>
      <c r="P44" s="65" t="n">
        <v>21415</v>
      </c>
      <c r="Q44" s="66" t="n">
        <v>-4.19201861130995</v>
      </c>
    </row>
    <row r="45" customFormat="false" ht="12.75" hidden="false" customHeight="true" outlineLevel="0" collapsed="false"/>
  </sheetData>
  <mergeCells count="7">
    <mergeCell ref="A1:Q1"/>
    <mergeCell ref="C4:E4"/>
    <mergeCell ref="F4:H4"/>
    <mergeCell ref="I4:K4"/>
    <mergeCell ref="L4:N4"/>
    <mergeCell ref="O4:Q4"/>
    <mergeCell ref="A37:B37"/>
  </mergeCells>
  <printOptions headings="false" gridLines="false" gridLinesSet="true" horizontalCentered="true" verticalCentered="false"/>
  <pageMargins left="0.25" right="0.2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L&amp;"Arial,Bold Italic"&amp;8Important - Data in this report is based on HEI file&amp;R&amp;P</oddHeader>
    <oddFooter>&amp;R&amp;"Arial,Bold Italic"&amp;8Produced by:IRAA</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Q1"/>
    </sheetView>
  </sheetViews>
  <sheetFormatPr defaultColWidth="9.13671875" defaultRowHeight="12.75" zeroHeight="false" outlineLevelRow="0" outlineLevelCol="0"/>
  <cols>
    <col collapsed="false" customWidth="true" hidden="false" outlineLevel="0" max="1" min="1" style="2" width="20.13"/>
    <col collapsed="false" customWidth="true" hidden="false" outlineLevel="0" max="2" min="2" style="2" width="18.28"/>
    <col collapsed="false" customWidth="true" hidden="false" outlineLevel="0" max="3" min="3" style="2" width="8.41"/>
    <col collapsed="false" customWidth="true" hidden="false" outlineLevel="0" max="4" min="4" style="2" width="8.56"/>
    <col collapsed="false" customWidth="true" hidden="false" outlineLevel="0" max="5" min="5" style="2" width="9.28"/>
    <col collapsed="false" customWidth="true" hidden="false" outlineLevel="0" max="6" min="6" style="2" width="9.41"/>
    <col collapsed="false" customWidth="true" hidden="false" outlineLevel="0" max="7" min="7" style="2" width="8.14"/>
    <col collapsed="false" customWidth="true" hidden="false" outlineLevel="0" max="8" min="8" style="2" width="9.28"/>
    <col collapsed="false" customWidth="true" hidden="false" outlineLevel="0" max="9" min="9" style="2" width="9.41"/>
    <col collapsed="false" customWidth="true" hidden="false" outlineLevel="0" max="10" min="10" style="2" width="5.85"/>
    <col collapsed="false" customWidth="true" hidden="false" outlineLevel="0" max="11" min="11" style="2" width="9.28"/>
    <col collapsed="false" customWidth="true" hidden="false" outlineLevel="0" max="12" min="12" style="2" width="9.41"/>
    <col collapsed="false" customWidth="true" hidden="false" outlineLevel="0" max="13" min="13" style="2" width="6.41"/>
    <col collapsed="false" customWidth="true" hidden="false" outlineLevel="0" max="14" min="14" style="2" width="9.28"/>
    <col collapsed="false" customWidth="true" hidden="false" outlineLevel="0" max="15" min="15" style="2" width="9.41"/>
    <col collapsed="false" customWidth="true" hidden="false" outlineLevel="0" max="16" min="16" style="2" width="8.28"/>
    <col collapsed="false" customWidth="true" hidden="false" outlineLevel="0" max="17" min="17" style="2" width="9.28"/>
    <col collapsed="false" customWidth="false" hidden="false" outlineLevel="0" max="257" min="18" style="2" width="9.14"/>
  </cols>
  <sheetData>
    <row r="1" customFormat="false" ht="24" hidden="false" customHeight="true" outlineLevel="0" collapsed="false">
      <c r="A1" s="178" t="s">
        <v>343</v>
      </c>
      <c r="B1" s="178"/>
      <c r="C1" s="178"/>
      <c r="D1" s="178"/>
      <c r="E1" s="178"/>
      <c r="F1" s="178"/>
      <c r="G1" s="178"/>
      <c r="H1" s="178"/>
      <c r="I1" s="178"/>
      <c r="J1" s="178"/>
      <c r="K1" s="178"/>
      <c r="L1" s="178"/>
      <c r="M1" s="178"/>
      <c r="N1" s="178"/>
      <c r="O1" s="178"/>
      <c r="P1" s="178"/>
      <c r="Q1" s="178"/>
    </row>
    <row r="2" customFormat="false" ht="6.75" hidden="false" customHeight="true" outlineLevel="0" collapsed="false">
      <c r="A2" s="179"/>
      <c r="B2" s="179"/>
      <c r="C2" s="179"/>
      <c r="D2" s="179"/>
      <c r="E2" s="179"/>
      <c r="F2" s="179"/>
      <c r="G2" s="179"/>
      <c r="H2" s="179"/>
      <c r="I2" s="179"/>
      <c r="J2" s="179"/>
      <c r="K2" s="179"/>
      <c r="L2" s="179"/>
      <c r="M2" s="179"/>
      <c r="N2" s="179"/>
      <c r="O2" s="179"/>
      <c r="P2" s="179"/>
      <c r="Q2" s="179"/>
    </row>
    <row r="3" s="9" customFormat="true" ht="20.25" hidden="false" customHeight="true" outlineLevel="0" collapsed="false">
      <c r="A3" s="6" t="s">
        <v>344</v>
      </c>
      <c r="B3" s="6"/>
      <c r="C3" s="6"/>
      <c r="D3" s="6"/>
      <c r="E3" s="6"/>
      <c r="F3" s="6"/>
      <c r="G3" s="6"/>
      <c r="H3" s="6"/>
      <c r="I3" s="6"/>
      <c r="J3" s="6"/>
      <c r="K3" s="6"/>
      <c r="L3" s="6"/>
      <c r="M3" s="6"/>
      <c r="N3" s="6"/>
      <c r="O3" s="6"/>
      <c r="P3" s="6"/>
      <c r="Q3" s="6"/>
    </row>
    <row r="4" s="182" customFormat="true" ht="12.75" hidden="false" customHeight="false" outlineLevel="0" collapsed="false">
      <c r="A4" s="180"/>
      <c r="B4" s="180"/>
      <c r="C4" s="181" t="s">
        <v>336</v>
      </c>
      <c r="D4" s="181"/>
      <c r="E4" s="181"/>
      <c r="F4" s="181" t="s">
        <v>337</v>
      </c>
      <c r="G4" s="181"/>
      <c r="H4" s="181"/>
      <c r="I4" s="181" t="s">
        <v>338</v>
      </c>
      <c r="J4" s="181"/>
      <c r="K4" s="181"/>
      <c r="L4" s="181" t="s">
        <v>339</v>
      </c>
      <c r="M4" s="181"/>
      <c r="N4" s="181"/>
      <c r="O4" s="181" t="s">
        <v>33</v>
      </c>
      <c r="P4" s="181"/>
      <c r="Q4" s="181"/>
    </row>
    <row r="5" s="182" customFormat="true" ht="26.25" hidden="false" customHeight="false" outlineLevel="0" collapsed="false">
      <c r="A5" s="183" t="s">
        <v>79</v>
      </c>
      <c r="B5" s="183" t="s">
        <v>341</v>
      </c>
      <c r="C5" s="184" t="s">
        <v>328</v>
      </c>
      <c r="D5" s="184" t="s">
        <v>329</v>
      </c>
      <c r="E5" s="185" t="s">
        <v>41</v>
      </c>
      <c r="F5" s="184" t="s">
        <v>328</v>
      </c>
      <c r="G5" s="184" t="s">
        <v>329</v>
      </c>
      <c r="H5" s="185" t="s">
        <v>41</v>
      </c>
      <c r="I5" s="184" t="s">
        <v>328</v>
      </c>
      <c r="J5" s="184" t="s">
        <v>329</v>
      </c>
      <c r="K5" s="185" t="s">
        <v>41</v>
      </c>
      <c r="L5" s="184" t="s">
        <v>328</v>
      </c>
      <c r="M5" s="184" t="s">
        <v>329</v>
      </c>
      <c r="N5" s="185" t="s">
        <v>41</v>
      </c>
      <c r="O5" s="184" t="s">
        <v>328</v>
      </c>
      <c r="P5" s="184" t="s">
        <v>329</v>
      </c>
      <c r="Q5" s="185" t="s">
        <v>41</v>
      </c>
    </row>
    <row r="6" s="189" customFormat="true" ht="12.75" hidden="false" customHeight="false" outlineLevel="0" collapsed="false">
      <c r="A6" s="186" t="s">
        <v>121</v>
      </c>
      <c r="B6" s="186"/>
      <c r="C6" s="187" t="n">
        <v>660</v>
      </c>
      <c r="D6" s="187" t="n">
        <v>1088</v>
      </c>
      <c r="E6" s="188" t="n">
        <v>64.8484848484848</v>
      </c>
      <c r="F6" s="187" t="n">
        <v>296</v>
      </c>
      <c r="G6" s="187" t="n">
        <v>184</v>
      </c>
      <c r="H6" s="188" t="n">
        <v>-37.8378378378378</v>
      </c>
      <c r="I6" s="187"/>
      <c r="J6" s="187"/>
      <c r="K6" s="188"/>
      <c r="L6" s="187" t="n">
        <v>24</v>
      </c>
      <c r="M6" s="187" t="n">
        <v>11</v>
      </c>
      <c r="N6" s="188" t="n">
        <v>-54.1666666666667</v>
      </c>
      <c r="O6" s="187" t="n">
        <v>980</v>
      </c>
      <c r="P6" s="187" t="n">
        <v>1283</v>
      </c>
      <c r="Q6" s="188" t="n">
        <v>30.9183673469388</v>
      </c>
    </row>
    <row r="7" s="141" customFormat="true" ht="12.75" hidden="false" customHeight="false" outlineLevel="0" collapsed="false">
      <c r="A7" s="85"/>
      <c r="B7" s="85" t="s">
        <v>121</v>
      </c>
      <c r="C7" s="86" t="n">
        <v>660</v>
      </c>
      <c r="D7" s="86" t="n">
        <v>1088</v>
      </c>
      <c r="E7" s="87" t="n">
        <v>64.8484878540039</v>
      </c>
      <c r="F7" s="86" t="n">
        <v>296</v>
      </c>
      <c r="G7" s="86" t="n">
        <v>184</v>
      </c>
      <c r="H7" s="87" t="n">
        <v>-37.8378372192383</v>
      </c>
      <c r="I7" s="86"/>
      <c r="J7" s="86"/>
      <c r="K7" s="87"/>
      <c r="L7" s="86" t="n">
        <v>24</v>
      </c>
      <c r="M7" s="86" t="n">
        <v>11</v>
      </c>
      <c r="N7" s="87" t="n">
        <v>-54.1666679382324</v>
      </c>
      <c r="O7" s="86" t="n">
        <v>980</v>
      </c>
      <c r="P7" s="86" t="n">
        <v>1283</v>
      </c>
      <c r="Q7" s="87" t="n">
        <v>30.9183673858643</v>
      </c>
    </row>
    <row r="8" customFormat="false" ht="5.1" hidden="false" customHeight="true" outlineLevel="0" collapsed="false">
      <c r="A8" s="1"/>
      <c r="B8" s="1"/>
      <c r="C8" s="24"/>
      <c r="D8" s="24"/>
      <c r="E8" s="102"/>
      <c r="F8" s="24"/>
      <c r="G8" s="24"/>
      <c r="H8" s="102"/>
      <c r="I8" s="24"/>
      <c r="J8" s="24"/>
      <c r="K8" s="102"/>
      <c r="L8" s="24"/>
      <c r="M8" s="24"/>
      <c r="N8" s="102"/>
      <c r="O8" s="24"/>
      <c r="P8" s="24"/>
      <c r="Q8" s="102"/>
    </row>
    <row r="9" s="189" customFormat="true" ht="12.75" hidden="false" customHeight="false" outlineLevel="0" collapsed="false">
      <c r="A9" s="186" t="s">
        <v>123</v>
      </c>
      <c r="B9" s="186"/>
      <c r="C9" s="187" t="n">
        <v>2184</v>
      </c>
      <c r="D9" s="187" t="n">
        <v>2103</v>
      </c>
      <c r="E9" s="188" t="n">
        <v>-3.70879120879121</v>
      </c>
      <c r="F9" s="187" t="n">
        <v>868</v>
      </c>
      <c r="G9" s="187" t="n">
        <v>864</v>
      </c>
      <c r="H9" s="188" t="n">
        <v>-0.460829493087558</v>
      </c>
      <c r="I9" s="187"/>
      <c r="J9" s="187"/>
      <c r="K9" s="188"/>
      <c r="L9" s="187" t="n">
        <v>52</v>
      </c>
      <c r="M9" s="187" t="n">
        <v>20</v>
      </c>
      <c r="N9" s="188" t="n">
        <v>-61.5384615384615</v>
      </c>
      <c r="O9" s="187" t="n">
        <v>3104</v>
      </c>
      <c r="P9" s="187" t="n">
        <v>2987</v>
      </c>
      <c r="Q9" s="188" t="n">
        <v>-3.76932989690722</v>
      </c>
    </row>
    <row r="10" s="141" customFormat="true" ht="12.75" hidden="false" customHeight="false" outlineLevel="0" collapsed="false">
      <c r="A10" s="85"/>
      <c r="B10" s="85" t="s">
        <v>123</v>
      </c>
      <c r="C10" s="86" t="n">
        <v>2184</v>
      </c>
      <c r="D10" s="86" t="n">
        <v>2103</v>
      </c>
      <c r="E10" s="87" t="n">
        <v>-3.70879125595093</v>
      </c>
      <c r="F10" s="86" t="n">
        <v>868</v>
      </c>
      <c r="G10" s="86" t="n">
        <v>864</v>
      </c>
      <c r="H10" s="87" t="n">
        <v>-0.460829496383667</v>
      </c>
      <c r="I10" s="86"/>
      <c r="J10" s="86"/>
      <c r="K10" s="87"/>
      <c r="L10" s="86" t="n">
        <v>52</v>
      </c>
      <c r="M10" s="86" t="n">
        <v>20</v>
      </c>
      <c r="N10" s="87" t="n">
        <v>-61.538459777832</v>
      </c>
      <c r="O10" s="86" t="n">
        <v>3104</v>
      </c>
      <c r="P10" s="86" t="n">
        <v>2987</v>
      </c>
      <c r="Q10" s="87" t="n">
        <v>-3.76932978630066</v>
      </c>
    </row>
    <row r="11" customFormat="false" ht="5.1" hidden="false" customHeight="true" outlineLevel="0" collapsed="false">
      <c r="A11" s="1"/>
      <c r="B11" s="1"/>
      <c r="C11" s="24"/>
      <c r="D11" s="24"/>
      <c r="E11" s="102"/>
      <c r="F11" s="24"/>
      <c r="G11" s="24"/>
      <c r="H11" s="102"/>
      <c r="I11" s="24"/>
      <c r="J11" s="24"/>
      <c r="K11" s="102"/>
      <c r="L11" s="24"/>
      <c r="M11" s="24"/>
      <c r="N11" s="102"/>
      <c r="O11" s="24"/>
      <c r="P11" s="24"/>
      <c r="Q11" s="102"/>
    </row>
    <row r="12" s="189" customFormat="true" ht="12.75" hidden="false" customHeight="false" outlineLevel="0" collapsed="false">
      <c r="A12" s="186" t="s">
        <v>125</v>
      </c>
      <c r="B12" s="186"/>
      <c r="C12" s="187" t="n">
        <v>5073</v>
      </c>
      <c r="D12" s="187" t="n">
        <v>4566</v>
      </c>
      <c r="E12" s="188" t="n">
        <v>-9.99408633944412</v>
      </c>
      <c r="F12" s="187" t="n">
        <v>1962</v>
      </c>
      <c r="G12" s="187" t="n">
        <v>2527</v>
      </c>
      <c r="H12" s="188" t="n">
        <v>28.7971457696228</v>
      </c>
      <c r="I12" s="187" t="n">
        <v>64</v>
      </c>
      <c r="J12" s="187" t="n">
        <v>84</v>
      </c>
      <c r="K12" s="188" t="n">
        <v>31.25</v>
      </c>
      <c r="L12" s="187" t="n">
        <v>106</v>
      </c>
      <c r="M12" s="187" t="n">
        <v>175</v>
      </c>
      <c r="N12" s="188" t="n">
        <v>65.0943396226415</v>
      </c>
      <c r="O12" s="187" t="n">
        <v>7205</v>
      </c>
      <c r="P12" s="187" t="n">
        <v>7352</v>
      </c>
      <c r="Q12" s="188" t="n">
        <v>2.04024982650937</v>
      </c>
    </row>
    <row r="13" s="141" customFormat="true" ht="12.75" hidden="false" customHeight="false" outlineLevel="0" collapsed="false">
      <c r="A13" s="85"/>
      <c r="B13" s="85" t="s">
        <v>125</v>
      </c>
      <c r="C13" s="86" t="n">
        <v>4748</v>
      </c>
      <c r="D13" s="86" t="n">
        <v>4308</v>
      </c>
      <c r="E13" s="87" t="n">
        <v>-9.26706027984619</v>
      </c>
      <c r="F13" s="86" t="n">
        <v>1808</v>
      </c>
      <c r="G13" s="86" t="n">
        <v>2412</v>
      </c>
      <c r="H13" s="87" t="n">
        <v>33.4070777893066</v>
      </c>
      <c r="I13" s="86" t="n">
        <v>64</v>
      </c>
      <c r="J13" s="86" t="n">
        <v>60</v>
      </c>
      <c r="K13" s="87" t="n">
        <v>-6.25</v>
      </c>
      <c r="L13" s="86" t="n">
        <v>90</v>
      </c>
      <c r="M13" s="86" t="n">
        <v>115</v>
      </c>
      <c r="N13" s="87" t="n">
        <v>27.7777786254883</v>
      </c>
      <c r="O13" s="86" t="n">
        <v>6710</v>
      </c>
      <c r="P13" s="86" t="n">
        <v>6895</v>
      </c>
      <c r="Q13" s="87" t="n">
        <v>2.7570788860321</v>
      </c>
    </row>
    <row r="14" s="141" customFormat="true" ht="12.75" hidden="false" customHeight="false" outlineLevel="0" collapsed="false">
      <c r="A14" s="85"/>
      <c r="B14" s="85" t="s">
        <v>127</v>
      </c>
      <c r="C14" s="86" t="n">
        <v>325</v>
      </c>
      <c r="D14" s="86" t="n">
        <v>258</v>
      </c>
      <c r="E14" s="87" t="n">
        <v>-20.615385055542</v>
      </c>
      <c r="F14" s="86" t="n">
        <v>154</v>
      </c>
      <c r="G14" s="86" t="n">
        <v>115</v>
      </c>
      <c r="H14" s="87" t="n">
        <v>-25.3246746063232</v>
      </c>
      <c r="I14" s="86"/>
      <c r="J14" s="86" t="n">
        <v>24</v>
      </c>
      <c r="K14" s="87"/>
      <c r="L14" s="86" t="n">
        <v>16</v>
      </c>
      <c r="M14" s="86" t="n">
        <v>60</v>
      </c>
      <c r="N14" s="87" t="n">
        <v>275</v>
      </c>
      <c r="O14" s="86" t="n">
        <v>495</v>
      </c>
      <c r="P14" s="86" t="n">
        <v>457</v>
      </c>
      <c r="Q14" s="87" t="n">
        <v>-7.67676782608032</v>
      </c>
    </row>
    <row r="15" customFormat="false" ht="5.1" hidden="false" customHeight="true" outlineLevel="0" collapsed="false">
      <c r="A15" s="1"/>
      <c r="B15" s="1"/>
      <c r="C15" s="24"/>
      <c r="D15" s="24"/>
      <c r="E15" s="102"/>
      <c r="F15" s="24"/>
      <c r="G15" s="24"/>
      <c r="H15" s="102"/>
      <c r="I15" s="24"/>
      <c r="J15" s="24"/>
      <c r="K15" s="102"/>
      <c r="L15" s="24"/>
      <c r="M15" s="24"/>
      <c r="N15" s="102"/>
      <c r="O15" s="24"/>
      <c r="P15" s="24"/>
      <c r="Q15" s="102"/>
    </row>
    <row r="16" s="189" customFormat="true" ht="12.75" hidden="false" customHeight="false" outlineLevel="0" collapsed="false">
      <c r="A16" s="186" t="s">
        <v>129</v>
      </c>
      <c r="B16" s="186"/>
      <c r="C16" s="187" t="n">
        <v>1776</v>
      </c>
      <c r="D16" s="187" t="n">
        <v>1650</v>
      </c>
      <c r="E16" s="188" t="n">
        <v>-7.0945945945946</v>
      </c>
      <c r="F16" s="187" t="n">
        <v>971</v>
      </c>
      <c r="G16" s="187" t="n">
        <v>838</v>
      </c>
      <c r="H16" s="188" t="n">
        <v>-13.697219361483</v>
      </c>
      <c r="I16" s="187" t="n">
        <v>42</v>
      </c>
      <c r="J16" s="187" t="n">
        <v>102</v>
      </c>
      <c r="K16" s="188" t="n">
        <v>142.857142857143</v>
      </c>
      <c r="L16" s="187" t="n">
        <v>1</v>
      </c>
      <c r="M16" s="187" t="n">
        <v>4</v>
      </c>
      <c r="N16" s="188" t="n">
        <v>300</v>
      </c>
      <c r="O16" s="187" t="n">
        <v>2790</v>
      </c>
      <c r="P16" s="187" t="n">
        <v>2594</v>
      </c>
      <c r="Q16" s="188" t="n">
        <v>-7.02508960573477</v>
      </c>
    </row>
    <row r="17" s="141" customFormat="true" ht="12.75" hidden="false" customHeight="false" outlineLevel="0" collapsed="false">
      <c r="A17" s="85"/>
      <c r="B17" s="85" t="s">
        <v>129</v>
      </c>
      <c r="C17" s="86" t="n">
        <v>1776</v>
      </c>
      <c r="D17" s="86" t="n">
        <v>1650</v>
      </c>
      <c r="E17" s="87" t="n">
        <v>-7.09459447860718</v>
      </c>
      <c r="F17" s="86" t="n">
        <v>971</v>
      </c>
      <c r="G17" s="86" t="n">
        <v>838</v>
      </c>
      <c r="H17" s="87" t="n">
        <v>-13.6972188949585</v>
      </c>
      <c r="I17" s="86" t="n">
        <v>42</v>
      </c>
      <c r="J17" s="86" t="n">
        <v>102</v>
      </c>
      <c r="K17" s="87" t="n">
        <v>142.857147216797</v>
      </c>
      <c r="L17" s="86" t="n">
        <v>1</v>
      </c>
      <c r="M17" s="86" t="n">
        <v>4</v>
      </c>
      <c r="N17" s="87" t="n">
        <v>300</v>
      </c>
      <c r="O17" s="86" t="n">
        <v>2790</v>
      </c>
      <c r="P17" s="86" t="n">
        <v>2594</v>
      </c>
      <c r="Q17" s="87" t="n">
        <v>-7.02508974075317</v>
      </c>
    </row>
    <row r="18" customFormat="false" ht="5.1" hidden="false" customHeight="true" outlineLevel="0" collapsed="false">
      <c r="A18" s="1"/>
      <c r="B18" s="1"/>
      <c r="C18" s="24"/>
      <c r="D18" s="24"/>
      <c r="E18" s="102"/>
      <c r="F18" s="24"/>
      <c r="G18" s="24"/>
      <c r="H18" s="102"/>
      <c r="I18" s="24"/>
      <c r="J18" s="24"/>
      <c r="K18" s="102"/>
      <c r="L18" s="24"/>
      <c r="M18" s="24"/>
      <c r="N18" s="102"/>
      <c r="O18" s="24"/>
      <c r="P18" s="24"/>
      <c r="Q18" s="102"/>
    </row>
    <row r="19" s="189" customFormat="true" ht="12.75" hidden="false" customHeight="false" outlineLevel="0" collapsed="false">
      <c r="A19" s="186" t="s">
        <v>131</v>
      </c>
      <c r="B19" s="186"/>
      <c r="C19" s="187" t="n">
        <v>6619</v>
      </c>
      <c r="D19" s="187" t="n">
        <v>6030</v>
      </c>
      <c r="E19" s="188" t="n">
        <v>-8.89862516996525</v>
      </c>
      <c r="F19" s="187" t="n">
        <v>1387</v>
      </c>
      <c r="G19" s="187" t="n">
        <v>1208</v>
      </c>
      <c r="H19" s="188" t="n">
        <v>-12.9055515501081</v>
      </c>
      <c r="I19" s="187" t="n">
        <v>126</v>
      </c>
      <c r="J19" s="187" t="n">
        <v>113</v>
      </c>
      <c r="K19" s="188" t="n">
        <v>-10.3174603174603</v>
      </c>
      <c r="L19" s="187" t="n">
        <v>80</v>
      </c>
      <c r="M19" s="187" t="n">
        <v>126</v>
      </c>
      <c r="N19" s="188" t="n">
        <v>57.5</v>
      </c>
      <c r="O19" s="187" t="n">
        <v>8212</v>
      </c>
      <c r="P19" s="187" t="n">
        <v>7477</v>
      </c>
      <c r="Q19" s="188" t="n">
        <v>-8.95031660983926</v>
      </c>
    </row>
    <row r="20" s="141" customFormat="true" ht="12.75" hidden="false" customHeight="false" outlineLevel="0" collapsed="false">
      <c r="A20" s="85"/>
      <c r="B20" s="85" t="s">
        <v>131</v>
      </c>
      <c r="C20" s="86" t="n">
        <v>6619</v>
      </c>
      <c r="D20" s="86" t="n">
        <v>5982</v>
      </c>
      <c r="E20" s="87" t="n">
        <v>-9.62380981445313</v>
      </c>
      <c r="F20" s="86" t="n">
        <v>1387</v>
      </c>
      <c r="G20" s="86" t="n">
        <v>1208</v>
      </c>
      <c r="H20" s="87" t="n">
        <v>-12.9055519104004</v>
      </c>
      <c r="I20" s="86" t="n">
        <v>126</v>
      </c>
      <c r="J20" s="86" t="n">
        <v>113</v>
      </c>
      <c r="K20" s="87" t="n">
        <v>-10.3174600601196</v>
      </c>
      <c r="L20" s="86" t="n">
        <v>80</v>
      </c>
      <c r="M20" s="86" t="n">
        <v>126</v>
      </c>
      <c r="N20" s="87" t="n">
        <v>57.5</v>
      </c>
      <c r="O20" s="86" t="n">
        <v>8212</v>
      </c>
      <c r="P20" s="86" t="n">
        <v>7429</v>
      </c>
      <c r="Q20" s="87" t="n">
        <v>-9.53482723236084</v>
      </c>
    </row>
    <row r="21" s="141" customFormat="true" ht="12.75" hidden="false" customHeight="false" outlineLevel="0" collapsed="false">
      <c r="A21" s="85"/>
      <c r="B21" s="85" t="s">
        <v>133</v>
      </c>
      <c r="C21" s="86"/>
      <c r="D21" s="86" t="n">
        <v>48</v>
      </c>
      <c r="E21" s="87"/>
      <c r="F21" s="86"/>
      <c r="G21" s="86"/>
      <c r="H21" s="87"/>
      <c r="I21" s="86"/>
      <c r="J21" s="86"/>
      <c r="K21" s="87"/>
      <c r="L21" s="86"/>
      <c r="M21" s="86"/>
      <c r="N21" s="87"/>
      <c r="O21" s="86"/>
      <c r="P21" s="86" t="n">
        <v>48</v>
      </c>
      <c r="Q21" s="87"/>
    </row>
    <row r="22" customFormat="false" ht="5.1" hidden="false" customHeight="true" outlineLevel="0" collapsed="false">
      <c r="A22" s="1"/>
      <c r="B22" s="1"/>
      <c r="C22" s="24"/>
      <c r="D22" s="24"/>
      <c r="E22" s="102"/>
      <c r="F22" s="24"/>
      <c r="G22" s="24"/>
      <c r="H22" s="102"/>
      <c r="I22" s="24"/>
      <c r="J22" s="24"/>
      <c r="K22" s="102"/>
      <c r="L22" s="24"/>
      <c r="M22" s="24"/>
      <c r="N22" s="102"/>
      <c r="O22" s="24"/>
      <c r="P22" s="24"/>
      <c r="Q22" s="102"/>
    </row>
    <row r="23" s="189" customFormat="true" ht="12.75" hidden="false" customHeight="false" outlineLevel="0" collapsed="false">
      <c r="A23" s="186" t="s">
        <v>135</v>
      </c>
      <c r="B23" s="186"/>
      <c r="C23" s="187" t="n">
        <v>5076</v>
      </c>
      <c r="D23" s="187" t="n">
        <v>5660</v>
      </c>
      <c r="E23" s="188" t="n">
        <v>11.50512214342</v>
      </c>
      <c r="F23" s="187" t="n">
        <v>1664</v>
      </c>
      <c r="G23" s="187" t="n">
        <v>884</v>
      </c>
      <c r="H23" s="188" t="n">
        <v>-46.875</v>
      </c>
      <c r="I23" s="187" t="n">
        <v>76</v>
      </c>
      <c r="J23" s="187" t="n">
        <v>48</v>
      </c>
      <c r="K23" s="188" t="n">
        <v>-36.8421052631579</v>
      </c>
      <c r="L23" s="187" t="n">
        <v>38</v>
      </c>
      <c r="M23" s="187" t="n">
        <v>168</v>
      </c>
      <c r="N23" s="188" t="n">
        <v>342.105263157895</v>
      </c>
      <c r="O23" s="187" t="n">
        <v>6854</v>
      </c>
      <c r="P23" s="187" t="n">
        <v>6760</v>
      </c>
      <c r="Q23" s="188" t="n">
        <v>-1.37146192004669</v>
      </c>
    </row>
    <row r="24" s="141" customFormat="true" ht="12.75" hidden="false" customHeight="false" outlineLevel="0" collapsed="false">
      <c r="A24" s="85"/>
      <c r="B24" s="85" t="s">
        <v>135</v>
      </c>
      <c r="C24" s="86" t="n">
        <v>5076</v>
      </c>
      <c r="D24" s="86" t="n">
        <v>5660</v>
      </c>
      <c r="E24" s="87" t="n">
        <v>11.5051221847534</v>
      </c>
      <c r="F24" s="86" t="n">
        <v>1664</v>
      </c>
      <c r="G24" s="86" t="n">
        <v>884</v>
      </c>
      <c r="H24" s="87" t="n">
        <v>-46.875</v>
      </c>
      <c r="I24" s="86" t="n">
        <v>76</v>
      </c>
      <c r="J24" s="86" t="n">
        <v>48</v>
      </c>
      <c r="K24" s="87" t="n">
        <v>-36.8421058654785</v>
      </c>
      <c r="L24" s="86" t="n">
        <v>38</v>
      </c>
      <c r="M24" s="86" t="n">
        <v>168</v>
      </c>
      <c r="N24" s="87" t="n">
        <v>342.105255126953</v>
      </c>
      <c r="O24" s="86" t="n">
        <v>6854</v>
      </c>
      <c r="P24" s="86" t="n">
        <v>6760</v>
      </c>
      <c r="Q24" s="87" t="n">
        <v>-1.37146186828613</v>
      </c>
    </row>
    <row r="25" customFormat="false" ht="5.1" hidden="false" customHeight="true" outlineLevel="0" collapsed="false">
      <c r="A25" s="1"/>
      <c r="B25" s="1"/>
      <c r="C25" s="24"/>
      <c r="D25" s="24"/>
      <c r="E25" s="102"/>
      <c r="F25" s="24"/>
      <c r="G25" s="24"/>
      <c r="H25" s="102"/>
      <c r="I25" s="24"/>
      <c r="J25" s="24"/>
      <c r="K25" s="102"/>
      <c r="L25" s="24"/>
      <c r="M25" s="24"/>
      <c r="N25" s="102"/>
      <c r="O25" s="24"/>
      <c r="P25" s="24"/>
      <c r="Q25" s="102"/>
    </row>
    <row r="26" s="189" customFormat="true" ht="12.75" hidden="false" customHeight="false" outlineLevel="0" collapsed="false">
      <c r="A26" s="186" t="s">
        <v>137</v>
      </c>
      <c r="B26" s="186"/>
      <c r="C26" s="187" t="n">
        <v>192</v>
      </c>
      <c r="D26" s="187" t="n">
        <v>196</v>
      </c>
      <c r="E26" s="188" t="n">
        <v>2.08333333333333</v>
      </c>
      <c r="F26" s="187"/>
      <c r="G26" s="187" t="n">
        <v>140</v>
      </c>
      <c r="H26" s="188"/>
      <c r="I26" s="187"/>
      <c r="J26" s="187"/>
      <c r="K26" s="188"/>
      <c r="L26" s="187" t="n">
        <v>35</v>
      </c>
      <c r="M26" s="187" t="n">
        <v>32</v>
      </c>
      <c r="N26" s="188" t="n">
        <v>-8.57142857142857</v>
      </c>
      <c r="O26" s="187" t="n">
        <v>227</v>
      </c>
      <c r="P26" s="187" t="n">
        <v>368</v>
      </c>
      <c r="Q26" s="188" t="n">
        <v>62.1145374449339</v>
      </c>
    </row>
    <row r="27" s="141" customFormat="true" ht="12.75" hidden="false" customHeight="false" outlineLevel="0" collapsed="false">
      <c r="A27" s="85"/>
      <c r="B27" s="85" t="s">
        <v>138</v>
      </c>
      <c r="C27" s="86" t="n">
        <v>4</v>
      </c>
      <c r="D27" s="86" t="n">
        <v>20</v>
      </c>
      <c r="E27" s="87" t="n">
        <v>400</v>
      </c>
      <c r="F27" s="86"/>
      <c r="G27" s="86" t="n">
        <v>28</v>
      </c>
      <c r="H27" s="87"/>
      <c r="I27" s="86"/>
      <c r="J27" s="86"/>
      <c r="K27" s="87"/>
      <c r="L27" s="86" t="n">
        <v>16</v>
      </c>
      <c r="M27" s="86"/>
      <c r="N27" s="87" t="n">
        <v>-100</v>
      </c>
      <c r="O27" s="86" t="n">
        <v>20</v>
      </c>
      <c r="P27" s="86" t="n">
        <v>48</v>
      </c>
      <c r="Q27" s="87" t="n">
        <v>140</v>
      </c>
    </row>
    <row r="28" s="141" customFormat="true" ht="12.75" hidden="false" customHeight="false" outlineLevel="0" collapsed="false">
      <c r="A28" s="85"/>
      <c r="B28" s="85" t="s">
        <v>140</v>
      </c>
      <c r="C28" s="86"/>
      <c r="D28" s="86"/>
      <c r="E28" s="87"/>
      <c r="F28" s="86"/>
      <c r="G28" s="86"/>
      <c r="H28" s="87"/>
      <c r="I28" s="86"/>
      <c r="J28" s="86"/>
      <c r="K28" s="87"/>
      <c r="L28" s="86" t="n">
        <v>15</v>
      </c>
      <c r="M28" s="86" t="n">
        <v>30</v>
      </c>
      <c r="N28" s="87" t="n">
        <v>100</v>
      </c>
      <c r="O28" s="86" t="n">
        <v>15</v>
      </c>
      <c r="P28" s="86" t="n">
        <v>30</v>
      </c>
      <c r="Q28" s="87" t="n">
        <v>100</v>
      </c>
    </row>
    <row r="29" s="141" customFormat="true" ht="12.75" hidden="false" customHeight="false" outlineLevel="0" collapsed="false">
      <c r="A29" s="85"/>
      <c r="B29" s="85" t="s">
        <v>142</v>
      </c>
      <c r="C29" s="86" t="n">
        <v>188</v>
      </c>
      <c r="D29" s="86" t="n">
        <v>176</v>
      </c>
      <c r="E29" s="87" t="n">
        <v>-6.38297891616821</v>
      </c>
      <c r="F29" s="86"/>
      <c r="G29" s="86" t="n">
        <v>112</v>
      </c>
      <c r="H29" s="87"/>
      <c r="I29" s="86"/>
      <c r="J29" s="86"/>
      <c r="K29" s="87"/>
      <c r="L29" s="86" t="n">
        <v>4</v>
      </c>
      <c r="M29" s="86" t="n">
        <v>2</v>
      </c>
      <c r="N29" s="87" t="n">
        <v>-50</v>
      </c>
      <c r="O29" s="86" t="n">
        <v>192</v>
      </c>
      <c r="P29" s="86" t="n">
        <v>290</v>
      </c>
      <c r="Q29" s="87" t="n">
        <v>51.0416679382324</v>
      </c>
    </row>
    <row r="30" customFormat="false" ht="5.1" hidden="false" customHeight="true" outlineLevel="0" collapsed="false">
      <c r="A30" s="1"/>
      <c r="B30" s="1"/>
      <c r="C30" s="24"/>
      <c r="D30" s="24"/>
      <c r="E30" s="102"/>
      <c r="F30" s="24"/>
      <c r="G30" s="24"/>
      <c r="H30" s="102"/>
      <c r="I30" s="24"/>
      <c r="J30" s="24"/>
      <c r="K30" s="102"/>
      <c r="L30" s="24"/>
      <c r="M30" s="24"/>
      <c r="N30" s="102"/>
      <c r="O30" s="24"/>
      <c r="P30" s="24"/>
      <c r="Q30" s="102"/>
    </row>
    <row r="31" s="189" customFormat="true" ht="12.75" hidden="false" customHeight="false" outlineLevel="0" collapsed="false">
      <c r="A31" s="186" t="s">
        <v>144</v>
      </c>
      <c r="B31" s="186"/>
      <c r="C31" s="187" t="n">
        <v>2094</v>
      </c>
      <c r="D31" s="187" t="n">
        <v>2361</v>
      </c>
      <c r="E31" s="188" t="n">
        <v>12.7507163323782</v>
      </c>
      <c r="F31" s="187" t="n">
        <v>832</v>
      </c>
      <c r="G31" s="187" t="n">
        <v>968</v>
      </c>
      <c r="H31" s="188" t="n">
        <v>16.3461538461538</v>
      </c>
      <c r="I31" s="187" t="n">
        <v>45</v>
      </c>
      <c r="J31" s="187" t="n">
        <v>88</v>
      </c>
      <c r="K31" s="188" t="n">
        <v>95.5555555555556</v>
      </c>
      <c r="L31" s="187" t="n">
        <v>108</v>
      </c>
      <c r="M31" s="187" t="n">
        <v>56</v>
      </c>
      <c r="N31" s="188" t="n">
        <v>-48.1481481481481</v>
      </c>
      <c r="O31" s="187" t="n">
        <v>3079</v>
      </c>
      <c r="P31" s="187" t="n">
        <v>3473</v>
      </c>
      <c r="Q31" s="188" t="n">
        <v>12.7963624553426</v>
      </c>
    </row>
    <row r="32" s="141" customFormat="true" ht="12.75" hidden="false" customHeight="false" outlineLevel="0" collapsed="false">
      <c r="A32" s="85"/>
      <c r="B32" s="85" t="s">
        <v>145</v>
      </c>
      <c r="C32" s="86"/>
      <c r="D32" s="86" t="n">
        <v>226</v>
      </c>
      <c r="E32" s="87" t="n">
        <v>0</v>
      </c>
      <c r="F32" s="86" t="n">
        <v>140</v>
      </c>
      <c r="G32" s="86" t="n">
        <v>122</v>
      </c>
      <c r="H32" s="87" t="n">
        <v>-12.8571424484253</v>
      </c>
      <c r="I32" s="86"/>
      <c r="J32" s="86"/>
      <c r="K32" s="87"/>
      <c r="L32" s="86" t="n">
        <v>5</v>
      </c>
      <c r="M32" s="86" t="n">
        <v>3</v>
      </c>
      <c r="N32" s="87" t="n">
        <v>-40</v>
      </c>
      <c r="O32" s="86" t="n">
        <v>145</v>
      </c>
      <c r="P32" s="86" t="n">
        <v>351</v>
      </c>
      <c r="Q32" s="87" t="n">
        <v>142.068969726563</v>
      </c>
    </row>
    <row r="33" s="141" customFormat="true" ht="12.75" hidden="false" customHeight="false" outlineLevel="0" collapsed="false">
      <c r="A33" s="85"/>
      <c r="B33" s="85" t="s">
        <v>147</v>
      </c>
      <c r="C33" s="86"/>
      <c r="D33" s="86"/>
      <c r="E33" s="87"/>
      <c r="F33" s="86"/>
      <c r="G33" s="86" t="n">
        <v>125</v>
      </c>
      <c r="H33" s="87"/>
      <c r="I33" s="86"/>
      <c r="J33" s="86"/>
      <c r="K33" s="87"/>
      <c r="L33" s="86"/>
      <c r="M33" s="86"/>
      <c r="N33" s="87"/>
      <c r="O33" s="86"/>
      <c r="P33" s="86" t="n">
        <v>125</v>
      </c>
      <c r="Q33" s="87" t="n">
        <v>0</v>
      </c>
    </row>
    <row r="34" s="141" customFormat="true" ht="25.5" hidden="false" customHeight="false" outlineLevel="0" collapsed="false">
      <c r="A34" s="85"/>
      <c r="B34" s="191" t="s">
        <v>149</v>
      </c>
      <c r="C34" s="86" t="n">
        <v>16</v>
      </c>
      <c r="D34" s="86" t="n">
        <v>20</v>
      </c>
      <c r="E34" s="87" t="n">
        <v>25</v>
      </c>
      <c r="F34" s="86"/>
      <c r="G34" s="86"/>
      <c r="H34" s="87"/>
      <c r="I34" s="86"/>
      <c r="J34" s="86"/>
      <c r="K34" s="87"/>
      <c r="L34" s="86"/>
      <c r="M34" s="86"/>
      <c r="N34" s="87"/>
      <c r="O34" s="86" t="n">
        <v>16</v>
      </c>
      <c r="P34" s="86" t="n">
        <v>20</v>
      </c>
      <c r="Q34" s="87" t="n">
        <v>25</v>
      </c>
    </row>
    <row r="35" s="141" customFormat="true" ht="12.75" hidden="false" customHeight="false" outlineLevel="0" collapsed="false">
      <c r="A35" s="85"/>
      <c r="B35" s="85" t="s">
        <v>151</v>
      </c>
      <c r="C35" s="86" t="n">
        <v>421</v>
      </c>
      <c r="D35" s="86" t="n">
        <v>357</v>
      </c>
      <c r="E35" s="87" t="n">
        <v>-15.2019004821777</v>
      </c>
      <c r="F35" s="86"/>
      <c r="G35" s="86" t="n">
        <v>28</v>
      </c>
      <c r="H35" s="87"/>
      <c r="I35" s="86"/>
      <c r="J35" s="86"/>
      <c r="K35" s="87"/>
      <c r="L35" s="86" t="n">
        <v>1</v>
      </c>
      <c r="M35" s="86" t="n">
        <v>12</v>
      </c>
      <c r="N35" s="87" t="n">
        <v>1100</v>
      </c>
      <c r="O35" s="86" t="n">
        <v>422</v>
      </c>
      <c r="P35" s="86" t="n">
        <v>397</v>
      </c>
      <c r="Q35" s="87" t="n">
        <v>-5.92417049407959</v>
      </c>
    </row>
    <row r="36" s="141" customFormat="true" ht="12.75" hidden="false" customHeight="false" outlineLevel="0" collapsed="false">
      <c r="A36" s="85"/>
      <c r="B36" s="85" t="s">
        <v>153</v>
      </c>
      <c r="C36" s="86" t="n">
        <v>223</v>
      </c>
      <c r="D36" s="86" t="n">
        <v>231</v>
      </c>
      <c r="E36" s="87" t="n">
        <v>3.58744382858276</v>
      </c>
      <c r="F36" s="86"/>
      <c r="G36" s="86"/>
      <c r="H36" s="87"/>
      <c r="I36" s="86"/>
      <c r="J36" s="86"/>
      <c r="K36" s="87"/>
      <c r="L36" s="86"/>
      <c r="M36" s="86" t="n">
        <v>4</v>
      </c>
      <c r="N36" s="87"/>
      <c r="O36" s="86" t="n">
        <v>223</v>
      </c>
      <c r="P36" s="86" t="n">
        <v>235</v>
      </c>
      <c r="Q36" s="87" t="n">
        <v>5.38116598129273</v>
      </c>
    </row>
    <row r="37" s="141" customFormat="true" ht="12.75" hidden="false" customHeight="false" outlineLevel="0" collapsed="false">
      <c r="A37" s="85"/>
      <c r="B37" s="85" t="s">
        <v>155</v>
      </c>
      <c r="C37" s="86" t="n">
        <v>8</v>
      </c>
      <c r="D37" s="86"/>
      <c r="E37" s="87" t="n">
        <v>-100</v>
      </c>
      <c r="F37" s="86"/>
      <c r="G37" s="86" t="n">
        <v>4</v>
      </c>
      <c r="H37" s="87"/>
      <c r="I37" s="86"/>
      <c r="J37" s="86"/>
      <c r="K37" s="87"/>
      <c r="L37" s="86"/>
      <c r="M37" s="86"/>
      <c r="N37" s="87"/>
      <c r="O37" s="86" t="n">
        <v>8</v>
      </c>
      <c r="P37" s="86" t="n">
        <v>4</v>
      </c>
      <c r="Q37" s="87" t="n">
        <v>-50</v>
      </c>
    </row>
    <row r="38" s="141" customFormat="true" ht="12.75" hidden="false" customHeight="false" outlineLevel="0" collapsed="false">
      <c r="A38" s="85"/>
      <c r="B38" s="85" t="s">
        <v>157</v>
      </c>
      <c r="C38" s="86" t="n">
        <v>135</v>
      </c>
      <c r="D38" s="86" t="n">
        <v>150</v>
      </c>
      <c r="E38" s="87" t="n">
        <v>11.1111106872559</v>
      </c>
      <c r="F38" s="86"/>
      <c r="G38" s="86"/>
      <c r="H38" s="87"/>
      <c r="I38" s="86"/>
      <c r="J38" s="86"/>
      <c r="K38" s="87"/>
      <c r="L38" s="86"/>
      <c r="M38" s="86"/>
      <c r="N38" s="87"/>
      <c r="O38" s="86" t="n">
        <v>135</v>
      </c>
      <c r="P38" s="86" t="n">
        <v>150</v>
      </c>
      <c r="Q38" s="87" t="n">
        <v>11.1111106872559</v>
      </c>
    </row>
    <row r="39" s="141" customFormat="true" ht="12.75" hidden="false" customHeight="false" outlineLevel="0" collapsed="false">
      <c r="A39" s="85"/>
      <c r="B39" s="85" t="s">
        <v>159</v>
      </c>
      <c r="C39" s="86"/>
      <c r="D39" s="86"/>
      <c r="E39" s="87"/>
      <c r="F39" s="86" t="n">
        <v>169</v>
      </c>
      <c r="G39" s="86" t="n">
        <v>100</v>
      </c>
      <c r="H39" s="87" t="n">
        <v>-40.8284034729004</v>
      </c>
      <c r="I39" s="86"/>
      <c r="J39" s="86"/>
      <c r="K39" s="87"/>
      <c r="L39" s="86"/>
      <c r="M39" s="86"/>
      <c r="N39" s="87"/>
      <c r="O39" s="86" t="n">
        <v>169</v>
      </c>
      <c r="P39" s="86" t="n">
        <v>100</v>
      </c>
      <c r="Q39" s="87" t="n">
        <v>-40.8284034729004</v>
      </c>
    </row>
    <row r="40" s="141" customFormat="true" ht="12.75" hidden="false" customHeight="false" outlineLevel="0" collapsed="false">
      <c r="A40" s="85"/>
      <c r="B40" s="85" t="s">
        <v>161</v>
      </c>
      <c r="C40" s="86" t="n">
        <v>68</v>
      </c>
      <c r="D40" s="86" t="n">
        <v>76</v>
      </c>
      <c r="E40" s="87" t="n">
        <v>11.764705657959</v>
      </c>
      <c r="F40" s="86"/>
      <c r="G40" s="86"/>
      <c r="H40" s="87"/>
      <c r="I40" s="86"/>
      <c r="J40" s="86"/>
      <c r="K40" s="87"/>
      <c r="L40" s="86" t="n">
        <v>64</v>
      </c>
      <c r="M40" s="86" t="n">
        <v>33</v>
      </c>
      <c r="N40" s="87" t="n">
        <v>-48.4375</v>
      </c>
      <c r="O40" s="86" t="n">
        <v>132</v>
      </c>
      <c r="P40" s="86" t="n">
        <v>109</v>
      </c>
      <c r="Q40" s="87" t="n">
        <v>-17.4242420196533</v>
      </c>
    </row>
    <row r="41" s="141" customFormat="true" ht="12.75" hidden="false" customHeight="false" outlineLevel="0" collapsed="false">
      <c r="A41" s="85"/>
      <c r="B41" s="85" t="s">
        <v>144</v>
      </c>
      <c r="C41" s="86"/>
      <c r="D41" s="86" t="n">
        <v>55</v>
      </c>
      <c r="E41" s="87"/>
      <c r="F41" s="86" t="n">
        <v>20</v>
      </c>
      <c r="G41" s="86"/>
      <c r="H41" s="87" t="n">
        <v>-100</v>
      </c>
      <c r="I41" s="86"/>
      <c r="J41" s="86"/>
      <c r="K41" s="87"/>
      <c r="L41" s="86" t="n">
        <v>2</v>
      </c>
      <c r="M41" s="86"/>
      <c r="N41" s="87" t="n">
        <v>-100</v>
      </c>
      <c r="O41" s="86" t="n">
        <v>22</v>
      </c>
      <c r="P41" s="86" t="n">
        <v>55</v>
      </c>
      <c r="Q41" s="87" t="n">
        <v>150</v>
      </c>
    </row>
    <row r="42" s="141" customFormat="true" ht="12.75" hidden="false" customHeight="false" outlineLevel="0" collapsed="false">
      <c r="A42" s="85"/>
      <c r="B42" s="85" t="s">
        <v>164</v>
      </c>
      <c r="C42" s="86" t="n">
        <v>1223</v>
      </c>
      <c r="D42" s="86" t="n">
        <v>1246</v>
      </c>
      <c r="E42" s="87" t="n">
        <v>1.88062143325806</v>
      </c>
      <c r="F42" s="86" t="n">
        <v>503</v>
      </c>
      <c r="G42" s="86" t="n">
        <v>589</v>
      </c>
      <c r="H42" s="87" t="n">
        <v>17.0974159240723</v>
      </c>
      <c r="I42" s="86" t="n">
        <v>45</v>
      </c>
      <c r="J42" s="86" t="n">
        <v>88</v>
      </c>
      <c r="K42" s="87" t="n">
        <v>95.5555572509766</v>
      </c>
      <c r="L42" s="86" t="n">
        <v>36</v>
      </c>
      <c r="M42" s="86" t="n">
        <v>4</v>
      </c>
      <c r="N42" s="87" t="n">
        <v>-88.8888854980469</v>
      </c>
      <c r="O42" s="86" t="n">
        <v>1807</v>
      </c>
      <c r="P42" s="86" t="n">
        <v>1927</v>
      </c>
      <c r="Q42" s="87" t="n">
        <v>6.64084100723267</v>
      </c>
    </row>
    <row r="43" customFormat="false" ht="5.1" hidden="false" customHeight="true" outlineLevel="0" collapsed="false">
      <c r="A43" s="1"/>
      <c r="B43" s="1"/>
      <c r="C43" s="24"/>
      <c r="D43" s="24"/>
      <c r="E43" s="102"/>
      <c r="F43" s="24"/>
      <c r="G43" s="24"/>
      <c r="H43" s="102"/>
      <c r="I43" s="24"/>
      <c r="J43" s="24"/>
      <c r="K43" s="102"/>
      <c r="L43" s="24"/>
      <c r="M43" s="24"/>
      <c r="N43" s="102"/>
      <c r="O43" s="24"/>
      <c r="P43" s="24"/>
      <c r="Q43" s="102"/>
    </row>
    <row r="44" s="189" customFormat="true" ht="12.75" hidden="false" customHeight="false" outlineLevel="0" collapsed="false">
      <c r="A44" s="186" t="s">
        <v>345</v>
      </c>
      <c r="B44" s="186"/>
      <c r="C44" s="187" t="n">
        <v>2345</v>
      </c>
      <c r="D44" s="187" t="n">
        <v>2247</v>
      </c>
      <c r="E44" s="188" t="n">
        <v>-4.17910447761194</v>
      </c>
      <c r="F44" s="187" t="n">
        <v>265</v>
      </c>
      <c r="G44" s="187" t="n">
        <v>294</v>
      </c>
      <c r="H44" s="188" t="n">
        <v>10.9433962264151</v>
      </c>
      <c r="I44" s="187" t="n">
        <v>65</v>
      </c>
      <c r="J44" s="187" t="n">
        <v>59</v>
      </c>
      <c r="K44" s="188" t="n">
        <v>-9.23076923076923</v>
      </c>
      <c r="L44" s="187" t="n">
        <v>553</v>
      </c>
      <c r="M44" s="187" t="n">
        <v>565</v>
      </c>
      <c r="N44" s="188" t="n">
        <v>2.16998191681736</v>
      </c>
      <c r="O44" s="187" t="n">
        <v>3228</v>
      </c>
      <c r="P44" s="187" t="n">
        <v>3165</v>
      </c>
      <c r="Q44" s="188" t="n">
        <v>-1.95167286245353</v>
      </c>
    </row>
    <row r="45" s="141" customFormat="true" ht="12.75" hidden="false" customHeight="false" outlineLevel="0" collapsed="false">
      <c r="A45" s="85"/>
      <c r="B45" s="85" t="s">
        <v>167</v>
      </c>
      <c r="C45" s="86"/>
      <c r="D45" s="86"/>
      <c r="E45" s="87"/>
      <c r="F45" s="86"/>
      <c r="G45" s="86"/>
      <c r="H45" s="87"/>
      <c r="I45" s="86"/>
      <c r="J45" s="86"/>
      <c r="K45" s="87"/>
      <c r="L45" s="86" t="n">
        <v>445</v>
      </c>
      <c r="M45" s="86" t="n">
        <v>426</v>
      </c>
      <c r="N45" s="87" t="n">
        <v>-4.26966285705566</v>
      </c>
      <c r="O45" s="86" t="n">
        <v>445</v>
      </c>
      <c r="P45" s="86" t="n">
        <v>426</v>
      </c>
      <c r="Q45" s="87" t="n">
        <v>-4.26966285705566</v>
      </c>
    </row>
    <row r="46" s="141" customFormat="true" ht="12.75" hidden="false" customHeight="false" outlineLevel="0" collapsed="false">
      <c r="A46" s="85"/>
      <c r="B46" s="85" t="s">
        <v>166</v>
      </c>
      <c r="C46" s="86" t="n">
        <v>2345</v>
      </c>
      <c r="D46" s="86" t="n">
        <v>2247</v>
      </c>
      <c r="E46" s="87" t="n">
        <v>-4.17910432815552</v>
      </c>
      <c r="F46" s="86" t="n">
        <v>265</v>
      </c>
      <c r="G46" s="86" t="n">
        <v>294</v>
      </c>
      <c r="H46" s="87" t="n">
        <v>10.9433965682983</v>
      </c>
      <c r="I46" s="86" t="n">
        <v>65</v>
      </c>
      <c r="J46" s="86" t="n">
        <v>59</v>
      </c>
      <c r="K46" s="87" t="n">
        <v>-9.23076915740967</v>
      </c>
      <c r="L46" s="86" t="n">
        <v>108</v>
      </c>
      <c r="M46" s="86" t="n">
        <v>139</v>
      </c>
      <c r="N46" s="87" t="n">
        <v>28.7037029266357</v>
      </c>
      <c r="O46" s="86" t="n">
        <v>2783</v>
      </c>
      <c r="P46" s="86" t="n">
        <v>2739</v>
      </c>
      <c r="Q46" s="87" t="n">
        <v>-1.58102762699127</v>
      </c>
    </row>
    <row r="47" customFormat="false" ht="5.1" hidden="false" customHeight="true" outlineLevel="0" collapsed="false">
      <c r="A47" s="1"/>
      <c r="B47" s="1"/>
      <c r="C47" s="24"/>
      <c r="D47" s="24"/>
      <c r="E47" s="102"/>
      <c r="F47" s="24"/>
      <c r="G47" s="24"/>
      <c r="H47" s="102"/>
      <c r="I47" s="24"/>
      <c r="J47" s="24"/>
      <c r="K47" s="102"/>
      <c r="L47" s="24"/>
      <c r="M47" s="24"/>
      <c r="N47" s="102"/>
      <c r="O47" s="24"/>
      <c r="P47" s="24"/>
      <c r="Q47" s="102"/>
    </row>
    <row r="48" s="189" customFormat="true" ht="12.75" hidden="false" customHeight="false" outlineLevel="0" collapsed="false">
      <c r="A48" s="186" t="s">
        <v>170</v>
      </c>
      <c r="B48" s="186"/>
      <c r="C48" s="187" t="n">
        <v>1342</v>
      </c>
      <c r="D48" s="187" t="n">
        <v>1340</v>
      </c>
      <c r="E48" s="188" t="n">
        <v>-0.14903129657228</v>
      </c>
      <c r="F48" s="187" t="n">
        <v>681</v>
      </c>
      <c r="G48" s="187" t="n">
        <v>891</v>
      </c>
      <c r="H48" s="188" t="n">
        <v>30.8370044052863</v>
      </c>
      <c r="I48" s="187"/>
      <c r="J48" s="187"/>
      <c r="K48" s="188"/>
      <c r="L48" s="187" t="n">
        <v>138</v>
      </c>
      <c r="M48" s="187" t="n">
        <v>176</v>
      </c>
      <c r="N48" s="188" t="n">
        <v>27.536231884058</v>
      </c>
      <c r="O48" s="187" t="n">
        <v>2161</v>
      </c>
      <c r="P48" s="187" t="n">
        <v>2407</v>
      </c>
      <c r="Q48" s="188" t="n">
        <v>11.3836186950486</v>
      </c>
    </row>
    <row r="49" s="141" customFormat="true" ht="12.75" hidden="false" customHeight="false" outlineLevel="0" collapsed="false">
      <c r="A49" s="85"/>
      <c r="B49" s="85" t="s">
        <v>170</v>
      </c>
      <c r="C49" s="86" t="n">
        <v>1342</v>
      </c>
      <c r="D49" s="86" t="n">
        <v>1340</v>
      </c>
      <c r="E49" s="87" t="n">
        <v>-0.149031296372414</v>
      </c>
      <c r="F49" s="86" t="n">
        <v>681</v>
      </c>
      <c r="G49" s="86" t="n">
        <v>891</v>
      </c>
      <c r="H49" s="87" t="n">
        <v>30.8370037078857</v>
      </c>
      <c r="I49" s="86"/>
      <c r="J49" s="86"/>
      <c r="K49" s="87"/>
      <c r="L49" s="86" t="n">
        <v>138</v>
      </c>
      <c r="M49" s="86" t="n">
        <v>176</v>
      </c>
      <c r="N49" s="87" t="n">
        <v>27.5362319946289</v>
      </c>
      <c r="O49" s="86" t="n">
        <v>2161</v>
      </c>
      <c r="P49" s="86" t="n">
        <v>2407</v>
      </c>
      <c r="Q49" s="87" t="n">
        <v>11.3836183547974</v>
      </c>
    </row>
    <row r="50" customFormat="false" ht="5.1" hidden="false" customHeight="true" outlineLevel="0" collapsed="false">
      <c r="A50" s="1"/>
      <c r="B50" s="1"/>
      <c r="C50" s="24"/>
      <c r="D50" s="24"/>
      <c r="E50" s="102"/>
      <c r="F50" s="24"/>
      <c r="G50" s="24"/>
      <c r="H50" s="102"/>
      <c r="I50" s="24"/>
      <c r="J50" s="24"/>
      <c r="K50" s="102"/>
      <c r="L50" s="24"/>
      <c r="M50" s="24"/>
      <c r="N50" s="102"/>
      <c r="O50" s="24"/>
      <c r="P50" s="24"/>
      <c r="Q50" s="102"/>
    </row>
    <row r="51" s="189" customFormat="true" ht="12.75" hidden="false" customHeight="false" outlineLevel="0" collapsed="false">
      <c r="A51" s="186" t="s">
        <v>172</v>
      </c>
      <c r="B51" s="186"/>
      <c r="C51" s="187" t="n">
        <v>2243</v>
      </c>
      <c r="D51" s="187" t="n">
        <v>2328</v>
      </c>
      <c r="E51" s="188" t="n">
        <v>3.78956754346857</v>
      </c>
      <c r="F51" s="187" t="n">
        <v>932</v>
      </c>
      <c r="G51" s="187" t="n">
        <v>468</v>
      </c>
      <c r="H51" s="188" t="n">
        <v>-49.7854077253219</v>
      </c>
      <c r="I51" s="187"/>
      <c r="J51" s="187"/>
      <c r="K51" s="188"/>
      <c r="L51" s="187" t="n">
        <v>4</v>
      </c>
      <c r="M51" s="187" t="n">
        <v>16</v>
      </c>
      <c r="N51" s="188" t="n">
        <v>300</v>
      </c>
      <c r="O51" s="187" t="n">
        <v>3179</v>
      </c>
      <c r="P51" s="187" t="n">
        <v>2812</v>
      </c>
      <c r="Q51" s="188" t="n">
        <v>-11.5445108524693</v>
      </c>
    </row>
    <row r="52" s="141" customFormat="true" ht="12.75" hidden="false" customHeight="false" outlineLevel="0" collapsed="false">
      <c r="A52" s="85"/>
      <c r="B52" s="85" t="s">
        <v>173</v>
      </c>
      <c r="C52" s="86" t="n">
        <v>2243</v>
      </c>
      <c r="D52" s="86" t="n">
        <v>2328</v>
      </c>
      <c r="E52" s="87" t="n">
        <v>3.78956747055054</v>
      </c>
      <c r="F52" s="86" t="n">
        <v>932</v>
      </c>
      <c r="G52" s="86" t="n">
        <v>468</v>
      </c>
      <c r="H52" s="87" t="n">
        <v>-49.7854080200195</v>
      </c>
      <c r="I52" s="86"/>
      <c r="J52" s="86"/>
      <c r="K52" s="87"/>
      <c r="L52" s="86" t="n">
        <v>4</v>
      </c>
      <c r="M52" s="86" t="n">
        <v>16</v>
      </c>
      <c r="N52" s="87" t="n">
        <v>300</v>
      </c>
      <c r="O52" s="86" t="n">
        <v>3179</v>
      </c>
      <c r="P52" s="86" t="n">
        <v>2812</v>
      </c>
      <c r="Q52" s="87" t="n">
        <v>-11.5445108413696</v>
      </c>
    </row>
    <row r="53" customFormat="false" ht="5.1" hidden="false" customHeight="true" outlineLevel="0" collapsed="false">
      <c r="A53" s="1"/>
      <c r="B53" s="1"/>
      <c r="C53" s="24"/>
      <c r="D53" s="24"/>
      <c r="E53" s="102"/>
      <c r="F53" s="24"/>
      <c r="G53" s="24"/>
      <c r="H53" s="102"/>
      <c r="I53" s="24"/>
      <c r="J53" s="24"/>
      <c r="K53" s="102"/>
      <c r="L53" s="24"/>
      <c r="M53" s="24"/>
      <c r="N53" s="102"/>
      <c r="O53" s="24"/>
      <c r="P53" s="24"/>
      <c r="Q53" s="102"/>
    </row>
    <row r="54" s="189" customFormat="true" ht="12.75" hidden="false" customHeight="false" outlineLevel="0" collapsed="false">
      <c r="A54" s="186" t="s">
        <v>175</v>
      </c>
      <c r="B54" s="186"/>
      <c r="C54" s="187" t="n">
        <v>1956</v>
      </c>
      <c r="D54" s="187" t="n">
        <v>1320</v>
      </c>
      <c r="E54" s="188" t="n">
        <v>-32.5153374233129</v>
      </c>
      <c r="F54" s="187"/>
      <c r="G54" s="187"/>
      <c r="H54" s="188"/>
      <c r="I54" s="187"/>
      <c r="J54" s="187"/>
      <c r="K54" s="188"/>
      <c r="L54" s="187" t="n">
        <v>6</v>
      </c>
      <c r="M54" s="187" t="n">
        <v>12</v>
      </c>
      <c r="N54" s="188" t="n">
        <v>100</v>
      </c>
      <c r="O54" s="187" t="n">
        <v>1962</v>
      </c>
      <c r="P54" s="187" t="n">
        <v>1332</v>
      </c>
      <c r="Q54" s="188" t="n">
        <v>-32.1100917431193</v>
      </c>
    </row>
    <row r="55" s="141" customFormat="true" ht="12.75" hidden="false" customHeight="false" outlineLevel="0" collapsed="false">
      <c r="A55" s="85"/>
      <c r="B55" s="85" t="s">
        <v>175</v>
      </c>
      <c r="C55" s="86" t="n">
        <v>1956</v>
      </c>
      <c r="D55" s="86" t="n">
        <v>1320</v>
      </c>
      <c r="E55" s="87" t="n">
        <v>-32.5153388977051</v>
      </c>
      <c r="F55" s="86"/>
      <c r="G55" s="86"/>
      <c r="H55" s="87"/>
      <c r="I55" s="86"/>
      <c r="J55" s="86"/>
      <c r="K55" s="87"/>
      <c r="L55" s="86" t="n">
        <v>6</v>
      </c>
      <c r="M55" s="86" t="n">
        <v>12</v>
      </c>
      <c r="N55" s="87" t="n">
        <v>100</v>
      </c>
      <c r="O55" s="86" t="n">
        <v>1962</v>
      </c>
      <c r="P55" s="86" t="n">
        <v>1332</v>
      </c>
      <c r="Q55" s="87" t="n">
        <v>-32.1100921630859</v>
      </c>
    </row>
    <row r="56" customFormat="false" ht="5.1" hidden="false" customHeight="true" outlineLevel="0" collapsed="false">
      <c r="A56" s="1"/>
      <c r="B56" s="1"/>
      <c r="C56" s="24"/>
      <c r="D56" s="24"/>
      <c r="E56" s="102"/>
      <c r="F56" s="24"/>
      <c r="G56" s="24"/>
      <c r="H56" s="102"/>
      <c r="I56" s="24"/>
      <c r="J56" s="24"/>
      <c r="K56" s="102"/>
      <c r="L56" s="24"/>
      <c r="M56" s="24"/>
      <c r="N56" s="102"/>
      <c r="O56" s="24"/>
      <c r="P56" s="24"/>
      <c r="Q56" s="102"/>
    </row>
    <row r="57" s="189" customFormat="true" ht="12.75" hidden="false" customHeight="false" outlineLevel="0" collapsed="false">
      <c r="A57" s="186" t="s">
        <v>177</v>
      </c>
      <c r="B57" s="186"/>
      <c r="C57" s="187" t="n">
        <v>1325</v>
      </c>
      <c r="D57" s="187" t="n">
        <v>1504</v>
      </c>
      <c r="E57" s="188" t="n">
        <v>13.5094339622642</v>
      </c>
      <c r="F57" s="187" t="n">
        <v>1602</v>
      </c>
      <c r="G57" s="187" t="n">
        <v>1636</v>
      </c>
      <c r="H57" s="188" t="n">
        <v>2.12234706616729</v>
      </c>
      <c r="I57" s="187" t="n">
        <v>480</v>
      </c>
      <c r="J57" s="187" t="n">
        <v>498</v>
      </c>
      <c r="K57" s="188" t="n">
        <v>3.75</v>
      </c>
      <c r="L57" s="187" t="n">
        <v>663</v>
      </c>
      <c r="M57" s="187" t="n">
        <v>681</v>
      </c>
      <c r="N57" s="188" t="n">
        <v>2.71493212669683</v>
      </c>
      <c r="O57" s="187" t="n">
        <v>4070</v>
      </c>
      <c r="P57" s="187" t="n">
        <v>4319</v>
      </c>
      <c r="Q57" s="188" t="n">
        <v>6.11793611793612</v>
      </c>
    </row>
    <row r="58" s="141" customFormat="true" ht="12.75" hidden="false" customHeight="false" outlineLevel="0" collapsed="false">
      <c r="A58" s="85"/>
      <c r="B58" s="85" t="s">
        <v>177</v>
      </c>
      <c r="C58" s="86" t="n">
        <v>1325</v>
      </c>
      <c r="D58" s="86" t="n">
        <v>1504</v>
      </c>
      <c r="E58" s="87" t="n">
        <v>13.5094337463379</v>
      </c>
      <c r="F58" s="86" t="n">
        <v>1602</v>
      </c>
      <c r="G58" s="86" t="n">
        <v>1636</v>
      </c>
      <c r="H58" s="87" t="n">
        <v>2.12234711647034</v>
      </c>
      <c r="I58" s="86" t="n">
        <v>480</v>
      </c>
      <c r="J58" s="86" t="n">
        <v>498</v>
      </c>
      <c r="K58" s="87" t="n">
        <v>3.75</v>
      </c>
      <c r="L58" s="86" t="n">
        <v>663</v>
      </c>
      <c r="M58" s="86" t="n">
        <v>681</v>
      </c>
      <c r="N58" s="87" t="n">
        <v>2.71493220329285</v>
      </c>
      <c r="O58" s="86" t="n">
        <v>4070</v>
      </c>
      <c r="P58" s="86" t="n">
        <v>4319</v>
      </c>
      <c r="Q58" s="87" t="n">
        <v>6.11793613433838</v>
      </c>
    </row>
    <row r="59" customFormat="false" ht="5.1" hidden="false" customHeight="true" outlineLevel="0" collapsed="false">
      <c r="A59" s="1"/>
      <c r="B59" s="1"/>
      <c r="C59" s="24"/>
      <c r="D59" s="24"/>
      <c r="E59" s="102"/>
      <c r="F59" s="24"/>
      <c r="G59" s="24"/>
      <c r="H59" s="102"/>
      <c r="I59" s="24"/>
      <c r="J59" s="24"/>
      <c r="K59" s="102"/>
      <c r="L59" s="24"/>
      <c r="M59" s="24"/>
      <c r="N59" s="102"/>
      <c r="O59" s="24"/>
      <c r="P59" s="24"/>
      <c r="Q59" s="102"/>
    </row>
    <row r="60" s="189" customFormat="true" ht="12.75" hidden="false" customHeight="false" outlineLevel="0" collapsed="false">
      <c r="A60" s="186" t="s">
        <v>179</v>
      </c>
      <c r="B60" s="186"/>
      <c r="C60" s="187" t="n">
        <v>3559</v>
      </c>
      <c r="D60" s="187" t="n">
        <v>4056</v>
      </c>
      <c r="E60" s="188" t="n">
        <v>13.9645967968531</v>
      </c>
      <c r="F60" s="187" t="n">
        <v>715</v>
      </c>
      <c r="G60" s="187" t="n">
        <v>632</v>
      </c>
      <c r="H60" s="188" t="n">
        <v>-11.6083916083916</v>
      </c>
      <c r="I60" s="187"/>
      <c r="J60" s="187"/>
      <c r="K60" s="188"/>
      <c r="L60" s="187" t="n">
        <v>15</v>
      </c>
      <c r="M60" s="187" t="n">
        <v>32</v>
      </c>
      <c r="N60" s="188" t="n">
        <v>113.333333333333</v>
      </c>
      <c r="O60" s="187" t="n">
        <v>4289</v>
      </c>
      <c r="P60" s="187" t="n">
        <v>4720</v>
      </c>
      <c r="Q60" s="188" t="n">
        <v>10.0489624621124</v>
      </c>
    </row>
    <row r="61" s="141" customFormat="true" ht="12.75" hidden="false" customHeight="false" outlineLevel="0" collapsed="false">
      <c r="A61" s="85"/>
      <c r="B61" s="85" t="s">
        <v>179</v>
      </c>
      <c r="C61" s="86" t="n">
        <v>3559</v>
      </c>
      <c r="D61" s="86" t="n">
        <v>4056</v>
      </c>
      <c r="E61" s="87" t="n">
        <v>13.9645967483521</v>
      </c>
      <c r="F61" s="86" t="n">
        <v>715</v>
      </c>
      <c r="G61" s="86" t="n">
        <v>632</v>
      </c>
      <c r="H61" s="87" t="n">
        <v>-11.6083917617798</v>
      </c>
      <c r="I61" s="86"/>
      <c r="J61" s="86"/>
      <c r="K61" s="87"/>
      <c r="L61" s="86" t="n">
        <v>15</v>
      </c>
      <c r="M61" s="86" t="n">
        <v>32</v>
      </c>
      <c r="N61" s="87" t="n">
        <v>113.333335876465</v>
      </c>
      <c r="O61" s="86" t="n">
        <v>4289</v>
      </c>
      <c r="P61" s="86" t="n">
        <v>4720</v>
      </c>
      <c r="Q61" s="87" t="n">
        <v>10.0489625930786</v>
      </c>
    </row>
    <row r="62" customFormat="false" ht="5.1" hidden="false" customHeight="true" outlineLevel="0" collapsed="false">
      <c r="A62" s="1"/>
      <c r="B62" s="1"/>
      <c r="C62" s="24"/>
      <c r="D62" s="24"/>
      <c r="E62" s="102"/>
      <c r="F62" s="24"/>
      <c r="G62" s="24"/>
      <c r="H62" s="102"/>
      <c r="I62" s="24"/>
      <c r="J62" s="24"/>
      <c r="K62" s="102"/>
      <c r="L62" s="24"/>
      <c r="M62" s="24"/>
      <c r="N62" s="102"/>
      <c r="O62" s="24"/>
      <c r="P62" s="24"/>
      <c r="Q62" s="102"/>
    </row>
    <row r="63" customFormat="false" ht="13.5" hidden="false" customHeight="false" outlineLevel="0" collapsed="false">
      <c r="A63" s="64" t="s">
        <v>118</v>
      </c>
      <c r="B63" s="64"/>
      <c r="C63" s="65" t="n">
        <v>36444</v>
      </c>
      <c r="D63" s="65" t="n">
        <v>36449</v>
      </c>
      <c r="E63" s="66" t="n">
        <v>0.0137196795082867</v>
      </c>
      <c r="F63" s="65" t="n">
        <v>12175</v>
      </c>
      <c r="G63" s="65" t="n">
        <v>11534</v>
      </c>
      <c r="H63" s="66" t="n">
        <v>-5.26488706365503</v>
      </c>
      <c r="I63" s="65" t="n">
        <v>898</v>
      </c>
      <c r="J63" s="65" t="n">
        <v>992</v>
      </c>
      <c r="K63" s="66" t="n">
        <v>10.467706013363</v>
      </c>
      <c r="L63" s="65" t="n">
        <v>1823</v>
      </c>
      <c r="M63" s="65" t="n">
        <v>2074</v>
      </c>
      <c r="N63" s="66" t="n">
        <v>13.7685134393856</v>
      </c>
      <c r="O63" s="65" t="n">
        <v>51340</v>
      </c>
      <c r="P63" s="65" t="n">
        <v>51049</v>
      </c>
      <c r="Q63" s="66" t="n">
        <v>-0.566809505259057</v>
      </c>
    </row>
    <row r="64" customFormat="false" ht="13.5" hidden="false" customHeight="false" outlineLevel="0" collapsed="false"/>
  </sheetData>
  <mergeCells count="6">
    <mergeCell ref="A1:Q1"/>
    <mergeCell ref="C4:E4"/>
    <mergeCell ref="F4:H4"/>
    <mergeCell ref="I4:K4"/>
    <mergeCell ref="L4:N4"/>
    <mergeCell ref="O4:Q4"/>
  </mergeCells>
  <printOptions headings="false" gridLines="false" gridLinesSet="true" horizontalCentered="true" verticalCentered="false"/>
  <pageMargins left="0.25" right="0.2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L&amp;"Arial,Bold Italic"&amp;8Important - Data in this report is based on HEI file&amp;R&amp;P</oddHeader>
    <oddFooter>&amp;R&amp;"Arial,Bold Italic"&amp;8Produced by:IRAA</oddFooter>
  </headerFooter>
  <rowBreaks count="1" manualBreakCount="1">
    <brk id="50" man="true" max="16383" min="0"/>
  </row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42" activeCellId="0" sqref="C42"/>
    </sheetView>
  </sheetViews>
  <sheetFormatPr defaultColWidth="9.13671875" defaultRowHeight="12.75" zeroHeight="false" outlineLevelRow="0" outlineLevelCol="0"/>
  <cols>
    <col collapsed="false" customWidth="true" hidden="false" outlineLevel="0" max="1" min="1" style="2" width="26.7"/>
    <col collapsed="false" customWidth="true" hidden="false" outlineLevel="0" max="2" min="2" style="2" width="28.99"/>
    <col collapsed="false" customWidth="true" hidden="false" outlineLevel="0" max="4" min="3" style="2" width="8.7"/>
    <col collapsed="false" customWidth="true" hidden="false" outlineLevel="0" max="5" min="5" style="2" width="9.28"/>
    <col collapsed="false" customWidth="true" hidden="false" outlineLevel="0" max="6" min="6" style="2" width="9.41"/>
    <col collapsed="false" customWidth="false" hidden="false" outlineLevel="0" max="7" min="7" style="2" width="9.14"/>
    <col collapsed="false" customWidth="true" hidden="false" outlineLevel="0" max="9" min="8" style="2" width="9.28"/>
    <col collapsed="false" customWidth="true" hidden="false" outlineLevel="0" max="10" min="10" style="2" width="6.56"/>
    <col collapsed="false" customWidth="true" hidden="false" outlineLevel="0" max="12" min="11" style="2" width="9.28"/>
    <col collapsed="false" customWidth="true" hidden="false" outlineLevel="0" max="13" min="13" style="2" width="8.7"/>
    <col collapsed="false" customWidth="true" hidden="false" outlineLevel="0" max="14" min="14" style="2" width="9.28"/>
    <col collapsed="false" customWidth="true" hidden="false" outlineLevel="0" max="15" min="15" style="2" width="9.85"/>
    <col collapsed="false" customWidth="true" hidden="false" outlineLevel="0" max="16" min="16" style="2" width="9.41"/>
    <col collapsed="false" customWidth="true" hidden="false" outlineLevel="0" max="17" min="17" style="2" width="9.28"/>
    <col collapsed="false" customWidth="false" hidden="false" outlineLevel="0" max="257" min="18" style="2" width="9.14"/>
  </cols>
  <sheetData>
    <row r="1" customFormat="false" ht="24" hidden="false" customHeight="true" outlineLevel="0" collapsed="false">
      <c r="A1" s="178" t="s">
        <v>340</v>
      </c>
      <c r="B1" s="178"/>
      <c r="C1" s="178"/>
      <c r="D1" s="178"/>
      <c r="E1" s="178"/>
      <c r="F1" s="178"/>
      <c r="G1" s="178"/>
      <c r="H1" s="178"/>
      <c r="I1" s="178"/>
      <c r="J1" s="178"/>
      <c r="K1" s="178"/>
      <c r="L1" s="178"/>
      <c r="M1" s="178"/>
      <c r="N1" s="178"/>
      <c r="O1" s="178"/>
      <c r="P1" s="178"/>
      <c r="Q1" s="178"/>
    </row>
    <row r="2" customFormat="false" ht="6.75" hidden="false" customHeight="true" outlineLevel="0" collapsed="false">
      <c r="A2" s="179"/>
      <c r="B2" s="179"/>
      <c r="C2" s="179"/>
      <c r="D2" s="179"/>
      <c r="E2" s="179"/>
      <c r="F2" s="179"/>
      <c r="G2" s="179"/>
      <c r="H2" s="179"/>
      <c r="I2" s="179"/>
      <c r="J2" s="179"/>
      <c r="K2" s="179"/>
      <c r="L2" s="179"/>
      <c r="M2" s="179"/>
      <c r="N2" s="179"/>
      <c r="O2" s="179"/>
      <c r="P2" s="179"/>
      <c r="Q2" s="179"/>
    </row>
    <row r="3" s="9" customFormat="true" ht="20.25" hidden="false" customHeight="true" outlineLevel="0" collapsed="false">
      <c r="A3" s="6" t="s">
        <v>346</v>
      </c>
      <c r="B3" s="6"/>
      <c r="C3" s="6"/>
      <c r="D3" s="6"/>
      <c r="E3" s="6"/>
      <c r="F3" s="6"/>
      <c r="G3" s="6"/>
      <c r="H3" s="6"/>
      <c r="I3" s="6"/>
      <c r="J3" s="6"/>
      <c r="K3" s="6"/>
      <c r="L3" s="6"/>
      <c r="M3" s="6"/>
      <c r="N3" s="6"/>
      <c r="O3" s="6"/>
      <c r="P3" s="6"/>
      <c r="Q3" s="6"/>
    </row>
    <row r="4" s="182" customFormat="true" ht="12.75" hidden="false" customHeight="false" outlineLevel="0" collapsed="false">
      <c r="A4" s="180"/>
      <c r="B4" s="180"/>
      <c r="C4" s="181" t="s">
        <v>336</v>
      </c>
      <c r="D4" s="181"/>
      <c r="E4" s="181"/>
      <c r="F4" s="181" t="s">
        <v>337</v>
      </c>
      <c r="G4" s="181"/>
      <c r="H4" s="181"/>
      <c r="I4" s="181" t="s">
        <v>338</v>
      </c>
      <c r="J4" s="181"/>
      <c r="K4" s="181"/>
      <c r="L4" s="181" t="s">
        <v>339</v>
      </c>
      <c r="M4" s="181"/>
      <c r="N4" s="181"/>
      <c r="O4" s="181" t="s">
        <v>33</v>
      </c>
      <c r="P4" s="181"/>
      <c r="Q4" s="181"/>
    </row>
    <row r="5" s="182" customFormat="true" ht="26.25" hidden="false" customHeight="false" outlineLevel="0" collapsed="false">
      <c r="A5" s="183" t="s">
        <v>79</v>
      </c>
      <c r="B5" s="183" t="s">
        <v>341</v>
      </c>
      <c r="C5" s="184" t="s">
        <v>328</v>
      </c>
      <c r="D5" s="184" t="s">
        <v>329</v>
      </c>
      <c r="E5" s="185" t="s">
        <v>41</v>
      </c>
      <c r="F5" s="184" t="s">
        <v>328</v>
      </c>
      <c r="G5" s="184" t="s">
        <v>329</v>
      </c>
      <c r="H5" s="185" t="s">
        <v>41</v>
      </c>
      <c r="I5" s="184" t="s">
        <v>328</v>
      </c>
      <c r="J5" s="184" t="s">
        <v>329</v>
      </c>
      <c r="K5" s="185" t="s">
        <v>41</v>
      </c>
      <c r="L5" s="184" t="s">
        <v>328</v>
      </c>
      <c r="M5" s="184" t="s">
        <v>329</v>
      </c>
      <c r="N5" s="185" t="s">
        <v>41</v>
      </c>
      <c r="O5" s="184" t="s">
        <v>328</v>
      </c>
      <c r="P5" s="184" t="s">
        <v>329</v>
      </c>
      <c r="Q5" s="185" t="s">
        <v>41</v>
      </c>
    </row>
    <row r="6" s="189" customFormat="true" ht="12.75" hidden="false" customHeight="false" outlineLevel="0" collapsed="false">
      <c r="A6" s="186" t="s">
        <v>195</v>
      </c>
      <c r="B6" s="186"/>
      <c r="C6" s="187" t="n">
        <v>1736</v>
      </c>
      <c r="D6" s="187" t="n">
        <v>1322</v>
      </c>
      <c r="E6" s="188" t="n">
        <v>-23.8479262672811</v>
      </c>
      <c r="F6" s="187" t="n">
        <v>3194</v>
      </c>
      <c r="G6" s="187" t="n">
        <v>2193</v>
      </c>
      <c r="H6" s="188" t="n">
        <v>-31.3400125234815</v>
      </c>
      <c r="I6" s="187"/>
      <c r="J6" s="187"/>
      <c r="K6" s="188"/>
      <c r="L6" s="187" t="n">
        <v>26</v>
      </c>
      <c r="M6" s="187" t="n">
        <v>76</v>
      </c>
      <c r="N6" s="188" t="n">
        <v>192.307692307692</v>
      </c>
      <c r="O6" s="187" t="n">
        <v>4956</v>
      </c>
      <c r="P6" s="187" t="n">
        <v>3591</v>
      </c>
      <c r="Q6" s="188" t="n">
        <v>-27.5423728813559</v>
      </c>
    </row>
    <row r="7" s="141" customFormat="true" ht="12.75" hidden="false" customHeight="false" outlineLevel="0" collapsed="false">
      <c r="A7" s="85"/>
      <c r="B7" s="85" t="s">
        <v>196</v>
      </c>
      <c r="C7" s="86" t="n">
        <v>1736</v>
      </c>
      <c r="D7" s="86" t="n">
        <v>1322</v>
      </c>
      <c r="E7" s="87" t="n">
        <v>-23.8479270935059</v>
      </c>
      <c r="F7" s="86" t="n">
        <v>3194</v>
      </c>
      <c r="G7" s="86" t="n">
        <v>2193</v>
      </c>
      <c r="H7" s="87" t="n">
        <v>-31.3400115966797</v>
      </c>
      <c r="I7" s="86"/>
      <c r="J7" s="86"/>
      <c r="K7" s="87"/>
      <c r="L7" s="86" t="n">
        <v>26</v>
      </c>
      <c r="M7" s="86" t="n">
        <v>76</v>
      </c>
      <c r="N7" s="87" t="n">
        <v>192.307693481445</v>
      </c>
      <c r="O7" s="86" t="n">
        <v>4956</v>
      </c>
      <c r="P7" s="86" t="n">
        <v>3591</v>
      </c>
      <c r="Q7" s="87" t="n">
        <v>-27.5423736572266</v>
      </c>
    </row>
    <row r="8" customFormat="false" ht="5.1" hidden="false" customHeight="true" outlineLevel="0" collapsed="false">
      <c r="A8" s="1"/>
      <c r="B8" s="1"/>
      <c r="C8" s="24"/>
      <c r="D8" s="24"/>
      <c r="E8" s="102"/>
      <c r="F8" s="24"/>
      <c r="G8" s="24"/>
      <c r="H8" s="102"/>
      <c r="I8" s="24"/>
      <c r="J8" s="24"/>
      <c r="K8" s="102"/>
      <c r="L8" s="24"/>
      <c r="M8" s="24"/>
      <c r="N8" s="102"/>
      <c r="O8" s="24"/>
      <c r="P8" s="24"/>
      <c r="Q8" s="102"/>
    </row>
    <row r="9" s="189" customFormat="true" ht="12.75" hidden="false" customHeight="false" outlineLevel="0" collapsed="false">
      <c r="A9" s="186" t="s">
        <v>182</v>
      </c>
      <c r="B9" s="186"/>
      <c r="C9" s="187" t="n">
        <v>220</v>
      </c>
      <c r="D9" s="187" t="n">
        <v>334</v>
      </c>
      <c r="E9" s="188" t="n">
        <v>51.8181818181818</v>
      </c>
      <c r="F9" s="187" t="n">
        <v>2771</v>
      </c>
      <c r="G9" s="187" t="n">
        <v>2353</v>
      </c>
      <c r="H9" s="188" t="n">
        <v>-15.0848069289065</v>
      </c>
      <c r="I9" s="187" t="n">
        <v>48</v>
      </c>
      <c r="J9" s="187" t="n">
        <v>24</v>
      </c>
      <c r="K9" s="188" t="n">
        <v>-50</v>
      </c>
      <c r="L9" s="187" t="n">
        <v>91</v>
      </c>
      <c r="M9" s="187" t="n">
        <v>100</v>
      </c>
      <c r="N9" s="188" t="n">
        <v>9.89010989010989</v>
      </c>
      <c r="O9" s="187" t="n">
        <v>3130</v>
      </c>
      <c r="P9" s="187" t="n">
        <v>2811</v>
      </c>
      <c r="Q9" s="188" t="n">
        <v>-10.1916932907348</v>
      </c>
    </row>
    <row r="10" s="141" customFormat="true" ht="12.75" hidden="false" customHeight="false" outlineLevel="0" collapsed="false">
      <c r="A10" s="85"/>
      <c r="B10" s="85" t="s">
        <v>183</v>
      </c>
      <c r="C10" s="86"/>
      <c r="D10" s="86" t="n">
        <v>4</v>
      </c>
      <c r="E10" s="87"/>
      <c r="F10" s="86" t="n">
        <v>615</v>
      </c>
      <c r="G10" s="86" t="n">
        <v>554</v>
      </c>
      <c r="H10" s="87" t="n">
        <v>-9.91869926452637</v>
      </c>
      <c r="I10" s="86"/>
      <c r="J10" s="86"/>
      <c r="K10" s="87"/>
      <c r="L10" s="86"/>
      <c r="M10" s="86"/>
      <c r="N10" s="87"/>
      <c r="O10" s="86" t="n">
        <v>615</v>
      </c>
      <c r="P10" s="86" t="n">
        <v>558</v>
      </c>
      <c r="Q10" s="87" t="n">
        <v>-9.26829242706299</v>
      </c>
    </row>
    <row r="11" s="141" customFormat="true" ht="12.75" hidden="false" customHeight="false" outlineLevel="0" collapsed="false">
      <c r="A11" s="85"/>
      <c r="B11" s="85" t="s">
        <v>185</v>
      </c>
      <c r="C11" s="86" t="n">
        <v>24</v>
      </c>
      <c r="D11" s="86"/>
      <c r="E11" s="87" t="n">
        <v>-100</v>
      </c>
      <c r="F11" s="86" t="n">
        <v>1764</v>
      </c>
      <c r="G11" s="86" t="n">
        <v>1489</v>
      </c>
      <c r="H11" s="87" t="n">
        <v>-15.5895690917969</v>
      </c>
      <c r="I11" s="86"/>
      <c r="J11" s="86" t="n">
        <v>24</v>
      </c>
      <c r="K11" s="87"/>
      <c r="L11" s="86" t="n">
        <v>44</v>
      </c>
      <c r="M11" s="86" t="n">
        <v>84</v>
      </c>
      <c r="N11" s="87" t="n">
        <v>90.9090881347656</v>
      </c>
      <c r="O11" s="86" t="n">
        <v>1832</v>
      </c>
      <c r="P11" s="86" t="n">
        <v>1597</v>
      </c>
      <c r="Q11" s="87" t="n">
        <v>-12.8275108337402</v>
      </c>
    </row>
    <row r="12" s="141" customFormat="true" ht="12.75" hidden="false" customHeight="false" outlineLevel="0" collapsed="false">
      <c r="A12" s="85"/>
      <c r="B12" s="85" t="s">
        <v>189</v>
      </c>
      <c r="C12" s="86"/>
      <c r="D12" s="86"/>
      <c r="E12" s="87"/>
      <c r="F12" s="86"/>
      <c r="G12" s="86"/>
      <c r="H12" s="87"/>
      <c r="I12" s="86" t="n">
        <v>2</v>
      </c>
      <c r="J12" s="86"/>
      <c r="K12" s="87" t="n">
        <v>-100</v>
      </c>
      <c r="L12" s="86" t="n">
        <v>5</v>
      </c>
      <c r="M12" s="86" t="n">
        <v>8</v>
      </c>
      <c r="N12" s="87" t="n">
        <v>60</v>
      </c>
      <c r="O12" s="86" t="n">
        <v>7</v>
      </c>
      <c r="P12" s="86" t="n">
        <v>8</v>
      </c>
      <c r="Q12" s="87" t="n">
        <v>14.2857141494751</v>
      </c>
    </row>
    <row r="13" s="141" customFormat="true" ht="12.75" hidden="false" customHeight="false" outlineLevel="0" collapsed="false">
      <c r="A13" s="85"/>
      <c r="B13" s="85" t="s">
        <v>191</v>
      </c>
      <c r="C13" s="86"/>
      <c r="D13" s="86"/>
      <c r="E13" s="87"/>
      <c r="F13" s="86" t="n">
        <v>392</v>
      </c>
      <c r="G13" s="86" t="n">
        <v>308</v>
      </c>
      <c r="H13" s="87" t="n">
        <v>-21.4285717010498</v>
      </c>
      <c r="I13" s="86"/>
      <c r="J13" s="86"/>
      <c r="K13" s="87"/>
      <c r="L13" s="86"/>
      <c r="M13" s="86" t="n">
        <v>8</v>
      </c>
      <c r="N13" s="87"/>
      <c r="O13" s="86" t="n">
        <v>392</v>
      </c>
      <c r="P13" s="86" t="n">
        <v>316</v>
      </c>
      <c r="Q13" s="87" t="n">
        <v>-19.3877544403076</v>
      </c>
    </row>
    <row r="14" s="141" customFormat="true" ht="12.75" hidden="false" customHeight="false" outlineLevel="0" collapsed="false">
      <c r="A14" s="85"/>
      <c r="B14" s="85" t="s">
        <v>193</v>
      </c>
      <c r="C14" s="86" t="n">
        <v>196</v>
      </c>
      <c r="D14" s="86" t="n">
        <v>330</v>
      </c>
      <c r="E14" s="87" t="n">
        <v>68.3673477172852</v>
      </c>
      <c r="F14" s="86"/>
      <c r="G14" s="86" t="n">
        <v>2</v>
      </c>
      <c r="H14" s="87"/>
      <c r="I14" s="86" t="n">
        <v>46</v>
      </c>
      <c r="J14" s="86"/>
      <c r="K14" s="87" t="n">
        <v>-100</v>
      </c>
      <c r="L14" s="86" t="n">
        <v>42</v>
      </c>
      <c r="M14" s="86"/>
      <c r="N14" s="87" t="n">
        <v>-100</v>
      </c>
      <c r="O14" s="86" t="n">
        <v>284</v>
      </c>
      <c r="P14" s="86" t="n">
        <v>332</v>
      </c>
      <c r="Q14" s="87" t="n">
        <v>16.9014091491699</v>
      </c>
    </row>
    <row r="15" customFormat="false" ht="5.1" hidden="false" customHeight="true" outlineLevel="0" collapsed="false">
      <c r="A15" s="1"/>
      <c r="B15" s="1"/>
      <c r="C15" s="24"/>
      <c r="D15" s="24"/>
      <c r="E15" s="102"/>
      <c r="F15" s="24"/>
      <c r="G15" s="24"/>
      <c r="H15" s="102"/>
      <c r="I15" s="24"/>
      <c r="J15" s="24"/>
      <c r="K15" s="102"/>
      <c r="L15" s="24"/>
      <c r="M15" s="24"/>
      <c r="N15" s="102"/>
      <c r="O15" s="24"/>
      <c r="P15" s="24"/>
      <c r="Q15" s="102"/>
    </row>
    <row r="16" s="189" customFormat="true" ht="12.75" hidden="false" customHeight="false" outlineLevel="0" collapsed="false">
      <c r="A16" s="186" t="s">
        <v>200</v>
      </c>
      <c r="B16" s="186"/>
      <c r="C16" s="187" t="n">
        <v>1329</v>
      </c>
      <c r="D16" s="187" t="n">
        <v>1187</v>
      </c>
      <c r="E16" s="188" t="n">
        <v>-10.6847253574116</v>
      </c>
      <c r="F16" s="187" t="n">
        <v>903</v>
      </c>
      <c r="G16" s="187" t="n">
        <v>874</v>
      </c>
      <c r="H16" s="188" t="n">
        <v>-3.21151716500554</v>
      </c>
      <c r="I16" s="187"/>
      <c r="J16" s="187"/>
      <c r="K16" s="188"/>
      <c r="L16" s="187" t="n">
        <v>68</v>
      </c>
      <c r="M16" s="187" t="n">
        <v>103</v>
      </c>
      <c r="N16" s="188" t="n">
        <v>51.4705882352941</v>
      </c>
      <c r="O16" s="187" t="n">
        <v>2300</v>
      </c>
      <c r="P16" s="187" t="n">
        <v>2164</v>
      </c>
      <c r="Q16" s="188" t="n">
        <v>-5.91304347826087</v>
      </c>
    </row>
    <row r="17" s="141" customFormat="true" ht="12.75" hidden="false" customHeight="false" outlineLevel="0" collapsed="false">
      <c r="A17" s="85"/>
      <c r="B17" s="85" t="s">
        <v>201</v>
      </c>
      <c r="C17" s="86" t="n">
        <v>80</v>
      </c>
      <c r="D17" s="86" t="n">
        <v>69</v>
      </c>
      <c r="E17" s="87" t="n">
        <v>-13.75</v>
      </c>
      <c r="F17" s="86"/>
      <c r="G17" s="86"/>
      <c r="H17" s="87"/>
      <c r="I17" s="86"/>
      <c r="J17" s="86"/>
      <c r="K17" s="87"/>
      <c r="L17" s="86" t="n">
        <v>11</v>
      </c>
      <c r="M17" s="86" t="n">
        <v>12</v>
      </c>
      <c r="N17" s="87" t="n">
        <v>9.09090900421143</v>
      </c>
      <c r="O17" s="86" t="n">
        <v>91</v>
      </c>
      <c r="P17" s="86" t="n">
        <v>81</v>
      </c>
      <c r="Q17" s="87" t="n">
        <v>-10.9890108108521</v>
      </c>
    </row>
    <row r="18" s="141" customFormat="true" ht="12.75" hidden="false" customHeight="false" outlineLevel="0" collapsed="false">
      <c r="A18" s="85"/>
      <c r="B18" s="85" t="s">
        <v>203</v>
      </c>
      <c r="C18" s="86" t="n">
        <v>667</v>
      </c>
      <c r="D18" s="86" t="n">
        <v>592</v>
      </c>
      <c r="E18" s="87" t="n">
        <v>-11.2443780899048</v>
      </c>
      <c r="F18" s="86" t="n">
        <v>561</v>
      </c>
      <c r="G18" s="86" t="n">
        <v>427</v>
      </c>
      <c r="H18" s="87" t="n">
        <v>-23.8859176635742</v>
      </c>
      <c r="I18" s="86"/>
      <c r="J18" s="86"/>
      <c r="K18" s="87"/>
      <c r="L18" s="86" t="n">
        <v>9</v>
      </c>
      <c r="M18" s="86" t="n">
        <v>39</v>
      </c>
      <c r="N18" s="87" t="n">
        <v>333.333343505859</v>
      </c>
      <c r="O18" s="86" t="n">
        <v>1237</v>
      </c>
      <c r="P18" s="86" t="n">
        <v>1058</v>
      </c>
      <c r="Q18" s="87" t="n">
        <v>-14.4704933166504</v>
      </c>
    </row>
    <row r="19" s="141" customFormat="true" ht="12.75" hidden="false" customHeight="false" outlineLevel="0" collapsed="false">
      <c r="A19" s="85"/>
      <c r="B19" s="85" t="s">
        <v>205</v>
      </c>
      <c r="C19" s="86" t="n">
        <v>222</v>
      </c>
      <c r="D19" s="86" t="n">
        <v>168</v>
      </c>
      <c r="E19" s="87" t="n">
        <v>-24.3243236541748</v>
      </c>
      <c r="F19" s="86" t="n">
        <v>203</v>
      </c>
      <c r="G19" s="86" t="n">
        <v>294</v>
      </c>
      <c r="H19" s="87" t="n">
        <v>44.8275871276856</v>
      </c>
      <c r="I19" s="86"/>
      <c r="J19" s="86"/>
      <c r="K19" s="87"/>
      <c r="L19" s="86" t="n">
        <v>3</v>
      </c>
      <c r="M19" s="86" t="n">
        <v>1</v>
      </c>
      <c r="N19" s="87" t="n">
        <v>-66.6666641235352</v>
      </c>
      <c r="O19" s="86" t="n">
        <v>428</v>
      </c>
      <c r="P19" s="86" t="n">
        <v>463</v>
      </c>
      <c r="Q19" s="87" t="n">
        <v>8.17757034301758</v>
      </c>
    </row>
    <row r="20" s="141" customFormat="true" ht="12.75" hidden="false" customHeight="false" outlineLevel="0" collapsed="false">
      <c r="A20" s="85"/>
      <c r="B20" s="85" t="s">
        <v>207</v>
      </c>
      <c r="C20" s="86" t="n">
        <v>60</v>
      </c>
      <c r="D20" s="86" t="n">
        <v>50</v>
      </c>
      <c r="E20" s="87" t="n">
        <v>-16.6666660308838</v>
      </c>
      <c r="F20" s="86" t="n">
        <v>99</v>
      </c>
      <c r="G20" s="86" t="n">
        <v>116</v>
      </c>
      <c r="H20" s="87" t="n">
        <v>17.1717166900635</v>
      </c>
      <c r="I20" s="86"/>
      <c r="J20" s="86"/>
      <c r="K20" s="87"/>
      <c r="L20" s="86" t="n">
        <v>41</v>
      </c>
      <c r="M20" s="86" t="n">
        <v>47</v>
      </c>
      <c r="N20" s="87" t="n">
        <v>14.6341466903687</v>
      </c>
      <c r="O20" s="86" t="n">
        <v>200</v>
      </c>
      <c r="P20" s="86" t="n">
        <v>213</v>
      </c>
      <c r="Q20" s="87" t="n">
        <v>6.5</v>
      </c>
    </row>
    <row r="21" s="141" customFormat="true" ht="12.75" hidden="false" customHeight="false" outlineLevel="0" collapsed="false">
      <c r="A21" s="85"/>
      <c r="B21" s="85" t="s">
        <v>209</v>
      </c>
      <c r="C21" s="86" t="n">
        <v>300</v>
      </c>
      <c r="D21" s="86" t="n">
        <v>308</v>
      </c>
      <c r="E21" s="87" t="n">
        <v>2.66666674613953</v>
      </c>
      <c r="F21" s="86" t="n">
        <v>40</v>
      </c>
      <c r="G21" s="86" t="n">
        <v>37</v>
      </c>
      <c r="H21" s="87" t="n">
        <v>-7.5</v>
      </c>
      <c r="I21" s="86"/>
      <c r="J21" s="86"/>
      <c r="K21" s="87"/>
      <c r="L21" s="86" t="n">
        <v>4</v>
      </c>
      <c r="M21" s="86" t="n">
        <v>4</v>
      </c>
      <c r="N21" s="87" t="n">
        <v>0</v>
      </c>
      <c r="O21" s="86" t="n">
        <v>344</v>
      </c>
      <c r="P21" s="86" t="n">
        <v>349</v>
      </c>
      <c r="Q21" s="87" t="n">
        <v>1.45348834991455</v>
      </c>
    </row>
    <row r="22" customFormat="false" ht="5.1" hidden="false" customHeight="true" outlineLevel="0" collapsed="false">
      <c r="A22" s="1"/>
      <c r="B22" s="1"/>
      <c r="C22" s="24"/>
      <c r="D22" s="24"/>
      <c r="E22" s="102"/>
      <c r="F22" s="24"/>
      <c r="G22" s="24"/>
      <c r="H22" s="102"/>
      <c r="I22" s="24"/>
      <c r="J22" s="24"/>
      <c r="K22" s="102"/>
      <c r="L22" s="24"/>
      <c r="M22" s="24"/>
      <c r="N22" s="102"/>
      <c r="O22" s="24"/>
      <c r="P22" s="24"/>
      <c r="Q22" s="102"/>
    </row>
    <row r="23" s="189" customFormat="true" ht="12.75" hidden="false" customHeight="false" outlineLevel="0" collapsed="false">
      <c r="A23" s="186" t="s">
        <v>211</v>
      </c>
      <c r="B23" s="186"/>
      <c r="C23" s="187" t="n">
        <v>2576</v>
      </c>
      <c r="D23" s="187" t="n">
        <v>2866</v>
      </c>
      <c r="E23" s="188" t="n">
        <v>11.2577639751553</v>
      </c>
      <c r="F23" s="187" t="n">
        <v>63</v>
      </c>
      <c r="G23" s="187" t="n">
        <v>71</v>
      </c>
      <c r="H23" s="188" t="n">
        <v>12.6984126984127</v>
      </c>
      <c r="I23" s="187"/>
      <c r="J23" s="187"/>
      <c r="K23" s="188"/>
      <c r="L23" s="187" t="n">
        <v>123</v>
      </c>
      <c r="M23" s="187" t="n">
        <v>91</v>
      </c>
      <c r="N23" s="188" t="n">
        <v>-26.0162601626016</v>
      </c>
      <c r="O23" s="187" t="n">
        <v>2762</v>
      </c>
      <c r="P23" s="187" t="n">
        <v>3028</v>
      </c>
      <c r="Q23" s="188" t="n">
        <v>9.63070238957277</v>
      </c>
    </row>
    <row r="24" s="141" customFormat="true" ht="12.75" hidden="false" customHeight="false" outlineLevel="0" collapsed="false">
      <c r="A24" s="85"/>
      <c r="B24" s="85" t="s">
        <v>212</v>
      </c>
      <c r="C24" s="86" t="n">
        <v>2576</v>
      </c>
      <c r="D24" s="86" t="n">
        <v>2866</v>
      </c>
      <c r="E24" s="87" t="n">
        <v>11.2577638626099</v>
      </c>
      <c r="F24" s="86" t="n">
        <v>63</v>
      </c>
      <c r="G24" s="86" t="n">
        <v>71</v>
      </c>
      <c r="H24" s="87" t="n">
        <v>12.6984128952026</v>
      </c>
      <c r="I24" s="86"/>
      <c r="J24" s="86"/>
      <c r="K24" s="87"/>
      <c r="L24" s="86" t="n">
        <v>123</v>
      </c>
      <c r="M24" s="86" t="n">
        <v>91</v>
      </c>
      <c r="N24" s="87" t="n">
        <v>-26.0162601470947</v>
      </c>
      <c r="O24" s="86" t="n">
        <v>2762</v>
      </c>
      <c r="P24" s="86" t="n">
        <v>3028</v>
      </c>
      <c r="Q24" s="87" t="n">
        <v>9.63070201873779</v>
      </c>
    </row>
    <row r="25" customFormat="false" ht="5.1" hidden="false" customHeight="true" outlineLevel="0" collapsed="false">
      <c r="A25" s="1"/>
      <c r="B25" s="1"/>
      <c r="C25" s="24"/>
      <c r="D25" s="24"/>
      <c r="E25" s="102"/>
      <c r="F25" s="24"/>
      <c r="G25" s="24"/>
      <c r="H25" s="102"/>
      <c r="I25" s="24"/>
      <c r="J25" s="24"/>
      <c r="K25" s="102"/>
      <c r="L25" s="24"/>
      <c r="M25" s="24"/>
      <c r="N25" s="102"/>
      <c r="O25" s="24"/>
      <c r="P25" s="24"/>
      <c r="Q25" s="102"/>
    </row>
    <row r="26" s="189" customFormat="true" ht="12.75" hidden="false" customHeight="false" outlineLevel="0" collapsed="false">
      <c r="A26" s="186" t="s">
        <v>327</v>
      </c>
      <c r="B26" s="186"/>
      <c r="C26" s="187" t="n">
        <v>2413</v>
      </c>
      <c r="D26" s="187" t="n">
        <v>2236</v>
      </c>
      <c r="E26" s="188" t="n">
        <v>-7.33526730211355</v>
      </c>
      <c r="F26" s="187" t="n">
        <v>5920</v>
      </c>
      <c r="G26" s="187" t="n">
        <v>5494</v>
      </c>
      <c r="H26" s="188" t="n">
        <v>-7.19594594594595</v>
      </c>
      <c r="I26" s="187" t="n">
        <v>949</v>
      </c>
      <c r="J26" s="187" t="n">
        <v>427</v>
      </c>
      <c r="K26" s="188" t="n">
        <v>-55.0052687038989</v>
      </c>
      <c r="L26" s="187" t="n">
        <v>1690</v>
      </c>
      <c r="M26" s="187" t="n">
        <v>1407</v>
      </c>
      <c r="N26" s="188" t="n">
        <v>-16.7455621301775</v>
      </c>
      <c r="O26" s="187" t="n">
        <v>10972</v>
      </c>
      <c r="P26" s="187" t="n">
        <v>9564</v>
      </c>
      <c r="Q26" s="188" t="n">
        <v>-12.8326649653664</v>
      </c>
    </row>
    <row r="27" s="141" customFormat="true" ht="12.75" hidden="false" customHeight="false" outlineLevel="0" collapsed="false">
      <c r="A27" s="85"/>
      <c r="B27" s="85" t="s">
        <v>220</v>
      </c>
      <c r="C27" s="86" t="n">
        <v>427</v>
      </c>
      <c r="D27" s="86" t="n">
        <v>423</v>
      </c>
      <c r="E27" s="87" t="n">
        <v>-0.936768174171448</v>
      </c>
      <c r="F27" s="86" t="n">
        <v>1369</v>
      </c>
      <c r="G27" s="86" t="n">
        <v>1078</v>
      </c>
      <c r="H27" s="87" t="n">
        <v>-21.2563915252686</v>
      </c>
      <c r="I27" s="86"/>
      <c r="J27" s="86"/>
      <c r="K27" s="87"/>
      <c r="L27" s="86"/>
      <c r="M27" s="86"/>
      <c r="N27" s="87"/>
      <c r="O27" s="86" t="n">
        <v>1796</v>
      </c>
      <c r="P27" s="86" t="n">
        <v>1501</v>
      </c>
      <c r="Q27" s="87" t="n">
        <v>-16.4253902435303</v>
      </c>
    </row>
    <row r="28" s="141" customFormat="true" ht="12.75" hidden="false" customHeight="false" outlineLevel="0" collapsed="false">
      <c r="A28" s="85"/>
      <c r="B28" s="85" t="s">
        <v>222</v>
      </c>
      <c r="C28" s="86" t="n">
        <v>407</v>
      </c>
      <c r="D28" s="86" t="n">
        <v>400</v>
      </c>
      <c r="E28" s="87" t="n">
        <v>-1.71990168094635</v>
      </c>
      <c r="F28" s="86" t="n">
        <v>656</v>
      </c>
      <c r="G28" s="86" t="n">
        <v>679</v>
      </c>
      <c r="H28" s="87" t="n">
        <v>3.50609755516052</v>
      </c>
      <c r="I28" s="86" t="n">
        <v>312</v>
      </c>
      <c r="J28" s="86" t="n">
        <v>132</v>
      </c>
      <c r="K28" s="87" t="n">
        <v>-57.6923065185547</v>
      </c>
      <c r="L28" s="86"/>
      <c r="M28" s="86" t="n">
        <v>4</v>
      </c>
      <c r="N28" s="87"/>
      <c r="O28" s="86" t="n">
        <v>1375</v>
      </c>
      <c r="P28" s="86" t="n">
        <v>1215</v>
      </c>
      <c r="Q28" s="87" t="n">
        <v>-11.6363639831543</v>
      </c>
    </row>
    <row r="29" s="141" customFormat="true" ht="12.75" hidden="false" customHeight="false" outlineLevel="0" collapsed="false">
      <c r="A29" s="85"/>
      <c r="B29" s="85" t="s">
        <v>224</v>
      </c>
      <c r="C29" s="86"/>
      <c r="D29" s="86"/>
      <c r="E29" s="87"/>
      <c r="F29" s="86" t="n">
        <v>11</v>
      </c>
      <c r="G29" s="86" t="n">
        <v>9</v>
      </c>
      <c r="H29" s="87" t="n">
        <v>-18.1818180084229</v>
      </c>
      <c r="I29" s="86"/>
      <c r="J29" s="86" t="n">
        <v>52</v>
      </c>
      <c r="K29" s="87"/>
      <c r="L29" s="86"/>
      <c r="M29" s="86" t="n">
        <v>59</v>
      </c>
      <c r="N29" s="87"/>
      <c r="O29" s="86" t="n">
        <v>11</v>
      </c>
      <c r="P29" s="86" t="n">
        <v>120</v>
      </c>
      <c r="Q29" s="87" t="n">
        <v>990.909118652344</v>
      </c>
    </row>
    <row r="30" s="141" customFormat="true" ht="12.75" hidden="false" customHeight="false" outlineLevel="0" collapsed="false">
      <c r="A30" s="85"/>
      <c r="B30" s="85" t="s">
        <v>226</v>
      </c>
      <c r="C30" s="86" t="n">
        <v>188</v>
      </c>
      <c r="D30" s="86" t="n">
        <v>124</v>
      </c>
      <c r="E30" s="87" t="n">
        <v>-34.0425529479981</v>
      </c>
      <c r="F30" s="86" t="n">
        <v>252</v>
      </c>
      <c r="G30" s="86" t="n">
        <v>136</v>
      </c>
      <c r="H30" s="87" t="n">
        <v>-46.0317459106445</v>
      </c>
      <c r="I30" s="86"/>
      <c r="J30" s="86"/>
      <c r="K30" s="87"/>
      <c r="L30" s="86"/>
      <c r="M30" s="86"/>
      <c r="N30" s="87"/>
      <c r="O30" s="86" t="n">
        <v>440</v>
      </c>
      <c r="P30" s="86" t="n">
        <v>260</v>
      </c>
      <c r="Q30" s="87" t="n">
        <v>-40.9090919494629</v>
      </c>
    </row>
    <row r="31" s="141" customFormat="true" ht="12.75" hidden="false" customHeight="false" outlineLevel="0" collapsed="false">
      <c r="A31" s="85"/>
      <c r="B31" s="85" t="s">
        <v>228</v>
      </c>
      <c r="C31" s="86" t="n">
        <v>87</v>
      </c>
      <c r="D31" s="86" t="n">
        <v>186</v>
      </c>
      <c r="E31" s="87" t="n">
        <v>113.793106079102</v>
      </c>
      <c r="F31" s="86" t="n">
        <v>2182</v>
      </c>
      <c r="G31" s="86" t="n">
        <v>2299</v>
      </c>
      <c r="H31" s="87" t="n">
        <v>5.36205339431763</v>
      </c>
      <c r="I31" s="86" t="n">
        <v>226</v>
      </c>
      <c r="J31" s="86"/>
      <c r="K31" s="87" t="n">
        <v>-100</v>
      </c>
      <c r="L31" s="86"/>
      <c r="M31" s="86" t="n">
        <v>2</v>
      </c>
      <c r="N31" s="87"/>
      <c r="O31" s="86" t="n">
        <v>2495</v>
      </c>
      <c r="P31" s="86" t="n">
        <v>2487</v>
      </c>
      <c r="Q31" s="87" t="n">
        <v>-0.320641279220581</v>
      </c>
    </row>
    <row r="32" s="141" customFormat="true" ht="12.75" hidden="false" customHeight="false" outlineLevel="0" collapsed="false">
      <c r="A32" s="85"/>
      <c r="B32" s="85" t="s">
        <v>230</v>
      </c>
      <c r="C32" s="86" t="n">
        <v>804</v>
      </c>
      <c r="D32" s="86" t="n">
        <v>603</v>
      </c>
      <c r="E32" s="87" t="n">
        <v>-25</v>
      </c>
      <c r="F32" s="86" t="n">
        <v>1450</v>
      </c>
      <c r="G32" s="86" t="n">
        <v>1293</v>
      </c>
      <c r="H32" s="87" t="n">
        <v>-10.8275861740112</v>
      </c>
      <c r="I32" s="86" t="n">
        <v>411</v>
      </c>
      <c r="J32" s="86" t="n">
        <v>243</v>
      </c>
      <c r="K32" s="87" t="n">
        <v>-40.8759117126465</v>
      </c>
      <c r="L32" s="86"/>
      <c r="M32" s="86"/>
      <c r="N32" s="87"/>
      <c r="O32" s="86" t="n">
        <v>2665</v>
      </c>
      <c r="P32" s="86" t="n">
        <v>2139</v>
      </c>
      <c r="Q32" s="87" t="n">
        <v>-19.7373352050781</v>
      </c>
    </row>
    <row r="33" s="141" customFormat="true" ht="12.75" hidden="false" customHeight="false" outlineLevel="0" collapsed="false">
      <c r="A33" s="85"/>
      <c r="B33" s="85" t="s">
        <v>232</v>
      </c>
      <c r="C33" s="86" t="n">
        <v>500</v>
      </c>
      <c r="D33" s="86" t="n">
        <v>500</v>
      </c>
      <c r="E33" s="87"/>
      <c r="F33" s="86"/>
      <c r="G33" s="86"/>
      <c r="H33" s="87"/>
      <c r="I33" s="86"/>
      <c r="J33" s="86"/>
      <c r="K33" s="87"/>
      <c r="L33" s="86" t="n">
        <v>1690</v>
      </c>
      <c r="M33" s="86" t="n">
        <v>1342</v>
      </c>
      <c r="N33" s="87" t="n">
        <v>-20.5917167663574</v>
      </c>
      <c r="O33" s="86" t="n">
        <v>2190</v>
      </c>
      <c r="P33" s="86" t="n">
        <v>1842</v>
      </c>
      <c r="Q33" s="87" t="n">
        <v>-15.8904113769531</v>
      </c>
    </row>
    <row r="34" customFormat="false" ht="5.1" hidden="false" customHeight="true" outlineLevel="0" collapsed="false">
      <c r="A34" s="1"/>
      <c r="B34" s="1"/>
      <c r="C34" s="24"/>
      <c r="D34" s="24"/>
      <c r="E34" s="102"/>
      <c r="F34" s="24"/>
      <c r="G34" s="24"/>
      <c r="H34" s="102"/>
      <c r="I34" s="24"/>
      <c r="J34" s="24"/>
      <c r="K34" s="102"/>
      <c r="L34" s="24"/>
      <c r="M34" s="24"/>
      <c r="N34" s="102"/>
      <c r="O34" s="24"/>
      <c r="P34" s="24"/>
      <c r="Q34" s="102"/>
    </row>
    <row r="35" s="189" customFormat="true" ht="12.75" hidden="false" customHeight="false" outlineLevel="0" collapsed="false">
      <c r="A35" s="186" t="s">
        <v>214</v>
      </c>
      <c r="B35" s="186"/>
      <c r="C35" s="187" t="n">
        <v>98</v>
      </c>
      <c r="D35" s="187" t="n">
        <v>283</v>
      </c>
      <c r="E35" s="188" t="n">
        <v>188.775510204082</v>
      </c>
      <c r="F35" s="187" t="n">
        <v>177</v>
      </c>
      <c r="G35" s="187" t="n">
        <v>217</v>
      </c>
      <c r="H35" s="188" t="n">
        <v>22.5988700564972</v>
      </c>
      <c r="I35" s="187" t="n">
        <v>6</v>
      </c>
      <c r="J35" s="187" t="n">
        <v>266</v>
      </c>
      <c r="K35" s="188" t="n">
        <v>4333.33333333333</v>
      </c>
      <c r="L35" s="187" t="n">
        <v>159</v>
      </c>
      <c r="M35" s="187" t="n">
        <v>225</v>
      </c>
      <c r="N35" s="188" t="n">
        <v>41.5094339622642</v>
      </c>
      <c r="O35" s="187" t="n">
        <v>440</v>
      </c>
      <c r="P35" s="187" t="n">
        <v>991</v>
      </c>
      <c r="Q35" s="188" t="n">
        <v>125.227272727273</v>
      </c>
    </row>
    <row r="36" s="141" customFormat="true" ht="12.75" hidden="false" customHeight="false" outlineLevel="0" collapsed="false">
      <c r="A36" s="85"/>
      <c r="B36" s="85" t="s">
        <v>13</v>
      </c>
      <c r="C36" s="86"/>
      <c r="D36" s="86"/>
      <c r="E36" s="87"/>
      <c r="F36" s="86" t="n">
        <v>177</v>
      </c>
      <c r="G36" s="86" t="n">
        <v>210</v>
      </c>
      <c r="H36" s="87" t="n">
        <v>18.6440677642822</v>
      </c>
      <c r="I36" s="86"/>
      <c r="J36" s="86"/>
      <c r="K36" s="87"/>
      <c r="L36" s="86" t="n">
        <v>157</v>
      </c>
      <c r="M36" s="86" t="n">
        <v>147</v>
      </c>
      <c r="N36" s="87" t="n">
        <v>-6.36942672729492</v>
      </c>
      <c r="O36" s="86" t="n">
        <v>334</v>
      </c>
      <c r="P36" s="86" t="n">
        <v>357</v>
      </c>
      <c r="Q36" s="87" t="n">
        <v>6.88622760772705</v>
      </c>
    </row>
    <row r="37" s="141" customFormat="true" ht="12.75" hidden="false" customHeight="false" outlineLevel="0" collapsed="false">
      <c r="A37" s="85"/>
      <c r="B37" s="85" t="s">
        <v>216</v>
      </c>
      <c r="C37" s="86" t="n">
        <v>98</v>
      </c>
      <c r="D37" s="86" t="n">
        <v>283</v>
      </c>
      <c r="E37" s="87" t="n">
        <v>188.775512695313</v>
      </c>
      <c r="F37" s="86"/>
      <c r="G37" s="86" t="n">
        <v>7</v>
      </c>
      <c r="H37" s="87"/>
      <c r="I37" s="86" t="n">
        <v>6</v>
      </c>
      <c r="J37" s="86" t="n">
        <v>266</v>
      </c>
      <c r="K37" s="87" t="n">
        <v>4333.33349609375</v>
      </c>
      <c r="L37" s="86" t="n">
        <v>2</v>
      </c>
      <c r="M37" s="86" t="n">
        <v>78</v>
      </c>
      <c r="N37" s="87" t="n">
        <v>3800</v>
      </c>
      <c r="O37" s="86" t="n">
        <v>106</v>
      </c>
      <c r="P37" s="86" t="n">
        <v>634</v>
      </c>
      <c r="Q37" s="87" t="n">
        <v>498.113220214844</v>
      </c>
    </row>
    <row r="38" customFormat="false" ht="5.1" hidden="false" customHeight="true" outlineLevel="0" collapsed="false">
      <c r="A38" s="1"/>
      <c r="B38" s="1"/>
      <c r="C38" s="24"/>
      <c r="D38" s="24"/>
      <c r="E38" s="102"/>
      <c r="F38" s="24"/>
      <c r="G38" s="24"/>
      <c r="H38" s="102"/>
      <c r="I38" s="24"/>
      <c r="J38" s="24"/>
      <c r="K38" s="102"/>
      <c r="L38" s="24"/>
      <c r="M38" s="24"/>
      <c r="N38" s="102"/>
      <c r="O38" s="24"/>
      <c r="P38" s="24"/>
      <c r="Q38" s="102"/>
    </row>
    <row r="39" customFormat="false" ht="13.5" hidden="false" customHeight="false" outlineLevel="0" collapsed="false">
      <c r="A39" s="64" t="s">
        <v>118</v>
      </c>
      <c r="B39" s="64"/>
      <c r="C39" s="65" t="n">
        <v>8372</v>
      </c>
      <c r="D39" s="65" t="n">
        <v>8228</v>
      </c>
      <c r="E39" s="66" t="n">
        <v>-1.72001911132346</v>
      </c>
      <c r="F39" s="65" t="n">
        <v>13028</v>
      </c>
      <c r="G39" s="65" t="n">
        <v>11202</v>
      </c>
      <c r="H39" s="66" t="n">
        <v>-14.0159656125269</v>
      </c>
      <c r="I39" s="65" t="n">
        <v>1003</v>
      </c>
      <c r="J39" s="65" t="n">
        <v>717</v>
      </c>
      <c r="K39" s="66" t="n">
        <v>-28.5144566301097</v>
      </c>
      <c r="L39" s="65" t="n">
        <v>2157</v>
      </c>
      <c r="M39" s="65" t="n">
        <v>2002</v>
      </c>
      <c r="N39" s="66" t="n">
        <v>-7.185906351414</v>
      </c>
      <c r="O39" s="65" t="n">
        <v>24560</v>
      </c>
      <c r="P39" s="65" t="n">
        <v>22149</v>
      </c>
      <c r="Q39" s="66" t="n">
        <v>-9.81677524429968</v>
      </c>
    </row>
    <row r="40" customFormat="false" ht="13.5" hidden="false" customHeight="false" outlineLevel="0" collapsed="false"/>
  </sheetData>
  <mergeCells count="6">
    <mergeCell ref="A1:Q1"/>
    <mergeCell ref="C4:E4"/>
    <mergeCell ref="F4:H4"/>
    <mergeCell ref="I4:K4"/>
    <mergeCell ref="L4:N4"/>
    <mergeCell ref="O4:Q4"/>
  </mergeCells>
  <printOptions headings="false" gridLines="false" gridLinesSet="true" horizontalCentered="true" verticalCentered="false"/>
  <pageMargins left="0.25" right="0.2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L&amp;"Arial,Bold Italic"&amp;8Important - Data in this report is based on HEI file&amp;R&amp;P</oddHeader>
    <oddFooter>&amp;R&amp;"Arial,Bold Italic"&amp;8Produced by:IRAA</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Q1"/>
    </sheetView>
  </sheetViews>
  <sheetFormatPr defaultColWidth="9.13671875" defaultRowHeight="12.75" zeroHeight="false" outlineLevelRow="0" outlineLevelCol="0"/>
  <cols>
    <col collapsed="false" customWidth="true" hidden="false" outlineLevel="0" max="1" min="1" style="2" width="38.28"/>
    <col collapsed="false" customWidth="true" hidden="false" outlineLevel="0" max="2" min="2" style="2" width="33.41"/>
    <col collapsed="false" customWidth="false" hidden="false" outlineLevel="0" max="257" min="3" style="2" width="9.14"/>
  </cols>
  <sheetData>
    <row r="1" customFormat="false" ht="24" hidden="false" customHeight="true" outlineLevel="0" collapsed="false">
      <c r="A1" s="178" t="s">
        <v>340</v>
      </c>
      <c r="B1" s="178"/>
      <c r="C1" s="178"/>
      <c r="D1" s="178"/>
      <c r="E1" s="178"/>
      <c r="F1" s="178"/>
      <c r="G1" s="178"/>
      <c r="H1" s="178"/>
      <c r="I1" s="178"/>
      <c r="J1" s="178"/>
      <c r="K1" s="178"/>
      <c r="L1" s="178"/>
      <c r="M1" s="178"/>
      <c r="N1" s="178"/>
      <c r="O1" s="178"/>
      <c r="P1" s="178"/>
      <c r="Q1" s="178"/>
    </row>
    <row r="2" customFormat="false" ht="6.75" hidden="false" customHeight="true" outlineLevel="0" collapsed="false">
      <c r="A2" s="179"/>
      <c r="B2" s="179"/>
      <c r="C2" s="179"/>
      <c r="D2" s="179"/>
      <c r="E2" s="179"/>
      <c r="F2" s="179"/>
      <c r="G2" s="179"/>
      <c r="H2" s="179"/>
      <c r="I2" s="179"/>
      <c r="J2" s="179"/>
      <c r="K2" s="179"/>
      <c r="L2" s="179"/>
      <c r="M2" s="179"/>
      <c r="N2" s="179"/>
      <c r="O2" s="179"/>
      <c r="P2" s="179"/>
      <c r="Q2" s="179"/>
    </row>
    <row r="3" s="9" customFormat="true" ht="20.25" hidden="false" customHeight="true" outlineLevel="0" collapsed="false">
      <c r="A3" s="6" t="s">
        <v>234</v>
      </c>
      <c r="B3" s="6"/>
      <c r="C3" s="6"/>
      <c r="D3" s="6"/>
      <c r="E3" s="6"/>
      <c r="F3" s="6"/>
      <c r="G3" s="6"/>
      <c r="H3" s="6"/>
      <c r="I3" s="6"/>
      <c r="J3" s="6"/>
      <c r="K3" s="6"/>
      <c r="L3" s="6"/>
      <c r="M3" s="6"/>
      <c r="N3" s="6"/>
      <c r="O3" s="6"/>
      <c r="P3" s="6"/>
      <c r="Q3" s="6"/>
    </row>
    <row r="4" s="182" customFormat="true" ht="12.75" hidden="false" customHeight="false" outlineLevel="0" collapsed="false">
      <c r="A4" s="180"/>
      <c r="B4" s="180"/>
      <c r="C4" s="181" t="s">
        <v>336</v>
      </c>
      <c r="D4" s="181"/>
      <c r="E4" s="181"/>
      <c r="F4" s="181" t="s">
        <v>337</v>
      </c>
      <c r="G4" s="181"/>
      <c r="H4" s="181"/>
      <c r="I4" s="181" t="s">
        <v>338</v>
      </c>
      <c r="J4" s="181"/>
      <c r="K4" s="181"/>
      <c r="L4" s="181" t="s">
        <v>339</v>
      </c>
      <c r="M4" s="181"/>
      <c r="N4" s="181"/>
      <c r="O4" s="181" t="s">
        <v>33</v>
      </c>
      <c r="P4" s="181"/>
      <c r="Q4" s="181"/>
    </row>
    <row r="5" s="182" customFormat="true" ht="26.25" hidden="false" customHeight="false" outlineLevel="0" collapsed="false">
      <c r="A5" s="183" t="s">
        <v>79</v>
      </c>
      <c r="B5" s="183" t="s">
        <v>341</v>
      </c>
      <c r="C5" s="184" t="s">
        <v>328</v>
      </c>
      <c r="D5" s="184" t="s">
        <v>329</v>
      </c>
      <c r="E5" s="185" t="s">
        <v>41</v>
      </c>
      <c r="F5" s="184" t="s">
        <v>328</v>
      </c>
      <c r="G5" s="184" t="s">
        <v>329</v>
      </c>
      <c r="H5" s="185" t="s">
        <v>41</v>
      </c>
      <c r="I5" s="184" t="s">
        <v>328</v>
      </c>
      <c r="J5" s="184" t="s">
        <v>329</v>
      </c>
      <c r="K5" s="185" t="s">
        <v>41</v>
      </c>
      <c r="L5" s="184" t="s">
        <v>328</v>
      </c>
      <c r="M5" s="184" t="s">
        <v>329</v>
      </c>
      <c r="N5" s="185" t="s">
        <v>41</v>
      </c>
      <c r="O5" s="184" t="s">
        <v>328</v>
      </c>
      <c r="P5" s="184" t="s">
        <v>329</v>
      </c>
      <c r="Q5" s="185" t="s">
        <v>41</v>
      </c>
    </row>
    <row r="6" s="195" customFormat="true" ht="21.95" hidden="false" customHeight="true" outlineLevel="0" collapsed="false">
      <c r="A6" s="192" t="s">
        <v>245</v>
      </c>
      <c r="B6" s="192"/>
      <c r="C6" s="193" t="n">
        <v>305</v>
      </c>
      <c r="D6" s="193" t="n">
        <v>70</v>
      </c>
      <c r="E6" s="194" t="n">
        <v>-77.0491803278689</v>
      </c>
      <c r="F6" s="193"/>
      <c r="G6" s="193"/>
      <c r="H6" s="194"/>
      <c r="I6" s="193"/>
      <c r="J6" s="193"/>
      <c r="K6" s="194"/>
      <c r="L6" s="193"/>
      <c r="M6" s="193"/>
      <c r="N6" s="194"/>
      <c r="O6" s="193" t="n">
        <v>305</v>
      </c>
      <c r="P6" s="193" t="n">
        <v>70</v>
      </c>
      <c r="Q6" s="194" t="n">
        <v>-77.0491803278689</v>
      </c>
    </row>
    <row r="7" s="196" customFormat="true" ht="21.95" hidden="false" customHeight="true" outlineLevel="0" collapsed="false">
      <c r="A7" s="20"/>
      <c r="B7" s="20" t="s">
        <v>238</v>
      </c>
      <c r="C7" s="21" t="n">
        <v>305</v>
      </c>
      <c r="D7" s="21" t="n">
        <v>70</v>
      </c>
      <c r="E7" s="116" t="n">
        <v>-77.0491790771484</v>
      </c>
      <c r="F7" s="21"/>
      <c r="G7" s="21"/>
      <c r="H7" s="116"/>
      <c r="I7" s="21"/>
      <c r="J7" s="21"/>
      <c r="K7" s="116"/>
      <c r="L7" s="21"/>
      <c r="M7" s="21"/>
      <c r="N7" s="116"/>
      <c r="O7" s="21" t="n">
        <v>305</v>
      </c>
      <c r="P7" s="21" t="n">
        <v>70</v>
      </c>
      <c r="Q7" s="116" t="n">
        <v>-77.0491790771484</v>
      </c>
    </row>
    <row r="8" s="9" customFormat="true" ht="5.1" hidden="false" customHeight="true" outlineLevel="0" collapsed="false">
      <c r="A8" s="7"/>
      <c r="B8" s="7"/>
      <c r="C8" s="46"/>
      <c r="D8" s="46"/>
      <c r="E8" s="197"/>
      <c r="F8" s="46"/>
      <c r="G8" s="46"/>
      <c r="H8" s="197"/>
      <c r="I8" s="46"/>
      <c r="J8" s="46"/>
      <c r="K8" s="197"/>
      <c r="L8" s="46"/>
      <c r="M8" s="46"/>
      <c r="N8" s="197"/>
      <c r="O8" s="46"/>
      <c r="P8" s="46"/>
      <c r="Q8" s="197"/>
    </row>
    <row r="9" s="195" customFormat="true" ht="21.95" hidden="false" customHeight="true" outlineLevel="0" collapsed="false">
      <c r="A9" s="192" t="s">
        <v>235</v>
      </c>
      <c r="B9" s="192"/>
      <c r="C9" s="193" t="n">
        <v>399</v>
      </c>
      <c r="D9" s="193" t="n">
        <v>656</v>
      </c>
      <c r="E9" s="194" t="n">
        <v>64.4110275689223</v>
      </c>
      <c r="F9" s="193" t="n">
        <v>445</v>
      </c>
      <c r="G9" s="193" t="n">
        <v>322</v>
      </c>
      <c r="H9" s="194" t="n">
        <v>-27.6404494382022</v>
      </c>
      <c r="I9" s="193"/>
      <c r="J9" s="193"/>
      <c r="K9" s="194"/>
      <c r="L9" s="193" t="n">
        <v>193</v>
      </c>
      <c r="M9" s="193" t="n">
        <v>204</v>
      </c>
      <c r="N9" s="194" t="n">
        <v>5.69948186528497</v>
      </c>
      <c r="O9" s="193" t="n">
        <v>1037</v>
      </c>
      <c r="P9" s="193" t="n">
        <v>1182</v>
      </c>
      <c r="Q9" s="194" t="n">
        <v>13.9826422372228</v>
      </c>
    </row>
    <row r="10" s="196" customFormat="true" ht="21.95" hidden="false" customHeight="true" outlineLevel="0" collapsed="false">
      <c r="A10" s="20"/>
      <c r="B10" s="20" t="s">
        <v>236</v>
      </c>
      <c r="C10" s="21" t="n">
        <v>264</v>
      </c>
      <c r="D10" s="21" t="n">
        <v>333</v>
      </c>
      <c r="E10" s="116" t="n">
        <v>26.1363639831543</v>
      </c>
      <c r="F10" s="21" t="n">
        <v>259</v>
      </c>
      <c r="G10" s="21" t="n">
        <v>232</v>
      </c>
      <c r="H10" s="116" t="n">
        <v>-10.4247102737427</v>
      </c>
      <c r="I10" s="21"/>
      <c r="J10" s="21"/>
      <c r="K10" s="116"/>
      <c r="L10" s="21" t="n">
        <v>193</v>
      </c>
      <c r="M10" s="21" t="n">
        <v>204</v>
      </c>
      <c r="N10" s="116" t="n">
        <v>5.69948196411133</v>
      </c>
      <c r="O10" s="21" t="n">
        <v>716</v>
      </c>
      <c r="P10" s="21" t="n">
        <v>769</v>
      </c>
      <c r="Q10" s="116" t="n">
        <v>7.40223455429077</v>
      </c>
    </row>
    <row r="11" s="196" customFormat="true" ht="21.95" hidden="false" customHeight="true" outlineLevel="0" collapsed="false">
      <c r="A11" s="20"/>
      <c r="B11" s="20" t="s">
        <v>238</v>
      </c>
      <c r="C11" s="21" t="n">
        <v>135</v>
      </c>
      <c r="D11" s="21" t="n">
        <v>323</v>
      </c>
      <c r="E11" s="116" t="n">
        <v>139.259262084961</v>
      </c>
      <c r="F11" s="21" t="n">
        <v>186</v>
      </c>
      <c r="G11" s="21" t="n">
        <v>90</v>
      </c>
      <c r="H11" s="116" t="n">
        <v>-51.6129035949707</v>
      </c>
      <c r="I11" s="21"/>
      <c r="J11" s="21"/>
      <c r="K11" s="116"/>
      <c r="L11" s="21"/>
      <c r="M11" s="21"/>
      <c r="N11" s="116"/>
      <c r="O11" s="21" t="n">
        <v>321</v>
      </c>
      <c r="P11" s="21" t="n">
        <v>413</v>
      </c>
      <c r="Q11" s="116" t="n">
        <v>28.660436630249</v>
      </c>
    </row>
    <row r="12" s="9" customFormat="true" ht="5.1" hidden="false" customHeight="true" outlineLevel="0" collapsed="false">
      <c r="A12" s="7"/>
      <c r="B12" s="7"/>
      <c r="C12" s="46"/>
      <c r="D12" s="46"/>
      <c r="E12" s="197"/>
      <c r="F12" s="46"/>
      <c r="G12" s="46"/>
      <c r="H12" s="197"/>
      <c r="I12" s="46"/>
      <c r="J12" s="46"/>
      <c r="K12" s="197"/>
      <c r="L12" s="46"/>
      <c r="M12" s="46"/>
      <c r="N12" s="197"/>
      <c r="O12" s="46"/>
      <c r="P12" s="46"/>
      <c r="Q12" s="197"/>
    </row>
    <row r="13" s="195" customFormat="true" ht="21.95" hidden="false" customHeight="true" outlineLevel="0" collapsed="false">
      <c r="A13" s="192" t="s">
        <v>240</v>
      </c>
      <c r="B13" s="192"/>
      <c r="C13" s="193" t="n">
        <v>446</v>
      </c>
      <c r="D13" s="193" t="n">
        <v>707</v>
      </c>
      <c r="E13" s="194" t="n">
        <v>58.5201793721973</v>
      </c>
      <c r="F13" s="193" t="n">
        <v>504</v>
      </c>
      <c r="G13" s="193" t="n">
        <v>442</v>
      </c>
      <c r="H13" s="194" t="n">
        <v>-12.3015873015873</v>
      </c>
      <c r="I13" s="193"/>
      <c r="J13" s="193"/>
      <c r="K13" s="194"/>
      <c r="L13" s="193" t="n">
        <v>53</v>
      </c>
      <c r="M13" s="193" t="n">
        <v>44</v>
      </c>
      <c r="N13" s="194" t="n">
        <v>-16.9811320754717</v>
      </c>
      <c r="O13" s="193" t="n">
        <v>1003</v>
      </c>
      <c r="P13" s="193" t="n">
        <v>1193</v>
      </c>
      <c r="Q13" s="194" t="n">
        <v>18.9431704885344</v>
      </c>
    </row>
    <row r="14" s="196" customFormat="true" ht="21.95" hidden="false" customHeight="true" outlineLevel="0" collapsed="false">
      <c r="A14" s="20"/>
      <c r="B14" s="20" t="s">
        <v>241</v>
      </c>
      <c r="C14" s="21" t="n">
        <v>245</v>
      </c>
      <c r="D14" s="21" t="n">
        <v>331</v>
      </c>
      <c r="E14" s="116" t="n">
        <v>35.1020393371582</v>
      </c>
      <c r="F14" s="21" t="n">
        <v>314</v>
      </c>
      <c r="G14" s="21" t="n">
        <v>326</v>
      </c>
      <c r="H14" s="116" t="n">
        <v>3.82165598869324</v>
      </c>
      <c r="I14" s="21"/>
      <c r="J14" s="21"/>
      <c r="K14" s="116"/>
      <c r="L14" s="21" t="n">
        <v>38</v>
      </c>
      <c r="M14" s="21" t="n">
        <v>41</v>
      </c>
      <c r="N14" s="116" t="n">
        <v>7.89473676681519</v>
      </c>
      <c r="O14" s="21" t="n">
        <v>597</v>
      </c>
      <c r="P14" s="21" t="n">
        <v>698</v>
      </c>
      <c r="Q14" s="116" t="n">
        <v>16.9179229736328</v>
      </c>
    </row>
    <row r="15" s="196" customFormat="true" ht="21.95" hidden="false" customHeight="true" outlineLevel="0" collapsed="false">
      <c r="A15" s="20"/>
      <c r="B15" s="20" t="s">
        <v>238</v>
      </c>
      <c r="C15" s="21" t="n">
        <v>201</v>
      </c>
      <c r="D15" s="21" t="n">
        <v>376</v>
      </c>
      <c r="E15" s="116" t="n">
        <v>87.0646743774414</v>
      </c>
      <c r="F15" s="21" t="n">
        <v>44</v>
      </c>
      <c r="G15" s="21" t="n">
        <v>44</v>
      </c>
      <c r="H15" s="116"/>
      <c r="I15" s="21"/>
      <c r="J15" s="21"/>
      <c r="K15" s="116"/>
      <c r="L15" s="21"/>
      <c r="M15" s="21"/>
      <c r="N15" s="116"/>
      <c r="O15" s="21" t="n">
        <v>245</v>
      </c>
      <c r="P15" s="21" t="n">
        <v>420</v>
      </c>
      <c r="Q15" s="116" t="n">
        <v>71.4285736083984</v>
      </c>
    </row>
    <row r="16" s="196" customFormat="true" ht="21.95" hidden="false" customHeight="true" outlineLevel="0" collapsed="false">
      <c r="A16" s="20"/>
      <c r="B16" s="20" t="s">
        <v>243</v>
      </c>
      <c r="C16" s="21"/>
      <c r="D16" s="21"/>
      <c r="E16" s="116" t="n">
        <v>0</v>
      </c>
      <c r="F16" s="21" t="n">
        <v>146</v>
      </c>
      <c r="G16" s="21" t="n">
        <v>72</v>
      </c>
      <c r="H16" s="116" t="n">
        <v>-50.6849327087402</v>
      </c>
      <c r="I16" s="21"/>
      <c r="J16" s="21"/>
      <c r="K16" s="116"/>
      <c r="L16" s="21" t="n">
        <v>15</v>
      </c>
      <c r="M16" s="21" t="n">
        <v>3</v>
      </c>
      <c r="N16" s="116" t="n">
        <v>-80</v>
      </c>
      <c r="O16" s="21" t="n">
        <v>161</v>
      </c>
      <c r="P16" s="21" t="n">
        <v>75</v>
      </c>
      <c r="Q16" s="116" t="n">
        <v>-53.4161491394043</v>
      </c>
    </row>
    <row r="17" s="9" customFormat="true" ht="5.1" hidden="false" customHeight="true" outlineLevel="0" collapsed="false">
      <c r="A17" s="7"/>
      <c r="B17" s="7"/>
      <c r="C17" s="46"/>
      <c r="D17" s="46"/>
      <c r="E17" s="197"/>
      <c r="F17" s="46"/>
      <c r="G17" s="46"/>
      <c r="H17" s="197"/>
      <c r="I17" s="46"/>
      <c r="J17" s="46"/>
      <c r="K17" s="197"/>
      <c r="L17" s="46"/>
      <c r="M17" s="46"/>
      <c r="N17" s="197"/>
      <c r="O17" s="46"/>
      <c r="P17" s="46"/>
      <c r="Q17" s="197"/>
    </row>
    <row r="18" s="195" customFormat="true" ht="21.95" hidden="false" customHeight="true" outlineLevel="0" collapsed="false">
      <c r="A18" s="192" t="s">
        <v>246</v>
      </c>
      <c r="B18" s="192"/>
      <c r="C18" s="193" t="n">
        <v>642</v>
      </c>
      <c r="D18" s="193" t="n">
        <v>691</v>
      </c>
      <c r="E18" s="194" t="n">
        <v>7.63239875389408</v>
      </c>
      <c r="F18" s="193" t="n">
        <v>1701</v>
      </c>
      <c r="G18" s="193" t="n">
        <v>1631</v>
      </c>
      <c r="H18" s="194" t="n">
        <v>-4.11522633744856</v>
      </c>
      <c r="I18" s="193"/>
      <c r="J18" s="193"/>
      <c r="K18" s="194"/>
      <c r="L18" s="193" t="n">
        <v>188</v>
      </c>
      <c r="M18" s="193" t="n">
        <v>167</v>
      </c>
      <c r="N18" s="194" t="n">
        <v>-11.1702127659574</v>
      </c>
      <c r="O18" s="193" t="n">
        <v>2531</v>
      </c>
      <c r="P18" s="193" t="n">
        <v>2489</v>
      </c>
      <c r="Q18" s="194" t="n">
        <v>-1.65942315290399</v>
      </c>
    </row>
    <row r="19" s="196" customFormat="true" ht="21.95" hidden="false" customHeight="true" outlineLevel="0" collapsed="false">
      <c r="A19" s="20"/>
      <c r="B19" s="20" t="s">
        <v>246</v>
      </c>
      <c r="C19" s="21" t="n">
        <v>642</v>
      </c>
      <c r="D19" s="21" t="n">
        <v>645</v>
      </c>
      <c r="E19" s="116" t="n">
        <v>0.467289716005325</v>
      </c>
      <c r="F19" s="21" t="n">
        <v>1668</v>
      </c>
      <c r="G19" s="21" t="n">
        <v>1568</v>
      </c>
      <c r="H19" s="116" t="n">
        <v>-5.99520397186279</v>
      </c>
      <c r="I19" s="21"/>
      <c r="J19" s="21"/>
      <c r="K19" s="116"/>
      <c r="L19" s="21" t="n">
        <v>188</v>
      </c>
      <c r="M19" s="21" t="n">
        <v>167</v>
      </c>
      <c r="N19" s="116" t="n">
        <v>-11.1702127456665</v>
      </c>
      <c r="O19" s="21" t="n">
        <v>2498</v>
      </c>
      <c r="P19" s="21" t="n">
        <v>2380</v>
      </c>
      <c r="Q19" s="116" t="n">
        <v>-4.72377920150757</v>
      </c>
    </row>
    <row r="20" s="196" customFormat="true" ht="21.95" hidden="false" customHeight="true" outlineLevel="0" collapsed="false">
      <c r="A20" s="20"/>
      <c r="B20" s="20" t="s">
        <v>238</v>
      </c>
      <c r="C20" s="21"/>
      <c r="D20" s="21" t="n">
        <v>46</v>
      </c>
      <c r="E20" s="116"/>
      <c r="F20" s="21" t="n">
        <v>33</v>
      </c>
      <c r="G20" s="21" t="n">
        <v>63</v>
      </c>
      <c r="H20" s="116" t="n">
        <v>90.9090881347656</v>
      </c>
      <c r="I20" s="21"/>
      <c r="J20" s="21"/>
      <c r="K20" s="116"/>
      <c r="L20" s="21"/>
      <c r="M20" s="21"/>
      <c r="N20" s="116"/>
      <c r="O20" s="21" t="n">
        <v>33</v>
      </c>
      <c r="P20" s="21" t="n">
        <v>109</v>
      </c>
      <c r="Q20" s="116" t="n">
        <v>230.303024291992</v>
      </c>
    </row>
    <row r="21" s="9" customFormat="true" ht="5.1" hidden="false" customHeight="true" outlineLevel="0" collapsed="false">
      <c r="A21" s="7"/>
      <c r="B21" s="7"/>
      <c r="C21" s="46"/>
      <c r="D21" s="46"/>
      <c r="E21" s="197"/>
      <c r="F21" s="46"/>
      <c r="G21" s="46"/>
      <c r="H21" s="197"/>
      <c r="I21" s="46"/>
      <c r="J21" s="46"/>
      <c r="K21" s="197"/>
      <c r="L21" s="46"/>
      <c r="M21" s="46"/>
      <c r="N21" s="197"/>
      <c r="O21" s="46"/>
      <c r="P21" s="46"/>
      <c r="Q21" s="197"/>
    </row>
    <row r="22" s="195" customFormat="true" ht="21.95" hidden="false" customHeight="true" outlineLevel="0" collapsed="false">
      <c r="A22" s="192" t="s">
        <v>248</v>
      </c>
      <c r="B22" s="192"/>
      <c r="C22" s="193"/>
      <c r="D22" s="193" t="n">
        <v>16</v>
      </c>
      <c r="E22" s="194"/>
      <c r="F22" s="193" t="n">
        <v>410</v>
      </c>
      <c r="G22" s="193" t="n">
        <v>322</v>
      </c>
      <c r="H22" s="194" t="n">
        <v>-21.4634146341463</v>
      </c>
      <c r="I22" s="193" t="n">
        <v>70</v>
      </c>
      <c r="J22" s="193" t="n">
        <v>57</v>
      </c>
      <c r="K22" s="194" t="n">
        <v>-18.5714285714286</v>
      </c>
      <c r="L22" s="193" t="n">
        <v>63</v>
      </c>
      <c r="M22" s="193" t="n">
        <v>33</v>
      </c>
      <c r="N22" s="194" t="n">
        <v>-47.6190476190476</v>
      </c>
      <c r="O22" s="193" t="n">
        <v>543</v>
      </c>
      <c r="P22" s="193" t="n">
        <v>428</v>
      </c>
      <c r="Q22" s="194" t="n">
        <v>-21.1786372007366</v>
      </c>
    </row>
    <row r="23" s="196" customFormat="true" ht="21.95" hidden="false" customHeight="true" outlineLevel="0" collapsed="false">
      <c r="A23" s="20"/>
      <c r="B23" s="20" t="s">
        <v>249</v>
      </c>
      <c r="C23" s="21"/>
      <c r="D23" s="21" t="n">
        <v>16</v>
      </c>
      <c r="E23" s="116"/>
      <c r="F23" s="21" t="n">
        <v>92</v>
      </c>
      <c r="G23" s="21" t="n">
        <v>94</v>
      </c>
      <c r="H23" s="116" t="n">
        <v>2.17391300201416</v>
      </c>
      <c r="I23" s="21" t="n">
        <v>15</v>
      </c>
      <c r="J23" s="21" t="n">
        <v>36</v>
      </c>
      <c r="K23" s="116" t="n">
        <v>140</v>
      </c>
      <c r="L23" s="21" t="n">
        <v>9</v>
      </c>
      <c r="M23" s="21" t="n">
        <v>12</v>
      </c>
      <c r="N23" s="116" t="n">
        <v>33.3333320617676</v>
      </c>
      <c r="O23" s="21" t="n">
        <v>116</v>
      </c>
      <c r="P23" s="21" t="n">
        <v>158</v>
      </c>
      <c r="Q23" s="116" t="n">
        <v>36.2068977355957</v>
      </c>
    </row>
    <row r="24" s="196" customFormat="true" ht="21.95" hidden="false" customHeight="true" outlineLevel="0" collapsed="false">
      <c r="A24" s="20"/>
      <c r="B24" s="20" t="s">
        <v>251</v>
      </c>
      <c r="C24" s="21"/>
      <c r="D24" s="21"/>
      <c r="E24" s="116"/>
      <c r="F24" s="21" t="n">
        <v>55</v>
      </c>
      <c r="G24" s="21" t="n">
        <v>55</v>
      </c>
      <c r="H24" s="116"/>
      <c r="I24" s="21"/>
      <c r="J24" s="21"/>
      <c r="K24" s="116"/>
      <c r="L24" s="21" t="n">
        <v>26</v>
      </c>
      <c r="M24" s="21" t="n">
        <v>18</v>
      </c>
      <c r="N24" s="116" t="n">
        <v>-30.769229888916</v>
      </c>
      <c r="O24" s="21" t="n">
        <v>81</v>
      </c>
      <c r="P24" s="21" t="n">
        <v>73</v>
      </c>
      <c r="Q24" s="116" t="n">
        <v>-9.87654304504395</v>
      </c>
    </row>
    <row r="25" s="196" customFormat="true" ht="21.95" hidden="false" customHeight="true" outlineLevel="0" collapsed="false">
      <c r="A25" s="20"/>
      <c r="B25" s="20" t="s">
        <v>253</v>
      </c>
      <c r="C25" s="21"/>
      <c r="D25" s="21"/>
      <c r="E25" s="116"/>
      <c r="F25" s="21" t="n">
        <v>60</v>
      </c>
      <c r="G25" s="21" t="n">
        <v>28</v>
      </c>
      <c r="H25" s="116" t="n">
        <v>-53.3333320617676</v>
      </c>
      <c r="I25" s="21"/>
      <c r="J25" s="21"/>
      <c r="K25" s="116"/>
      <c r="L25" s="21"/>
      <c r="M25" s="21"/>
      <c r="N25" s="116"/>
      <c r="O25" s="21" t="n">
        <v>60</v>
      </c>
      <c r="P25" s="21" t="n">
        <v>28</v>
      </c>
      <c r="Q25" s="116" t="n">
        <v>-53.3333320617676</v>
      </c>
    </row>
    <row r="26" s="196" customFormat="true" ht="21.95" hidden="false" customHeight="true" outlineLevel="0" collapsed="false">
      <c r="A26" s="20"/>
      <c r="B26" s="20" t="s">
        <v>255</v>
      </c>
      <c r="C26" s="21"/>
      <c r="D26" s="21"/>
      <c r="E26" s="116"/>
      <c r="F26" s="21" t="n">
        <v>203</v>
      </c>
      <c r="G26" s="21" t="n">
        <v>145</v>
      </c>
      <c r="H26" s="116" t="n">
        <v>-28.5714282989502</v>
      </c>
      <c r="I26" s="21" t="n">
        <v>55</v>
      </c>
      <c r="J26" s="21" t="n">
        <v>21</v>
      </c>
      <c r="K26" s="116" t="n">
        <v>-61.8181800842285</v>
      </c>
      <c r="L26" s="21" t="n">
        <v>28</v>
      </c>
      <c r="M26" s="21" t="n">
        <v>3</v>
      </c>
      <c r="N26" s="116" t="n">
        <v>-89.2857131958008</v>
      </c>
      <c r="O26" s="21" t="n">
        <v>286</v>
      </c>
      <c r="P26" s="21" t="n">
        <v>169</v>
      </c>
      <c r="Q26" s="116" t="n">
        <v>-40.9090919494629</v>
      </c>
    </row>
    <row r="27" s="9" customFormat="true" ht="5.1" hidden="false" customHeight="true" outlineLevel="0" collapsed="false">
      <c r="A27" s="7"/>
      <c r="B27" s="7"/>
      <c r="C27" s="46"/>
      <c r="D27" s="46"/>
      <c r="E27" s="197"/>
      <c r="F27" s="46"/>
      <c r="G27" s="46"/>
      <c r="H27" s="197"/>
      <c r="I27" s="46"/>
      <c r="J27" s="46"/>
      <c r="K27" s="197"/>
      <c r="L27" s="46"/>
      <c r="M27" s="46"/>
      <c r="N27" s="197"/>
      <c r="O27" s="46"/>
      <c r="P27" s="46"/>
      <c r="Q27" s="197"/>
    </row>
    <row r="28" s="195" customFormat="true" ht="21.95" hidden="false" customHeight="true" outlineLevel="0" collapsed="false">
      <c r="A28" s="192" t="s">
        <v>257</v>
      </c>
      <c r="B28" s="192"/>
      <c r="C28" s="193" t="n">
        <v>490</v>
      </c>
      <c r="D28" s="193" t="n">
        <v>334</v>
      </c>
      <c r="E28" s="194" t="n">
        <v>-31.8367346938776</v>
      </c>
      <c r="F28" s="193" t="n">
        <v>404</v>
      </c>
      <c r="G28" s="193" t="n">
        <v>495</v>
      </c>
      <c r="H28" s="194" t="n">
        <v>22.5247524752475</v>
      </c>
      <c r="I28" s="193"/>
      <c r="J28" s="193"/>
      <c r="K28" s="194"/>
      <c r="L28" s="193" t="n">
        <v>119</v>
      </c>
      <c r="M28" s="193" t="n">
        <v>31</v>
      </c>
      <c r="N28" s="194" t="n">
        <v>-73.9495798319328</v>
      </c>
      <c r="O28" s="193" t="n">
        <v>1013</v>
      </c>
      <c r="P28" s="193" t="n">
        <v>860</v>
      </c>
      <c r="Q28" s="194" t="n">
        <v>-15.1036525172754</v>
      </c>
    </row>
    <row r="29" s="196" customFormat="true" ht="21.95" hidden="false" customHeight="true" outlineLevel="0" collapsed="false">
      <c r="A29" s="20"/>
      <c r="B29" s="20" t="s">
        <v>238</v>
      </c>
      <c r="C29" s="21" t="n">
        <v>375</v>
      </c>
      <c r="D29" s="21" t="n">
        <v>207</v>
      </c>
      <c r="E29" s="116" t="n">
        <v>-44.7999992370606</v>
      </c>
      <c r="F29" s="21" t="n">
        <v>151</v>
      </c>
      <c r="G29" s="21" t="n">
        <v>207</v>
      </c>
      <c r="H29" s="116" t="n">
        <v>37.0860939025879</v>
      </c>
      <c r="I29" s="21"/>
      <c r="J29" s="21"/>
      <c r="K29" s="116"/>
      <c r="L29" s="21"/>
      <c r="M29" s="21"/>
      <c r="N29" s="116"/>
      <c r="O29" s="21" t="n">
        <v>526</v>
      </c>
      <c r="P29" s="21" t="n">
        <v>414</v>
      </c>
      <c r="Q29" s="116" t="n">
        <v>-21.2927761077881</v>
      </c>
    </row>
    <row r="30" s="196" customFormat="true" ht="21.95" hidden="false" customHeight="true" outlineLevel="0" collapsed="false">
      <c r="A30" s="20"/>
      <c r="B30" s="20" t="s">
        <v>257</v>
      </c>
      <c r="C30" s="21" t="n">
        <v>115</v>
      </c>
      <c r="D30" s="21" t="n">
        <v>127</v>
      </c>
      <c r="E30" s="116" t="n">
        <v>10.4347829818726</v>
      </c>
      <c r="F30" s="21" t="n">
        <v>253</v>
      </c>
      <c r="G30" s="21" t="n">
        <v>288</v>
      </c>
      <c r="H30" s="116" t="n">
        <v>13.8339920043945</v>
      </c>
      <c r="I30" s="21"/>
      <c r="J30" s="21"/>
      <c r="K30" s="116"/>
      <c r="L30" s="21" t="n">
        <v>119</v>
      </c>
      <c r="M30" s="21" t="n">
        <v>31</v>
      </c>
      <c r="N30" s="116" t="n">
        <v>-73.949577331543</v>
      </c>
      <c r="O30" s="21" t="n">
        <v>487</v>
      </c>
      <c r="P30" s="21" t="n">
        <v>446</v>
      </c>
      <c r="Q30" s="116" t="n">
        <v>-8.41889095306397</v>
      </c>
    </row>
    <row r="31" s="9" customFormat="true" ht="5.1" hidden="false" customHeight="true" outlineLevel="0" collapsed="false">
      <c r="A31" s="7"/>
      <c r="B31" s="7"/>
      <c r="C31" s="46"/>
      <c r="D31" s="46"/>
      <c r="E31" s="197"/>
      <c r="F31" s="46"/>
      <c r="G31" s="46"/>
      <c r="H31" s="197"/>
      <c r="I31" s="46"/>
      <c r="J31" s="46"/>
      <c r="K31" s="197"/>
      <c r="L31" s="46"/>
      <c r="M31" s="46"/>
      <c r="N31" s="197"/>
      <c r="O31" s="46"/>
      <c r="P31" s="46"/>
      <c r="Q31" s="197"/>
    </row>
    <row r="32" s="195" customFormat="true" ht="21.95" hidden="false" customHeight="true" outlineLevel="0" collapsed="false">
      <c r="A32" s="192" t="s">
        <v>259</v>
      </c>
      <c r="B32" s="192"/>
      <c r="C32" s="193" t="n">
        <v>558</v>
      </c>
      <c r="D32" s="193" t="n">
        <v>776</v>
      </c>
      <c r="E32" s="194" t="n">
        <v>39.0681003584229</v>
      </c>
      <c r="F32" s="193" t="n">
        <v>724</v>
      </c>
      <c r="G32" s="193" t="n">
        <v>721</v>
      </c>
      <c r="H32" s="194" t="n">
        <v>-0.414364640883978</v>
      </c>
      <c r="I32" s="193"/>
      <c r="J32" s="193"/>
      <c r="K32" s="194"/>
      <c r="L32" s="193" t="n">
        <v>98</v>
      </c>
      <c r="M32" s="193" t="n">
        <v>72</v>
      </c>
      <c r="N32" s="194" t="n">
        <v>-26.530612244898</v>
      </c>
      <c r="O32" s="193" t="n">
        <v>1380</v>
      </c>
      <c r="P32" s="193" t="n">
        <v>1569</v>
      </c>
      <c r="Q32" s="194" t="n">
        <v>13.695652173913</v>
      </c>
    </row>
    <row r="33" s="196" customFormat="true" ht="21.95" hidden="false" customHeight="true" outlineLevel="0" collapsed="false">
      <c r="A33" s="20"/>
      <c r="B33" s="20" t="s">
        <v>260</v>
      </c>
      <c r="C33" s="21"/>
      <c r="D33" s="21"/>
      <c r="E33" s="116"/>
      <c r="F33" s="21" t="n">
        <v>10</v>
      </c>
      <c r="G33" s="21"/>
      <c r="H33" s="116" t="n">
        <v>-100</v>
      </c>
      <c r="I33" s="21"/>
      <c r="J33" s="21"/>
      <c r="K33" s="116"/>
      <c r="L33" s="21" t="n">
        <v>1</v>
      </c>
      <c r="M33" s="21" t="n">
        <v>3</v>
      </c>
      <c r="N33" s="116" t="n">
        <v>200</v>
      </c>
      <c r="O33" s="21" t="n">
        <v>11</v>
      </c>
      <c r="P33" s="21" t="n">
        <v>3</v>
      </c>
      <c r="Q33" s="116" t="n">
        <v>-72.7272720336914</v>
      </c>
    </row>
    <row r="34" s="196" customFormat="true" ht="21.95" hidden="false" customHeight="true" outlineLevel="0" collapsed="false">
      <c r="A34" s="20"/>
      <c r="B34" s="20" t="s">
        <v>238</v>
      </c>
      <c r="C34" s="21" t="n">
        <v>153</v>
      </c>
      <c r="D34" s="21" t="n">
        <v>230</v>
      </c>
      <c r="E34" s="116" t="n">
        <v>50.3267974853516</v>
      </c>
      <c r="F34" s="21" t="n">
        <v>144</v>
      </c>
      <c r="G34" s="21" t="n">
        <v>210</v>
      </c>
      <c r="H34" s="116" t="n">
        <v>45.8333320617676</v>
      </c>
      <c r="I34" s="21"/>
      <c r="J34" s="21"/>
      <c r="K34" s="116"/>
      <c r="L34" s="21"/>
      <c r="M34" s="21"/>
      <c r="N34" s="116"/>
      <c r="O34" s="21" t="n">
        <v>297</v>
      </c>
      <c r="P34" s="21" t="n">
        <v>440</v>
      </c>
      <c r="Q34" s="116" t="n">
        <v>48.1481475830078</v>
      </c>
    </row>
    <row r="35" s="196" customFormat="true" ht="21.95" hidden="false" customHeight="true" outlineLevel="0" collapsed="false">
      <c r="A35" s="20"/>
      <c r="B35" s="20" t="s">
        <v>259</v>
      </c>
      <c r="C35" s="21" t="n">
        <v>405</v>
      </c>
      <c r="D35" s="21" t="n">
        <v>546</v>
      </c>
      <c r="E35" s="116" t="n">
        <v>34.8148155212402</v>
      </c>
      <c r="F35" s="21" t="n">
        <v>570</v>
      </c>
      <c r="G35" s="21" t="n">
        <v>511</v>
      </c>
      <c r="H35" s="116" t="n">
        <v>-10.3508768081665</v>
      </c>
      <c r="I35" s="21"/>
      <c r="J35" s="21"/>
      <c r="K35" s="116"/>
      <c r="L35" s="21" t="n">
        <v>97</v>
      </c>
      <c r="M35" s="21" t="n">
        <v>69</v>
      </c>
      <c r="N35" s="116" t="n">
        <v>-28.8659801483154</v>
      </c>
      <c r="O35" s="21" t="n">
        <v>1072</v>
      </c>
      <c r="P35" s="21" t="n">
        <v>1126</v>
      </c>
      <c r="Q35" s="116" t="n">
        <v>5.03731346130371</v>
      </c>
    </row>
    <row r="36" s="9" customFormat="true" ht="5.1" hidden="false" customHeight="true" outlineLevel="0" collapsed="false">
      <c r="A36" s="7"/>
      <c r="B36" s="7"/>
      <c r="C36" s="46"/>
      <c r="D36" s="46"/>
      <c r="E36" s="197"/>
      <c r="F36" s="46"/>
      <c r="G36" s="46"/>
      <c r="H36" s="197"/>
      <c r="I36" s="46"/>
      <c r="J36" s="46"/>
      <c r="K36" s="197"/>
      <c r="L36" s="46"/>
      <c r="M36" s="46"/>
      <c r="N36" s="197"/>
      <c r="O36" s="46"/>
      <c r="P36" s="46"/>
      <c r="Q36" s="197"/>
    </row>
    <row r="37" s="9" customFormat="true" ht="21.95" hidden="false" customHeight="true" outlineLevel="0" collapsed="false">
      <c r="A37" s="174" t="s">
        <v>118</v>
      </c>
      <c r="B37" s="174"/>
      <c r="C37" s="175" t="n">
        <v>2840</v>
      </c>
      <c r="D37" s="175" t="n">
        <v>3250</v>
      </c>
      <c r="E37" s="176" t="n">
        <v>14.4366197183099</v>
      </c>
      <c r="F37" s="175" t="n">
        <v>4188</v>
      </c>
      <c r="G37" s="175" t="n">
        <v>3933</v>
      </c>
      <c r="H37" s="176" t="n">
        <v>-6.08882521489971</v>
      </c>
      <c r="I37" s="175" t="n">
        <v>70</v>
      </c>
      <c r="J37" s="175" t="n">
        <v>57</v>
      </c>
      <c r="K37" s="176" t="n">
        <v>-18.5714285714286</v>
      </c>
      <c r="L37" s="175" t="n">
        <v>714</v>
      </c>
      <c r="M37" s="175" t="n">
        <v>551</v>
      </c>
      <c r="N37" s="176" t="n">
        <v>-22.8291316526611</v>
      </c>
      <c r="O37" s="175" t="n">
        <v>7812</v>
      </c>
      <c r="P37" s="175" t="n">
        <v>7791</v>
      </c>
      <c r="Q37" s="176" t="n">
        <v>-0.268817204301075</v>
      </c>
    </row>
    <row r="38" customFormat="false" ht="13.5" hidden="false" customHeight="false" outlineLevel="0" collapsed="false"/>
  </sheetData>
  <mergeCells count="6">
    <mergeCell ref="A1:Q1"/>
    <mergeCell ref="C4:E4"/>
    <mergeCell ref="F4:H4"/>
    <mergeCell ref="I4:K4"/>
    <mergeCell ref="L4:N4"/>
    <mergeCell ref="O4:Q4"/>
  </mergeCells>
  <printOptions headings="false" gridLines="false" gridLinesSet="true" horizontalCentered="true" verticalCentered="false"/>
  <pageMargins left="0.25" right="0.2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L&amp;"Arial,Bold Italic"&amp;8Important - Data in this report is based on HEI file&amp;R&amp;P</oddHeader>
    <oddFooter>&amp;R&amp;"Arial,Bold Italic"&amp;8Produced by:IRAA</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35" activeCellId="0" sqref="A35"/>
    </sheetView>
  </sheetViews>
  <sheetFormatPr defaultColWidth="9.13671875" defaultRowHeight="12.75" zeroHeight="false" outlineLevelRow="0" outlineLevelCol="0"/>
  <cols>
    <col collapsed="false" customWidth="true" hidden="false" outlineLevel="0" max="1" min="1" style="2" width="22.14"/>
    <col collapsed="false" customWidth="true" hidden="false" outlineLevel="0" max="2" min="2" style="2" width="18.85"/>
    <col collapsed="false" customWidth="true" hidden="false" outlineLevel="0" max="3" min="3" style="2" width="9.85"/>
    <col collapsed="false" customWidth="true" hidden="false" outlineLevel="0" max="4" min="4" style="2" width="9.41"/>
    <col collapsed="false" customWidth="true" hidden="false" outlineLevel="0" max="5" min="5" style="2" width="7.42"/>
    <col collapsed="false" customWidth="true" hidden="false" outlineLevel="0" max="6" min="6" style="2" width="8.41"/>
    <col collapsed="false" customWidth="true" hidden="false" outlineLevel="0" max="7" min="7" style="2" width="8.7"/>
    <col collapsed="false" customWidth="true" hidden="false" outlineLevel="0" max="8" min="8" style="2" width="7.42"/>
    <col collapsed="false" customWidth="true" hidden="false" outlineLevel="0" max="9" min="9" style="2" width="9.28"/>
    <col collapsed="false" customWidth="true" hidden="false" outlineLevel="0" max="10" min="10" style="2" width="6.99"/>
    <col collapsed="false" customWidth="true" hidden="false" outlineLevel="0" max="11" min="11" style="2" width="7.42"/>
    <col collapsed="false" customWidth="true" hidden="false" outlineLevel="0" max="12" min="12" style="2" width="9.41"/>
    <col collapsed="false" customWidth="true" hidden="false" outlineLevel="0" max="13" min="13" style="2" width="8.28"/>
    <col collapsed="false" customWidth="true" hidden="false" outlineLevel="0" max="14" min="14" style="2" width="7.42"/>
    <col collapsed="false" customWidth="true" hidden="false" outlineLevel="0" max="15" min="15" style="2" width="9.28"/>
    <col collapsed="false" customWidth="true" hidden="false" outlineLevel="0" max="16" min="16" style="2" width="9.85"/>
    <col collapsed="false" customWidth="true" hidden="false" outlineLevel="0" max="17" min="17" style="2" width="7.42"/>
    <col collapsed="false" customWidth="false" hidden="false" outlineLevel="0" max="257" min="18" style="2" width="9.14"/>
  </cols>
  <sheetData>
    <row r="1" customFormat="false" ht="24" hidden="false" customHeight="true" outlineLevel="0" collapsed="false">
      <c r="A1" s="178" t="s">
        <v>340</v>
      </c>
      <c r="B1" s="178"/>
      <c r="C1" s="178"/>
      <c r="D1" s="178"/>
      <c r="E1" s="178"/>
      <c r="F1" s="178"/>
      <c r="G1" s="178"/>
      <c r="H1" s="178"/>
      <c r="I1" s="178"/>
      <c r="J1" s="178"/>
      <c r="K1" s="178"/>
      <c r="L1" s="178"/>
      <c r="M1" s="178"/>
      <c r="N1" s="178"/>
      <c r="O1" s="178"/>
      <c r="P1" s="178"/>
      <c r="Q1" s="178"/>
    </row>
    <row r="2" customFormat="false" ht="6.75" hidden="false" customHeight="true" outlineLevel="0" collapsed="false">
      <c r="A2" s="179"/>
      <c r="B2" s="179"/>
      <c r="C2" s="179"/>
      <c r="D2" s="179"/>
      <c r="E2" s="179"/>
      <c r="F2" s="179"/>
      <c r="G2" s="179"/>
      <c r="H2" s="179"/>
      <c r="I2" s="179"/>
      <c r="J2" s="179"/>
      <c r="K2" s="179"/>
      <c r="L2" s="179"/>
      <c r="M2" s="179"/>
      <c r="N2" s="179"/>
      <c r="O2" s="179"/>
      <c r="P2" s="179"/>
      <c r="Q2" s="179"/>
    </row>
    <row r="3" s="9" customFormat="true" ht="20.25" hidden="false" customHeight="true" outlineLevel="0" collapsed="false">
      <c r="A3" s="6" t="s">
        <v>263</v>
      </c>
      <c r="B3" s="6"/>
      <c r="C3" s="6"/>
      <c r="D3" s="6"/>
      <c r="E3" s="6"/>
      <c r="F3" s="6"/>
      <c r="G3" s="6"/>
      <c r="H3" s="6"/>
      <c r="I3" s="6"/>
      <c r="J3" s="6"/>
      <c r="K3" s="6"/>
      <c r="L3" s="6"/>
      <c r="M3" s="6"/>
      <c r="N3" s="6"/>
      <c r="O3" s="6"/>
      <c r="P3" s="6"/>
      <c r="Q3" s="6"/>
    </row>
    <row r="4" s="182" customFormat="true" ht="12.75" hidden="false" customHeight="false" outlineLevel="0" collapsed="false">
      <c r="A4" s="180"/>
      <c r="B4" s="180"/>
      <c r="C4" s="181" t="s">
        <v>336</v>
      </c>
      <c r="D4" s="181"/>
      <c r="E4" s="181"/>
      <c r="F4" s="181" t="s">
        <v>337</v>
      </c>
      <c r="G4" s="181"/>
      <c r="H4" s="181"/>
      <c r="I4" s="181" t="s">
        <v>338</v>
      </c>
      <c r="J4" s="181"/>
      <c r="K4" s="181"/>
      <c r="L4" s="181" t="s">
        <v>339</v>
      </c>
      <c r="M4" s="181"/>
      <c r="N4" s="181"/>
      <c r="O4" s="181" t="s">
        <v>33</v>
      </c>
      <c r="P4" s="181"/>
      <c r="Q4" s="181"/>
    </row>
    <row r="5" s="182" customFormat="true" ht="26.25" hidden="false" customHeight="false" outlineLevel="0" collapsed="false">
      <c r="A5" s="183" t="s">
        <v>301</v>
      </c>
      <c r="B5" s="183" t="s">
        <v>347</v>
      </c>
      <c r="C5" s="184" t="s">
        <v>328</v>
      </c>
      <c r="D5" s="184" t="s">
        <v>329</v>
      </c>
      <c r="E5" s="185" t="s">
        <v>41</v>
      </c>
      <c r="F5" s="184" t="s">
        <v>328</v>
      </c>
      <c r="G5" s="184" t="s">
        <v>329</v>
      </c>
      <c r="H5" s="185" t="s">
        <v>41</v>
      </c>
      <c r="I5" s="184" t="s">
        <v>328</v>
      </c>
      <c r="J5" s="184" t="s">
        <v>329</v>
      </c>
      <c r="K5" s="185" t="s">
        <v>41</v>
      </c>
      <c r="L5" s="184" t="s">
        <v>328</v>
      </c>
      <c r="M5" s="184" t="s">
        <v>329</v>
      </c>
      <c r="N5" s="185" t="s">
        <v>41</v>
      </c>
      <c r="O5" s="184" t="s">
        <v>328</v>
      </c>
      <c r="P5" s="184" t="s">
        <v>329</v>
      </c>
      <c r="Q5" s="185" t="s">
        <v>41</v>
      </c>
    </row>
    <row r="6" s="189" customFormat="true" ht="25.5" hidden="false" customHeight="false" outlineLevel="0" collapsed="false">
      <c r="A6" s="198" t="s">
        <v>348</v>
      </c>
      <c r="B6" s="186"/>
      <c r="C6" s="187" t="n">
        <v>4347</v>
      </c>
      <c r="D6" s="187" t="n">
        <v>3978</v>
      </c>
      <c r="E6" s="188" t="n">
        <v>-8.48861283643892</v>
      </c>
      <c r="F6" s="187" t="n">
        <v>1894</v>
      </c>
      <c r="G6" s="187" t="n">
        <v>1708</v>
      </c>
      <c r="H6" s="188" t="n">
        <v>-9.82048574445618</v>
      </c>
      <c r="I6" s="187" t="n">
        <v>293</v>
      </c>
      <c r="J6" s="187" t="n">
        <v>292</v>
      </c>
      <c r="K6" s="188" t="n">
        <v>-0.341296928327645</v>
      </c>
      <c r="L6" s="187" t="n">
        <v>472</v>
      </c>
      <c r="M6" s="187" t="n">
        <v>497</v>
      </c>
      <c r="N6" s="188" t="n">
        <v>5.29661016949153</v>
      </c>
      <c r="O6" s="187" t="n">
        <v>7006</v>
      </c>
      <c r="P6" s="187" t="n">
        <v>6475</v>
      </c>
      <c r="Q6" s="188" t="n">
        <v>-7.57921781330288</v>
      </c>
    </row>
    <row r="7" s="141" customFormat="true" ht="12.75" hidden="false" customHeight="false" outlineLevel="0" collapsed="false">
      <c r="A7" s="85"/>
      <c r="B7" s="85" t="s">
        <v>265</v>
      </c>
      <c r="C7" s="86" t="n">
        <v>3347</v>
      </c>
      <c r="D7" s="86" t="n">
        <v>3093</v>
      </c>
      <c r="E7" s="87" t="n">
        <v>-7.58888578414917</v>
      </c>
      <c r="F7" s="86" t="n">
        <v>1442</v>
      </c>
      <c r="G7" s="86" t="n">
        <v>1275</v>
      </c>
      <c r="H7" s="87" t="n">
        <v>-11.5811376571655</v>
      </c>
      <c r="I7" s="86" t="n">
        <v>181</v>
      </c>
      <c r="J7" s="86" t="n">
        <v>179</v>
      </c>
      <c r="K7" s="87" t="n">
        <v>-1.10497236251831</v>
      </c>
      <c r="L7" s="86" t="n">
        <v>330</v>
      </c>
      <c r="M7" s="86" t="n">
        <v>363</v>
      </c>
      <c r="N7" s="87" t="n">
        <v>10</v>
      </c>
      <c r="O7" s="86" t="n">
        <v>5300</v>
      </c>
      <c r="P7" s="86" t="n">
        <v>4910</v>
      </c>
      <c r="Q7" s="87" t="n">
        <v>-7.35849046707153</v>
      </c>
    </row>
    <row r="8" s="141" customFormat="true" ht="12.75" hidden="false" customHeight="false" outlineLevel="0" collapsed="false">
      <c r="A8" s="85"/>
      <c r="B8" s="85" t="s">
        <v>267</v>
      </c>
      <c r="C8" s="86" t="n">
        <v>272</v>
      </c>
      <c r="D8" s="86" t="n">
        <v>196</v>
      </c>
      <c r="E8" s="87" t="n">
        <v>-27.9411773681641</v>
      </c>
      <c r="F8" s="86" t="n">
        <v>233</v>
      </c>
      <c r="G8" s="86" t="n">
        <v>228</v>
      </c>
      <c r="H8" s="87" t="n">
        <v>-2.14592266082764</v>
      </c>
      <c r="I8" s="86"/>
      <c r="J8" s="86"/>
      <c r="K8" s="87"/>
      <c r="L8" s="86" t="n">
        <v>37</v>
      </c>
      <c r="M8" s="86" t="n">
        <v>56</v>
      </c>
      <c r="N8" s="87" t="n">
        <v>51.3513526916504</v>
      </c>
      <c r="O8" s="86" t="n">
        <v>542</v>
      </c>
      <c r="P8" s="86" t="n">
        <v>480</v>
      </c>
      <c r="Q8" s="87" t="n">
        <v>-11.4391145706177</v>
      </c>
    </row>
    <row r="9" s="141" customFormat="true" ht="12.75" hidden="false" customHeight="false" outlineLevel="0" collapsed="false">
      <c r="A9" s="85"/>
      <c r="B9" s="85" t="s">
        <v>269</v>
      </c>
      <c r="C9" s="86" t="n">
        <v>728</v>
      </c>
      <c r="D9" s="86" t="n">
        <v>689</v>
      </c>
      <c r="E9" s="87" t="n">
        <v>-5.35714292526245</v>
      </c>
      <c r="F9" s="86" t="n">
        <v>219</v>
      </c>
      <c r="G9" s="86" t="n">
        <v>205</v>
      </c>
      <c r="H9" s="87" t="n">
        <v>-6.39269399642944</v>
      </c>
      <c r="I9" s="86" t="n">
        <v>112</v>
      </c>
      <c r="J9" s="86" t="n">
        <v>113</v>
      </c>
      <c r="K9" s="87" t="n">
        <v>0.892857134342194</v>
      </c>
      <c r="L9" s="86" t="n">
        <v>105</v>
      </c>
      <c r="M9" s="86" t="n">
        <v>78</v>
      </c>
      <c r="N9" s="87" t="n">
        <v>-25.7142848968506</v>
      </c>
      <c r="O9" s="86" t="n">
        <v>1164</v>
      </c>
      <c r="P9" s="86" t="n">
        <v>1085</v>
      </c>
      <c r="Q9" s="87" t="n">
        <v>-6.78694152832031</v>
      </c>
    </row>
    <row r="10" customFormat="false" ht="5.1" hidden="false" customHeight="true" outlineLevel="0" collapsed="false">
      <c r="A10" s="1"/>
      <c r="B10" s="1"/>
      <c r="C10" s="24"/>
      <c r="D10" s="24"/>
      <c r="E10" s="102"/>
      <c r="F10" s="24"/>
      <c r="G10" s="24"/>
      <c r="H10" s="102"/>
      <c r="I10" s="24"/>
      <c r="J10" s="24"/>
      <c r="K10" s="102"/>
      <c r="L10" s="24"/>
      <c r="M10" s="24"/>
      <c r="N10" s="102"/>
      <c r="O10" s="24"/>
      <c r="P10" s="24"/>
      <c r="Q10" s="102"/>
    </row>
    <row r="11" s="189" customFormat="true" ht="12.75" hidden="false" customHeight="false" outlineLevel="0" collapsed="false">
      <c r="A11" s="186" t="s">
        <v>271</v>
      </c>
      <c r="B11" s="186"/>
      <c r="C11" s="187" t="n">
        <v>2160</v>
      </c>
      <c r="D11" s="187" t="n">
        <v>2392</v>
      </c>
      <c r="E11" s="188" t="n">
        <v>10.7407407407407</v>
      </c>
      <c r="F11" s="187" t="n">
        <v>1189</v>
      </c>
      <c r="G11" s="187" t="n">
        <v>865</v>
      </c>
      <c r="H11" s="188" t="n">
        <v>-27.2497897392767</v>
      </c>
      <c r="I11" s="187"/>
      <c r="J11" s="187"/>
      <c r="K11" s="188"/>
      <c r="L11" s="187" t="n">
        <v>324</v>
      </c>
      <c r="M11" s="187" t="n">
        <v>405</v>
      </c>
      <c r="N11" s="188" t="n">
        <v>25</v>
      </c>
      <c r="O11" s="187" t="n">
        <v>3673</v>
      </c>
      <c r="P11" s="187" t="n">
        <v>3662</v>
      </c>
      <c r="Q11" s="188" t="n">
        <v>-0.299482711679826</v>
      </c>
    </row>
    <row r="12" s="141" customFormat="true" ht="12.75" hidden="false" customHeight="false" outlineLevel="0" collapsed="false">
      <c r="A12" s="85"/>
      <c r="B12" s="85" t="s">
        <v>271</v>
      </c>
      <c r="C12" s="86" t="n">
        <v>2160</v>
      </c>
      <c r="D12" s="86" t="n">
        <v>2392</v>
      </c>
      <c r="E12" s="87" t="n">
        <v>10.740740776062</v>
      </c>
      <c r="F12" s="86" t="n">
        <v>1189</v>
      </c>
      <c r="G12" s="86" t="n">
        <v>865</v>
      </c>
      <c r="H12" s="87" t="n">
        <v>-27.2497901916504</v>
      </c>
      <c r="I12" s="86"/>
      <c r="J12" s="86"/>
      <c r="K12" s="87"/>
      <c r="L12" s="86" t="n">
        <v>324</v>
      </c>
      <c r="M12" s="86" t="n">
        <v>405</v>
      </c>
      <c r="N12" s="87" t="n">
        <v>25</v>
      </c>
      <c r="O12" s="86" t="n">
        <v>3673</v>
      </c>
      <c r="P12" s="86" t="n">
        <v>3662</v>
      </c>
      <c r="Q12" s="87" t="n">
        <v>-0.299482703208923</v>
      </c>
    </row>
    <row r="13" customFormat="false" ht="5.1" hidden="false" customHeight="true" outlineLevel="0" collapsed="false">
      <c r="A13" s="1"/>
      <c r="B13" s="1"/>
      <c r="C13" s="24"/>
      <c r="D13" s="24"/>
      <c r="E13" s="102"/>
      <c r="F13" s="24"/>
      <c r="G13" s="24"/>
      <c r="H13" s="102"/>
      <c r="I13" s="24"/>
      <c r="J13" s="24"/>
      <c r="K13" s="102"/>
      <c r="L13" s="24"/>
      <c r="M13" s="24"/>
      <c r="N13" s="102"/>
      <c r="O13" s="24"/>
      <c r="P13" s="24"/>
      <c r="Q13" s="102"/>
    </row>
    <row r="14" s="189" customFormat="true" ht="12.75" hidden="false" customHeight="false" outlineLevel="0" collapsed="false">
      <c r="A14" s="186" t="s">
        <v>273</v>
      </c>
      <c r="B14" s="186"/>
      <c r="C14" s="187" t="n">
        <v>1644</v>
      </c>
      <c r="D14" s="187" t="n">
        <v>1964</v>
      </c>
      <c r="E14" s="188" t="n">
        <v>19.4647201946472</v>
      </c>
      <c r="F14" s="187" t="n">
        <v>306</v>
      </c>
      <c r="G14" s="187" t="n">
        <v>538</v>
      </c>
      <c r="H14" s="188" t="n">
        <v>75.8169934640523</v>
      </c>
      <c r="I14" s="187"/>
      <c r="J14" s="187"/>
      <c r="K14" s="188"/>
      <c r="L14" s="187" t="n">
        <v>161</v>
      </c>
      <c r="M14" s="187" t="n">
        <v>230</v>
      </c>
      <c r="N14" s="188" t="n">
        <v>42.8571428571429</v>
      </c>
      <c r="O14" s="187" t="n">
        <v>2111</v>
      </c>
      <c r="P14" s="187" t="n">
        <v>2732</v>
      </c>
      <c r="Q14" s="188" t="n">
        <v>29.4173377546187</v>
      </c>
    </row>
    <row r="15" s="141" customFormat="true" ht="12.75" hidden="false" customHeight="false" outlineLevel="0" collapsed="false">
      <c r="A15" s="85"/>
      <c r="B15" s="85" t="s">
        <v>274</v>
      </c>
      <c r="C15" s="86" t="n">
        <v>63</v>
      </c>
      <c r="D15" s="86" t="n">
        <v>75</v>
      </c>
      <c r="E15" s="87" t="n">
        <v>19.0476188659668</v>
      </c>
      <c r="F15" s="86"/>
      <c r="G15" s="86"/>
      <c r="H15" s="87"/>
      <c r="I15" s="86"/>
      <c r="J15" s="86"/>
      <c r="K15" s="87"/>
      <c r="L15" s="86"/>
      <c r="M15" s="86"/>
      <c r="N15" s="87"/>
      <c r="O15" s="86" t="n">
        <v>63</v>
      </c>
      <c r="P15" s="86" t="n">
        <v>75</v>
      </c>
      <c r="Q15" s="87" t="n">
        <v>19.0476188659668</v>
      </c>
    </row>
    <row r="16" s="141" customFormat="true" ht="12.75" hidden="false" customHeight="false" outlineLevel="0" collapsed="false">
      <c r="A16" s="85"/>
      <c r="B16" s="85" t="s">
        <v>276</v>
      </c>
      <c r="C16" s="86" t="n">
        <v>1581</v>
      </c>
      <c r="D16" s="86" t="n">
        <v>1889</v>
      </c>
      <c r="E16" s="87" t="n">
        <v>19.4813404083252</v>
      </c>
      <c r="F16" s="86" t="n">
        <v>306</v>
      </c>
      <c r="G16" s="86" t="n">
        <v>538</v>
      </c>
      <c r="H16" s="87" t="n">
        <v>75.8169937133789</v>
      </c>
      <c r="I16" s="86"/>
      <c r="J16" s="86"/>
      <c r="K16" s="87"/>
      <c r="L16" s="86" t="n">
        <v>161</v>
      </c>
      <c r="M16" s="86" t="n">
        <v>230</v>
      </c>
      <c r="N16" s="87" t="n">
        <v>42.8571434020996</v>
      </c>
      <c r="O16" s="86" t="n">
        <v>2048</v>
      </c>
      <c r="P16" s="86" t="n">
        <v>2657</v>
      </c>
      <c r="Q16" s="87" t="n">
        <v>29.736328125</v>
      </c>
    </row>
    <row r="17" customFormat="false" ht="5.1" hidden="false" customHeight="true" outlineLevel="0" collapsed="false">
      <c r="A17" s="1"/>
      <c r="B17" s="1"/>
      <c r="C17" s="24"/>
      <c r="D17" s="24"/>
      <c r="E17" s="102"/>
      <c r="F17" s="24"/>
      <c r="G17" s="24"/>
      <c r="H17" s="102"/>
      <c r="I17" s="24"/>
      <c r="J17" s="24"/>
      <c r="K17" s="102"/>
      <c r="L17" s="24"/>
      <c r="M17" s="24"/>
      <c r="N17" s="102"/>
      <c r="O17" s="24"/>
      <c r="P17" s="24"/>
      <c r="Q17" s="102"/>
    </row>
    <row r="18" s="189" customFormat="true" ht="12.75" hidden="false" customHeight="false" outlineLevel="0" collapsed="false">
      <c r="A18" s="186" t="s">
        <v>278</v>
      </c>
      <c r="B18" s="186"/>
      <c r="C18" s="187" t="n">
        <v>8142</v>
      </c>
      <c r="D18" s="187" t="n">
        <v>7742</v>
      </c>
      <c r="E18" s="188" t="n">
        <v>-4.91279783836895</v>
      </c>
      <c r="F18" s="187" t="n">
        <v>1242</v>
      </c>
      <c r="G18" s="187" t="n">
        <v>1071</v>
      </c>
      <c r="H18" s="188" t="n">
        <v>-13.768115942029</v>
      </c>
      <c r="I18" s="187" t="n">
        <v>109</v>
      </c>
      <c r="J18" s="187" t="n">
        <v>115</v>
      </c>
      <c r="K18" s="188" t="n">
        <v>5.5045871559633</v>
      </c>
      <c r="L18" s="187" t="n">
        <v>162</v>
      </c>
      <c r="M18" s="187" t="n">
        <v>103</v>
      </c>
      <c r="N18" s="188" t="n">
        <v>-36.4197530864198</v>
      </c>
      <c r="O18" s="187" t="n">
        <v>9655</v>
      </c>
      <c r="P18" s="187" t="n">
        <v>9031</v>
      </c>
      <c r="Q18" s="188" t="n">
        <v>-6.46297255308131</v>
      </c>
    </row>
    <row r="19" s="141" customFormat="true" ht="12.75" hidden="false" customHeight="false" outlineLevel="0" collapsed="false">
      <c r="A19" s="85"/>
      <c r="B19" s="85" t="s">
        <v>278</v>
      </c>
      <c r="C19" s="86" t="n">
        <v>8142</v>
      </c>
      <c r="D19" s="86" t="n">
        <v>7742</v>
      </c>
      <c r="E19" s="87" t="n">
        <v>-4.91279792785645</v>
      </c>
      <c r="F19" s="86" t="n">
        <v>1242</v>
      </c>
      <c r="G19" s="86" t="n">
        <v>1071</v>
      </c>
      <c r="H19" s="87" t="n">
        <v>-13.7681159973145</v>
      </c>
      <c r="I19" s="86" t="n">
        <v>109</v>
      </c>
      <c r="J19" s="86" t="n">
        <v>115</v>
      </c>
      <c r="K19" s="87" t="n">
        <v>5.50458717346191</v>
      </c>
      <c r="L19" s="86" t="n">
        <v>162</v>
      </c>
      <c r="M19" s="86" t="n">
        <v>103</v>
      </c>
      <c r="N19" s="87" t="n">
        <v>-36.4197540283203</v>
      </c>
      <c r="O19" s="86" t="n">
        <v>9655</v>
      </c>
      <c r="P19" s="86" t="n">
        <v>9031</v>
      </c>
      <c r="Q19" s="87" t="n">
        <v>-6.46297264099121</v>
      </c>
    </row>
    <row r="20" customFormat="false" ht="5.1" hidden="false" customHeight="true" outlineLevel="0" collapsed="false">
      <c r="A20" s="1"/>
      <c r="B20" s="1"/>
      <c r="C20" s="24"/>
      <c r="D20" s="24"/>
      <c r="E20" s="102"/>
      <c r="F20" s="24"/>
      <c r="G20" s="24"/>
      <c r="H20" s="102"/>
      <c r="I20" s="24"/>
      <c r="J20" s="24"/>
      <c r="K20" s="102"/>
      <c r="L20" s="24"/>
      <c r="M20" s="24"/>
      <c r="N20" s="102"/>
      <c r="O20" s="24"/>
      <c r="P20" s="24"/>
      <c r="Q20" s="102"/>
    </row>
    <row r="21" s="189" customFormat="true" ht="12.75" hidden="false" customHeight="false" outlineLevel="0" collapsed="false">
      <c r="A21" s="186" t="s">
        <v>280</v>
      </c>
      <c r="B21" s="186"/>
      <c r="C21" s="187" t="n">
        <v>1728</v>
      </c>
      <c r="D21" s="187" t="n">
        <v>1805</v>
      </c>
      <c r="E21" s="188" t="n">
        <v>4.45601851851852</v>
      </c>
      <c r="F21" s="187" t="n">
        <v>811</v>
      </c>
      <c r="G21" s="187" t="n">
        <v>855</v>
      </c>
      <c r="H21" s="188" t="n">
        <v>5.42540073982737</v>
      </c>
      <c r="I21" s="187"/>
      <c r="J21" s="187"/>
      <c r="K21" s="188"/>
      <c r="L21" s="187" t="n">
        <v>14</v>
      </c>
      <c r="M21" s="187" t="n">
        <v>4</v>
      </c>
      <c r="N21" s="188" t="n">
        <v>-71.4285714285714</v>
      </c>
      <c r="O21" s="187" t="n">
        <v>2553</v>
      </c>
      <c r="P21" s="187" t="n">
        <v>2664</v>
      </c>
      <c r="Q21" s="188" t="n">
        <v>4.34782608695652</v>
      </c>
    </row>
    <row r="22" s="141" customFormat="true" ht="12.75" hidden="false" customHeight="false" outlineLevel="0" collapsed="false">
      <c r="A22" s="85"/>
      <c r="B22" s="85" t="s">
        <v>280</v>
      </c>
      <c r="C22" s="86" t="n">
        <v>1728</v>
      </c>
      <c r="D22" s="86" t="n">
        <v>1805</v>
      </c>
      <c r="E22" s="87" t="n">
        <v>4.45601844787598</v>
      </c>
      <c r="F22" s="86" t="n">
        <v>811</v>
      </c>
      <c r="G22" s="86" t="n">
        <v>855</v>
      </c>
      <c r="H22" s="87" t="n">
        <v>5.42540073394775</v>
      </c>
      <c r="I22" s="86"/>
      <c r="J22" s="86"/>
      <c r="K22" s="87"/>
      <c r="L22" s="86" t="n">
        <v>14</v>
      </c>
      <c r="M22" s="86" t="n">
        <v>4</v>
      </c>
      <c r="N22" s="87" t="n">
        <v>-71.4285736083984</v>
      </c>
      <c r="O22" s="86" t="n">
        <v>2553</v>
      </c>
      <c r="P22" s="86" t="n">
        <v>2664</v>
      </c>
      <c r="Q22" s="87" t="n">
        <v>4.34782600402832</v>
      </c>
    </row>
    <row r="23" customFormat="false" ht="5.1" hidden="false" customHeight="true" outlineLevel="0" collapsed="false">
      <c r="A23" s="1"/>
      <c r="B23" s="1"/>
      <c r="C23" s="24"/>
      <c r="D23" s="24"/>
      <c r="E23" s="102"/>
      <c r="F23" s="24"/>
      <c r="G23" s="24"/>
      <c r="H23" s="102"/>
      <c r="I23" s="24"/>
      <c r="J23" s="24"/>
      <c r="K23" s="102"/>
      <c r="L23" s="24"/>
      <c r="M23" s="24"/>
      <c r="N23" s="102"/>
      <c r="O23" s="24"/>
      <c r="P23" s="24"/>
      <c r="Q23" s="102"/>
    </row>
    <row r="24" s="189" customFormat="true" ht="12.75" hidden="false" customHeight="false" outlineLevel="0" collapsed="false">
      <c r="A24" s="186" t="s">
        <v>282</v>
      </c>
      <c r="B24" s="186"/>
      <c r="C24" s="187" t="n">
        <v>5420</v>
      </c>
      <c r="D24" s="187" t="n">
        <v>5965</v>
      </c>
      <c r="E24" s="188" t="n">
        <v>10.0553505535055</v>
      </c>
      <c r="F24" s="187" t="n">
        <v>1323</v>
      </c>
      <c r="G24" s="187" t="n">
        <v>1325</v>
      </c>
      <c r="H24" s="188" t="n">
        <v>0.151171579743008</v>
      </c>
      <c r="I24" s="187"/>
      <c r="J24" s="187"/>
      <c r="K24" s="188"/>
      <c r="L24" s="187" t="n">
        <v>523</v>
      </c>
      <c r="M24" s="187" t="n">
        <v>427</v>
      </c>
      <c r="N24" s="188" t="n">
        <v>-18.3556405353729</v>
      </c>
      <c r="O24" s="187" t="n">
        <v>7266</v>
      </c>
      <c r="P24" s="187" t="n">
        <v>7717</v>
      </c>
      <c r="Q24" s="188" t="n">
        <v>6.20699146710707</v>
      </c>
    </row>
    <row r="25" s="141" customFormat="true" ht="12.75" hidden="false" customHeight="false" outlineLevel="0" collapsed="false">
      <c r="A25" s="85"/>
      <c r="B25" s="85" t="s">
        <v>282</v>
      </c>
      <c r="C25" s="86" t="n">
        <v>5420</v>
      </c>
      <c r="D25" s="86" t="n">
        <v>5965</v>
      </c>
      <c r="E25" s="87" t="n">
        <v>10.0553503036499</v>
      </c>
      <c r="F25" s="86" t="n">
        <v>1323</v>
      </c>
      <c r="G25" s="86" t="n">
        <v>1325</v>
      </c>
      <c r="H25" s="87" t="n">
        <v>0.151171579957008</v>
      </c>
      <c r="I25" s="86"/>
      <c r="J25" s="86"/>
      <c r="K25" s="87"/>
      <c r="L25" s="86" t="n">
        <v>523</v>
      </c>
      <c r="M25" s="86" t="n">
        <v>427</v>
      </c>
      <c r="N25" s="87" t="n">
        <v>-18.355640411377</v>
      </c>
      <c r="O25" s="86" t="n">
        <v>7266</v>
      </c>
      <c r="P25" s="86" t="n">
        <v>7717</v>
      </c>
      <c r="Q25" s="87" t="n">
        <v>6.20699167251587</v>
      </c>
    </row>
    <row r="26" customFormat="false" ht="5.1" hidden="false" customHeight="true" outlineLevel="0" collapsed="false">
      <c r="A26" s="1"/>
      <c r="B26" s="1"/>
      <c r="C26" s="24"/>
      <c r="D26" s="24"/>
      <c r="E26" s="102"/>
      <c r="F26" s="24"/>
      <c r="G26" s="24"/>
      <c r="H26" s="102"/>
      <c r="I26" s="24"/>
      <c r="J26" s="24"/>
      <c r="K26" s="102"/>
      <c r="L26" s="24"/>
      <c r="M26" s="24"/>
      <c r="N26" s="102"/>
      <c r="O26" s="24"/>
      <c r="P26" s="24"/>
      <c r="Q26" s="102"/>
    </row>
    <row r="27" s="189" customFormat="true" ht="12.75" hidden="false" customHeight="false" outlineLevel="0" collapsed="false">
      <c r="A27" s="186" t="s">
        <v>284</v>
      </c>
      <c r="B27" s="186"/>
      <c r="C27" s="187" t="n">
        <v>1332</v>
      </c>
      <c r="D27" s="187" t="n">
        <v>1367</v>
      </c>
      <c r="E27" s="188" t="n">
        <v>2.62762762762763</v>
      </c>
      <c r="F27" s="187" t="n">
        <v>346</v>
      </c>
      <c r="G27" s="187" t="n">
        <v>324</v>
      </c>
      <c r="H27" s="188" t="n">
        <v>-6.35838150289017</v>
      </c>
      <c r="I27" s="187"/>
      <c r="J27" s="187"/>
      <c r="K27" s="188"/>
      <c r="L27" s="187" t="n">
        <v>74</v>
      </c>
      <c r="M27" s="187" t="n">
        <v>62</v>
      </c>
      <c r="N27" s="188" t="n">
        <v>-16.2162162162162</v>
      </c>
      <c r="O27" s="187" t="n">
        <v>1752</v>
      </c>
      <c r="P27" s="187" t="n">
        <v>1753</v>
      </c>
      <c r="Q27" s="188" t="n">
        <v>0.0570776255707763</v>
      </c>
    </row>
    <row r="28" s="141" customFormat="true" ht="12.75" hidden="false" customHeight="false" outlineLevel="0" collapsed="false">
      <c r="A28" s="85"/>
      <c r="B28" s="85" t="s">
        <v>284</v>
      </c>
      <c r="C28" s="86" t="n">
        <v>1332</v>
      </c>
      <c r="D28" s="86" t="n">
        <v>1367</v>
      </c>
      <c r="E28" s="87" t="n">
        <v>2.62762761116028</v>
      </c>
      <c r="F28" s="86" t="n">
        <v>346</v>
      </c>
      <c r="G28" s="86" t="n">
        <v>324</v>
      </c>
      <c r="H28" s="87" t="n">
        <v>-6.35838127136231</v>
      </c>
      <c r="I28" s="86"/>
      <c r="J28" s="86"/>
      <c r="K28" s="87"/>
      <c r="L28" s="86" t="n">
        <v>74</v>
      </c>
      <c r="M28" s="86" t="n">
        <v>62</v>
      </c>
      <c r="N28" s="87" t="n">
        <v>-16.2162170410156</v>
      </c>
      <c r="O28" s="86" t="n">
        <v>1752</v>
      </c>
      <c r="P28" s="86" t="n">
        <v>1753</v>
      </c>
      <c r="Q28" s="87" t="n">
        <v>0.0570776239037514</v>
      </c>
    </row>
    <row r="29" customFormat="false" ht="5.1" hidden="false" customHeight="true" outlineLevel="0" collapsed="false">
      <c r="A29" s="1"/>
      <c r="B29" s="1"/>
      <c r="C29" s="24"/>
      <c r="D29" s="24"/>
      <c r="E29" s="102"/>
      <c r="F29" s="24"/>
      <c r="G29" s="24"/>
      <c r="H29" s="102"/>
      <c r="I29" s="24"/>
      <c r="J29" s="24"/>
      <c r="K29" s="102"/>
      <c r="L29" s="24"/>
      <c r="M29" s="24"/>
      <c r="N29" s="102"/>
      <c r="O29" s="24"/>
      <c r="P29" s="24"/>
      <c r="Q29" s="102"/>
    </row>
    <row r="30" s="9" customFormat="true" ht="21.95" hidden="false" customHeight="true" outlineLevel="0" collapsed="false">
      <c r="A30" s="174" t="s">
        <v>118</v>
      </c>
      <c r="B30" s="174"/>
      <c r="C30" s="175" t="n">
        <v>24773</v>
      </c>
      <c r="D30" s="175" t="n">
        <v>25213</v>
      </c>
      <c r="E30" s="176" t="n">
        <v>1.77612723529649</v>
      </c>
      <c r="F30" s="175" t="n">
        <v>7111</v>
      </c>
      <c r="G30" s="175" t="n">
        <v>6686</v>
      </c>
      <c r="H30" s="176" t="n">
        <v>-5.97665588524821</v>
      </c>
      <c r="I30" s="175" t="n">
        <v>402</v>
      </c>
      <c r="J30" s="175" t="n">
        <v>407</v>
      </c>
      <c r="K30" s="176" t="n">
        <v>1.24378109452736</v>
      </c>
      <c r="L30" s="175" t="n">
        <v>1730</v>
      </c>
      <c r="M30" s="175" t="n">
        <v>1728</v>
      </c>
      <c r="N30" s="176" t="n">
        <v>-0.115606936416185</v>
      </c>
      <c r="O30" s="175" t="n">
        <v>34016</v>
      </c>
      <c r="P30" s="175" t="n">
        <v>34034</v>
      </c>
      <c r="Q30" s="176" t="n">
        <v>0.0529162746942615</v>
      </c>
    </row>
    <row r="31" customFormat="false" ht="13.5" hidden="false" customHeight="false" outlineLevel="0" collapsed="false"/>
  </sheetData>
  <mergeCells count="6">
    <mergeCell ref="A1:Q1"/>
    <mergeCell ref="C4:E4"/>
    <mergeCell ref="F4:H4"/>
    <mergeCell ref="I4:K4"/>
    <mergeCell ref="L4:N4"/>
    <mergeCell ref="O4:Q4"/>
  </mergeCells>
  <printOptions headings="false" gridLines="false" gridLinesSet="true" horizontalCentered="true" verticalCentered="false"/>
  <pageMargins left="0.25" right="0.2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L&amp;"Arial,Bold Italic"&amp;8Important - Data in this report is based on HEI file&amp;R&amp;P</oddHeader>
    <oddFooter>&amp;R&amp;"Arial,Bold Italic"&amp;8Produced by:IRAA</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41" activeCellId="0" sqref="C41"/>
    </sheetView>
  </sheetViews>
  <sheetFormatPr defaultColWidth="9.13671875" defaultRowHeight="12.75" zeroHeight="false" outlineLevelRow="0" outlineLevelCol="0"/>
  <cols>
    <col collapsed="false" customWidth="true" hidden="false" outlineLevel="0" max="1" min="1" style="2" width="20.28"/>
    <col collapsed="false" customWidth="true" hidden="false" outlineLevel="0" max="2" min="2" style="2" width="28.56"/>
    <col collapsed="false" customWidth="false" hidden="false" outlineLevel="0" max="257" min="3" style="2" width="9.14"/>
  </cols>
  <sheetData>
    <row r="1" customFormat="false" ht="24" hidden="false" customHeight="true" outlineLevel="0" collapsed="false">
      <c r="A1" s="178" t="s">
        <v>340</v>
      </c>
      <c r="B1" s="178"/>
      <c r="C1" s="178"/>
      <c r="D1" s="178"/>
      <c r="E1" s="178"/>
      <c r="F1" s="178"/>
      <c r="G1" s="178"/>
      <c r="H1" s="178"/>
      <c r="I1" s="178"/>
      <c r="J1" s="178"/>
      <c r="K1" s="178"/>
      <c r="L1" s="178"/>
      <c r="M1" s="178"/>
      <c r="N1" s="178"/>
      <c r="O1" s="178"/>
      <c r="P1" s="178"/>
      <c r="Q1" s="178"/>
    </row>
    <row r="2" customFormat="false" ht="6.75" hidden="false" customHeight="true" outlineLevel="0" collapsed="false">
      <c r="A2" s="179"/>
      <c r="B2" s="179"/>
      <c r="C2" s="179"/>
      <c r="D2" s="179"/>
      <c r="E2" s="179"/>
      <c r="F2" s="179"/>
      <c r="G2" s="179"/>
      <c r="H2" s="179"/>
      <c r="I2" s="179"/>
      <c r="J2" s="179"/>
      <c r="K2" s="179"/>
      <c r="L2" s="179"/>
      <c r="M2" s="179"/>
      <c r="N2" s="179"/>
      <c r="O2" s="179"/>
      <c r="P2" s="179"/>
      <c r="Q2" s="179"/>
    </row>
    <row r="3" s="9" customFormat="true" ht="20.25" hidden="false" customHeight="true" outlineLevel="0" collapsed="false">
      <c r="A3" s="6" t="s">
        <v>286</v>
      </c>
      <c r="B3" s="6"/>
      <c r="C3" s="6"/>
      <c r="D3" s="6"/>
      <c r="E3" s="6"/>
      <c r="F3" s="6"/>
      <c r="G3" s="6"/>
      <c r="H3" s="6"/>
      <c r="I3" s="6"/>
      <c r="J3" s="6"/>
      <c r="K3" s="6"/>
      <c r="L3" s="6"/>
      <c r="M3" s="6"/>
      <c r="N3" s="6"/>
      <c r="O3" s="6"/>
      <c r="P3" s="6"/>
      <c r="Q3" s="6"/>
    </row>
    <row r="4" s="182" customFormat="true" ht="12.75" hidden="false" customHeight="false" outlineLevel="0" collapsed="false">
      <c r="A4" s="180"/>
      <c r="B4" s="180"/>
      <c r="C4" s="181" t="s">
        <v>336</v>
      </c>
      <c r="D4" s="181"/>
      <c r="E4" s="181"/>
      <c r="F4" s="181" t="s">
        <v>337</v>
      </c>
      <c r="G4" s="181"/>
      <c r="H4" s="181"/>
      <c r="I4" s="181" t="s">
        <v>338</v>
      </c>
      <c r="J4" s="181"/>
      <c r="K4" s="181"/>
      <c r="L4" s="181" t="s">
        <v>339</v>
      </c>
      <c r="M4" s="181"/>
      <c r="N4" s="181"/>
      <c r="O4" s="181" t="s">
        <v>33</v>
      </c>
      <c r="P4" s="181"/>
      <c r="Q4" s="181"/>
    </row>
    <row r="5" s="182" customFormat="true" ht="26.25" hidden="false" customHeight="false" outlineLevel="0" collapsed="false">
      <c r="A5" s="183" t="s">
        <v>79</v>
      </c>
      <c r="B5" s="183" t="s">
        <v>341</v>
      </c>
      <c r="C5" s="184" t="n">
        <v>2004</v>
      </c>
      <c r="D5" s="184" t="n">
        <v>2005</v>
      </c>
      <c r="E5" s="185" t="s">
        <v>41</v>
      </c>
      <c r="F5" s="184" t="n">
        <v>2004</v>
      </c>
      <c r="G5" s="184" t="n">
        <v>2005</v>
      </c>
      <c r="H5" s="185" t="s">
        <v>41</v>
      </c>
      <c r="I5" s="184" t="n">
        <v>2004</v>
      </c>
      <c r="J5" s="184" t="n">
        <v>2005</v>
      </c>
      <c r="K5" s="185" t="s">
        <v>41</v>
      </c>
      <c r="L5" s="184" t="n">
        <v>2004</v>
      </c>
      <c r="M5" s="184" t="n">
        <v>2005</v>
      </c>
      <c r="N5" s="185" t="s">
        <v>41</v>
      </c>
      <c r="O5" s="184" t="n">
        <v>2004</v>
      </c>
      <c r="P5" s="184" t="n">
        <v>2005</v>
      </c>
      <c r="Q5" s="185" t="s">
        <v>41</v>
      </c>
    </row>
    <row r="6" s="189" customFormat="true" ht="12.75" hidden="false" customHeight="false" outlineLevel="0" collapsed="false">
      <c r="A6" s="186" t="s">
        <v>287</v>
      </c>
      <c r="B6" s="186"/>
      <c r="C6" s="187" t="n">
        <v>1916</v>
      </c>
      <c r="D6" s="187" t="n">
        <v>1954</v>
      </c>
      <c r="E6" s="188" t="n">
        <v>1.98329853862213</v>
      </c>
      <c r="F6" s="187" t="n">
        <v>3868</v>
      </c>
      <c r="G6" s="187" t="n">
        <v>3676</v>
      </c>
      <c r="H6" s="188" t="n">
        <v>-4.96380558428128</v>
      </c>
      <c r="I6" s="187" t="n">
        <v>562</v>
      </c>
      <c r="J6" s="187" t="n">
        <v>647</v>
      </c>
      <c r="K6" s="188" t="n">
        <v>15.1245551601424</v>
      </c>
      <c r="L6" s="187" t="n">
        <v>322</v>
      </c>
      <c r="M6" s="187" t="n">
        <v>271</v>
      </c>
      <c r="N6" s="188" t="n">
        <v>-15.8385093167702</v>
      </c>
      <c r="O6" s="187" t="n">
        <v>6668</v>
      </c>
      <c r="P6" s="187" t="n">
        <v>6548</v>
      </c>
      <c r="Q6" s="188" t="n">
        <v>-1.7996400719856</v>
      </c>
    </row>
    <row r="7" s="141" customFormat="true" ht="12.75" hidden="false" customHeight="false" outlineLevel="0" collapsed="false">
      <c r="A7" s="85"/>
      <c r="B7" s="85" t="s">
        <v>288</v>
      </c>
      <c r="C7" s="86"/>
      <c r="D7" s="86"/>
      <c r="E7" s="87"/>
      <c r="F7" s="86" t="n">
        <v>76</v>
      </c>
      <c r="G7" s="86" t="n">
        <v>200</v>
      </c>
      <c r="H7" s="87" t="n">
        <v>163.157897949219</v>
      </c>
      <c r="I7" s="86"/>
      <c r="J7" s="86"/>
      <c r="K7" s="87"/>
      <c r="L7" s="86"/>
      <c r="M7" s="86"/>
      <c r="N7" s="87"/>
      <c r="O7" s="86" t="n">
        <v>76</v>
      </c>
      <c r="P7" s="86" t="n">
        <v>200</v>
      </c>
      <c r="Q7" s="87" t="n">
        <v>163.157897949219</v>
      </c>
    </row>
    <row r="8" s="141" customFormat="true" ht="12.75" hidden="false" customHeight="false" outlineLevel="0" collapsed="false">
      <c r="A8" s="85"/>
      <c r="B8" s="85" t="s">
        <v>290</v>
      </c>
      <c r="C8" s="86" t="n">
        <v>32</v>
      </c>
      <c r="D8" s="86"/>
      <c r="E8" s="87" t="n">
        <v>-100</v>
      </c>
      <c r="F8" s="86" t="n">
        <v>468</v>
      </c>
      <c r="G8" s="86" t="n">
        <v>344</v>
      </c>
      <c r="H8" s="87" t="n">
        <v>-26.4957256317139</v>
      </c>
      <c r="I8" s="86" t="n">
        <v>112</v>
      </c>
      <c r="J8" s="86" t="n">
        <v>96</v>
      </c>
      <c r="K8" s="87" t="n">
        <v>-14.2857141494751</v>
      </c>
      <c r="L8" s="86" t="n">
        <v>8</v>
      </c>
      <c r="M8" s="86" t="n">
        <v>9</v>
      </c>
      <c r="N8" s="87" t="n">
        <v>12.5</v>
      </c>
      <c r="O8" s="86" t="n">
        <v>620</v>
      </c>
      <c r="P8" s="86" t="n">
        <v>449</v>
      </c>
      <c r="Q8" s="87" t="n">
        <v>-27.5806446075439</v>
      </c>
    </row>
    <row r="9" s="141" customFormat="true" ht="12.75" hidden="false" customHeight="false" outlineLevel="0" collapsed="false">
      <c r="A9" s="85"/>
      <c r="B9" s="85" t="s">
        <v>292</v>
      </c>
      <c r="C9" s="86"/>
      <c r="D9" s="86"/>
      <c r="E9" s="87"/>
      <c r="F9" s="86" t="n">
        <v>1185</v>
      </c>
      <c r="G9" s="86" t="n">
        <v>1244</v>
      </c>
      <c r="H9" s="87" t="n">
        <v>4.97890281677246</v>
      </c>
      <c r="I9" s="86" t="n">
        <v>32</v>
      </c>
      <c r="J9" s="86" t="n">
        <v>72</v>
      </c>
      <c r="K9" s="87" t="n">
        <v>125</v>
      </c>
      <c r="L9" s="86" t="n">
        <v>52</v>
      </c>
      <c r="M9" s="86" t="n">
        <v>30</v>
      </c>
      <c r="N9" s="87" t="n">
        <v>-42.3076934814453</v>
      </c>
      <c r="O9" s="86" t="n">
        <v>1269</v>
      </c>
      <c r="P9" s="86" t="n">
        <v>1346</v>
      </c>
      <c r="Q9" s="87" t="n">
        <v>6.06777000427246</v>
      </c>
    </row>
    <row r="10" s="141" customFormat="true" ht="12.75" hidden="false" customHeight="false" outlineLevel="0" collapsed="false">
      <c r="A10" s="85"/>
      <c r="B10" s="85" t="s">
        <v>294</v>
      </c>
      <c r="C10" s="86" t="n">
        <v>72</v>
      </c>
      <c r="D10" s="86" t="n">
        <v>48</v>
      </c>
      <c r="E10" s="87" t="n">
        <v>-33.3333320617676</v>
      </c>
      <c r="F10" s="86" t="n">
        <v>100</v>
      </c>
      <c r="G10" s="86" t="n">
        <v>132</v>
      </c>
      <c r="H10" s="87" t="n">
        <v>32</v>
      </c>
      <c r="I10" s="86"/>
      <c r="J10" s="86"/>
      <c r="K10" s="87"/>
      <c r="L10" s="86"/>
      <c r="M10" s="86"/>
      <c r="N10" s="87"/>
      <c r="O10" s="86" t="n">
        <v>172</v>
      </c>
      <c r="P10" s="86" t="n">
        <v>180</v>
      </c>
      <c r="Q10" s="87" t="n">
        <v>4.65116262435913</v>
      </c>
    </row>
    <row r="11" s="141" customFormat="true" ht="12.75" hidden="false" customHeight="false" outlineLevel="0" collapsed="false">
      <c r="A11" s="85"/>
      <c r="B11" s="85" t="s">
        <v>296</v>
      </c>
      <c r="C11" s="86" t="n">
        <v>68</v>
      </c>
      <c r="D11" s="86"/>
      <c r="E11" s="87" t="n">
        <v>-100</v>
      </c>
      <c r="F11" s="86" t="n">
        <v>188</v>
      </c>
      <c r="G11" s="86" t="n">
        <v>128</v>
      </c>
      <c r="H11" s="87" t="n">
        <v>-31.9148941040039</v>
      </c>
      <c r="I11" s="86" t="n">
        <v>20</v>
      </c>
      <c r="J11" s="86" t="n">
        <v>48</v>
      </c>
      <c r="K11" s="87" t="n">
        <v>140</v>
      </c>
      <c r="L11" s="86"/>
      <c r="M11" s="86"/>
      <c r="N11" s="87"/>
      <c r="O11" s="86" t="n">
        <v>276</v>
      </c>
      <c r="P11" s="86" t="n">
        <v>176</v>
      </c>
      <c r="Q11" s="87" t="n">
        <v>-36.2318840026856</v>
      </c>
    </row>
    <row r="12" s="141" customFormat="true" ht="12.75" hidden="false" customHeight="false" outlineLevel="0" collapsed="false">
      <c r="A12" s="85"/>
      <c r="B12" s="85" t="s">
        <v>287</v>
      </c>
      <c r="C12" s="86" t="n">
        <v>1744</v>
      </c>
      <c r="D12" s="86" t="n">
        <v>1906</v>
      </c>
      <c r="E12" s="87" t="n">
        <v>9.28899097442627</v>
      </c>
      <c r="F12" s="86" t="n">
        <v>1851</v>
      </c>
      <c r="G12" s="86" t="n">
        <v>1628</v>
      </c>
      <c r="H12" s="87" t="n">
        <v>-12.0475416183472</v>
      </c>
      <c r="I12" s="86" t="n">
        <v>398</v>
      </c>
      <c r="J12" s="86" t="n">
        <v>431</v>
      </c>
      <c r="K12" s="87" t="n">
        <v>8.2914571762085</v>
      </c>
      <c r="L12" s="86" t="n">
        <v>262</v>
      </c>
      <c r="M12" s="86" t="n">
        <v>232</v>
      </c>
      <c r="N12" s="87" t="n">
        <v>-11.4503812789917</v>
      </c>
      <c r="O12" s="86" t="n">
        <v>4255</v>
      </c>
      <c r="P12" s="86" t="n">
        <v>4197</v>
      </c>
      <c r="Q12" s="87" t="n">
        <v>-1.36310219764709</v>
      </c>
    </row>
    <row r="13" customFormat="false" ht="5.1" hidden="false" customHeight="true" outlineLevel="0" collapsed="false">
      <c r="A13" s="1"/>
      <c r="B13" s="1"/>
      <c r="C13" s="24"/>
      <c r="D13" s="24"/>
      <c r="E13" s="102"/>
      <c r="F13" s="24"/>
      <c r="G13" s="24"/>
      <c r="H13" s="102"/>
      <c r="I13" s="24"/>
      <c r="J13" s="24"/>
      <c r="K13" s="102"/>
      <c r="L13" s="24"/>
      <c r="M13" s="24"/>
      <c r="N13" s="102"/>
      <c r="O13" s="24"/>
      <c r="P13" s="24"/>
      <c r="Q13" s="102"/>
    </row>
    <row r="14" s="9" customFormat="true" ht="21.95" hidden="false" customHeight="true" outlineLevel="0" collapsed="false">
      <c r="A14" s="174" t="s">
        <v>118</v>
      </c>
      <c r="B14" s="174"/>
      <c r="C14" s="175" t="n">
        <v>1916</v>
      </c>
      <c r="D14" s="175" t="n">
        <v>1954</v>
      </c>
      <c r="E14" s="176" t="n">
        <v>1.98329853862213</v>
      </c>
      <c r="F14" s="175" t="n">
        <v>3868</v>
      </c>
      <c r="G14" s="175" t="n">
        <v>3676</v>
      </c>
      <c r="H14" s="176" t="n">
        <v>-4.96380558428128</v>
      </c>
      <c r="I14" s="175" t="n">
        <v>562</v>
      </c>
      <c r="J14" s="175" t="n">
        <v>647</v>
      </c>
      <c r="K14" s="176" t="n">
        <v>15.1245551601424</v>
      </c>
      <c r="L14" s="175" t="n">
        <v>322</v>
      </c>
      <c r="M14" s="175" t="n">
        <v>271</v>
      </c>
      <c r="N14" s="176" t="n">
        <v>-15.8385093167702</v>
      </c>
      <c r="O14" s="175" t="n">
        <v>6668</v>
      </c>
      <c r="P14" s="175" t="n">
        <v>6548</v>
      </c>
      <c r="Q14" s="176" t="n">
        <v>-1.7996400719856</v>
      </c>
    </row>
    <row r="15" customFormat="false" ht="13.5" hidden="false" customHeight="false" outlineLevel="0" collapsed="false">
      <c r="A15" s="1"/>
      <c r="B15" s="1"/>
      <c r="C15" s="1"/>
      <c r="D15" s="1"/>
      <c r="E15" s="1"/>
      <c r="F15" s="1"/>
      <c r="G15" s="1"/>
      <c r="H15" s="1"/>
      <c r="I15" s="1"/>
      <c r="J15" s="1"/>
      <c r="K15" s="1"/>
      <c r="L15" s="1"/>
      <c r="M15" s="1"/>
      <c r="N15" s="1"/>
      <c r="O15" s="1"/>
      <c r="P15" s="1"/>
      <c r="Q15" s="1"/>
    </row>
    <row r="16" customFormat="false" ht="12.75" hidden="false" customHeight="false" outlineLevel="0" collapsed="false">
      <c r="A16" s="1"/>
      <c r="B16" s="1"/>
      <c r="C16" s="1"/>
      <c r="D16" s="1"/>
      <c r="E16" s="1"/>
      <c r="F16" s="1"/>
      <c r="G16" s="1"/>
      <c r="H16" s="1"/>
      <c r="I16" s="1"/>
      <c r="J16" s="1"/>
      <c r="K16" s="1"/>
      <c r="L16" s="1"/>
      <c r="M16" s="1"/>
      <c r="N16" s="1"/>
      <c r="O16" s="1"/>
      <c r="P16" s="1"/>
      <c r="Q16" s="1"/>
    </row>
    <row r="17" s="9" customFormat="true" ht="20.25" hidden="false" customHeight="true" outlineLevel="0" collapsed="false">
      <c r="A17" s="6" t="s">
        <v>299</v>
      </c>
      <c r="B17" s="6"/>
      <c r="C17" s="6"/>
      <c r="D17" s="6"/>
      <c r="E17" s="6"/>
      <c r="F17" s="6"/>
      <c r="G17" s="6"/>
      <c r="H17" s="6"/>
      <c r="I17" s="6"/>
      <c r="J17" s="6"/>
      <c r="K17" s="6"/>
      <c r="L17" s="6"/>
      <c r="M17" s="6"/>
      <c r="N17" s="6"/>
      <c r="O17" s="6"/>
      <c r="P17" s="6"/>
      <c r="Q17" s="6"/>
    </row>
    <row r="18" s="182" customFormat="true" ht="12.75" hidden="false" customHeight="false" outlineLevel="0" collapsed="false">
      <c r="A18" s="180"/>
      <c r="B18" s="180"/>
      <c r="C18" s="181" t="s">
        <v>336</v>
      </c>
      <c r="D18" s="181"/>
      <c r="E18" s="181"/>
      <c r="F18" s="181" t="s">
        <v>337</v>
      </c>
      <c r="G18" s="181"/>
      <c r="H18" s="181"/>
      <c r="I18" s="181" t="s">
        <v>338</v>
      </c>
      <c r="J18" s="181"/>
      <c r="K18" s="181"/>
      <c r="L18" s="181" t="s">
        <v>339</v>
      </c>
      <c r="M18" s="181"/>
      <c r="N18" s="181"/>
      <c r="O18" s="181" t="s">
        <v>33</v>
      </c>
      <c r="P18" s="181"/>
      <c r="Q18" s="181"/>
    </row>
    <row r="19" s="182" customFormat="true" ht="26.25" hidden="false" customHeight="false" outlineLevel="0" collapsed="false">
      <c r="A19" s="183" t="s">
        <v>79</v>
      </c>
      <c r="B19" s="183" t="s">
        <v>341</v>
      </c>
      <c r="C19" s="184" t="n">
        <v>2004</v>
      </c>
      <c r="D19" s="184" t="n">
        <v>2005</v>
      </c>
      <c r="E19" s="185" t="s">
        <v>41</v>
      </c>
      <c r="F19" s="184" t="n">
        <v>2004</v>
      </c>
      <c r="G19" s="184" t="n">
        <v>2005</v>
      </c>
      <c r="H19" s="185" t="s">
        <v>41</v>
      </c>
      <c r="I19" s="184" t="n">
        <v>2004</v>
      </c>
      <c r="J19" s="184" t="n">
        <v>2005</v>
      </c>
      <c r="K19" s="185" t="s">
        <v>41</v>
      </c>
      <c r="L19" s="184" t="n">
        <v>2004</v>
      </c>
      <c r="M19" s="184" t="n">
        <v>2005</v>
      </c>
      <c r="N19" s="185" t="s">
        <v>41</v>
      </c>
      <c r="O19" s="184" t="n">
        <v>2004</v>
      </c>
      <c r="P19" s="184" t="n">
        <v>2005</v>
      </c>
      <c r="Q19" s="185" t="s">
        <v>41</v>
      </c>
    </row>
    <row r="20" s="189" customFormat="true" ht="12.75" hidden="false" customHeight="false" outlineLevel="0" collapsed="false">
      <c r="A20" s="186" t="s">
        <v>17</v>
      </c>
      <c r="B20" s="186"/>
      <c r="C20" s="187" t="n">
        <v>5793.5</v>
      </c>
      <c r="D20" s="187" t="n">
        <v>5792</v>
      </c>
      <c r="E20" s="188" t="n">
        <v>-0.0258910842239857</v>
      </c>
      <c r="F20" s="187" t="n">
        <v>3286</v>
      </c>
      <c r="G20" s="187" t="n">
        <v>3107</v>
      </c>
      <c r="H20" s="188" t="n">
        <v>-5.44735240936279</v>
      </c>
      <c r="I20" s="187" t="n">
        <v>75</v>
      </c>
      <c r="J20" s="187" t="n">
        <v>192</v>
      </c>
      <c r="K20" s="188" t="n">
        <v>156</v>
      </c>
      <c r="L20" s="187" t="n">
        <v>311</v>
      </c>
      <c r="M20" s="187" t="n">
        <v>211</v>
      </c>
      <c r="N20" s="188" t="n">
        <v>-32.1543426513672</v>
      </c>
      <c r="O20" s="187" t="n">
        <v>9465.5</v>
      </c>
      <c r="P20" s="187" t="n">
        <v>9302</v>
      </c>
      <c r="Q20" s="188" t="n">
        <v>-1.72732555866241</v>
      </c>
    </row>
    <row r="21" s="141" customFormat="true" ht="12.75" hidden="false" customHeight="false" outlineLevel="0" collapsed="false">
      <c r="A21" s="85"/>
      <c r="B21" s="85" t="s">
        <v>17</v>
      </c>
      <c r="C21" s="86" t="n">
        <v>5793.5</v>
      </c>
      <c r="D21" s="86" t="n">
        <v>5792</v>
      </c>
      <c r="E21" s="87" t="n">
        <v>-0.0258910842239857</v>
      </c>
      <c r="F21" s="86" t="n">
        <v>3286</v>
      </c>
      <c r="G21" s="86" t="n">
        <v>3107</v>
      </c>
      <c r="H21" s="87" t="n">
        <v>-5.44735240936279</v>
      </c>
      <c r="I21" s="86" t="n">
        <v>75</v>
      </c>
      <c r="J21" s="86" t="n">
        <v>192</v>
      </c>
      <c r="K21" s="87" t="n">
        <v>156</v>
      </c>
      <c r="L21" s="86" t="n">
        <v>311</v>
      </c>
      <c r="M21" s="86" t="n">
        <v>211</v>
      </c>
      <c r="N21" s="87" t="n">
        <v>-32.1543426513672</v>
      </c>
      <c r="O21" s="86" t="n">
        <v>9465.5</v>
      </c>
      <c r="P21" s="86" t="n">
        <v>9302</v>
      </c>
      <c r="Q21" s="87" t="n">
        <v>-1.72732555866241</v>
      </c>
    </row>
    <row r="22" customFormat="false" ht="5.1" hidden="false" customHeight="true" outlineLevel="0" collapsed="false">
      <c r="A22" s="1"/>
      <c r="B22" s="1"/>
      <c r="C22" s="24"/>
      <c r="D22" s="24"/>
      <c r="E22" s="102"/>
      <c r="F22" s="24"/>
      <c r="G22" s="24"/>
      <c r="H22" s="102"/>
      <c r="I22" s="24"/>
      <c r="J22" s="24"/>
      <c r="K22" s="102"/>
      <c r="L22" s="24"/>
      <c r="M22" s="24"/>
      <c r="N22" s="102"/>
      <c r="O22" s="24"/>
      <c r="P22" s="24"/>
      <c r="Q22" s="102"/>
    </row>
    <row r="23" s="9" customFormat="true" ht="21.95" hidden="false" customHeight="true" outlineLevel="0" collapsed="false">
      <c r="A23" s="174" t="s">
        <v>118</v>
      </c>
      <c r="B23" s="174"/>
      <c r="C23" s="175" t="n">
        <v>5793.5</v>
      </c>
      <c r="D23" s="175" t="n">
        <v>5792</v>
      </c>
      <c r="E23" s="176" t="n">
        <v>-0.0258910842239857</v>
      </c>
      <c r="F23" s="175" t="n">
        <v>3286</v>
      </c>
      <c r="G23" s="175" t="n">
        <v>3107</v>
      </c>
      <c r="H23" s="176" t="n">
        <v>-5.44735240936279</v>
      </c>
      <c r="I23" s="175" t="n">
        <v>75</v>
      </c>
      <c r="J23" s="175" t="n">
        <v>192</v>
      </c>
      <c r="K23" s="176" t="n">
        <v>156</v>
      </c>
      <c r="L23" s="175" t="n">
        <v>311</v>
      </c>
      <c r="M23" s="175" t="n">
        <v>211</v>
      </c>
      <c r="N23" s="176" t="n">
        <v>-32.1543426513672</v>
      </c>
      <c r="O23" s="175" t="n">
        <v>9465.5</v>
      </c>
      <c r="P23" s="175" t="n">
        <v>9302</v>
      </c>
      <c r="Q23" s="176" t="n">
        <v>-1.72732555866241</v>
      </c>
    </row>
    <row r="24" customFormat="false" ht="13.5" hidden="false" customHeight="false" outlineLevel="0" collapsed="false">
      <c r="A24" s="1"/>
      <c r="B24" s="1"/>
      <c r="C24" s="1"/>
      <c r="D24" s="1"/>
      <c r="E24" s="1"/>
      <c r="F24" s="1"/>
      <c r="G24" s="1"/>
      <c r="H24" s="1"/>
      <c r="I24" s="1"/>
      <c r="J24" s="1"/>
      <c r="K24" s="1"/>
      <c r="L24" s="1"/>
      <c r="M24" s="1"/>
      <c r="N24" s="1"/>
      <c r="O24" s="1"/>
      <c r="P24" s="1"/>
      <c r="Q24" s="1"/>
    </row>
    <row r="25" customFormat="false" ht="20.25" hidden="false" customHeight="false" outlineLevel="0" collapsed="false">
      <c r="A25" s="199"/>
      <c r="B25" s="199"/>
      <c r="C25" s="199"/>
      <c r="D25" s="199"/>
      <c r="E25" s="199"/>
      <c r="F25" s="199"/>
      <c r="G25" s="199"/>
      <c r="H25" s="199"/>
      <c r="I25" s="199"/>
      <c r="J25" s="199"/>
      <c r="K25" s="199"/>
      <c r="L25" s="199"/>
      <c r="M25" s="199"/>
      <c r="N25" s="199"/>
      <c r="O25" s="199"/>
      <c r="P25" s="199"/>
      <c r="Q25" s="199"/>
    </row>
    <row r="26" customFormat="false" ht="12.75" hidden="false" customHeight="false" outlineLevel="0" collapsed="false">
      <c r="A26" s="1"/>
      <c r="B26" s="1"/>
      <c r="C26" s="1"/>
      <c r="D26" s="1"/>
      <c r="E26" s="1"/>
      <c r="F26" s="1"/>
      <c r="G26" s="1"/>
      <c r="H26" s="1"/>
      <c r="I26" s="1"/>
      <c r="J26" s="1"/>
      <c r="K26" s="1"/>
      <c r="L26" s="1"/>
      <c r="M26" s="1"/>
      <c r="N26" s="1"/>
      <c r="O26" s="1"/>
      <c r="P26" s="1"/>
      <c r="Q26" s="1"/>
    </row>
    <row r="27" s="9" customFormat="true" ht="20.25" hidden="false" customHeight="true" outlineLevel="0" collapsed="false">
      <c r="A27" s="6" t="s">
        <v>18</v>
      </c>
      <c r="B27" s="6"/>
      <c r="C27" s="6"/>
      <c r="D27" s="6"/>
      <c r="E27" s="6"/>
      <c r="F27" s="6"/>
      <c r="G27" s="6"/>
      <c r="H27" s="6"/>
      <c r="I27" s="6"/>
      <c r="J27" s="6"/>
      <c r="K27" s="6"/>
      <c r="L27" s="6"/>
      <c r="M27" s="6"/>
      <c r="N27" s="6"/>
      <c r="O27" s="6"/>
      <c r="P27" s="6"/>
      <c r="Q27" s="6"/>
    </row>
    <row r="28" s="182" customFormat="true" ht="12.75" hidden="false" customHeight="false" outlineLevel="0" collapsed="false">
      <c r="A28" s="180"/>
      <c r="B28" s="180"/>
      <c r="C28" s="181" t="s">
        <v>336</v>
      </c>
      <c r="D28" s="181"/>
      <c r="E28" s="181"/>
      <c r="F28" s="181" t="s">
        <v>337</v>
      </c>
      <c r="G28" s="181"/>
      <c r="H28" s="181"/>
      <c r="I28" s="181" t="s">
        <v>338</v>
      </c>
      <c r="J28" s="181"/>
      <c r="K28" s="181"/>
      <c r="L28" s="181" t="s">
        <v>339</v>
      </c>
      <c r="M28" s="181"/>
      <c r="N28" s="181"/>
      <c r="O28" s="181" t="s">
        <v>33</v>
      </c>
      <c r="P28" s="181"/>
      <c r="Q28" s="181"/>
    </row>
    <row r="29" s="182" customFormat="true" ht="26.25" hidden="false" customHeight="false" outlineLevel="0" collapsed="false">
      <c r="A29" s="183" t="s">
        <v>79</v>
      </c>
      <c r="B29" s="183" t="s">
        <v>341</v>
      </c>
      <c r="C29" s="184" t="n">
        <v>2004</v>
      </c>
      <c r="D29" s="184" t="n">
        <v>2005</v>
      </c>
      <c r="E29" s="185" t="s">
        <v>41</v>
      </c>
      <c r="F29" s="184" t="n">
        <v>2004</v>
      </c>
      <c r="G29" s="184" t="n">
        <v>2005</v>
      </c>
      <c r="H29" s="185" t="s">
        <v>41</v>
      </c>
      <c r="I29" s="184" t="n">
        <v>2004</v>
      </c>
      <c r="J29" s="184" t="n">
        <v>2005</v>
      </c>
      <c r="K29" s="185" t="s">
        <v>41</v>
      </c>
      <c r="L29" s="184" t="n">
        <v>2004</v>
      </c>
      <c r="M29" s="184" t="n">
        <v>2005</v>
      </c>
      <c r="N29" s="185" t="s">
        <v>41</v>
      </c>
      <c r="O29" s="184" t="n">
        <v>2004</v>
      </c>
      <c r="P29" s="184" t="n">
        <v>2005</v>
      </c>
      <c r="Q29" s="185" t="s">
        <v>41</v>
      </c>
    </row>
    <row r="30" s="189" customFormat="true" ht="12.75" hidden="false" customHeight="false" outlineLevel="0" collapsed="false">
      <c r="A30" s="186" t="s">
        <v>18</v>
      </c>
      <c r="B30" s="186"/>
      <c r="C30" s="187" t="n">
        <v>5209</v>
      </c>
      <c r="D30" s="187" t="n">
        <v>4533</v>
      </c>
      <c r="E30" s="188" t="n">
        <v>-12.977538875024</v>
      </c>
      <c r="F30" s="187" t="n">
        <v>410</v>
      </c>
      <c r="G30" s="187" t="n">
        <v>290</v>
      </c>
      <c r="H30" s="188" t="n">
        <v>-29.2682926829268</v>
      </c>
      <c r="I30" s="187"/>
      <c r="J30" s="187"/>
      <c r="K30" s="188"/>
      <c r="L30" s="187"/>
      <c r="M30" s="187"/>
      <c r="N30" s="188"/>
      <c r="O30" s="187" t="n">
        <v>5619</v>
      </c>
      <c r="P30" s="187" t="n">
        <v>4823</v>
      </c>
      <c r="Q30" s="188" t="n">
        <v>-14.1662217476419</v>
      </c>
    </row>
    <row r="31" s="141" customFormat="true" ht="12.75" hidden="false" customHeight="false" outlineLevel="0" collapsed="false">
      <c r="A31" s="85"/>
      <c r="B31" s="85" t="s">
        <v>302</v>
      </c>
      <c r="C31" s="86" t="n">
        <v>679</v>
      </c>
      <c r="D31" s="86" t="n">
        <v>709</v>
      </c>
      <c r="E31" s="87" t="n">
        <v>4.4182620048523</v>
      </c>
      <c r="F31" s="86" t="n">
        <v>62</v>
      </c>
      <c r="G31" s="86" t="n">
        <v>58</v>
      </c>
      <c r="H31" s="87" t="n">
        <v>-6.45161294937134</v>
      </c>
      <c r="I31" s="86"/>
      <c r="J31" s="86"/>
      <c r="K31" s="87"/>
      <c r="L31" s="86"/>
      <c r="M31" s="86"/>
      <c r="N31" s="87"/>
      <c r="O31" s="86" t="n">
        <v>741</v>
      </c>
      <c r="P31" s="86" t="n">
        <v>767</v>
      </c>
      <c r="Q31" s="87" t="n">
        <v>3.5087718963623</v>
      </c>
    </row>
    <row r="32" s="141" customFormat="true" ht="12.75" hidden="false" customHeight="false" outlineLevel="0" collapsed="false">
      <c r="A32" s="85"/>
      <c r="B32" s="85" t="s">
        <v>303</v>
      </c>
      <c r="C32" s="86" t="n">
        <v>116</v>
      </c>
      <c r="D32" s="86" t="n">
        <v>113</v>
      </c>
      <c r="E32" s="87" t="n">
        <v>-2.58620691299438</v>
      </c>
      <c r="F32" s="86"/>
      <c r="G32" s="86"/>
      <c r="H32" s="87"/>
      <c r="I32" s="86"/>
      <c r="J32" s="86"/>
      <c r="K32" s="87"/>
      <c r="L32" s="86"/>
      <c r="M32" s="86"/>
      <c r="N32" s="87"/>
      <c r="O32" s="86" t="n">
        <v>116</v>
      </c>
      <c r="P32" s="86" t="n">
        <v>113</v>
      </c>
      <c r="Q32" s="87" t="n">
        <v>-2.58620691299438</v>
      </c>
    </row>
    <row r="33" s="141" customFormat="true" ht="12.75" hidden="false" customHeight="false" outlineLevel="0" collapsed="false">
      <c r="A33" s="85"/>
      <c r="B33" s="85" t="s">
        <v>332</v>
      </c>
      <c r="C33" s="86" t="n">
        <v>644</v>
      </c>
      <c r="D33" s="86"/>
      <c r="E33" s="87" t="n">
        <v>-100</v>
      </c>
      <c r="F33" s="86" t="n">
        <v>88</v>
      </c>
      <c r="G33" s="86"/>
      <c r="H33" s="87" t="n">
        <v>-100</v>
      </c>
      <c r="I33" s="86"/>
      <c r="J33" s="86"/>
      <c r="K33" s="87"/>
      <c r="L33" s="86"/>
      <c r="M33" s="86"/>
      <c r="N33" s="87"/>
      <c r="O33" s="86" t="n">
        <v>732</v>
      </c>
      <c r="P33" s="86"/>
      <c r="Q33" s="87" t="n">
        <v>-100</v>
      </c>
    </row>
    <row r="34" s="141" customFormat="true" ht="12.75" hidden="false" customHeight="false" outlineLevel="0" collapsed="false">
      <c r="A34" s="85"/>
      <c r="B34" s="85" t="s">
        <v>131</v>
      </c>
      <c r="C34" s="86" t="n">
        <v>1314</v>
      </c>
      <c r="D34" s="86" t="n">
        <v>1295</v>
      </c>
      <c r="E34" s="87" t="n">
        <v>-1.44596648216248</v>
      </c>
      <c r="F34" s="86" t="n">
        <v>92</v>
      </c>
      <c r="G34" s="86" t="n">
        <v>56</v>
      </c>
      <c r="H34" s="87" t="n">
        <v>-39.1304359436035</v>
      </c>
      <c r="I34" s="86"/>
      <c r="J34" s="86"/>
      <c r="K34" s="87"/>
      <c r="L34" s="86"/>
      <c r="M34" s="86"/>
      <c r="N34" s="87"/>
      <c r="O34" s="86" t="n">
        <v>1406</v>
      </c>
      <c r="P34" s="86" t="n">
        <v>1351</v>
      </c>
      <c r="Q34" s="87" t="n">
        <v>-3.91180658340454</v>
      </c>
    </row>
    <row r="35" s="141" customFormat="true" ht="12.75" hidden="false" customHeight="false" outlineLevel="0" collapsed="false">
      <c r="A35" s="85"/>
      <c r="B35" s="85" t="s">
        <v>278</v>
      </c>
      <c r="C35" s="86" t="n">
        <v>2456</v>
      </c>
      <c r="D35" s="86" t="n">
        <v>2416</v>
      </c>
      <c r="E35" s="87" t="n">
        <v>-1.62866449356079</v>
      </c>
      <c r="F35" s="86" t="n">
        <v>168</v>
      </c>
      <c r="G35" s="86" t="n">
        <v>176</v>
      </c>
      <c r="H35" s="87" t="n">
        <v>4.7619047164917</v>
      </c>
      <c r="I35" s="86"/>
      <c r="J35" s="86"/>
      <c r="K35" s="87"/>
      <c r="L35" s="86"/>
      <c r="M35" s="86"/>
      <c r="N35" s="87"/>
      <c r="O35" s="86" t="n">
        <v>2624</v>
      </c>
      <c r="P35" s="86" t="n">
        <v>2592</v>
      </c>
      <c r="Q35" s="87" t="n">
        <v>-1.21951222419739</v>
      </c>
    </row>
    <row r="36" customFormat="false" ht="5.1" hidden="false" customHeight="true" outlineLevel="0" collapsed="false">
      <c r="A36" s="1"/>
      <c r="B36" s="1"/>
      <c r="C36" s="24"/>
      <c r="D36" s="24"/>
      <c r="E36" s="102"/>
      <c r="F36" s="24"/>
      <c r="G36" s="24"/>
      <c r="H36" s="102"/>
      <c r="I36" s="24"/>
      <c r="J36" s="24"/>
      <c r="K36" s="102"/>
      <c r="L36" s="24"/>
      <c r="M36" s="24"/>
      <c r="N36" s="102"/>
      <c r="O36" s="24"/>
      <c r="P36" s="24"/>
      <c r="Q36" s="102"/>
    </row>
    <row r="37" s="9" customFormat="true" ht="21.95" hidden="false" customHeight="true" outlineLevel="0" collapsed="false">
      <c r="A37" s="174" t="s">
        <v>118</v>
      </c>
      <c r="B37" s="174"/>
      <c r="C37" s="175" t="n">
        <v>5209</v>
      </c>
      <c r="D37" s="175" t="n">
        <v>4533</v>
      </c>
      <c r="E37" s="176" t="n">
        <v>-12.977538875024</v>
      </c>
      <c r="F37" s="175" t="n">
        <v>410</v>
      </c>
      <c r="G37" s="175" t="n">
        <v>290</v>
      </c>
      <c r="H37" s="176" t="n">
        <v>-29.2682926829268</v>
      </c>
      <c r="I37" s="175"/>
      <c r="J37" s="175"/>
      <c r="K37" s="176"/>
      <c r="L37" s="175"/>
      <c r="M37" s="175"/>
      <c r="N37" s="176"/>
      <c r="O37" s="175" t="n">
        <v>5619</v>
      </c>
      <c r="P37" s="175" t="n">
        <v>4823</v>
      </c>
      <c r="Q37" s="176" t="n">
        <v>-14.1662217476419</v>
      </c>
    </row>
    <row r="38" customFormat="false" ht="13.5" hidden="false" customHeight="false" outlineLevel="0" collapsed="false"/>
  </sheetData>
  <mergeCells count="16">
    <mergeCell ref="A1:Q1"/>
    <mergeCell ref="C4:E4"/>
    <mergeCell ref="F4:H4"/>
    <mergeCell ref="I4:K4"/>
    <mergeCell ref="L4:N4"/>
    <mergeCell ref="O4:Q4"/>
    <mergeCell ref="C18:E18"/>
    <mergeCell ref="F18:H18"/>
    <mergeCell ref="I18:K18"/>
    <mergeCell ref="L18:N18"/>
    <mergeCell ref="O18:Q18"/>
    <mergeCell ref="C28:E28"/>
    <mergeCell ref="F28:H28"/>
    <mergeCell ref="I28:K28"/>
    <mergeCell ref="L28:N28"/>
    <mergeCell ref="O28:Q28"/>
  </mergeCells>
  <printOptions headings="false" gridLines="false" gridLinesSet="true" horizontalCentered="true" verticalCentered="false"/>
  <pageMargins left="0.25" right="0.2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L&amp;"Arial,Bold Italic"&amp;8Important - Data in this report is based on HEI file&amp;R&amp;P</oddHeader>
    <oddFooter>&amp;R&amp;"Arial,Bold Italic"&amp;8Produced by:IRAA</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F11" activeCellId="0" sqref="F11"/>
    </sheetView>
  </sheetViews>
  <sheetFormatPr defaultColWidth="9.13671875" defaultRowHeight="12.75" zeroHeight="false" outlineLevelRow="0" outlineLevelCol="0"/>
  <cols>
    <col collapsed="false" customWidth="true" hidden="false" outlineLevel="0" max="1" min="1" style="2" width="20.41"/>
    <col collapsed="false" customWidth="true" hidden="false" outlineLevel="0" max="2" min="2" style="2" width="25.28"/>
    <col collapsed="false" customWidth="false" hidden="false" outlineLevel="0" max="257" min="3" style="2" width="9.14"/>
  </cols>
  <sheetData>
    <row r="1" customFormat="false" ht="24" hidden="false" customHeight="true" outlineLevel="0" collapsed="false">
      <c r="A1" s="178" t="s">
        <v>340</v>
      </c>
      <c r="B1" s="178"/>
      <c r="C1" s="178"/>
      <c r="D1" s="178"/>
      <c r="E1" s="178"/>
      <c r="F1" s="178"/>
      <c r="G1" s="178"/>
      <c r="H1" s="178"/>
      <c r="I1" s="178"/>
      <c r="J1" s="178"/>
      <c r="K1" s="178"/>
      <c r="L1" s="178"/>
      <c r="M1" s="178"/>
      <c r="N1" s="178"/>
      <c r="O1" s="178"/>
      <c r="P1" s="178"/>
      <c r="Q1" s="178"/>
    </row>
    <row r="2" customFormat="false" ht="6.75" hidden="false" customHeight="true" outlineLevel="0" collapsed="false">
      <c r="A2" s="179"/>
      <c r="B2" s="179"/>
      <c r="C2" s="179"/>
      <c r="D2" s="179"/>
      <c r="E2" s="179"/>
      <c r="F2" s="179"/>
      <c r="G2" s="179"/>
      <c r="H2" s="179"/>
      <c r="I2" s="179"/>
      <c r="J2" s="179"/>
      <c r="K2" s="179"/>
      <c r="L2" s="179"/>
      <c r="M2" s="179"/>
      <c r="N2" s="179"/>
      <c r="O2" s="179"/>
      <c r="P2" s="179"/>
      <c r="Q2" s="179"/>
    </row>
    <row r="3" s="9" customFormat="true" ht="20.25" hidden="false" customHeight="true" outlineLevel="0" collapsed="false">
      <c r="A3" s="6" t="s">
        <v>20</v>
      </c>
      <c r="B3" s="6"/>
      <c r="C3" s="6"/>
      <c r="D3" s="6"/>
      <c r="E3" s="6"/>
      <c r="F3" s="6"/>
      <c r="G3" s="6"/>
      <c r="H3" s="6"/>
      <c r="I3" s="6"/>
      <c r="J3" s="6"/>
      <c r="K3" s="6"/>
      <c r="L3" s="6"/>
      <c r="M3" s="6"/>
      <c r="N3" s="6"/>
      <c r="O3" s="6"/>
      <c r="P3" s="6"/>
      <c r="Q3" s="6"/>
    </row>
    <row r="4" s="182" customFormat="true" ht="12.75" hidden="false" customHeight="false" outlineLevel="0" collapsed="false">
      <c r="A4" s="180"/>
      <c r="B4" s="180"/>
      <c r="C4" s="181" t="s">
        <v>336</v>
      </c>
      <c r="D4" s="181"/>
      <c r="E4" s="181"/>
      <c r="F4" s="181" t="s">
        <v>337</v>
      </c>
      <c r="G4" s="181"/>
      <c r="H4" s="181"/>
      <c r="I4" s="181" t="s">
        <v>338</v>
      </c>
      <c r="J4" s="181"/>
      <c r="K4" s="181"/>
      <c r="L4" s="181" t="s">
        <v>339</v>
      </c>
      <c r="M4" s="181"/>
      <c r="N4" s="181"/>
      <c r="O4" s="181" t="s">
        <v>33</v>
      </c>
      <c r="P4" s="181"/>
      <c r="Q4" s="181"/>
    </row>
    <row r="5" s="182" customFormat="true" ht="26.25" hidden="false" customHeight="false" outlineLevel="0" collapsed="false">
      <c r="A5" s="183" t="s">
        <v>79</v>
      </c>
      <c r="B5" s="183" t="s">
        <v>341</v>
      </c>
      <c r="C5" s="184" t="n">
        <v>2004</v>
      </c>
      <c r="D5" s="184" t="n">
        <v>2005</v>
      </c>
      <c r="E5" s="185" t="s">
        <v>41</v>
      </c>
      <c r="F5" s="184" t="n">
        <v>2004</v>
      </c>
      <c r="G5" s="184" t="n">
        <v>2005</v>
      </c>
      <c r="H5" s="185" t="s">
        <v>41</v>
      </c>
      <c r="I5" s="184" t="n">
        <v>2004</v>
      </c>
      <c r="J5" s="184" t="n">
        <v>2005</v>
      </c>
      <c r="K5" s="185" t="s">
        <v>41</v>
      </c>
      <c r="L5" s="184" t="n">
        <v>2004</v>
      </c>
      <c r="M5" s="184" t="n">
        <v>2005</v>
      </c>
      <c r="N5" s="185" t="s">
        <v>41</v>
      </c>
      <c r="O5" s="184" t="n">
        <v>2004</v>
      </c>
      <c r="P5" s="184" t="n">
        <v>2005</v>
      </c>
      <c r="Q5" s="185" t="s">
        <v>41</v>
      </c>
    </row>
    <row r="6" s="189" customFormat="true" ht="12.75" hidden="false" customHeight="false" outlineLevel="0" collapsed="false">
      <c r="A6" s="186" t="s">
        <v>20</v>
      </c>
      <c r="B6" s="186"/>
      <c r="C6" s="187"/>
      <c r="D6" s="187"/>
      <c r="E6" s="188"/>
      <c r="F6" s="187"/>
      <c r="G6" s="187"/>
      <c r="H6" s="188"/>
      <c r="I6" s="187"/>
      <c r="J6" s="187"/>
      <c r="K6" s="188"/>
      <c r="L6" s="187" t="n">
        <v>3</v>
      </c>
      <c r="M6" s="187" t="n">
        <v>4</v>
      </c>
      <c r="N6" s="188" t="n">
        <v>33.3333320617676</v>
      </c>
      <c r="O6" s="187" t="n">
        <v>3</v>
      </c>
      <c r="P6" s="187" t="n">
        <v>4</v>
      </c>
      <c r="Q6" s="188" t="n">
        <v>33.3333320617676</v>
      </c>
    </row>
    <row r="7" s="141" customFormat="true" ht="12.75" hidden="false" customHeight="false" outlineLevel="0" collapsed="false">
      <c r="A7" s="85"/>
      <c r="B7" s="85" t="s">
        <v>305</v>
      </c>
      <c r="C7" s="86"/>
      <c r="D7" s="86"/>
      <c r="E7" s="87"/>
      <c r="F7" s="86"/>
      <c r="G7" s="86"/>
      <c r="H7" s="87"/>
      <c r="I7" s="86"/>
      <c r="J7" s="86"/>
      <c r="K7" s="87"/>
      <c r="L7" s="86" t="n">
        <v>3</v>
      </c>
      <c r="M7" s="86" t="n">
        <v>4</v>
      </c>
      <c r="N7" s="87" t="n">
        <v>33.3333320617676</v>
      </c>
      <c r="O7" s="86" t="n">
        <v>3</v>
      </c>
      <c r="P7" s="86" t="n">
        <v>4</v>
      </c>
      <c r="Q7" s="87" t="n">
        <v>33.3333320617676</v>
      </c>
    </row>
    <row r="8" customFormat="false" ht="5.1" hidden="false" customHeight="true" outlineLevel="0" collapsed="false">
      <c r="A8" s="1"/>
      <c r="B8" s="1"/>
      <c r="C8" s="24"/>
      <c r="D8" s="24"/>
      <c r="E8" s="102"/>
      <c r="F8" s="24"/>
      <c r="G8" s="24"/>
      <c r="H8" s="102"/>
      <c r="I8" s="24"/>
      <c r="J8" s="24"/>
      <c r="K8" s="102"/>
      <c r="L8" s="24"/>
      <c r="M8" s="24"/>
      <c r="N8" s="102"/>
      <c r="O8" s="24"/>
      <c r="P8" s="24"/>
      <c r="Q8" s="102"/>
    </row>
    <row r="9" s="9" customFormat="true" ht="21.95" hidden="false" customHeight="true" outlineLevel="0" collapsed="false">
      <c r="A9" s="174" t="s">
        <v>118</v>
      </c>
      <c r="B9" s="174"/>
      <c r="C9" s="175"/>
      <c r="D9" s="175"/>
      <c r="E9" s="176"/>
      <c r="F9" s="175"/>
      <c r="G9" s="175"/>
      <c r="H9" s="176"/>
      <c r="I9" s="175"/>
      <c r="J9" s="175"/>
      <c r="K9" s="176"/>
      <c r="L9" s="175" t="n">
        <v>3</v>
      </c>
      <c r="M9" s="175" t="n">
        <v>4</v>
      </c>
      <c r="N9" s="176" t="n">
        <v>33.3333320617676</v>
      </c>
      <c r="O9" s="175" t="n">
        <v>3</v>
      </c>
      <c r="P9" s="175" t="n">
        <v>4</v>
      </c>
      <c r="Q9" s="176" t="n">
        <v>33.3333320617676</v>
      </c>
    </row>
    <row r="10" customFormat="false" ht="13.5" hidden="false" customHeight="false" outlineLevel="0" collapsed="false">
      <c r="A10" s="1"/>
      <c r="B10" s="1"/>
      <c r="C10" s="1"/>
      <c r="D10" s="1"/>
      <c r="E10" s="1"/>
      <c r="F10" s="1"/>
      <c r="G10" s="1"/>
      <c r="H10" s="1"/>
      <c r="I10" s="1"/>
      <c r="J10" s="1"/>
      <c r="K10" s="1"/>
      <c r="L10" s="1"/>
      <c r="M10" s="1"/>
      <c r="N10" s="1"/>
      <c r="O10" s="1"/>
      <c r="P10" s="1"/>
      <c r="Q10" s="1"/>
    </row>
    <row r="11" customFormat="false" ht="12.75" hidden="false" customHeight="false" outlineLevel="0" collapsed="false">
      <c r="A11" s="1"/>
      <c r="B11" s="1"/>
      <c r="C11" s="1"/>
      <c r="D11" s="1"/>
      <c r="E11" s="1"/>
      <c r="F11" s="1"/>
      <c r="G11" s="1"/>
      <c r="H11" s="1"/>
      <c r="I11" s="1"/>
      <c r="J11" s="1"/>
      <c r="K11" s="1"/>
      <c r="L11" s="1"/>
      <c r="M11" s="1"/>
      <c r="N11" s="1"/>
      <c r="O11" s="1"/>
      <c r="P11" s="1"/>
      <c r="Q11" s="1"/>
    </row>
    <row r="12" s="9" customFormat="true" ht="20.25" hidden="false" customHeight="true" outlineLevel="0" collapsed="false">
      <c r="A12" s="6" t="s">
        <v>42</v>
      </c>
      <c r="B12" s="6"/>
      <c r="C12" s="6"/>
      <c r="D12" s="6"/>
      <c r="E12" s="6"/>
      <c r="F12" s="6"/>
      <c r="G12" s="6"/>
      <c r="H12" s="6"/>
      <c r="I12" s="6"/>
      <c r="J12" s="6"/>
      <c r="K12" s="6"/>
      <c r="L12" s="6"/>
      <c r="M12" s="6"/>
      <c r="N12" s="6"/>
      <c r="O12" s="6"/>
      <c r="P12" s="6"/>
      <c r="Q12" s="6"/>
    </row>
    <row r="13" s="182" customFormat="true" ht="12.75" hidden="false" customHeight="false" outlineLevel="0" collapsed="false">
      <c r="A13" s="180"/>
      <c r="B13" s="180"/>
      <c r="C13" s="181" t="s">
        <v>336</v>
      </c>
      <c r="D13" s="181"/>
      <c r="E13" s="181"/>
      <c r="F13" s="181" t="s">
        <v>337</v>
      </c>
      <c r="G13" s="181"/>
      <c r="H13" s="181"/>
      <c r="I13" s="181" t="s">
        <v>338</v>
      </c>
      <c r="J13" s="181"/>
      <c r="K13" s="181"/>
      <c r="L13" s="181" t="s">
        <v>339</v>
      </c>
      <c r="M13" s="181"/>
      <c r="N13" s="181"/>
      <c r="O13" s="181" t="s">
        <v>33</v>
      </c>
      <c r="P13" s="181"/>
      <c r="Q13" s="181"/>
    </row>
    <row r="14" s="182" customFormat="true" ht="26.25" hidden="false" customHeight="false" outlineLevel="0" collapsed="false">
      <c r="A14" s="183" t="s">
        <v>79</v>
      </c>
      <c r="B14" s="183" t="s">
        <v>341</v>
      </c>
      <c r="C14" s="184" t="n">
        <v>2004</v>
      </c>
      <c r="D14" s="184" t="n">
        <v>2005</v>
      </c>
      <c r="E14" s="185" t="s">
        <v>41</v>
      </c>
      <c r="F14" s="184" t="n">
        <v>2004</v>
      </c>
      <c r="G14" s="184" t="n">
        <v>2005</v>
      </c>
      <c r="H14" s="185" t="s">
        <v>41</v>
      </c>
      <c r="I14" s="184" t="n">
        <v>2004</v>
      </c>
      <c r="J14" s="184" t="n">
        <v>2005</v>
      </c>
      <c r="K14" s="185" t="s">
        <v>41</v>
      </c>
      <c r="L14" s="184" t="n">
        <v>2004</v>
      </c>
      <c r="M14" s="184" t="n">
        <v>2005</v>
      </c>
      <c r="N14" s="185" t="s">
        <v>41</v>
      </c>
      <c r="O14" s="184" t="n">
        <v>2004</v>
      </c>
      <c r="P14" s="184" t="n">
        <v>2005</v>
      </c>
      <c r="Q14" s="185" t="s">
        <v>41</v>
      </c>
    </row>
    <row r="15" s="189" customFormat="true" ht="12.75" hidden="false" customHeight="false" outlineLevel="0" collapsed="false">
      <c r="A15" s="186" t="s">
        <v>334</v>
      </c>
      <c r="B15" s="186"/>
      <c r="C15" s="187" t="n">
        <v>108</v>
      </c>
      <c r="D15" s="187" t="n">
        <v>83</v>
      </c>
      <c r="E15" s="188" t="n">
        <v>-23.1481481481482</v>
      </c>
      <c r="F15" s="187" t="n">
        <v>29</v>
      </c>
      <c r="G15" s="187" t="n">
        <v>29</v>
      </c>
      <c r="H15" s="188"/>
      <c r="I15" s="187"/>
      <c r="J15" s="187"/>
      <c r="K15" s="188"/>
      <c r="L15" s="187" t="n">
        <v>11</v>
      </c>
      <c r="M15" s="187" t="n">
        <v>21</v>
      </c>
      <c r="N15" s="188" t="n">
        <v>90.9090909090909</v>
      </c>
      <c r="O15" s="187" t="n">
        <v>148</v>
      </c>
      <c r="P15" s="187" t="n">
        <v>133</v>
      </c>
      <c r="Q15" s="188" t="n">
        <v>-10.1351351351351</v>
      </c>
    </row>
    <row r="16" s="141" customFormat="true" ht="12.75" hidden="false" customHeight="false" outlineLevel="0" collapsed="false">
      <c r="A16" s="85"/>
      <c r="B16" s="85" t="s">
        <v>308</v>
      </c>
      <c r="C16" s="86" t="n">
        <v>2</v>
      </c>
      <c r="D16" s="86" t="n">
        <v>5</v>
      </c>
      <c r="E16" s="87" t="n">
        <v>150</v>
      </c>
      <c r="F16" s="86" t="n">
        <v>3</v>
      </c>
      <c r="G16" s="86" t="n">
        <v>8</v>
      </c>
      <c r="H16" s="87" t="n">
        <v>166.66667175293</v>
      </c>
      <c r="I16" s="86"/>
      <c r="J16" s="86"/>
      <c r="K16" s="87"/>
      <c r="L16" s="86" t="n">
        <v>3</v>
      </c>
      <c r="M16" s="86" t="n">
        <v>12</v>
      </c>
      <c r="N16" s="87" t="n">
        <v>300</v>
      </c>
      <c r="O16" s="86" t="n">
        <v>8</v>
      </c>
      <c r="P16" s="86" t="n">
        <v>25</v>
      </c>
      <c r="Q16" s="87" t="n">
        <v>212.5</v>
      </c>
    </row>
    <row r="17" s="141" customFormat="true" ht="12.75" hidden="false" customHeight="false" outlineLevel="0" collapsed="false">
      <c r="A17" s="85"/>
      <c r="B17" s="85" t="s">
        <v>310</v>
      </c>
      <c r="C17" s="86" t="n">
        <v>84</v>
      </c>
      <c r="D17" s="86" t="n">
        <v>70</v>
      </c>
      <c r="E17" s="87" t="n">
        <v>-16.6666660308838</v>
      </c>
      <c r="F17" s="86" t="n">
        <v>26</v>
      </c>
      <c r="G17" s="86" t="n">
        <v>21</v>
      </c>
      <c r="H17" s="87" t="n">
        <v>-19.230770111084</v>
      </c>
      <c r="I17" s="86"/>
      <c r="J17" s="86"/>
      <c r="K17" s="87"/>
      <c r="L17" s="86" t="n">
        <v>8</v>
      </c>
      <c r="M17" s="86" t="n">
        <v>9</v>
      </c>
      <c r="N17" s="87" t="n">
        <v>12.5</v>
      </c>
      <c r="O17" s="86" t="n">
        <v>118</v>
      </c>
      <c r="P17" s="86" t="n">
        <v>100</v>
      </c>
      <c r="Q17" s="87" t="n">
        <v>-15.2542371749878</v>
      </c>
    </row>
    <row r="18" s="141" customFormat="true" ht="12.75" hidden="false" customHeight="false" outlineLevel="0" collapsed="false">
      <c r="A18" s="85"/>
      <c r="B18" s="85" t="s">
        <v>312</v>
      </c>
      <c r="C18" s="86" t="n">
        <v>22</v>
      </c>
      <c r="D18" s="86" t="n">
        <v>8</v>
      </c>
      <c r="E18" s="87" t="n">
        <v>-63.6363639831543</v>
      </c>
      <c r="F18" s="86"/>
      <c r="G18" s="86"/>
      <c r="H18" s="87"/>
      <c r="I18" s="86"/>
      <c r="J18" s="86"/>
      <c r="K18" s="87"/>
      <c r="L18" s="86"/>
      <c r="M18" s="86"/>
      <c r="N18" s="87"/>
      <c r="O18" s="86" t="n">
        <v>22</v>
      </c>
      <c r="P18" s="86" t="n">
        <v>8</v>
      </c>
      <c r="Q18" s="87" t="n">
        <v>-63.6363639831543</v>
      </c>
    </row>
    <row r="19" customFormat="false" ht="5.1" hidden="false" customHeight="true" outlineLevel="0" collapsed="false">
      <c r="A19" s="1"/>
      <c r="B19" s="1"/>
      <c r="C19" s="24"/>
      <c r="D19" s="24"/>
      <c r="E19" s="102"/>
      <c r="F19" s="24"/>
      <c r="G19" s="24"/>
      <c r="H19" s="102"/>
      <c r="I19" s="24"/>
      <c r="J19" s="24"/>
      <c r="K19" s="102"/>
      <c r="L19" s="24"/>
      <c r="M19" s="24"/>
      <c r="N19" s="102"/>
      <c r="O19" s="24"/>
      <c r="P19" s="24"/>
      <c r="Q19" s="102"/>
    </row>
    <row r="20" s="9" customFormat="true" ht="21.95" hidden="false" customHeight="true" outlineLevel="0" collapsed="false">
      <c r="A20" s="174" t="s">
        <v>118</v>
      </c>
      <c r="B20" s="174"/>
      <c r="C20" s="175" t="n">
        <v>108</v>
      </c>
      <c r="D20" s="175" t="n">
        <v>83</v>
      </c>
      <c r="E20" s="176" t="n">
        <v>-23.1481481481482</v>
      </c>
      <c r="F20" s="175" t="n">
        <v>29</v>
      </c>
      <c r="G20" s="175" t="n">
        <v>29</v>
      </c>
      <c r="H20" s="176"/>
      <c r="I20" s="175"/>
      <c r="J20" s="175"/>
      <c r="K20" s="176"/>
      <c r="L20" s="175" t="n">
        <v>11</v>
      </c>
      <c r="M20" s="175" t="n">
        <v>21</v>
      </c>
      <c r="N20" s="176" t="n">
        <v>90.9090909090909</v>
      </c>
      <c r="O20" s="175" t="n">
        <v>148</v>
      </c>
      <c r="P20" s="175" t="n">
        <v>133</v>
      </c>
      <c r="Q20" s="176" t="n">
        <v>-10.1351351351351</v>
      </c>
    </row>
    <row r="21" customFormat="false" ht="13.5" hidden="false" customHeight="false" outlineLevel="0" collapsed="false">
      <c r="A21" s="1"/>
      <c r="B21" s="1"/>
      <c r="C21" s="1"/>
      <c r="D21" s="1"/>
      <c r="E21" s="1"/>
      <c r="F21" s="1"/>
      <c r="G21" s="1"/>
      <c r="H21" s="1"/>
      <c r="I21" s="1"/>
      <c r="J21" s="1"/>
      <c r="K21" s="1"/>
      <c r="L21" s="1"/>
      <c r="M21" s="1"/>
      <c r="N21" s="1"/>
      <c r="O21" s="1"/>
      <c r="P21" s="1"/>
      <c r="Q21" s="1"/>
    </row>
    <row r="22" customFormat="false" ht="12.75" hidden="false" customHeight="false" outlineLevel="0" collapsed="false">
      <c r="A22" s="1"/>
      <c r="B22" s="1"/>
      <c r="C22" s="1"/>
      <c r="D22" s="1"/>
      <c r="E22" s="1"/>
      <c r="F22" s="1"/>
      <c r="G22" s="1"/>
      <c r="H22" s="1"/>
      <c r="I22" s="1"/>
      <c r="J22" s="1"/>
      <c r="K22" s="1"/>
      <c r="L22" s="1"/>
      <c r="M22" s="1"/>
      <c r="N22" s="1"/>
      <c r="O22" s="1"/>
      <c r="P22" s="1"/>
      <c r="Q22" s="1"/>
    </row>
    <row r="23" s="9" customFormat="true" ht="20.25" hidden="false" customHeight="true" outlineLevel="0" collapsed="false">
      <c r="A23" s="6" t="s">
        <v>43</v>
      </c>
      <c r="B23" s="6"/>
      <c r="C23" s="6"/>
      <c r="D23" s="6"/>
      <c r="E23" s="6"/>
      <c r="F23" s="6"/>
      <c r="G23" s="6"/>
      <c r="H23" s="6"/>
      <c r="I23" s="6"/>
      <c r="J23" s="6"/>
      <c r="K23" s="6"/>
      <c r="L23" s="6"/>
      <c r="M23" s="6"/>
      <c r="N23" s="6"/>
      <c r="O23" s="6"/>
      <c r="P23" s="6"/>
      <c r="Q23" s="6"/>
    </row>
    <row r="24" s="182" customFormat="true" ht="12.75" hidden="false" customHeight="false" outlineLevel="0" collapsed="false">
      <c r="A24" s="180"/>
      <c r="B24" s="180"/>
      <c r="C24" s="181" t="s">
        <v>336</v>
      </c>
      <c r="D24" s="181"/>
      <c r="E24" s="181"/>
      <c r="F24" s="181" t="s">
        <v>337</v>
      </c>
      <c r="G24" s="181"/>
      <c r="H24" s="181"/>
      <c r="I24" s="181" t="s">
        <v>338</v>
      </c>
      <c r="J24" s="181"/>
      <c r="K24" s="181"/>
      <c r="L24" s="181" t="s">
        <v>339</v>
      </c>
      <c r="M24" s="181"/>
      <c r="N24" s="181"/>
      <c r="O24" s="181" t="s">
        <v>33</v>
      </c>
      <c r="P24" s="181"/>
      <c r="Q24" s="181"/>
    </row>
    <row r="25" s="182" customFormat="true" ht="26.25" hidden="false" customHeight="false" outlineLevel="0" collapsed="false">
      <c r="A25" s="183" t="s">
        <v>79</v>
      </c>
      <c r="B25" s="183" t="s">
        <v>341</v>
      </c>
      <c r="C25" s="184" t="n">
        <v>2004</v>
      </c>
      <c r="D25" s="184" t="n">
        <v>2005</v>
      </c>
      <c r="E25" s="185" t="s">
        <v>41</v>
      </c>
      <c r="F25" s="184" t="n">
        <v>2004</v>
      </c>
      <c r="G25" s="184" t="n">
        <v>2005</v>
      </c>
      <c r="H25" s="185" t="s">
        <v>41</v>
      </c>
      <c r="I25" s="184" t="n">
        <v>2004</v>
      </c>
      <c r="J25" s="184" t="n">
        <v>2005</v>
      </c>
      <c r="K25" s="185" t="s">
        <v>41</v>
      </c>
      <c r="L25" s="184" t="n">
        <v>2004</v>
      </c>
      <c r="M25" s="184" t="n">
        <v>2005</v>
      </c>
      <c r="N25" s="185" t="s">
        <v>41</v>
      </c>
      <c r="O25" s="184" t="n">
        <v>2004</v>
      </c>
      <c r="P25" s="184" t="n">
        <v>2005</v>
      </c>
      <c r="Q25" s="185" t="s">
        <v>41</v>
      </c>
    </row>
    <row r="26" s="189" customFormat="true" ht="12.75" hidden="false" customHeight="false" outlineLevel="0" collapsed="false">
      <c r="A26" s="186" t="s">
        <v>315</v>
      </c>
      <c r="B26" s="186"/>
      <c r="C26" s="187" t="n">
        <f aca="false">SUBTOTAL(9,C27:C27)</f>
        <v>40</v>
      </c>
      <c r="D26" s="187" t="n">
        <f aca="false">SUBTOTAL(9,D27:D27)</f>
        <v>110</v>
      </c>
      <c r="E26" s="188" t="n">
        <v>175</v>
      </c>
      <c r="F26" s="187"/>
      <c r="G26" s="187"/>
      <c r="H26" s="188"/>
      <c r="I26" s="187"/>
      <c r="J26" s="187"/>
      <c r="K26" s="188"/>
      <c r="L26" s="187"/>
      <c r="M26" s="187"/>
      <c r="N26" s="188"/>
      <c r="O26" s="187" t="n">
        <f aca="false">SUBTOTAL(9,O27:O27)</f>
        <v>40</v>
      </c>
      <c r="P26" s="187" t="n">
        <f aca="false">SUBTOTAL(9,P27:P27)</f>
        <v>110</v>
      </c>
      <c r="Q26" s="188" t="n">
        <v>175</v>
      </c>
    </row>
    <row r="27" s="141" customFormat="true" ht="12.75" hidden="false" customHeight="false" outlineLevel="0" collapsed="false">
      <c r="A27" s="85"/>
      <c r="B27" s="85" t="s">
        <v>315</v>
      </c>
      <c r="C27" s="86" t="n">
        <v>40</v>
      </c>
      <c r="D27" s="86" t="n">
        <v>110</v>
      </c>
      <c r="E27" s="87" t="n">
        <v>175</v>
      </c>
      <c r="F27" s="86"/>
      <c r="G27" s="86"/>
      <c r="H27" s="87"/>
      <c r="I27" s="86"/>
      <c r="J27" s="86"/>
      <c r="K27" s="87"/>
      <c r="L27" s="86"/>
      <c r="M27" s="86"/>
      <c r="N27" s="87"/>
      <c r="O27" s="86" t="n">
        <v>40</v>
      </c>
      <c r="P27" s="86" t="n">
        <v>110</v>
      </c>
      <c r="Q27" s="87" t="n">
        <v>175</v>
      </c>
    </row>
    <row r="28" customFormat="false" ht="5.1" hidden="false" customHeight="true" outlineLevel="0" collapsed="false">
      <c r="A28" s="1"/>
      <c r="B28" s="1"/>
      <c r="C28" s="24"/>
      <c r="D28" s="24"/>
      <c r="E28" s="102"/>
      <c r="F28" s="24"/>
      <c r="G28" s="24"/>
      <c r="H28" s="102"/>
      <c r="I28" s="24"/>
      <c r="J28" s="24"/>
      <c r="K28" s="102"/>
      <c r="L28" s="24"/>
      <c r="M28" s="24"/>
      <c r="N28" s="102"/>
      <c r="O28" s="24"/>
      <c r="P28" s="24"/>
      <c r="Q28" s="102"/>
    </row>
    <row r="29" s="9" customFormat="true" ht="21.95" hidden="false" customHeight="true" outlineLevel="0" collapsed="false">
      <c r="A29" s="174" t="s">
        <v>118</v>
      </c>
      <c r="B29" s="174"/>
      <c r="C29" s="175" t="n">
        <f aca="false">SUBTOTAL(9,C27:C27)</f>
        <v>40</v>
      </c>
      <c r="D29" s="175" t="n">
        <f aca="false">SUBTOTAL(9,D27:D27)</f>
        <v>110</v>
      </c>
      <c r="E29" s="176" t="n">
        <v>175</v>
      </c>
      <c r="F29" s="175"/>
      <c r="G29" s="175"/>
      <c r="H29" s="176"/>
      <c r="I29" s="175"/>
      <c r="J29" s="175"/>
      <c r="K29" s="176"/>
      <c r="L29" s="175"/>
      <c r="M29" s="175"/>
      <c r="N29" s="176"/>
      <c r="O29" s="175" t="n">
        <f aca="false">SUBTOTAL(9,O27:O27)</f>
        <v>40</v>
      </c>
      <c r="P29" s="175" t="n">
        <f aca="false">SUBTOTAL(9,P27:P27)</f>
        <v>110</v>
      </c>
      <c r="Q29" s="176" t="n">
        <v>175</v>
      </c>
    </row>
    <row r="30" customFormat="false" ht="13.5" hidden="false" customHeight="false" outlineLevel="0" collapsed="false">
      <c r="A30" s="1"/>
      <c r="B30" s="1"/>
      <c r="C30" s="1"/>
      <c r="D30" s="1"/>
      <c r="E30" s="1"/>
      <c r="F30" s="1"/>
      <c r="G30" s="1"/>
      <c r="H30" s="1"/>
      <c r="I30" s="1"/>
      <c r="J30" s="1"/>
      <c r="K30" s="1"/>
      <c r="L30" s="1"/>
      <c r="M30" s="1"/>
      <c r="N30" s="1"/>
      <c r="O30" s="1"/>
      <c r="P30" s="1"/>
      <c r="Q30" s="1"/>
    </row>
    <row r="31" customFormat="false" ht="12.75" hidden="false" customHeight="false" outlineLevel="0" collapsed="false">
      <c r="A31" s="1"/>
      <c r="B31" s="1"/>
      <c r="C31" s="1"/>
      <c r="D31" s="1"/>
      <c r="E31" s="1"/>
      <c r="F31" s="1"/>
      <c r="G31" s="1"/>
      <c r="H31" s="1"/>
      <c r="I31" s="1"/>
      <c r="J31" s="1"/>
      <c r="K31" s="1"/>
      <c r="L31" s="1"/>
      <c r="M31" s="1"/>
      <c r="N31" s="1"/>
      <c r="O31" s="1"/>
      <c r="P31" s="1"/>
      <c r="Q31" s="1"/>
    </row>
    <row r="32" s="9" customFormat="true" ht="20.25" hidden="false" customHeight="true" outlineLevel="0" collapsed="false">
      <c r="A32" s="6" t="s">
        <v>21</v>
      </c>
      <c r="B32" s="6"/>
      <c r="C32" s="6"/>
      <c r="D32" s="6"/>
      <c r="E32" s="6"/>
      <c r="F32" s="6"/>
      <c r="G32" s="6"/>
      <c r="H32" s="6"/>
      <c r="I32" s="6"/>
      <c r="J32" s="6"/>
      <c r="K32" s="6"/>
      <c r="L32" s="6"/>
      <c r="M32" s="6"/>
      <c r="N32" s="6"/>
      <c r="O32" s="6"/>
      <c r="P32" s="6"/>
      <c r="Q32" s="6"/>
    </row>
    <row r="33" s="182" customFormat="true" ht="12.75" hidden="false" customHeight="false" outlineLevel="0" collapsed="false">
      <c r="A33" s="180"/>
      <c r="B33" s="180"/>
      <c r="C33" s="181" t="s">
        <v>336</v>
      </c>
      <c r="D33" s="181"/>
      <c r="E33" s="181"/>
      <c r="F33" s="181" t="s">
        <v>337</v>
      </c>
      <c r="G33" s="181"/>
      <c r="H33" s="181"/>
      <c r="I33" s="181" t="s">
        <v>338</v>
      </c>
      <c r="J33" s="181"/>
      <c r="K33" s="181"/>
      <c r="L33" s="181" t="s">
        <v>339</v>
      </c>
      <c r="M33" s="181"/>
      <c r="N33" s="181"/>
      <c r="O33" s="181" t="s">
        <v>33</v>
      </c>
      <c r="P33" s="181"/>
      <c r="Q33" s="181"/>
    </row>
    <row r="34" s="182" customFormat="true" ht="26.25" hidden="false" customHeight="false" outlineLevel="0" collapsed="false">
      <c r="A34" s="183" t="s">
        <v>79</v>
      </c>
      <c r="B34" s="183" t="s">
        <v>341</v>
      </c>
      <c r="C34" s="184" t="n">
        <v>2004</v>
      </c>
      <c r="D34" s="184" t="n">
        <v>2005</v>
      </c>
      <c r="E34" s="185" t="s">
        <v>41</v>
      </c>
      <c r="F34" s="184" t="n">
        <v>2004</v>
      </c>
      <c r="G34" s="184" t="n">
        <v>2005</v>
      </c>
      <c r="H34" s="185" t="s">
        <v>41</v>
      </c>
      <c r="I34" s="184" t="n">
        <v>2004</v>
      </c>
      <c r="J34" s="184" t="n">
        <v>2005</v>
      </c>
      <c r="K34" s="185" t="s">
        <v>41</v>
      </c>
      <c r="L34" s="184" t="n">
        <v>2004</v>
      </c>
      <c r="M34" s="184" t="n">
        <v>2005</v>
      </c>
      <c r="N34" s="185" t="s">
        <v>41</v>
      </c>
      <c r="O34" s="184" t="n">
        <v>2004</v>
      </c>
      <c r="P34" s="184" t="n">
        <v>2005</v>
      </c>
      <c r="Q34" s="185" t="s">
        <v>41</v>
      </c>
    </row>
    <row r="35" s="189" customFormat="true" ht="12.75" hidden="false" customHeight="false" outlineLevel="0" collapsed="false">
      <c r="A35" s="186" t="s">
        <v>334</v>
      </c>
      <c r="B35" s="186"/>
      <c r="C35" s="187" t="n">
        <v>0</v>
      </c>
      <c r="D35" s="187" t="n">
        <v>0</v>
      </c>
      <c r="E35" s="188" t="n">
        <v>0</v>
      </c>
      <c r="F35" s="187" t="n">
        <v>0</v>
      </c>
      <c r="G35" s="187" t="n">
        <v>0</v>
      </c>
      <c r="H35" s="188" t="n">
        <v>0</v>
      </c>
      <c r="I35" s="187" t="n">
        <v>0</v>
      </c>
      <c r="J35" s="187" t="n">
        <v>0</v>
      </c>
      <c r="K35" s="188" t="n">
        <v>0</v>
      </c>
      <c r="L35" s="187" t="n">
        <v>144</v>
      </c>
      <c r="M35" s="187" t="n">
        <v>201</v>
      </c>
      <c r="N35" s="188" t="n">
        <v>39.5833320617676</v>
      </c>
      <c r="O35" s="187" t="n">
        <v>144</v>
      </c>
      <c r="P35" s="187" t="n">
        <v>201</v>
      </c>
      <c r="Q35" s="188" t="n">
        <v>39.5833320617676</v>
      </c>
    </row>
    <row r="36" s="141" customFormat="true" ht="12.75" hidden="false" customHeight="false" outlineLevel="0" collapsed="false">
      <c r="A36" s="85"/>
      <c r="B36" s="85" t="s">
        <v>317</v>
      </c>
      <c r="C36" s="86" t="n">
        <v>0</v>
      </c>
      <c r="D36" s="86" t="n">
        <v>0</v>
      </c>
      <c r="E36" s="87" t="n">
        <v>0</v>
      </c>
      <c r="F36" s="86" t="n">
        <v>0</v>
      </c>
      <c r="G36" s="86" t="n">
        <v>0</v>
      </c>
      <c r="H36" s="87" t="n">
        <v>0</v>
      </c>
      <c r="I36" s="86" t="n">
        <v>0</v>
      </c>
      <c r="J36" s="86" t="n">
        <v>0</v>
      </c>
      <c r="K36" s="87" t="n">
        <v>0</v>
      </c>
      <c r="L36" s="86" t="n">
        <v>0</v>
      </c>
      <c r="M36" s="86" t="n">
        <v>0</v>
      </c>
      <c r="N36" s="87" t="n">
        <v>0</v>
      </c>
      <c r="O36" s="86" t="n">
        <v>0</v>
      </c>
      <c r="P36" s="86" t="n">
        <v>0</v>
      </c>
      <c r="Q36" s="87" t="n">
        <v>0</v>
      </c>
    </row>
    <row r="37" s="141" customFormat="true" ht="12.75" hidden="false" customHeight="false" outlineLevel="0" collapsed="false">
      <c r="A37" s="85"/>
      <c r="B37" s="85" t="s">
        <v>318</v>
      </c>
      <c r="C37" s="86" t="n">
        <v>0</v>
      </c>
      <c r="D37" s="86" t="n">
        <v>0</v>
      </c>
      <c r="E37" s="87" t="n">
        <v>0</v>
      </c>
      <c r="F37" s="86" t="n">
        <v>0</v>
      </c>
      <c r="G37" s="86" t="n">
        <v>0</v>
      </c>
      <c r="H37" s="87" t="n">
        <v>0</v>
      </c>
      <c r="I37" s="86" t="n">
        <v>0</v>
      </c>
      <c r="J37" s="86" t="n">
        <v>0</v>
      </c>
      <c r="K37" s="87" t="n">
        <v>0</v>
      </c>
      <c r="L37" s="86" t="n">
        <v>144</v>
      </c>
      <c r="M37" s="86" t="n">
        <v>201</v>
      </c>
      <c r="N37" s="87" t="n">
        <v>39.5833320617676</v>
      </c>
      <c r="O37" s="86" t="n">
        <v>144</v>
      </c>
      <c r="P37" s="86" t="n">
        <v>201</v>
      </c>
      <c r="Q37" s="87" t="n">
        <v>39.5833320617676</v>
      </c>
    </row>
    <row r="38" s="9" customFormat="true" ht="21.95" hidden="false" customHeight="true" outlineLevel="0" collapsed="false">
      <c r="A38" s="174" t="s">
        <v>118</v>
      </c>
      <c r="B38" s="174"/>
      <c r="C38" s="175" t="n">
        <v>0</v>
      </c>
      <c r="D38" s="175" t="n">
        <v>0</v>
      </c>
      <c r="E38" s="176" t="n">
        <v>0</v>
      </c>
      <c r="F38" s="175" t="n">
        <v>0</v>
      </c>
      <c r="G38" s="175" t="n">
        <v>0</v>
      </c>
      <c r="H38" s="176" t="n">
        <v>0</v>
      </c>
      <c r="I38" s="175" t="n">
        <v>0</v>
      </c>
      <c r="J38" s="175" t="n">
        <v>0</v>
      </c>
      <c r="K38" s="176" t="n">
        <v>0</v>
      </c>
      <c r="L38" s="175" t="n">
        <v>144</v>
      </c>
      <c r="M38" s="175" t="n">
        <v>201</v>
      </c>
      <c r="N38" s="176" t="n">
        <v>39.5833320617676</v>
      </c>
      <c r="O38" s="175" t="n">
        <v>144</v>
      </c>
      <c r="P38" s="175" t="n">
        <v>201</v>
      </c>
      <c r="Q38" s="176" t="n">
        <v>39.5833320617676</v>
      </c>
    </row>
    <row r="39" customFormat="false" ht="13.5" hidden="false" customHeight="false" outlineLevel="0" collapsed="false">
      <c r="A39" s="1"/>
      <c r="B39" s="1"/>
      <c r="C39" s="1"/>
      <c r="D39" s="1"/>
      <c r="E39" s="1"/>
      <c r="F39" s="1"/>
      <c r="G39" s="1"/>
      <c r="H39" s="1"/>
      <c r="I39" s="1"/>
      <c r="J39" s="1"/>
      <c r="K39" s="1"/>
      <c r="L39" s="1"/>
      <c r="M39" s="1"/>
      <c r="N39" s="1"/>
      <c r="O39" s="1"/>
      <c r="P39" s="1"/>
      <c r="Q39" s="1"/>
    </row>
    <row r="40" customFormat="false" ht="12.75" hidden="false" customHeight="false" outlineLevel="0" collapsed="false">
      <c r="A40" s="1"/>
      <c r="B40" s="1"/>
      <c r="C40" s="1"/>
      <c r="D40" s="1"/>
      <c r="E40" s="1"/>
      <c r="F40" s="1"/>
      <c r="G40" s="1"/>
      <c r="H40" s="1"/>
      <c r="I40" s="1"/>
      <c r="J40" s="1"/>
      <c r="K40" s="1"/>
      <c r="L40" s="1"/>
      <c r="M40" s="1"/>
      <c r="N40" s="1"/>
      <c r="O40" s="1"/>
      <c r="P40" s="1"/>
      <c r="Q40" s="1"/>
    </row>
    <row r="41" s="9" customFormat="true" ht="20.25" hidden="false" customHeight="true" outlineLevel="0" collapsed="false">
      <c r="A41" s="6" t="s">
        <v>36</v>
      </c>
      <c r="B41" s="6"/>
      <c r="C41" s="6"/>
      <c r="D41" s="6"/>
      <c r="E41" s="6"/>
      <c r="F41" s="6"/>
      <c r="G41" s="6"/>
      <c r="H41" s="6"/>
      <c r="I41" s="6"/>
      <c r="J41" s="6"/>
      <c r="K41" s="6"/>
      <c r="L41" s="6"/>
      <c r="M41" s="6"/>
      <c r="N41" s="6"/>
      <c r="O41" s="6"/>
      <c r="P41" s="6"/>
      <c r="Q41" s="6"/>
    </row>
    <row r="42" s="182" customFormat="true" ht="12.75" hidden="false" customHeight="false" outlineLevel="0" collapsed="false">
      <c r="A42" s="180"/>
      <c r="B42" s="180"/>
      <c r="C42" s="181" t="s">
        <v>336</v>
      </c>
      <c r="D42" s="181"/>
      <c r="E42" s="181"/>
      <c r="F42" s="181" t="s">
        <v>337</v>
      </c>
      <c r="G42" s="181"/>
      <c r="H42" s="181"/>
      <c r="I42" s="181" t="s">
        <v>338</v>
      </c>
      <c r="J42" s="181"/>
      <c r="K42" s="181"/>
      <c r="L42" s="181" t="s">
        <v>339</v>
      </c>
      <c r="M42" s="181"/>
      <c r="N42" s="181"/>
      <c r="O42" s="181" t="s">
        <v>33</v>
      </c>
      <c r="P42" s="181"/>
      <c r="Q42" s="181"/>
    </row>
    <row r="43" s="182" customFormat="true" ht="26.25" hidden="false" customHeight="false" outlineLevel="0" collapsed="false">
      <c r="A43" s="183" t="s">
        <v>79</v>
      </c>
      <c r="B43" s="183" t="s">
        <v>341</v>
      </c>
      <c r="C43" s="184" t="n">
        <v>2004</v>
      </c>
      <c r="D43" s="184" t="n">
        <v>2005</v>
      </c>
      <c r="E43" s="185" t="s">
        <v>41</v>
      </c>
      <c r="F43" s="184" t="n">
        <v>2004</v>
      </c>
      <c r="G43" s="184" t="n">
        <v>2005</v>
      </c>
      <c r="H43" s="185" t="s">
        <v>41</v>
      </c>
      <c r="I43" s="184" t="n">
        <v>2004</v>
      </c>
      <c r="J43" s="184" t="n">
        <v>2005</v>
      </c>
      <c r="K43" s="185" t="s">
        <v>41</v>
      </c>
      <c r="L43" s="184" t="n">
        <v>2004</v>
      </c>
      <c r="M43" s="184" t="n">
        <v>2005</v>
      </c>
      <c r="N43" s="185" t="s">
        <v>41</v>
      </c>
      <c r="O43" s="184" t="n">
        <v>2004</v>
      </c>
      <c r="P43" s="184" t="n">
        <v>2005</v>
      </c>
      <c r="Q43" s="185" t="s">
        <v>41</v>
      </c>
    </row>
    <row r="44" s="200" customFormat="true" ht="18" hidden="false" customHeight="true" outlineLevel="0" collapsed="false">
      <c r="A44" s="163" t="s">
        <v>320</v>
      </c>
      <c r="B44" s="163"/>
      <c r="C44" s="164" t="n">
        <v>94249.5</v>
      </c>
      <c r="D44" s="164" t="n">
        <v>94074</v>
      </c>
      <c r="E44" s="165" t="n">
        <v>-0.186207890510559</v>
      </c>
      <c r="F44" s="164" t="n">
        <v>55628</v>
      </c>
      <c r="G44" s="164" t="n">
        <v>50900</v>
      </c>
      <c r="H44" s="165" t="n">
        <v>-8.49931716918945</v>
      </c>
      <c r="I44" s="164" t="n">
        <v>4557</v>
      </c>
      <c r="J44" s="164" t="n">
        <v>4893</v>
      </c>
      <c r="K44" s="165" t="n">
        <v>7.37327194213867</v>
      </c>
      <c r="L44" s="164" t="n">
        <v>7733</v>
      </c>
      <c r="M44" s="164" t="n">
        <v>7692</v>
      </c>
      <c r="N44" s="165" t="n">
        <v>-0.5301952958107</v>
      </c>
      <c r="O44" s="164" t="n">
        <v>162167.5</v>
      </c>
      <c r="P44" s="164" t="n">
        <v>157559</v>
      </c>
      <c r="Q44" s="165" t="n">
        <v>-2.84181475639343</v>
      </c>
    </row>
    <row r="45" customFormat="false" ht="13.5" hidden="false" customHeight="false" outlineLevel="0" collapsed="false"/>
  </sheetData>
  <mergeCells count="26">
    <mergeCell ref="A1:Q1"/>
    <mergeCell ref="C4:E4"/>
    <mergeCell ref="F4:H4"/>
    <mergeCell ref="I4:K4"/>
    <mergeCell ref="L4:N4"/>
    <mergeCell ref="O4:Q4"/>
    <mergeCell ref="C13:E13"/>
    <mergeCell ref="F13:H13"/>
    <mergeCell ref="I13:K13"/>
    <mergeCell ref="L13:N13"/>
    <mergeCell ref="O13:Q13"/>
    <mergeCell ref="C24:E24"/>
    <mergeCell ref="F24:H24"/>
    <mergeCell ref="I24:K24"/>
    <mergeCell ref="L24:N24"/>
    <mergeCell ref="O24:Q24"/>
    <mergeCell ref="C33:E33"/>
    <mergeCell ref="F33:H33"/>
    <mergeCell ref="I33:K33"/>
    <mergeCell ref="L33:N33"/>
    <mergeCell ref="O33:Q33"/>
    <mergeCell ref="C42:E42"/>
    <mergeCell ref="F42:H42"/>
    <mergeCell ref="I42:K42"/>
    <mergeCell ref="L42:N42"/>
    <mergeCell ref="O42:Q42"/>
  </mergeCells>
  <conditionalFormatting sqref="R38:IV38">
    <cfRule type="cellIs" priority="2" operator="equal" aboveAverage="0" equalAverage="0" bottom="0" percent="0" rank="0" text="" dxfId="31">
      <formula>0</formula>
    </cfRule>
  </conditionalFormatting>
  <conditionalFormatting sqref="A38:Q38">
    <cfRule type="cellIs" priority="3" operator="equal" aboveAverage="0" equalAverage="0" bottom="0" percent="0" rank="0" text="" dxfId="32">
      <formula>0</formula>
    </cfRule>
  </conditionalFormatting>
  <conditionalFormatting sqref="A36:IV37">
    <cfRule type="cellIs" priority="4" operator="equal" aboveAverage="0" equalAverage="0" bottom="0" percent="0" rank="0" text="" dxfId="33">
      <formula>0</formula>
    </cfRule>
  </conditionalFormatting>
  <conditionalFormatting sqref="A35:IV35">
    <cfRule type="cellIs" priority="5" operator="equal" aboveAverage="0" equalAverage="0" bottom="0" percent="0" rank="0" text="" dxfId="34">
      <formula>0</formula>
    </cfRule>
  </conditionalFormatting>
  <printOptions headings="false" gridLines="false" gridLinesSet="true" horizontalCentered="true" verticalCentered="false"/>
  <pageMargins left="0.25" right="0.2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L&amp;"Arial,Bold Italic"&amp;8Important - Data in this report is based on HEI file&amp;R&amp;P</oddHeader>
    <oddFooter>&amp;R&amp;"Arial,Bold Italic"&amp;8Produced by:IRA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 width="27.42"/>
    <col collapsed="false" customWidth="true" hidden="false" outlineLevel="0" max="2" min="2" style="2" width="13.7"/>
    <col collapsed="false" customWidth="true" hidden="false" outlineLevel="0" max="10" min="3" style="2" width="10.56"/>
    <col collapsed="false" customWidth="false" hidden="false" outlineLevel="0" max="257" min="11" style="2" width="9.14"/>
  </cols>
  <sheetData>
    <row r="1" customFormat="false" ht="20.25" hidden="false" customHeight="false" outlineLevel="0" collapsed="false">
      <c r="A1" s="3" t="s">
        <v>0</v>
      </c>
      <c r="B1" s="3"/>
      <c r="C1" s="3"/>
      <c r="D1" s="3"/>
      <c r="E1" s="3"/>
      <c r="F1" s="3"/>
      <c r="G1" s="3"/>
      <c r="H1" s="3"/>
      <c r="I1" s="3"/>
      <c r="J1" s="3"/>
    </row>
    <row r="2" customFormat="false" ht="20.25" hidden="false" customHeight="false" outlineLevel="0" collapsed="false">
      <c r="A2" s="32"/>
      <c r="B2" s="33"/>
      <c r="C2" s="33"/>
      <c r="D2" s="33"/>
      <c r="E2" s="33"/>
      <c r="F2" s="33"/>
      <c r="G2" s="33"/>
      <c r="H2" s="33"/>
      <c r="I2" s="33"/>
      <c r="J2" s="33"/>
    </row>
    <row r="3" customFormat="false" ht="16.5" hidden="false" customHeight="false" outlineLevel="0" collapsed="false">
      <c r="A3" s="25" t="s">
        <v>24</v>
      </c>
      <c r="B3" s="1"/>
      <c r="C3" s="1"/>
      <c r="D3" s="1"/>
      <c r="E3" s="1"/>
      <c r="F3" s="1"/>
      <c r="G3" s="1"/>
      <c r="H3" s="1"/>
      <c r="I3" s="1"/>
      <c r="J3" s="1"/>
    </row>
    <row r="4" s="38" customFormat="true" ht="39.75" hidden="false" customHeight="true" outlineLevel="0" collapsed="false">
      <c r="A4" s="34" t="s">
        <v>4</v>
      </c>
      <c r="B4" s="35" t="s">
        <v>25</v>
      </c>
      <c r="C4" s="36" t="s">
        <v>26</v>
      </c>
      <c r="D4" s="36" t="s">
        <v>27</v>
      </c>
      <c r="E4" s="36" t="s">
        <v>28</v>
      </c>
      <c r="F4" s="36" t="s">
        <v>29</v>
      </c>
      <c r="G4" s="36" t="s">
        <v>30</v>
      </c>
      <c r="H4" s="36" t="s">
        <v>31</v>
      </c>
      <c r="I4" s="36" t="s">
        <v>32</v>
      </c>
      <c r="J4" s="36" t="s">
        <v>33</v>
      </c>
      <c r="K4" s="37"/>
    </row>
    <row r="5" s="38" customFormat="true" ht="24" hidden="false" customHeight="true" outlineLevel="0" collapsed="false">
      <c r="A5" s="39" t="s">
        <v>11</v>
      </c>
      <c r="B5" s="40"/>
      <c r="C5" s="41" t="n">
        <v>1797</v>
      </c>
      <c r="D5" s="41" t="n">
        <v>416</v>
      </c>
      <c r="E5" s="41" t="n">
        <v>53</v>
      </c>
      <c r="F5" s="41" t="n">
        <v>114</v>
      </c>
      <c r="G5" s="41" t="n">
        <v>7</v>
      </c>
      <c r="H5" s="41" t="n">
        <v>292</v>
      </c>
      <c r="I5" s="41" t="n">
        <v>296</v>
      </c>
      <c r="J5" s="41" t="n">
        <v>2975</v>
      </c>
      <c r="K5" s="37"/>
    </row>
    <row r="6" s="9" customFormat="true" ht="15.95" hidden="false" customHeight="true" outlineLevel="0" collapsed="false">
      <c r="A6" s="42"/>
      <c r="B6" s="43" t="s">
        <v>34</v>
      </c>
      <c r="C6" s="44" t="n">
        <v>680</v>
      </c>
      <c r="D6" s="44" t="n">
        <v>256</v>
      </c>
      <c r="E6" s="44" t="n">
        <v>23</v>
      </c>
      <c r="F6" s="44" t="n">
        <v>60</v>
      </c>
      <c r="G6" s="44" t="n">
        <v>4</v>
      </c>
      <c r="H6" s="44" t="n">
        <v>109</v>
      </c>
      <c r="I6" s="44" t="n">
        <v>111</v>
      </c>
      <c r="J6" s="44" t="n">
        <v>1243</v>
      </c>
      <c r="K6" s="8"/>
    </row>
    <row r="7" s="9" customFormat="true" ht="15.95" hidden="false" customHeight="true" outlineLevel="0" collapsed="false">
      <c r="A7" s="45"/>
      <c r="B7" s="7" t="s">
        <v>35</v>
      </c>
      <c r="C7" s="46" t="n">
        <v>1117</v>
      </c>
      <c r="D7" s="46" t="n">
        <v>160</v>
      </c>
      <c r="E7" s="46" t="n">
        <v>30</v>
      </c>
      <c r="F7" s="46" t="n">
        <v>54</v>
      </c>
      <c r="G7" s="46" t="n">
        <v>3</v>
      </c>
      <c r="H7" s="46" t="n">
        <v>183</v>
      </c>
      <c r="I7" s="46" t="n">
        <v>185</v>
      </c>
      <c r="J7" s="46" t="n">
        <v>1732</v>
      </c>
    </row>
    <row r="8" s="9" customFormat="true" ht="5.1" hidden="false" customHeight="true" outlineLevel="0" collapsed="false">
      <c r="A8" s="47"/>
      <c r="B8" s="48"/>
      <c r="C8" s="43"/>
      <c r="D8" s="43"/>
      <c r="E8" s="43"/>
      <c r="F8" s="43"/>
      <c r="G8" s="43"/>
      <c r="H8" s="43"/>
      <c r="I8" s="43"/>
      <c r="J8" s="43"/>
    </row>
    <row r="9" s="38" customFormat="true" ht="24" hidden="false" customHeight="true" outlineLevel="0" collapsed="false">
      <c r="A9" s="49" t="s">
        <v>12</v>
      </c>
      <c r="B9" s="50"/>
      <c r="C9" s="51" t="n">
        <v>1973</v>
      </c>
      <c r="D9" s="51" t="n">
        <v>784</v>
      </c>
      <c r="E9" s="51" t="n">
        <v>95</v>
      </c>
      <c r="F9" s="51" t="n">
        <v>52</v>
      </c>
      <c r="G9" s="51" t="n">
        <v>14</v>
      </c>
      <c r="H9" s="51" t="n">
        <v>55</v>
      </c>
      <c r="I9" s="51" t="n">
        <v>284</v>
      </c>
      <c r="J9" s="51" t="n">
        <v>3257</v>
      </c>
      <c r="K9" s="37"/>
    </row>
    <row r="10" s="9" customFormat="true" ht="15.95" hidden="false" customHeight="true" outlineLevel="0" collapsed="false">
      <c r="A10" s="42"/>
      <c r="B10" s="7" t="s">
        <v>34</v>
      </c>
      <c r="C10" s="46" t="n">
        <v>1125</v>
      </c>
      <c r="D10" s="46" t="n">
        <v>577</v>
      </c>
      <c r="E10" s="46" t="n">
        <v>60</v>
      </c>
      <c r="F10" s="46" t="n">
        <v>26</v>
      </c>
      <c r="G10" s="46" t="n">
        <v>10</v>
      </c>
      <c r="H10" s="46" t="n">
        <v>31</v>
      </c>
      <c r="I10" s="46" t="n">
        <v>162</v>
      </c>
      <c r="J10" s="46" t="n">
        <v>1991</v>
      </c>
    </row>
    <row r="11" s="9" customFormat="true" ht="15.95" hidden="false" customHeight="true" outlineLevel="0" collapsed="false">
      <c r="A11" s="45"/>
      <c r="B11" s="7" t="s">
        <v>35</v>
      </c>
      <c r="C11" s="46" t="n">
        <v>848</v>
      </c>
      <c r="D11" s="46" t="n">
        <v>207</v>
      </c>
      <c r="E11" s="46" t="n">
        <v>35</v>
      </c>
      <c r="F11" s="46" t="n">
        <v>26</v>
      </c>
      <c r="G11" s="46" t="n">
        <v>4</v>
      </c>
      <c r="H11" s="46" t="n">
        <v>24</v>
      </c>
      <c r="I11" s="46" t="n">
        <v>122</v>
      </c>
      <c r="J11" s="46" t="n">
        <v>1266</v>
      </c>
    </row>
    <row r="12" s="9" customFormat="true" ht="5.1" hidden="false" customHeight="true" outlineLevel="0" collapsed="false">
      <c r="A12" s="47"/>
      <c r="B12" s="48"/>
      <c r="C12" s="43"/>
      <c r="D12" s="43"/>
      <c r="E12" s="43"/>
      <c r="F12" s="43"/>
      <c r="G12" s="43"/>
      <c r="H12" s="43"/>
      <c r="I12" s="43"/>
      <c r="J12" s="43"/>
    </row>
    <row r="13" s="38" customFormat="true" ht="24" hidden="false" customHeight="true" outlineLevel="0" collapsed="false">
      <c r="A13" s="49" t="s">
        <v>13</v>
      </c>
      <c r="B13" s="50"/>
      <c r="C13" s="51" t="n">
        <v>2260</v>
      </c>
      <c r="D13" s="51" t="n">
        <v>577</v>
      </c>
      <c r="E13" s="51" t="n">
        <v>79</v>
      </c>
      <c r="F13" s="51" t="n">
        <v>27</v>
      </c>
      <c r="G13" s="51" t="n">
        <v>4</v>
      </c>
      <c r="H13" s="51" t="n">
        <v>32</v>
      </c>
      <c r="I13" s="51" t="n">
        <v>310</v>
      </c>
      <c r="J13" s="51" t="n">
        <v>3289</v>
      </c>
      <c r="K13" s="37"/>
    </row>
    <row r="14" s="9" customFormat="true" ht="15.95" hidden="false" customHeight="true" outlineLevel="0" collapsed="false">
      <c r="A14" s="52"/>
      <c r="B14" s="7" t="s">
        <v>34</v>
      </c>
      <c r="C14" s="46" t="n">
        <v>1724</v>
      </c>
      <c r="D14" s="46" t="n">
        <v>484</v>
      </c>
      <c r="E14" s="46" t="n">
        <v>59</v>
      </c>
      <c r="F14" s="46" t="n">
        <v>23</v>
      </c>
      <c r="G14" s="46" t="n">
        <v>2</v>
      </c>
      <c r="H14" s="46" t="n">
        <v>19</v>
      </c>
      <c r="I14" s="46" t="n">
        <v>240</v>
      </c>
      <c r="J14" s="46" t="n">
        <v>2551</v>
      </c>
    </row>
    <row r="15" s="9" customFormat="true" ht="15.95" hidden="false" customHeight="true" outlineLevel="0" collapsed="false">
      <c r="A15" s="45"/>
      <c r="B15" s="7" t="s">
        <v>35</v>
      </c>
      <c r="C15" s="46" t="n">
        <v>536</v>
      </c>
      <c r="D15" s="46" t="n">
        <v>93</v>
      </c>
      <c r="E15" s="46" t="n">
        <v>20</v>
      </c>
      <c r="F15" s="46" t="n">
        <v>4</v>
      </c>
      <c r="G15" s="46" t="n">
        <v>2</v>
      </c>
      <c r="H15" s="46" t="n">
        <v>13</v>
      </c>
      <c r="I15" s="46" t="n">
        <v>70</v>
      </c>
      <c r="J15" s="46" t="n">
        <v>738</v>
      </c>
    </row>
    <row r="16" s="9" customFormat="true" ht="5.1" hidden="false" customHeight="true" outlineLevel="0" collapsed="false">
      <c r="A16" s="47"/>
      <c r="B16" s="48"/>
      <c r="C16" s="43"/>
      <c r="D16" s="43"/>
      <c r="E16" s="43"/>
      <c r="F16" s="43"/>
      <c r="G16" s="43"/>
      <c r="H16" s="43"/>
      <c r="I16" s="43"/>
      <c r="J16" s="43"/>
    </row>
    <row r="17" s="38" customFormat="true" ht="24" hidden="false" customHeight="true" outlineLevel="0" collapsed="false">
      <c r="A17" s="49" t="s">
        <v>14</v>
      </c>
      <c r="B17" s="50"/>
      <c r="C17" s="51" t="n">
        <v>534</v>
      </c>
      <c r="D17" s="51" t="n">
        <v>70</v>
      </c>
      <c r="E17" s="51" t="n">
        <v>17</v>
      </c>
      <c r="F17" s="51" t="n">
        <v>48</v>
      </c>
      <c r="G17" s="51" t="n">
        <v>3</v>
      </c>
      <c r="H17" s="51" t="n">
        <v>295</v>
      </c>
      <c r="I17" s="51" t="n">
        <v>77</v>
      </c>
      <c r="J17" s="51" t="n">
        <v>1044</v>
      </c>
      <c r="K17" s="37"/>
    </row>
    <row r="18" s="9" customFormat="true" ht="15.95" hidden="false" customHeight="true" outlineLevel="0" collapsed="false">
      <c r="A18" s="52"/>
      <c r="B18" s="7" t="s">
        <v>34</v>
      </c>
      <c r="C18" s="46" t="n">
        <v>74</v>
      </c>
      <c r="D18" s="46" t="n">
        <v>19</v>
      </c>
      <c r="E18" s="46" t="n">
        <v>4</v>
      </c>
      <c r="F18" s="46" t="n">
        <v>11</v>
      </c>
      <c r="G18" s="46"/>
      <c r="H18" s="46" t="n">
        <v>73</v>
      </c>
      <c r="I18" s="46" t="n">
        <v>11</v>
      </c>
      <c r="J18" s="46" t="n">
        <v>192</v>
      </c>
    </row>
    <row r="19" s="9" customFormat="true" ht="15.95" hidden="false" customHeight="true" outlineLevel="0" collapsed="false">
      <c r="A19" s="45"/>
      <c r="B19" s="7" t="s">
        <v>35</v>
      </c>
      <c r="C19" s="46" t="n">
        <v>460</v>
      </c>
      <c r="D19" s="46" t="n">
        <v>51</v>
      </c>
      <c r="E19" s="46" t="n">
        <v>13</v>
      </c>
      <c r="F19" s="46" t="n">
        <v>37</v>
      </c>
      <c r="G19" s="46" t="n">
        <v>3</v>
      </c>
      <c r="H19" s="46" t="n">
        <v>222</v>
      </c>
      <c r="I19" s="46" t="n">
        <v>66</v>
      </c>
      <c r="J19" s="46" t="n">
        <v>852</v>
      </c>
    </row>
    <row r="20" s="9" customFormat="true" ht="5.1" hidden="false" customHeight="true" outlineLevel="0" collapsed="false">
      <c r="A20" s="47"/>
      <c r="B20" s="48"/>
      <c r="C20" s="43"/>
      <c r="D20" s="43"/>
      <c r="E20" s="43"/>
      <c r="F20" s="43"/>
      <c r="G20" s="43"/>
      <c r="H20" s="43"/>
      <c r="I20" s="43"/>
      <c r="J20" s="43"/>
    </row>
    <row r="21" s="38" customFormat="true" ht="24" hidden="false" customHeight="true" outlineLevel="0" collapsed="false">
      <c r="A21" s="49" t="s">
        <v>15</v>
      </c>
      <c r="B21" s="50"/>
      <c r="C21" s="51" t="n">
        <v>1322</v>
      </c>
      <c r="D21" s="51" t="n">
        <v>338</v>
      </c>
      <c r="E21" s="51" t="n">
        <v>58</v>
      </c>
      <c r="F21" s="51" t="n">
        <v>85</v>
      </c>
      <c r="G21" s="51" t="n">
        <v>5</v>
      </c>
      <c r="H21" s="51" t="n">
        <v>99</v>
      </c>
      <c r="I21" s="51" t="n">
        <v>137</v>
      </c>
      <c r="J21" s="51" t="n">
        <v>2044</v>
      </c>
      <c r="K21" s="37"/>
    </row>
    <row r="22" s="9" customFormat="true" ht="15.95" hidden="false" customHeight="true" outlineLevel="0" collapsed="false">
      <c r="A22" s="52"/>
      <c r="B22" s="7" t="s">
        <v>34</v>
      </c>
      <c r="C22" s="46" t="n">
        <v>843</v>
      </c>
      <c r="D22" s="46" t="n">
        <v>265</v>
      </c>
      <c r="E22" s="46" t="n">
        <v>41</v>
      </c>
      <c r="F22" s="46" t="n">
        <v>52</v>
      </c>
      <c r="G22" s="46" t="n">
        <v>5</v>
      </c>
      <c r="H22" s="46" t="n">
        <v>56</v>
      </c>
      <c r="I22" s="46" t="n">
        <v>83</v>
      </c>
      <c r="J22" s="46" t="n">
        <v>1345</v>
      </c>
    </row>
    <row r="23" s="9" customFormat="true" ht="15.95" hidden="false" customHeight="true" outlineLevel="0" collapsed="false">
      <c r="A23" s="45"/>
      <c r="B23" s="7" t="s">
        <v>35</v>
      </c>
      <c r="C23" s="46" t="n">
        <v>479</v>
      </c>
      <c r="D23" s="46" t="n">
        <v>73</v>
      </c>
      <c r="E23" s="46" t="n">
        <v>17</v>
      </c>
      <c r="F23" s="46" t="n">
        <v>33</v>
      </c>
      <c r="G23" s="46"/>
      <c r="H23" s="46" t="n">
        <v>43</v>
      </c>
      <c r="I23" s="46" t="n">
        <v>54</v>
      </c>
      <c r="J23" s="46" t="n">
        <v>699</v>
      </c>
    </row>
    <row r="24" s="9" customFormat="true" ht="5.1" hidden="false" customHeight="true" outlineLevel="0" collapsed="false">
      <c r="A24" s="47"/>
      <c r="B24" s="48"/>
      <c r="C24" s="43"/>
      <c r="D24" s="43"/>
      <c r="E24" s="43"/>
      <c r="F24" s="43"/>
      <c r="G24" s="43"/>
      <c r="H24" s="43"/>
      <c r="I24" s="43"/>
      <c r="J24" s="43"/>
    </row>
    <row r="25" s="38" customFormat="true" ht="24" hidden="false" customHeight="true" outlineLevel="0" collapsed="false">
      <c r="A25" s="49" t="s">
        <v>16</v>
      </c>
      <c r="B25" s="50"/>
      <c r="C25" s="51" t="n">
        <v>312</v>
      </c>
      <c r="D25" s="51" t="n">
        <v>169</v>
      </c>
      <c r="E25" s="51" t="n">
        <v>18</v>
      </c>
      <c r="F25" s="51" t="n">
        <v>6</v>
      </c>
      <c r="G25" s="51"/>
      <c r="H25" s="51" t="n">
        <v>25</v>
      </c>
      <c r="I25" s="51" t="n">
        <v>58</v>
      </c>
      <c r="J25" s="51" t="n">
        <v>588</v>
      </c>
      <c r="K25" s="37"/>
    </row>
    <row r="26" s="9" customFormat="true" ht="15.95" hidden="false" customHeight="true" outlineLevel="0" collapsed="false">
      <c r="A26" s="52"/>
      <c r="B26" s="7" t="s">
        <v>34</v>
      </c>
      <c r="C26" s="46" t="n">
        <v>157</v>
      </c>
      <c r="D26" s="46" t="n">
        <v>121</v>
      </c>
      <c r="E26" s="46" t="n">
        <v>12</v>
      </c>
      <c r="F26" s="46" t="n">
        <v>3</v>
      </c>
      <c r="G26" s="46"/>
      <c r="H26" s="46" t="n">
        <v>10</v>
      </c>
      <c r="I26" s="46" t="n">
        <v>32</v>
      </c>
      <c r="J26" s="46" t="n">
        <v>335</v>
      </c>
    </row>
    <row r="27" s="9" customFormat="true" ht="15.95" hidden="false" customHeight="true" outlineLevel="0" collapsed="false">
      <c r="A27" s="45"/>
      <c r="B27" s="7" t="s">
        <v>35</v>
      </c>
      <c r="C27" s="46" t="n">
        <v>155</v>
      </c>
      <c r="D27" s="46" t="n">
        <v>48</v>
      </c>
      <c r="E27" s="46" t="n">
        <v>6</v>
      </c>
      <c r="F27" s="46" t="n">
        <v>3</v>
      </c>
      <c r="G27" s="46"/>
      <c r="H27" s="46" t="n">
        <v>15</v>
      </c>
      <c r="I27" s="46" t="n">
        <v>26</v>
      </c>
      <c r="J27" s="46" t="n">
        <v>253</v>
      </c>
    </row>
    <row r="28" s="9" customFormat="true" ht="5.1" hidden="false" customHeight="true" outlineLevel="0" collapsed="false">
      <c r="A28" s="47"/>
      <c r="B28" s="48"/>
      <c r="C28" s="43"/>
      <c r="D28" s="43"/>
      <c r="E28" s="43"/>
      <c r="F28" s="43"/>
      <c r="G28" s="43"/>
      <c r="H28" s="43"/>
      <c r="I28" s="43"/>
      <c r="J28" s="43"/>
    </row>
    <row r="29" s="38" customFormat="true" ht="24" hidden="false" customHeight="true" outlineLevel="0" collapsed="false">
      <c r="A29" s="49" t="s">
        <v>17</v>
      </c>
      <c r="B29" s="50"/>
      <c r="C29" s="51" t="n">
        <v>587</v>
      </c>
      <c r="D29" s="51" t="n">
        <v>45</v>
      </c>
      <c r="E29" s="51" t="n">
        <v>18</v>
      </c>
      <c r="F29" s="51" t="n">
        <v>25</v>
      </c>
      <c r="G29" s="51" t="n">
        <v>4</v>
      </c>
      <c r="H29" s="51" t="n">
        <v>12</v>
      </c>
      <c r="I29" s="51" t="n">
        <v>57</v>
      </c>
      <c r="J29" s="51" t="n">
        <v>748</v>
      </c>
      <c r="K29" s="37"/>
    </row>
    <row r="30" s="9" customFormat="true" ht="15.95" hidden="false" customHeight="true" outlineLevel="0" collapsed="false">
      <c r="A30" s="52"/>
      <c r="B30" s="7" t="s">
        <v>34</v>
      </c>
      <c r="C30" s="46" t="n">
        <v>281</v>
      </c>
      <c r="D30" s="46" t="n">
        <v>28</v>
      </c>
      <c r="E30" s="46" t="n">
        <v>6</v>
      </c>
      <c r="F30" s="46" t="n">
        <v>15</v>
      </c>
      <c r="G30" s="46" t="n">
        <v>2</v>
      </c>
      <c r="H30" s="46" t="n">
        <v>7</v>
      </c>
      <c r="I30" s="46" t="n">
        <v>25</v>
      </c>
      <c r="J30" s="46" t="n">
        <v>364</v>
      </c>
    </row>
    <row r="31" s="9" customFormat="true" ht="15.95" hidden="false" customHeight="true" outlineLevel="0" collapsed="false">
      <c r="A31" s="45"/>
      <c r="B31" s="7" t="s">
        <v>35</v>
      </c>
      <c r="C31" s="46" t="n">
        <v>306</v>
      </c>
      <c r="D31" s="46" t="n">
        <v>17</v>
      </c>
      <c r="E31" s="46" t="n">
        <v>12</v>
      </c>
      <c r="F31" s="46" t="n">
        <v>10</v>
      </c>
      <c r="G31" s="46" t="n">
        <v>2</v>
      </c>
      <c r="H31" s="46" t="n">
        <v>5</v>
      </c>
      <c r="I31" s="46" t="n">
        <v>32</v>
      </c>
      <c r="J31" s="46" t="n">
        <v>384</v>
      </c>
    </row>
    <row r="32" s="9" customFormat="true" ht="5.1" hidden="false" customHeight="true" outlineLevel="0" collapsed="false">
      <c r="A32" s="47"/>
      <c r="B32" s="48"/>
      <c r="C32" s="43"/>
      <c r="D32" s="43"/>
      <c r="E32" s="43"/>
      <c r="F32" s="43"/>
      <c r="G32" s="43"/>
      <c r="H32" s="43"/>
      <c r="I32" s="43"/>
      <c r="J32" s="43"/>
    </row>
    <row r="33" s="38" customFormat="true" ht="24" hidden="false" customHeight="true" outlineLevel="0" collapsed="false">
      <c r="A33" s="49" t="s">
        <v>18</v>
      </c>
      <c r="B33" s="50"/>
      <c r="C33" s="51" t="n">
        <v>415</v>
      </c>
      <c r="D33" s="51" t="n">
        <v>333</v>
      </c>
      <c r="E33" s="51" t="n">
        <v>29</v>
      </c>
      <c r="F33" s="51" t="n">
        <v>36</v>
      </c>
      <c r="G33" s="51" t="n">
        <v>4</v>
      </c>
      <c r="H33" s="51" t="n">
        <v>1</v>
      </c>
      <c r="I33" s="51" t="n">
        <v>180</v>
      </c>
      <c r="J33" s="51" t="n">
        <v>998</v>
      </c>
      <c r="K33" s="37"/>
    </row>
    <row r="34" s="9" customFormat="true" ht="15.95" hidden="false" customHeight="true" outlineLevel="0" collapsed="false">
      <c r="A34" s="52"/>
      <c r="B34" s="7" t="s">
        <v>34</v>
      </c>
      <c r="C34" s="46" t="n">
        <v>198</v>
      </c>
      <c r="D34" s="46" t="n">
        <v>207</v>
      </c>
      <c r="E34" s="46" t="n">
        <v>13</v>
      </c>
      <c r="F34" s="46" t="n">
        <v>13</v>
      </c>
      <c r="G34" s="46" t="n">
        <v>3</v>
      </c>
      <c r="H34" s="46"/>
      <c r="I34" s="46" t="n">
        <v>95</v>
      </c>
      <c r="J34" s="46" t="n">
        <v>529</v>
      </c>
    </row>
    <row r="35" s="9" customFormat="true" ht="15.95" hidden="false" customHeight="true" outlineLevel="0" collapsed="false">
      <c r="A35" s="45"/>
      <c r="B35" s="7" t="s">
        <v>35</v>
      </c>
      <c r="C35" s="46" t="n">
        <v>217</v>
      </c>
      <c r="D35" s="46" t="n">
        <v>126</v>
      </c>
      <c r="E35" s="46" t="n">
        <v>16</v>
      </c>
      <c r="F35" s="46" t="n">
        <v>23</v>
      </c>
      <c r="G35" s="46" t="n">
        <v>1</v>
      </c>
      <c r="H35" s="46" t="n">
        <v>1</v>
      </c>
      <c r="I35" s="46" t="n">
        <v>85</v>
      </c>
      <c r="J35" s="46" t="n">
        <v>469</v>
      </c>
    </row>
    <row r="36" s="9" customFormat="true" ht="5.1" hidden="false" customHeight="true" outlineLevel="0" collapsed="false">
      <c r="A36" s="47"/>
      <c r="B36" s="48"/>
      <c r="C36" s="43"/>
      <c r="D36" s="43"/>
      <c r="E36" s="43"/>
      <c r="F36" s="43"/>
      <c r="G36" s="43"/>
      <c r="H36" s="43"/>
      <c r="I36" s="43"/>
      <c r="J36" s="43"/>
    </row>
    <row r="37" s="38" customFormat="true" ht="24" hidden="false" customHeight="true" outlineLevel="0" collapsed="false">
      <c r="A37" s="49" t="s">
        <v>19</v>
      </c>
      <c r="B37" s="50"/>
      <c r="C37" s="51" t="n">
        <v>241</v>
      </c>
      <c r="D37" s="51" t="n">
        <v>33</v>
      </c>
      <c r="E37" s="51" t="n">
        <v>7</v>
      </c>
      <c r="F37" s="51" t="n">
        <v>15</v>
      </c>
      <c r="G37" s="51"/>
      <c r="H37" s="51" t="n">
        <v>5</v>
      </c>
      <c r="I37" s="51" t="n">
        <v>69</v>
      </c>
      <c r="J37" s="51" t="n">
        <v>370</v>
      </c>
      <c r="K37" s="37"/>
    </row>
    <row r="38" s="9" customFormat="true" ht="15.95" hidden="false" customHeight="true" outlineLevel="0" collapsed="false">
      <c r="A38" s="52"/>
      <c r="B38" s="7" t="s">
        <v>34</v>
      </c>
      <c r="C38" s="46" t="n">
        <v>124</v>
      </c>
      <c r="D38" s="46" t="n">
        <v>16</v>
      </c>
      <c r="E38" s="46" t="n">
        <v>5</v>
      </c>
      <c r="F38" s="46" t="n">
        <v>9</v>
      </c>
      <c r="G38" s="46"/>
      <c r="H38" s="46" t="n">
        <v>3</v>
      </c>
      <c r="I38" s="46" t="n">
        <v>34</v>
      </c>
      <c r="J38" s="46" t="n">
        <v>191</v>
      </c>
    </row>
    <row r="39" s="9" customFormat="true" ht="15.95" hidden="false" customHeight="true" outlineLevel="0" collapsed="false">
      <c r="A39" s="45"/>
      <c r="B39" s="7" t="s">
        <v>35</v>
      </c>
      <c r="C39" s="46" t="n">
        <v>117</v>
      </c>
      <c r="D39" s="46" t="n">
        <v>17</v>
      </c>
      <c r="E39" s="46" t="n">
        <v>2</v>
      </c>
      <c r="F39" s="46" t="n">
        <v>6</v>
      </c>
      <c r="G39" s="46"/>
      <c r="H39" s="46" t="n">
        <v>2</v>
      </c>
      <c r="I39" s="46" t="n">
        <v>35</v>
      </c>
      <c r="J39" s="46" t="n">
        <v>179</v>
      </c>
    </row>
    <row r="40" s="9" customFormat="true" ht="5.1" hidden="false" customHeight="true" outlineLevel="0" collapsed="false">
      <c r="A40" s="47"/>
      <c r="B40" s="48"/>
      <c r="C40" s="43"/>
      <c r="D40" s="43"/>
      <c r="E40" s="43"/>
      <c r="F40" s="43"/>
      <c r="G40" s="43"/>
      <c r="H40" s="43"/>
      <c r="I40" s="43"/>
      <c r="J40" s="43"/>
    </row>
    <row r="41" s="38" customFormat="true" ht="24" hidden="false" customHeight="true" outlineLevel="0" collapsed="false">
      <c r="A41" s="49" t="s">
        <v>20</v>
      </c>
      <c r="B41" s="50"/>
      <c r="C41" s="51" t="n">
        <v>86</v>
      </c>
      <c r="D41" s="51" t="n">
        <v>29</v>
      </c>
      <c r="E41" s="51" t="n">
        <v>2</v>
      </c>
      <c r="F41" s="51" t="n">
        <v>3</v>
      </c>
      <c r="G41" s="51"/>
      <c r="H41" s="51" t="n">
        <v>1</v>
      </c>
      <c r="I41" s="51" t="n">
        <v>71</v>
      </c>
      <c r="J41" s="51" t="n">
        <v>207</v>
      </c>
      <c r="K41" s="37"/>
    </row>
    <row r="42" s="9" customFormat="true" ht="15.95" hidden="false" customHeight="true" outlineLevel="0" collapsed="false">
      <c r="A42" s="52"/>
      <c r="B42" s="7" t="s">
        <v>34</v>
      </c>
      <c r="C42" s="46" t="n">
        <v>65</v>
      </c>
      <c r="D42" s="46" t="n">
        <v>27</v>
      </c>
      <c r="E42" s="46" t="n">
        <v>2</v>
      </c>
      <c r="F42" s="46" t="n">
        <v>3</v>
      </c>
      <c r="G42" s="46"/>
      <c r="H42" s="46"/>
      <c r="I42" s="46" t="n">
        <v>55</v>
      </c>
      <c r="J42" s="46" t="n">
        <v>162</v>
      </c>
    </row>
    <row r="43" s="9" customFormat="true" ht="15.95" hidden="false" customHeight="true" outlineLevel="0" collapsed="false">
      <c r="A43" s="45"/>
      <c r="B43" s="7" t="s">
        <v>35</v>
      </c>
      <c r="C43" s="46" t="n">
        <v>21</v>
      </c>
      <c r="D43" s="46" t="n">
        <v>2</v>
      </c>
      <c r="E43" s="46"/>
      <c r="F43" s="46"/>
      <c r="G43" s="46"/>
      <c r="H43" s="46" t="n">
        <v>1</v>
      </c>
      <c r="I43" s="46" t="n">
        <v>16</v>
      </c>
      <c r="J43" s="46" t="n">
        <v>45</v>
      </c>
    </row>
    <row r="44" s="9" customFormat="true" ht="5.1" hidden="false" customHeight="true" outlineLevel="0" collapsed="false">
      <c r="A44" s="47"/>
      <c r="B44" s="48"/>
      <c r="C44" s="43"/>
      <c r="D44" s="43"/>
      <c r="E44" s="43"/>
      <c r="F44" s="43"/>
      <c r="G44" s="43"/>
      <c r="H44" s="43"/>
      <c r="I44" s="43"/>
      <c r="J44" s="43"/>
    </row>
    <row r="45" s="38" customFormat="true" ht="24" hidden="false" customHeight="true" outlineLevel="0" collapsed="false">
      <c r="A45" s="49" t="s">
        <v>21</v>
      </c>
      <c r="B45" s="50"/>
      <c r="C45" s="51" t="n">
        <v>5</v>
      </c>
      <c r="D45" s="51" t="n">
        <v>3</v>
      </c>
      <c r="E45" s="51"/>
      <c r="F45" s="51" t="n">
        <v>2</v>
      </c>
      <c r="G45" s="51"/>
      <c r="H45" s="51" t="n">
        <v>14</v>
      </c>
      <c r="I45" s="51" t="n">
        <v>6</v>
      </c>
      <c r="J45" s="51" t="n">
        <v>30</v>
      </c>
      <c r="K45" s="37"/>
    </row>
    <row r="46" s="9" customFormat="true" ht="15.95" hidden="false" customHeight="true" outlineLevel="0" collapsed="false">
      <c r="A46" s="52"/>
      <c r="B46" s="7" t="s">
        <v>34</v>
      </c>
      <c r="C46" s="46" t="n">
        <v>3</v>
      </c>
      <c r="D46" s="46" t="n">
        <v>2</v>
      </c>
      <c r="E46" s="46"/>
      <c r="F46" s="46" t="n">
        <v>1</v>
      </c>
      <c r="G46" s="46"/>
      <c r="H46" s="46" t="n">
        <v>6</v>
      </c>
      <c r="I46" s="46" t="n">
        <v>4</v>
      </c>
      <c r="J46" s="46" t="n">
        <v>16</v>
      </c>
    </row>
    <row r="47" s="9" customFormat="true" ht="15.95" hidden="false" customHeight="true" outlineLevel="0" collapsed="false">
      <c r="A47" s="45"/>
      <c r="B47" s="7" t="s">
        <v>35</v>
      </c>
      <c r="C47" s="46" t="n">
        <v>2</v>
      </c>
      <c r="D47" s="46" t="n">
        <v>1</v>
      </c>
      <c r="E47" s="46"/>
      <c r="F47" s="46" t="n">
        <v>1</v>
      </c>
      <c r="G47" s="46"/>
      <c r="H47" s="46" t="n">
        <v>8</v>
      </c>
      <c r="I47" s="46" t="n">
        <v>2</v>
      </c>
      <c r="J47" s="46" t="n">
        <v>14</v>
      </c>
    </row>
    <row r="48" s="9" customFormat="true" ht="5.1" hidden="false" customHeight="true" outlineLevel="0" collapsed="false">
      <c r="A48" s="47"/>
      <c r="B48" s="48"/>
      <c r="C48" s="43"/>
      <c r="D48" s="43"/>
      <c r="E48" s="43"/>
      <c r="F48" s="43"/>
      <c r="G48" s="43"/>
      <c r="H48" s="43"/>
      <c r="I48" s="43"/>
      <c r="J48" s="43"/>
    </row>
    <row r="49" s="38" customFormat="true" ht="24" hidden="false" customHeight="true" outlineLevel="0" collapsed="false">
      <c r="A49" s="49" t="s">
        <v>36</v>
      </c>
      <c r="B49" s="50"/>
      <c r="C49" s="51" t="n">
        <v>9532</v>
      </c>
      <c r="D49" s="51" t="n">
        <v>2797</v>
      </c>
      <c r="E49" s="51" t="n">
        <v>376</v>
      </c>
      <c r="F49" s="51" t="n">
        <v>413</v>
      </c>
      <c r="G49" s="51" t="n">
        <v>41</v>
      </c>
      <c r="H49" s="51" t="n">
        <v>831</v>
      </c>
      <c r="I49" s="51" t="n">
        <v>1545</v>
      </c>
      <c r="J49" s="51" t="n">
        <v>15550</v>
      </c>
      <c r="K49" s="37"/>
    </row>
    <row r="50" s="9" customFormat="true" ht="15.95" hidden="false" customHeight="true" outlineLevel="0" collapsed="false">
      <c r="A50" s="52"/>
      <c r="B50" s="7" t="s">
        <v>37</v>
      </c>
      <c r="C50" s="46" t="n">
        <v>5274</v>
      </c>
      <c r="D50" s="46" t="n">
        <v>2002</v>
      </c>
      <c r="E50" s="46" t="n">
        <v>225</v>
      </c>
      <c r="F50" s="46" t="n">
        <v>216</v>
      </c>
      <c r="G50" s="46" t="n">
        <v>26</v>
      </c>
      <c r="H50" s="46" t="n">
        <v>314</v>
      </c>
      <c r="I50" s="46" t="n">
        <v>852</v>
      </c>
      <c r="J50" s="46" t="n">
        <v>8919</v>
      </c>
    </row>
    <row r="51" s="9" customFormat="true" ht="15.95" hidden="false" customHeight="true" outlineLevel="0" collapsed="false">
      <c r="A51" s="53"/>
      <c r="B51" s="54" t="s">
        <v>38</v>
      </c>
      <c r="C51" s="55" t="n">
        <v>4258</v>
      </c>
      <c r="D51" s="55" t="n">
        <v>795</v>
      </c>
      <c r="E51" s="55" t="n">
        <v>151</v>
      </c>
      <c r="F51" s="55" t="n">
        <v>197</v>
      </c>
      <c r="G51" s="55" t="n">
        <v>15</v>
      </c>
      <c r="H51" s="55" t="n">
        <v>517</v>
      </c>
      <c r="I51" s="55" t="n">
        <v>693</v>
      </c>
      <c r="J51" s="55" t="n">
        <v>6631</v>
      </c>
    </row>
    <row r="52" s="9" customFormat="true" ht="15.95" hidden="false" customHeight="true" outlineLevel="0" collapsed="false">
      <c r="A52" s="2"/>
      <c r="B52" s="2"/>
      <c r="C52" s="30"/>
      <c r="D52" s="30"/>
      <c r="E52" s="30"/>
      <c r="F52" s="30"/>
      <c r="G52" s="30"/>
      <c r="H52" s="30"/>
      <c r="I52" s="30"/>
      <c r="J52" s="30"/>
    </row>
    <row r="53" s="9" customFormat="true" ht="15.95" hidden="false" customHeight="true" outlineLevel="0" collapsed="false">
      <c r="A53" s="2"/>
      <c r="B53" s="2"/>
      <c r="C53" s="2"/>
      <c r="D53" s="2"/>
      <c r="E53" s="2"/>
      <c r="F53" s="2"/>
      <c r="G53" s="2"/>
      <c r="H53" s="2"/>
      <c r="I53" s="2"/>
      <c r="J53" s="2"/>
      <c r="K53" s="2"/>
    </row>
    <row r="54" s="9" customFormat="true" ht="15.95" hidden="false" customHeight="true" outlineLevel="0" collapsed="false">
      <c r="A54" s="2"/>
      <c r="B54" s="2"/>
      <c r="C54" s="2"/>
      <c r="D54" s="2"/>
      <c r="E54" s="2"/>
      <c r="F54" s="2"/>
      <c r="G54" s="2"/>
      <c r="H54" s="2"/>
      <c r="I54" s="2"/>
      <c r="J54" s="2"/>
      <c r="K54" s="2"/>
    </row>
    <row r="55" s="9" customFormat="true" ht="15.95" hidden="false" customHeight="true" outlineLevel="0" collapsed="false">
      <c r="A55" s="2"/>
      <c r="B55" s="2"/>
      <c r="C55" s="2"/>
      <c r="D55" s="2"/>
      <c r="E55" s="2"/>
      <c r="F55" s="2"/>
      <c r="G55" s="2"/>
      <c r="H55" s="2"/>
      <c r="I55" s="2"/>
      <c r="J55" s="2"/>
      <c r="K55" s="2"/>
    </row>
  </sheetData>
  <mergeCells count="1">
    <mergeCell ref="A1:J1"/>
  </mergeCells>
  <printOptions headings="false" gridLines="false" gridLinesSet="true" horizontalCentered="true" verticalCentered="false"/>
  <pageMargins left="0.25" right="0.25" top="0.75" bottom="0.75" header="0.1" footer="0.120138888888889"/>
  <pageSetup paperSize="1" scale="100" fitToWidth="1" fitToHeight="1" pageOrder="downThenOver" orientation="portrait" blackAndWhite="false" draft="false" cellComments="none" horizontalDpi="300" verticalDpi="300" copies="1"/>
  <headerFooter differentFirst="false" differentOddEven="false">
    <oddHeader>&amp;L&amp;"Arial,Bold Italic"&amp;7Important - Data in this report is based on HEI file&amp;R&amp;"Arial,Bold Italic"&amp;7&amp;P</oddHeader>
    <oddFooter>&amp;R&amp;"Arial,Bold Italic"&amp;7Produced By: IRA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1" min="1" style="2" width="20.99"/>
    <col collapsed="false" customWidth="true" hidden="false" outlineLevel="0" max="2" min="2" style="2" width="13.41"/>
    <col collapsed="false" customWidth="true" hidden="false" outlineLevel="0" max="3" min="3" style="2" width="12.7"/>
    <col collapsed="false" customWidth="true" hidden="false" outlineLevel="0" max="4" min="4" style="2" width="17.42"/>
    <col collapsed="false" customWidth="true" hidden="false" outlineLevel="0" max="5" min="5" style="2" width="12.7"/>
    <col collapsed="false" customWidth="true" hidden="false" outlineLevel="0" max="6" min="6" style="2" width="11.7"/>
    <col collapsed="false" customWidth="true" hidden="false" outlineLevel="0" max="7" min="7" style="2" width="17.42"/>
    <col collapsed="false" customWidth="true" hidden="false" outlineLevel="0" max="8" min="8" style="2" width="11.56"/>
    <col collapsed="false" customWidth="true" hidden="false" outlineLevel="0" max="9" min="9" style="2" width="12.85"/>
    <col collapsed="false" customWidth="true" hidden="false" outlineLevel="0" max="10" min="10" style="2" width="17.42"/>
    <col collapsed="false" customWidth="false" hidden="false" outlineLevel="0" max="257" min="11" style="2" width="9.14"/>
  </cols>
  <sheetData>
    <row r="1" customFormat="false" ht="29.25" hidden="false" customHeight="true" outlineLevel="0" collapsed="false">
      <c r="A1" s="3" t="s">
        <v>39</v>
      </c>
      <c r="B1" s="3"/>
      <c r="C1" s="3"/>
      <c r="D1" s="3"/>
      <c r="E1" s="3"/>
      <c r="F1" s="3"/>
      <c r="G1" s="3"/>
      <c r="H1" s="3"/>
      <c r="I1" s="3"/>
      <c r="J1" s="3"/>
    </row>
    <row r="2" customFormat="false" ht="13.5" hidden="false" customHeight="false" outlineLevel="0" collapsed="false">
      <c r="A2" s="56"/>
      <c r="B2" s="57" t="s">
        <v>5</v>
      </c>
      <c r="C2" s="57"/>
      <c r="D2" s="57"/>
      <c r="E2" s="57" t="s">
        <v>40</v>
      </c>
      <c r="F2" s="57"/>
      <c r="G2" s="57"/>
      <c r="H2" s="57" t="s">
        <v>33</v>
      </c>
      <c r="I2" s="57"/>
      <c r="J2" s="57"/>
    </row>
    <row r="3" customFormat="false" ht="13.5" hidden="false" customHeight="false" outlineLevel="0" collapsed="false">
      <c r="A3" s="58" t="s">
        <v>4</v>
      </c>
      <c r="B3" s="59" t="n">
        <v>2004</v>
      </c>
      <c r="C3" s="59" t="n">
        <v>2005</v>
      </c>
      <c r="D3" s="60" t="s">
        <v>41</v>
      </c>
      <c r="E3" s="60" t="n">
        <v>2004</v>
      </c>
      <c r="F3" s="60" t="n">
        <v>2005</v>
      </c>
      <c r="G3" s="60" t="s">
        <v>41</v>
      </c>
      <c r="H3" s="60" t="n">
        <v>2004</v>
      </c>
      <c r="I3" s="60" t="n">
        <v>2005</v>
      </c>
      <c r="J3" s="60" t="s">
        <v>41</v>
      </c>
    </row>
    <row r="4" s="9" customFormat="true" ht="20.1" hidden="false" customHeight="true" outlineLevel="0" collapsed="false">
      <c r="A4" s="61" t="s">
        <v>11</v>
      </c>
      <c r="B4" s="62" t="n">
        <v>13757</v>
      </c>
      <c r="C4" s="62" t="n">
        <v>13280</v>
      </c>
      <c r="D4" s="63" t="n">
        <v>-3.46732592582703</v>
      </c>
      <c r="E4" s="62" t="n">
        <v>8595</v>
      </c>
      <c r="F4" s="62" t="n">
        <v>8135</v>
      </c>
      <c r="G4" s="63" t="n">
        <v>-5.35194873809814</v>
      </c>
      <c r="H4" s="62" t="n">
        <v>22352</v>
      </c>
      <c r="I4" s="62" t="n">
        <v>21415</v>
      </c>
      <c r="J4" s="63" t="n">
        <v>-4.19201850891113</v>
      </c>
    </row>
    <row r="5" s="9" customFormat="true" ht="20.1" hidden="false" customHeight="true" outlineLevel="0" collapsed="false">
      <c r="A5" s="61" t="s">
        <v>12</v>
      </c>
      <c r="B5" s="62" t="n">
        <v>46934</v>
      </c>
      <c r="C5" s="62" t="n">
        <v>46392</v>
      </c>
      <c r="D5" s="63" t="n">
        <v>-1.15481317043304</v>
      </c>
      <c r="E5" s="62" t="n">
        <v>4406</v>
      </c>
      <c r="F5" s="62" t="n">
        <v>4657</v>
      </c>
      <c r="G5" s="63" t="n">
        <v>5.69677734375</v>
      </c>
      <c r="H5" s="62" t="n">
        <v>51340</v>
      </c>
      <c r="I5" s="62" t="n">
        <v>51049</v>
      </c>
      <c r="J5" s="63" t="n">
        <v>-0.566809475421906</v>
      </c>
    </row>
    <row r="6" s="9" customFormat="true" ht="20.1" hidden="false" customHeight="true" outlineLevel="0" collapsed="false">
      <c r="A6" s="61" t="s">
        <v>13</v>
      </c>
      <c r="B6" s="62" t="n">
        <v>13154</v>
      </c>
      <c r="C6" s="62" t="n">
        <v>11845</v>
      </c>
      <c r="D6" s="63" t="n">
        <v>-9.95134544372559</v>
      </c>
      <c r="E6" s="62" t="n">
        <v>11406</v>
      </c>
      <c r="F6" s="62" t="n">
        <v>10304</v>
      </c>
      <c r="G6" s="63" t="n">
        <v>-9.66158103942871</v>
      </c>
      <c r="H6" s="62" t="n">
        <v>24560</v>
      </c>
      <c r="I6" s="62" t="n">
        <v>22149</v>
      </c>
      <c r="J6" s="63" t="n">
        <v>-9.81677532196045</v>
      </c>
    </row>
    <row r="7" s="9" customFormat="true" ht="20.1" hidden="false" customHeight="true" outlineLevel="0" collapsed="false">
      <c r="A7" s="61" t="s">
        <v>14</v>
      </c>
      <c r="B7" s="62" t="n">
        <v>5219</v>
      </c>
      <c r="C7" s="62" t="n">
        <v>5527</v>
      </c>
      <c r="D7" s="63" t="n">
        <v>5.90151357650757</v>
      </c>
      <c r="E7" s="62" t="n">
        <v>2593</v>
      </c>
      <c r="F7" s="62" t="n">
        <v>2264</v>
      </c>
      <c r="G7" s="63" t="n">
        <v>-12.688006401062</v>
      </c>
      <c r="H7" s="62" t="n">
        <v>7812</v>
      </c>
      <c r="I7" s="62" t="n">
        <v>7791</v>
      </c>
      <c r="J7" s="63" t="n">
        <v>-0.268817216157913</v>
      </c>
    </row>
    <row r="8" s="9" customFormat="true" ht="20.1" hidden="false" customHeight="true" outlineLevel="0" collapsed="false">
      <c r="A8" s="61" t="s">
        <v>15</v>
      </c>
      <c r="B8" s="62" t="n">
        <v>29569</v>
      </c>
      <c r="C8" s="62" t="n">
        <v>29644</v>
      </c>
      <c r="D8" s="63" t="n">
        <v>0.253644019365311</v>
      </c>
      <c r="E8" s="62" t="n">
        <v>4447</v>
      </c>
      <c r="F8" s="62" t="n">
        <v>4390</v>
      </c>
      <c r="G8" s="63" t="n">
        <v>-1.28176295757294</v>
      </c>
      <c r="H8" s="62" t="n">
        <v>34016</v>
      </c>
      <c r="I8" s="62" t="n">
        <v>34034</v>
      </c>
      <c r="J8" s="63" t="n">
        <v>0.0529162771999836</v>
      </c>
    </row>
    <row r="9" s="9" customFormat="true" ht="20.1" hidden="false" customHeight="true" outlineLevel="0" collapsed="false">
      <c r="A9" s="61" t="s">
        <v>16</v>
      </c>
      <c r="B9" s="62" t="n">
        <v>4015</v>
      </c>
      <c r="C9" s="62" t="n">
        <v>3894</v>
      </c>
      <c r="D9" s="63" t="n">
        <v>-3.01369857788086</v>
      </c>
      <c r="E9" s="62" t="n">
        <v>2653</v>
      </c>
      <c r="F9" s="62" t="n">
        <v>2654</v>
      </c>
      <c r="G9" s="63" t="n">
        <v>0.0376931764185429</v>
      </c>
      <c r="H9" s="62" t="n">
        <v>6668</v>
      </c>
      <c r="I9" s="62" t="n">
        <v>6548</v>
      </c>
      <c r="J9" s="63" t="n">
        <v>-1.79964005947113</v>
      </c>
    </row>
    <row r="10" s="9" customFormat="true" ht="20.1" hidden="false" customHeight="true" outlineLevel="0" collapsed="false">
      <c r="A10" s="61" t="s">
        <v>17</v>
      </c>
      <c r="B10" s="62" t="n">
        <v>0</v>
      </c>
      <c r="C10" s="62" t="n">
        <v>0</v>
      </c>
      <c r="D10" s="63"/>
      <c r="E10" s="62" t="n">
        <v>9465</v>
      </c>
      <c r="F10" s="62" t="n">
        <v>9302</v>
      </c>
      <c r="G10" s="63" t="n">
        <v>-1.72213411331177</v>
      </c>
      <c r="H10" s="62" t="n">
        <v>9465</v>
      </c>
      <c r="I10" s="62" t="n">
        <v>9302</v>
      </c>
      <c r="J10" s="63" t="n">
        <v>-1.72213411331177</v>
      </c>
    </row>
    <row r="11" s="9" customFormat="true" ht="20.1" hidden="false" customHeight="true" outlineLevel="0" collapsed="false">
      <c r="A11" s="61" t="s">
        <v>18</v>
      </c>
      <c r="B11" s="62" t="n">
        <v>5619</v>
      </c>
      <c r="C11" s="62" t="n">
        <v>4823</v>
      </c>
      <c r="D11" s="63" t="n">
        <v>-14.166220664978</v>
      </c>
      <c r="E11" s="62" t="n">
        <v>0</v>
      </c>
      <c r="F11" s="62" t="n">
        <v>0</v>
      </c>
      <c r="G11" s="63"/>
      <c r="H11" s="62" t="n">
        <v>5619</v>
      </c>
      <c r="I11" s="62" t="n">
        <v>4823</v>
      </c>
      <c r="J11" s="63" t="n">
        <v>-14.166220664978</v>
      </c>
    </row>
    <row r="12" s="9" customFormat="true" ht="20.1" hidden="false" customHeight="true" outlineLevel="0" collapsed="false">
      <c r="A12" s="61" t="s">
        <v>20</v>
      </c>
      <c r="B12" s="62" t="n">
        <v>0</v>
      </c>
      <c r="C12" s="62" t="n">
        <v>0</v>
      </c>
      <c r="D12" s="63"/>
      <c r="E12" s="62" t="n">
        <v>3</v>
      </c>
      <c r="F12" s="62" t="n">
        <v>4</v>
      </c>
      <c r="G12" s="63" t="n">
        <v>33.3333358764648</v>
      </c>
      <c r="H12" s="62" t="n">
        <v>3</v>
      </c>
      <c r="I12" s="62" t="n">
        <v>4</v>
      </c>
      <c r="J12" s="63" t="n">
        <v>33.3333358764648</v>
      </c>
    </row>
    <row r="13" s="9" customFormat="true" ht="20.1" hidden="false" customHeight="true" outlineLevel="0" collapsed="false">
      <c r="A13" s="61" t="s">
        <v>42</v>
      </c>
      <c r="B13" s="62" t="n">
        <v>148</v>
      </c>
      <c r="C13" s="62" t="n">
        <v>133</v>
      </c>
      <c r="D13" s="63" t="n">
        <v>-10.1351346969605</v>
      </c>
      <c r="E13" s="62" t="n">
        <v>0</v>
      </c>
      <c r="F13" s="62" t="n">
        <v>0</v>
      </c>
      <c r="G13" s="63"/>
      <c r="H13" s="62" t="n">
        <v>148</v>
      </c>
      <c r="I13" s="62" t="n">
        <v>133</v>
      </c>
      <c r="J13" s="63" t="n">
        <v>-10.1351346969605</v>
      </c>
    </row>
    <row r="14" s="9" customFormat="true" ht="20.1" hidden="false" customHeight="true" outlineLevel="0" collapsed="false">
      <c r="A14" s="61" t="s">
        <v>43</v>
      </c>
      <c r="B14" s="62" t="n">
        <v>40</v>
      </c>
      <c r="C14" s="62" t="n">
        <v>110</v>
      </c>
      <c r="D14" s="63" t="n">
        <v>175</v>
      </c>
      <c r="E14" s="62" t="n">
        <v>0</v>
      </c>
      <c r="F14" s="62" t="n">
        <v>0</v>
      </c>
      <c r="G14" s="63"/>
      <c r="H14" s="62" t="n">
        <v>40</v>
      </c>
      <c r="I14" s="62" t="n">
        <v>110</v>
      </c>
      <c r="J14" s="63" t="n">
        <v>175</v>
      </c>
    </row>
    <row r="15" s="9" customFormat="true" ht="20.1" hidden="false" customHeight="true" outlineLevel="0" collapsed="false">
      <c r="A15" s="61" t="s">
        <v>21</v>
      </c>
      <c r="B15" s="62" t="n">
        <v>144</v>
      </c>
      <c r="C15" s="62" t="n">
        <v>201</v>
      </c>
      <c r="D15" s="63" t="n">
        <v>39.5833358764648</v>
      </c>
      <c r="E15" s="62" t="n">
        <v>0</v>
      </c>
      <c r="F15" s="62" t="n">
        <v>0</v>
      </c>
      <c r="G15" s="63"/>
      <c r="H15" s="62" t="n">
        <v>144</v>
      </c>
      <c r="I15" s="62" t="n">
        <v>201</v>
      </c>
      <c r="J15" s="63" t="n">
        <v>39.5833358764648</v>
      </c>
    </row>
    <row r="16" customFormat="false" ht="13.5" hidden="false" customHeight="false" outlineLevel="0" collapsed="false">
      <c r="A16" s="64" t="s">
        <v>44</v>
      </c>
      <c r="B16" s="65" t="n">
        <v>118599</v>
      </c>
      <c r="C16" s="65" t="n">
        <v>115849</v>
      </c>
      <c r="D16" s="66" t="n">
        <v>-2.31873774528503</v>
      </c>
      <c r="E16" s="65" t="n">
        <v>43568</v>
      </c>
      <c r="F16" s="65" t="n">
        <v>41710</v>
      </c>
      <c r="G16" s="66" t="n">
        <v>-4.26459789276123</v>
      </c>
      <c r="H16" s="65" t="n">
        <v>162167</v>
      </c>
      <c r="I16" s="65" t="n">
        <v>157559</v>
      </c>
      <c r="J16" s="66" t="n">
        <v>-2.84151530265808</v>
      </c>
    </row>
    <row r="17" customFormat="false" ht="13.5" hidden="false" customHeight="false" outlineLevel="0" collapsed="false">
      <c r="A17" s="1"/>
      <c r="B17" s="1"/>
      <c r="C17" s="1"/>
      <c r="D17" s="1"/>
      <c r="E17" s="1"/>
      <c r="F17" s="1"/>
      <c r="G17" s="1"/>
      <c r="H17" s="1"/>
      <c r="I17" s="1"/>
      <c r="J17" s="1"/>
    </row>
    <row r="18" customFormat="false" ht="12.75" hidden="false" customHeight="false" outlineLevel="0" collapsed="false">
      <c r="A18" s="1"/>
      <c r="B18" s="1"/>
      <c r="C18" s="1"/>
      <c r="D18" s="1"/>
      <c r="E18" s="1"/>
      <c r="F18" s="1"/>
      <c r="G18" s="1"/>
      <c r="H18" s="1"/>
      <c r="I18" s="1"/>
      <c r="J18" s="1"/>
    </row>
    <row r="19" customFormat="false" ht="12.75" hidden="false" customHeight="false" outlineLevel="0" collapsed="false">
      <c r="A19" s="1"/>
      <c r="B19" s="1"/>
      <c r="C19" s="1"/>
      <c r="D19" s="1"/>
      <c r="E19" s="1"/>
      <c r="F19" s="1"/>
      <c r="G19" s="1"/>
      <c r="H19" s="1"/>
      <c r="I19" s="1"/>
      <c r="J19" s="1"/>
    </row>
    <row r="20" customFormat="false" ht="29.25" hidden="false" customHeight="true" outlineLevel="0" collapsed="false">
      <c r="A20" s="67" t="s">
        <v>45</v>
      </c>
      <c r="B20" s="67"/>
      <c r="C20" s="67"/>
      <c r="D20" s="67"/>
      <c r="E20" s="67"/>
      <c r="F20" s="67"/>
      <c r="G20" s="67"/>
      <c r="H20" s="67"/>
      <c r="I20" s="67"/>
      <c r="J20" s="68"/>
    </row>
    <row r="21" s="9" customFormat="true" ht="18.75" hidden="false" customHeight="true" outlineLevel="0" collapsed="false">
      <c r="A21" s="69"/>
      <c r="B21" s="70" t="s">
        <v>5</v>
      </c>
      <c r="C21" s="70"/>
      <c r="D21" s="70" t="s">
        <v>46</v>
      </c>
      <c r="E21" s="70"/>
      <c r="F21" s="70" t="s">
        <v>17</v>
      </c>
      <c r="G21" s="70"/>
      <c r="H21" s="70" t="s">
        <v>33</v>
      </c>
      <c r="I21" s="70"/>
      <c r="J21" s="71"/>
    </row>
    <row r="22" customFormat="false" ht="26.25" hidden="false" customHeight="false" outlineLevel="0" collapsed="false">
      <c r="A22" s="58" t="s">
        <v>47</v>
      </c>
      <c r="B22" s="60" t="s">
        <v>48</v>
      </c>
      <c r="C22" s="72" t="s">
        <v>49</v>
      </c>
      <c r="D22" s="60" t="s">
        <v>48</v>
      </c>
      <c r="E22" s="72" t="s">
        <v>49</v>
      </c>
      <c r="F22" s="60" t="s">
        <v>48</v>
      </c>
      <c r="G22" s="72" t="s">
        <v>49</v>
      </c>
      <c r="H22" s="60" t="s">
        <v>48</v>
      </c>
      <c r="I22" s="72" t="s">
        <v>49</v>
      </c>
      <c r="J22" s="73"/>
    </row>
    <row r="23" s="9" customFormat="true" ht="20.1" hidden="false" customHeight="true" outlineLevel="0" collapsed="false">
      <c r="A23" s="33" t="s">
        <v>50</v>
      </c>
      <c r="B23" s="46" t="n">
        <v>55</v>
      </c>
      <c r="C23" s="74" t="n">
        <v>0.0057261842302978</v>
      </c>
      <c r="D23" s="46" t="n">
        <v>449</v>
      </c>
      <c r="E23" s="74" t="n">
        <v>0.0863960012793541</v>
      </c>
      <c r="F23" s="7" t="n">
        <v>1</v>
      </c>
      <c r="G23" s="74" t="n">
        <v>0.00133689842186868</v>
      </c>
      <c r="H23" s="7" t="n">
        <v>505</v>
      </c>
      <c r="I23" s="74" t="n">
        <v>0.0324758850038052</v>
      </c>
      <c r="J23" s="43"/>
    </row>
    <row r="24" s="9" customFormat="true" ht="20.1" hidden="false" customHeight="true" outlineLevel="0" collapsed="false">
      <c r="A24" s="33" t="s">
        <v>51</v>
      </c>
      <c r="B24" s="46" t="n">
        <v>47</v>
      </c>
      <c r="C24" s="74" t="n">
        <v>0.0106194689869881</v>
      </c>
      <c r="D24" s="46" t="n">
        <v>261</v>
      </c>
      <c r="E24" s="74" t="n">
        <v>0.13661727309227</v>
      </c>
      <c r="F24" s="7"/>
      <c r="G24" s="74" t="n">
        <v>0.00133689842186868</v>
      </c>
      <c r="H24" s="7" t="n">
        <v>308</v>
      </c>
      <c r="I24" s="74" t="n">
        <v>0.0522829592227936</v>
      </c>
      <c r="J24" s="43"/>
    </row>
    <row r="25" s="9" customFormat="true" ht="20.1" hidden="false" customHeight="true" outlineLevel="0" collapsed="false">
      <c r="A25" s="33" t="s">
        <v>52</v>
      </c>
      <c r="B25" s="46" t="n">
        <v>254</v>
      </c>
      <c r="C25" s="74" t="n">
        <v>0.0370640307664871</v>
      </c>
      <c r="D25" s="46" t="n">
        <v>625</v>
      </c>
      <c r="E25" s="74" t="n">
        <v>0.256878972053528</v>
      </c>
      <c r="F25" s="7" t="n">
        <v>7</v>
      </c>
      <c r="G25" s="74" t="n">
        <v>0.0106951873749495</v>
      </c>
      <c r="H25" s="7" t="n">
        <v>886</v>
      </c>
      <c r="I25" s="74" t="n">
        <v>0.109260447323322</v>
      </c>
      <c r="J25" s="43"/>
    </row>
    <row r="26" s="9" customFormat="true" ht="20.1" hidden="false" customHeight="true" outlineLevel="0" collapsed="false">
      <c r="A26" s="33" t="s">
        <v>53</v>
      </c>
      <c r="B26" s="46" t="n">
        <v>616</v>
      </c>
      <c r="C26" s="74" t="n">
        <v>0.101197294890881</v>
      </c>
      <c r="D26" s="46" t="n">
        <v>674</v>
      </c>
      <c r="E26" s="74" t="n">
        <v>0.386569172143936</v>
      </c>
      <c r="F26" s="7" t="n">
        <v>4</v>
      </c>
      <c r="G26" s="74" t="n">
        <v>0.0160427801311016</v>
      </c>
      <c r="H26" s="7" t="n">
        <v>1294</v>
      </c>
      <c r="I26" s="74" t="n">
        <v>0.192475885152817</v>
      </c>
      <c r="J26" s="43"/>
    </row>
    <row r="27" s="9" customFormat="true" ht="20.1" hidden="false" customHeight="true" outlineLevel="0" collapsed="false">
      <c r="A27" s="33" t="s">
        <v>54</v>
      </c>
      <c r="B27" s="46" t="n">
        <v>96</v>
      </c>
      <c r="C27" s="74" t="n">
        <v>0.111192084848881</v>
      </c>
      <c r="D27" s="46" t="n">
        <v>135</v>
      </c>
      <c r="E27" s="74" t="n">
        <v>0.412545710802078</v>
      </c>
      <c r="F27" s="7" t="n">
        <v>1</v>
      </c>
      <c r="G27" s="74" t="n">
        <v>0.0173796787858009</v>
      </c>
      <c r="H27" s="7" t="n">
        <v>232</v>
      </c>
      <c r="I27" s="74" t="n">
        <v>0.207395493984222</v>
      </c>
      <c r="J27" s="43"/>
    </row>
    <row r="28" s="9" customFormat="true" ht="20.1" hidden="false" customHeight="true" outlineLevel="0" collapsed="false">
      <c r="A28" s="33" t="s">
        <v>55</v>
      </c>
      <c r="B28" s="46" t="n">
        <v>297</v>
      </c>
      <c r="C28" s="74" t="n">
        <v>0.142113476991653</v>
      </c>
      <c r="D28" s="46" t="n">
        <v>760</v>
      </c>
      <c r="E28" s="74" t="n">
        <v>0.558783888816834</v>
      </c>
      <c r="F28" s="7" t="n">
        <v>15</v>
      </c>
      <c r="G28" s="74" t="n">
        <v>0.0374331548810005</v>
      </c>
      <c r="H28" s="7" t="n">
        <v>1072</v>
      </c>
      <c r="I28" s="74" t="n">
        <v>0.276334404945374</v>
      </c>
      <c r="J28" s="43"/>
    </row>
    <row r="29" s="9" customFormat="true" ht="20.1" hidden="false" customHeight="true" outlineLevel="0" collapsed="false">
      <c r="A29" s="33" t="s">
        <v>56</v>
      </c>
      <c r="B29" s="46" t="n">
        <v>365</v>
      </c>
      <c r="C29" s="74" t="n">
        <v>0.180114522576332</v>
      </c>
      <c r="D29" s="46" t="n">
        <v>342</v>
      </c>
      <c r="E29" s="74" t="n">
        <v>0.624591112136841</v>
      </c>
      <c r="F29" s="7" t="n">
        <v>15</v>
      </c>
      <c r="G29" s="74" t="n">
        <v>0.0574866309762001</v>
      </c>
      <c r="H29" s="7" t="n">
        <v>722</v>
      </c>
      <c r="I29" s="74" t="n">
        <v>0.32276526093483</v>
      </c>
      <c r="J29" s="43"/>
    </row>
    <row r="30" s="9" customFormat="true" ht="20.1" hidden="false" customHeight="true" outlineLevel="0" collapsed="false">
      <c r="A30" s="33" t="s">
        <v>57</v>
      </c>
      <c r="B30" s="46" t="n">
        <v>574</v>
      </c>
      <c r="C30" s="74" t="n">
        <v>0.239875063300133</v>
      </c>
      <c r="D30" s="46" t="n">
        <v>659</v>
      </c>
      <c r="E30" s="74" t="n">
        <v>0.751395046710968</v>
      </c>
      <c r="F30" s="7" t="n">
        <v>27</v>
      </c>
      <c r="G30" s="74" t="n">
        <v>0.0935828909277916</v>
      </c>
      <c r="H30" s="7" t="n">
        <v>1260</v>
      </c>
      <c r="I30" s="74" t="n">
        <v>0.403794199228287</v>
      </c>
      <c r="J30" s="43"/>
    </row>
    <row r="31" s="9" customFormat="true" ht="20.1" hidden="false" customHeight="true" outlineLevel="0" collapsed="false">
      <c r="A31" s="33" t="s">
        <v>58</v>
      </c>
      <c r="B31" s="46" t="n">
        <v>221</v>
      </c>
      <c r="C31" s="74" t="n">
        <v>0.262883901596069</v>
      </c>
      <c r="D31" s="46" t="n">
        <v>516</v>
      </c>
      <c r="E31" s="74" t="n">
        <v>0.850683093070984</v>
      </c>
      <c r="F31" s="7" t="n">
        <v>105</v>
      </c>
      <c r="G31" s="74" t="n">
        <v>0.233957216143608</v>
      </c>
      <c r="H31" s="7" t="n">
        <v>842</v>
      </c>
      <c r="I31" s="74" t="n">
        <v>0.457942128181458</v>
      </c>
      <c r="J31" s="43"/>
    </row>
    <row r="32" s="9" customFormat="true" ht="20.1" hidden="false" customHeight="true" outlineLevel="0" collapsed="false">
      <c r="A32" s="33" t="s">
        <v>59</v>
      </c>
      <c r="B32" s="46" t="n">
        <v>262</v>
      </c>
      <c r="C32" s="74" t="n">
        <v>0.290161371231079</v>
      </c>
      <c r="D32" s="46" t="n">
        <v>157</v>
      </c>
      <c r="E32" s="74" t="n">
        <v>0.880892813205719</v>
      </c>
      <c r="F32" s="7" t="n">
        <v>30</v>
      </c>
      <c r="G32" s="74" t="n">
        <v>0.274064183235168</v>
      </c>
      <c r="H32" s="7" t="n">
        <v>449</v>
      </c>
      <c r="I32" s="74" t="n">
        <v>0.486816734075546</v>
      </c>
      <c r="J32" s="43"/>
    </row>
    <row r="33" s="9" customFormat="true" ht="20.1" hidden="false" customHeight="true" outlineLevel="0" collapsed="false">
      <c r="A33" s="33" t="s">
        <v>60</v>
      </c>
      <c r="B33" s="46" t="n">
        <v>243</v>
      </c>
      <c r="C33" s="74" t="n">
        <v>0.315460711717606</v>
      </c>
      <c r="D33" s="46" t="n">
        <v>100</v>
      </c>
      <c r="E33" s="74" t="n">
        <v>0.900134682655335</v>
      </c>
      <c r="F33" s="7" t="n">
        <v>32</v>
      </c>
      <c r="G33" s="74" t="n">
        <v>0.316844910383225</v>
      </c>
      <c r="H33" s="7" t="n">
        <v>375</v>
      </c>
      <c r="I33" s="74" t="n">
        <v>0.510932505130768</v>
      </c>
      <c r="J33" s="43"/>
    </row>
    <row r="34" s="9" customFormat="true" ht="20.1" hidden="false" customHeight="true" outlineLevel="0" collapsed="false">
      <c r="A34" s="33" t="s">
        <v>61</v>
      </c>
      <c r="B34" s="46" t="n">
        <v>1447</v>
      </c>
      <c r="C34" s="74" t="n">
        <v>0.466111391782761</v>
      </c>
      <c r="D34" s="46" t="n">
        <v>219</v>
      </c>
      <c r="E34" s="74" t="n">
        <v>0.942274391651154</v>
      </c>
      <c r="F34" s="7" t="n">
        <v>58</v>
      </c>
      <c r="G34" s="74" t="n">
        <v>0.394385039806366</v>
      </c>
      <c r="H34" s="7" t="n">
        <v>1724</v>
      </c>
      <c r="I34" s="74" t="n">
        <v>0.621800661087036</v>
      </c>
      <c r="J34" s="43"/>
    </row>
    <row r="35" s="9" customFormat="true" ht="20.1" hidden="false" customHeight="true" outlineLevel="0" collapsed="false">
      <c r="A35" s="33" t="s">
        <v>62</v>
      </c>
      <c r="B35" s="46" t="n">
        <v>970</v>
      </c>
      <c r="C35" s="74" t="n">
        <v>0.567100465297699</v>
      </c>
      <c r="D35" s="46" t="n">
        <v>59</v>
      </c>
      <c r="E35" s="74" t="n">
        <v>0.953627109527588</v>
      </c>
      <c r="F35" s="7" t="n">
        <v>45</v>
      </c>
      <c r="G35" s="74" t="n">
        <v>0.454545468091965</v>
      </c>
      <c r="H35" s="7" t="n">
        <v>1074</v>
      </c>
      <c r="I35" s="74" t="n">
        <v>0.690868139266968</v>
      </c>
      <c r="J35" s="43"/>
    </row>
    <row r="36" s="9" customFormat="true" ht="20.1" hidden="false" customHeight="true" outlineLevel="0" collapsed="false">
      <c r="A36" s="33" t="s">
        <v>63</v>
      </c>
      <c r="B36" s="46" t="n">
        <v>826</v>
      </c>
      <c r="C36" s="74" t="n">
        <v>0.653097331523895</v>
      </c>
      <c r="D36" s="46" t="n">
        <v>63</v>
      </c>
      <c r="E36" s="74" t="n">
        <v>0.965749442577362</v>
      </c>
      <c r="F36" s="7" t="n">
        <v>71</v>
      </c>
      <c r="G36" s="74" t="n">
        <v>0.549465239048004</v>
      </c>
      <c r="H36" s="7" t="n">
        <v>960</v>
      </c>
      <c r="I36" s="74" t="n">
        <v>0.752604484558106</v>
      </c>
      <c r="J36" s="43"/>
    </row>
    <row r="37" s="9" customFormat="true" ht="20.1" hidden="false" customHeight="true" outlineLevel="0" collapsed="false">
      <c r="A37" s="33" t="s">
        <v>64</v>
      </c>
      <c r="B37" s="46" t="n">
        <v>937</v>
      </c>
      <c r="C37" s="74" t="n">
        <v>0.750650703907013</v>
      </c>
      <c r="D37" s="46" t="n">
        <v>130</v>
      </c>
      <c r="E37" s="74" t="n">
        <v>0.990763902664185</v>
      </c>
      <c r="F37" s="7" t="n">
        <v>226</v>
      </c>
      <c r="G37" s="74" t="n">
        <v>0.851604282855988</v>
      </c>
      <c r="H37" s="7" t="n">
        <v>1293</v>
      </c>
      <c r="I37" s="74" t="n">
        <v>0.83575564622879</v>
      </c>
      <c r="J37" s="43"/>
    </row>
    <row r="38" s="9" customFormat="true" ht="20.1" hidden="false" customHeight="true" outlineLevel="0" collapsed="false">
      <c r="A38" s="33" t="s">
        <v>65</v>
      </c>
      <c r="B38" s="46" t="n">
        <v>1465</v>
      </c>
      <c r="C38" s="74" t="n">
        <v>0.903175413608551</v>
      </c>
      <c r="D38" s="46" t="n">
        <v>43</v>
      </c>
      <c r="E38" s="74" t="n">
        <v>0.99903792142868</v>
      </c>
      <c r="F38" s="7" t="n">
        <v>73</v>
      </c>
      <c r="G38" s="74" t="n">
        <v>0.949197888374329</v>
      </c>
      <c r="H38" s="7" t="n">
        <v>1581</v>
      </c>
      <c r="I38" s="74" t="n">
        <v>0.937427639961243</v>
      </c>
      <c r="J38" s="43"/>
    </row>
    <row r="39" s="9" customFormat="true" ht="20.1" hidden="false" customHeight="true" outlineLevel="0" collapsed="false">
      <c r="A39" s="33" t="s">
        <v>66</v>
      </c>
      <c r="B39" s="46" t="n">
        <v>441</v>
      </c>
      <c r="C39" s="74" t="n">
        <v>0.949088990688324</v>
      </c>
      <c r="D39" s="46" t="n">
        <v>5</v>
      </c>
      <c r="E39" s="74" t="n">
        <v>1</v>
      </c>
      <c r="F39" s="7" t="n">
        <v>24</v>
      </c>
      <c r="G39" s="74" t="n">
        <v>0.98128342628479</v>
      </c>
      <c r="H39" s="7" t="n">
        <v>470</v>
      </c>
      <c r="I39" s="74" t="n">
        <v>0.96765273809433</v>
      </c>
      <c r="J39" s="43"/>
    </row>
    <row r="40" s="9" customFormat="true" ht="20.1" hidden="false" customHeight="true" outlineLevel="0" collapsed="false">
      <c r="A40" s="33" t="s">
        <v>67</v>
      </c>
      <c r="B40" s="46" t="n">
        <v>254</v>
      </c>
      <c r="C40" s="74" t="n">
        <v>0.975533604621887</v>
      </c>
      <c r="D40" s="46"/>
      <c r="E40" s="74" t="n">
        <v>1</v>
      </c>
      <c r="F40" s="7" t="n">
        <v>10</v>
      </c>
      <c r="G40" s="74" t="n">
        <v>0.994652390480042</v>
      </c>
      <c r="H40" s="7" t="n">
        <v>264</v>
      </c>
      <c r="I40" s="74" t="n">
        <v>0.984630227088928</v>
      </c>
      <c r="J40" s="43"/>
    </row>
    <row r="41" s="9" customFormat="true" ht="20.1" hidden="false" customHeight="true" outlineLevel="0" collapsed="false">
      <c r="A41" s="33" t="s">
        <v>68</v>
      </c>
      <c r="B41" s="46" t="n">
        <v>140</v>
      </c>
      <c r="C41" s="74" t="n">
        <v>0.990109324455261</v>
      </c>
      <c r="D41" s="46"/>
      <c r="E41" s="74" t="n">
        <v>1</v>
      </c>
      <c r="F41" s="7" t="n">
        <v>1</v>
      </c>
      <c r="G41" s="74" t="n">
        <v>0.995989322662354</v>
      </c>
      <c r="H41" s="7" t="n">
        <v>141</v>
      </c>
      <c r="I41" s="74" t="n">
        <v>0.993697762489319</v>
      </c>
      <c r="J41" s="43"/>
    </row>
    <row r="42" s="9" customFormat="true" ht="20.1" hidden="false" customHeight="true" outlineLevel="0" collapsed="false">
      <c r="A42" s="33" t="s">
        <v>69</v>
      </c>
      <c r="B42" s="46" t="n">
        <v>47</v>
      </c>
      <c r="C42" s="74" t="n">
        <v>0.995002627372742</v>
      </c>
      <c r="D42" s="46"/>
      <c r="E42" s="74" t="n">
        <v>1</v>
      </c>
      <c r="F42" s="7" t="n">
        <v>2</v>
      </c>
      <c r="G42" s="74" t="n">
        <v>0.998663127422333</v>
      </c>
      <c r="H42" s="7" t="n">
        <v>49</v>
      </c>
      <c r="I42" s="74" t="n">
        <v>0.996848881244659</v>
      </c>
      <c r="J42" s="43"/>
    </row>
    <row r="43" s="9" customFormat="true" ht="20.1" hidden="false" customHeight="true" outlineLevel="0" collapsed="false">
      <c r="A43" s="33" t="s">
        <v>70</v>
      </c>
      <c r="B43" s="46" t="n">
        <v>9</v>
      </c>
      <c r="C43" s="74" t="n">
        <v>0.995939612388611</v>
      </c>
      <c r="D43" s="46"/>
      <c r="E43" s="74" t="n">
        <v>1</v>
      </c>
      <c r="F43" s="7"/>
      <c r="G43" s="74" t="n">
        <v>0.998663127422333</v>
      </c>
      <c r="H43" s="7" t="n">
        <v>9</v>
      </c>
      <c r="I43" s="74" t="n">
        <v>0.997427642345429</v>
      </c>
      <c r="J43" s="43"/>
    </row>
    <row r="44" s="9" customFormat="true" ht="20.1" hidden="false" customHeight="true" outlineLevel="0" collapsed="false">
      <c r="A44" s="33" t="s">
        <v>71</v>
      </c>
      <c r="B44" s="46" t="n">
        <v>9</v>
      </c>
      <c r="C44" s="74" t="n">
        <v>0.99687659740448</v>
      </c>
      <c r="D44" s="46"/>
      <c r="E44" s="74" t="n">
        <v>1</v>
      </c>
      <c r="F44" s="7"/>
      <c r="G44" s="74" t="n">
        <v>0.998663127422333</v>
      </c>
      <c r="H44" s="7" t="n">
        <v>9</v>
      </c>
      <c r="I44" s="74" t="n">
        <v>0.998006403446198</v>
      </c>
      <c r="J44" s="43"/>
    </row>
    <row r="45" s="9" customFormat="true" ht="20.1" hidden="false" customHeight="true" outlineLevel="0" collapsed="false">
      <c r="A45" s="33" t="s">
        <v>72</v>
      </c>
      <c r="B45" s="46" t="n">
        <v>2</v>
      </c>
      <c r="C45" s="74" t="n">
        <v>0.997084856033325</v>
      </c>
      <c r="D45" s="46"/>
      <c r="E45" s="74" t="n">
        <v>1</v>
      </c>
      <c r="F45" s="7"/>
      <c r="G45" s="74" t="n">
        <v>0.998663127422333</v>
      </c>
      <c r="H45" s="7" t="n">
        <v>2</v>
      </c>
      <c r="I45" s="74" t="n">
        <v>0.998135030269623</v>
      </c>
      <c r="J45" s="43"/>
    </row>
    <row r="46" s="9" customFormat="true" ht="20.1" hidden="false" customHeight="true" outlineLevel="0" collapsed="false">
      <c r="A46" s="33" t="s">
        <v>73</v>
      </c>
      <c r="B46" s="46" t="n">
        <v>5</v>
      </c>
      <c r="C46" s="74" t="n">
        <v>1</v>
      </c>
      <c r="D46" s="46"/>
      <c r="E46" s="74" t="n">
        <v>1</v>
      </c>
      <c r="F46" s="7" t="n">
        <v>1</v>
      </c>
      <c r="G46" s="74" t="n">
        <v>1</v>
      </c>
      <c r="H46" s="7" t="n">
        <v>6</v>
      </c>
      <c r="I46" s="74" t="n">
        <v>1</v>
      </c>
      <c r="J46" s="43"/>
    </row>
    <row r="47" customFormat="false" ht="13.5" hidden="false" customHeight="false" outlineLevel="0" collapsed="false">
      <c r="A47" s="64" t="s">
        <v>74</v>
      </c>
      <c r="B47" s="65" t="n">
        <v>9605</v>
      </c>
      <c r="C47" s="65"/>
      <c r="D47" s="66" t="n">
        <v>5197</v>
      </c>
      <c r="E47" s="65"/>
      <c r="F47" s="65" t="n">
        <v>748</v>
      </c>
      <c r="G47" s="66"/>
      <c r="H47" s="65" t="n">
        <v>15550</v>
      </c>
      <c r="I47" s="65"/>
      <c r="J47" s="75"/>
    </row>
    <row r="48" customFormat="false" ht="13.5" hidden="false" customHeight="false" outlineLevel="0" collapsed="false"/>
  </sheetData>
  <mergeCells count="9">
    <mergeCell ref="A1:J1"/>
    <mergeCell ref="B2:D2"/>
    <mergeCell ref="E2:G2"/>
    <mergeCell ref="H2:J2"/>
    <mergeCell ref="A20:I20"/>
    <mergeCell ref="B21:C21"/>
    <mergeCell ref="D21:E21"/>
    <mergeCell ref="F21:G21"/>
    <mergeCell ref="H21:I21"/>
  </mergeCells>
  <conditionalFormatting sqref="B4:J15">
    <cfRule type="cellIs" priority="2" operator="equal" aboveAverage="0" equalAverage="0" bottom="0" percent="0" rank="0" text="" dxfId="0">
      <formula>0</formula>
    </cfRule>
  </conditionalFormatting>
  <printOptions headings="false" gridLines="false" gridLinesSet="true" horizontalCentered="true" verticalCentered="false"/>
  <pageMargins left="0.25" right="0.25" top="0.75" bottom="0.75" header="0.1" footer="0.120138888888889"/>
  <pageSetup paperSize="1" scale="100" fitToWidth="1" fitToHeight="1" pageOrder="downThenOver" orientation="portrait" blackAndWhite="false" draft="false" cellComments="none" horizontalDpi="300" verticalDpi="300" copies="1"/>
  <headerFooter differentFirst="false" differentOddEven="false">
    <oddHeader>&amp;L&amp;"Arial,Bold Italic"&amp;7Important - Data in this report is based on HEI file&amp;R&amp;"Arial,Bold Italic"&amp;7&amp;P</oddHeader>
    <oddFooter>&amp;R&amp;"Arial,Bold Italic"&amp;7Produced By: IRA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 width="17.85"/>
    <col collapsed="false" customWidth="true" hidden="false" outlineLevel="0" max="2" min="2" style="2" width="29.99"/>
    <col collapsed="false" customWidth="false" hidden="false" outlineLevel="0" max="3" min="3" style="2" width="9.14"/>
    <col collapsed="false" customWidth="true" hidden="false" outlineLevel="0" max="4" min="4" style="2" width="15.7"/>
    <col collapsed="false" customWidth="true" hidden="false" outlineLevel="0" max="5" min="5" style="2" width="14.99"/>
    <col collapsed="false" customWidth="false" hidden="false" outlineLevel="0" max="6" min="6" style="2" width="9.14"/>
    <col collapsed="false" customWidth="true" hidden="false" outlineLevel="0" max="7" min="7" style="2" width="15.7"/>
    <col collapsed="false" customWidth="true" hidden="false" outlineLevel="0" max="8" min="8" style="2" width="14.99"/>
    <col collapsed="false" customWidth="false" hidden="false" outlineLevel="0" max="257" min="9" style="2" width="9.14"/>
  </cols>
  <sheetData>
    <row r="1" customFormat="false" ht="20.25" hidden="false" customHeight="false" outlineLevel="0" collapsed="false">
      <c r="A1" s="3" t="s">
        <v>75</v>
      </c>
      <c r="B1" s="3"/>
      <c r="C1" s="3"/>
      <c r="D1" s="3"/>
      <c r="E1" s="3"/>
      <c r="F1" s="3"/>
      <c r="G1" s="3"/>
      <c r="H1" s="3"/>
      <c r="I1" s="1"/>
    </row>
    <row r="2" customFormat="false" ht="12.75" hidden="false" customHeight="false" outlineLevel="0" collapsed="false">
      <c r="A2" s="1"/>
      <c r="B2" s="1"/>
      <c r="C2" s="1"/>
      <c r="D2" s="1"/>
      <c r="E2" s="1"/>
      <c r="F2" s="1"/>
      <c r="G2" s="1"/>
      <c r="H2" s="1"/>
      <c r="I2" s="1"/>
    </row>
    <row r="3" customFormat="false" ht="16.5" hidden="false" customHeight="false" outlineLevel="0" collapsed="false">
      <c r="A3" s="6" t="s">
        <v>76</v>
      </c>
      <c r="B3" s="7"/>
      <c r="C3" s="7"/>
      <c r="D3" s="7"/>
      <c r="E3" s="7"/>
      <c r="F3" s="7"/>
      <c r="G3" s="7"/>
      <c r="H3" s="7"/>
      <c r="I3" s="7"/>
    </row>
    <row r="4" customFormat="false" ht="12.75" hidden="false" customHeight="false" outlineLevel="0" collapsed="false">
      <c r="A4" s="10"/>
      <c r="B4" s="10"/>
      <c r="C4" s="10"/>
      <c r="D4" s="76" t="s">
        <v>77</v>
      </c>
      <c r="E4" s="76"/>
      <c r="F4" s="76"/>
      <c r="G4" s="76" t="s">
        <v>78</v>
      </c>
      <c r="H4" s="76"/>
      <c r="I4" s="76"/>
    </row>
    <row r="5" customFormat="false" ht="13.5" hidden="false" customHeight="false" outlineLevel="0" collapsed="false">
      <c r="A5" s="14" t="s">
        <v>79</v>
      </c>
      <c r="B5" s="14" t="s">
        <v>80</v>
      </c>
      <c r="C5" s="77" t="s">
        <v>81</v>
      </c>
      <c r="D5" s="15" t="s">
        <v>5</v>
      </c>
      <c r="E5" s="15" t="s">
        <v>82</v>
      </c>
      <c r="F5" s="15" t="s">
        <v>33</v>
      </c>
      <c r="G5" s="15" t="s">
        <v>5</v>
      </c>
      <c r="H5" s="15" t="s">
        <v>82</v>
      </c>
      <c r="I5" s="15" t="s">
        <v>33</v>
      </c>
    </row>
    <row r="6" customFormat="false" ht="12.75" hidden="false" customHeight="false" outlineLevel="0" collapsed="false">
      <c r="A6" s="78" t="s">
        <v>83</v>
      </c>
      <c r="B6" s="79"/>
      <c r="C6" s="79"/>
      <c r="D6" s="80" t="n">
        <v>2856</v>
      </c>
      <c r="E6" s="80" t="n">
        <v>878</v>
      </c>
      <c r="F6" s="80" t="n">
        <v>3734</v>
      </c>
      <c r="G6" s="81" t="n">
        <v>190.399997711182</v>
      </c>
      <c r="H6" s="81" t="n">
        <v>58.5333350896835</v>
      </c>
      <c r="I6" s="81" t="n">
        <v>248.93332862854</v>
      </c>
    </row>
    <row r="7" customFormat="false" ht="12.75" hidden="false" customHeight="false" outlineLevel="0" collapsed="false">
      <c r="A7" s="82"/>
      <c r="B7" s="82" t="s">
        <v>83</v>
      </c>
      <c r="C7" s="82" t="s">
        <v>84</v>
      </c>
      <c r="D7" s="83" t="n">
        <v>2508</v>
      </c>
      <c r="E7" s="83" t="n">
        <v>857</v>
      </c>
      <c r="F7" s="83" t="n">
        <v>3365</v>
      </c>
      <c r="G7" s="84" t="n">
        <v>167.199996948242</v>
      </c>
      <c r="H7" s="84" t="n">
        <v>57.1333351135254</v>
      </c>
      <c r="I7" s="84" t="n">
        <v>224.33332824707</v>
      </c>
    </row>
    <row r="8" customFormat="false" ht="12.75" hidden="false" customHeight="false" outlineLevel="0" collapsed="false">
      <c r="A8" s="85"/>
      <c r="B8" s="85" t="s">
        <v>85</v>
      </c>
      <c r="C8" s="85" t="s">
        <v>86</v>
      </c>
      <c r="D8" s="86" t="n">
        <v>348</v>
      </c>
      <c r="E8" s="86" t="n">
        <v>21</v>
      </c>
      <c r="F8" s="86" t="n">
        <v>369</v>
      </c>
      <c r="G8" s="87" t="n">
        <v>23.2000007629395</v>
      </c>
      <c r="H8" s="87" t="n">
        <v>1.39999997615814</v>
      </c>
      <c r="I8" s="87" t="n">
        <v>24.6000003814697</v>
      </c>
    </row>
    <row r="9" customFormat="false" ht="12.75" hidden="false" customHeight="false" outlineLevel="0" collapsed="false">
      <c r="A9" s="85"/>
      <c r="B9" s="85"/>
      <c r="C9" s="85"/>
      <c r="D9" s="85"/>
      <c r="E9" s="85"/>
      <c r="F9" s="85"/>
      <c r="G9" s="85"/>
      <c r="H9" s="85"/>
      <c r="I9" s="85"/>
    </row>
    <row r="10" customFormat="false" ht="12.75" hidden="false" customHeight="false" outlineLevel="0" collapsed="false">
      <c r="A10" s="88" t="s">
        <v>87</v>
      </c>
      <c r="B10" s="89"/>
      <c r="C10" s="89"/>
      <c r="D10" s="90" t="n">
        <v>0</v>
      </c>
      <c r="E10" s="91" t="n">
        <v>763</v>
      </c>
      <c r="F10" s="91" t="n">
        <v>763</v>
      </c>
      <c r="G10" s="92" t="n">
        <v>0</v>
      </c>
      <c r="H10" s="92" t="n">
        <v>50.8666663169861</v>
      </c>
      <c r="I10" s="92" t="n">
        <v>50.8666663169861</v>
      </c>
    </row>
    <row r="11" customFormat="false" ht="12.75" hidden="false" customHeight="false" outlineLevel="0" collapsed="false">
      <c r="A11" s="82"/>
      <c r="B11" s="82" t="s">
        <v>88</v>
      </c>
      <c r="C11" s="82" t="s">
        <v>84</v>
      </c>
      <c r="D11" s="83" t="n">
        <v>0</v>
      </c>
      <c r="E11" s="83" t="n">
        <v>68</v>
      </c>
      <c r="F11" s="83" t="n">
        <v>68</v>
      </c>
      <c r="G11" s="84" t="n">
        <v>0</v>
      </c>
      <c r="H11" s="84" t="n">
        <v>4.53333330154419</v>
      </c>
      <c r="I11" s="84" t="n">
        <v>4.53333330154419</v>
      </c>
    </row>
    <row r="12" customFormat="false" ht="12.75" hidden="false" customHeight="false" outlineLevel="0" collapsed="false">
      <c r="A12" s="85"/>
      <c r="B12" s="85"/>
      <c r="C12" s="85" t="s">
        <v>89</v>
      </c>
      <c r="D12" s="86" t="n">
        <v>0</v>
      </c>
      <c r="E12" s="86" t="n">
        <v>102</v>
      </c>
      <c r="F12" s="86" t="n">
        <v>102</v>
      </c>
      <c r="G12" s="87" t="n">
        <v>0</v>
      </c>
      <c r="H12" s="87" t="n">
        <v>6.80000019073486</v>
      </c>
      <c r="I12" s="87" t="n">
        <v>6.80000019073486</v>
      </c>
    </row>
    <row r="13" customFormat="false" ht="12.75" hidden="false" customHeight="false" outlineLevel="0" collapsed="false">
      <c r="A13" s="85"/>
      <c r="B13" s="85"/>
      <c r="C13" s="85" t="s">
        <v>90</v>
      </c>
      <c r="D13" s="85"/>
      <c r="E13" s="85" t="n">
        <v>75</v>
      </c>
      <c r="F13" s="85" t="n">
        <v>75</v>
      </c>
      <c r="G13" s="85"/>
      <c r="H13" s="85" t="n">
        <v>5</v>
      </c>
      <c r="I13" s="85" t="n">
        <v>5</v>
      </c>
    </row>
    <row r="14" customFormat="false" ht="12.75" hidden="false" customHeight="false" outlineLevel="0" collapsed="false">
      <c r="A14" s="82"/>
      <c r="B14" s="82"/>
      <c r="C14" s="82" t="s">
        <v>91</v>
      </c>
      <c r="D14" s="83" t="n">
        <v>0</v>
      </c>
      <c r="E14" s="83" t="n">
        <v>231</v>
      </c>
      <c r="F14" s="83" t="n">
        <v>231</v>
      </c>
      <c r="G14" s="84" t="n">
        <v>0</v>
      </c>
      <c r="H14" s="84" t="n">
        <v>15.3999996185303</v>
      </c>
      <c r="I14" s="84" t="n">
        <v>15.3999996185303</v>
      </c>
    </row>
    <row r="15" customFormat="false" ht="12.75" hidden="false" customHeight="false" outlineLevel="0" collapsed="false">
      <c r="A15" s="85"/>
      <c r="B15" s="85"/>
      <c r="C15" s="85" t="s">
        <v>92</v>
      </c>
      <c r="D15" s="86" t="n">
        <v>0</v>
      </c>
      <c r="E15" s="86" t="n">
        <v>185</v>
      </c>
      <c r="F15" s="86" t="n">
        <v>185</v>
      </c>
      <c r="G15" s="87" t="n">
        <v>0</v>
      </c>
      <c r="H15" s="87" t="n">
        <v>12.3333330154419</v>
      </c>
      <c r="I15" s="87" t="n">
        <v>12.3333330154419</v>
      </c>
    </row>
    <row r="16" customFormat="false" ht="12.75" hidden="false" customHeight="false" outlineLevel="0" collapsed="false">
      <c r="A16" s="85"/>
      <c r="B16" s="85"/>
      <c r="C16" s="85" t="s">
        <v>93</v>
      </c>
      <c r="D16" s="85"/>
      <c r="E16" s="85" t="n">
        <v>102</v>
      </c>
      <c r="F16" s="85" t="n">
        <v>102</v>
      </c>
      <c r="G16" s="85"/>
      <c r="H16" s="87" t="n">
        <v>6.80000019073486</v>
      </c>
      <c r="I16" s="87" t="n">
        <v>6.80000019073486</v>
      </c>
    </row>
    <row r="17" customFormat="false" ht="12.75" hidden="false" customHeight="false" outlineLevel="0" collapsed="false">
      <c r="A17" s="82"/>
      <c r="B17" s="82"/>
      <c r="C17" s="82"/>
      <c r="D17" s="83"/>
      <c r="E17" s="83"/>
      <c r="F17" s="83"/>
      <c r="G17" s="84"/>
      <c r="H17" s="84"/>
      <c r="I17" s="84"/>
    </row>
    <row r="18" customFormat="false" ht="12.75" hidden="false" customHeight="false" outlineLevel="0" collapsed="false">
      <c r="A18" s="88" t="s">
        <v>94</v>
      </c>
      <c r="B18" s="89"/>
      <c r="C18" s="89"/>
      <c r="D18" s="91" t="n">
        <v>0</v>
      </c>
      <c r="E18" s="91" t="n">
        <v>1404</v>
      </c>
      <c r="F18" s="91" t="n">
        <v>1404</v>
      </c>
      <c r="G18" s="92" t="n">
        <v>0</v>
      </c>
      <c r="H18" s="92" t="n">
        <v>93.5999984741211</v>
      </c>
      <c r="I18" s="92" t="n">
        <v>93.5999984741211</v>
      </c>
    </row>
    <row r="19" customFormat="false" ht="12.75" hidden="false" customHeight="false" outlineLevel="0" collapsed="false">
      <c r="A19" s="85"/>
      <c r="B19" s="85" t="s">
        <v>94</v>
      </c>
      <c r="C19" s="85" t="s">
        <v>91</v>
      </c>
      <c r="D19" s="85"/>
      <c r="E19" s="85" t="n">
        <v>1404</v>
      </c>
      <c r="F19" s="85" t="n">
        <v>1404</v>
      </c>
      <c r="G19" s="85"/>
      <c r="H19" s="87" t="n">
        <v>93.5999984741211</v>
      </c>
      <c r="I19" s="87" t="n">
        <v>93.5999984741211</v>
      </c>
    </row>
    <row r="20" customFormat="false" ht="12.75" hidden="false" customHeight="false" outlineLevel="0" collapsed="false">
      <c r="A20" s="1"/>
      <c r="B20" s="1"/>
      <c r="C20" s="1"/>
      <c r="D20" s="1"/>
      <c r="E20" s="1"/>
      <c r="F20" s="1"/>
      <c r="G20" s="1"/>
      <c r="H20" s="1"/>
      <c r="I20" s="1"/>
    </row>
    <row r="21" customFormat="false" ht="12.75" hidden="false" customHeight="false" outlineLevel="0" collapsed="false">
      <c r="A21" s="88" t="s">
        <v>95</v>
      </c>
      <c r="B21" s="89"/>
      <c r="C21" s="89"/>
      <c r="D21" s="91" t="n">
        <v>2803</v>
      </c>
      <c r="E21" s="91" t="n">
        <v>1116</v>
      </c>
      <c r="F21" s="91" t="n">
        <v>3919</v>
      </c>
      <c r="G21" s="92" t="n">
        <v>186.866668701172</v>
      </c>
      <c r="H21" s="92" t="n">
        <v>74.4000036716461</v>
      </c>
      <c r="I21" s="92" t="n">
        <v>261.266662597656</v>
      </c>
    </row>
    <row r="22" customFormat="false" ht="12.75" hidden="false" customHeight="false" outlineLevel="0" collapsed="false">
      <c r="A22" s="82"/>
      <c r="B22" s="82" t="s">
        <v>96</v>
      </c>
      <c r="C22" s="82" t="s">
        <v>97</v>
      </c>
      <c r="D22" s="83" t="n">
        <v>931</v>
      </c>
      <c r="E22" s="83" t="n">
        <v>1084</v>
      </c>
      <c r="F22" s="83" t="n">
        <v>2015</v>
      </c>
      <c r="G22" s="84" t="n">
        <v>62.0666656494141</v>
      </c>
      <c r="H22" s="84" t="n">
        <v>72.2666702270508</v>
      </c>
      <c r="I22" s="84" t="n">
        <v>134.33332824707</v>
      </c>
    </row>
    <row r="23" customFormat="false" ht="12.75" hidden="false" customHeight="false" outlineLevel="0" collapsed="false">
      <c r="A23" s="85"/>
      <c r="B23" s="85" t="s">
        <v>98</v>
      </c>
      <c r="C23" s="85" t="s">
        <v>90</v>
      </c>
      <c r="D23" s="86" t="n">
        <v>1872</v>
      </c>
      <c r="E23" s="86" t="n">
        <v>32</v>
      </c>
      <c r="F23" s="86" t="n">
        <v>1904</v>
      </c>
      <c r="G23" s="87" t="n">
        <v>124.800003051758</v>
      </c>
      <c r="H23" s="87" t="n">
        <v>2.13333344459534</v>
      </c>
      <c r="I23" s="87" t="n">
        <v>126.933334350586</v>
      </c>
    </row>
    <row r="24" customFormat="false" ht="12.75" hidden="false" customHeight="false" outlineLevel="0" collapsed="false">
      <c r="A24" s="85"/>
      <c r="B24" s="85"/>
      <c r="C24" s="85"/>
      <c r="D24" s="85"/>
      <c r="E24" s="85"/>
      <c r="F24" s="85"/>
      <c r="G24" s="85"/>
      <c r="H24" s="85"/>
      <c r="I24" s="85"/>
    </row>
    <row r="25" customFormat="false" ht="12.75" hidden="false" customHeight="false" outlineLevel="0" collapsed="false">
      <c r="A25" s="88" t="s">
        <v>99</v>
      </c>
      <c r="B25" s="89"/>
      <c r="C25" s="89"/>
      <c r="D25" s="91" t="n">
        <v>0</v>
      </c>
      <c r="E25" s="91" t="n">
        <v>195</v>
      </c>
      <c r="F25" s="91" t="n">
        <v>195</v>
      </c>
      <c r="G25" s="92" t="n">
        <v>0</v>
      </c>
      <c r="H25" s="92" t="n">
        <v>13</v>
      </c>
      <c r="I25" s="92" t="n">
        <v>13</v>
      </c>
    </row>
    <row r="26" customFormat="false" ht="12.75" hidden="false" customHeight="false" outlineLevel="0" collapsed="false">
      <c r="A26" s="85"/>
      <c r="B26" s="85" t="s">
        <v>100</v>
      </c>
      <c r="C26" s="85" t="s">
        <v>101</v>
      </c>
      <c r="D26" s="85"/>
      <c r="E26" s="85" t="n">
        <v>195</v>
      </c>
      <c r="F26" s="85" t="n">
        <v>195</v>
      </c>
      <c r="G26" s="85"/>
      <c r="H26" s="87" t="n">
        <v>13</v>
      </c>
      <c r="I26" s="87" t="n">
        <v>13</v>
      </c>
    </row>
    <row r="27" customFormat="false" ht="12.75" hidden="false" customHeight="false" outlineLevel="0" collapsed="false">
      <c r="A27" s="1"/>
      <c r="B27" s="1"/>
      <c r="C27" s="1"/>
      <c r="D27" s="1"/>
      <c r="E27" s="1"/>
      <c r="F27" s="1"/>
      <c r="G27" s="1"/>
      <c r="H27" s="1"/>
      <c r="I27" s="1"/>
    </row>
    <row r="28" customFormat="false" ht="12.75" hidden="false" customHeight="false" outlineLevel="0" collapsed="false">
      <c r="A28" s="88" t="s">
        <v>102</v>
      </c>
      <c r="B28" s="89"/>
      <c r="C28" s="89"/>
      <c r="D28" s="91" t="n">
        <v>1532</v>
      </c>
      <c r="E28" s="91" t="n">
        <v>649</v>
      </c>
      <c r="F28" s="91" t="n">
        <v>2181</v>
      </c>
      <c r="G28" s="92" t="n">
        <v>102.133331298828</v>
      </c>
      <c r="H28" s="92" t="n">
        <v>43.2666664123535</v>
      </c>
      <c r="I28" s="92" t="n">
        <v>145.399993896484</v>
      </c>
    </row>
    <row r="29" customFormat="false" ht="12.75" hidden="false" customHeight="false" outlineLevel="0" collapsed="false">
      <c r="A29" s="85"/>
      <c r="B29" s="85" t="s">
        <v>102</v>
      </c>
      <c r="C29" s="85" t="s">
        <v>89</v>
      </c>
      <c r="D29" s="86" t="n">
        <v>1532</v>
      </c>
      <c r="E29" s="86" t="n">
        <v>649</v>
      </c>
      <c r="F29" s="86" t="n">
        <v>2181</v>
      </c>
      <c r="G29" s="87" t="n">
        <v>102.133331298828</v>
      </c>
      <c r="H29" s="87" t="n">
        <v>43.2666664123535</v>
      </c>
      <c r="I29" s="87" t="n">
        <v>145.399993896484</v>
      </c>
    </row>
    <row r="30" customFormat="false" ht="12.75" hidden="false" customHeight="false" outlineLevel="0" collapsed="false">
      <c r="A30" s="85"/>
      <c r="B30" s="85"/>
      <c r="C30" s="85"/>
      <c r="D30" s="85"/>
      <c r="E30" s="85"/>
      <c r="F30" s="85"/>
      <c r="G30" s="85"/>
      <c r="H30" s="85"/>
      <c r="I30" s="85"/>
    </row>
    <row r="31" customFormat="false" ht="12.75" hidden="false" customHeight="false" outlineLevel="0" collapsed="false">
      <c r="A31" s="88" t="s">
        <v>103</v>
      </c>
      <c r="B31" s="89"/>
      <c r="C31" s="89"/>
      <c r="D31" s="91" t="n">
        <v>0</v>
      </c>
      <c r="E31" s="91" t="n">
        <v>477</v>
      </c>
      <c r="F31" s="91" t="n">
        <v>477</v>
      </c>
      <c r="G31" s="92" t="n">
        <v>0</v>
      </c>
      <c r="H31" s="92" t="n">
        <v>31.8000001907349</v>
      </c>
      <c r="I31" s="92" t="n">
        <v>31.8000001907349</v>
      </c>
    </row>
    <row r="32" customFormat="false" ht="12.75" hidden="false" customHeight="false" outlineLevel="0" collapsed="false">
      <c r="A32" s="82"/>
      <c r="B32" s="82" t="s">
        <v>103</v>
      </c>
      <c r="C32" s="82" t="s">
        <v>104</v>
      </c>
      <c r="D32" s="83" t="n">
        <v>0</v>
      </c>
      <c r="E32" s="83" t="n">
        <v>309</v>
      </c>
      <c r="F32" s="83" t="n">
        <v>309</v>
      </c>
      <c r="G32" s="84" t="n">
        <v>0</v>
      </c>
      <c r="H32" s="84" t="n">
        <v>20.6000003814697</v>
      </c>
      <c r="I32" s="84" t="n">
        <v>20.6000003814697</v>
      </c>
    </row>
    <row r="33" customFormat="false" ht="12.75" hidden="false" customHeight="false" outlineLevel="0" collapsed="false">
      <c r="A33" s="85"/>
      <c r="B33" s="85" t="s">
        <v>105</v>
      </c>
      <c r="C33" s="85" t="s">
        <v>106</v>
      </c>
      <c r="D33" s="86" t="n">
        <v>0</v>
      </c>
      <c r="E33" s="86" t="n">
        <v>168</v>
      </c>
      <c r="F33" s="86" t="n">
        <v>168</v>
      </c>
      <c r="G33" s="87" t="n">
        <v>0</v>
      </c>
      <c r="H33" s="87" t="n">
        <v>11.1999998092651</v>
      </c>
      <c r="I33" s="87" t="n">
        <v>11.1999998092651</v>
      </c>
    </row>
    <row r="34" customFormat="false" ht="12.75" hidden="false" customHeight="false" outlineLevel="0" collapsed="false">
      <c r="A34" s="85"/>
      <c r="B34" s="85"/>
      <c r="C34" s="85"/>
      <c r="D34" s="85"/>
      <c r="E34" s="85"/>
      <c r="F34" s="85"/>
      <c r="G34" s="85"/>
      <c r="H34" s="85"/>
      <c r="I34" s="85"/>
    </row>
    <row r="35" customFormat="false" ht="12.75" hidden="false" customHeight="false" outlineLevel="0" collapsed="false">
      <c r="A35" s="88" t="s">
        <v>107</v>
      </c>
      <c r="B35" s="89"/>
      <c r="C35" s="89"/>
      <c r="D35" s="91" t="n">
        <v>1873</v>
      </c>
      <c r="E35" s="91" t="n">
        <v>1133</v>
      </c>
      <c r="F35" s="91" t="n">
        <v>3006</v>
      </c>
      <c r="G35" s="92" t="n">
        <v>124.866668701172</v>
      </c>
      <c r="H35" s="92" t="n">
        <v>75.533332824707</v>
      </c>
      <c r="I35" s="92" t="n">
        <v>200.399993896484</v>
      </c>
    </row>
    <row r="36" customFormat="false" ht="12.75" hidden="false" customHeight="false" outlineLevel="0" collapsed="false">
      <c r="A36" s="85"/>
      <c r="B36" s="85" t="s">
        <v>107</v>
      </c>
      <c r="C36" s="85" t="s">
        <v>93</v>
      </c>
      <c r="D36" s="86" t="n">
        <v>1873</v>
      </c>
      <c r="E36" s="86" t="n">
        <v>1133</v>
      </c>
      <c r="F36" s="86" t="n">
        <v>3006</v>
      </c>
      <c r="G36" s="87" t="n">
        <v>124.866668701172</v>
      </c>
      <c r="H36" s="87" t="n">
        <v>75.533332824707</v>
      </c>
      <c r="I36" s="87" t="n">
        <v>200.399993896484</v>
      </c>
    </row>
    <row r="37" customFormat="false" ht="12.75" hidden="false" customHeight="false" outlineLevel="0" collapsed="false">
      <c r="A37" s="85"/>
      <c r="B37" s="85"/>
      <c r="C37" s="85"/>
      <c r="D37" s="85"/>
      <c r="E37" s="85"/>
      <c r="F37" s="85"/>
      <c r="G37" s="85"/>
      <c r="H37" s="85"/>
      <c r="I37" s="85"/>
    </row>
    <row r="38" customFormat="false" ht="12.75" hidden="false" customHeight="false" outlineLevel="0" collapsed="false">
      <c r="A38" s="88" t="s">
        <v>108</v>
      </c>
      <c r="B38" s="89"/>
      <c r="C38" s="89"/>
      <c r="D38" s="91" t="n">
        <v>2712</v>
      </c>
      <c r="E38" s="91" t="n">
        <v>863</v>
      </c>
      <c r="F38" s="91" t="n">
        <v>3575</v>
      </c>
      <c r="G38" s="92" t="n">
        <v>180.799999237061</v>
      </c>
      <c r="H38" s="92" t="n">
        <v>57.533332824707</v>
      </c>
      <c r="I38" s="92" t="n">
        <v>238.333343505859</v>
      </c>
    </row>
    <row r="39" customFormat="false" ht="12.75" hidden="false" customHeight="false" outlineLevel="0" collapsed="false">
      <c r="A39" s="82"/>
      <c r="B39" s="82" t="s">
        <v>109</v>
      </c>
      <c r="C39" s="82" t="s">
        <v>110</v>
      </c>
      <c r="D39" s="83" t="n">
        <v>792</v>
      </c>
      <c r="E39" s="83" t="n">
        <v>300</v>
      </c>
      <c r="F39" s="83" t="n">
        <v>1092</v>
      </c>
      <c r="G39" s="84" t="n">
        <v>52.7999992370606</v>
      </c>
      <c r="H39" s="84" t="n">
        <v>20</v>
      </c>
      <c r="I39" s="84" t="n">
        <v>72.8000030517578</v>
      </c>
    </row>
    <row r="40" customFormat="false" ht="12.75" hidden="false" customHeight="false" outlineLevel="0" collapsed="false">
      <c r="A40" s="85"/>
      <c r="B40" s="85" t="s">
        <v>108</v>
      </c>
      <c r="C40" s="85" t="s">
        <v>92</v>
      </c>
      <c r="D40" s="86" t="n">
        <v>1920</v>
      </c>
      <c r="E40" s="86" t="n">
        <v>563</v>
      </c>
      <c r="F40" s="86" t="n">
        <v>2483</v>
      </c>
      <c r="G40" s="87" t="n">
        <v>128</v>
      </c>
      <c r="H40" s="87" t="n">
        <v>37.533332824707</v>
      </c>
      <c r="I40" s="87" t="n">
        <v>165.533340454102</v>
      </c>
    </row>
    <row r="41" customFormat="false" ht="12.75" hidden="false" customHeight="false" outlineLevel="0" collapsed="false">
      <c r="A41" s="85"/>
      <c r="B41" s="85"/>
      <c r="C41" s="85"/>
      <c r="D41" s="85"/>
      <c r="E41" s="85"/>
      <c r="F41" s="85"/>
      <c r="G41" s="85"/>
      <c r="H41" s="85"/>
      <c r="I41" s="85"/>
    </row>
    <row r="42" customFormat="false" ht="12.75" hidden="false" customHeight="false" outlineLevel="0" collapsed="false">
      <c r="A42" s="88" t="s">
        <v>111</v>
      </c>
      <c r="B42" s="89"/>
      <c r="C42" s="89"/>
      <c r="D42" s="91" t="n">
        <v>1463</v>
      </c>
      <c r="E42" s="91" t="n">
        <v>657</v>
      </c>
      <c r="F42" s="91" t="n">
        <v>2120</v>
      </c>
      <c r="G42" s="92" t="n">
        <v>97.533332824707</v>
      </c>
      <c r="H42" s="92" t="n">
        <v>43.7999992370606</v>
      </c>
      <c r="I42" s="92" t="n">
        <v>141.33332824707</v>
      </c>
    </row>
    <row r="43" customFormat="false" ht="12.75" hidden="false" customHeight="false" outlineLevel="0" collapsed="false">
      <c r="A43" s="85"/>
      <c r="B43" s="85" t="s">
        <v>111</v>
      </c>
      <c r="C43" s="85" t="s">
        <v>112</v>
      </c>
      <c r="D43" s="86" t="n">
        <v>1463</v>
      </c>
      <c r="E43" s="86" t="n">
        <v>657</v>
      </c>
      <c r="F43" s="86" t="n">
        <v>2120</v>
      </c>
      <c r="G43" s="87" t="n">
        <v>97.533332824707</v>
      </c>
      <c r="H43" s="87" t="n">
        <v>43.7999992370606</v>
      </c>
      <c r="I43" s="87" t="n">
        <v>141.33332824707</v>
      </c>
    </row>
    <row r="44" customFormat="false" ht="12.75" hidden="false" customHeight="false" outlineLevel="0" collapsed="false">
      <c r="A44" s="85"/>
      <c r="B44" s="85"/>
      <c r="C44" s="85"/>
      <c r="D44" s="85"/>
      <c r="E44" s="85"/>
      <c r="F44" s="85"/>
      <c r="G44" s="85"/>
      <c r="H44" s="85"/>
      <c r="I44" s="85"/>
    </row>
    <row r="45" customFormat="false" ht="12.75" hidden="false" customHeight="false" outlineLevel="0" collapsed="false">
      <c r="A45" s="88" t="s">
        <v>113</v>
      </c>
      <c r="B45" s="89"/>
      <c r="C45" s="89"/>
      <c r="D45" s="91" t="n">
        <v>41</v>
      </c>
      <c r="E45" s="91" t="n">
        <v>0</v>
      </c>
      <c r="F45" s="91" t="n">
        <v>41</v>
      </c>
      <c r="G45" s="92" t="n">
        <v>2.73333334922791</v>
      </c>
      <c r="H45" s="92" t="n">
        <v>0</v>
      </c>
      <c r="I45" s="92" t="n">
        <v>2.73333334922791</v>
      </c>
    </row>
    <row r="46" customFormat="false" ht="12.75" hidden="false" customHeight="false" outlineLevel="0" collapsed="false">
      <c r="A46" s="82"/>
      <c r="B46" s="82" t="s">
        <v>114</v>
      </c>
      <c r="C46" s="82" t="s">
        <v>115</v>
      </c>
      <c r="D46" s="83" t="n">
        <v>15</v>
      </c>
      <c r="E46" s="83" t="n">
        <v>0</v>
      </c>
      <c r="F46" s="83" t="n">
        <v>15</v>
      </c>
      <c r="G46" s="84" t="n">
        <v>1</v>
      </c>
      <c r="H46" s="84" t="n">
        <v>0</v>
      </c>
      <c r="I46" s="84" t="n">
        <v>1</v>
      </c>
    </row>
    <row r="47" customFormat="false" ht="12.75" hidden="false" customHeight="false" outlineLevel="0" collapsed="false">
      <c r="A47" s="85"/>
      <c r="B47" s="85" t="s">
        <v>116</v>
      </c>
      <c r="C47" s="85" t="s">
        <v>117</v>
      </c>
      <c r="D47" s="86" t="n">
        <v>26</v>
      </c>
      <c r="E47" s="86" t="n">
        <v>0</v>
      </c>
      <c r="F47" s="86" t="n">
        <v>26</v>
      </c>
      <c r="G47" s="87" t="n">
        <v>1.73333334922791</v>
      </c>
      <c r="H47" s="87" t="n">
        <v>0</v>
      </c>
      <c r="I47" s="87" t="n">
        <v>1.73333334922791</v>
      </c>
    </row>
    <row r="48" customFormat="false" ht="12.75" hidden="false" customHeight="false" outlineLevel="0" collapsed="false">
      <c r="A48" s="85"/>
      <c r="B48" s="85"/>
      <c r="C48" s="85"/>
      <c r="D48" s="85"/>
      <c r="E48" s="85"/>
      <c r="F48" s="85"/>
      <c r="G48" s="85"/>
      <c r="H48" s="85"/>
      <c r="I48" s="85"/>
    </row>
    <row r="49" customFormat="false" ht="13.5" hidden="false" customHeight="false" outlineLevel="0" collapsed="false">
      <c r="A49" s="93" t="s">
        <v>118</v>
      </c>
      <c r="B49" s="93"/>
      <c r="C49" s="93"/>
      <c r="D49" s="94" t="n">
        <v>13280</v>
      </c>
      <c r="E49" s="94" t="n">
        <v>8135</v>
      </c>
      <c r="F49" s="94" t="n">
        <v>21415</v>
      </c>
      <c r="G49" s="95" t="n">
        <v>885.333331823349</v>
      </c>
      <c r="H49" s="95" t="n">
        <v>542.333335042</v>
      </c>
      <c r="I49" s="95" t="n">
        <v>1427.66664910316</v>
      </c>
    </row>
    <row r="50" customFormat="false" ht="13.5" hidden="false" customHeight="false" outlineLevel="0" collapsed="false"/>
  </sheetData>
  <mergeCells count="3">
    <mergeCell ref="A1:H1"/>
    <mergeCell ref="D4:F4"/>
    <mergeCell ref="G4:I4"/>
  </mergeCells>
  <conditionalFormatting sqref="D32:I33 D11:I12 D22:I23 D14:I15 D17:I17 D7:I8 D29:I29 D49:I49 D43:I43 D39:I40 D36:I36 D46:I47">
    <cfRule type="cellIs" priority="2" operator="equal" aboveAverage="0" equalAverage="0" bottom="0" percent="0" rank="0" text="" dxfId="1">
      <formula>0</formula>
    </cfRule>
  </conditionalFormatting>
  <conditionalFormatting sqref="A6:I6 A10:I10 A18:I18 A21:I21 A25:I25 A28:I28 A31:I31 A35:I35 A38:I38 A42:I42 A45:I45">
    <cfRule type="cellIs" priority="3" operator="equal" aboveAverage="0" equalAverage="0" bottom="0" percent="0" rank="0" text="" dxfId="2">
      <formula>0</formula>
    </cfRule>
  </conditionalFormatting>
  <printOptions headings="false" gridLines="false" gridLinesSet="true" horizontalCentered="true" verticalCentered="false"/>
  <pageMargins left="0.25" right="0.25" top="0.75" bottom="0.75" header="0.1" footer="0.120138888888889"/>
  <pageSetup paperSize="1" scale="100" fitToWidth="1" fitToHeight="1" pageOrder="downThenOver" orientation="portrait" blackAndWhite="false" draft="false" cellComments="none" horizontalDpi="300" verticalDpi="300" copies="1"/>
  <headerFooter differentFirst="false" differentOddEven="false">
    <oddHeader>&amp;L&amp;"Arial,Bold Italic"&amp;7Important - Data in this report is based on HEI file&amp;R&amp;"Arial,Bold Italic"&amp;7&amp;P</oddHeader>
    <oddFooter>&amp;R&amp;"Arial,Bold Italic"&amp;7Produced By: IRA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 width="20.13"/>
    <col collapsed="false" customWidth="true" hidden="false" outlineLevel="0" max="2" min="2" style="2" width="24.41"/>
    <col collapsed="false" customWidth="false" hidden="false" outlineLevel="0" max="3" min="3" style="2" width="9.14"/>
    <col collapsed="false" customWidth="true" hidden="false" outlineLevel="0" max="4" min="4" style="2" width="13.41"/>
    <col collapsed="false" customWidth="true" hidden="false" outlineLevel="0" max="5" min="5" style="2" width="14.99"/>
    <col collapsed="false" customWidth="false" hidden="false" outlineLevel="0" max="6" min="6" style="2" width="9.14"/>
    <col collapsed="false" customWidth="true" hidden="false" outlineLevel="0" max="7" min="7" style="2" width="15.7"/>
    <col collapsed="false" customWidth="true" hidden="false" outlineLevel="0" max="8" min="8" style="2" width="14.99"/>
    <col collapsed="false" customWidth="false" hidden="false" outlineLevel="0" max="257" min="9" style="2" width="9.14"/>
  </cols>
  <sheetData>
    <row r="1" customFormat="false" ht="20.25" hidden="false" customHeight="false" outlineLevel="0" collapsed="false">
      <c r="A1" s="3" t="s">
        <v>119</v>
      </c>
      <c r="B1" s="3"/>
      <c r="C1" s="3"/>
      <c r="D1" s="3"/>
      <c r="E1" s="3"/>
      <c r="F1" s="3"/>
      <c r="G1" s="3"/>
      <c r="H1" s="3"/>
      <c r="I1" s="3"/>
    </row>
    <row r="2" customFormat="false" ht="12.75" hidden="false" customHeight="false" outlineLevel="0" collapsed="false">
      <c r="A2" s="1"/>
      <c r="B2" s="1"/>
      <c r="C2" s="1"/>
      <c r="D2" s="1"/>
      <c r="E2" s="1"/>
      <c r="F2" s="1"/>
      <c r="G2" s="1"/>
      <c r="H2" s="1"/>
      <c r="I2" s="1"/>
    </row>
    <row r="3" customFormat="false" ht="16.5" hidden="false" customHeight="false" outlineLevel="0" collapsed="false">
      <c r="A3" s="6" t="s">
        <v>120</v>
      </c>
      <c r="B3" s="7"/>
      <c r="C3" s="7"/>
      <c r="D3" s="7"/>
      <c r="E3" s="7"/>
      <c r="F3" s="7"/>
      <c r="G3" s="7"/>
      <c r="H3" s="7"/>
      <c r="I3" s="7"/>
    </row>
    <row r="4" customFormat="false" ht="12.75" hidden="false" customHeight="false" outlineLevel="0" collapsed="false">
      <c r="A4" s="96"/>
      <c r="B4" s="96"/>
      <c r="C4" s="96"/>
      <c r="D4" s="12" t="s">
        <v>77</v>
      </c>
      <c r="E4" s="12"/>
      <c r="F4" s="12"/>
      <c r="G4" s="12" t="s">
        <v>78</v>
      </c>
      <c r="H4" s="12"/>
      <c r="I4" s="12"/>
    </row>
    <row r="5" customFormat="false" ht="13.5" hidden="false" customHeight="false" outlineLevel="0" collapsed="false">
      <c r="A5" s="97" t="s">
        <v>79</v>
      </c>
      <c r="B5" s="97" t="s">
        <v>80</v>
      </c>
      <c r="C5" s="97" t="s">
        <v>81</v>
      </c>
      <c r="D5" s="98" t="s">
        <v>5</v>
      </c>
      <c r="E5" s="98" t="s">
        <v>82</v>
      </c>
      <c r="F5" s="98" t="s">
        <v>33</v>
      </c>
      <c r="G5" s="98" t="s">
        <v>5</v>
      </c>
      <c r="H5" s="98" t="s">
        <v>82</v>
      </c>
      <c r="I5" s="98" t="s">
        <v>33</v>
      </c>
    </row>
    <row r="6" customFormat="false" ht="12.75" hidden="false" customHeight="false" outlineLevel="0" collapsed="false">
      <c r="A6" s="78" t="s">
        <v>121</v>
      </c>
      <c r="B6" s="79"/>
      <c r="C6" s="79"/>
      <c r="D6" s="80" t="n">
        <v>1283</v>
      </c>
      <c r="E6" s="80" t="n">
        <v>0</v>
      </c>
      <c r="F6" s="80" t="n">
        <v>1283</v>
      </c>
      <c r="G6" s="81" t="n">
        <v>85.533332824707</v>
      </c>
      <c r="H6" s="81" t="n">
        <v>0</v>
      </c>
      <c r="I6" s="81" t="n">
        <v>85.533332824707</v>
      </c>
    </row>
    <row r="7" customFormat="false" ht="12.75" hidden="false" customHeight="false" outlineLevel="0" collapsed="false">
      <c r="A7" s="99"/>
      <c r="B7" s="99" t="s">
        <v>121</v>
      </c>
      <c r="C7" s="99" t="s">
        <v>122</v>
      </c>
      <c r="D7" s="100" t="n">
        <v>1283</v>
      </c>
      <c r="E7" s="100" t="n">
        <v>0</v>
      </c>
      <c r="F7" s="100" t="n">
        <v>1283</v>
      </c>
      <c r="G7" s="101" t="n">
        <v>85.533332824707</v>
      </c>
      <c r="H7" s="101" t="n">
        <v>0</v>
      </c>
      <c r="I7" s="101" t="n">
        <v>85.533332824707</v>
      </c>
    </row>
    <row r="8" customFormat="false" ht="12.75" hidden="false" customHeight="false" outlineLevel="0" collapsed="false">
      <c r="A8" s="85"/>
      <c r="B8" s="85"/>
      <c r="C8" s="85"/>
      <c r="D8" s="85"/>
      <c r="E8" s="85"/>
      <c r="F8" s="85"/>
      <c r="G8" s="85"/>
      <c r="H8" s="85"/>
      <c r="I8" s="85"/>
    </row>
    <row r="9" customFormat="false" ht="12.75" hidden="false" customHeight="false" outlineLevel="0" collapsed="false">
      <c r="A9" s="88" t="s">
        <v>123</v>
      </c>
      <c r="B9" s="89"/>
      <c r="C9" s="89"/>
      <c r="D9" s="91" t="n">
        <v>2883</v>
      </c>
      <c r="E9" s="91" t="n">
        <v>104</v>
      </c>
      <c r="F9" s="91" t="n">
        <v>2987</v>
      </c>
      <c r="G9" s="92" t="n">
        <v>192.199996948242</v>
      </c>
      <c r="H9" s="92" t="n">
        <v>6.93333339691162</v>
      </c>
      <c r="I9" s="92" t="n">
        <v>199.133331298828</v>
      </c>
    </row>
    <row r="10" customFormat="false" ht="12.75" hidden="false" customHeight="false" outlineLevel="0" collapsed="false">
      <c r="A10" s="1"/>
      <c r="B10" s="1" t="s">
        <v>123</v>
      </c>
      <c r="C10" s="1" t="s">
        <v>124</v>
      </c>
      <c r="D10" s="24" t="n">
        <v>2883</v>
      </c>
      <c r="E10" s="24" t="n">
        <v>104</v>
      </c>
      <c r="F10" s="24" t="n">
        <v>2987</v>
      </c>
      <c r="G10" s="102" t="n">
        <v>192.199996948242</v>
      </c>
      <c r="H10" s="102" t="n">
        <v>6.93333339691162</v>
      </c>
      <c r="I10" s="102" t="n">
        <v>199.133331298828</v>
      </c>
    </row>
    <row r="11" customFormat="false" ht="12.75" hidden="false" customHeight="false" outlineLevel="0" collapsed="false">
      <c r="A11" s="85"/>
      <c r="B11" s="85"/>
      <c r="C11" s="85"/>
      <c r="D11" s="85"/>
      <c r="E11" s="85"/>
      <c r="F11" s="85"/>
      <c r="G11" s="85"/>
      <c r="H11" s="85"/>
      <c r="I11" s="85"/>
    </row>
    <row r="12" customFormat="false" ht="12.75" hidden="false" customHeight="false" outlineLevel="0" collapsed="false">
      <c r="A12" s="88" t="s">
        <v>125</v>
      </c>
      <c r="B12" s="89"/>
      <c r="C12" s="89"/>
      <c r="D12" s="91" t="n">
        <v>7035</v>
      </c>
      <c r="E12" s="91" t="n">
        <v>317</v>
      </c>
      <c r="F12" s="91" t="n">
        <v>7352</v>
      </c>
      <c r="G12" s="92" t="n">
        <v>468.999992370605</v>
      </c>
      <c r="H12" s="92" t="n">
        <v>21.1333332061768</v>
      </c>
      <c r="I12" s="92" t="n">
        <v>490.133323669434</v>
      </c>
    </row>
    <row r="13" customFormat="false" ht="12.75" hidden="false" customHeight="false" outlineLevel="0" collapsed="false">
      <c r="A13" s="1"/>
      <c r="B13" s="1" t="s">
        <v>125</v>
      </c>
      <c r="C13" s="1" t="s">
        <v>126</v>
      </c>
      <c r="D13" s="24" t="n">
        <v>6578</v>
      </c>
      <c r="E13" s="24" t="n">
        <v>317</v>
      </c>
      <c r="F13" s="24" t="n">
        <v>6895</v>
      </c>
      <c r="G13" s="102" t="n">
        <v>438.533325195313</v>
      </c>
      <c r="H13" s="102" t="n">
        <v>21.1333332061768</v>
      </c>
      <c r="I13" s="102" t="n">
        <v>459.666656494141</v>
      </c>
    </row>
    <row r="14" customFormat="false" ht="12.75" hidden="false" customHeight="false" outlineLevel="0" collapsed="false">
      <c r="A14" s="1"/>
      <c r="B14" s="1" t="s">
        <v>127</v>
      </c>
      <c r="C14" s="1" t="s">
        <v>128</v>
      </c>
      <c r="D14" s="24" t="n">
        <v>457</v>
      </c>
      <c r="E14" s="24" t="n">
        <v>0</v>
      </c>
      <c r="F14" s="24" t="n">
        <v>457</v>
      </c>
      <c r="G14" s="102" t="n">
        <v>30.466667175293</v>
      </c>
      <c r="H14" s="102" t="n">
        <v>0</v>
      </c>
      <c r="I14" s="102" t="n">
        <v>30.466667175293</v>
      </c>
    </row>
    <row r="15" customFormat="false" ht="12.75" hidden="false" customHeight="false" outlineLevel="0" collapsed="false">
      <c r="A15" s="85"/>
      <c r="B15" s="85"/>
      <c r="C15" s="85"/>
      <c r="D15" s="85"/>
      <c r="E15" s="85"/>
      <c r="F15" s="85"/>
      <c r="G15" s="85"/>
      <c r="H15" s="85"/>
      <c r="I15" s="85"/>
    </row>
    <row r="16" customFormat="false" ht="12.75" hidden="false" customHeight="false" outlineLevel="0" collapsed="false">
      <c r="A16" s="88" t="s">
        <v>129</v>
      </c>
      <c r="B16" s="89"/>
      <c r="C16" s="89"/>
      <c r="D16" s="91" t="n">
        <v>2302</v>
      </c>
      <c r="E16" s="91" t="n">
        <v>292</v>
      </c>
      <c r="F16" s="91" t="n">
        <v>2594</v>
      </c>
      <c r="G16" s="92" t="n">
        <v>153.466659545898</v>
      </c>
      <c r="H16" s="92" t="n">
        <v>19.466667175293</v>
      </c>
      <c r="I16" s="92" t="n">
        <v>172.933334350586</v>
      </c>
    </row>
    <row r="17" customFormat="false" ht="12.75" hidden="false" customHeight="false" outlineLevel="0" collapsed="false">
      <c r="A17" s="1"/>
      <c r="B17" s="1" t="s">
        <v>129</v>
      </c>
      <c r="C17" s="1" t="s">
        <v>130</v>
      </c>
      <c r="D17" s="24" t="n">
        <v>2302</v>
      </c>
      <c r="E17" s="24" t="n">
        <v>292</v>
      </c>
      <c r="F17" s="24" t="n">
        <v>2594</v>
      </c>
      <c r="G17" s="102" t="n">
        <v>153.466659545898</v>
      </c>
      <c r="H17" s="102" t="n">
        <v>19.466667175293</v>
      </c>
      <c r="I17" s="102" t="n">
        <v>172.933334350586</v>
      </c>
    </row>
    <row r="18" customFormat="false" ht="12.75" hidden="false" customHeight="false" outlineLevel="0" collapsed="false">
      <c r="A18" s="85"/>
      <c r="B18" s="85"/>
      <c r="C18" s="85"/>
      <c r="D18" s="85"/>
      <c r="E18" s="85"/>
      <c r="F18" s="85"/>
      <c r="G18" s="85"/>
      <c r="H18" s="85"/>
      <c r="I18" s="85"/>
    </row>
    <row r="19" customFormat="false" ht="12.75" hidden="false" customHeight="false" outlineLevel="0" collapsed="false">
      <c r="A19" s="88" t="s">
        <v>131</v>
      </c>
      <c r="B19" s="89"/>
      <c r="C19" s="89"/>
      <c r="D19" s="91" t="n">
        <v>6894</v>
      </c>
      <c r="E19" s="91" t="n">
        <v>583</v>
      </c>
      <c r="F19" s="91" t="n">
        <v>7477</v>
      </c>
      <c r="G19" s="92" t="n">
        <v>459.600006103516</v>
      </c>
      <c r="H19" s="92" t="n">
        <v>38.8666679859161</v>
      </c>
      <c r="I19" s="92" t="n">
        <v>498.46666264534</v>
      </c>
    </row>
    <row r="20" customFormat="false" ht="12.75" hidden="false" customHeight="false" outlineLevel="0" collapsed="false">
      <c r="A20" s="1"/>
      <c r="B20" s="1" t="s">
        <v>131</v>
      </c>
      <c r="C20" s="1" t="s">
        <v>132</v>
      </c>
      <c r="D20" s="24" t="n">
        <v>6894</v>
      </c>
      <c r="E20" s="24" t="n">
        <v>535</v>
      </c>
      <c r="F20" s="24" t="n">
        <v>7429</v>
      </c>
      <c r="G20" s="102" t="n">
        <v>459.600006103516</v>
      </c>
      <c r="H20" s="102" t="n">
        <v>35.6666679382324</v>
      </c>
      <c r="I20" s="102" t="n">
        <v>495.266662597656</v>
      </c>
    </row>
    <row r="21" customFormat="false" ht="25.5" hidden="false" customHeight="false" outlineLevel="0" collapsed="false">
      <c r="A21" s="99"/>
      <c r="B21" s="103" t="s">
        <v>133</v>
      </c>
      <c r="C21" s="99" t="s">
        <v>134</v>
      </c>
      <c r="D21" s="100" t="n">
        <v>0</v>
      </c>
      <c r="E21" s="100" t="n">
        <v>48</v>
      </c>
      <c r="F21" s="100" t="n">
        <v>48</v>
      </c>
      <c r="G21" s="101" t="n">
        <v>0</v>
      </c>
      <c r="H21" s="101" t="n">
        <v>3.20000004768372</v>
      </c>
      <c r="I21" s="101" t="n">
        <v>3.20000004768372</v>
      </c>
    </row>
    <row r="22" customFormat="false" ht="12.75" hidden="false" customHeight="false" outlineLevel="0" collapsed="false">
      <c r="A22" s="85"/>
      <c r="B22" s="85"/>
      <c r="C22" s="85"/>
      <c r="D22" s="85"/>
      <c r="E22" s="85"/>
      <c r="F22" s="85"/>
      <c r="G22" s="85"/>
      <c r="H22" s="85"/>
      <c r="I22" s="85"/>
    </row>
    <row r="23" customFormat="false" ht="12.75" hidden="false" customHeight="false" outlineLevel="0" collapsed="false">
      <c r="A23" s="88" t="s">
        <v>135</v>
      </c>
      <c r="B23" s="89"/>
      <c r="C23" s="89"/>
      <c r="D23" s="91" t="n">
        <v>6500</v>
      </c>
      <c r="E23" s="91" t="n">
        <v>260</v>
      </c>
      <c r="F23" s="91" t="n">
        <v>6760</v>
      </c>
      <c r="G23" s="92" t="n">
        <v>433.333343505859</v>
      </c>
      <c r="H23" s="92" t="n">
        <v>17.3333339691162</v>
      </c>
      <c r="I23" s="92" t="n">
        <v>450.666656494141</v>
      </c>
    </row>
    <row r="24" customFormat="false" ht="12.75" hidden="false" customHeight="false" outlineLevel="0" collapsed="false">
      <c r="A24" s="1"/>
      <c r="B24" s="1" t="s">
        <v>135</v>
      </c>
      <c r="C24" s="1" t="s">
        <v>136</v>
      </c>
      <c r="D24" s="24" t="n">
        <v>6500</v>
      </c>
      <c r="E24" s="24" t="n">
        <v>260</v>
      </c>
      <c r="F24" s="24" t="n">
        <v>6760</v>
      </c>
      <c r="G24" s="102" t="n">
        <v>433.333343505859</v>
      </c>
      <c r="H24" s="102" t="n">
        <v>17.3333339691162</v>
      </c>
      <c r="I24" s="102" t="n">
        <v>450.666656494141</v>
      </c>
    </row>
    <row r="25" customFormat="false" ht="12.75" hidden="false" customHeight="false" outlineLevel="0" collapsed="false">
      <c r="A25" s="85"/>
      <c r="B25" s="85"/>
      <c r="C25" s="85"/>
      <c r="D25" s="85"/>
      <c r="E25" s="85"/>
      <c r="F25" s="85"/>
      <c r="G25" s="85"/>
      <c r="H25" s="85"/>
      <c r="I25" s="85"/>
    </row>
    <row r="26" customFormat="false" ht="12.75" hidden="false" customHeight="false" outlineLevel="0" collapsed="false">
      <c r="A26" s="88" t="s">
        <v>137</v>
      </c>
      <c r="B26" s="89"/>
      <c r="C26" s="89"/>
      <c r="D26" s="91" t="n">
        <v>368</v>
      </c>
      <c r="E26" s="91" t="n">
        <v>0</v>
      </c>
      <c r="F26" s="91" t="n">
        <v>368</v>
      </c>
      <c r="G26" s="92" t="n">
        <v>24.5333340167999</v>
      </c>
      <c r="H26" s="92" t="n">
        <v>0</v>
      </c>
      <c r="I26" s="92" t="n">
        <v>24.5333340167999</v>
      </c>
    </row>
    <row r="27" customFormat="false" ht="12.75" hidden="false" customHeight="false" outlineLevel="0" collapsed="false">
      <c r="A27" s="1"/>
      <c r="B27" s="1" t="s">
        <v>138</v>
      </c>
      <c r="C27" s="1" t="s">
        <v>139</v>
      </c>
      <c r="D27" s="24" t="n">
        <v>48</v>
      </c>
      <c r="E27" s="24" t="n">
        <v>0</v>
      </c>
      <c r="F27" s="24" t="n">
        <v>48</v>
      </c>
      <c r="G27" s="102" t="n">
        <v>3.20000004768372</v>
      </c>
      <c r="H27" s="102" t="n">
        <v>0</v>
      </c>
      <c r="I27" s="102" t="n">
        <v>3.20000004768372</v>
      </c>
    </row>
    <row r="28" customFormat="false" ht="12.75" hidden="false" customHeight="false" outlineLevel="0" collapsed="false">
      <c r="A28" s="1"/>
      <c r="B28" s="1" t="s">
        <v>140</v>
      </c>
      <c r="C28" s="1" t="s">
        <v>141</v>
      </c>
      <c r="D28" s="24" t="n">
        <v>30</v>
      </c>
      <c r="E28" s="24" t="n">
        <v>0</v>
      </c>
      <c r="F28" s="24" t="n">
        <v>30</v>
      </c>
      <c r="G28" s="102" t="n">
        <v>2</v>
      </c>
      <c r="H28" s="102" t="n">
        <v>0</v>
      </c>
      <c r="I28" s="102" t="n">
        <v>2</v>
      </c>
    </row>
    <row r="29" customFormat="false" ht="12.75" hidden="false" customHeight="false" outlineLevel="0" collapsed="false">
      <c r="A29" s="1"/>
      <c r="B29" s="1" t="s">
        <v>142</v>
      </c>
      <c r="C29" s="1" t="s">
        <v>143</v>
      </c>
      <c r="D29" s="24" t="n">
        <v>290</v>
      </c>
      <c r="E29" s="24" t="n">
        <v>0</v>
      </c>
      <c r="F29" s="24" t="n">
        <v>290</v>
      </c>
      <c r="G29" s="102" t="n">
        <v>19.3333339691162</v>
      </c>
      <c r="H29" s="102" t="n">
        <v>0</v>
      </c>
      <c r="I29" s="102" t="n">
        <v>19.3333339691162</v>
      </c>
    </row>
    <row r="30" customFormat="false" ht="12.75" hidden="false" customHeight="false" outlineLevel="0" collapsed="false">
      <c r="A30" s="85"/>
      <c r="B30" s="85"/>
      <c r="C30" s="85"/>
      <c r="D30" s="85"/>
      <c r="E30" s="85"/>
      <c r="F30" s="85"/>
      <c r="G30" s="85"/>
      <c r="H30" s="85"/>
      <c r="I30" s="85"/>
    </row>
    <row r="31" customFormat="false" ht="12.75" hidden="false" customHeight="false" outlineLevel="0" collapsed="false">
      <c r="A31" s="88" t="s">
        <v>144</v>
      </c>
      <c r="B31" s="89"/>
      <c r="C31" s="89"/>
      <c r="D31" s="91" t="n">
        <v>3353</v>
      </c>
      <c r="E31" s="91" t="n">
        <v>120</v>
      </c>
      <c r="F31" s="91" t="n">
        <v>3473</v>
      </c>
      <c r="G31" s="92" t="n">
        <v>223.533330351114</v>
      </c>
      <c r="H31" s="92" t="n">
        <v>7.99999979138374</v>
      </c>
      <c r="I31" s="92" t="n">
        <v>231.533326536417</v>
      </c>
    </row>
    <row r="32" customFormat="false" ht="12.75" hidden="false" customHeight="false" outlineLevel="0" collapsed="false">
      <c r="A32" s="1"/>
      <c r="B32" s="1" t="s">
        <v>145</v>
      </c>
      <c r="C32" s="1" t="s">
        <v>146</v>
      </c>
      <c r="D32" s="24" t="n">
        <v>351</v>
      </c>
      <c r="E32" s="24" t="n">
        <v>0</v>
      </c>
      <c r="F32" s="24" t="n">
        <v>351</v>
      </c>
      <c r="G32" s="102" t="n">
        <v>23.3999996185303</v>
      </c>
      <c r="H32" s="102" t="n">
        <v>0</v>
      </c>
      <c r="I32" s="102" t="n">
        <v>23.3999996185303</v>
      </c>
    </row>
    <row r="33" customFormat="false" ht="12.75" hidden="false" customHeight="false" outlineLevel="0" collapsed="false">
      <c r="A33" s="1"/>
      <c r="B33" s="1" t="s">
        <v>147</v>
      </c>
      <c r="C33" s="1" t="s">
        <v>148</v>
      </c>
      <c r="D33" s="24" t="n">
        <v>125</v>
      </c>
      <c r="E33" s="24" t="n">
        <v>0</v>
      </c>
      <c r="F33" s="24" t="n">
        <v>125</v>
      </c>
      <c r="G33" s="102" t="n">
        <v>8.3333330154419</v>
      </c>
      <c r="H33" s="102" t="n">
        <v>0</v>
      </c>
      <c r="I33" s="102" t="n">
        <v>8.3333330154419</v>
      </c>
    </row>
    <row r="34" customFormat="false" ht="25.5" hidden="false" customHeight="false" outlineLevel="0" collapsed="false">
      <c r="A34" s="1"/>
      <c r="B34" s="104" t="s">
        <v>149</v>
      </c>
      <c r="C34" s="1" t="s">
        <v>150</v>
      </c>
      <c r="D34" s="24" t="n">
        <v>20</v>
      </c>
      <c r="E34" s="24" t="n">
        <v>0</v>
      </c>
      <c r="F34" s="24" t="n">
        <v>20</v>
      </c>
      <c r="G34" s="102" t="n">
        <v>1.33333337306976</v>
      </c>
      <c r="H34" s="102" t="n">
        <v>0</v>
      </c>
      <c r="I34" s="102" t="n">
        <v>1.33333337306976</v>
      </c>
    </row>
    <row r="35" customFormat="false" ht="12.75" hidden="false" customHeight="false" outlineLevel="0" collapsed="false">
      <c r="A35" s="1"/>
      <c r="B35" s="1" t="s">
        <v>151</v>
      </c>
      <c r="C35" s="1" t="s">
        <v>152</v>
      </c>
      <c r="D35" s="24" t="n">
        <v>393</v>
      </c>
      <c r="E35" s="24" t="n">
        <v>4</v>
      </c>
      <c r="F35" s="24" t="n">
        <v>397</v>
      </c>
      <c r="G35" s="102" t="n">
        <v>26.2000007629395</v>
      </c>
      <c r="H35" s="102" t="n">
        <v>0.266666680574417</v>
      </c>
      <c r="I35" s="102" t="n">
        <v>26.466667175293</v>
      </c>
    </row>
    <row r="36" customFormat="false" ht="12.75" hidden="false" customHeight="false" outlineLevel="0" collapsed="false">
      <c r="A36" s="1"/>
      <c r="B36" s="1" t="s">
        <v>153</v>
      </c>
      <c r="C36" s="1" t="s">
        <v>154</v>
      </c>
      <c r="D36" s="24" t="n">
        <v>235</v>
      </c>
      <c r="E36" s="24" t="n">
        <v>0</v>
      </c>
      <c r="F36" s="24" t="n">
        <v>235</v>
      </c>
      <c r="G36" s="102" t="n">
        <v>15.6666669845581</v>
      </c>
      <c r="H36" s="102" t="n">
        <v>0</v>
      </c>
      <c r="I36" s="102" t="n">
        <v>15.6666669845581</v>
      </c>
    </row>
    <row r="37" customFormat="false" ht="12.75" hidden="false" customHeight="false" outlineLevel="0" collapsed="false">
      <c r="A37" s="1"/>
      <c r="B37" s="1" t="s">
        <v>155</v>
      </c>
      <c r="C37" s="1" t="s">
        <v>156</v>
      </c>
      <c r="D37" s="24" t="n">
        <v>4</v>
      </c>
      <c r="E37" s="24" t="n">
        <v>0</v>
      </c>
      <c r="F37" s="24" t="n">
        <v>4</v>
      </c>
      <c r="G37" s="102" t="n">
        <v>0.266666680574417</v>
      </c>
      <c r="H37" s="102" t="n">
        <v>0</v>
      </c>
      <c r="I37" s="102" t="n">
        <v>0.266666680574417</v>
      </c>
    </row>
    <row r="38" customFormat="false" ht="12.75" hidden="false" customHeight="false" outlineLevel="0" collapsed="false">
      <c r="A38" s="1"/>
      <c r="B38" s="1" t="s">
        <v>157</v>
      </c>
      <c r="C38" s="1" t="s">
        <v>158</v>
      </c>
      <c r="D38" s="24" t="n">
        <v>150</v>
      </c>
      <c r="E38" s="24" t="n">
        <v>0</v>
      </c>
      <c r="F38" s="24" t="n">
        <v>150</v>
      </c>
      <c r="G38" s="102" t="n">
        <v>10</v>
      </c>
      <c r="H38" s="102" t="n">
        <v>0</v>
      </c>
      <c r="I38" s="102" t="n">
        <v>10</v>
      </c>
    </row>
    <row r="39" customFormat="false" ht="12.75" hidden="false" customHeight="false" outlineLevel="0" collapsed="false">
      <c r="A39" s="1"/>
      <c r="B39" s="1" t="s">
        <v>159</v>
      </c>
      <c r="C39" s="1" t="s">
        <v>160</v>
      </c>
      <c r="D39" s="24" t="n">
        <v>100</v>
      </c>
      <c r="E39" s="24" t="n">
        <v>0</v>
      </c>
      <c r="F39" s="24" t="n">
        <v>100</v>
      </c>
      <c r="G39" s="102" t="n">
        <v>6.66666650772095</v>
      </c>
      <c r="H39" s="102" t="n">
        <v>0</v>
      </c>
      <c r="I39" s="102" t="n">
        <v>6.66666650772095</v>
      </c>
    </row>
    <row r="40" customFormat="false" ht="12.75" hidden="false" customHeight="false" outlineLevel="0" collapsed="false">
      <c r="A40" s="1"/>
      <c r="B40" s="1" t="s">
        <v>161</v>
      </c>
      <c r="C40" s="1" t="s">
        <v>162</v>
      </c>
      <c r="D40" s="24" t="n">
        <v>109</v>
      </c>
      <c r="E40" s="24" t="n">
        <v>0</v>
      </c>
      <c r="F40" s="24" t="n">
        <v>109</v>
      </c>
      <c r="G40" s="102" t="n">
        <v>7.26666688919067</v>
      </c>
      <c r="H40" s="102" t="n">
        <v>0</v>
      </c>
      <c r="I40" s="102" t="n">
        <v>7.26666688919067</v>
      </c>
    </row>
    <row r="41" customFormat="false" ht="12.75" hidden="false" customHeight="false" outlineLevel="0" collapsed="false">
      <c r="A41" s="1"/>
      <c r="B41" s="1" t="s">
        <v>144</v>
      </c>
      <c r="C41" s="1" t="s">
        <v>163</v>
      </c>
      <c r="D41" s="24" t="n">
        <v>55</v>
      </c>
      <c r="E41" s="24" t="n">
        <v>0</v>
      </c>
      <c r="F41" s="24" t="n">
        <v>55</v>
      </c>
      <c r="G41" s="102" t="n">
        <v>3.66666674613953</v>
      </c>
      <c r="H41" s="102" t="n">
        <v>0</v>
      </c>
      <c r="I41" s="102" t="n">
        <v>3.66666674613953</v>
      </c>
    </row>
    <row r="42" customFormat="false" ht="12.75" hidden="false" customHeight="false" outlineLevel="0" collapsed="false">
      <c r="A42" s="1"/>
      <c r="B42" s="1" t="s">
        <v>164</v>
      </c>
      <c r="C42" s="1" t="s">
        <v>165</v>
      </c>
      <c r="D42" s="24" t="n">
        <v>1811</v>
      </c>
      <c r="E42" s="24" t="n">
        <v>116</v>
      </c>
      <c r="F42" s="24" t="n">
        <v>1927</v>
      </c>
      <c r="G42" s="102" t="n">
        <v>120.733329772949</v>
      </c>
      <c r="H42" s="102" t="n">
        <v>7.73333311080933</v>
      </c>
      <c r="I42" s="102" t="n">
        <v>128.466659545898</v>
      </c>
    </row>
    <row r="43" customFormat="false" ht="12.75" hidden="false" customHeight="false" outlineLevel="0" collapsed="false">
      <c r="A43" s="85"/>
      <c r="B43" s="85"/>
      <c r="C43" s="85"/>
      <c r="D43" s="85"/>
      <c r="E43" s="85"/>
      <c r="F43" s="85"/>
      <c r="G43" s="85"/>
      <c r="H43" s="85"/>
      <c r="I43" s="85"/>
    </row>
    <row r="44" customFormat="false" ht="12.75" hidden="false" customHeight="false" outlineLevel="0" collapsed="false">
      <c r="A44" s="88" t="s">
        <v>166</v>
      </c>
      <c r="B44" s="89"/>
      <c r="C44" s="89"/>
      <c r="D44" s="91" t="n">
        <v>2794</v>
      </c>
      <c r="E44" s="91" t="n">
        <v>371</v>
      </c>
      <c r="F44" s="91" t="n">
        <v>3165</v>
      </c>
      <c r="G44" s="92" t="n">
        <v>186.266672134399</v>
      </c>
      <c r="H44" s="92" t="n">
        <v>24.7333326339722</v>
      </c>
      <c r="I44" s="92" t="n">
        <v>211.000005722046</v>
      </c>
    </row>
    <row r="45" customFormat="false" ht="12.75" hidden="false" customHeight="false" outlineLevel="0" collapsed="false">
      <c r="A45" s="1"/>
      <c r="B45" s="1" t="s">
        <v>167</v>
      </c>
      <c r="C45" s="1" t="s">
        <v>168</v>
      </c>
      <c r="D45" s="24" t="n">
        <v>324</v>
      </c>
      <c r="E45" s="24" t="n">
        <v>102</v>
      </c>
      <c r="F45" s="24" t="n">
        <v>426</v>
      </c>
      <c r="G45" s="102" t="n">
        <v>21.6000003814697</v>
      </c>
      <c r="H45" s="102" t="n">
        <v>6.80000019073486</v>
      </c>
      <c r="I45" s="102" t="n">
        <v>28.3999996185303</v>
      </c>
    </row>
    <row r="46" customFormat="false" ht="12.75" hidden="false" customHeight="false" outlineLevel="0" collapsed="false">
      <c r="A46" s="1"/>
      <c r="B46" s="1" t="s">
        <v>166</v>
      </c>
      <c r="C46" s="1" t="s">
        <v>169</v>
      </c>
      <c r="D46" s="24" t="n">
        <v>2470</v>
      </c>
      <c r="E46" s="24" t="n">
        <v>269</v>
      </c>
      <c r="F46" s="24" t="n">
        <v>2739</v>
      </c>
      <c r="G46" s="102" t="n">
        <v>164.66667175293</v>
      </c>
      <c r="H46" s="102" t="n">
        <v>17.9333324432373</v>
      </c>
      <c r="I46" s="102" t="n">
        <v>182.600006103516</v>
      </c>
    </row>
    <row r="47" customFormat="false" ht="12.75" hidden="false" customHeight="false" outlineLevel="0" collapsed="false">
      <c r="A47" s="85"/>
      <c r="B47" s="85"/>
      <c r="C47" s="85"/>
      <c r="D47" s="85"/>
      <c r="E47" s="85"/>
      <c r="F47" s="85"/>
      <c r="G47" s="85"/>
      <c r="H47" s="85"/>
      <c r="I47" s="85"/>
    </row>
    <row r="48" customFormat="false" ht="12.75" hidden="false" customHeight="false" outlineLevel="0" collapsed="false">
      <c r="A48" s="88" t="s">
        <v>170</v>
      </c>
      <c r="B48" s="89"/>
      <c r="C48" s="89"/>
      <c r="D48" s="91" t="n">
        <v>2209</v>
      </c>
      <c r="E48" s="91" t="n">
        <v>198</v>
      </c>
      <c r="F48" s="91" t="n">
        <v>2407</v>
      </c>
      <c r="G48" s="92" t="n">
        <v>147.266662597656</v>
      </c>
      <c r="H48" s="92" t="n">
        <v>13.1999998092651</v>
      </c>
      <c r="I48" s="92" t="n">
        <v>160.466659545898</v>
      </c>
    </row>
    <row r="49" customFormat="false" ht="12.75" hidden="false" customHeight="false" outlineLevel="0" collapsed="false">
      <c r="A49" s="1"/>
      <c r="B49" s="1" t="s">
        <v>170</v>
      </c>
      <c r="C49" s="1" t="s">
        <v>171</v>
      </c>
      <c r="D49" s="24" t="n">
        <v>2209</v>
      </c>
      <c r="E49" s="24" t="n">
        <v>198</v>
      </c>
      <c r="F49" s="24" t="n">
        <v>2407</v>
      </c>
      <c r="G49" s="102" t="n">
        <v>147.266662597656</v>
      </c>
      <c r="H49" s="102" t="n">
        <v>13.1999998092651</v>
      </c>
      <c r="I49" s="102" t="n">
        <v>160.466659545898</v>
      </c>
    </row>
    <row r="50" customFormat="false" ht="12.75" hidden="false" customHeight="false" outlineLevel="0" collapsed="false">
      <c r="A50" s="85"/>
      <c r="B50" s="85"/>
      <c r="C50" s="85"/>
      <c r="D50" s="85"/>
      <c r="E50" s="85"/>
      <c r="F50" s="85"/>
      <c r="G50" s="85"/>
      <c r="H50" s="85"/>
      <c r="I50" s="85"/>
    </row>
    <row r="51" customFormat="false" ht="12.75" hidden="false" customHeight="false" outlineLevel="0" collapsed="false">
      <c r="A51" s="88" t="s">
        <v>172</v>
      </c>
      <c r="B51" s="89"/>
      <c r="C51" s="89"/>
      <c r="D51" s="91" t="n">
        <v>2724</v>
      </c>
      <c r="E51" s="91" t="n">
        <v>88</v>
      </c>
      <c r="F51" s="91" t="n">
        <v>2812</v>
      </c>
      <c r="G51" s="92" t="n">
        <v>181.600006103516</v>
      </c>
      <c r="H51" s="92" t="n">
        <v>5.86666679382324</v>
      </c>
      <c r="I51" s="92" t="n">
        <v>187.466659545898</v>
      </c>
    </row>
    <row r="52" customFormat="false" ht="12.75" hidden="false" customHeight="false" outlineLevel="0" collapsed="false">
      <c r="A52" s="1"/>
      <c r="B52" s="1" t="s">
        <v>173</v>
      </c>
      <c r="C52" s="1" t="s">
        <v>174</v>
      </c>
      <c r="D52" s="24" t="n">
        <v>2724</v>
      </c>
      <c r="E52" s="24" t="n">
        <v>88</v>
      </c>
      <c r="F52" s="24" t="n">
        <v>2812</v>
      </c>
      <c r="G52" s="102" t="n">
        <v>181.600006103516</v>
      </c>
      <c r="H52" s="102" t="n">
        <v>5.86666679382324</v>
      </c>
      <c r="I52" s="102" t="n">
        <v>187.466659545898</v>
      </c>
    </row>
    <row r="53" customFormat="false" ht="12.75" hidden="false" customHeight="false" outlineLevel="0" collapsed="false">
      <c r="A53" s="85"/>
      <c r="B53" s="85"/>
      <c r="C53" s="85"/>
      <c r="D53" s="85"/>
      <c r="E53" s="85"/>
      <c r="F53" s="85"/>
      <c r="G53" s="85"/>
      <c r="H53" s="85"/>
      <c r="I53" s="85"/>
    </row>
    <row r="54" customFormat="false" ht="12.75" hidden="false" customHeight="false" outlineLevel="0" collapsed="false">
      <c r="A54" s="88" t="s">
        <v>175</v>
      </c>
      <c r="B54" s="89"/>
      <c r="C54" s="89"/>
      <c r="D54" s="91" t="n">
        <v>1332</v>
      </c>
      <c r="E54" s="91" t="n">
        <v>0</v>
      </c>
      <c r="F54" s="91" t="n">
        <v>1332</v>
      </c>
      <c r="G54" s="92" t="n">
        <v>88.8000030517578</v>
      </c>
      <c r="H54" s="92" t="n">
        <v>0</v>
      </c>
      <c r="I54" s="92" t="n">
        <v>88.8000030517578</v>
      </c>
    </row>
    <row r="55" customFormat="false" ht="12.75" hidden="false" customHeight="false" outlineLevel="0" collapsed="false">
      <c r="A55" s="1"/>
      <c r="B55" s="1" t="s">
        <v>175</v>
      </c>
      <c r="C55" s="1" t="s">
        <v>176</v>
      </c>
      <c r="D55" s="24" t="n">
        <v>1332</v>
      </c>
      <c r="E55" s="24" t="n">
        <v>0</v>
      </c>
      <c r="F55" s="24" t="n">
        <v>1332</v>
      </c>
      <c r="G55" s="102" t="n">
        <v>88.8000030517578</v>
      </c>
      <c r="H55" s="102" t="n">
        <v>0</v>
      </c>
      <c r="I55" s="102" t="n">
        <v>88.8000030517578</v>
      </c>
    </row>
    <row r="56" customFormat="false" ht="12.75" hidden="false" customHeight="false" outlineLevel="0" collapsed="false">
      <c r="A56" s="85"/>
      <c r="B56" s="85"/>
      <c r="C56" s="85"/>
      <c r="D56" s="85"/>
      <c r="E56" s="85"/>
      <c r="F56" s="85"/>
      <c r="G56" s="85"/>
      <c r="H56" s="85"/>
      <c r="I56" s="85"/>
    </row>
    <row r="57" customFormat="false" ht="12.75" hidden="false" customHeight="false" outlineLevel="0" collapsed="false">
      <c r="A57" s="88" t="s">
        <v>177</v>
      </c>
      <c r="B57" s="89"/>
      <c r="C57" s="89"/>
      <c r="D57" s="91" t="n">
        <v>2243</v>
      </c>
      <c r="E57" s="91" t="n">
        <v>2076</v>
      </c>
      <c r="F57" s="91" t="n">
        <v>4319</v>
      </c>
      <c r="G57" s="92" t="n">
        <v>149.533340454102</v>
      </c>
      <c r="H57" s="92" t="n">
        <v>138.399993896484</v>
      </c>
      <c r="I57" s="92" t="n">
        <v>287.933319091797</v>
      </c>
    </row>
    <row r="58" customFormat="false" ht="12.75" hidden="false" customHeight="false" outlineLevel="0" collapsed="false">
      <c r="A58" s="1"/>
      <c r="B58" s="1" t="s">
        <v>177</v>
      </c>
      <c r="C58" s="1" t="s">
        <v>178</v>
      </c>
      <c r="D58" s="24" t="n">
        <v>2243</v>
      </c>
      <c r="E58" s="24" t="n">
        <v>2076</v>
      </c>
      <c r="F58" s="24" t="n">
        <v>4319</v>
      </c>
      <c r="G58" s="102" t="n">
        <v>149.533340454102</v>
      </c>
      <c r="H58" s="102" t="n">
        <v>138.399993896484</v>
      </c>
      <c r="I58" s="102" t="n">
        <v>287.933319091797</v>
      </c>
    </row>
    <row r="59" customFormat="false" ht="12.75" hidden="false" customHeight="false" outlineLevel="0" collapsed="false">
      <c r="A59" s="85"/>
      <c r="B59" s="85"/>
      <c r="C59" s="85"/>
      <c r="D59" s="85"/>
      <c r="E59" s="85"/>
      <c r="F59" s="85"/>
      <c r="G59" s="85"/>
      <c r="H59" s="85"/>
      <c r="I59" s="85"/>
    </row>
    <row r="60" customFormat="false" ht="12.75" hidden="false" customHeight="false" outlineLevel="0" collapsed="false">
      <c r="A60" s="88" t="s">
        <v>179</v>
      </c>
      <c r="B60" s="89"/>
      <c r="C60" s="89"/>
      <c r="D60" s="91" t="n">
        <v>4472</v>
      </c>
      <c r="E60" s="91" t="n">
        <v>248</v>
      </c>
      <c r="F60" s="91" t="n">
        <v>4720</v>
      </c>
      <c r="G60" s="92" t="n">
        <v>298.133331298828</v>
      </c>
      <c r="H60" s="92" t="n">
        <v>16.533332824707</v>
      </c>
      <c r="I60" s="92" t="n">
        <v>314.666656494141</v>
      </c>
    </row>
    <row r="61" customFormat="false" ht="12.75" hidden="false" customHeight="false" outlineLevel="0" collapsed="false">
      <c r="A61" s="1"/>
      <c r="B61" s="1" t="s">
        <v>179</v>
      </c>
      <c r="C61" s="1" t="s">
        <v>180</v>
      </c>
      <c r="D61" s="24" t="n">
        <v>4472</v>
      </c>
      <c r="E61" s="24" t="n">
        <v>248</v>
      </c>
      <c r="F61" s="24" t="n">
        <v>4720</v>
      </c>
      <c r="G61" s="102" t="n">
        <v>298.133331298828</v>
      </c>
      <c r="H61" s="102" t="n">
        <v>16.533332824707</v>
      </c>
      <c r="I61" s="102" t="n">
        <v>314.666656494141</v>
      </c>
    </row>
    <row r="62" customFormat="false" ht="12.75" hidden="false" customHeight="false" outlineLevel="0" collapsed="false">
      <c r="A62" s="85"/>
      <c r="B62" s="85"/>
      <c r="C62" s="85"/>
      <c r="D62" s="85"/>
      <c r="E62" s="85"/>
      <c r="F62" s="85"/>
      <c r="G62" s="85"/>
      <c r="H62" s="85"/>
      <c r="I62" s="85"/>
    </row>
    <row r="63" customFormat="false" ht="13.5" hidden="false" customHeight="false" outlineLevel="0" collapsed="false">
      <c r="A63" s="105" t="s">
        <v>118</v>
      </c>
      <c r="B63" s="105"/>
      <c r="C63" s="105"/>
      <c r="D63" s="106" t="n">
        <v>46392</v>
      </c>
      <c r="E63" s="106" t="n">
        <v>4657</v>
      </c>
      <c r="F63" s="106" t="n">
        <v>51049</v>
      </c>
      <c r="G63" s="107" t="n">
        <v>3092.800011307</v>
      </c>
      <c r="H63" s="107" t="n">
        <v>310.466661483049</v>
      </c>
      <c r="I63" s="107" t="n">
        <v>3403.26660528779</v>
      </c>
    </row>
    <row r="64" customFormat="false" ht="13.5" hidden="false" customHeight="false" outlineLevel="0" collapsed="false"/>
  </sheetData>
  <mergeCells count="3">
    <mergeCell ref="A1:I1"/>
    <mergeCell ref="D4:F4"/>
    <mergeCell ref="G4:I4"/>
  </mergeCells>
  <conditionalFormatting sqref="D63:I63 D58:I58 D55:I55 D52:I52 D49:I49 D45:I46 D32:I42 D27:I29 D24:I24 D20:I21 D17:I17 D13:I14 D10:I10 D7:I7 D61:I61">
    <cfRule type="cellIs" priority="2" operator="equal" aboveAverage="0" equalAverage="0" bottom="0" percent="0" rank="0" text="" dxfId="3">
      <formula>0</formula>
    </cfRule>
  </conditionalFormatting>
  <conditionalFormatting sqref="A6:I6 A9:I9 A12:I12 A16:I16 A19:I19 A23:I23 A26:I26 A31:I31 A44:I44 A48:I48 A51:I51 A54:I54 A57:I57 A60:I60">
    <cfRule type="cellIs" priority="3" operator="equal" aboveAverage="0" equalAverage="0" bottom="0" percent="0" rank="0" text="" dxfId="4">
      <formula>0</formula>
    </cfRule>
  </conditionalFormatting>
  <printOptions headings="false" gridLines="false" gridLinesSet="true" horizontalCentered="true" verticalCentered="false"/>
  <pageMargins left="0.25" right="0.25" top="0.75" bottom="0.75" header="0.1" footer="0.120138888888889"/>
  <pageSetup paperSize="1" scale="100" fitToWidth="1" fitToHeight="1" pageOrder="downThenOver" orientation="portrait" blackAndWhite="false" draft="false" cellComments="none" horizontalDpi="300" verticalDpi="300" copies="1"/>
  <headerFooter differentFirst="false" differentOddEven="false">
    <oddHeader>&amp;L&amp;"Arial,Bold Italic"&amp;7Important - Data in this report is based on HEI file&amp;R&amp;"Arial,Bold Italic"&amp;7&amp;P</oddHeader>
    <oddFooter>&amp;R&amp;"Arial,Bold Italic"&amp;7Produced By: IRA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 width="29.41"/>
    <col collapsed="false" customWidth="true" hidden="false" outlineLevel="0" max="2" min="2" style="2" width="38.14"/>
    <col collapsed="false" customWidth="false" hidden="false" outlineLevel="0" max="3" min="3" style="2" width="9.14"/>
    <col collapsed="false" customWidth="true" hidden="false" outlineLevel="0" max="4" min="4" style="2" width="14.7"/>
    <col collapsed="false" customWidth="true" hidden="false" outlineLevel="0" max="5" min="5" style="2" width="13.99"/>
    <col collapsed="false" customWidth="false" hidden="false" outlineLevel="0" max="6" min="6" style="2" width="9.14"/>
    <col collapsed="false" customWidth="true" hidden="false" outlineLevel="0" max="7" min="7" style="2" width="14.7"/>
    <col collapsed="false" customWidth="true" hidden="false" outlineLevel="0" max="8" min="8" style="2" width="13.99"/>
    <col collapsed="false" customWidth="false" hidden="false" outlineLevel="0" max="257" min="9" style="2" width="9.14"/>
  </cols>
  <sheetData>
    <row r="1" customFormat="false" ht="20.25" hidden="false" customHeight="false" outlineLevel="0" collapsed="false">
      <c r="A1" s="3" t="s">
        <v>119</v>
      </c>
      <c r="B1" s="3"/>
      <c r="C1" s="3"/>
      <c r="D1" s="3"/>
      <c r="E1" s="3"/>
      <c r="F1" s="3"/>
      <c r="G1" s="3"/>
      <c r="H1" s="3"/>
      <c r="I1" s="3"/>
    </row>
    <row r="2" customFormat="false" ht="12.75" hidden="false" customHeight="false" outlineLevel="0" collapsed="false">
      <c r="A2" s="1"/>
      <c r="B2" s="1"/>
      <c r="C2" s="1"/>
      <c r="D2" s="1"/>
      <c r="E2" s="1"/>
      <c r="F2" s="1"/>
      <c r="G2" s="1"/>
      <c r="H2" s="1"/>
      <c r="I2" s="1"/>
    </row>
    <row r="3" s="8" customFormat="true" ht="22.5" hidden="false" customHeight="true" outlineLevel="0" collapsed="false">
      <c r="A3" s="6" t="s">
        <v>181</v>
      </c>
      <c r="B3" s="7"/>
      <c r="C3" s="7"/>
      <c r="D3" s="7"/>
      <c r="E3" s="7"/>
      <c r="F3" s="7"/>
      <c r="G3" s="7"/>
      <c r="H3" s="7"/>
      <c r="I3" s="7"/>
    </row>
    <row r="4" s="19" customFormat="true" ht="12.75" hidden="false" customHeight="false" outlineLevel="0" collapsed="false">
      <c r="A4" s="96"/>
      <c r="B4" s="96"/>
      <c r="C4" s="96"/>
      <c r="D4" s="12" t="s">
        <v>77</v>
      </c>
      <c r="E4" s="12"/>
      <c r="F4" s="12"/>
      <c r="G4" s="12" t="s">
        <v>78</v>
      </c>
      <c r="H4" s="12"/>
      <c r="I4" s="12"/>
    </row>
    <row r="5" s="19" customFormat="true" ht="13.5" hidden="false" customHeight="false" outlineLevel="0" collapsed="false">
      <c r="A5" s="97" t="s">
        <v>79</v>
      </c>
      <c r="B5" s="97" t="s">
        <v>80</v>
      </c>
      <c r="C5" s="97" t="s">
        <v>81</v>
      </c>
      <c r="D5" s="98" t="s">
        <v>5</v>
      </c>
      <c r="E5" s="98" t="s">
        <v>82</v>
      </c>
      <c r="F5" s="98" t="s">
        <v>33</v>
      </c>
      <c r="G5" s="98" t="s">
        <v>5</v>
      </c>
      <c r="H5" s="98" t="s">
        <v>82</v>
      </c>
      <c r="I5" s="98" t="s">
        <v>33</v>
      </c>
    </row>
    <row r="6" s="8" customFormat="true" ht="14.1" hidden="false" customHeight="true" outlineLevel="0" collapsed="false">
      <c r="A6" s="108" t="s">
        <v>182</v>
      </c>
      <c r="B6" s="109"/>
      <c r="C6" s="109"/>
      <c r="D6" s="110" t="n">
        <v>208</v>
      </c>
      <c r="E6" s="110" t="n">
        <v>2603</v>
      </c>
      <c r="F6" s="110" t="n">
        <v>2811</v>
      </c>
      <c r="G6" s="111" t="n">
        <v>13.8666667938232</v>
      </c>
      <c r="H6" s="111" t="n">
        <v>173.533334314823</v>
      </c>
      <c r="I6" s="111" t="n">
        <v>187.400002062321</v>
      </c>
    </row>
    <row r="7" customFormat="false" ht="12.75" hidden="false" customHeight="false" outlineLevel="0" collapsed="false">
      <c r="A7" s="99"/>
      <c r="B7" s="99" t="s">
        <v>183</v>
      </c>
      <c r="C7" s="99" t="s">
        <v>184</v>
      </c>
      <c r="D7" s="100" t="n">
        <v>0</v>
      </c>
      <c r="E7" s="100" t="n">
        <v>558</v>
      </c>
      <c r="F7" s="100" t="n">
        <v>558</v>
      </c>
      <c r="G7" s="101" t="n">
        <v>0</v>
      </c>
      <c r="H7" s="101" t="n">
        <v>37.2000007629395</v>
      </c>
      <c r="I7" s="101" t="n">
        <v>37.2000007629395</v>
      </c>
    </row>
    <row r="8" customFormat="false" ht="12.75" hidden="false" customHeight="false" outlineLevel="0" collapsed="false">
      <c r="A8" s="99"/>
      <c r="B8" s="99" t="s">
        <v>185</v>
      </c>
      <c r="C8" s="99" t="s">
        <v>186</v>
      </c>
      <c r="D8" s="100" t="n">
        <v>0</v>
      </c>
      <c r="E8" s="100" t="n">
        <v>668</v>
      </c>
      <c r="F8" s="100" t="n">
        <v>668</v>
      </c>
      <c r="G8" s="101" t="n">
        <v>0</v>
      </c>
      <c r="H8" s="101" t="n">
        <v>44.533332824707</v>
      </c>
      <c r="I8" s="101" t="n">
        <v>44.533332824707</v>
      </c>
    </row>
    <row r="9" customFormat="false" ht="12.75" hidden="false" customHeight="false" outlineLevel="0" collapsed="false">
      <c r="A9" s="99"/>
      <c r="B9" s="99"/>
      <c r="C9" s="99" t="s">
        <v>187</v>
      </c>
      <c r="D9" s="100" t="n">
        <v>0</v>
      </c>
      <c r="E9" s="100" t="n">
        <v>914</v>
      </c>
      <c r="F9" s="100" t="n">
        <v>914</v>
      </c>
      <c r="G9" s="101" t="n">
        <v>0</v>
      </c>
      <c r="H9" s="101" t="n">
        <v>60.9333343505859</v>
      </c>
      <c r="I9" s="101" t="n">
        <v>60.9333343505859</v>
      </c>
    </row>
    <row r="10" customFormat="false" ht="12.75" hidden="false" customHeight="false" outlineLevel="0" collapsed="false">
      <c r="A10" s="99"/>
      <c r="B10" s="99"/>
      <c r="C10" s="99" t="s">
        <v>188</v>
      </c>
      <c r="D10" s="100" t="n">
        <v>0</v>
      </c>
      <c r="E10" s="100" t="n">
        <v>15</v>
      </c>
      <c r="F10" s="100" t="n">
        <v>15</v>
      </c>
      <c r="G10" s="101" t="n">
        <v>0</v>
      </c>
      <c r="H10" s="101" t="n">
        <v>1</v>
      </c>
      <c r="I10" s="101" t="n">
        <v>1</v>
      </c>
    </row>
    <row r="11" customFormat="false" ht="12.75" hidden="false" customHeight="false" outlineLevel="0" collapsed="false">
      <c r="A11" s="99"/>
      <c r="B11" s="99" t="s">
        <v>189</v>
      </c>
      <c r="C11" s="99" t="s">
        <v>190</v>
      </c>
      <c r="D11" s="100" t="n">
        <v>0</v>
      </c>
      <c r="E11" s="100" t="n">
        <v>8</v>
      </c>
      <c r="F11" s="100" t="n">
        <v>8</v>
      </c>
      <c r="G11" s="101" t="n">
        <v>0</v>
      </c>
      <c r="H11" s="101" t="n">
        <v>0.533333361148834</v>
      </c>
      <c r="I11" s="101" t="n">
        <v>0.533333361148834</v>
      </c>
    </row>
    <row r="12" customFormat="false" ht="12.75" hidden="false" customHeight="false" outlineLevel="0" collapsed="false">
      <c r="A12" s="99"/>
      <c r="B12" s="99" t="s">
        <v>191</v>
      </c>
      <c r="C12" s="99" t="s">
        <v>192</v>
      </c>
      <c r="D12" s="100" t="n">
        <v>208</v>
      </c>
      <c r="E12" s="100" t="n">
        <v>108</v>
      </c>
      <c r="F12" s="100" t="n">
        <v>316</v>
      </c>
      <c r="G12" s="101" t="n">
        <v>13.8666667938232</v>
      </c>
      <c r="H12" s="101" t="n">
        <v>7.19999980926514</v>
      </c>
      <c r="I12" s="101" t="n">
        <v>21.0666675567627</v>
      </c>
    </row>
    <row r="13" customFormat="false" ht="12.75" hidden="false" customHeight="false" outlineLevel="0" collapsed="false">
      <c r="A13" s="99"/>
      <c r="B13" s="99" t="s">
        <v>193</v>
      </c>
      <c r="C13" s="99" t="s">
        <v>194</v>
      </c>
      <c r="D13" s="100" t="n">
        <v>0</v>
      </c>
      <c r="E13" s="100" t="n">
        <v>332</v>
      </c>
      <c r="F13" s="100" t="n">
        <v>332</v>
      </c>
      <c r="G13" s="101" t="n">
        <v>0</v>
      </c>
      <c r="H13" s="101" t="n">
        <v>22.1333332061768</v>
      </c>
      <c r="I13" s="101" t="n">
        <v>22.1333332061768</v>
      </c>
    </row>
    <row r="14" s="19" customFormat="true" ht="5.1" hidden="false" customHeight="true" outlineLevel="0" collapsed="false">
      <c r="A14" s="85"/>
      <c r="B14" s="85"/>
      <c r="C14" s="85"/>
      <c r="D14" s="85"/>
      <c r="E14" s="85"/>
      <c r="F14" s="85"/>
      <c r="G14" s="85"/>
      <c r="H14" s="85"/>
      <c r="I14" s="85"/>
    </row>
    <row r="15" s="8" customFormat="true" ht="14.1" hidden="false" customHeight="true" outlineLevel="0" collapsed="false">
      <c r="A15" s="108" t="s">
        <v>195</v>
      </c>
      <c r="B15" s="109"/>
      <c r="C15" s="109"/>
      <c r="D15" s="110" t="n">
        <v>1678</v>
      </c>
      <c r="E15" s="110" t="n">
        <v>1913</v>
      </c>
      <c r="F15" s="110" t="n">
        <v>3591</v>
      </c>
      <c r="G15" s="111" t="n">
        <v>111.866668701172</v>
      </c>
      <c r="H15" s="111" t="n">
        <v>127.53333568573</v>
      </c>
      <c r="I15" s="111" t="n">
        <v>239.399996757507</v>
      </c>
    </row>
    <row r="16" customFormat="false" ht="12.75" hidden="false" customHeight="false" outlineLevel="0" collapsed="false">
      <c r="A16" s="99"/>
      <c r="B16" s="99" t="s">
        <v>196</v>
      </c>
      <c r="C16" s="99" t="s">
        <v>197</v>
      </c>
      <c r="D16" s="100" t="n">
        <v>1678</v>
      </c>
      <c r="E16" s="100" t="n">
        <v>1206</v>
      </c>
      <c r="F16" s="100" t="n">
        <v>2884</v>
      </c>
      <c r="G16" s="101" t="n">
        <v>111.866668701172</v>
      </c>
      <c r="H16" s="101" t="n">
        <v>80.4000015258789</v>
      </c>
      <c r="I16" s="101" t="n">
        <v>192.266662597656</v>
      </c>
    </row>
    <row r="17" customFormat="false" ht="12.75" hidden="false" customHeight="false" outlineLevel="0" collapsed="false">
      <c r="A17" s="99"/>
      <c r="B17" s="99"/>
      <c r="C17" s="99" t="s">
        <v>198</v>
      </c>
      <c r="D17" s="100" t="n">
        <v>0</v>
      </c>
      <c r="E17" s="100" t="n">
        <v>119</v>
      </c>
      <c r="F17" s="100" t="n">
        <v>119</v>
      </c>
      <c r="G17" s="101" t="n">
        <v>0</v>
      </c>
      <c r="H17" s="101" t="n">
        <v>7.93333339691162</v>
      </c>
      <c r="I17" s="101" t="n">
        <v>7.93333339691162</v>
      </c>
      <c r="J17" s="19"/>
      <c r="K17" s="19"/>
    </row>
    <row r="18" customFormat="false" ht="12.75" hidden="false" customHeight="false" outlineLevel="0" collapsed="false">
      <c r="A18" s="99"/>
      <c r="B18" s="99"/>
      <c r="C18" s="99" t="s">
        <v>199</v>
      </c>
      <c r="D18" s="100" t="n">
        <v>0</v>
      </c>
      <c r="E18" s="100" t="n">
        <v>588</v>
      </c>
      <c r="F18" s="100" t="n">
        <v>588</v>
      </c>
      <c r="G18" s="101" t="n">
        <v>0</v>
      </c>
      <c r="H18" s="101" t="n">
        <v>39.2000007629395</v>
      </c>
      <c r="I18" s="101" t="n">
        <v>39.2000007629395</v>
      </c>
      <c r="J18" s="19"/>
      <c r="K18" s="19"/>
    </row>
    <row r="19" s="19" customFormat="true" ht="5.1" hidden="false" customHeight="true" outlineLevel="0" collapsed="false">
      <c r="A19" s="85"/>
      <c r="B19" s="85"/>
      <c r="C19" s="85"/>
      <c r="D19" s="85"/>
      <c r="E19" s="85"/>
      <c r="F19" s="85"/>
      <c r="G19" s="85"/>
      <c r="H19" s="85"/>
      <c r="I19" s="85"/>
    </row>
    <row r="20" s="8" customFormat="true" ht="14.1" hidden="false" customHeight="true" outlineLevel="0" collapsed="false">
      <c r="A20" s="108" t="s">
        <v>200</v>
      </c>
      <c r="B20" s="109"/>
      <c r="C20" s="109"/>
      <c r="D20" s="110" t="n">
        <v>1501</v>
      </c>
      <c r="E20" s="110" t="n">
        <v>663</v>
      </c>
      <c r="F20" s="110" t="n">
        <v>2164</v>
      </c>
      <c r="G20" s="111" t="n">
        <v>100.066667318344</v>
      </c>
      <c r="H20" s="111" t="n">
        <v>44.2000008299947</v>
      </c>
      <c r="I20" s="111" t="n">
        <v>144.266665935516</v>
      </c>
    </row>
    <row r="21" customFormat="false" ht="12.75" hidden="false" customHeight="false" outlineLevel="0" collapsed="false">
      <c r="A21" s="99"/>
      <c r="B21" s="99" t="s">
        <v>201</v>
      </c>
      <c r="C21" s="99" t="s">
        <v>202</v>
      </c>
      <c r="D21" s="100" t="n">
        <v>80</v>
      </c>
      <c r="E21" s="100" t="n">
        <v>1</v>
      </c>
      <c r="F21" s="100" t="n">
        <v>81</v>
      </c>
      <c r="G21" s="101" t="n">
        <v>5.33333349227905</v>
      </c>
      <c r="H21" s="101" t="n">
        <v>0.0666666701436043</v>
      </c>
      <c r="I21" s="101" t="n">
        <v>5.40000009536743</v>
      </c>
      <c r="J21" s="19"/>
      <c r="K21" s="19"/>
    </row>
    <row r="22" customFormat="false" ht="12.75" hidden="false" customHeight="false" outlineLevel="0" collapsed="false">
      <c r="A22" s="99"/>
      <c r="B22" s="99" t="s">
        <v>203</v>
      </c>
      <c r="C22" s="99" t="s">
        <v>204</v>
      </c>
      <c r="D22" s="100" t="n">
        <v>798</v>
      </c>
      <c r="E22" s="100" t="n">
        <v>260</v>
      </c>
      <c r="F22" s="100" t="n">
        <v>1058</v>
      </c>
      <c r="G22" s="101" t="n">
        <v>53.2000007629395</v>
      </c>
      <c r="H22" s="101" t="n">
        <v>17.3333339691162</v>
      </c>
      <c r="I22" s="101" t="n">
        <v>70.533332824707</v>
      </c>
    </row>
    <row r="23" customFormat="false" ht="12.75" hidden="false" customHeight="false" outlineLevel="0" collapsed="false">
      <c r="A23" s="99"/>
      <c r="B23" s="99" t="s">
        <v>205</v>
      </c>
      <c r="C23" s="99" t="s">
        <v>206</v>
      </c>
      <c r="D23" s="100" t="n">
        <v>224</v>
      </c>
      <c r="E23" s="100" t="n">
        <v>239</v>
      </c>
      <c r="F23" s="100" t="n">
        <v>463</v>
      </c>
      <c r="G23" s="101" t="n">
        <v>14.9333333969116</v>
      </c>
      <c r="H23" s="101" t="n">
        <v>15.9333333969116</v>
      </c>
      <c r="I23" s="101" t="n">
        <v>30.8666667938232</v>
      </c>
    </row>
    <row r="24" customFormat="false" ht="12.75" hidden="false" customHeight="false" outlineLevel="0" collapsed="false">
      <c r="A24" s="99"/>
      <c r="B24" s="99" t="s">
        <v>207</v>
      </c>
      <c r="C24" s="99" t="s">
        <v>208</v>
      </c>
      <c r="D24" s="100" t="n">
        <v>50</v>
      </c>
      <c r="E24" s="100" t="n">
        <v>163</v>
      </c>
      <c r="F24" s="100" t="n">
        <v>213</v>
      </c>
      <c r="G24" s="101" t="n">
        <v>3.33333325386047</v>
      </c>
      <c r="H24" s="101" t="n">
        <v>10.8666667938232</v>
      </c>
      <c r="I24" s="101" t="n">
        <v>14.1999998092651</v>
      </c>
    </row>
    <row r="25" customFormat="false" ht="12.75" hidden="false" customHeight="false" outlineLevel="0" collapsed="false">
      <c r="A25" s="99"/>
      <c r="B25" s="99" t="s">
        <v>209</v>
      </c>
      <c r="C25" s="99" t="s">
        <v>210</v>
      </c>
      <c r="D25" s="100" t="n">
        <v>349</v>
      </c>
      <c r="E25" s="100" t="n">
        <v>0</v>
      </c>
      <c r="F25" s="100" t="n">
        <v>349</v>
      </c>
      <c r="G25" s="101" t="n">
        <v>23.2666664123535</v>
      </c>
      <c r="H25" s="101" t="n">
        <v>0</v>
      </c>
      <c r="I25" s="101" t="n">
        <v>23.2666664123535</v>
      </c>
    </row>
    <row r="26" s="19" customFormat="true" ht="5.1" hidden="false" customHeight="true" outlineLevel="0" collapsed="false">
      <c r="A26" s="85"/>
      <c r="B26" s="85"/>
      <c r="C26" s="85"/>
      <c r="D26" s="85"/>
      <c r="E26" s="85"/>
      <c r="F26" s="85"/>
      <c r="G26" s="85"/>
      <c r="H26" s="85"/>
      <c r="I26" s="85"/>
    </row>
    <row r="27" s="8" customFormat="true" ht="14.1" hidden="false" customHeight="true" outlineLevel="0" collapsed="false">
      <c r="A27" s="108" t="s">
        <v>211</v>
      </c>
      <c r="B27" s="109"/>
      <c r="C27" s="109"/>
      <c r="D27" s="110" t="n">
        <v>2964</v>
      </c>
      <c r="E27" s="110" t="n">
        <v>64</v>
      </c>
      <c r="F27" s="110" t="n">
        <v>3028</v>
      </c>
      <c r="G27" s="111" t="n">
        <v>197.600006103516</v>
      </c>
      <c r="H27" s="111" t="n">
        <v>4.26666688919067</v>
      </c>
      <c r="I27" s="111" t="n">
        <v>201.866668701172</v>
      </c>
    </row>
    <row r="28" customFormat="false" ht="12.75" hidden="false" customHeight="false" outlineLevel="0" collapsed="false">
      <c r="A28" s="99"/>
      <c r="B28" s="99" t="s">
        <v>212</v>
      </c>
      <c r="C28" s="99" t="s">
        <v>213</v>
      </c>
      <c r="D28" s="100" t="n">
        <v>2964</v>
      </c>
      <c r="E28" s="100" t="n">
        <v>64</v>
      </c>
      <c r="F28" s="100" t="n">
        <v>3028</v>
      </c>
      <c r="G28" s="101" t="n">
        <v>197.600006103516</v>
      </c>
      <c r="H28" s="101" t="n">
        <v>4.26666688919067</v>
      </c>
      <c r="I28" s="101" t="n">
        <v>201.866668701172</v>
      </c>
    </row>
    <row r="29" s="19" customFormat="true" ht="5.1" hidden="false" customHeight="true" outlineLevel="0" collapsed="false">
      <c r="A29" s="85"/>
      <c r="B29" s="85"/>
      <c r="C29" s="85"/>
      <c r="D29" s="85"/>
      <c r="E29" s="85"/>
      <c r="F29" s="85"/>
      <c r="G29" s="85"/>
      <c r="H29" s="85"/>
      <c r="I29" s="85"/>
    </row>
    <row r="30" s="8" customFormat="true" ht="14.1" hidden="false" customHeight="true" outlineLevel="0" collapsed="false">
      <c r="A30" s="108" t="s">
        <v>214</v>
      </c>
      <c r="B30" s="109"/>
      <c r="C30" s="109"/>
      <c r="D30" s="110" t="n">
        <v>0</v>
      </c>
      <c r="E30" s="110" t="n">
        <v>991</v>
      </c>
      <c r="F30" s="110" t="n">
        <v>991</v>
      </c>
      <c r="G30" s="111" t="n">
        <v>0</v>
      </c>
      <c r="H30" s="111" t="n">
        <v>66.0666649341583</v>
      </c>
      <c r="I30" s="111" t="n">
        <v>66.0666649341583</v>
      </c>
    </row>
    <row r="31" customFormat="false" ht="12.75" hidden="false" customHeight="false" outlineLevel="0" collapsed="false">
      <c r="A31" s="99"/>
      <c r="B31" s="99" t="s">
        <v>13</v>
      </c>
      <c r="C31" s="99" t="s">
        <v>215</v>
      </c>
      <c r="D31" s="100" t="n">
        <v>0</v>
      </c>
      <c r="E31" s="100" t="n">
        <v>357</v>
      </c>
      <c r="F31" s="100" t="n">
        <v>357</v>
      </c>
      <c r="G31" s="101" t="n">
        <v>0</v>
      </c>
      <c r="H31" s="101" t="n">
        <v>23.7999992370605</v>
      </c>
      <c r="I31" s="101" t="n">
        <v>23.7999992370605</v>
      </c>
    </row>
    <row r="32" customFormat="false" ht="12.75" hidden="false" customHeight="false" outlineLevel="0" collapsed="false">
      <c r="A32" s="99"/>
      <c r="B32" s="99" t="s">
        <v>216</v>
      </c>
      <c r="C32" s="99" t="s">
        <v>217</v>
      </c>
      <c r="D32" s="100" t="n">
        <v>0</v>
      </c>
      <c r="E32" s="100" t="n">
        <v>586</v>
      </c>
      <c r="F32" s="100" t="n">
        <v>586</v>
      </c>
      <c r="G32" s="101" t="n">
        <v>0</v>
      </c>
      <c r="H32" s="101" t="n">
        <v>39.0666656494141</v>
      </c>
      <c r="I32" s="101" t="n">
        <v>39.0666656494141</v>
      </c>
    </row>
    <row r="33" customFormat="false" ht="12.75" hidden="false" customHeight="false" outlineLevel="0" collapsed="false">
      <c r="A33" s="99"/>
      <c r="B33" s="99"/>
      <c r="C33" s="99" t="s">
        <v>218</v>
      </c>
      <c r="D33" s="100" t="n">
        <v>0</v>
      </c>
      <c r="E33" s="100" t="n">
        <v>48</v>
      </c>
      <c r="F33" s="100" t="n">
        <v>48</v>
      </c>
      <c r="G33" s="101" t="n">
        <v>0</v>
      </c>
      <c r="H33" s="101" t="n">
        <v>3.20000004768372</v>
      </c>
      <c r="I33" s="101" t="n">
        <v>3.20000004768372</v>
      </c>
    </row>
    <row r="34" s="19" customFormat="true" ht="5.1" hidden="false" customHeight="true" outlineLevel="0" collapsed="false">
      <c r="A34" s="85"/>
      <c r="B34" s="85"/>
      <c r="C34" s="85"/>
      <c r="D34" s="85"/>
      <c r="E34" s="85"/>
      <c r="F34" s="85"/>
      <c r="G34" s="85"/>
      <c r="H34" s="85"/>
      <c r="I34" s="85"/>
    </row>
    <row r="35" s="8" customFormat="true" ht="14.1" hidden="false" customHeight="true" outlineLevel="0" collapsed="false">
      <c r="A35" s="108" t="s">
        <v>219</v>
      </c>
      <c r="B35" s="109"/>
      <c r="C35" s="109"/>
      <c r="D35" s="110" t="n">
        <v>5494</v>
      </c>
      <c r="E35" s="110" t="n">
        <v>4070</v>
      </c>
      <c r="F35" s="110" t="n">
        <v>9564</v>
      </c>
      <c r="G35" s="111" t="n">
        <v>366.266672134399</v>
      </c>
      <c r="H35" s="111" t="n">
        <v>271.333339691162</v>
      </c>
      <c r="I35" s="111" t="n">
        <v>637.600011825562</v>
      </c>
    </row>
    <row r="36" customFormat="false" ht="12.75" hidden="false" customHeight="false" outlineLevel="0" collapsed="false">
      <c r="A36" s="99"/>
      <c r="B36" s="99" t="s">
        <v>220</v>
      </c>
      <c r="C36" s="99" t="s">
        <v>221</v>
      </c>
      <c r="D36" s="100" t="n">
        <v>939</v>
      </c>
      <c r="E36" s="100" t="n">
        <v>562</v>
      </c>
      <c r="F36" s="100" t="n">
        <v>1501</v>
      </c>
      <c r="G36" s="101" t="n">
        <v>62.5999984741211</v>
      </c>
      <c r="H36" s="101" t="n">
        <v>37.466667175293</v>
      </c>
      <c r="I36" s="101" t="n">
        <v>100.066665649414</v>
      </c>
    </row>
    <row r="37" customFormat="false" ht="12.75" hidden="false" customHeight="false" outlineLevel="0" collapsed="false">
      <c r="A37" s="99"/>
      <c r="B37" s="99" t="s">
        <v>222</v>
      </c>
      <c r="C37" s="99" t="s">
        <v>223</v>
      </c>
      <c r="D37" s="100" t="n">
        <v>725</v>
      </c>
      <c r="E37" s="100" t="n">
        <v>490</v>
      </c>
      <c r="F37" s="100" t="n">
        <v>1215</v>
      </c>
      <c r="G37" s="101" t="n">
        <v>48.3333320617676</v>
      </c>
      <c r="H37" s="101" t="n">
        <v>32.6666679382324</v>
      </c>
      <c r="I37" s="101" t="n">
        <v>81</v>
      </c>
    </row>
    <row r="38" customFormat="false" ht="12.75" hidden="false" customHeight="false" outlineLevel="0" collapsed="false">
      <c r="A38" s="99"/>
      <c r="B38" s="99" t="s">
        <v>224</v>
      </c>
      <c r="C38" s="99" t="s">
        <v>225</v>
      </c>
      <c r="D38" s="100" t="n">
        <v>0</v>
      </c>
      <c r="E38" s="100" t="n">
        <v>120</v>
      </c>
      <c r="F38" s="100" t="n">
        <v>120</v>
      </c>
      <c r="G38" s="101" t="n">
        <v>0</v>
      </c>
      <c r="H38" s="101" t="n">
        <v>8</v>
      </c>
      <c r="I38" s="101" t="n">
        <v>8</v>
      </c>
    </row>
    <row r="39" customFormat="false" ht="12.75" hidden="false" customHeight="false" outlineLevel="0" collapsed="false">
      <c r="A39" s="99"/>
      <c r="B39" s="99" t="s">
        <v>226</v>
      </c>
      <c r="C39" s="99" t="s">
        <v>227</v>
      </c>
      <c r="D39" s="100" t="n">
        <v>260</v>
      </c>
      <c r="E39" s="100" t="n">
        <v>0</v>
      </c>
      <c r="F39" s="100" t="n">
        <v>260</v>
      </c>
      <c r="G39" s="101" t="n">
        <v>17.3333339691162</v>
      </c>
      <c r="H39" s="101" t="n">
        <v>0</v>
      </c>
      <c r="I39" s="101" t="n">
        <v>17.3333339691162</v>
      </c>
    </row>
    <row r="40" customFormat="false" ht="12.75" hidden="false" customHeight="false" outlineLevel="0" collapsed="false">
      <c r="A40" s="99"/>
      <c r="B40" s="99" t="s">
        <v>228</v>
      </c>
      <c r="C40" s="99" t="s">
        <v>229</v>
      </c>
      <c r="D40" s="100" t="n">
        <v>914</v>
      </c>
      <c r="E40" s="100" t="n">
        <v>1573</v>
      </c>
      <c r="F40" s="100" t="n">
        <v>2487</v>
      </c>
      <c r="G40" s="101" t="n">
        <v>60.9333343505859</v>
      </c>
      <c r="H40" s="101" t="n">
        <v>104.866668701172</v>
      </c>
      <c r="I40" s="101" t="n">
        <v>165.800003051758</v>
      </c>
    </row>
    <row r="41" customFormat="false" ht="12.75" hidden="false" customHeight="false" outlineLevel="0" collapsed="false">
      <c r="A41" s="99"/>
      <c r="B41" s="99" t="s">
        <v>230</v>
      </c>
      <c r="C41" s="99" t="s">
        <v>231</v>
      </c>
      <c r="D41" s="100" t="n">
        <v>1114</v>
      </c>
      <c r="E41" s="100" t="n">
        <v>1025</v>
      </c>
      <c r="F41" s="100" t="n">
        <v>2139</v>
      </c>
      <c r="G41" s="101" t="n">
        <v>74.2666702270508</v>
      </c>
      <c r="H41" s="101" t="n">
        <v>68.3333358764648</v>
      </c>
      <c r="I41" s="101" t="n">
        <v>142.600006103516</v>
      </c>
    </row>
    <row r="42" customFormat="false" ht="12.75" hidden="false" customHeight="false" outlineLevel="0" collapsed="false">
      <c r="A42" s="99"/>
      <c r="B42" s="99" t="s">
        <v>232</v>
      </c>
      <c r="C42" s="99" t="s">
        <v>233</v>
      </c>
      <c r="D42" s="100" t="n">
        <v>1542</v>
      </c>
      <c r="E42" s="100" t="n">
        <v>300</v>
      </c>
      <c r="F42" s="100" t="n">
        <v>1842</v>
      </c>
      <c r="G42" s="101" t="n">
        <v>102.800003051758</v>
      </c>
      <c r="H42" s="101" t="n">
        <v>20</v>
      </c>
      <c r="I42" s="101" t="n">
        <v>122.800003051758</v>
      </c>
    </row>
    <row r="43" s="19" customFormat="true" ht="5.1" hidden="false" customHeight="true" outlineLevel="0" collapsed="false">
      <c r="A43" s="85"/>
      <c r="B43" s="85"/>
      <c r="C43" s="85"/>
      <c r="D43" s="85"/>
      <c r="E43" s="85"/>
      <c r="F43" s="85"/>
      <c r="G43" s="85"/>
      <c r="H43" s="85"/>
      <c r="I43" s="85"/>
    </row>
    <row r="44" customFormat="false" ht="13.5" hidden="false" customHeight="false" outlineLevel="0" collapsed="false">
      <c r="A44" s="93" t="s">
        <v>118</v>
      </c>
      <c r="B44" s="93"/>
      <c r="C44" s="93"/>
      <c r="D44" s="94" t="n">
        <v>11845</v>
      </c>
      <c r="E44" s="94" t="n">
        <v>10304</v>
      </c>
      <c r="F44" s="94" t="n">
        <v>22149</v>
      </c>
      <c r="G44" s="95" t="n">
        <v>789.666681051254</v>
      </c>
      <c r="H44" s="95" t="n">
        <v>686.933342345059</v>
      </c>
      <c r="I44" s="95" t="n">
        <v>1476.60001021624</v>
      </c>
    </row>
    <row r="45" customFormat="false" ht="13.5" hidden="false" customHeight="false" outlineLevel="0" collapsed="false"/>
  </sheetData>
  <mergeCells count="3">
    <mergeCell ref="A1:I1"/>
    <mergeCell ref="D4:F4"/>
    <mergeCell ref="G4:I4"/>
  </mergeCells>
  <conditionalFormatting sqref="D28:I28 D16:I18 D21:I25 D44:I44 D31:I33 D7:I13 D36:I42">
    <cfRule type="cellIs" priority="2" operator="equal" aboveAverage="0" equalAverage="0" bottom="0" percent="0" rank="0" text="" dxfId="5">
      <formula>0</formula>
    </cfRule>
  </conditionalFormatting>
  <conditionalFormatting sqref="A6:IV6 A15:IV15 A20:IV20 A27:IV27 A30:IV30 A35:IV35">
    <cfRule type="cellIs" priority="3" operator="equal" aboveAverage="0" equalAverage="0" bottom="0" percent="0" rank="0" text="" dxfId="6">
      <formula>0</formula>
    </cfRule>
  </conditionalFormatting>
  <printOptions headings="false" gridLines="false" gridLinesSet="true" horizontalCentered="true" verticalCentered="false"/>
  <pageMargins left="0.25" right="0.25" top="0.75" bottom="0.75" header="0.1" footer="0.120138888888889"/>
  <pageSetup paperSize="1" scale="100" fitToWidth="1" fitToHeight="1" pageOrder="downThenOver" orientation="portrait" blackAndWhite="false" draft="false" cellComments="none" horizontalDpi="300" verticalDpi="300" copies="1"/>
  <headerFooter differentFirst="false" differentOddEven="false">
    <oddHeader>&amp;L&amp;"Arial,Bold Italic"&amp;7Important - Data in this report is based on HEI file&amp;R&amp;"Arial,Bold Italic"&amp;7&amp;P</oddHeader>
    <oddFooter>&amp;R&amp;"Arial,Bold Italic"&amp;7Produced By: IRA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52" activeCellId="0" sqref="A52"/>
    </sheetView>
  </sheetViews>
  <sheetFormatPr defaultColWidth="9.13671875" defaultRowHeight="12.75" zeroHeight="false" outlineLevelRow="0" outlineLevelCol="0"/>
  <cols>
    <col collapsed="false" customWidth="true" hidden="false" outlineLevel="0" max="2" min="1" style="2" width="33.41"/>
    <col collapsed="false" customWidth="true" hidden="false" outlineLevel="0" max="3" min="3" style="2" width="5.41"/>
    <col collapsed="false" customWidth="true" hidden="false" outlineLevel="0" max="4" min="4" style="2" width="14.85"/>
    <col collapsed="false" customWidth="true" hidden="false" outlineLevel="0" max="5" min="5" style="2" width="14.14"/>
    <col collapsed="false" customWidth="true" hidden="false" outlineLevel="0" max="6" min="6" style="2" width="6.85"/>
    <col collapsed="false" customWidth="true" hidden="false" outlineLevel="0" max="7" min="7" style="2" width="14.85"/>
    <col collapsed="false" customWidth="true" hidden="false" outlineLevel="0" max="8" min="8" style="2" width="14.14"/>
    <col collapsed="false" customWidth="true" hidden="false" outlineLevel="0" max="9" min="9" style="2" width="8.28"/>
    <col collapsed="false" customWidth="false" hidden="false" outlineLevel="0" max="257" min="10" style="2" width="9.14"/>
  </cols>
  <sheetData>
    <row r="1" customFormat="false" ht="20.25" hidden="false" customHeight="false" outlineLevel="0" collapsed="false">
      <c r="A1" s="3" t="s">
        <v>119</v>
      </c>
      <c r="B1" s="3"/>
      <c r="C1" s="3"/>
      <c r="D1" s="3"/>
      <c r="E1" s="3"/>
      <c r="F1" s="3"/>
      <c r="G1" s="3"/>
      <c r="H1" s="3"/>
      <c r="I1" s="3"/>
    </row>
    <row r="2" customFormat="false" ht="12.75" hidden="false" customHeight="false" outlineLevel="0" collapsed="false">
      <c r="A2" s="1"/>
      <c r="B2" s="1"/>
      <c r="C2" s="1"/>
      <c r="D2" s="1"/>
      <c r="E2" s="1"/>
      <c r="F2" s="1"/>
      <c r="G2" s="1"/>
      <c r="H2" s="1"/>
      <c r="I2" s="1"/>
    </row>
    <row r="3" s="8" customFormat="true" ht="22.5" hidden="false" customHeight="true" outlineLevel="0" collapsed="false">
      <c r="A3" s="6" t="s">
        <v>234</v>
      </c>
      <c r="B3" s="7"/>
      <c r="C3" s="7"/>
      <c r="D3" s="7"/>
      <c r="E3" s="7"/>
      <c r="F3" s="7"/>
      <c r="G3" s="7"/>
      <c r="H3" s="7"/>
      <c r="I3" s="7"/>
    </row>
    <row r="4" s="19" customFormat="true" ht="12.75" hidden="false" customHeight="false" outlineLevel="0" collapsed="false">
      <c r="A4" s="96"/>
      <c r="B4" s="96"/>
      <c r="C4" s="96"/>
      <c r="D4" s="12" t="s">
        <v>77</v>
      </c>
      <c r="E4" s="12"/>
      <c r="F4" s="12"/>
      <c r="G4" s="12" t="s">
        <v>78</v>
      </c>
      <c r="H4" s="12"/>
      <c r="I4" s="12"/>
    </row>
    <row r="5" s="19" customFormat="true" ht="13.5" hidden="false" customHeight="false" outlineLevel="0" collapsed="false">
      <c r="A5" s="97" t="s">
        <v>79</v>
      </c>
      <c r="B5" s="97" t="s">
        <v>80</v>
      </c>
      <c r="C5" s="97" t="s">
        <v>81</v>
      </c>
      <c r="D5" s="98" t="s">
        <v>5</v>
      </c>
      <c r="E5" s="98" t="s">
        <v>82</v>
      </c>
      <c r="F5" s="98" t="s">
        <v>33</v>
      </c>
      <c r="G5" s="98" t="s">
        <v>5</v>
      </c>
      <c r="H5" s="98" t="s">
        <v>82</v>
      </c>
      <c r="I5" s="98" t="s">
        <v>33</v>
      </c>
    </row>
    <row r="6" s="19" customFormat="true" ht="12.75" hidden="false" customHeight="false" outlineLevel="0" collapsed="false">
      <c r="A6" s="78" t="s">
        <v>235</v>
      </c>
      <c r="B6" s="79"/>
      <c r="C6" s="79"/>
      <c r="D6" s="80" t="n">
        <v>741</v>
      </c>
      <c r="E6" s="80" t="n">
        <v>441</v>
      </c>
      <c r="F6" s="80" t="n">
        <v>1182</v>
      </c>
      <c r="G6" s="81" t="n">
        <v>49.3999996185303</v>
      </c>
      <c r="H6" s="81" t="n">
        <v>29.3999996185303</v>
      </c>
      <c r="I6" s="81" t="n">
        <v>78.7999992370606</v>
      </c>
    </row>
    <row r="7" customFormat="false" ht="12.75" hidden="false" customHeight="false" outlineLevel="0" collapsed="false">
      <c r="A7" s="99"/>
      <c r="B7" s="99" t="s">
        <v>236</v>
      </c>
      <c r="C7" s="99" t="s">
        <v>237</v>
      </c>
      <c r="D7" s="100" t="n">
        <v>328</v>
      </c>
      <c r="E7" s="100" t="n">
        <v>441</v>
      </c>
      <c r="F7" s="100" t="n">
        <v>769</v>
      </c>
      <c r="G7" s="101" t="n">
        <v>21.8666667938232</v>
      </c>
      <c r="H7" s="101" t="n">
        <v>29.3999996185303</v>
      </c>
      <c r="I7" s="101" t="n">
        <v>51.2666664123535</v>
      </c>
    </row>
    <row r="8" customFormat="false" ht="12.75" hidden="false" customHeight="false" outlineLevel="0" collapsed="false">
      <c r="A8" s="99"/>
      <c r="B8" s="99" t="s">
        <v>238</v>
      </c>
      <c r="C8" s="99" t="s">
        <v>239</v>
      </c>
      <c r="D8" s="100" t="n">
        <v>413</v>
      </c>
      <c r="E8" s="100" t="n">
        <v>0</v>
      </c>
      <c r="F8" s="100" t="n">
        <v>413</v>
      </c>
      <c r="G8" s="101" t="n">
        <v>27.533332824707</v>
      </c>
      <c r="H8" s="101" t="n">
        <v>0</v>
      </c>
      <c r="I8" s="101" t="n">
        <v>27.533332824707</v>
      </c>
    </row>
    <row r="9" s="19" customFormat="true" ht="5.1" hidden="false" customHeight="true" outlineLevel="0" collapsed="false">
      <c r="A9" s="85"/>
      <c r="B9" s="85"/>
      <c r="C9" s="85"/>
      <c r="D9" s="85"/>
      <c r="E9" s="85"/>
      <c r="F9" s="85"/>
      <c r="G9" s="85"/>
      <c r="H9" s="85"/>
      <c r="I9" s="85"/>
    </row>
    <row r="10" s="19" customFormat="true" ht="12.75" hidden="false" customHeight="false" outlineLevel="0" collapsed="false">
      <c r="A10" s="88" t="s">
        <v>240</v>
      </c>
      <c r="B10" s="89"/>
      <c r="C10" s="89"/>
      <c r="D10" s="91" t="n">
        <v>919</v>
      </c>
      <c r="E10" s="91" t="n">
        <v>274</v>
      </c>
      <c r="F10" s="91" t="n">
        <v>1193</v>
      </c>
      <c r="G10" s="92" t="n">
        <v>61.2666664123535</v>
      </c>
      <c r="H10" s="92" t="n">
        <v>18.2666664123535</v>
      </c>
      <c r="I10" s="92" t="n">
        <v>79.533332824707</v>
      </c>
    </row>
    <row r="11" customFormat="false" ht="12.75" hidden="false" customHeight="false" outlineLevel="0" collapsed="false">
      <c r="A11" s="99"/>
      <c r="B11" s="99" t="s">
        <v>241</v>
      </c>
      <c r="C11" s="99" t="s">
        <v>242</v>
      </c>
      <c r="D11" s="100" t="n">
        <v>499</v>
      </c>
      <c r="E11" s="100" t="n">
        <v>199</v>
      </c>
      <c r="F11" s="100" t="n">
        <v>698</v>
      </c>
      <c r="G11" s="101" t="n">
        <v>33.2666664123535</v>
      </c>
      <c r="H11" s="101" t="n">
        <v>13.2666664123535</v>
      </c>
      <c r="I11" s="101" t="n">
        <v>46.533332824707</v>
      </c>
    </row>
    <row r="12" customFormat="false" ht="12.75" hidden="false" customHeight="false" outlineLevel="0" collapsed="false">
      <c r="A12" s="99"/>
      <c r="B12" s="99" t="s">
        <v>238</v>
      </c>
      <c r="C12" s="99" t="s">
        <v>239</v>
      </c>
      <c r="D12" s="100" t="n">
        <v>420</v>
      </c>
      <c r="E12" s="100" t="n">
        <v>0</v>
      </c>
      <c r="F12" s="100" t="n">
        <v>420</v>
      </c>
      <c r="G12" s="101" t="n">
        <v>28</v>
      </c>
      <c r="H12" s="101" t="n">
        <v>0</v>
      </c>
      <c r="I12" s="101" t="n">
        <v>28</v>
      </c>
    </row>
    <row r="13" customFormat="false" ht="12.75" hidden="false" customHeight="false" outlineLevel="0" collapsed="false">
      <c r="A13" s="99"/>
      <c r="B13" s="99" t="s">
        <v>243</v>
      </c>
      <c r="C13" s="99" t="s">
        <v>244</v>
      </c>
      <c r="D13" s="100" t="n">
        <v>0</v>
      </c>
      <c r="E13" s="100" t="n">
        <v>75</v>
      </c>
      <c r="F13" s="100" t="n">
        <v>75</v>
      </c>
      <c r="G13" s="101" t="n">
        <v>0</v>
      </c>
      <c r="H13" s="101" t="n">
        <v>5</v>
      </c>
      <c r="I13" s="101" t="n">
        <v>5</v>
      </c>
    </row>
    <row r="14" s="19" customFormat="true" ht="5.1" hidden="false" customHeight="true" outlineLevel="0" collapsed="false">
      <c r="A14" s="85"/>
      <c r="B14" s="85"/>
      <c r="C14" s="85"/>
      <c r="D14" s="85"/>
      <c r="E14" s="85"/>
      <c r="F14" s="85"/>
      <c r="G14" s="85"/>
      <c r="H14" s="85"/>
      <c r="I14" s="85"/>
    </row>
    <row r="15" s="19" customFormat="true" ht="12.75" hidden="false" customHeight="false" outlineLevel="0" collapsed="false">
      <c r="A15" s="88" t="s">
        <v>245</v>
      </c>
      <c r="B15" s="89"/>
      <c r="C15" s="89"/>
      <c r="D15" s="91" t="n">
        <v>70</v>
      </c>
      <c r="E15" s="91" t="n">
        <v>0</v>
      </c>
      <c r="F15" s="91" t="n">
        <v>70</v>
      </c>
      <c r="G15" s="92" t="n">
        <v>4.66666650772095</v>
      </c>
      <c r="H15" s="92" t="n">
        <v>0</v>
      </c>
      <c r="I15" s="92" t="n">
        <v>4.66666650772095</v>
      </c>
    </row>
    <row r="16" customFormat="false" ht="12.75" hidden="false" customHeight="false" outlineLevel="0" collapsed="false">
      <c r="A16" s="99"/>
      <c r="B16" s="99" t="s">
        <v>238</v>
      </c>
      <c r="C16" s="99" t="s">
        <v>239</v>
      </c>
      <c r="D16" s="100" t="n">
        <v>70</v>
      </c>
      <c r="E16" s="100" t="n">
        <v>0</v>
      </c>
      <c r="F16" s="100" t="n">
        <v>70</v>
      </c>
      <c r="G16" s="101" t="n">
        <v>4.66666650772095</v>
      </c>
      <c r="H16" s="101" t="n">
        <v>0</v>
      </c>
      <c r="I16" s="101" t="n">
        <v>4.66666650772095</v>
      </c>
    </row>
    <row r="17" s="19" customFormat="true" ht="5.1" hidden="false" customHeight="true" outlineLevel="0" collapsed="false">
      <c r="A17" s="85"/>
      <c r="B17" s="85"/>
      <c r="C17" s="85"/>
      <c r="D17" s="85"/>
      <c r="E17" s="85"/>
      <c r="F17" s="85"/>
      <c r="G17" s="85"/>
      <c r="H17" s="85"/>
      <c r="I17" s="85"/>
    </row>
    <row r="18" s="19" customFormat="true" ht="12.75" hidden="false" customHeight="false" outlineLevel="0" collapsed="false">
      <c r="A18" s="88" t="s">
        <v>246</v>
      </c>
      <c r="B18" s="89"/>
      <c r="C18" s="89"/>
      <c r="D18" s="91" t="n">
        <v>1595</v>
      </c>
      <c r="E18" s="91" t="n">
        <v>894</v>
      </c>
      <c r="F18" s="91" t="n">
        <v>2489</v>
      </c>
      <c r="G18" s="92" t="n">
        <v>106.333332538605</v>
      </c>
      <c r="H18" s="92" t="n">
        <v>59.5999984741211</v>
      </c>
      <c r="I18" s="92" t="n">
        <v>165.93333864212</v>
      </c>
    </row>
    <row r="19" customFormat="false" ht="12.75" hidden="false" customHeight="false" outlineLevel="0" collapsed="false">
      <c r="A19" s="99"/>
      <c r="B19" s="99" t="s">
        <v>246</v>
      </c>
      <c r="C19" s="99" t="s">
        <v>247</v>
      </c>
      <c r="D19" s="100" t="n">
        <v>1486</v>
      </c>
      <c r="E19" s="100" t="n">
        <v>894</v>
      </c>
      <c r="F19" s="100" t="n">
        <v>2380</v>
      </c>
      <c r="G19" s="101" t="n">
        <v>99.0666656494141</v>
      </c>
      <c r="H19" s="101" t="n">
        <v>59.5999984741211</v>
      </c>
      <c r="I19" s="101" t="n">
        <v>158.66667175293</v>
      </c>
    </row>
    <row r="20" customFormat="false" ht="12.75" hidden="false" customHeight="false" outlineLevel="0" collapsed="false">
      <c r="A20" s="99"/>
      <c r="B20" s="99" t="s">
        <v>238</v>
      </c>
      <c r="C20" s="99" t="s">
        <v>239</v>
      </c>
      <c r="D20" s="100" t="n">
        <v>109</v>
      </c>
      <c r="E20" s="100" t="n">
        <v>0</v>
      </c>
      <c r="F20" s="100" t="n">
        <v>109</v>
      </c>
      <c r="G20" s="101" t="n">
        <v>7.26666688919067</v>
      </c>
      <c r="H20" s="101" t="n">
        <v>0</v>
      </c>
      <c r="I20" s="101" t="n">
        <v>7.26666688919067</v>
      </c>
      <c r="J20" s="19"/>
    </row>
    <row r="21" s="19" customFormat="true" ht="5.1" hidden="false" customHeight="true" outlineLevel="0" collapsed="false">
      <c r="A21" s="85"/>
      <c r="B21" s="85"/>
      <c r="C21" s="85"/>
      <c r="D21" s="85"/>
      <c r="E21" s="85"/>
      <c r="F21" s="85"/>
      <c r="G21" s="85"/>
      <c r="H21" s="85"/>
      <c r="I21" s="85"/>
    </row>
    <row r="22" s="19" customFormat="true" ht="12.75" hidden="false" customHeight="false" outlineLevel="0" collapsed="false">
      <c r="A22" s="88" t="s">
        <v>248</v>
      </c>
      <c r="B22" s="89"/>
      <c r="C22" s="89"/>
      <c r="D22" s="91" t="n">
        <v>428</v>
      </c>
      <c r="E22" s="91" t="n">
        <v>0</v>
      </c>
      <c r="F22" s="91" t="n">
        <v>428</v>
      </c>
      <c r="G22" s="92" t="n">
        <v>28.5333336591721</v>
      </c>
      <c r="H22" s="92" t="n">
        <v>0</v>
      </c>
      <c r="I22" s="92" t="n">
        <v>28.5333336591721</v>
      </c>
    </row>
    <row r="23" customFormat="false" ht="12.75" hidden="false" customHeight="false" outlineLevel="0" collapsed="false">
      <c r="A23" s="99"/>
      <c r="B23" s="99" t="s">
        <v>249</v>
      </c>
      <c r="C23" s="99" t="s">
        <v>250</v>
      </c>
      <c r="D23" s="100" t="n">
        <v>158</v>
      </c>
      <c r="E23" s="100" t="n">
        <v>0</v>
      </c>
      <c r="F23" s="100" t="n">
        <v>158</v>
      </c>
      <c r="G23" s="101" t="n">
        <v>10.5333337783813</v>
      </c>
      <c r="H23" s="101" t="n">
        <v>0</v>
      </c>
      <c r="I23" s="101" t="n">
        <v>10.5333337783813</v>
      </c>
      <c r="J23" s="19"/>
    </row>
    <row r="24" customFormat="false" ht="12.75" hidden="false" customHeight="false" outlineLevel="0" collapsed="false">
      <c r="A24" s="99"/>
      <c r="B24" s="99" t="s">
        <v>251</v>
      </c>
      <c r="C24" s="99" t="s">
        <v>252</v>
      </c>
      <c r="D24" s="100" t="n">
        <v>73</v>
      </c>
      <c r="E24" s="100" t="n">
        <v>0</v>
      </c>
      <c r="F24" s="100" t="n">
        <v>73</v>
      </c>
      <c r="G24" s="101" t="n">
        <v>4.86666679382324</v>
      </c>
      <c r="H24" s="101" t="n">
        <v>0</v>
      </c>
      <c r="I24" s="101" t="n">
        <v>4.86666679382324</v>
      </c>
      <c r="J24" s="19"/>
    </row>
    <row r="25" customFormat="false" ht="12.75" hidden="false" customHeight="false" outlineLevel="0" collapsed="false">
      <c r="A25" s="99"/>
      <c r="B25" s="99" t="s">
        <v>253</v>
      </c>
      <c r="C25" s="99" t="s">
        <v>254</v>
      </c>
      <c r="D25" s="100" t="n">
        <v>28</v>
      </c>
      <c r="E25" s="100" t="n">
        <v>0</v>
      </c>
      <c r="F25" s="100" t="n">
        <v>28</v>
      </c>
      <c r="G25" s="101" t="n">
        <v>1.86666667461395</v>
      </c>
      <c r="H25" s="101" t="n">
        <v>0</v>
      </c>
      <c r="I25" s="101" t="n">
        <v>1.86666667461395</v>
      </c>
    </row>
    <row r="26" customFormat="false" ht="12.75" hidden="false" customHeight="false" outlineLevel="0" collapsed="false">
      <c r="A26" s="99"/>
      <c r="B26" s="99" t="s">
        <v>255</v>
      </c>
      <c r="C26" s="99" t="s">
        <v>256</v>
      </c>
      <c r="D26" s="100" t="n">
        <v>169</v>
      </c>
      <c r="E26" s="100" t="n">
        <v>0</v>
      </c>
      <c r="F26" s="100" t="n">
        <v>169</v>
      </c>
      <c r="G26" s="101" t="n">
        <v>11.2666664123535</v>
      </c>
      <c r="H26" s="101" t="n">
        <v>0</v>
      </c>
      <c r="I26" s="101" t="n">
        <v>11.2666664123535</v>
      </c>
    </row>
    <row r="27" s="19" customFormat="true" ht="5.1" hidden="false" customHeight="true" outlineLevel="0" collapsed="false">
      <c r="A27" s="85"/>
      <c r="B27" s="85"/>
      <c r="C27" s="85"/>
      <c r="D27" s="85"/>
      <c r="E27" s="85"/>
      <c r="F27" s="85"/>
      <c r="G27" s="85"/>
      <c r="H27" s="85"/>
      <c r="I27" s="85"/>
    </row>
    <row r="28" s="19" customFormat="true" ht="12.75" hidden="false" customHeight="false" outlineLevel="0" collapsed="false">
      <c r="A28" s="88" t="s">
        <v>257</v>
      </c>
      <c r="B28" s="89"/>
      <c r="C28" s="89"/>
      <c r="D28" s="91" t="n">
        <v>556</v>
      </c>
      <c r="E28" s="91" t="n">
        <v>304</v>
      </c>
      <c r="F28" s="91" t="n">
        <v>860</v>
      </c>
      <c r="G28" s="92" t="n">
        <v>37.0666666030884</v>
      </c>
      <c r="H28" s="92" t="n">
        <v>20.2666664123535</v>
      </c>
      <c r="I28" s="92" t="n">
        <v>57.3333339691162</v>
      </c>
    </row>
    <row r="29" customFormat="false" ht="12.75" hidden="false" customHeight="false" outlineLevel="0" collapsed="false">
      <c r="A29" s="99"/>
      <c r="B29" s="99" t="s">
        <v>238</v>
      </c>
      <c r="C29" s="99" t="s">
        <v>239</v>
      </c>
      <c r="D29" s="100" t="n">
        <v>354</v>
      </c>
      <c r="E29" s="100" t="n">
        <v>60</v>
      </c>
      <c r="F29" s="100" t="n">
        <v>414</v>
      </c>
      <c r="G29" s="101" t="n">
        <v>23.6000003814697</v>
      </c>
      <c r="H29" s="101" t="n">
        <v>4</v>
      </c>
      <c r="I29" s="101" t="n">
        <v>27.6000003814697</v>
      </c>
    </row>
    <row r="30" customFormat="false" ht="12.75" hidden="false" customHeight="false" outlineLevel="0" collapsed="false">
      <c r="A30" s="99"/>
      <c r="B30" s="99" t="s">
        <v>257</v>
      </c>
      <c r="C30" s="99" t="s">
        <v>258</v>
      </c>
      <c r="D30" s="100" t="n">
        <v>202</v>
      </c>
      <c r="E30" s="100" t="n">
        <v>244</v>
      </c>
      <c r="F30" s="100" t="n">
        <v>446</v>
      </c>
      <c r="G30" s="101" t="n">
        <v>13.4666662216187</v>
      </c>
      <c r="H30" s="101" t="n">
        <v>16.2666664123535</v>
      </c>
      <c r="I30" s="101" t="n">
        <v>29.7333335876465</v>
      </c>
    </row>
    <row r="31" s="19" customFormat="true" ht="5.1" hidden="false" customHeight="true" outlineLevel="0" collapsed="false">
      <c r="A31" s="85"/>
      <c r="B31" s="85"/>
      <c r="C31" s="85"/>
      <c r="D31" s="85"/>
      <c r="E31" s="85"/>
      <c r="F31" s="85"/>
      <c r="G31" s="85"/>
      <c r="H31" s="85"/>
      <c r="I31" s="85"/>
    </row>
    <row r="32" s="19" customFormat="true" ht="12.75" hidden="false" customHeight="false" outlineLevel="0" collapsed="false">
      <c r="A32" s="88" t="s">
        <v>259</v>
      </c>
      <c r="B32" s="89"/>
      <c r="C32" s="89"/>
      <c r="D32" s="91" t="n">
        <v>1218</v>
      </c>
      <c r="E32" s="91" t="n">
        <v>351</v>
      </c>
      <c r="F32" s="91" t="n">
        <v>1569</v>
      </c>
      <c r="G32" s="92" t="n">
        <v>81.1999988555908</v>
      </c>
      <c r="H32" s="92" t="n">
        <v>23.4000007659197</v>
      </c>
      <c r="I32" s="92" t="n">
        <v>104.599999621511</v>
      </c>
    </row>
    <row r="33" customFormat="false" ht="12.75" hidden="false" customHeight="false" outlineLevel="0" collapsed="false">
      <c r="A33" s="99"/>
      <c r="B33" s="99" t="s">
        <v>260</v>
      </c>
      <c r="C33" s="99" t="s">
        <v>261</v>
      </c>
      <c r="D33" s="100" t="n">
        <v>0</v>
      </c>
      <c r="E33" s="100" t="n">
        <v>3</v>
      </c>
      <c r="F33" s="100" t="n">
        <v>3</v>
      </c>
      <c r="G33" s="101" t="n">
        <v>0</v>
      </c>
      <c r="H33" s="101" t="n">
        <v>0.200000002980232</v>
      </c>
      <c r="I33" s="101" t="n">
        <v>0.200000002980232</v>
      </c>
    </row>
    <row r="34" customFormat="false" ht="12.75" hidden="false" customHeight="false" outlineLevel="0" collapsed="false">
      <c r="A34" s="99"/>
      <c r="B34" s="99" t="s">
        <v>238</v>
      </c>
      <c r="C34" s="99" t="s">
        <v>239</v>
      </c>
      <c r="D34" s="100" t="n">
        <v>440</v>
      </c>
      <c r="E34" s="100" t="n">
        <v>0</v>
      </c>
      <c r="F34" s="100" t="n">
        <v>440</v>
      </c>
      <c r="G34" s="101" t="n">
        <v>29.3333339691162</v>
      </c>
      <c r="H34" s="101" t="n">
        <v>0</v>
      </c>
      <c r="I34" s="101" t="n">
        <v>29.3333339691162</v>
      </c>
    </row>
    <row r="35" customFormat="false" ht="12.75" hidden="false" customHeight="false" outlineLevel="0" collapsed="false">
      <c r="A35" s="99"/>
      <c r="B35" s="99" t="s">
        <v>259</v>
      </c>
      <c r="C35" s="99" t="s">
        <v>262</v>
      </c>
      <c r="D35" s="100" t="n">
        <v>778</v>
      </c>
      <c r="E35" s="100" t="n">
        <v>348</v>
      </c>
      <c r="F35" s="100" t="n">
        <v>1126</v>
      </c>
      <c r="G35" s="101" t="n">
        <v>51.8666648864746</v>
      </c>
      <c r="H35" s="101" t="n">
        <v>23.2000007629395</v>
      </c>
      <c r="I35" s="101" t="n">
        <v>75.0666656494141</v>
      </c>
    </row>
    <row r="36" s="19" customFormat="true" ht="5.1" hidden="false" customHeight="true" outlineLevel="0" collapsed="false">
      <c r="A36" s="85"/>
      <c r="B36" s="85"/>
      <c r="C36" s="85"/>
      <c r="D36" s="85"/>
      <c r="E36" s="85"/>
      <c r="F36" s="85"/>
      <c r="G36" s="85"/>
      <c r="H36" s="85"/>
      <c r="I36" s="85"/>
    </row>
    <row r="37" customFormat="false" ht="13.5" hidden="false" customHeight="false" outlineLevel="0" collapsed="false">
      <c r="A37" s="93" t="s">
        <v>118</v>
      </c>
      <c r="B37" s="93"/>
      <c r="C37" s="93"/>
      <c r="D37" s="94" t="n">
        <v>5527</v>
      </c>
      <c r="E37" s="94" t="n">
        <v>2264</v>
      </c>
      <c r="F37" s="94" t="n">
        <v>7791</v>
      </c>
      <c r="G37" s="95" t="n">
        <v>368.466664195061</v>
      </c>
      <c r="H37" s="95" t="n">
        <v>150.933331683278</v>
      </c>
      <c r="I37" s="95" t="n">
        <v>519.400004461408</v>
      </c>
    </row>
    <row r="38" customFormat="false" ht="13.5" hidden="false" customHeight="false" outlineLevel="0" collapsed="false"/>
  </sheetData>
  <mergeCells count="3">
    <mergeCell ref="A1:I1"/>
    <mergeCell ref="D4:F4"/>
    <mergeCell ref="G4:I4"/>
  </mergeCells>
  <conditionalFormatting sqref="D37:I37 D29:I30 D23:I26 D19:I20 D16:I16 D11:I13 D7:I8 D33:I35">
    <cfRule type="cellIs" priority="2" operator="equal" aboveAverage="0" equalAverage="0" bottom="0" percent="0" rank="0" text="" dxfId="7">
      <formula>0</formula>
    </cfRule>
  </conditionalFormatting>
  <conditionalFormatting sqref="A6:IV6 A10:IV10 A15:IV15 A18:IV18 A22:IV22 A28:IV28 A32:IV32">
    <cfRule type="cellIs" priority="3" operator="equal" aboveAverage="0" equalAverage="0" bottom="0" percent="0" rank="0" text="" dxfId="8">
      <formula>0</formula>
    </cfRule>
  </conditionalFormatting>
  <printOptions headings="false" gridLines="false" gridLinesSet="true" horizontalCentered="true" verticalCentered="false"/>
  <pageMargins left="0.25" right="0.25" top="0.75" bottom="0.75" header="0.1" footer="0.120138888888889"/>
  <pageSetup paperSize="1" scale="100" fitToWidth="1" fitToHeight="1" pageOrder="downThenOver" orientation="portrait" blackAndWhite="false" draft="false" cellComments="none" horizontalDpi="300" verticalDpi="300" copies="1"/>
  <headerFooter differentFirst="false" differentOddEven="false">
    <oddHeader>&amp;L&amp;"Arial,Bold Italic"&amp;7Important - Data in this report is based on HEI file&amp;R&amp;"Arial,Bold Italic"&amp;7&amp;P</oddHeader>
    <oddFooter>&amp;R&amp;"Arial,Bold Italic"&amp;7Produced By: IRAA</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 width="30.56"/>
    <col collapsed="false" customWidth="true" hidden="false" outlineLevel="0" max="2" min="2" style="2" width="25.99"/>
    <col collapsed="false" customWidth="false" hidden="false" outlineLevel="0" max="3" min="3" style="2" width="9.14"/>
    <col collapsed="false" customWidth="true" hidden="false" outlineLevel="0" max="4" min="4" style="2" width="14.85"/>
    <col collapsed="false" customWidth="true" hidden="false" outlineLevel="0" max="5" min="5" style="2" width="14.14"/>
    <col collapsed="false" customWidth="true" hidden="false" outlineLevel="0" max="6" min="6" style="2" width="9.85"/>
    <col collapsed="false" customWidth="true" hidden="false" outlineLevel="0" max="7" min="7" style="2" width="14.85"/>
    <col collapsed="false" customWidth="true" hidden="false" outlineLevel="0" max="8" min="8" style="2" width="14.14"/>
    <col collapsed="false" customWidth="true" hidden="false" outlineLevel="0" max="9" min="9" style="2" width="10.41"/>
    <col collapsed="false" customWidth="false" hidden="false" outlineLevel="0" max="257" min="10" style="2" width="9.14"/>
  </cols>
  <sheetData>
    <row r="1" customFormat="false" ht="20.25" hidden="false" customHeight="false" outlineLevel="0" collapsed="false">
      <c r="A1" s="3" t="s">
        <v>75</v>
      </c>
      <c r="B1" s="3"/>
      <c r="C1" s="3"/>
      <c r="D1" s="3"/>
      <c r="E1" s="3"/>
      <c r="F1" s="3"/>
      <c r="G1" s="3"/>
      <c r="H1" s="3"/>
      <c r="I1" s="3"/>
    </row>
    <row r="2" customFormat="false" ht="12.75" hidden="false" customHeight="false" outlineLevel="0" collapsed="false">
      <c r="A2" s="1"/>
      <c r="B2" s="1"/>
      <c r="C2" s="1"/>
      <c r="D2" s="1"/>
      <c r="E2" s="1"/>
      <c r="F2" s="1"/>
      <c r="G2" s="1"/>
      <c r="H2" s="1"/>
      <c r="I2" s="1"/>
    </row>
    <row r="3" s="8" customFormat="true" ht="22.5" hidden="false" customHeight="true" outlineLevel="0" collapsed="false">
      <c r="A3" s="6" t="s">
        <v>263</v>
      </c>
      <c r="B3" s="7"/>
      <c r="C3" s="7"/>
      <c r="D3" s="7"/>
      <c r="E3" s="7"/>
      <c r="F3" s="7"/>
      <c r="G3" s="7"/>
      <c r="H3" s="7"/>
      <c r="I3" s="7"/>
    </row>
    <row r="4" s="19" customFormat="true" ht="12.75" hidden="false" customHeight="false" outlineLevel="0" collapsed="false">
      <c r="A4" s="96"/>
      <c r="B4" s="96"/>
      <c r="C4" s="96"/>
      <c r="D4" s="12" t="s">
        <v>77</v>
      </c>
      <c r="E4" s="12"/>
      <c r="F4" s="12"/>
      <c r="G4" s="12" t="s">
        <v>78</v>
      </c>
      <c r="H4" s="12"/>
      <c r="I4" s="12"/>
    </row>
    <row r="5" s="19" customFormat="true" ht="13.5" hidden="false" customHeight="false" outlineLevel="0" collapsed="false">
      <c r="A5" s="97" t="s">
        <v>79</v>
      </c>
      <c r="B5" s="97" t="s">
        <v>80</v>
      </c>
      <c r="C5" s="97" t="s">
        <v>81</v>
      </c>
      <c r="D5" s="98" t="s">
        <v>5</v>
      </c>
      <c r="E5" s="98" t="s">
        <v>82</v>
      </c>
      <c r="F5" s="98" t="s">
        <v>33</v>
      </c>
      <c r="G5" s="98" t="s">
        <v>5</v>
      </c>
      <c r="H5" s="98" t="s">
        <v>82</v>
      </c>
      <c r="I5" s="98" t="s">
        <v>33</v>
      </c>
    </row>
    <row r="6" s="19" customFormat="true" ht="12.75" hidden="false" customHeight="false" outlineLevel="0" collapsed="false">
      <c r="A6" s="78" t="s">
        <v>264</v>
      </c>
      <c r="B6" s="79"/>
      <c r="C6" s="79"/>
      <c r="D6" s="80" t="n">
        <v>5745</v>
      </c>
      <c r="E6" s="80" t="n">
        <v>730</v>
      </c>
      <c r="F6" s="80" t="n">
        <v>6475</v>
      </c>
      <c r="G6" s="81" t="n">
        <v>383.000005722046</v>
      </c>
      <c r="H6" s="81" t="n">
        <v>48.6666650772095</v>
      </c>
      <c r="I6" s="81" t="n">
        <v>431.666679382324</v>
      </c>
    </row>
    <row r="7" customFormat="false" ht="26.25" hidden="false" customHeight="true" outlineLevel="0" collapsed="false">
      <c r="A7" s="112"/>
      <c r="B7" s="113" t="s">
        <v>265</v>
      </c>
      <c r="C7" s="113" t="s">
        <v>266</v>
      </c>
      <c r="D7" s="114" t="n">
        <v>4316</v>
      </c>
      <c r="E7" s="114" t="n">
        <v>594</v>
      </c>
      <c r="F7" s="114" t="n">
        <v>4910</v>
      </c>
      <c r="G7" s="115" t="n">
        <v>287.733337402344</v>
      </c>
      <c r="H7" s="115" t="n">
        <v>39.5999984741211</v>
      </c>
      <c r="I7" s="115" t="n">
        <v>327.333343505859</v>
      </c>
    </row>
    <row r="8" customFormat="false" ht="20.1" hidden="false" customHeight="true" outlineLevel="0" collapsed="false">
      <c r="A8" s="20"/>
      <c r="B8" s="20" t="s">
        <v>267</v>
      </c>
      <c r="C8" s="20" t="s">
        <v>268</v>
      </c>
      <c r="D8" s="21" t="n">
        <v>344</v>
      </c>
      <c r="E8" s="21" t="n">
        <v>136</v>
      </c>
      <c r="F8" s="21" t="n">
        <v>480</v>
      </c>
      <c r="G8" s="116" t="n">
        <v>22.9333324432373</v>
      </c>
      <c r="H8" s="116" t="n">
        <v>9.06666660308838</v>
      </c>
      <c r="I8" s="116" t="n">
        <v>32</v>
      </c>
    </row>
    <row r="9" customFormat="false" ht="20.1" hidden="false" customHeight="true" outlineLevel="0" collapsed="false">
      <c r="A9" s="20"/>
      <c r="B9" s="20" t="s">
        <v>269</v>
      </c>
      <c r="C9" s="20" t="s">
        <v>270</v>
      </c>
      <c r="D9" s="21" t="n">
        <v>1085</v>
      </c>
      <c r="E9" s="21" t="n">
        <v>0</v>
      </c>
      <c r="F9" s="21" t="n">
        <v>1085</v>
      </c>
      <c r="G9" s="116" t="n">
        <v>72.3333358764648</v>
      </c>
      <c r="H9" s="116" t="n">
        <v>0</v>
      </c>
      <c r="I9" s="116" t="n">
        <v>72.3333358764648</v>
      </c>
    </row>
    <row r="10" s="19" customFormat="true" ht="5.1" hidden="false" customHeight="true" outlineLevel="0" collapsed="false">
      <c r="A10" s="85"/>
      <c r="B10" s="85"/>
      <c r="C10" s="85"/>
      <c r="D10" s="85"/>
      <c r="E10" s="85"/>
      <c r="F10" s="85"/>
      <c r="G10" s="85"/>
      <c r="H10" s="85"/>
      <c r="I10" s="85"/>
    </row>
    <row r="11" s="19" customFormat="true" ht="12.75" hidden="false" customHeight="false" outlineLevel="0" collapsed="false">
      <c r="A11" s="88" t="s">
        <v>271</v>
      </c>
      <c r="B11" s="89"/>
      <c r="C11" s="89"/>
      <c r="D11" s="91" t="n">
        <v>3138</v>
      </c>
      <c r="E11" s="91" t="n">
        <v>524</v>
      </c>
      <c r="F11" s="91" t="n">
        <v>3662</v>
      </c>
      <c r="G11" s="92" t="n">
        <v>209.199996948242</v>
      </c>
      <c r="H11" s="92" t="n">
        <v>34.9333343505859</v>
      </c>
      <c r="I11" s="92" t="n">
        <v>244.133331298828</v>
      </c>
    </row>
    <row r="12" customFormat="false" ht="20.1" hidden="false" customHeight="true" outlineLevel="0" collapsed="false">
      <c r="A12" s="20"/>
      <c r="B12" s="20" t="s">
        <v>271</v>
      </c>
      <c r="C12" s="20" t="s">
        <v>272</v>
      </c>
      <c r="D12" s="21" t="n">
        <v>3138</v>
      </c>
      <c r="E12" s="21" t="n">
        <v>524</v>
      </c>
      <c r="F12" s="21" t="n">
        <v>3662</v>
      </c>
      <c r="G12" s="116" t="n">
        <v>209.199996948242</v>
      </c>
      <c r="H12" s="116" t="n">
        <v>34.9333343505859</v>
      </c>
      <c r="I12" s="116" t="n">
        <v>244.133331298828</v>
      </c>
    </row>
    <row r="13" s="19" customFormat="true" ht="5.1" hidden="false" customHeight="true" outlineLevel="0" collapsed="false">
      <c r="A13" s="85"/>
      <c r="B13" s="85"/>
      <c r="C13" s="85"/>
      <c r="D13" s="85"/>
      <c r="E13" s="85"/>
      <c r="F13" s="85"/>
      <c r="G13" s="85"/>
      <c r="H13" s="85"/>
      <c r="I13" s="85"/>
    </row>
    <row r="14" s="19" customFormat="true" ht="12.75" hidden="false" customHeight="false" outlineLevel="0" collapsed="false">
      <c r="A14" s="88" t="s">
        <v>273</v>
      </c>
      <c r="B14" s="89"/>
      <c r="C14" s="89"/>
      <c r="D14" s="91" t="n">
        <v>1453</v>
      </c>
      <c r="E14" s="91" t="n">
        <v>1279</v>
      </c>
      <c r="F14" s="91" t="n">
        <v>2732</v>
      </c>
      <c r="G14" s="92" t="n">
        <v>96.8666687011719</v>
      </c>
      <c r="H14" s="92" t="n">
        <v>85.2666702270508</v>
      </c>
      <c r="I14" s="92" t="n">
        <v>182.133331298828</v>
      </c>
    </row>
    <row r="15" customFormat="false" ht="20.1" hidden="false" customHeight="true" outlineLevel="0" collapsed="false">
      <c r="A15" s="20"/>
      <c r="B15" s="20" t="s">
        <v>274</v>
      </c>
      <c r="C15" s="20" t="s">
        <v>275</v>
      </c>
      <c r="D15" s="21" t="n">
        <v>75</v>
      </c>
      <c r="E15" s="21" t="n">
        <v>0</v>
      </c>
      <c r="F15" s="21" t="n">
        <v>75</v>
      </c>
      <c r="G15" s="116" t="n">
        <v>5</v>
      </c>
      <c r="H15" s="116" t="n">
        <v>0</v>
      </c>
      <c r="I15" s="116" t="n">
        <v>5</v>
      </c>
    </row>
    <row r="16" customFormat="false" ht="20.1" hidden="false" customHeight="true" outlineLevel="0" collapsed="false">
      <c r="A16" s="20"/>
      <c r="B16" s="20" t="s">
        <v>276</v>
      </c>
      <c r="C16" s="20" t="s">
        <v>277</v>
      </c>
      <c r="D16" s="21" t="n">
        <v>1378</v>
      </c>
      <c r="E16" s="21" t="n">
        <v>1279</v>
      </c>
      <c r="F16" s="21" t="n">
        <v>2657</v>
      </c>
      <c r="G16" s="116" t="n">
        <v>91.8666687011719</v>
      </c>
      <c r="H16" s="116" t="n">
        <v>85.2666702270508</v>
      </c>
      <c r="I16" s="116" t="n">
        <v>177.133331298828</v>
      </c>
    </row>
    <row r="17" s="19" customFormat="true" ht="5.1" hidden="false" customHeight="true" outlineLevel="0" collapsed="false">
      <c r="A17" s="85"/>
      <c r="B17" s="85"/>
      <c r="C17" s="85"/>
      <c r="D17" s="85"/>
      <c r="E17" s="85"/>
      <c r="F17" s="85"/>
      <c r="G17" s="85"/>
      <c r="H17" s="85"/>
      <c r="I17" s="85"/>
    </row>
    <row r="18" s="19" customFormat="true" ht="12.75" hidden="false" customHeight="false" outlineLevel="0" collapsed="false">
      <c r="A18" s="88" t="s">
        <v>278</v>
      </c>
      <c r="B18" s="89"/>
      <c r="C18" s="89"/>
      <c r="D18" s="91" t="n">
        <v>8756</v>
      </c>
      <c r="E18" s="91" t="n">
        <v>275</v>
      </c>
      <c r="F18" s="91" t="n">
        <v>9031</v>
      </c>
      <c r="G18" s="92" t="n">
        <v>583.733337402344</v>
      </c>
      <c r="H18" s="92" t="n">
        <v>18.3333339691162</v>
      </c>
      <c r="I18" s="92" t="n">
        <v>602.066650390625</v>
      </c>
    </row>
    <row r="19" customFormat="false" ht="20.1" hidden="false" customHeight="true" outlineLevel="0" collapsed="false">
      <c r="A19" s="20"/>
      <c r="B19" s="20" t="s">
        <v>278</v>
      </c>
      <c r="C19" s="20" t="s">
        <v>279</v>
      </c>
      <c r="D19" s="21" t="n">
        <v>8756</v>
      </c>
      <c r="E19" s="21" t="n">
        <v>275</v>
      </c>
      <c r="F19" s="21" t="n">
        <v>9031</v>
      </c>
      <c r="G19" s="116" t="n">
        <v>583.733337402344</v>
      </c>
      <c r="H19" s="116" t="n">
        <v>18.3333339691162</v>
      </c>
      <c r="I19" s="116" t="n">
        <v>602.066650390625</v>
      </c>
    </row>
    <row r="20" s="19" customFormat="true" ht="5.1" hidden="false" customHeight="true" outlineLevel="0" collapsed="false">
      <c r="A20" s="85"/>
      <c r="B20" s="85"/>
      <c r="C20" s="85"/>
      <c r="D20" s="85"/>
      <c r="E20" s="85"/>
      <c r="F20" s="85"/>
      <c r="G20" s="85"/>
      <c r="H20" s="85"/>
      <c r="I20" s="85"/>
    </row>
    <row r="21" s="19" customFormat="true" ht="12.75" hidden="false" customHeight="false" outlineLevel="0" collapsed="false">
      <c r="A21" s="88" t="s">
        <v>280</v>
      </c>
      <c r="B21" s="89"/>
      <c r="C21" s="89"/>
      <c r="D21" s="91" t="n">
        <v>2458</v>
      </c>
      <c r="E21" s="91" t="n">
        <v>206</v>
      </c>
      <c r="F21" s="91" t="n">
        <v>2664</v>
      </c>
      <c r="G21" s="92" t="n">
        <v>163.866668701172</v>
      </c>
      <c r="H21" s="92" t="n">
        <v>13.7333335876465</v>
      </c>
      <c r="I21" s="92" t="n">
        <v>177.600006103516</v>
      </c>
    </row>
    <row r="22" customFormat="false" ht="20.1" hidden="false" customHeight="true" outlineLevel="0" collapsed="false">
      <c r="A22" s="20"/>
      <c r="B22" s="20" t="s">
        <v>280</v>
      </c>
      <c r="C22" s="20" t="s">
        <v>281</v>
      </c>
      <c r="D22" s="21" t="n">
        <v>2458</v>
      </c>
      <c r="E22" s="21" t="n">
        <v>206</v>
      </c>
      <c r="F22" s="21" t="n">
        <v>2664</v>
      </c>
      <c r="G22" s="116" t="n">
        <v>163.866668701172</v>
      </c>
      <c r="H22" s="116" t="n">
        <v>13.7333335876465</v>
      </c>
      <c r="I22" s="116" t="n">
        <v>177.600006103516</v>
      </c>
    </row>
    <row r="23" s="19" customFormat="true" ht="5.1" hidden="false" customHeight="true" outlineLevel="0" collapsed="false">
      <c r="A23" s="85"/>
      <c r="B23" s="85"/>
      <c r="C23" s="85"/>
      <c r="D23" s="85"/>
      <c r="E23" s="85"/>
      <c r="F23" s="85"/>
      <c r="G23" s="85"/>
      <c r="H23" s="85"/>
      <c r="I23" s="85"/>
    </row>
    <row r="24" s="19" customFormat="true" ht="12.75" hidden="false" customHeight="false" outlineLevel="0" collapsed="false">
      <c r="A24" s="88" t="s">
        <v>282</v>
      </c>
      <c r="B24" s="89"/>
      <c r="C24" s="89"/>
      <c r="D24" s="91" t="n">
        <v>6662</v>
      </c>
      <c r="E24" s="91" t="n">
        <v>1055</v>
      </c>
      <c r="F24" s="91" t="n">
        <v>7717</v>
      </c>
      <c r="G24" s="92" t="n">
        <v>444.133331298828</v>
      </c>
      <c r="H24" s="92" t="n">
        <v>70.3333358764648</v>
      </c>
      <c r="I24" s="92" t="n">
        <v>514.466674804688</v>
      </c>
    </row>
    <row r="25" customFormat="false" ht="12.75" hidden="false" customHeight="false" outlineLevel="0" collapsed="false">
      <c r="A25" s="20"/>
      <c r="B25" s="20" t="s">
        <v>282</v>
      </c>
      <c r="C25" s="20" t="s">
        <v>283</v>
      </c>
      <c r="D25" s="21" t="n">
        <v>6662</v>
      </c>
      <c r="E25" s="21" t="n">
        <v>1055</v>
      </c>
      <c r="F25" s="21" t="n">
        <v>7717</v>
      </c>
      <c r="G25" s="116" t="n">
        <v>444.133331298828</v>
      </c>
      <c r="H25" s="116" t="n">
        <v>70.3333358764648</v>
      </c>
      <c r="I25" s="116" t="n">
        <v>514.466674804688</v>
      </c>
    </row>
    <row r="26" s="19" customFormat="true" ht="5.1" hidden="false" customHeight="true" outlineLevel="0" collapsed="false">
      <c r="A26" s="85"/>
      <c r="B26" s="85"/>
      <c r="C26" s="85"/>
      <c r="D26" s="85"/>
      <c r="E26" s="85"/>
      <c r="F26" s="85"/>
      <c r="G26" s="85"/>
      <c r="H26" s="85"/>
      <c r="I26" s="85"/>
    </row>
    <row r="27" s="19" customFormat="true" ht="12.75" hidden="false" customHeight="false" outlineLevel="0" collapsed="false">
      <c r="A27" s="88" t="s">
        <v>284</v>
      </c>
      <c r="B27" s="89"/>
      <c r="C27" s="89"/>
      <c r="D27" s="91" t="n">
        <v>1432</v>
      </c>
      <c r="E27" s="91" t="n">
        <v>321</v>
      </c>
      <c r="F27" s="91" t="n">
        <v>1753</v>
      </c>
      <c r="G27" s="92" t="n">
        <v>95.466667175293</v>
      </c>
      <c r="H27" s="92" t="n">
        <v>21.3999996185303</v>
      </c>
      <c r="I27" s="92" t="n">
        <v>116.866668701172</v>
      </c>
    </row>
    <row r="28" customFormat="false" ht="12.75" hidden="false" customHeight="false" outlineLevel="0" collapsed="false">
      <c r="A28" s="20"/>
      <c r="B28" s="20" t="s">
        <v>284</v>
      </c>
      <c r="C28" s="20" t="s">
        <v>285</v>
      </c>
      <c r="D28" s="21" t="n">
        <v>1432</v>
      </c>
      <c r="E28" s="21" t="n">
        <v>321</v>
      </c>
      <c r="F28" s="21" t="n">
        <v>1753</v>
      </c>
      <c r="G28" s="116" t="n">
        <v>95.466667175293</v>
      </c>
      <c r="H28" s="116" t="n">
        <v>21.3999996185303</v>
      </c>
      <c r="I28" s="116" t="n">
        <v>116.866668701172</v>
      </c>
    </row>
    <row r="29" s="19" customFormat="true" ht="5.1" hidden="false" customHeight="true" outlineLevel="0" collapsed="false">
      <c r="A29" s="85"/>
      <c r="B29" s="85"/>
      <c r="C29" s="85"/>
      <c r="D29" s="85"/>
      <c r="E29" s="85"/>
      <c r="F29" s="85"/>
      <c r="G29" s="85"/>
      <c r="H29" s="85"/>
      <c r="I29" s="85"/>
    </row>
    <row r="30" customFormat="false" ht="13.5" hidden="false" customHeight="false" outlineLevel="0" collapsed="false">
      <c r="A30" s="117" t="s">
        <v>118</v>
      </c>
      <c r="B30" s="117"/>
      <c r="C30" s="117"/>
      <c r="D30" s="118" t="n">
        <v>29644</v>
      </c>
      <c r="E30" s="118" t="n">
        <v>4390</v>
      </c>
      <c r="F30" s="118" t="n">
        <v>34034</v>
      </c>
      <c r="G30" s="119" t="n">
        <v>1976.2666759491</v>
      </c>
      <c r="H30" s="119" t="n">
        <v>292.666672706604</v>
      </c>
      <c r="I30" s="119" t="n">
        <v>2268.93334197998</v>
      </c>
    </row>
    <row r="31" customFormat="false" ht="13.5" hidden="false" customHeight="false" outlineLevel="0" collapsed="false"/>
  </sheetData>
  <mergeCells count="3">
    <mergeCell ref="A1:I1"/>
    <mergeCell ref="D4:F4"/>
    <mergeCell ref="G4:I4"/>
  </mergeCells>
  <conditionalFormatting sqref="D30:I30 D25:I25 D22:I22 D19:I19 D15:I16 D12:I12 D7:I9 D28:I28">
    <cfRule type="cellIs" priority="2" operator="equal" aboveAverage="0" equalAverage="0" bottom="0" percent="0" rank="0" text="" dxfId="9">
      <formula>0</formula>
    </cfRule>
  </conditionalFormatting>
  <conditionalFormatting sqref="A6:IV6 A11:IV11 A14:IV14 A18:IV18 A21:IV21 A24:IV24 A27:IV27">
    <cfRule type="cellIs" priority="3" operator="equal" aboveAverage="0" equalAverage="0" bottom="0" percent="0" rank="0" text="" dxfId="10">
      <formula>0</formula>
    </cfRule>
  </conditionalFormatting>
  <printOptions headings="false" gridLines="false" gridLinesSet="true" horizontalCentered="true" verticalCentered="false"/>
  <pageMargins left="0.25" right="0.25" top="0.75" bottom="0.75" header="0.1" footer="0.120138888888889"/>
  <pageSetup paperSize="1" scale="100" fitToWidth="1" fitToHeight="1" pageOrder="downThenOver" orientation="portrait" blackAndWhite="false" draft="false" cellComments="none" horizontalDpi="300" verticalDpi="300" copies="1"/>
  <headerFooter differentFirst="false" differentOddEven="false">
    <oddHeader>&amp;L&amp;"Arial,Bold Italic"&amp;7Important - Data in this report is based on HEI file&amp;R&amp;"Arial,Bold Italic"&amp;7&amp;P</oddHeader>
    <oddFooter>&amp;R&amp;"Arial,Bold Italic"&amp;7Produced By: IRA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27T11:57:23Z</dcterms:created>
  <dc:creator>Eric Brown</dc:creator>
  <dc:description/>
  <dc:language>en-US</dc:language>
  <cp:lastModifiedBy>Eric Brown</cp:lastModifiedBy>
  <cp:lastPrinted>2006-03-06T18:12:40Z</cp:lastPrinted>
  <dcterms:modified xsi:type="dcterms:W3CDTF">2006-03-06T19:21:00Z</dcterms:modified>
  <cp:revision>0</cp:revision>
  <dc:subject/>
  <dc:title/>
</cp:coreProperties>
</file>