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4"/>
  </bookViews>
  <sheets>
    <sheet name="College Lvl - Attendance" sheetId="1" state="visible" r:id="rId2"/>
    <sheet name="College - Sex - Race" sheetId="2" state="visible" r:id="rId3"/>
    <sheet name="Dual Major" sheetId="3" state="visible" r:id="rId4"/>
    <sheet name="Summ SCH by Crse Lvl &amp; Register" sheetId="4" state="visible" r:id="rId5"/>
    <sheet name="FTE Enroll" sheetId="5" state="visible" r:id="rId6"/>
    <sheet name="Total SCH" sheetId="6" state="visible" r:id="rId7"/>
    <sheet name="Summ SCH - Meeting Time" sheetId="7" state="visible" r:id="rId8"/>
    <sheet name="SCH - Meeting Time" sheetId="8" state="visible" r:id="rId9"/>
  </sheets>
  <definedNames>
    <definedName function="false" hidden="false" localSheetId="1" name="_xlnm.Print_Area" vbProcedure="false">'College - Sex - Race'!$B$2:$K$42</definedName>
    <definedName function="false" hidden="false" localSheetId="0" name="_xlnm.Print_Area" vbProcedure="false">'College Lvl - Attendance'!$B$1:$H$38</definedName>
    <definedName function="false" hidden="false" localSheetId="2" name="_xlnm.Print_Area" vbProcedure="false">'Dual Major'!$B$1:$H$73</definedName>
    <definedName function="false" hidden="false" localSheetId="7" name="_xlnm.Print_Area" vbProcedure="false">'SCH - Meeting Time'!$B$122:$R$175</definedName>
    <definedName function="false" hidden="false" localSheetId="6" name="_xlnm.Print_Area" vbProcedure="false">'Summ SCH - Meeting Time'!$B$2:$Q$21</definedName>
    <definedName function="false" hidden="false" localSheetId="3" name="_xlnm.Print_Area" vbProcedure="false">'Summ SCH by Crse Lvl &amp; Register'!$B$3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6" uniqueCount="688">
  <si>
    <t xml:space="preserve">HEADCOUNT ENROLLMENT – FALL 2004</t>
  </si>
  <si>
    <t xml:space="preserve">College Level and Attendance</t>
  </si>
  <si>
    <t xml:space="preserve">College</t>
  </si>
  <si>
    <t xml:space="preserve">Level</t>
  </si>
  <si>
    <t xml:space="preserve">Attendance</t>
  </si>
  <si>
    <t xml:space="preserve">Total College</t>
  </si>
  <si>
    <t xml:space="preserve">Undergraduate</t>
  </si>
  <si>
    <t xml:space="preserve">Masters/Law</t>
  </si>
  <si>
    <t xml:space="preserve">Doctoral</t>
  </si>
  <si>
    <t xml:space="preserve">Full-Time</t>
  </si>
  <si>
    <t xml:space="preserve">Part-Time</t>
  </si>
  <si>
    <t xml:space="preserve">Business</t>
  </si>
  <si>
    <t xml:space="preserve">Education</t>
  </si>
  <si>
    <t xml:space="preserve">Engineering</t>
  </si>
  <si>
    <t xml:space="preserve">Law</t>
  </si>
  <si>
    <t xml:space="preserve">Class</t>
  </si>
  <si>
    <t xml:space="preserve">First College</t>
  </si>
  <si>
    <t xml:space="preserve">Science</t>
  </si>
  <si>
    <t xml:space="preserve">Urban Affairs</t>
  </si>
  <si>
    <t xml:space="preserve">University Studies</t>
  </si>
  <si>
    <t xml:space="preserve">Undergraduate Non-Degree</t>
  </si>
  <si>
    <t xml:space="preserve">Graduate Studies</t>
  </si>
  <si>
    <t xml:space="preserve">TOTAL</t>
  </si>
  <si>
    <t xml:space="preserve">College Level by Attendance</t>
  </si>
  <si>
    <t xml:space="preserve">College, Sex and Race</t>
  </si>
  <si>
    <t xml:space="preserve">Gender</t>
  </si>
  <si>
    <t xml:space="preserve">White</t>
  </si>
  <si>
    <t xml:space="preserve">Black</t>
  </si>
  <si>
    <t xml:space="preserve">Hispanic</t>
  </si>
  <si>
    <t xml:space="preserve">Asian or Pacific Islander</t>
  </si>
  <si>
    <t xml:space="preserve">American Indian</t>
  </si>
  <si>
    <t xml:space="preserve">Not Reported</t>
  </si>
  <si>
    <t xml:space="preserve">Non-Resident Aliens</t>
  </si>
  <si>
    <t xml:space="preserve">Total</t>
  </si>
  <si>
    <t xml:space="preserve">Female</t>
  </si>
  <si>
    <t xml:space="preserve">Male</t>
  </si>
  <si>
    <t xml:space="preserve">Total Female</t>
  </si>
  <si>
    <t xml:space="preserve">Total Male</t>
  </si>
  <si>
    <t xml:space="preserve">CSU Total</t>
  </si>
  <si>
    <t xml:space="preserve">Click here for notes</t>
  </si>
  <si>
    <t xml:space="preserve">HEADCOUNT ENROLLMENT</t>
  </si>
  <si>
    <t xml:space="preserve">College , Academic Career, Academic Plan and Dual Majors</t>
  </si>
  <si>
    <t xml:space="preserve">College of Business</t>
  </si>
  <si>
    <t xml:space="preserve">Department</t>
  </si>
  <si>
    <t xml:space="preserve">Major</t>
  </si>
  <si>
    <t xml:space="preserve">Code</t>
  </si>
  <si>
    <t xml:space="preserve">Primary Major</t>
  </si>
  <si>
    <t xml:space="preserve">Dual Major</t>
  </si>
  <si>
    <t xml:space="preserve">% of College Level</t>
  </si>
  <si>
    <t xml:space="preserve">Accounting</t>
  </si>
  <si>
    <t xml:space="preserve">ACT</t>
  </si>
  <si>
    <t xml:space="preserve">ACTPB</t>
  </si>
  <si>
    <t xml:space="preserve">Computer &amp; Information Science</t>
  </si>
  <si>
    <t xml:space="preserve">Computer and Information Science</t>
  </si>
  <si>
    <t xml:space="preserve">CIS</t>
  </si>
  <si>
    <t xml:space="preserve">CISPB</t>
  </si>
  <si>
    <t xml:space="preserve">CS</t>
  </si>
  <si>
    <t xml:space="preserve">CSPB</t>
  </si>
  <si>
    <t xml:space="preserve">Information Systems</t>
  </si>
  <si>
    <t xml:space="preserve">IFS</t>
  </si>
  <si>
    <t xml:space="preserve">Finance</t>
  </si>
  <si>
    <t xml:space="preserve">FIN</t>
  </si>
  <si>
    <t xml:space="preserve">FINPB</t>
  </si>
  <si>
    <t xml:space="preserve">Management &amp; Labor Relations</t>
  </si>
  <si>
    <t xml:space="preserve">Labor &amp; Human Relations</t>
  </si>
  <si>
    <t xml:space="preserve">MLR</t>
  </si>
  <si>
    <t xml:space="preserve">Marketing</t>
  </si>
  <si>
    <t xml:space="preserve">MKT</t>
  </si>
  <si>
    <t xml:space="preserve">Oper Mgmt &amp; Business Statistics</t>
  </si>
  <si>
    <t xml:space="preserve">Operation Management &amp; Business Statistics</t>
  </si>
  <si>
    <t xml:space="preserve">OMS</t>
  </si>
  <si>
    <t xml:space="preserve">Other Business</t>
  </si>
  <si>
    <t xml:space="preserve">Pre-Business Administration</t>
  </si>
  <si>
    <t xml:space="preserve">IB</t>
  </si>
  <si>
    <t xml:space="preserve">PBUS</t>
  </si>
  <si>
    <t xml:space="preserve">Undecided Business</t>
  </si>
  <si>
    <t xml:space="preserve">Business Economics</t>
  </si>
  <si>
    <t xml:space="preserve">BEC</t>
  </si>
  <si>
    <t xml:space="preserve">BUPBUND</t>
  </si>
  <si>
    <t xml:space="preserve">BUSND</t>
  </si>
  <si>
    <t xml:space="preserve">UNDB</t>
  </si>
  <si>
    <t xml:space="preserve">Total Undergraduate Business</t>
  </si>
  <si>
    <t xml:space="preserve">Graduate</t>
  </si>
  <si>
    <t xml:space="preserve">Accelerated MBA</t>
  </si>
  <si>
    <t xml:space="preserve">Accelerated Business Administration</t>
  </si>
  <si>
    <t xml:space="preserve">AMB</t>
  </si>
  <si>
    <t xml:space="preserve">Pre Accelerated MBA</t>
  </si>
  <si>
    <t xml:space="preserve">PRE-AMBA</t>
  </si>
  <si>
    <t xml:space="preserve">Financial Accounting</t>
  </si>
  <si>
    <t xml:space="preserve">GAF</t>
  </si>
  <si>
    <t xml:space="preserve">Financial Accounting &amp; Audit</t>
  </si>
  <si>
    <t xml:space="preserve">ACCAUDIT</t>
  </si>
  <si>
    <t xml:space="preserve">Tax Program</t>
  </si>
  <si>
    <t xml:space="preserve">TAXATION</t>
  </si>
  <si>
    <t xml:space="preserve">GCS</t>
  </si>
  <si>
    <t xml:space="preserve">Doctor of Business Administration</t>
  </si>
  <si>
    <t xml:space="preserve">Business Administration-Doctoral</t>
  </si>
  <si>
    <t xml:space="preserve">DBA</t>
  </si>
  <si>
    <t xml:space="preserve">DFN</t>
  </si>
  <si>
    <t xml:space="preserve">DMK</t>
  </si>
  <si>
    <t xml:space="preserve">DOM</t>
  </si>
  <si>
    <t xml:space="preserve">Executive MBA</t>
  </si>
  <si>
    <t xml:space="preserve">Executive Business Administration</t>
  </si>
  <si>
    <t xml:space="preserve">EBA</t>
  </si>
  <si>
    <t xml:space="preserve">GFN</t>
  </si>
  <si>
    <t xml:space="preserve">Health Care Administration</t>
  </si>
  <si>
    <t xml:space="preserve">MBA-Health Care</t>
  </si>
  <si>
    <t xml:space="preserve">MBH</t>
  </si>
  <si>
    <t xml:space="preserve">Pre Accelerated MPH</t>
  </si>
  <si>
    <t xml:space="preserve">PRE-MPH</t>
  </si>
  <si>
    <t xml:space="preserve">Public Health</t>
  </si>
  <si>
    <t xml:space="preserve">MPH</t>
  </si>
  <si>
    <t xml:space="preserve">Master of Business Administration</t>
  </si>
  <si>
    <t xml:space="preserve">JDMBA</t>
  </si>
  <si>
    <t xml:space="preserve">GLR</t>
  </si>
  <si>
    <t xml:space="preserve">GMK</t>
  </si>
  <si>
    <t xml:space="preserve">Business Administration</t>
  </si>
  <si>
    <t xml:space="preserve">MBA</t>
  </si>
  <si>
    <t xml:space="preserve">Data-Driven Marketing Planning</t>
  </si>
  <si>
    <t xml:space="preserve">DDM</t>
  </si>
  <si>
    <t xml:space="preserve">Graduate Business</t>
  </si>
  <si>
    <t xml:space="preserve">GBUDE</t>
  </si>
  <si>
    <t xml:space="preserve">GBUND</t>
  </si>
  <si>
    <t xml:space="preserve">Total Graduate Business</t>
  </si>
  <si>
    <t xml:space="preserve">Total College of Business</t>
  </si>
  <si>
    <t xml:space="preserve">College of Education</t>
  </si>
  <si>
    <t xml:space="preserve">Health And Physical Education</t>
  </si>
  <si>
    <t xml:space="preserve">Health and Physical Education</t>
  </si>
  <si>
    <t xml:space="preserve">PEU</t>
  </si>
  <si>
    <t xml:space="preserve">Physical Education</t>
  </si>
  <si>
    <t xml:space="preserve">PEUPB</t>
  </si>
  <si>
    <t xml:space="preserve">Sports Management</t>
  </si>
  <si>
    <t xml:space="preserve">SPM</t>
  </si>
  <si>
    <t xml:space="preserve">Nursing</t>
  </si>
  <si>
    <t xml:space="preserve">Nursing Basic</t>
  </si>
  <si>
    <t xml:space="preserve">NPB</t>
  </si>
  <si>
    <t xml:space="preserve">NUB</t>
  </si>
  <si>
    <t xml:space="preserve">NUBPB</t>
  </si>
  <si>
    <t xml:space="preserve">Nursing RN</t>
  </si>
  <si>
    <t xml:space="preserve">NUR</t>
  </si>
  <si>
    <t xml:space="preserve">NURPB</t>
  </si>
  <si>
    <t xml:space="preserve">Teachers Education</t>
  </si>
  <si>
    <t xml:space="preserve">Early Childhood Education</t>
  </si>
  <si>
    <t xml:space="preserve">ECE</t>
  </si>
  <si>
    <t xml:space="preserve">Elementary Education</t>
  </si>
  <si>
    <t xml:space="preserve">EED</t>
  </si>
  <si>
    <t xml:space="preserve">EEDPB</t>
  </si>
  <si>
    <t xml:space="preserve">EFS</t>
  </si>
  <si>
    <t xml:space="preserve">Middle Childhood Education</t>
  </si>
  <si>
    <t xml:space="preserve">EDM</t>
  </si>
  <si>
    <t xml:space="preserve">EDMPB</t>
  </si>
  <si>
    <t xml:space="preserve">Mild/Moderate Educational Need</t>
  </si>
  <si>
    <t xml:space="preserve">SEDMM</t>
  </si>
  <si>
    <t xml:space="preserve">Special Education</t>
  </si>
  <si>
    <t xml:space="preserve">SED</t>
  </si>
  <si>
    <t xml:space="preserve">SEDMI</t>
  </si>
  <si>
    <t xml:space="preserve">Undecided Education</t>
  </si>
  <si>
    <t xml:space="preserve">EDCER</t>
  </si>
  <si>
    <t xml:space="preserve">EDUND</t>
  </si>
  <si>
    <t xml:space="preserve">Teacher Certification</t>
  </si>
  <si>
    <t xml:space="preserve">TEACH CERT</t>
  </si>
  <si>
    <t xml:space="preserve">EDPBUND</t>
  </si>
  <si>
    <t xml:space="preserve">UNDC</t>
  </si>
  <si>
    <t xml:space="preserve">Total Undergraduate Education</t>
  </si>
  <si>
    <t xml:space="preserve">CASAL</t>
  </si>
  <si>
    <t xml:space="preserve">Adult Learning and Development</t>
  </si>
  <si>
    <t xml:space="preserve">ALD</t>
  </si>
  <si>
    <t xml:space="preserve">ALD CER</t>
  </si>
  <si>
    <t xml:space="preserve">Community Agency Counseling</t>
  </si>
  <si>
    <t xml:space="preserve">CAC</t>
  </si>
  <si>
    <t xml:space="preserve">Counseling and Pupil</t>
  </si>
  <si>
    <t xml:space="preserve">CPP</t>
  </si>
  <si>
    <t xml:space="preserve">Counselor Education</t>
  </si>
  <si>
    <t xml:space="preserve">CNS</t>
  </si>
  <si>
    <t xml:space="preserve">Education Specialist</t>
  </si>
  <si>
    <t xml:space="preserve">EDS</t>
  </si>
  <si>
    <t xml:space="preserve">Educational Administration</t>
  </si>
  <si>
    <t xml:space="preserve">EAD</t>
  </si>
  <si>
    <t xml:space="preserve">EAS</t>
  </si>
  <si>
    <t xml:space="preserve">Supervision</t>
  </si>
  <si>
    <t xml:space="preserve">SUP</t>
  </si>
  <si>
    <t xml:space="preserve">Urban Ed: Administration</t>
  </si>
  <si>
    <t xml:space="preserve">UEA</t>
  </si>
  <si>
    <t xml:space="preserve">Urban Education: Counseling</t>
  </si>
  <si>
    <t xml:space="preserve">UEC</t>
  </si>
  <si>
    <t xml:space="preserve">Urban Education: Learning</t>
  </si>
  <si>
    <t xml:space="preserve">UEL</t>
  </si>
  <si>
    <t xml:space="preserve">UELL</t>
  </si>
  <si>
    <t xml:space="preserve">Urban Education: Policy</t>
  </si>
  <si>
    <t xml:space="preserve">UEP</t>
  </si>
  <si>
    <t xml:space="preserve">Community Health Education</t>
  </si>
  <si>
    <t xml:space="preserve">CMH</t>
  </si>
  <si>
    <t xml:space="preserve">Exercise Science</t>
  </si>
  <si>
    <t xml:space="preserve">EXS</t>
  </si>
  <si>
    <t xml:space="preserve">PED</t>
  </si>
  <si>
    <t xml:space="preserve">Sports &amp; Exercise Management</t>
  </si>
  <si>
    <t xml:space="preserve">GSM</t>
  </si>
  <si>
    <t xml:space="preserve">SME</t>
  </si>
  <si>
    <t xml:space="preserve">GNR</t>
  </si>
  <si>
    <t xml:space="preserve">Curriculum &amp; Instruction</t>
  </si>
  <si>
    <t xml:space="preserve">C&amp;I</t>
  </si>
  <si>
    <t xml:space="preserve">GDU</t>
  </si>
  <si>
    <t xml:space="preserve">Graduate Education</t>
  </si>
  <si>
    <t xml:space="preserve">GEDCER</t>
  </si>
  <si>
    <t xml:space="preserve">GEDDE</t>
  </si>
  <si>
    <t xml:space="preserve">GEDND</t>
  </si>
  <si>
    <t xml:space="preserve">Graduate Education Licensure</t>
  </si>
  <si>
    <t xml:space="preserve">EDUC-LIC</t>
  </si>
  <si>
    <t xml:space="preserve">Total Graduate Education</t>
  </si>
  <si>
    <t xml:space="preserve">Total College of Education</t>
  </si>
  <si>
    <t xml:space="preserve">College of Engineering</t>
  </si>
  <si>
    <t xml:space="preserve">Chemical Engineering</t>
  </si>
  <si>
    <t xml:space="preserve">CHE</t>
  </si>
  <si>
    <t xml:space="preserve">CHEPB</t>
  </si>
  <si>
    <t xml:space="preserve">Civil &amp; Enviromental Engineering</t>
  </si>
  <si>
    <t xml:space="preserve">Civil Engineering</t>
  </si>
  <si>
    <t xml:space="preserve">CVE</t>
  </si>
  <si>
    <t xml:space="preserve">CVEPB</t>
  </si>
  <si>
    <t xml:space="preserve">Electrical &amp; Computer Engineering</t>
  </si>
  <si>
    <t xml:space="preserve">Computer Engineering</t>
  </si>
  <si>
    <t xml:space="preserve">BCPE</t>
  </si>
  <si>
    <t xml:space="preserve">CE</t>
  </si>
  <si>
    <t xml:space="preserve">CEPB</t>
  </si>
  <si>
    <t xml:space="preserve">Electrical &amp; Computer Egrineering</t>
  </si>
  <si>
    <t xml:space="preserve">EEC</t>
  </si>
  <si>
    <t xml:space="preserve">EECPB</t>
  </si>
  <si>
    <t xml:space="preserve">Electrical Engineering</t>
  </si>
  <si>
    <t xml:space="preserve">ELE</t>
  </si>
  <si>
    <t xml:space="preserve">Engineering Technology</t>
  </si>
  <si>
    <t xml:space="preserve">Electronic Engineering Technology</t>
  </si>
  <si>
    <t xml:space="preserve">ECT</t>
  </si>
  <si>
    <t xml:space="preserve">Industrial &amp; Manufacturing Engineering</t>
  </si>
  <si>
    <t xml:space="preserve">INT</t>
  </si>
  <si>
    <t xml:space="preserve">Mechanical Engineering Technology</t>
  </si>
  <si>
    <t xml:space="preserve">MCT</t>
  </si>
  <si>
    <t xml:space="preserve">MCTPB</t>
  </si>
  <si>
    <t xml:space="preserve">IME</t>
  </si>
  <si>
    <t xml:space="preserve">IMEPB</t>
  </si>
  <si>
    <t xml:space="preserve">Mechanical Engineering</t>
  </si>
  <si>
    <t xml:space="preserve">MCE</t>
  </si>
  <si>
    <t xml:space="preserve">MCEPB</t>
  </si>
  <si>
    <t xml:space="preserve">Undecided Engineering</t>
  </si>
  <si>
    <t xml:space="preserve">Egr Undecided</t>
  </si>
  <si>
    <t xml:space="preserve">UNDE</t>
  </si>
  <si>
    <t xml:space="preserve">ENCER</t>
  </si>
  <si>
    <t xml:space="preserve">PE</t>
  </si>
  <si>
    <t xml:space="preserve">ENPBUND</t>
  </si>
  <si>
    <t xml:space="preserve">Total Undergraduate Engineering</t>
  </si>
  <si>
    <t xml:space="preserve">Applied Biomedical Engineering</t>
  </si>
  <si>
    <t xml:space="preserve">ABE</t>
  </si>
  <si>
    <t xml:space="preserve">CHD</t>
  </si>
  <si>
    <t xml:space="preserve">CHG</t>
  </si>
  <si>
    <t xml:space="preserve">CVD</t>
  </si>
  <si>
    <t xml:space="preserve">CVG</t>
  </si>
  <si>
    <t xml:space="preserve">Engineering Mechanics</t>
  </si>
  <si>
    <t xml:space="preserve">EMG</t>
  </si>
  <si>
    <t xml:space="preserve">Environmental Engineering</t>
  </si>
  <si>
    <t xml:space="preserve">EVG</t>
  </si>
  <si>
    <t xml:space="preserve">GEE</t>
  </si>
  <si>
    <t xml:space="preserve">Doctor of Engineering</t>
  </si>
  <si>
    <t xml:space="preserve">DRE</t>
  </si>
  <si>
    <t xml:space="preserve">ELD</t>
  </si>
  <si>
    <t xml:space="preserve">ELG</t>
  </si>
  <si>
    <t xml:space="preserve">Software Engineering Certificate</t>
  </si>
  <si>
    <t xml:space="preserve">SWEC</t>
  </si>
  <si>
    <t xml:space="preserve">IND</t>
  </si>
  <si>
    <t xml:space="preserve">ING</t>
  </si>
  <si>
    <t xml:space="preserve">MCD</t>
  </si>
  <si>
    <t xml:space="preserve">MCG</t>
  </si>
  <si>
    <t xml:space="preserve">Graduate Engineering</t>
  </si>
  <si>
    <t xml:space="preserve">GENCER</t>
  </si>
  <si>
    <t xml:space="preserve">GENDE</t>
  </si>
  <si>
    <t xml:space="preserve">GENND</t>
  </si>
  <si>
    <t xml:space="preserve">Total Graduate Engineering</t>
  </si>
  <si>
    <t xml:space="preserve">Total College of Engineering</t>
  </si>
  <si>
    <t xml:space="preserve">College of Law</t>
  </si>
  <si>
    <t xml:space="preserve">JD/MPA</t>
  </si>
  <si>
    <t xml:space="preserve">LAW</t>
  </si>
  <si>
    <t xml:space="preserve">LAWVS</t>
  </si>
  <si>
    <t xml:space="preserve">Law and Environmental Studies</t>
  </si>
  <si>
    <t xml:space="preserve">JD/MES</t>
  </si>
  <si>
    <t xml:space="preserve">Law and Urban Planning</t>
  </si>
  <si>
    <t xml:space="preserve">JD/MUP</t>
  </si>
  <si>
    <t xml:space="preserve">JD/MBA</t>
  </si>
  <si>
    <t xml:space="preserve">Master of Laws</t>
  </si>
  <si>
    <t xml:space="preserve">LAWLLM</t>
  </si>
  <si>
    <t xml:space="preserve">Total College of Law</t>
  </si>
  <si>
    <t xml:space="preserve">College of Liberal Arts and Social Sciences</t>
  </si>
  <si>
    <t xml:space="preserve">Anthropology</t>
  </si>
  <si>
    <t xml:space="preserve">ANT</t>
  </si>
  <si>
    <t xml:space="preserve">ANTPB</t>
  </si>
  <si>
    <t xml:space="preserve">Art</t>
  </si>
  <si>
    <t xml:space="preserve">ART</t>
  </si>
  <si>
    <t xml:space="preserve">ARTPB</t>
  </si>
  <si>
    <t xml:space="preserve">Art Management</t>
  </si>
  <si>
    <t xml:space="preserve">ARTS MGMT</t>
  </si>
  <si>
    <t xml:space="preserve">Graphic Design</t>
  </si>
  <si>
    <t xml:space="preserve">GDSGN</t>
  </si>
  <si>
    <t xml:space="preserve">Communication</t>
  </si>
  <si>
    <t xml:space="preserve">COM</t>
  </si>
  <si>
    <t xml:space="preserve">Dramatic Arts</t>
  </si>
  <si>
    <t xml:space="preserve">DRA</t>
  </si>
  <si>
    <t xml:space="preserve">Economics</t>
  </si>
  <si>
    <t xml:space="preserve">ECN</t>
  </si>
  <si>
    <t xml:space="preserve">English</t>
  </si>
  <si>
    <t xml:space="preserve">ENG</t>
  </si>
  <si>
    <t xml:space="preserve">Communications</t>
  </si>
  <si>
    <t xml:space="preserve">COMPB</t>
  </si>
  <si>
    <t xml:space="preserve">History</t>
  </si>
  <si>
    <t xml:space="preserve">HIS</t>
  </si>
  <si>
    <t xml:space="preserve">Interdisciplinary</t>
  </si>
  <si>
    <t xml:space="preserve">Classical and Medieval Studies</t>
  </si>
  <si>
    <t xml:space="preserve">CLM</t>
  </si>
  <si>
    <t xml:space="preserve">Liberal Studies</t>
  </si>
  <si>
    <t xml:space="preserve">LIB</t>
  </si>
  <si>
    <t xml:space="preserve">Linguistics</t>
  </si>
  <si>
    <t xml:space="preserve">LIN</t>
  </si>
  <si>
    <t xml:space="preserve">Women's Studies</t>
  </si>
  <si>
    <t xml:space="preserve">WST-BA</t>
  </si>
  <si>
    <t xml:space="preserve">Modern Languages</t>
  </si>
  <si>
    <t xml:space="preserve">French</t>
  </si>
  <si>
    <t xml:space="preserve">FRN</t>
  </si>
  <si>
    <t xml:space="preserve">Spanish</t>
  </si>
  <si>
    <t xml:space="preserve">SPN</t>
  </si>
  <si>
    <t xml:space="preserve">Music</t>
  </si>
  <si>
    <t xml:space="preserve">MUS</t>
  </si>
  <si>
    <t xml:space="preserve">MUS-BA</t>
  </si>
  <si>
    <t xml:space="preserve">MUSPB</t>
  </si>
  <si>
    <t xml:space="preserve">Philosophy</t>
  </si>
  <si>
    <t xml:space="preserve">PHL</t>
  </si>
  <si>
    <t xml:space="preserve">Political Science/IR</t>
  </si>
  <si>
    <t xml:space="preserve">International Relations</t>
  </si>
  <si>
    <t xml:space="preserve">IR</t>
  </si>
  <si>
    <t xml:space="preserve">IRPB</t>
  </si>
  <si>
    <t xml:space="preserve">Political Science</t>
  </si>
  <si>
    <t xml:space="preserve">PSC</t>
  </si>
  <si>
    <t xml:space="preserve">PSCPB</t>
  </si>
  <si>
    <t xml:space="preserve">Religious Studies</t>
  </si>
  <si>
    <t xml:space="preserve">REL</t>
  </si>
  <si>
    <t xml:space="preserve">Social Work</t>
  </si>
  <si>
    <t xml:space="preserve">Social Studies</t>
  </si>
  <si>
    <t xml:space="preserve">SST</t>
  </si>
  <si>
    <t xml:space="preserve">SWK</t>
  </si>
  <si>
    <t xml:space="preserve">SWKPB</t>
  </si>
  <si>
    <t xml:space="preserve">Sociology</t>
  </si>
  <si>
    <t xml:space="preserve">Social Science</t>
  </si>
  <si>
    <t xml:space="preserve">SSC</t>
  </si>
  <si>
    <t xml:space="preserve">SOC</t>
  </si>
  <si>
    <t xml:space="preserve">SOCPB</t>
  </si>
  <si>
    <t xml:space="preserve">Undecided CLASS</t>
  </si>
  <si>
    <t xml:space="preserve">CACER</t>
  </si>
  <si>
    <t xml:space="preserve">CAND</t>
  </si>
  <si>
    <t xml:space="preserve">CAPBUND</t>
  </si>
  <si>
    <t xml:space="preserve">UNDCA</t>
  </si>
  <si>
    <t xml:space="preserve">PEDUC</t>
  </si>
  <si>
    <t xml:space="preserve">Total Undergraduate CLASS</t>
  </si>
  <si>
    <t xml:space="preserve">GAR</t>
  </si>
  <si>
    <t xml:space="preserve">GCM</t>
  </si>
  <si>
    <t xml:space="preserve">GEC</t>
  </si>
  <si>
    <t xml:space="preserve">GEG</t>
  </si>
  <si>
    <t xml:space="preserve">GHS</t>
  </si>
  <si>
    <t xml:space="preserve">GSN</t>
  </si>
  <si>
    <t xml:space="preserve">GMU</t>
  </si>
  <si>
    <t xml:space="preserve">GPL</t>
  </si>
  <si>
    <t xml:space="preserve">GSW</t>
  </si>
  <si>
    <t xml:space="preserve">GSO</t>
  </si>
  <si>
    <t xml:space="preserve">GCAND</t>
  </si>
  <si>
    <t xml:space="preserve">Total Graduate CLASS</t>
  </si>
  <si>
    <t xml:space="preserve">Total CLASS</t>
  </si>
  <si>
    <t xml:space="preserve">ANTFC</t>
  </si>
  <si>
    <t xml:space="preserve">Biology</t>
  </si>
  <si>
    <t xml:space="preserve">BIOFC</t>
  </si>
  <si>
    <t xml:space="preserve">COMFC</t>
  </si>
  <si>
    <t xml:space="preserve">DRAFC</t>
  </si>
  <si>
    <t xml:space="preserve">ENGFC</t>
  </si>
  <si>
    <t xml:space="preserve">Environmental Science</t>
  </si>
  <si>
    <t xml:space="preserve">EVSFC</t>
  </si>
  <si>
    <t xml:space="preserve">ARTFC</t>
  </si>
  <si>
    <t xml:space="preserve">Fst Undecided</t>
  </si>
  <si>
    <t xml:space="preserve">UNDF</t>
  </si>
  <si>
    <t xml:space="preserve">IRFC</t>
  </si>
  <si>
    <t xml:space="preserve">Personally Designed Major</t>
  </si>
  <si>
    <t xml:space="preserve">PDM</t>
  </si>
  <si>
    <t xml:space="preserve">Psychology</t>
  </si>
  <si>
    <t xml:space="preserve">PSYFC</t>
  </si>
  <si>
    <t xml:space="preserve">SWKFC</t>
  </si>
  <si>
    <t xml:space="preserve">WSTFC</t>
  </si>
  <si>
    <t xml:space="preserve">Total First College</t>
  </si>
  <si>
    <t xml:space="preserve">College of Science</t>
  </si>
  <si>
    <t xml:space="preserve">Biology, Geology &amp; Environmental Science</t>
  </si>
  <si>
    <t xml:space="preserve">BIO</t>
  </si>
  <si>
    <t xml:space="preserve">BIOPB</t>
  </si>
  <si>
    <t xml:space="preserve">Biology-Medical Technoloy</t>
  </si>
  <si>
    <t xml:space="preserve">BIT</t>
  </si>
  <si>
    <t xml:space="preserve">Environmental Sciences</t>
  </si>
  <si>
    <t xml:space="preserve">EVSAS</t>
  </si>
  <si>
    <t xml:space="preserve">EVSASPB</t>
  </si>
  <si>
    <t xml:space="preserve">EVAAS</t>
  </si>
  <si>
    <t xml:space="preserve">Geological Sciences</t>
  </si>
  <si>
    <t xml:space="preserve">GEO</t>
  </si>
  <si>
    <t xml:space="preserve">GES</t>
  </si>
  <si>
    <t xml:space="preserve">Chemistry</t>
  </si>
  <si>
    <t xml:space="preserve">CHM</t>
  </si>
  <si>
    <t xml:space="preserve">CHMPB</t>
  </si>
  <si>
    <t xml:space="preserve">Health Sciences</t>
  </si>
  <si>
    <t xml:space="preserve">Health Science</t>
  </si>
  <si>
    <t xml:space="preserve">HSCBS</t>
  </si>
  <si>
    <t xml:space="preserve">HSCBS-PB</t>
  </si>
  <si>
    <t xml:space="preserve">Occupational Therapy</t>
  </si>
  <si>
    <t xml:space="preserve">HSO</t>
  </si>
  <si>
    <t xml:space="preserve">Pre Pharmacy</t>
  </si>
  <si>
    <t xml:space="preserve">PPHAR</t>
  </si>
  <si>
    <t xml:space="preserve">Pre-Health Sciences</t>
  </si>
  <si>
    <t xml:space="preserve">HSC</t>
  </si>
  <si>
    <t xml:space="preserve">Mathematics</t>
  </si>
  <si>
    <t xml:space="preserve">MTH</t>
  </si>
  <si>
    <t xml:space="preserve">MTS</t>
  </si>
  <si>
    <t xml:space="preserve">Pre-Nursing</t>
  </si>
  <si>
    <t xml:space="preserve">PNUR</t>
  </si>
  <si>
    <t xml:space="preserve">Physics</t>
  </si>
  <si>
    <t xml:space="preserve">PHS</t>
  </si>
  <si>
    <t xml:space="preserve">PHY</t>
  </si>
  <si>
    <t xml:space="preserve">PSY</t>
  </si>
  <si>
    <t xml:space="preserve">PSYPB</t>
  </si>
  <si>
    <t xml:space="preserve">Speech &amp; Hearing</t>
  </si>
  <si>
    <t xml:space="preserve">SPH</t>
  </si>
  <si>
    <t xml:space="preserve">SPHPB</t>
  </si>
  <si>
    <t xml:space="preserve">Pre-Engineering</t>
  </si>
  <si>
    <t xml:space="preserve">PENGR</t>
  </si>
  <si>
    <t xml:space="preserve">Undecided Science</t>
  </si>
  <si>
    <t xml:space="preserve">CSCER</t>
  </si>
  <si>
    <t xml:space="preserve">CSND</t>
  </si>
  <si>
    <t xml:space="preserve">CSPBUND</t>
  </si>
  <si>
    <t xml:space="preserve">UNDCS</t>
  </si>
  <si>
    <t xml:space="preserve">Total Undergraduate Science</t>
  </si>
  <si>
    <t xml:space="preserve">DBI</t>
  </si>
  <si>
    <t xml:space="preserve">GBI</t>
  </si>
  <si>
    <t xml:space="preserve">GEV</t>
  </si>
  <si>
    <t xml:space="preserve">DCH</t>
  </si>
  <si>
    <t xml:space="preserve">GCH</t>
  </si>
  <si>
    <t xml:space="preserve">Clinical Bioanalytical Chemistry</t>
  </si>
  <si>
    <t xml:space="preserve">CBC</t>
  </si>
  <si>
    <t xml:space="preserve">GHE</t>
  </si>
  <si>
    <t xml:space="preserve">Master of Occupational Therapy</t>
  </si>
  <si>
    <t xml:space="preserve">MOT</t>
  </si>
  <si>
    <t xml:space="preserve">Physical Therapy</t>
  </si>
  <si>
    <t xml:space="preserve">MPT</t>
  </si>
  <si>
    <t xml:space="preserve">Culture, Com and Health Care</t>
  </si>
  <si>
    <t xml:space="preserve">CCH</t>
  </si>
  <si>
    <t xml:space="preserve">GMA</t>
  </si>
  <si>
    <t xml:space="preserve">GMT</t>
  </si>
  <si>
    <t xml:space="preserve">GPH</t>
  </si>
  <si>
    <t xml:space="preserve">Diversity Professional</t>
  </si>
  <si>
    <t xml:space="preserve">DIV</t>
  </si>
  <si>
    <t xml:space="preserve">GPY</t>
  </si>
  <si>
    <t xml:space="preserve">Psychology Specialist</t>
  </si>
  <si>
    <t xml:space="preserve">GPSYS</t>
  </si>
  <si>
    <t xml:space="preserve">GSP</t>
  </si>
  <si>
    <t xml:space="preserve">GCSND</t>
  </si>
  <si>
    <t xml:space="preserve">Total Graduate Science</t>
  </si>
  <si>
    <t xml:space="preserve">TOTAL SCIENCE</t>
  </si>
  <si>
    <t xml:space="preserve">College of Urban Science</t>
  </si>
  <si>
    <t xml:space="preserve">Urban Studies</t>
  </si>
  <si>
    <t xml:space="preserve">EVS</t>
  </si>
  <si>
    <t xml:space="preserve">EVA</t>
  </si>
  <si>
    <t xml:space="preserve">EVAPB</t>
  </si>
  <si>
    <t xml:space="preserve">Public Safety Management</t>
  </si>
  <si>
    <t xml:space="preserve">PSM</t>
  </si>
  <si>
    <t xml:space="preserve">Urban Services Administration</t>
  </si>
  <si>
    <t xml:space="preserve">USA</t>
  </si>
  <si>
    <t xml:space="preserve">UST</t>
  </si>
  <si>
    <t xml:space="preserve">USTPB</t>
  </si>
  <si>
    <t xml:space="preserve">Undecided Urban Affairs</t>
  </si>
  <si>
    <t xml:space="preserve">UNDU</t>
  </si>
  <si>
    <t xml:space="preserve">URPBUND</t>
  </si>
  <si>
    <t xml:space="preserve">Total Undergraduate Urban Affairs</t>
  </si>
  <si>
    <t xml:space="preserve">Environmental Studies</t>
  </si>
  <si>
    <t xml:space="preserve">GEI</t>
  </si>
  <si>
    <t xml:space="preserve">Graduate Urban Affairs</t>
  </si>
  <si>
    <t xml:space="preserve">GURND</t>
  </si>
  <si>
    <t xml:space="preserve">Non-Profit Management</t>
  </si>
  <si>
    <t xml:space="preserve">NPM</t>
  </si>
  <si>
    <t xml:space="preserve">Public Administration</t>
  </si>
  <si>
    <t xml:space="preserve">MPA</t>
  </si>
  <si>
    <t xml:space="preserve">Urban Economic Development</t>
  </si>
  <si>
    <t xml:space="preserve">URC</t>
  </si>
  <si>
    <t xml:space="preserve">Urban Geographic Information System</t>
  </si>
  <si>
    <t xml:space="preserve">GIS</t>
  </si>
  <si>
    <t xml:space="preserve">Urban Planning and Design</t>
  </si>
  <si>
    <t xml:space="preserve">UPD</t>
  </si>
  <si>
    <t xml:space="preserve">Urban Real Estate Dev &amp; Finance</t>
  </si>
  <si>
    <t xml:space="preserve">URE</t>
  </si>
  <si>
    <t xml:space="preserve">USD</t>
  </si>
  <si>
    <t xml:space="preserve">USG</t>
  </si>
  <si>
    <t xml:space="preserve">Total Graduate Urban Affairs</t>
  </si>
  <si>
    <t xml:space="preserve">TOTAL Urban Affairs</t>
  </si>
  <si>
    <t xml:space="preserve">Collegiate Studies</t>
  </si>
  <si>
    <t xml:space="preserve">Undergraduate Visiting</t>
  </si>
  <si>
    <t xml:space="preserve">USVS</t>
  </si>
  <si>
    <t xml:space="preserve">Undergraduate Nondegree</t>
  </si>
  <si>
    <t xml:space="preserve">Cross Registration Undergraduate</t>
  </si>
  <si>
    <t xml:space="preserve">CROSS UNDE</t>
  </si>
  <si>
    <t xml:space="preserve">NONDEGREE</t>
  </si>
  <si>
    <t xml:space="preserve">Total Undergraduate Non-Degee</t>
  </si>
  <si>
    <t xml:space="preserve">UNDUS</t>
  </si>
  <si>
    <t xml:space="preserve">Project 60</t>
  </si>
  <si>
    <t xml:space="preserve">USP60</t>
  </si>
  <si>
    <t xml:space="preserve">PSEOP</t>
  </si>
  <si>
    <t xml:space="preserve">USND</t>
  </si>
  <si>
    <t xml:space="preserve">Total Unversity Studies</t>
  </si>
  <si>
    <t xml:space="preserve">Graduate Nondegree</t>
  </si>
  <si>
    <t xml:space="preserve">NONDEG GRA</t>
  </si>
  <si>
    <t xml:space="preserve">Total Graduate Studies</t>
  </si>
  <si>
    <t xml:space="preserve">Summary of Student Credit Hours by Course Level Fall 2004</t>
  </si>
  <si>
    <t xml:space="preserve">Graduate and Law</t>
  </si>
  <si>
    <t xml:space="preserve">Percent Change</t>
  </si>
  <si>
    <t xml:space="preserve">-3.7%</t>
  </si>
  <si>
    <t xml:space="preserve">0.7%</t>
  </si>
  <si>
    <t xml:space="preserve">-2%</t>
  </si>
  <si>
    <t xml:space="preserve">4.8%</t>
  </si>
  <si>
    <t xml:space="preserve">1.3%</t>
  </si>
  <si>
    <t xml:space="preserve">3.2%</t>
  </si>
  <si>
    <t xml:space="preserve">6.2%</t>
  </si>
  <si>
    <t xml:space="preserve">-4%</t>
  </si>
  <si>
    <t xml:space="preserve">2.6%</t>
  </si>
  <si>
    <t xml:space="preserve">-10%</t>
  </si>
  <si>
    <t xml:space="preserve">-4.9%</t>
  </si>
  <si>
    <t xml:space="preserve">0.1%</t>
  </si>
  <si>
    <t xml:space="preserve">-4.5%</t>
  </si>
  <si>
    <t xml:space="preserve">-100%</t>
  </si>
  <si>
    <t xml:space="preserve">-3%</t>
  </si>
  <si>
    <t xml:space="preserve">2.5%</t>
  </si>
  <si>
    <t xml:space="preserve">-2.3%</t>
  </si>
  <si>
    <t xml:space="preserve">-16.3%</t>
  </si>
  <si>
    <t xml:space="preserve">-9.7%</t>
  </si>
  <si>
    <t xml:space="preserve">-3.8%</t>
  </si>
  <si>
    <t xml:space="preserve">Honors</t>
  </si>
  <si>
    <t xml:space="preserve">Other</t>
  </si>
  <si>
    <t xml:space="preserve">-6.3%</t>
  </si>
  <si>
    <t xml:space="preserve">CSU TOTAL</t>
  </si>
  <si>
    <t xml:space="preserve">-3.9%</t>
  </si>
  <si>
    <t xml:space="preserve">-1.8%</t>
  </si>
  <si>
    <t xml:space="preserve">-3.3%</t>
  </si>
  <si>
    <t xml:space="preserve">Registered Students by Level and Credit Hour (SCH) Distribution Fall 2004</t>
  </si>
  <si>
    <t xml:space="preserve">Registered Credit Hours</t>
  </si>
  <si>
    <t xml:space="preserve">Headcount</t>
  </si>
  <si>
    <t xml:space="preserve">Cumulative Percentag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24+</t>
  </si>
  <si>
    <t xml:space="preserve">Click here to see notes</t>
  </si>
  <si>
    <t xml:space="preserve">STUDENT CREDIT HOURS AND FTE ENROLLMENT - FALL 2004</t>
  </si>
  <si>
    <t xml:space="preserve">Course Subject</t>
  </si>
  <si>
    <t xml:space="preserve">Student Credit Hours (SCH)</t>
  </si>
  <si>
    <t xml:space="preserve">Full-Time Equivalent (FTE)</t>
  </si>
  <si>
    <t xml:space="preserve">Business Law</t>
  </si>
  <si>
    <t xml:space="preserve">Department Total</t>
  </si>
  <si>
    <t xml:space="preserve">AMBA</t>
  </si>
  <si>
    <t xml:space="preserve">Masters of Business Administration</t>
  </si>
  <si>
    <t xml:space="preserve">Computer Information System</t>
  </si>
  <si>
    <t xml:space="preserve">EMBA</t>
  </si>
  <si>
    <t xml:space="preserve">Masters of Public Health</t>
  </si>
  <si>
    <t xml:space="preserve">General Administration</t>
  </si>
  <si>
    <t xml:space="preserve">Operation Mgmt &amp; Business Statistics</t>
  </si>
  <si>
    <t xml:space="preserve">International Business</t>
  </si>
  <si>
    <t xml:space="preserve">College of Business Total</t>
  </si>
  <si>
    <t xml:space="preserve">Adult Learning &amp; Development</t>
  </si>
  <si>
    <t xml:space="preserve">Coun, Admin, Super, Adult Learning</t>
  </si>
  <si>
    <t xml:space="preserve">Education Counseling</t>
  </si>
  <si>
    <t xml:space="preserve">First Ring Leadership</t>
  </si>
  <si>
    <t xml:space="preserve">Curriculum and Foundations </t>
  </si>
  <si>
    <t xml:space="preserve">Doctoral Education</t>
  </si>
  <si>
    <t xml:space="preserve">HPERD</t>
  </si>
  <si>
    <t xml:space="preserve">Dance</t>
  </si>
  <si>
    <t xml:space="preserve">Health Education</t>
  </si>
  <si>
    <t xml:space="preserve">HPER-Core Curriculum</t>
  </si>
  <si>
    <t xml:space="preserve">Physical Education-Profession</t>
  </si>
  <si>
    <t xml:space="preserve">Physical Education-Service</t>
  </si>
  <si>
    <t xml:space="preserve">Nursing </t>
  </si>
  <si>
    <t xml:space="preserve">Teacher Education </t>
  </si>
  <si>
    <t xml:space="preserve">Education-Secondary</t>
  </si>
  <si>
    <t xml:space="preserve">Education-SIP</t>
  </si>
  <si>
    <t xml:space="preserve">Specialized Instructional/Teacher Education</t>
  </si>
  <si>
    <t xml:space="preserve">Specialized Study &amp; Field Experience</t>
  </si>
  <si>
    <t xml:space="preserve">College of Education Total</t>
  </si>
  <si>
    <t xml:space="preserve">Chemical &amp; Environmental Engineering</t>
  </si>
  <si>
    <t xml:space="preserve">Engineering Science</t>
  </si>
  <si>
    <t xml:space="preserve">Environmental Engr</t>
  </si>
  <si>
    <t xml:space="preserve">General Engineering Technology</t>
  </si>
  <si>
    <t xml:space="preserve">Math Technology</t>
  </si>
  <si>
    <t xml:space="preserve">College of Engineering Total</t>
  </si>
  <si>
    <t xml:space="preserve">Natl Student Exchange</t>
  </si>
  <si>
    <t xml:space="preserve">Arabic</t>
  </si>
  <si>
    <t xml:space="preserve">English Translations of Foreign Literatures</t>
  </si>
  <si>
    <t xml:space="preserve">German</t>
  </si>
  <si>
    <t xml:space="preserve">Greek</t>
  </si>
  <si>
    <t xml:space="preserve">Italian</t>
  </si>
  <si>
    <t xml:space="preserve">Japanese</t>
  </si>
  <si>
    <t xml:space="preserve">Latin</t>
  </si>
  <si>
    <t xml:space="preserve">Applied Music</t>
  </si>
  <si>
    <t xml:space="preserve">CLASS Total</t>
  </si>
  <si>
    <t xml:space="preserve">Biology, Geology &amp; Enviromental Science</t>
  </si>
  <si>
    <t xml:space="preserve">Geology</t>
  </si>
  <si>
    <t xml:space="preserve">Perfusion</t>
  </si>
  <si>
    <t xml:space="preserve">Pre Math</t>
  </si>
  <si>
    <t xml:space="preserve">Speech and Hearing</t>
  </si>
  <si>
    <t xml:space="preserve">College of Science Total</t>
  </si>
  <si>
    <t xml:space="preserve">Law Total</t>
  </si>
  <si>
    <t xml:space="preserve">College of Urban Affairs</t>
  </si>
  <si>
    <t xml:space="preserve">Planning, Design &amp; Development</t>
  </si>
  <si>
    <t xml:space="preserve">College of Urban Affairs Total</t>
  </si>
  <si>
    <t xml:space="preserve">ASC</t>
  </si>
  <si>
    <t xml:space="preserve">University Studies Total</t>
  </si>
  <si>
    <t xml:space="preserve">Graduation Requirement Reg</t>
  </si>
  <si>
    <t xml:space="preserve">Graduate Studies Total</t>
  </si>
  <si>
    <t xml:space="preserve">Honors Total</t>
  </si>
  <si>
    <t xml:space="preserve">Air Force</t>
  </si>
  <si>
    <t xml:space="preserve">Career Services</t>
  </si>
  <si>
    <t xml:space="preserve">Military Science</t>
  </si>
  <si>
    <t xml:space="preserve">Other Total</t>
  </si>
  <si>
    <t xml:space="preserve">Univeristy</t>
  </si>
  <si>
    <t xml:space="preserve">University Total</t>
  </si>
  <si>
    <t xml:space="preserve">TOTAL STUDENT CREDIT HOURS COMPARED TO PRIOR YEAR - FALL 2004</t>
  </si>
  <si>
    <t xml:space="preserve">Course subject</t>
  </si>
  <si>
    <t xml:space="preserve">Graduate/Law</t>
  </si>
  <si>
    <t xml:space="preserve">TOTAL STUDENT CREDIT HOURS COMPARED TO PRIOR YEAR</t>
  </si>
  <si>
    <t xml:space="preserve">College of Education - Fall 2004</t>
  </si>
  <si>
    <t xml:space="preserve">Curriculum and Foundations</t>
  </si>
  <si>
    <t xml:space="preserve">Teacher Education</t>
  </si>
  <si>
    <t xml:space="preserve">Education-Special Offerings</t>
  </si>
  <si>
    <t xml:space="preserve">College of Engineering - Fall 2004</t>
  </si>
  <si>
    <t xml:space="preserve">Civil &amp; Environmental Engineering</t>
  </si>
  <si>
    <t xml:space="preserve">Other Engineering</t>
  </si>
  <si>
    <t xml:space="preserve">College of Law - Fall 2004</t>
  </si>
  <si>
    <t xml:space="preserve">College of Law Total</t>
  </si>
  <si>
    <t xml:space="preserve">College of Liberal Arts And Social Sciences - Fall 2004</t>
  </si>
  <si>
    <t xml:space="preserve">ESL English</t>
  </si>
  <si>
    <t xml:space="preserve">First College - Fall 2004</t>
  </si>
  <si>
    <t xml:space="preserve">First College Courses</t>
  </si>
  <si>
    <t xml:space="preserve">First College Total</t>
  </si>
  <si>
    <t xml:space="preserve">College of Science - Fall 2004</t>
  </si>
  <si>
    <t xml:space="preserve">BGES Total</t>
  </si>
  <si>
    <t xml:space="preserve">Health Sciences Total</t>
  </si>
  <si>
    <t xml:space="preserve">College of Urban Affairs - Fall 2004</t>
  </si>
  <si>
    <t xml:space="preserve">Urban Studies </t>
  </si>
  <si>
    <t xml:space="preserve">University Studies - Fall 2004</t>
  </si>
  <si>
    <t xml:space="preserve">Other - Fall 2004</t>
  </si>
  <si>
    <t xml:space="preserve">SUMMARY OF STUDENT CREDIT HOURS BY MEETING TIME - FALL 2004</t>
  </si>
  <si>
    <t xml:space="preserve">Day</t>
  </si>
  <si>
    <t xml:space="preserve">Evening</t>
  </si>
  <si>
    <t xml:space="preserve">Weekend</t>
  </si>
  <si>
    <t xml:space="preserve">Individually Arranged</t>
  </si>
  <si>
    <t xml:space="preserve">2003</t>
  </si>
  <si>
    <t xml:space="preserve">2004</t>
  </si>
  <si>
    <t xml:space="preserve"> TOTAL</t>
  </si>
  <si>
    <t xml:space="preserve">STUDENT CREDIT HOURS BY COLLEGE, DEPARTMENT AND MEETING TIME</t>
  </si>
  <si>
    <t xml:space="preserve">Description</t>
  </si>
  <si>
    <t xml:space="preserve">Total Accounting</t>
  </si>
  <si>
    <t xml:space="preserve">Total AMBA</t>
  </si>
  <si>
    <t xml:space="preserve">Total CIS</t>
  </si>
  <si>
    <t xml:space="preserve">Total EMBA</t>
  </si>
  <si>
    <t xml:space="preserve">Total HCA</t>
  </si>
  <si>
    <t xml:space="preserve">Total Marketing</t>
  </si>
  <si>
    <t xml:space="preserve">Total Other Business</t>
  </si>
  <si>
    <t xml:space="preserve">TOTAL BUSINESS</t>
  </si>
  <si>
    <t xml:space="preserve">Total CASAL</t>
  </si>
  <si>
    <t xml:space="preserve">Total HPERD</t>
  </si>
  <si>
    <t xml:space="preserve">Total Teacher Education</t>
  </si>
  <si>
    <t xml:space="preserve">TOTAL EDUCATION</t>
  </si>
  <si>
    <t xml:space="preserve">TOTAL ENGINEERING</t>
  </si>
  <si>
    <t xml:space="preserve">TOTAL LAW</t>
  </si>
  <si>
    <t xml:space="preserve">College of Liberal Arts &amp; Social Sciences</t>
  </si>
  <si>
    <t xml:space="preserve">TOTAL CLASS</t>
  </si>
  <si>
    <t xml:space="preserve">TOTAL FIRST COLLEGE</t>
  </si>
  <si>
    <t xml:space="preserve">TOTAL URBAN AFFAIRS</t>
  </si>
  <si>
    <t xml:space="preserve">TOTAL UNIVERSITY STUDIES</t>
  </si>
  <si>
    <t xml:space="preserve">TOTAL GRADUATE  STUDIES</t>
  </si>
  <si>
    <t xml:space="preserve">TOTAL HONORS</t>
  </si>
  <si>
    <t xml:space="preserve">TOTAL OTH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0.0%"/>
    <numFmt numFmtId="168" formatCode="General"/>
    <numFmt numFmtId="169" formatCode="@"/>
    <numFmt numFmtId="170" formatCode="0.0"/>
    <numFmt numFmtId="171" formatCode="#,##0.0"/>
    <numFmt numFmtId="172" formatCode="#,##0.00"/>
    <numFmt numFmtId="173" formatCode="0.0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8"/>
      <color rgb="FF000000"/>
      <name val="Arial Black"/>
      <family val="2"/>
    </font>
    <font>
      <b val="true"/>
      <sz val="14"/>
      <color rgb="FF000000"/>
      <name val="Arial Black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sz val="8"/>
      <color rgb="FF000000"/>
      <name val="Verdana"/>
      <family val="2"/>
    </font>
    <font>
      <b val="true"/>
      <sz val="12"/>
      <color rgb="FF00000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0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i val="true"/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0"/>
      <color rgb="FF000000"/>
      <name val="Verdana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4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b val="true"/>
      <i val="true"/>
      <sz val="12"/>
      <color rgb="FF000000"/>
      <name val="Verdana"/>
      <family val="2"/>
    </font>
    <font>
      <b val="true"/>
      <sz val="10"/>
      <name val="Verdana"/>
      <family val="2"/>
    </font>
    <font>
      <b val="true"/>
      <sz val="11"/>
      <name val="Arial"/>
      <family val="2"/>
    </font>
    <font>
      <b val="true"/>
      <sz val="14"/>
      <name val="Verdana"/>
      <family val="2"/>
    </font>
    <font>
      <b val="true"/>
      <sz val="10"/>
      <name val="Times New Roman"/>
      <family val="1"/>
    </font>
    <font>
      <sz val="10"/>
      <name val="Verdana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Verdana"/>
      <family val="2"/>
    </font>
    <font>
      <sz val="10"/>
      <color rgb="FF000000"/>
      <name val="Verdana"/>
      <family val="2"/>
    </font>
    <font>
      <b val="true"/>
      <i val="true"/>
      <sz val="8"/>
      <color rgb="FF000000"/>
      <name val="Verdana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2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2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3" borderId="2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3" borderId="2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2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3" borderId="2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3" borderId="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2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2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4" borderId="3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4" borderId="3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4" borderId="3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4" borderId="3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4" borderId="3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4" borderId="3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3" borderId="2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3" borderId="3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3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3" borderId="3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6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6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6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6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3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8" fillId="6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6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6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3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4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6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5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8" fillId="0" borderId="13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4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38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3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4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6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6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6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6" borderId="2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3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3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3" borderId="2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2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8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8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9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0" borderId="1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6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6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8" fillId="6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6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8" fillId="6" borderId="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3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8" fillId="3" borderId="2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4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4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4" fillId="6" borderId="1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" fillId="6" borderId="13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4" fillId="6" borderId="14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6" borderId="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3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24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8" fillId="6" borderId="13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6" borderId="14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7" fillId="6" borderId="13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6" borderId="14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6" fillId="6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8" fillId="6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6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8" fillId="6" borderId="2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3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3" borderId="2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4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6" borderId="18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6" borderId="19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6" borderId="2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3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2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4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8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4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6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6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5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4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2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44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6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0" fillId="6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6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6" borderId="2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5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2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8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9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6" borderId="13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6" borderId="14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8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5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5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2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6" borderId="5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6" borderId="6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3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5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6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0" borderId="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3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3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3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3" borderId="4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6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8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19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4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8" fillId="6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6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6" borderId="5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6" borderId="6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4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6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6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3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3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6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6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3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4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2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23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3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3" borderId="3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3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3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3" borderId="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5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5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2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5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2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1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8" fillId="4" borderId="5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4" borderId="6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4" borderId="6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4" borderId="6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" fillId="4" borderId="6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" fillId="4" borderId="6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" fillId="4" borderId="6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1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3" borderId="2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3" borderId="2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3" borderId="2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3" borderId="2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3" borderId="2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27" fillId="3" borderId="2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2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2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27" fillId="2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1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8" fillId="0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8" fillId="0" borderId="1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8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4" borderId="5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9" fillId="4" borderId="6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4" borderId="6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4" borderId="6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9" fillId="4" borderId="6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9" fillId="4" borderId="6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9" fillId="4" borderId="6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9" fillId="4" borderId="6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9" fillId="4" borderId="6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4" borderId="3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4" borderId="3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9" fillId="4" borderId="6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9" fillId="4" borderId="3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9" fillId="4" borderId="3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3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3" borderId="2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3" borderId="2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3" borderId="2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3" borderId="2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3" borderId="2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29" fillId="3" borderId="2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1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1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8" fillId="0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8" fillId="0" borderId="1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8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2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2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2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29" fillId="2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1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7" fillId="0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7" fillId="0" borderId="1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7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1" fillId="4" borderId="5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1" fillId="4" borderId="6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1" fillId="4" borderId="6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1" fillId="4" borderId="6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1" fillId="4" borderId="6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1" fillId="4" borderId="6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1" fillId="4" borderId="6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5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1" fillId="4" borderId="6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2" fillId="3" borderId="2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2" fillId="3" borderId="2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2" fillId="3" borderId="2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2" fillId="3" borderId="2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2" fillId="3" borderId="2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2" fillId="2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2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32" fillId="2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1" fillId="4" borderId="6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1" fillId="4" borderId="3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1" fillId="4" borderId="3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1" fillId="4" borderId="6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1" fillId="4" borderId="3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1" fillId="4" borderId="3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2" fillId="3" borderId="2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3" borderId="2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3" borderId="2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6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5" fillId="4" borderId="6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5" fillId="4" borderId="6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4" borderId="3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4" borderId="3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4" borderId="6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5" fillId="4" borderId="3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7" fillId="3" borderId="2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28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9" fillId="3" borderId="2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28" fillId="0" borderId="1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6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6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6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6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2" borderId="6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29" fillId="2" borderId="6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9" fillId="0" borderId="1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9" fillId="0" borderId="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3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3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3" borderId="24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9" fillId="0" borderId="2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7" fillId="0" borderId="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0" borderId="1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1" fillId="0" borderId="1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6" fillId="0" borderId="1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8" fillId="0" borderId="1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3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3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3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3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8" fillId="2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1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7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7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3" borderId="3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1" fillId="3" borderId="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1" fillId="3" borderId="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1" fillId="3" borderId="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4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5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8" fillId="0" borderId="2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1" fillId="3" borderId="5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8" fillId="3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8" fillId="0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8" fillId="0" borderId="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3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8" fillId="2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3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0" fillId="0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8" fillId="0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1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0" fillId="0" borderId="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2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Normal_Sheet3" xfId="21"/>
    <cellStyle name="Normal_Sheet4" xfId="22"/>
    <cellStyle name="Normal_Sheet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28"/>
    <col collapsed="false" customWidth="true" hidden="false" outlineLevel="0" max="3" min="3" style="1" width="15.41"/>
    <col collapsed="false" customWidth="true" hidden="false" outlineLevel="0" max="4" min="4" style="1" width="18.14"/>
    <col collapsed="false" customWidth="true" hidden="false" outlineLevel="0" max="5" min="5" style="1" width="18.7"/>
    <col collapsed="false" customWidth="true" hidden="false" outlineLevel="0" max="6" min="6" style="1" width="21.56"/>
    <col collapsed="false" customWidth="true" hidden="false" outlineLevel="0" max="7" min="7" style="1" width="16.13"/>
    <col collapsed="false" customWidth="true" hidden="false" outlineLevel="0" max="8" min="8" style="1" width="19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2"/>
      <c r="B6" s="4"/>
      <c r="C6" s="4"/>
      <c r="D6" s="4"/>
      <c r="E6" s="4"/>
      <c r="F6" s="4"/>
      <c r="G6" s="4"/>
      <c r="H6" s="4"/>
    </row>
    <row r="7" customFormat="false" ht="13.5" hidden="false" customHeight="false" outlineLevel="0" collapsed="false">
      <c r="A7" s="2"/>
      <c r="B7" s="4"/>
      <c r="C7" s="4"/>
      <c r="D7" s="4"/>
      <c r="E7" s="4"/>
      <c r="F7" s="4"/>
      <c r="G7" s="4"/>
      <c r="H7" s="4"/>
    </row>
    <row r="8" customFormat="false" ht="26.25" hidden="false" customHeight="true" outlineLevel="0" collapsed="false">
      <c r="A8" s="2"/>
      <c r="B8" s="5" t="s">
        <v>2</v>
      </c>
      <c r="C8" s="6" t="s">
        <v>3</v>
      </c>
      <c r="D8" s="6"/>
      <c r="E8" s="6"/>
      <c r="F8" s="6" t="s">
        <v>4</v>
      </c>
      <c r="G8" s="6"/>
      <c r="H8" s="7" t="s">
        <v>5</v>
      </c>
    </row>
    <row r="9" customFormat="false" ht="26.25" hidden="false" customHeight="true" outlineLevel="0" collapsed="false">
      <c r="A9" s="2"/>
      <c r="B9" s="5"/>
      <c r="C9" s="8" t="s">
        <v>6</v>
      </c>
      <c r="D9" s="9" t="s">
        <v>7</v>
      </c>
      <c r="E9" s="10" t="s">
        <v>8</v>
      </c>
      <c r="F9" s="8" t="s">
        <v>9</v>
      </c>
      <c r="G9" s="10" t="s">
        <v>10</v>
      </c>
      <c r="H9" s="7"/>
    </row>
    <row r="10" customFormat="false" ht="23.1" hidden="false" customHeight="true" outlineLevel="0" collapsed="false">
      <c r="A10" s="2"/>
      <c r="B10" s="11" t="s">
        <v>11</v>
      </c>
      <c r="C10" s="12" t="n">
        <v>1952</v>
      </c>
      <c r="D10" s="13" t="n">
        <v>1225</v>
      </c>
      <c r="E10" s="14" t="n">
        <v>47</v>
      </c>
      <c r="F10" s="12" t="n">
        <v>1480</v>
      </c>
      <c r="G10" s="15" t="n">
        <v>1744</v>
      </c>
      <c r="H10" s="16" t="n">
        <v>3224</v>
      </c>
    </row>
    <row r="11" customFormat="false" ht="23.1" hidden="false" customHeight="true" outlineLevel="0" collapsed="false">
      <c r="A11" s="2"/>
      <c r="B11" s="17" t="s">
        <v>12</v>
      </c>
      <c r="C11" s="18" t="n">
        <v>1415</v>
      </c>
      <c r="D11" s="19" t="n">
        <v>1829</v>
      </c>
      <c r="E11" s="20" t="n">
        <v>97</v>
      </c>
      <c r="F11" s="18" t="n">
        <v>1088</v>
      </c>
      <c r="G11" s="21" t="n">
        <v>2253</v>
      </c>
      <c r="H11" s="22" t="n">
        <v>3341</v>
      </c>
    </row>
    <row r="12" customFormat="false" ht="23.1" hidden="false" customHeight="true" outlineLevel="0" collapsed="false">
      <c r="A12" s="2"/>
      <c r="B12" s="17" t="s">
        <v>13</v>
      </c>
      <c r="C12" s="23" t="n">
        <v>648</v>
      </c>
      <c r="D12" s="24" t="n">
        <v>390</v>
      </c>
      <c r="E12" s="20" t="n">
        <v>63</v>
      </c>
      <c r="F12" s="23" t="n">
        <v>477</v>
      </c>
      <c r="G12" s="20" t="n">
        <v>624</v>
      </c>
      <c r="H12" s="22" t="n">
        <v>1101</v>
      </c>
    </row>
    <row r="13" customFormat="false" ht="23.1" hidden="false" customHeight="true" outlineLevel="0" collapsed="false">
      <c r="A13" s="2"/>
      <c r="B13" s="17" t="s">
        <v>14</v>
      </c>
      <c r="C13" s="23"/>
      <c r="D13" s="24" t="n">
        <v>752</v>
      </c>
      <c r="E13" s="20"/>
      <c r="F13" s="23" t="n">
        <v>517</v>
      </c>
      <c r="G13" s="20" t="n">
        <v>235</v>
      </c>
      <c r="H13" s="25" t="n">
        <v>752</v>
      </c>
    </row>
    <row r="14" customFormat="false" ht="23.1" hidden="false" customHeight="true" outlineLevel="0" collapsed="false">
      <c r="A14" s="2"/>
      <c r="B14" s="17" t="s">
        <v>15</v>
      </c>
      <c r="C14" s="18" t="n">
        <v>2618</v>
      </c>
      <c r="D14" s="24" t="n">
        <v>478</v>
      </c>
      <c r="E14" s="20"/>
      <c r="F14" s="18" t="n">
        <v>2121</v>
      </c>
      <c r="G14" s="20" t="n">
        <v>975</v>
      </c>
      <c r="H14" s="22" t="n">
        <v>3096</v>
      </c>
    </row>
    <row r="15" customFormat="false" ht="23.1" hidden="false" customHeight="true" outlineLevel="0" collapsed="false">
      <c r="A15" s="2"/>
      <c r="B15" s="17" t="s">
        <v>16</v>
      </c>
      <c r="C15" s="23" t="n">
        <v>74</v>
      </c>
      <c r="D15" s="24"/>
      <c r="E15" s="20"/>
      <c r="F15" s="23" t="n">
        <v>54</v>
      </c>
      <c r="G15" s="20" t="n">
        <v>20</v>
      </c>
      <c r="H15" s="25" t="n">
        <v>74</v>
      </c>
    </row>
    <row r="16" customFormat="false" ht="23.1" hidden="false" customHeight="true" outlineLevel="0" collapsed="false">
      <c r="A16" s="2"/>
      <c r="B16" s="17" t="s">
        <v>17</v>
      </c>
      <c r="C16" s="18" t="n">
        <v>1382</v>
      </c>
      <c r="D16" s="24" t="n">
        <v>439</v>
      </c>
      <c r="E16" s="20" t="n">
        <v>92</v>
      </c>
      <c r="F16" s="18" t="n">
        <v>1175</v>
      </c>
      <c r="G16" s="20" t="n">
        <v>738</v>
      </c>
      <c r="H16" s="22" t="n">
        <v>1913</v>
      </c>
    </row>
    <row r="17" customFormat="false" ht="23.1" hidden="false" customHeight="true" outlineLevel="0" collapsed="false">
      <c r="A17" s="2"/>
      <c r="B17" s="17" t="s">
        <v>18</v>
      </c>
      <c r="C17" s="23" t="n">
        <v>274</v>
      </c>
      <c r="D17" s="24" t="n">
        <v>312</v>
      </c>
      <c r="E17" s="20" t="n">
        <v>49</v>
      </c>
      <c r="F17" s="23" t="n">
        <v>228</v>
      </c>
      <c r="G17" s="20" t="n">
        <v>407</v>
      </c>
      <c r="H17" s="25" t="n">
        <v>635</v>
      </c>
    </row>
    <row r="18" customFormat="false" ht="23.1" hidden="false" customHeight="true" outlineLevel="0" collapsed="false">
      <c r="A18" s="2"/>
      <c r="B18" s="17" t="s">
        <v>19</v>
      </c>
      <c r="C18" s="18" t="n">
        <v>1183</v>
      </c>
      <c r="D18" s="24"/>
      <c r="E18" s="20"/>
      <c r="F18" s="23" t="n">
        <v>561</v>
      </c>
      <c r="G18" s="20" t="n">
        <v>622</v>
      </c>
      <c r="H18" s="22" t="n">
        <v>1183</v>
      </c>
    </row>
    <row r="19" customFormat="false" ht="23.1" hidden="false" customHeight="true" outlineLevel="0" collapsed="false">
      <c r="A19" s="2"/>
      <c r="B19" s="17" t="s">
        <v>20</v>
      </c>
      <c r="C19" s="23" t="n">
        <v>301</v>
      </c>
      <c r="D19" s="24"/>
      <c r="E19" s="20"/>
      <c r="F19" s="23" t="n">
        <v>75</v>
      </c>
      <c r="G19" s="20" t="n">
        <v>226</v>
      </c>
      <c r="H19" s="25" t="n">
        <v>301</v>
      </c>
    </row>
    <row r="20" customFormat="false" ht="23.1" hidden="false" customHeight="true" outlineLevel="0" collapsed="false">
      <c r="A20" s="2"/>
      <c r="B20" s="26" t="s">
        <v>21</v>
      </c>
      <c r="C20" s="27"/>
      <c r="D20" s="28" t="n">
        <v>86</v>
      </c>
      <c r="E20" s="29"/>
      <c r="F20" s="27" t="n">
        <v>2</v>
      </c>
      <c r="G20" s="29" t="n">
        <v>84</v>
      </c>
      <c r="H20" s="30" t="n">
        <v>86</v>
      </c>
    </row>
    <row r="21" customFormat="false" ht="23.1" hidden="false" customHeight="true" outlineLevel="0" collapsed="false">
      <c r="A21" s="2"/>
      <c r="B21" s="31" t="s">
        <v>22</v>
      </c>
      <c r="C21" s="32" t="n">
        <v>9847</v>
      </c>
      <c r="D21" s="33" t="n">
        <v>5511</v>
      </c>
      <c r="E21" s="34" t="n">
        <v>348</v>
      </c>
      <c r="F21" s="32" t="n">
        <v>7778</v>
      </c>
      <c r="G21" s="35" t="n">
        <v>7928</v>
      </c>
      <c r="H21" s="36" t="n">
        <v>15706</v>
      </c>
    </row>
    <row r="22" customFormat="false" ht="23.1" hidden="false" customHeight="true" outlineLevel="0" collapsed="false">
      <c r="A22" s="2"/>
      <c r="B22" s="37"/>
      <c r="C22" s="2"/>
      <c r="D22" s="2"/>
      <c r="E22" s="2"/>
      <c r="F22" s="2"/>
      <c r="G22" s="2"/>
      <c r="H22" s="2"/>
    </row>
    <row r="23" customFormat="false" ht="23.1" hidden="false" customHeight="true" outlineLevel="0" collapsed="false">
      <c r="A23" s="2"/>
      <c r="B23" s="38" t="s">
        <v>23</v>
      </c>
      <c r="C23" s="38"/>
      <c r="D23" s="38"/>
      <c r="E23" s="38"/>
      <c r="F23" s="38"/>
      <c r="G23" s="38"/>
      <c r="H23" s="38"/>
    </row>
    <row r="24" customFormat="false" ht="23.1" hidden="false" customHeight="true" outlineLevel="0" collapsed="false">
      <c r="A24" s="2"/>
      <c r="B24" s="38"/>
      <c r="C24" s="38"/>
      <c r="D24" s="38"/>
      <c r="E24" s="38"/>
      <c r="F24" s="38"/>
      <c r="G24" s="38"/>
      <c r="H24" s="38"/>
    </row>
    <row r="25" customFormat="false" ht="23.1" hidden="false" customHeight="true" outlineLevel="0" collapsed="false">
      <c r="A25" s="2"/>
      <c r="B25" s="5" t="s">
        <v>2</v>
      </c>
      <c r="C25" s="39" t="s">
        <v>6</v>
      </c>
      <c r="D25" s="39"/>
      <c r="E25" s="39" t="s">
        <v>7</v>
      </c>
      <c r="F25" s="39"/>
      <c r="G25" s="39" t="s">
        <v>8</v>
      </c>
      <c r="H25" s="39"/>
    </row>
    <row r="26" customFormat="false" ht="23.1" hidden="false" customHeight="true" outlineLevel="0" collapsed="false">
      <c r="A26" s="2"/>
      <c r="B26" s="5"/>
      <c r="C26" s="40" t="s">
        <v>9</v>
      </c>
      <c r="D26" s="41" t="s">
        <v>10</v>
      </c>
      <c r="E26" s="40" t="s">
        <v>9</v>
      </c>
      <c r="F26" s="41" t="s">
        <v>10</v>
      </c>
      <c r="G26" s="40" t="s">
        <v>9</v>
      </c>
      <c r="H26" s="41" t="s">
        <v>10</v>
      </c>
    </row>
    <row r="27" customFormat="false" ht="23.1" hidden="false" customHeight="true" outlineLevel="0" collapsed="false">
      <c r="A27" s="2"/>
      <c r="B27" s="11" t="s">
        <v>11</v>
      </c>
      <c r="C27" s="42" t="n">
        <v>1368</v>
      </c>
      <c r="D27" s="43" t="n">
        <v>584</v>
      </c>
      <c r="E27" s="44" t="n">
        <v>112</v>
      </c>
      <c r="F27" s="45" t="n">
        <v>1113</v>
      </c>
      <c r="G27" s="44"/>
      <c r="H27" s="43" t="n">
        <v>47</v>
      </c>
    </row>
    <row r="28" customFormat="false" ht="23.1" hidden="false" customHeight="true" outlineLevel="0" collapsed="false">
      <c r="A28" s="2"/>
      <c r="B28" s="17" t="s">
        <v>12</v>
      </c>
      <c r="C28" s="18" t="n">
        <v>1165</v>
      </c>
      <c r="D28" s="20" t="n">
        <v>490</v>
      </c>
      <c r="E28" s="23" t="n">
        <v>111</v>
      </c>
      <c r="F28" s="21" t="n">
        <v>1718</v>
      </c>
      <c r="G28" s="23" t="n">
        <v>3</v>
      </c>
      <c r="H28" s="20" t="n">
        <v>94</v>
      </c>
    </row>
    <row r="29" customFormat="false" ht="23.1" hidden="false" customHeight="true" outlineLevel="0" collapsed="false">
      <c r="A29" s="2"/>
      <c r="B29" s="17" t="s">
        <v>13</v>
      </c>
      <c r="C29" s="23" t="n">
        <v>459</v>
      </c>
      <c r="D29" s="20" t="n">
        <v>189</v>
      </c>
      <c r="E29" s="23" t="n">
        <v>16</v>
      </c>
      <c r="F29" s="20" t="n">
        <v>374</v>
      </c>
      <c r="G29" s="23" t="n">
        <v>2</v>
      </c>
      <c r="H29" s="20" t="n">
        <v>61</v>
      </c>
    </row>
    <row r="30" customFormat="false" ht="23.1" hidden="false" customHeight="true" outlineLevel="0" collapsed="false">
      <c r="A30" s="2"/>
      <c r="B30" s="17" t="s">
        <v>14</v>
      </c>
      <c r="C30" s="23"/>
      <c r="D30" s="20"/>
      <c r="E30" s="23" t="n">
        <v>517</v>
      </c>
      <c r="F30" s="20" t="n">
        <v>235</v>
      </c>
      <c r="G30" s="23"/>
      <c r="H30" s="20"/>
    </row>
    <row r="31" customFormat="false" ht="23.1" hidden="false" customHeight="true" outlineLevel="0" collapsed="false">
      <c r="A31" s="2"/>
      <c r="B31" s="17" t="s">
        <v>15</v>
      </c>
      <c r="C31" s="18" t="n">
        <v>1814</v>
      </c>
      <c r="D31" s="20" t="n">
        <v>564</v>
      </c>
      <c r="E31" s="23" t="n">
        <v>116</v>
      </c>
      <c r="F31" s="20" t="n">
        <v>362</v>
      </c>
      <c r="G31" s="23"/>
      <c r="H31" s="20"/>
    </row>
    <row r="32" customFormat="false" ht="23.1" hidden="false" customHeight="true" outlineLevel="0" collapsed="false">
      <c r="A32" s="2"/>
      <c r="B32" s="17" t="s">
        <v>16</v>
      </c>
      <c r="C32" s="23" t="n">
        <v>54</v>
      </c>
      <c r="D32" s="20" t="n">
        <v>20</v>
      </c>
      <c r="E32" s="23"/>
      <c r="F32" s="20"/>
      <c r="G32" s="23"/>
      <c r="H32" s="20"/>
    </row>
    <row r="33" customFormat="false" ht="23.1" hidden="false" customHeight="true" outlineLevel="0" collapsed="false">
      <c r="A33" s="2"/>
      <c r="B33" s="17" t="s">
        <v>17</v>
      </c>
      <c r="C33" s="18" t="n">
        <v>1050</v>
      </c>
      <c r="D33" s="20" t="n">
        <v>332</v>
      </c>
      <c r="E33" s="23" t="n">
        <v>125</v>
      </c>
      <c r="F33" s="20" t="n">
        <v>314</v>
      </c>
      <c r="G33" s="23"/>
      <c r="H33" s="20" t="n">
        <v>92</v>
      </c>
    </row>
    <row r="34" customFormat="false" ht="23.1" hidden="false" customHeight="true" outlineLevel="0" collapsed="false">
      <c r="A34" s="2"/>
      <c r="B34" s="17" t="s">
        <v>18</v>
      </c>
      <c r="C34" s="23" t="n">
        <v>161</v>
      </c>
      <c r="D34" s="20" t="n">
        <v>113</v>
      </c>
      <c r="E34" s="23" t="n">
        <v>56</v>
      </c>
      <c r="F34" s="20" t="n">
        <v>256</v>
      </c>
      <c r="G34" s="23" t="n">
        <v>11</v>
      </c>
      <c r="H34" s="20" t="n">
        <v>38</v>
      </c>
    </row>
    <row r="35" customFormat="false" ht="23.1" hidden="false" customHeight="true" outlineLevel="0" collapsed="false">
      <c r="A35" s="2"/>
      <c r="B35" s="17" t="s">
        <v>19</v>
      </c>
      <c r="C35" s="23" t="n">
        <v>570</v>
      </c>
      <c r="D35" s="20" t="n">
        <v>659</v>
      </c>
      <c r="E35" s="23"/>
      <c r="F35" s="20"/>
      <c r="G35" s="23"/>
      <c r="H35" s="20"/>
    </row>
    <row r="36" customFormat="false" ht="23.1" hidden="false" customHeight="true" outlineLevel="0" collapsed="false">
      <c r="A36" s="2"/>
      <c r="B36" s="17" t="s">
        <v>20</v>
      </c>
      <c r="C36" s="23" t="n">
        <v>66</v>
      </c>
      <c r="D36" s="20" t="n">
        <v>189</v>
      </c>
      <c r="E36" s="23"/>
      <c r="F36" s="20"/>
      <c r="G36" s="23"/>
      <c r="H36" s="20"/>
    </row>
    <row r="37" customFormat="false" ht="23.1" hidden="false" customHeight="true" outlineLevel="0" collapsed="false">
      <c r="A37" s="2"/>
      <c r="B37" s="26" t="s">
        <v>21</v>
      </c>
      <c r="C37" s="27"/>
      <c r="D37" s="29"/>
      <c r="E37" s="27" t="n">
        <v>2</v>
      </c>
      <c r="F37" s="29" t="n">
        <v>84</v>
      </c>
      <c r="G37" s="27"/>
      <c r="H37" s="29"/>
    </row>
    <row r="38" customFormat="false" ht="23.1" hidden="false" customHeight="true" outlineLevel="0" collapsed="false">
      <c r="A38" s="2"/>
      <c r="B38" s="31" t="s">
        <v>22</v>
      </c>
      <c r="C38" s="32" t="n">
        <v>6707</v>
      </c>
      <c r="D38" s="35" t="n">
        <v>3140</v>
      </c>
      <c r="E38" s="32" t="n">
        <v>1055</v>
      </c>
      <c r="F38" s="35" t="n">
        <v>4456</v>
      </c>
      <c r="G38" s="46" t="n">
        <v>16</v>
      </c>
      <c r="H38" s="34" t="n">
        <v>332</v>
      </c>
    </row>
    <row r="39" customFormat="false" ht="15.75" hidden="false" customHeight="false" outlineLevel="0" collapsed="false">
      <c r="A39" s="2"/>
      <c r="B39" s="37"/>
      <c r="C39" s="2"/>
      <c r="D39" s="2"/>
      <c r="E39" s="2"/>
      <c r="F39" s="2"/>
      <c r="G39" s="2"/>
      <c r="H39" s="2"/>
    </row>
    <row r="40" customFormat="false" ht="15.75" hidden="false" customHeight="false" outlineLevel="0" collapsed="false">
      <c r="A40" s="2"/>
      <c r="B40" s="47"/>
      <c r="C40" s="2"/>
      <c r="D40" s="2"/>
      <c r="E40" s="2"/>
      <c r="F40" s="2"/>
      <c r="G40" s="2"/>
      <c r="H40" s="2"/>
    </row>
  </sheetData>
  <mergeCells count="11">
    <mergeCell ref="B1:H3"/>
    <mergeCell ref="B5:H7"/>
    <mergeCell ref="B8:B9"/>
    <mergeCell ref="C8:E8"/>
    <mergeCell ref="F8:G8"/>
    <mergeCell ref="H8:H9"/>
    <mergeCell ref="B23:H24"/>
    <mergeCell ref="B25:B26"/>
    <mergeCell ref="C25:D25"/>
    <mergeCell ref="E25:F25"/>
    <mergeCell ref="G25:H25"/>
  </mergeCells>
  <printOptions headings="false" gridLines="false" gridLinesSet="true" horizontalCentered="true" verticalCentered="true"/>
  <pageMargins left="0.5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Italic"&amp;8Cleveland State University</oddHeader>
    <oddFooter>&amp;R&amp;"Arial,Italic"&amp;8Produced by IRAA
11/23/2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2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99"/>
    <col collapsed="false" customWidth="true" hidden="false" outlineLevel="0" max="3" min="3" style="1" width="12.28"/>
    <col collapsed="false" customWidth="true" hidden="false" outlineLevel="0" max="4" min="4" style="1" width="10.85"/>
    <col collapsed="false" customWidth="true" hidden="false" outlineLevel="0" max="5" min="5" style="1" width="10.56"/>
    <col collapsed="false" customWidth="false" hidden="false" outlineLevel="0" max="6" min="6" style="1" width="9.14"/>
    <col collapsed="false" customWidth="true" hidden="false" outlineLevel="0" max="7" min="7" style="1" width="12.7"/>
    <col collapsed="false" customWidth="true" hidden="false" outlineLevel="0" max="8" min="8" style="1" width="10.41"/>
    <col collapsed="false" customWidth="true" hidden="false" outlineLevel="0" max="9" min="9" style="1" width="11.42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2" customFormat="false" ht="18" hidden="false" customHeight="true" outlineLevel="0" collapsed="false">
      <c r="A2" s="48"/>
      <c r="B2" s="49" t="s">
        <v>0</v>
      </c>
      <c r="C2" s="49"/>
      <c r="D2" s="49"/>
      <c r="E2" s="49"/>
      <c r="F2" s="49"/>
      <c r="G2" s="49"/>
      <c r="H2" s="49"/>
      <c r="I2" s="49"/>
      <c r="J2" s="49"/>
      <c r="K2" s="49"/>
      <c r="L2" s="48"/>
      <c r="M2" s="48"/>
      <c r="N2" s="48"/>
      <c r="O2" s="48"/>
      <c r="P2" s="48"/>
      <c r="Q2" s="48"/>
      <c r="R2" s="48"/>
      <c r="S2" s="48"/>
      <c r="T2" s="48"/>
    </row>
    <row r="3" customFormat="false" ht="12.75" hidden="false" customHeight="false" outlineLevel="0" collapsed="false">
      <c r="A3" s="48"/>
      <c r="B3" s="50" t="s">
        <v>24</v>
      </c>
      <c r="C3" s="50"/>
      <c r="D3" s="50"/>
      <c r="E3" s="50"/>
      <c r="F3" s="50"/>
      <c r="G3" s="50"/>
      <c r="H3" s="50"/>
      <c r="I3" s="50"/>
      <c r="J3" s="50"/>
      <c r="K3" s="50"/>
      <c r="L3" s="48"/>
      <c r="M3" s="48"/>
      <c r="N3" s="48"/>
      <c r="O3" s="48"/>
      <c r="P3" s="48"/>
      <c r="Q3" s="48"/>
      <c r="R3" s="48"/>
      <c r="S3" s="48"/>
      <c r="T3" s="48"/>
    </row>
    <row r="4" customFormat="false" ht="12.75" hidden="false" customHeight="false" outlineLevel="0" collapsed="false">
      <c r="A4" s="48"/>
      <c r="B4" s="50"/>
      <c r="C4" s="50"/>
      <c r="D4" s="50"/>
      <c r="E4" s="50"/>
      <c r="F4" s="50"/>
      <c r="G4" s="50"/>
      <c r="H4" s="50"/>
      <c r="I4" s="50"/>
      <c r="J4" s="50"/>
      <c r="K4" s="50"/>
      <c r="L4" s="48"/>
      <c r="M4" s="48"/>
      <c r="N4" s="48"/>
      <c r="O4" s="48"/>
      <c r="P4" s="48"/>
      <c r="Q4" s="48"/>
      <c r="R4" s="48"/>
      <c r="S4" s="48"/>
      <c r="T4" s="48"/>
    </row>
    <row r="5" customFormat="false" ht="13.5" hidden="false" customHeight="false" outlineLevel="0" collapsed="false">
      <c r="A5" s="48"/>
      <c r="B5" s="50"/>
      <c r="C5" s="50"/>
      <c r="D5" s="50"/>
      <c r="E5" s="50"/>
      <c r="F5" s="50"/>
      <c r="G5" s="50"/>
      <c r="H5" s="50"/>
      <c r="I5" s="50"/>
      <c r="J5" s="50"/>
      <c r="K5" s="50"/>
      <c r="L5" s="48"/>
      <c r="M5" s="48"/>
      <c r="N5" s="48"/>
      <c r="O5" s="48"/>
      <c r="P5" s="48"/>
      <c r="Q5" s="48"/>
      <c r="R5" s="48"/>
      <c r="S5" s="48"/>
      <c r="T5" s="48"/>
    </row>
    <row r="6" customFormat="false" ht="39" hidden="false" customHeight="false" outlineLevel="0" collapsed="false">
      <c r="A6" s="48"/>
      <c r="B6" s="51" t="s">
        <v>2</v>
      </c>
      <c r="C6" s="52" t="s">
        <v>25</v>
      </c>
      <c r="D6" s="53" t="s">
        <v>26</v>
      </c>
      <c r="E6" s="54" t="s">
        <v>27</v>
      </c>
      <c r="F6" s="54" t="s">
        <v>28</v>
      </c>
      <c r="G6" s="54" t="s">
        <v>29</v>
      </c>
      <c r="H6" s="54" t="s">
        <v>30</v>
      </c>
      <c r="I6" s="54" t="s">
        <v>31</v>
      </c>
      <c r="J6" s="54" t="s">
        <v>32</v>
      </c>
      <c r="K6" s="52" t="s">
        <v>33</v>
      </c>
      <c r="L6" s="48"/>
      <c r="M6" s="48"/>
      <c r="N6" s="48"/>
      <c r="O6" s="48"/>
      <c r="P6" s="48"/>
      <c r="Q6" s="48"/>
      <c r="R6" s="48"/>
      <c r="S6" s="48"/>
      <c r="T6" s="48"/>
    </row>
    <row r="7" customFormat="false" ht="15.95" hidden="false" customHeight="true" outlineLevel="0" collapsed="false">
      <c r="A7" s="48"/>
      <c r="B7" s="55" t="s">
        <v>11</v>
      </c>
      <c r="C7" s="56" t="s">
        <v>34</v>
      </c>
      <c r="D7" s="57" t="n">
        <v>727</v>
      </c>
      <c r="E7" s="58" t="n">
        <v>282</v>
      </c>
      <c r="F7" s="58" t="n">
        <v>36</v>
      </c>
      <c r="G7" s="58" t="n">
        <v>63</v>
      </c>
      <c r="H7" s="58" t="n">
        <v>5</v>
      </c>
      <c r="I7" s="58" t="n">
        <v>103</v>
      </c>
      <c r="J7" s="58" t="n">
        <v>120</v>
      </c>
      <c r="K7" s="56" t="n">
        <v>1336</v>
      </c>
      <c r="L7" s="48"/>
      <c r="M7" s="48"/>
      <c r="N7" s="48"/>
      <c r="O7" s="48"/>
      <c r="P7" s="48"/>
      <c r="Q7" s="48"/>
      <c r="R7" s="48"/>
      <c r="S7" s="48"/>
      <c r="T7" s="48"/>
    </row>
    <row r="8" customFormat="false" ht="15.95" hidden="false" customHeight="true" outlineLevel="0" collapsed="false">
      <c r="A8" s="48"/>
      <c r="B8" s="55"/>
      <c r="C8" s="59" t="s">
        <v>35</v>
      </c>
      <c r="D8" s="60" t="n">
        <v>1246</v>
      </c>
      <c r="E8" s="61" t="n">
        <v>156</v>
      </c>
      <c r="F8" s="61" t="n">
        <v>36</v>
      </c>
      <c r="G8" s="61" t="n">
        <v>66</v>
      </c>
      <c r="H8" s="61" t="n">
        <v>1</v>
      </c>
      <c r="I8" s="61" t="n">
        <v>169</v>
      </c>
      <c r="J8" s="61" t="n">
        <v>214</v>
      </c>
      <c r="K8" s="59" t="n">
        <v>1888</v>
      </c>
      <c r="L8" s="48"/>
      <c r="M8" s="48"/>
      <c r="N8" s="48"/>
      <c r="O8" s="48"/>
      <c r="P8" s="48"/>
      <c r="Q8" s="48"/>
      <c r="R8" s="48"/>
      <c r="S8" s="48"/>
      <c r="T8" s="48"/>
    </row>
    <row r="9" customFormat="false" ht="15.95" hidden="false" customHeight="true" outlineLevel="0" collapsed="false">
      <c r="A9" s="48"/>
      <c r="B9" s="55"/>
      <c r="C9" s="62" t="s">
        <v>33</v>
      </c>
      <c r="D9" s="63" t="n">
        <v>1973</v>
      </c>
      <c r="E9" s="64" t="n">
        <v>438</v>
      </c>
      <c r="F9" s="64" t="n">
        <v>72</v>
      </c>
      <c r="G9" s="64" t="n">
        <v>129</v>
      </c>
      <c r="H9" s="64" t="n">
        <v>6</v>
      </c>
      <c r="I9" s="64" t="n">
        <v>272</v>
      </c>
      <c r="J9" s="64" t="n">
        <v>334</v>
      </c>
      <c r="K9" s="62" t="n">
        <v>3224</v>
      </c>
      <c r="L9" s="48"/>
      <c r="M9" s="48"/>
      <c r="N9" s="48"/>
      <c r="O9" s="48"/>
      <c r="P9" s="48"/>
      <c r="Q9" s="48"/>
      <c r="R9" s="48"/>
      <c r="S9" s="48"/>
      <c r="T9" s="48"/>
    </row>
    <row r="10" customFormat="false" ht="15.95" hidden="false" customHeight="true" outlineLevel="0" collapsed="false">
      <c r="A10" s="48"/>
      <c r="B10" s="55" t="s">
        <v>12</v>
      </c>
      <c r="C10" s="56" t="s">
        <v>34</v>
      </c>
      <c r="D10" s="57" t="n">
        <v>1728</v>
      </c>
      <c r="E10" s="58" t="n">
        <v>456</v>
      </c>
      <c r="F10" s="58" t="n">
        <v>57</v>
      </c>
      <c r="G10" s="58" t="n">
        <v>20</v>
      </c>
      <c r="H10" s="58" t="n">
        <v>3</v>
      </c>
      <c r="I10" s="58" t="n">
        <v>227</v>
      </c>
      <c r="J10" s="58" t="n">
        <v>16</v>
      </c>
      <c r="K10" s="56" t="n">
        <v>2507</v>
      </c>
      <c r="L10" s="48"/>
      <c r="M10" s="48"/>
      <c r="N10" s="48"/>
      <c r="O10" s="48"/>
      <c r="P10" s="48"/>
      <c r="Q10" s="48"/>
      <c r="R10" s="48"/>
      <c r="S10" s="48"/>
      <c r="T10" s="48"/>
    </row>
    <row r="11" customFormat="false" ht="15.95" hidden="false" customHeight="true" outlineLevel="0" collapsed="false">
      <c r="A11" s="48"/>
      <c r="B11" s="55"/>
      <c r="C11" s="65" t="s">
        <v>35</v>
      </c>
      <c r="D11" s="66" t="n">
        <v>599</v>
      </c>
      <c r="E11" s="67" t="n">
        <v>108</v>
      </c>
      <c r="F11" s="67" t="n">
        <v>17</v>
      </c>
      <c r="G11" s="67" t="n">
        <v>5</v>
      </c>
      <c r="H11" s="67" t="n">
        <v>2</v>
      </c>
      <c r="I11" s="67" t="n">
        <v>93</v>
      </c>
      <c r="J11" s="67" t="n">
        <v>10</v>
      </c>
      <c r="K11" s="65" t="n">
        <v>834</v>
      </c>
      <c r="L11" s="48"/>
      <c r="M11" s="48"/>
      <c r="N11" s="48"/>
      <c r="O11" s="48"/>
      <c r="P11" s="48"/>
      <c r="Q11" s="48"/>
      <c r="R11" s="48"/>
      <c r="S11" s="48"/>
      <c r="T11" s="48"/>
    </row>
    <row r="12" customFormat="false" ht="15.95" hidden="false" customHeight="true" outlineLevel="0" collapsed="false">
      <c r="A12" s="48"/>
      <c r="B12" s="55"/>
      <c r="C12" s="62" t="s">
        <v>33</v>
      </c>
      <c r="D12" s="63" t="n">
        <v>2327</v>
      </c>
      <c r="E12" s="64" t="n">
        <v>564</v>
      </c>
      <c r="F12" s="64" t="n">
        <v>74</v>
      </c>
      <c r="G12" s="64" t="n">
        <v>25</v>
      </c>
      <c r="H12" s="64" t="n">
        <v>5</v>
      </c>
      <c r="I12" s="64" t="n">
        <v>320</v>
      </c>
      <c r="J12" s="64" t="n">
        <v>26</v>
      </c>
      <c r="K12" s="62" t="n">
        <v>3341</v>
      </c>
      <c r="L12" s="48"/>
      <c r="M12" s="48"/>
      <c r="N12" s="48"/>
      <c r="O12" s="48"/>
      <c r="P12" s="48"/>
      <c r="Q12" s="48"/>
      <c r="R12" s="48"/>
      <c r="S12" s="48"/>
      <c r="T12" s="48"/>
    </row>
    <row r="13" customFormat="false" ht="15.95" hidden="false" customHeight="true" outlineLevel="0" collapsed="false">
      <c r="A13" s="48"/>
      <c r="B13" s="55" t="s">
        <v>13</v>
      </c>
      <c r="C13" s="56" t="s">
        <v>34</v>
      </c>
      <c r="D13" s="57" t="n">
        <v>80</v>
      </c>
      <c r="E13" s="58" t="n">
        <v>15</v>
      </c>
      <c r="F13" s="58" t="n">
        <v>3</v>
      </c>
      <c r="G13" s="58" t="n">
        <v>12</v>
      </c>
      <c r="H13" s="58" t="n">
        <v>0</v>
      </c>
      <c r="I13" s="58" t="n">
        <v>10</v>
      </c>
      <c r="J13" s="58" t="n">
        <v>73</v>
      </c>
      <c r="K13" s="56" t="n">
        <v>193</v>
      </c>
      <c r="L13" s="48"/>
      <c r="M13" s="48"/>
      <c r="N13" s="48"/>
      <c r="O13" s="48"/>
      <c r="P13" s="48"/>
      <c r="Q13" s="48"/>
      <c r="R13" s="48"/>
      <c r="S13" s="48"/>
      <c r="T13" s="48"/>
    </row>
    <row r="14" customFormat="false" ht="15.95" hidden="false" customHeight="true" outlineLevel="0" collapsed="false">
      <c r="A14" s="48"/>
      <c r="B14" s="55"/>
      <c r="C14" s="65" t="s">
        <v>35</v>
      </c>
      <c r="D14" s="66" t="n">
        <v>486</v>
      </c>
      <c r="E14" s="67" t="n">
        <v>48</v>
      </c>
      <c r="F14" s="67" t="n">
        <v>12</v>
      </c>
      <c r="G14" s="67" t="n">
        <v>35</v>
      </c>
      <c r="H14" s="67" t="n">
        <v>1</v>
      </c>
      <c r="I14" s="67" t="n">
        <v>74</v>
      </c>
      <c r="J14" s="67" t="n">
        <v>252</v>
      </c>
      <c r="K14" s="65" t="n">
        <v>908</v>
      </c>
      <c r="L14" s="48"/>
      <c r="M14" s="48"/>
      <c r="N14" s="48"/>
      <c r="O14" s="48"/>
      <c r="P14" s="48"/>
      <c r="Q14" s="48"/>
      <c r="R14" s="48"/>
      <c r="S14" s="48"/>
      <c r="T14" s="48"/>
    </row>
    <row r="15" customFormat="false" ht="15.95" hidden="false" customHeight="true" outlineLevel="0" collapsed="false">
      <c r="A15" s="48"/>
      <c r="B15" s="55"/>
      <c r="C15" s="62" t="s">
        <v>33</v>
      </c>
      <c r="D15" s="63" t="n">
        <v>566</v>
      </c>
      <c r="E15" s="64" t="n">
        <v>63</v>
      </c>
      <c r="F15" s="64" t="n">
        <v>15</v>
      </c>
      <c r="G15" s="64" t="n">
        <v>47</v>
      </c>
      <c r="H15" s="64" t="n">
        <v>1</v>
      </c>
      <c r="I15" s="64" t="n">
        <v>84</v>
      </c>
      <c r="J15" s="64" t="n">
        <v>325</v>
      </c>
      <c r="K15" s="62" t="n">
        <v>1101</v>
      </c>
      <c r="L15" s="48"/>
      <c r="M15" s="48"/>
      <c r="N15" s="48"/>
      <c r="O15" s="48"/>
      <c r="P15" s="48"/>
      <c r="Q15" s="48"/>
      <c r="R15" s="48"/>
      <c r="S15" s="48"/>
      <c r="T15" s="48"/>
    </row>
    <row r="16" customFormat="false" ht="15.95" hidden="false" customHeight="true" outlineLevel="0" collapsed="false">
      <c r="A16" s="48"/>
      <c r="B16" s="55" t="s">
        <v>14</v>
      </c>
      <c r="C16" s="56" t="s">
        <v>34</v>
      </c>
      <c r="D16" s="57" t="n">
        <v>265</v>
      </c>
      <c r="E16" s="58" t="n">
        <v>32</v>
      </c>
      <c r="F16" s="58" t="n">
        <v>10</v>
      </c>
      <c r="G16" s="58" t="n">
        <v>13</v>
      </c>
      <c r="H16" s="58" t="n">
        <v>1</v>
      </c>
      <c r="I16" s="58" t="n">
        <v>14</v>
      </c>
      <c r="J16" s="58" t="n">
        <v>6</v>
      </c>
      <c r="K16" s="56" t="n">
        <v>341</v>
      </c>
      <c r="L16" s="48"/>
      <c r="M16" s="48"/>
      <c r="N16" s="48"/>
      <c r="O16" s="48"/>
      <c r="P16" s="48"/>
      <c r="Q16" s="48"/>
      <c r="R16" s="48"/>
      <c r="S16" s="48"/>
      <c r="T16" s="48"/>
    </row>
    <row r="17" customFormat="false" ht="15.95" hidden="false" customHeight="true" outlineLevel="0" collapsed="false">
      <c r="A17" s="48"/>
      <c r="B17" s="55"/>
      <c r="C17" s="65" t="s">
        <v>35</v>
      </c>
      <c r="D17" s="66" t="n">
        <v>342</v>
      </c>
      <c r="E17" s="67" t="n">
        <v>16</v>
      </c>
      <c r="F17" s="67" t="n">
        <v>14</v>
      </c>
      <c r="G17" s="67" t="n">
        <v>14</v>
      </c>
      <c r="H17" s="67" t="n">
        <v>1</v>
      </c>
      <c r="I17" s="67" t="n">
        <v>20</v>
      </c>
      <c r="J17" s="67" t="n">
        <v>4</v>
      </c>
      <c r="K17" s="65" t="n">
        <v>411</v>
      </c>
      <c r="L17" s="48"/>
      <c r="M17" s="48"/>
      <c r="N17" s="48"/>
      <c r="O17" s="48"/>
      <c r="P17" s="48"/>
      <c r="Q17" s="48"/>
      <c r="R17" s="48"/>
      <c r="S17" s="48"/>
      <c r="T17" s="48"/>
    </row>
    <row r="18" customFormat="false" ht="15.95" hidden="false" customHeight="true" outlineLevel="0" collapsed="false">
      <c r="A18" s="48"/>
      <c r="B18" s="55"/>
      <c r="C18" s="62" t="s">
        <v>33</v>
      </c>
      <c r="D18" s="63" t="n">
        <v>607</v>
      </c>
      <c r="E18" s="64" t="n">
        <v>48</v>
      </c>
      <c r="F18" s="64" t="n">
        <v>24</v>
      </c>
      <c r="G18" s="64" t="n">
        <v>27</v>
      </c>
      <c r="H18" s="64" t="n">
        <v>2</v>
      </c>
      <c r="I18" s="64" t="n">
        <v>34</v>
      </c>
      <c r="J18" s="64" t="n">
        <v>10</v>
      </c>
      <c r="K18" s="62" t="n">
        <v>752</v>
      </c>
      <c r="L18" s="48"/>
      <c r="M18" s="48"/>
      <c r="N18" s="48"/>
      <c r="O18" s="48"/>
      <c r="P18" s="48"/>
      <c r="Q18" s="48"/>
      <c r="R18" s="48"/>
      <c r="S18" s="48"/>
      <c r="T18" s="48"/>
    </row>
    <row r="19" customFormat="false" ht="15.95" hidden="false" customHeight="true" outlineLevel="0" collapsed="false">
      <c r="A19" s="48"/>
      <c r="B19" s="55" t="s">
        <v>15</v>
      </c>
      <c r="C19" s="56" t="s">
        <v>34</v>
      </c>
      <c r="D19" s="57" t="n">
        <v>1129</v>
      </c>
      <c r="E19" s="58" t="n">
        <v>511</v>
      </c>
      <c r="F19" s="58" t="n">
        <v>56</v>
      </c>
      <c r="G19" s="58" t="n">
        <v>26</v>
      </c>
      <c r="H19" s="58" t="n">
        <v>5</v>
      </c>
      <c r="I19" s="58" t="n">
        <v>171</v>
      </c>
      <c r="J19" s="58" t="n">
        <v>25</v>
      </c>
      <c r="K19" s="56" t="n">
        <v>1923</v>
      </c>
      <c r="L19" s="48"/>
      <c r="M19" s="48"/>
      <c r="N19" s="48"/>
      <c r="O19" s="48"/>
      <c r="P19" s="48"/>
      <c r="Q19" s="48"/>
      <c r="R19" s="48"/>
      <c r="S19" s="48"/>
      <c r="T19" s="48"/>
    </row>
    <row r="20" customFormat="false" ht="15.95" hidden="false" customHeight="true" outlineLevel="0" collapsed="false">
      <c r="A20" s="48"/>
      <c r="B20" s="55"/>
      <c r="C20" s="65" t="s">
        <v>35</v>
      </c>
      <c r="D20" s="66" t="n">
        <v>793</v>
      </c>
      <c r="E20" s="67" t="n">
        <v>175</v>
      </c>
      <c r="F20" s="67" t="n">
        <v>33</v>
      </c>
      <c r="G20" s="67" t="n">
        <v>14</v>
      </c>
      <c r="H20" s="67" t="n">
        <v>6</v>
      </c>
      <c r="I20" s="67" t="n">
        <v>129</v>
      </c>
      <c r="J20" s="67" t="n">
        <v>23</v>
      </c>
      <c r="K20" s="65" t="n">
        <v>1173</v>
      </c>
      <c r="L20" s="48"/>
      <c r="M20" s="48"/>
      <c r="N20" s="48"/>
      <c r="O20" s="48"/>
      <c r="P20" s="48"/>
      <c r="Q20" s="48"/>
      <c r="R20" s="48"/>
      <c r="S20" s="48"/>
      <c r="T20" s="48"/>
    </row>
    <row r="21" customFormat="false" ht="15.95" hidden="false" customHeight="true" outlineLevel="0" collapsed="false">
      <c r="A21" s="48"/>
      <c r="B21" s="55"/>
      <c r="C21" s="62" t="s">
        <v>33</v>
      </c>
      <c r="D21" s="63" t="n">
        <v>1922</v>
      </c>
      <c r="E21" s="64" t="n">
        <v>686</v>
      </c>
      <c r="F21" s="64" t="n">
        <v>89</v>
      </c>
      <c r="G21" s="64" t="n">
        <v>40</v>
      </c>
      <c r="H21" s="64" t="n">
        <v>11</v>
      </c>
      <c r="I21" s="64" t="n">
        <v>300</v>
      </c>
      <c r="J21" s="64" t="n">
        <v>48</v>
      </c>
      <c r="K21" s="62" t="n">
        <v>3096</v>
      </c>
      <c r="L21" s="48"/>
      <c r="M21" s="48"/>
      <c r="N21" s="48"/>
      <c r="O21" s="48"/>
      <c r="P21" s="48"/>
      <c r="Q21" s="48"/>
      <c r="R21" s="48"/>
      <c r="S21" s="48"/>
      <c r="T21" s="48"/>
    </row>
    <row r="22" customFormat="false" ht="15.95" hidden="false" customHeight="true" outlineLevel="0" collapsed="false">
      <c r="A22" s="48"/>
      <c r="B22" s="55" t="s">
        <v>16</v>
      </c>
      <c r="C22" s="56" t="s">
        <v>34</v>
      </c>
      <c r="D22" s="57" t="n">
        <v>13</v>
      </c>
      <c r="E22" s="58" t="n">
        <v>19</v>
      </c>
      <c r="F22" s="58" t="n">
        <v>0</v>
      </c>
      <c r="G22" s="58" t="n">
        <v>1</v>
      </c>
      <c r="H22" s="58" t="n">
        <v>1</v>
      </c>
      <c r="I22" s="58" t="n">
        <v>1</v>
      </c>
      <c r="J22" s="58" t="n">
        <v>0</v>
      </c>
      <c r="K22" s="56" t="n">
        <v>35</v>
      </c>
      <c r="L22" s="48"/>
      <c r="M22" s="48"/>
      <c r="N22" s="48"/>
      <c r="O22" s="48"/>
      <c r="P22" s="48"/>
      <c r="Q22" s="48"/>
      <c r="R22" s="48"/>
      <c r="S22" s="48"/>
      <c r="T22" s="48"/>
    </row>
    <row r="23" customFormat="false" ht="15.95" hidden="false" customHeight="true" outlineLevel="0" collapsed="false">
      <c r="A23" s="48"/>
      <c r="B23" s="55"/>
      <c r="C23" s="65" t="s">
        <v>35</v>
      </c>
      <c r="D23" s="66" t="n">
        <v>22</v>
      </c>
      <c r="E23" s="67" t="n">
        <v>9</v>
      </c>
      <c r="F23" s="67" t="n">
        <v>1</v>
      </c>
      <c r="G23" s="67" t="n">
        <v>2</v>
      </c>
      <c r="H23" s="67" t="n">
        <v>0</v>
      </c>
      <c r="I23" s="67" t="n">
        <v>5</v>
      </c>
      <c r="J23" s="67" t="n">
        <v>0</v>
      </c>
      <c r="K23" s="65" t="n">
        <v>39</v>
      </c>
      <c r="L23" s="48"/>
      <c r="M23" s="48"/>
      <c r="N23" s="48"/>
      <c r="O23" s="48"/>
      <c r="P23" s="48"/>
      <c r="Q23" s="48"/>
      <c r="R23" s="48"/>
      <c r="S23" s="48"/>
      <c r="T23" s="48"/>
    </row>
    <row r="24" customFormat="false" ht="15.95" hidden="false" customHeight="true" outlineLevel="0" collapsed="false">
      <c r="A24" s="48"/>
      <c r="B24" s="55"/>
      <c r="C24" s="62" t="s">
        <v>33</v>
      </c>
      <c r="D24" s="63" t="n">
        <v>35</v>
      </c>
      <c r="E24" s="64" t="n">
        <v>28</v>
      </c>
      <c r="F24" s="64" t="n">
        <v>1</v>
      </c>
      <c r="G24" s="64" t="n">
        <v>3</v>
      </c>
      <c r="H24" s="64" t="n">
        <v>1</v>
      </c>
      <c r="I24" s="64" t="n">
        <v>6</v>
      </c>
      <c r="J24" s="64" t="n">
        <v>0</v>
      </c>
      <c r="K24" s="62" t="n">
        <v>74</v>
      </c>
      <c r="L24" s="48"/>
      <c r="M24" s="48"/>
      <c r="N24" s="48"/>
      <c r="O24" s="48"/>
      <c r="P24" s="48"/>
      <c r="Q24" s="48"/>
      <c r="R24" s="48"/>
      <c r="S24" s="48"/>
      <c r="T24" s="48"/>
    </row>
    <row r="25" customFormat="false" ht="15.95" hidden="false" customHeight="true" outlineLevel="0" collapsed="false">
      <c r="A25" s="48"/>
      <c r="B25" s="55" t="s">
        <v>17</v>
      </c>
      <c r="C25" s="56" t="s">
        <v>34</v>
      </c>
      <c r="D25" s="57" t="n">
        <v>752</v>
      </c>
      <c r="E25" s="58" t="n">
        <v>261</v>
      </c>
      <c r="F25" s="58" t="n">
        <v>34</v>
      </c>
      <c r="G25" s="58" t="n">
        <v>43</v>
      </c>
      <c r="H25" s="58" t="n">
        <v>1</v>
      </c>
      <c r="I25" s="58" t="n">
        <v>100</v>
      </c>
      <c r="J25" s="58" t="n">
        <v>51</v>
      </c>
      <c r="K25" s="56" t="n">
        <v>1242</v>
      </c>
      <c r="L25" s="48"/>
      <c r="M25" s="48"/>
      <c r="N25" s="48"/>
      <c r="O25" s="48"/>
      <c r="P25" s="48"/>
      <c r="Q25" s="48"/>
      <c r="R25" s="48"/>
      <c r="S25" s="48"/>
      <c r="T25" s="48"/>
    </row>
    <row r="26" customFormat="false" ht="15.95" hidden="false" customHeight="true" outlineLevel="0" collapsed="false">
      <c r="A26" s="48"/>
      <c r="B26" s="55"/>
      <c r="C26" s="65" t="s">
        <v>35</v>
      </c>
      <c r="D26" s="66" t="n">
        <v>451</v>
      </c>
      <c r="E26" s="67" t="n">
        <v>63</v>
      </c>
      <c r="F26" s="67" t="n">
        <v>11</v>
      </c>
      <c r="G26" s="67" t="n">
        <v>29</v>
      </c>
      <c r="H26" s="67" t="n">
        <v>0</v>
      </c>
      <c r="I26" s="67" t="n">
        <v>70</v>
      </c>
      <c r="J26" s="67" t="n">
        <v>47</v>
      </c>
      <c r="K26" s="65" t="n">
        <v>671</v>
      </c>
      <c r="L26" s="48"/>
      <c r="M26" s="48"/>
      <c r="N26" s="48"/>
      <c r="O26" s="48"/>
      <c r="P26" s="48"/>
      <c r="Q26" s="48"/>
      <c r="R26" s="48"/>
      <c r="S26" s="48"/>
      <c r="T26" s="48"/>
    </row>
    <row r="27" customFormat="false" ht="15.95" hidden="false" customHeight="true" outlineLevel="0" collapsed="false">
      <c r="A27" s="48"/>
      <c r="B27" s="55"/>
      <c r="C27" s="62" t="s">
        <v>33</v>
      </c>
      <c r="D27" s="63" t="n">
        <v>1203</v>
      </c>
      <c r="E27" s="64" t="n">
        <v>324</v>
      </c>
      <c r="F27" s="64" t="n">
        <v>45</v>
      </c>
      <c r="G27" s="64" t="n">
        <v>72</v>
      </c>
      <c r="H27" s="64" t="n">
        <v>1</v>
      </c>
      <c r="I27" s="64" t="n">
        <v>170</v>
      </c>
      <c r="J27" s="64" t="n">
        <v>98</v>
      </c>
      <c r="K27" s="62" t="n">
        <v>1913</v>
      </c>
      <c r="L27" s="48"/>
      <c r="M27" s="48"/>
      <c r="N27" s="48"/>
      <c r="O27" s="48"/>
      <c r="P27" s="48"/>
      <c r="Q27" s="48"/>
      <c r="R27" s="48"/>
      <c r="S27" s="48"/>
      <c r="T27" s="48"/>
    </row>
    <row r="28" customFormat="false" ht="15.95" hidden="false" customHeight="true" outlineLevel="0" collapsed="false">
      <c r="A28" s="48"/>
      <c r="B28" s="55" t="s">
        <v>18</v>
      </c>
      <c r="C28" s="56" t="s">
        <v>34</v>
      </c>
      <c r="D28" s="57" t="n">
        <v>188</v>
      </c>
      <c r="E28" s="58" t="n">
        <v>128</v>
      </c>
      <c r="F28" s="58" t="n">
        <v>5</v>
      </c>
      <c r="G28" s="58" t="n">
        <v>3</v>
      </c>
      <c r="H28" s="58" t="n">
        <v>0</v>
      </c>
      <c r="I28" s="58" t="n">
        <v>32</v>
      </c>
      <c r="J28" s="58" t="n">
        <v>7</v>
      </c>
      <c r="K28" s="56" t="n">
        <v>363</v>
      </c>
      <c r="L28" s="48"/>
      <c r="M28" s="48"/>
      <c r="N28" s="48"/>
      <c r="O28" s="48"/>
      <c r="P28" s="48"/>
      <c r="Q28" s="48"/>
      <c r="R28" s="48"/>
      <c r="S28" s="48"/>
      <c r="T28" s="48"/>
    </row>
    <row r="29" customFormat="false" ht="15.95" hidden="false" customHeight="true" outlineLevel="0" collapsed="false">
      <c r="A29" s="48"/>
      <c r="B29" s="55"/>
      <c r="C29" s="65" t="s">
        <v>35</v>
      </c>
      <c r="D29" s="66" t="n">
        <v>165</v>
      </c>
      <c r="E29" s="67" t="n">
        <v>59</v>
      </c>
      <c r="F29" s="67" t="n">
        <v>6</v>
      </c>
      <c r="G29" s="67" t="n">
        <v>2</v>
      </c>
      <c r="H29" s="67" t="n">
        <v>1</v>
      </c>
      <c r="I29" s="67" t="n">
        <v>26</v>
      </c>
      <c r="J29" s="67" t="n">
        <v>13</v>
      </c>
      <c r="K29" s="65" t="n">
        <v>272</v>
      </c>
      <c r="L29" s="48"/>
      <c r="M29" s="48"/>
      <c r="N29" s="48"/>
      <c r="O29" s="48"/>
      <c r="P29" s="48"/>
      <c r="Q29" s="48"/>
      <c r="R29" s="48"/>
      <c r="S29" s="48"/>
      <c r="T29" s="48"/>
    </row>
    <row r="30" customFormat="false" ht="15.95" hidden="false" customHeight="true" outlineLevel="0" collapsed="false">
      <c r="A30" s="48"/>
      <c r="B30" s="55"/>
      <c r="C30" s="62" t="s">
        <v>33</v>
      </c>
      <c r="D30" s="63" t="n">
        <v>353</v>
      </c>
      <c r="E30" s="64" t="n">
        <v>187</v>
      </c>
      <c r="F30" s="64" t="n">
        <v>11</v>
      </c>
      <c r="G30" s="64" t="n">
        <v>5</v>
      </c>
      <c r="H30" s="64" t="n">
        <v>1</v>
      </c>
      <c r="I30" s="64" t="n">
        <v>58</v>
      </c>
      <c r="J30" s="64" t="n">
        <v>20</v>
      </c>
      <c r="K30" s="62" t="n">
        <v>635</v>
      </c>
      <c r="L30" s="48"/>
      <c r="M30" s="48"/>
      <c r="N30" s="48"/>
      <c r="O30" s="48"/>
      <c r="P30" s="48"/>
      <c r="Q30" s="48"/>
      <c r="R30" s="48"/>
      <c r="S30" s="48"/>
      <c r="T30" s="48"/>
    </row>
    <row r="31" customFormat="false" ht="15.95" hidden="false" customHeight="true" outlineLevel="0" collapsed="false">
      <c r="A31" s="48"/>
      <c r="B31" s="55" t="s">
        <v>19</v>
      </c>
      <c r="C31" s="56" t="s">
        <v>34</v>
      </c>
      <c r="D31" s="57" t="n">
        <v>222</v>
      </c>
      <c r="E31" s="58" t="n">
        <v>241</v>
      </c>
      <c r="F31" s="58" t="n">
        <v>15</v>
      </c>
      <c r="G31" s="58" t="n">
        <v>18</v>
      </c>
      <c r="H31" s="58" t="n">
        <v>4</v>
      </c>
      <c r="I31" s="58" t="n">
        <v>134</v>
      </c>
      <c r="J31" s="58" t="n">
        <v>0</v>
      </c>
      <c r="K31" s="56" t="n">
        <v>634</v>
      </c>
      <c r="L31" s="48"/>
      <c r="M31" s="48"/>
      <c r="N31" s="48"/>
      <c r="O31" s="48"/>
      <c r="P31" s="48"/>
      <c r="Q31" s="48"/>
      <c r="R31" s="48"/>
      <c r="S31" s="48"/>
      <c r="T31" s="48"/>
    </row>
    <row r="32" customFormat="false" ht="15.95" hidden="false" customHeight="true" outlineLevel="0" collapsed="false">
      <c r="A32" s="48"/>
      <c r="B32" s="55"/>
      <c r="C32" s="65" t="s">
        <v>35</v>
      </c>
      <c r="D32" s="66" t="n">
        <v>274</v>
      </c>
      <c r="E32" s="67" t="n">
        <v>121</v>
      </c>
      <c r="F32" s="67" t="n">
        <v>14</v>
      </c>
      <c r="G32" s="67" t="n">
        <v>16</v>
      </c>
      <c r="H32" s="67" t="n">
        <v>2</v>
      </c>
      <c r="I32" s="67" t="n">
        <v>120</v>
      </c>
      <c r="J32" s="67" t="n">
        <v>2</v>
      </c>
      <c r="K32" s="65" t="n">
        <v>549</v>
      </c>
      <c r="L32" s="48"/>
      <c r="M32" s="48"/>
      <c r="N32" s="48"/>
      <c r="O32" s="48"/>
      <c r="P32" s="48"/>
      <c r="Q32" s="48"/>
      <c r="R32" s="48"/>
      <c r="S32" s="48"/>
      <c r="T32" s="48"/>
    </row>
    <row r="33" customFormat="false" ht="15.95" hidden="false" customHeight="true" outlineLevel="0" collapsed="false">
      <c r="A33" s="48"/>
      <c r="B33" s="55"/>
      <c r="C33" s="62" t="s">
        <v>33</v>
      </c>
      <c r="D33" s="63" t="n">
        <v>496</v>
      </c>
      <c r="E33" s="64" t="n">
        <v>362</v>
      </c>
      <c r="F33" s="64" t="n">
        <v>29</v>
      </c>
      <c r="G33" s="64" t="n">
        <v>34</v>
      </c>
      <c r="H33" s="64" t="n">
        <v>6</v>
      </c>
      <c r="I33" s="64" t="n">
        <v>254</v>
      </c>
      <c r="J33" s="64" t="n">
        <v>2</v>
      </c>
      <c r="K33" s="62" t="n">
        <v>1183</v>
      </c>
      <c r="L33" s="48"/>
      <c r="M33" s="48"/>
      <c r="N33" s="48"/>
      <c r="O33" s="48"/>
      <c r="P33" s="48"/>
      <c r="Q33" s="48"/>
      <c r="R33" s="48"/>
      <c r="S33" s="48"/>
      <c r="T33" s="48"/>
    </row>
    <row r="34" customFormat="false" ht="15.95" hidden="false" customHeight="true" outlineLevel="0" collapsed="false">
      <c r="A34" s="48"/>
      <c r="B34" s="68" t="s">
        <v>20</v>
      </c>
      <c r="C34" s="56" t="s">
        <v>34</v>
      </c>
      <c r="D34" s="57" t="n">
        <v>82</v>
      </c>
      <c r="E34" s="58" t="n">
        <v>17</v>
      </c>
      <c r="F34" s="58" t="n">
        <v>4</v>
      </c>
      <c r="G34" s="58" t="n">
        <v>1</v>
      </c>
      <c r="H34" s="58" t="n">
        <v>1</v>
      </c>
      <c r="I34" s="58" t="n">
        <v>45</v>
      </c>
      <c r="J34" s="58" t="n">
        <v>5</v>
      </c>
      <c r="K34" s="56" t="n">
        <v>155</v>
      </c>
      <c r="L34" s="48"/>
      <c r="M34" s="48"/>
      <c r="N34" s="48"/>
      <c r="O34" s="48"/>
      <c r="P34" s="48"/>
      <c r="Q34" s="48"/>
      <c r="R34" s="48"/>
      <c r="S34" s="48"/>
      <c r="T34" s="48"/>
    </row>
    <row r="35" customFormat="false" ht="15.95" hidden="false" customHeight="true" outlineLevel="0" collapsed="false">
      <c r="A35" s="48"/>
      <c r="B35" s="68"/>
      <c r="C35" s="65" t="s">
        <v>35</v>
      </c>
      <c r="D35" s="66" t="n">
        <v>77</v>
      </c>
      <c r="E35" s="67" t="n">
        <v>14</v>
      </c>
      <c r="F35" s="67" t="n">
        <v>3</v>
      </c>
      <c r="G35" s="67" t="n">
        <v>8</v>
      </c>
      <c r="H35" s="67" t="n">
        <v>0</v>
      </c>
      <c r="I35" s="67" t="n">
        <v>41</v>
      </c>
      <c r="J35" s="67" t="n">
        <v>3</v>
      </c>
      <c r="K35" s="65" t="n">
        <v>146</v>
      </c>
      <c r="L35" s="48"/>
      <c r="M35" s="48"/>
      <c r="N35" s="48"/>
      <c r="O35" s="48"/>
      <c r="P35" s="48"/>
      <c r="Q35" s="48"/>
      <c r="R35" s="48"/>
      <c r="S35" s="48"/>
      <c r="T35" s="48"/>
    </row>
    <row r="36" customFormat="false" ht="15.95" hidden="false" customHeight="true" outlineLevel="0" collapsed="false">
      <c r="A36" s="48"/>
      <c r="B36" s="68"/>
      <c r="C36" s="62" t="s">
        <v>33</v>
      </c>
      <c r="D36" s="63" t="n">
        <v>159</v>
      </c>
      <c r="E36" s="64" t="n">
        <v>31</v>
      </c>
      <c r="F36" s="64" t="n">
        <v>7</v>
      </c>
      <c r="G36" s="64" t="n">
        <v>9</v>
      </c>
      <c r="H36" s="64" t="n">
        <v>1</v>
      </c>
      <c r="I36" s="64" t="n">
        <v>86</v>
      </c>
      <c r="J36" s="64" t="n">
        <v>8</v>
      </c>
      <c r="K36" s="62" t="n">
        <v>301</v>
      </c>
      <c r="L36" s="48"/>
      <c r="M36" s="48"/>
      <c r="N36" s="48"/>
      <c r="O36" s="48"/>
      <c r="P36" s="48"/>
      <c r="Q36" s="48"/>
      <c r="R36" s="48"/>
      <c r="S36" s="48"/>
      <c r="T36" s="48"/>
    </row>
    <row r="37" customFormat="false" ht="15.95" hidden="false" customHeight="true" outlineLevel="0" collapsed="false">
      <c r="A37" s="48"/>
      <c r="B37" s="69" t="s">
        <v>21</v>
      </c>
      <c r="C37" s="56" t="s">
        <v>34</v>
      </c>
      <c r="D37" s="57" t="n">
        <v>34</v>
      </c>
      <c r="E37" s="58" t="n">
        <v>16</v>
      </c>
      <c r="F37" s="58" t="n">
        <v>1</v>
      </c>
      <c r="G37" s="58" t="n">
        <v>0</v>
      </c>
      <c r="H37" s="58" t="n">
        <v>0</v>
      </c>
      <c r="I37" s="58" t="n">
        <v>4</v>
      </c>
      <c r="J37" s="58" t="n">
        <v>0</v>
      </c>
      <c r="K37" s="56" t="n">
        <v>55</v>
      </c>
      <c r="L37" s="48"/>
      <c r="M37" s="48"/>
      <c r="N37" s="48"/>
      <c r="O37" s="48"/>
      <c r="P37" s="48"/>
      <c r="Q37" s="48"/>
      <c r="R37" s="48"/>
      <c r="S37" s="48"/>
      <c r="T37" s="48"/>
    </row>
    <row r="38" customFormat="false" ht="15.95" hidden="false" customHeight="true" outlineLevel="0" collapsed="false">
      <c r="A38" s="48"/>
      <c r="B38" s="69"/>
      <c r="C38" s="65" t="s">
        <v>35</v>
      </c>
      <c r="D38" s="66" t="n">
        <v>17</v>
      </c>
      <c r="E38" s="67" t="n">
        <v>5</v>
      </c>
      <c r="F38" s="67" t="n">
        <v>1</v>
      </c>
      <c r="G38" s="67" t="n">
        <v>2</v>
      </c>
      <c r="H38" s="67" t="n">
        <v>0</v>
      </c>
      <c r="I38" s="67" t="n">
        <v>5</v>
      </c>
      <c r="J38" s="67" t="n">
        <v>1</v>
      </c>
      <c r="K38" s="65" t="n">
        <v>31</v>
      </c>
      <c r="L38" s="48"/>
      <c r="M38" s="48"/>
      <c r="N38" s="48"/>
      <c r="O38" s="48"/>
      <c r="P38" s="48"/>
      <c r="Q38" s="48"/>
      <c r="R38" s="48"/>
      <c r="S38" s="48"/>
      <c r="T38" s="48"/>
    </row>
    <row r="39" customFormat="false" ht="15.95" hidden="false" customHeight="true" outlineLevel="0" collapsed="false">
      <c r="A39" s="48"/>
      <c r="B39" s="69"/>
      <c r="C39" s="70" t="s">
        <v>33</v>
      </c>
      <c r="D39" s="71" t="n">
        <v>51</v>
      </c>
      <c r="E39" s="72" t="n">
        <v>21</v>
      </c>
      <c r="F39" s="72" t="n">
        <v>2</v>
      </c>
      <c r="G39" s="72" t="n">
        <v>2</v>
      </c>
      <c r="H39" s="72" t="n">
        <v>0</v>
      </c>
      <c r="I39" s="72" t="n">
        <v>9</v>
      </c>
      <c r="J39" s="72" t="n">
        <v>1</v>
      </c>
      <c r="K39" s="70" t="n">
        <v>86</v>
      </c>
      <c r="L39" s="48"/>
      <c r="M39" s="48"/>
      <c r="N39" s="48"/>
      <c r="O39" s="48"/>
      <c r="P39" s="48"/>
      <c r="Q39" s="48"/>
      <c r="R39" s="48"/>
      <c r="S39" s="48"/>
      <c r="T39" s="48"/>
    </row>
    <row r="40" customFormat="false" ht="15.95" hidden="false" customHeight="true" outlineLevel="0" collapsed="false">
      <c r="A40" s="48"/>
      <c r="B40" s="73" t="s">
        <v>36</v>
      </c>
      <c r="C40" s="73"/>
      <c r="D40" s="74" t="n">
        <v>5220</v>
      </c>
      <c r="E40" s="75" t="n">
        <v>1978</v>
      </c>
      <c r="F40" s="75" t="n">
        <v>221</v>
      </c>
      <c r="G40" s="75" t="n">
        <v>200</v>
      </c>
      <c r="H40" s="75" t="n">
        <v>21</v>
      </c>
      <c r="I40" s="75" t="n">
        <v>841</v>
      </c>
      <c r="J40" s="75" t="n">
        <v>303</v>
      </c>
      <c r="K40" s="76" t="n">
        <v>8784</v>
      </c>
      <c r="L40" s="48"/>
      <c r="M40" s="48"/>
      <c r="N40" s="48"/>
      <c r="O40" s="48"/>
      <c r="P40" s="48"/>
      <c r="Q40" s="48"/>
      <c r="R40" s="48"/>
      <c r="S40" s="48"/>
      <c r="T40" s="48"/>
    </row>
    <row r="41" customFormat="false" ht="15.95" hidden="false" customHeight="true" outlineLevel="0" collapsed="false">
      <c r="A41" s="48"/>
      <c r="B41" s="77" t="s">
        <v>37</v>
      </c>
      <c r="C41" s="77"/>
      <c r="D41" s="78" t="n">
        <v>4472</v>
      </c>
      <c r="E41" s="79" t="n">
        <v>774</v>
      </c>
      <c r="F41" s="79" t="n">
        <v>148</v>
      </c>
      <c r="G41" s="79" t="n">
        <v>193</v>
      </c>
      <c r="H41" s="79" t="n">
        <v>14</v>
      </c>
      <c r="I41" s="79" t="n">
        <v>752</v>
      </c>
      <c r="J41" s="79" t="n">
        <v>569</v>
      </c>
      <c r="K41" s="80" t="n">
        <v>6922</v>
      </c>
      <c r="L41" s="48"/>
      <c r="M41" s="48"/>
      <c r="N41" s="48"/>
      <c r="O41" s="48"/>
      <c r="P41" s="48"/>
      <c r="Q41" s="48"/>
      <c r="R41" s="48"/>
      <c r="S41" s="48"/>
      <c r="T41" s="48"/>
    </row>
    <row r="42" customFormat="false" ht="15.95" hidden="false" customHeight="true" outlineLevel="0" collapsed="false">
      <c r="A42" s="48"/>
      <c r="B42" s="81" t="s">
        <v>38</v>
      </c>
      <c r="C42" s="81"/>
      <c r="D42" s="82" t="n">
        <v>9692</v>
      </c>
      <c r="E42" s="83" t="n">
        <v>2752</v>
      </c>
      <c r="F42" s="83" t="n">
        <v>369</v>
      </c>
      <c r="G42" s="83" t="n">
        <v>393</v>
      </c>
      <c r="H42" s="83" t="n">
        <v>35</v>
      </c>
      <c r="I42" s="83" t="n">
        <v>1593</v>
      </c>
      <c r="J42" s="83" t="n">
        <v>872</v>
      </c>
      <c r="K42" s="84" t="n">
        <v>15706</v>
      </c>
      <c r="L42" s="48"/>
      <c r="M42" s="48"/>
      <c r="N42" s="48"/>
      <c r="O42" s="48"/>
      <c r="P42" s="48"/>
      <c r="Q42" s="48"/>
      <c r="R42" s="48"/>
      <c r="S42" s="48"/>
      <c r="T42" s="48"/>
    </row>
    <row r="43" customFormat="false" ht="12.75" hidden="false" customHeight="false" outlineLevel="0" collapsed="false">
      <c r="A43" s="48"/>
      <c r="B43" s="48"/>
      <c r="C43" s="85"/>
      <c r="D43" s="85"/>
      <c r="E43" s="85"/>
      <c r="F43" s="85"/>
      <c r="G43" s="85"/>
      <c r="H43" s="85"/>
      <c r="I43" s="85"/>
      <c r="J43" s="85"/>
      <c r="K43" s="85"/>
      <c r="L43" s="48"/>
      <c r="M43" s="48"/>
      <c r="N43" s="48"/>
      <c r="O43" s="48"/>
      <c r="P43" s="48"/>
      <c r="Q43" s="48"/>
      <c r="R43" s="48"/>
      <c r="S43" s="48"/>
      <c r="T43" s="48"/>
    </row>
    <row r="44" customFormat="false" ht="15.75" hidden="false" customHeight="false" outlineLevel="0" collapsed="false">
      <c r="A44" s="48"/>
      <c r="B44" s="86" t="s">
        <v>39</v>
      </c>
      <c r="C44" s="85"/>
      <c r="D44" s="85"/>
      <c r="E44" s="85"/>
      <c r="F44" s="85"/>
      <c r="G44" s="85"/>
      <c r="H44" s="85"/>
      <c r="I44" s="85"/>
      <c r="J44" s="85"/>
      <c r="K44" s="85"/>
      <c r="L44" s="48"/>
      <c r="M44" s="48"/>
      <c r="N44" s="48"/>
      <c r="O44" s="48"/>
      <c r="P44" s="48"/>
      <c r="Q44" s="48"/>
      <c r="R44" s="48"/>
      <c r="S44" s="48"/>
      <c r="T44" s="48"/>
    </row>
    <row r="45" customFormat="false" ht="12.75" hidden="false" customHeight="false" outlineLevel="0" collapsed="false">
      <c r="A45" s="48"/>
      <c r="B45" s="48"/>
      <c r="C45" s="85"/>
      <c r="D45" s="85"/>
      <c r="E45" s="85"/>
      <c r="F45" s="85"/>
      <c r="G45" s="85"/>
      <c r="H45" s="85"/>
      <c r="I45" s="85"/>
      <c r="J45" s="85"/>
      <c r="K45" s="85"/>
      <c r="L45" s="48"/>
      <c r="M45" s="48"/>
      <c r="N45" s="48"/>
      <c r="O45" s="48"/>
      <c r="P45" s="48"/>
      <c r="Q45" s="48"/>
      <c r="R45" s="48"/>
      <c r="S45" s="48"/>
      <c r="T45" s="48"/>
    </row>
    <row r="46" customFormat="false" ht="12.75" hidden="false" customHeight="false" outlineLevel="0" collapsed="false">
      <c r="A46" s="48"/>
      <c r="B46" s="48"/>
      <c r="C46" s="85"/>
      <c r="D46" s="85"/>
      <c r="E46" s="85"/>
      <c r="F46" s="85"/>
      <c r="G46" s="85"/>
      <c r="H46" s="85"/>
      <c r="I46" s="85"/>
      <c r="J46" s="85"/>
      <c r="K46" s="85"/>
      <c r="L46" s="48"/>
      <c r="M46" s="48"/>
      <c r="N46" s="48"/>
      <c r="O46" s="48"/>
      <c r="P46" s="48"/>
      <c r="Q46" s="48"/>
      <c r="R46" s="48"/>
      <c r="S46" s="48"/>
      <c r="T46" s="48"/>
    </row>
    <row r="47" customFormat="fals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</row>
  </sheetData>
  <mergeCells count="16">
    <mergeCell ref="B2:K2"/>
    <mergeCell ref="B3:K5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C40"/>
    <mergeCell ref="B41:C41"/>
    <mergeCell ref="B42:C4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Italic"&amp;8Cleveland State University</oddHeader>
    <oddFooter>&amp;R&amp;"Arial,Italic"&amp;8Produced by IRAA
11/23/200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B1:V5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6.28"/>
    <col collapsed="false" customWidth="true" hidden="false" outlineLevel="0" max="3" min="3" style="1" width="33.14"/>
    <col collapsed="false" customWidth="true" hidden="false" outlineLevel="0" max="4" min="4" style="1" width="11.85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false" hidden="false" outlineLevel="0" max="7" min="7" style="1" width="9.14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false" hidden="false" outlineLevel="0" max="22" min="10" style="87" width="9.14"/>
    <col collapsed="false" customWidth="false" hidden="false" outlineLevel="0" max="257" min="23" style="1" width="9.14"/>
  </cols>
  <sheetData>
    <row r="1" customFormat="false" ht="12.75" hidden="false" customHeight="true" outlineLevel="0" collapsed="false">
      <c r="B1" s="88"/>
      <c r="C1" s="88"/>
      <c r="D1" s="88"/>
      <c r="E1" s="88"/>
      <c r="F1" s="88"/>
      <c r="G1" s="88"/>
      <c r="H1" s="88"/>
    </row>
    <row r="2" customFormat="false" ht="12.75" hidden="false" customHeight="true" outlineLevel="0" collapsed="false">
      <c r="B2" s="88"/>
      <c r="C2" s="88"/>
      <c r="D2" s="88"/>
      <c r="E2" s="88"/>
      <c r="F2" s="88"/>
      <c r="G2" s="88"/>
      <c r="H2" s="88"/>
    </row>
    <row r="3" customFormat="false" ht="12.75" hidden="false" customHeight="true" outlineLevel="0" collapsed="false">
      <c r="B3" s="89" t="s">
        <v>40</v>
      </c>
      <c r="C3" s="89"/>
      <c r="D3" s="89"/>
      <c r="E3" s="89"/>
      <c r="F3" s="89"/>
      <c r="G3" s="89"/>
      <c r="H3" s="89"/>
    </row>
    <row r="4" customFormat="false" ht="12.75" hidden="false" customHeight="true" outlineLevel="0" collapsed="false">
      <c r="B4" s="88"/>
      <c r="C4" s="88"/>
      <c r="D4" s="88"/>
      <c r="E4" s="88"/>
      <c r="F4" s="88"/>
      <c r="G4" s="88"/>
      <c r="H4" s="88"/>
    </row>
    <row r="5" customFormat="false" ht="18" hidden="false" customHeight="false" outlineLevel="0" collapsed="false">
      <c r="B5" s="89" t="s">
        <v>41</v>
      </c>
      <c r="C5" s="89"/>
      <c r="D5" s="89"/>
      <c r="E5" s="89"/>
      <c r="F5" s="89"/>
      <c r="G5" s="89"/>
      <c r="H5" s="89"/>
    </row>
    <row r="6" customFormat="false" ht="12.75" hidden="false" customHeight="false" outlineLevel="0" collapsed="false">
      <c r="B6" s="90" t="s">
        <v>42</v>
      </c>
      <c r="C6" s="90"/>
      <c r="D6" s="90"/>
      <c r="E6" s="90"/>
      <c r="F6" s="90"/>
      <c r="G6" s="90"/>
      <c r="H6" s="90"/>
    </row>
    <row r="7" customFormat="false" ht="13.5" hidden="false" customHeight="false" outlineLevel="0" collapsed="false">
      <c r="B7" s="90"/>
      <c r="C7" s="90"/>
      <c r="D7" s="90"/>
      <c r="E7" s="90"/>
      <c r="F7" s="90"/>
      <c r="G7" s="90"/>
      <c r="H7" s="90"/>
    </row>
    <row r="8" customFormat="false" ht="15.75" hidden="false" customHeight="true" outlineLevel="0" collapsed="false">
      <c r="B8" s="91" t="s">
        <v>6</v>
      </c>
      <c r="C8" s="91"/>
      <c r="D8" s="91"/>
      <c r="E8" s="91"/>
      <c r="F8" s="91"/>
      <c r="G8" s="91"/>
      <c r="H8" s="91"/>
    </row>
    <row r="9" customFormat="false" ht="48" hidden="false" customHeight="true" outlineLevel="0" collapsed="false">
      <c r="B9" s="92" t="s">
        <v>43</v>
      </c>
      <c r="C9" s="93" t="s">
        <v>44</v>
      </c>
      <c r="D9" s="94" t="s">
        <v>45</v>
      </c>
      <c r="E9" s="95" t="s">
        <v>46</v>
      </c>
      <c r="F9" s="96" t="s">
        <v>47</v>
      </c>
      <c r="G9" s="97" t="s">
        <v>33</v>
      </c>
      <c r="H9" s="98" t="s">
        <v>48</v>
      </c>
      <c r="M9" s="99"/>
      <c r="N9" s="99"/>
      <c r="O9" s="99"/>
      <c r="P9" s="99"/>
      <c r="Q9" s="99"/>
      <c r="R9" s="99"/>
      <c r="S9" s="99"/>
      <c r="T9" s="99"/>
      <c r="U9" s="99"/>
      <c r="V9" s="99"/>
    </row>
    <row r="10" customFormat="false" ht="24.95" hidden="false" customHeight="true" outlineLevel="0" collapsed="false">
      <c r="B10" s="100" t="s">
        <v>49</v>
      </c>
      <c r="C10" s="101" t="s">
        <v>49</v>
      </c>
      <c r="D10" s="102" t="s">
        <v>50</v>
      </c>
      <c r="E10" s="103" t="n">
        <v>122</v>
      </c>
      <c r="F10" s="104" t="n">
        <v>2</v>
      </c>
      <c r="G10" s="104" t="n">
        <v>124</v>
      </c>
      <c r="H10" s="105" t="n">
        <f aca="false">G10/$G$35</f>
        <v>0.0631686194600102</v>
      </c>
      <c r="M10" s="106"/>
      <c r="N10" s="106"/>
      <c r="O10" s="106"/>
      <c r="P10" s="106"/>
      <c r="Q10" s="106"/>
      <c r="R10" s="107"/>
      <c r="S10" s="107"/>
      <c r="T10" s="107"/>
      <c r="U10" s="107"/>
      <c r="V10" s="107"/>
    </row>
    <row r="11" customFormat="false" ht="24.95" hidden="false" customHeight="true" outlineLevel="0" collapsed="false">
      <c r="B11" s="100"/>
      <c r="C11" s="101"/>
      <c r="D11" s="102" t="s">
        <v>51</v>
      </c>
      <c r="E11" s="103" t="n">
        <v>5</v>
      </c>
      <c r="F11" s="104"/>
      <c r="G11" s="104" t="n">
        <v>5</v>
      </c>
      <c r="H11" s="105" t="n">
        <f aca="false">G11/$G$35</f>
        <v>0.00254712175241977</v>
      </c>
      <c r="M11" s="106"/>
      <c r="N11" s="106"/>
      <c r="O11" s="106"/>
      <c r="P11" s="106"/>
      <c r="Q11" s="106"/>
      <c r="R11" s="107"/>
      <c r="S11" s="107"/>
      <c r="T11" s="107"/>
      <c r="U11" s="107"/>
      <c r="V11" s="107"/>
    </row>
    <row r="12" customFormat="false" ht="24.95" hidden="false" customHeight="true" outlineLevel="0" collapsed="false">
      <c r="B12" s="100"/>
      <c r="C12" s="108" t="s">
        <v>33</v>
      </c>
      <c r="D12" s="108"/>
      <c r="E12" s="109" t="n">
        <v>127</v>
      </c>
      <c r="F12" s="110" t="n">
        <v>2</v>
      </c>
      <c r="G12" s="110" t="n">
        <v>129</v>
      </c>
      <c r="H12" s="111" t="n">
        <f aca="false">G12/$G$35</f>
        <v>0.06571574121243</v>
      </c>
      <c r="J12" s="112"/>
      <c r="M12" s="106"/>
      <c r="N12" s="106"/>
      <c r="O12" s="106"/>
      <c r="P12" s="106"/>
      <c r="Q12" s="106"/>
      <c r="R12" s="107"/>
      <c r="S12" s="107"/>
      <c r="T12" s="107"/>
      <c r="U12" s="107"/>
      <c r="V12" s="107"/>
    </row>
    <row r="13" customFormat="false" ht="24.95" hidden="false" customHeight="true" outlineLevel="0" collapsed="false">
      <c r="B13" s="113" t="s">
        <v>52</v>
      </c>
      <c r="C13" s="114" t="s">
        <v>53</v>
      </c>
      <c r="D13" s="102" t="s">
        <v>54</v>
      </c>
      <c r="E13" s="103" t="n">
        <v>80</v>
      </c>
      <c r="F13" s="104"/>
      <c r="G13" s="104" t="n">
        <v>80</v>
      </c>
      <c r="H13" s="105" t="n">
        <f aca="false">G13/$G$35</f>
        <v>0.0407539480387163</v>
      </c>
      <c r="M13" s="106"/>
      <c r="N13" s="106"/>
      <c r="O13" s="106"/>
      <c r="P13" s="106"/>
      <c r="Q13" s="106"/>
      <c r="R13" s="107"/>
      <c r="S13" s="107"/>
      <c r="T13" s="107"/>
      <c r="U13" s="107"/>
      <c r="V13" s="107"/>
    </row>
    <row r="14" customFormat="false" ht="24.95" hidden="false" customHeight="true" outlineLevel="0" collapsed="false">
      <c r="B14" s="113"/>
      <c r="C14" s="114"/>
      <c r="D14" s="102" t="s">
        <v>55</v>
      </c>
      <c r="E14" s="103" t="n">
        <v>2</v>
      </c>
      <c r="F14" s="104"/>
      <c r="G14" s="104" t="n">
        <v>2</v>
      </c>
      <c r="H14" s="105" t="n">
        <f aca="false">G14/$G$35</f>
        <v>0.00101884870096791</v>
      </c>
      <c r="M14" s="106"/>
      <c r="N14" s="106"/>
      <c r="O14" s="106"/>
      <c r="P14" s="106"/>
      <c r="Q14" s="106"/>
      <c r="R14" s="107"/>
      <c r="S14" s="107"/>
      <c r="T14" s="107"/>
      <c r="U14" s="107"/>
      <c r="V14" s="107"/>
    </row>
    <row r="15" customFormat="false" ht="24.95" hidden="false" customHeight="true" outlineLevel="0" collapsed="false">
      <c r="B15" s="113"/>
      <c r="C15" s="114"/>
      <c r="D15" s="102" t="s">
        <v>56</v>
      </c>
      <c r="E15" s="103" t="n">
        <v>15</v>
      </c>
      <c r="F15" s="104"/>
      <c r="G15" s="104" t="n">
        <v>15</v>
      </c>
      <c r="H15" s="105" t="n">
        <f aca="false">G15/$G$35</f>
        <v>0.0076413652572593</v>
      </c>
      <c r="M15" s="106"/>
      <c r="N15" s="106"/>
      <c r="O15" s="106"/>
      <c r="P15" s="106"/>
      <c r="Q15" s="106"/>
      <c r="R15" s="107"/>
      <c r="S15" s="107"/>
      <c r="T15" s="107"/>
      <c r="U15" s="107"/>
      <c r="V15" s="107"/>
    </row>
    <row r="16" customFormat="false" ht="24.95" hidden="false" customHeight="true" outlineLevel="0" collapsed="false">
      <c r="B16" s="113"/>
      <c r="C16" s="114"/>
      <c r="D16" s="102" t="s">
        <v>57</v>
      </c>
      <c r="E16" s="103" t="n">
        <v>1</v>
      </c>
      <c r="F16" s="104"/>
      <c r="G16" s="104" t="n">
        <v>1</v>
      </c>
      <c r="H16" s="105" t="n">
        <f aca="false">G16/$G$35</f>
        <v>0.000509424350483953</v>
      </c>
      <c r="M16" s="106"/>
      <c r="N16" s="106"/>
      <c r="O16" s="106"/>
      <c r="P16" s="106"/>
      <c r="Q16" s="106"/>
      <c r="R16" s="107"/>
      <c r="S16" s="107"/>
      <c r="T16" s="107"/>
      <c r="U16" s="107"/>
      <c r="V16" s="107"/>
    </row>
    <row r="17" customFormat="false" ht="24.95" hidden="false" customHeight="true" outlineLevel="0" collapsed="false">
      <c r="B17" s="113"/>
      <c r="C17" s="114"/>
      <c r="D17" s="115" t="s">
        <v>33</v>
      </c>
      <c r="E17" s="103" t="n">
        <f aca="false">SUM(E13:E16)</f>
        <v>98</v>
      </c>
      <c r="F17" s="104"/>
      <c r="G17" s="104" t="n">
        <f aca="false">SUM(G13:G16)</f>
        <v>98</v>
      </c>
      <c r="H17" s="105" t="n">
        <f aca="false">G17/$G$35</f>
        <v>0.0499235863474274</v>
      </c>
      <c r="M17" s="106"/>
      <c r="N17" s="106"/>
      <c r="O17" s="106"/>
      <c r="P17" s="106"/>
      <c r="Q17" s="106"/>
      <c r="R17" s="107"/>
      <c r="S17" s="107"/>
      <c r="T17" s="107"/>
      <c r="U17" s="107"/>
      <c r="V17" s="107"/>
    </row>
    <row r="18" customFormat="false" ht="24.95" hidden="false" customHeight="true" outlineLevel="0" collapsed="false">
      <c r="B18" s="113"/>
      <c r="C18" s="114" t="s">
        <v>58</v>
      </c>
      <c r="D18" s="102" t="s">
        <v>59</v>
      </c>
      <c r="E18" s="103" t="n">
        <v>49</v>
      </c>
      <c r="F18" s="104"/>
      <c r="G18" s="104" t="n">
        <v>49</v>
      </c>
      <c r="H18" s="105" t="n">
        <f aca="false">G18/$G$35</f>
        <v>0.0249617931737137</v>
      </c>
      <c r="M18" s="106"/>
      <c r="N18" s="106"/>
      <c r="O18" s="106"/>
      <c r="P18" s="106"/>
      <c r="Q18" s="106"/>
      <c r="R18" s="107"/>
      <c r="S18" s="107"/>
      <c r="T18" s="107"/>
      <c r="U18" s="107"/>
      <c r="V18" s="107"/>
    </row>
    <row r="19" customFormat="false" ht="24.95" hidden="false" customHeight="true" outlineLevel="0" collapsed="false">
      <c r="B19" s="113"/>
      <c r="C19" s="108" t="s">
        <v>33</v>
      </c>
      <c r="D19" s="108"/>
      <c r="E19" s="116" t="n">
        <f aca="false">SUM(E17:E18)</f>
        <v>147</v>
      </c>
      <c r="F19" s="117"/>
      <c r="G19" s="117" t="n">
        <f aca="false">SUM(G17:G18)</f>
        <v>147</v>
      </c>
      <c r="H19" s="118" t="n">
        <f aca="false">G19/$G$35</f>
        <v>0.0748853795211411</v>
      </c>
      <c r="M19" s="106"/>
      <c r="N19" s="106"/>
      <c r="O19" s="106"/>
      <c r="P19" s="106"/>
      <c r="Q19" s="106"/>
      <c r="R19" s="107"/>
      <c r="S19" s="107"/>
      <c r="T19" s="107"/>
      <c r="U19" s="107"/>
      <c r="V19" s="107"/>
    </row>
    <row r="20" customFormat="false" ht="24.95" hidden="false" customHeight="true" outlineLevel="0" collapsed="false">
      <c r="B20" s="113" t="s">
        <v>60</v>
      </c>
      <c r="C20" s="114" t="s">
        <v>60</v>
      </c>
      <c r="D20" s="102" t="s">
        <v>61</v>
      </c>
      <c r="E20" s="119" t="n">
        <v>92</v>
      </c>
      <c r="F20" s="120" t="n">
        <v>3</v>
      </c>
      <c r="G20" s="120" t="n">
        <v>95</v>
      </c>
      <c r="H20" s="105" t="n">
        <f aca="false">G20/$G$35</f>
        <v>0.0483953132959755</v>
      </c>
      <c r="M20" s="106"/>
      <c r="N20" s="106"/>
      <c r="O20" s="106"/>
      <c r="P20" s="106"/>
      <c r="Q20" s="106"/>
      <c r="R20" s="107"/>
      <c r="S20" s="107"/>
      <c r="T20" s="107"/>
      <c r="U20" s="107"/>
      <c r="V20" s="107"/>
    </row>
    <row r="21" customFormat="false" ht="24.95" hidden="false" customHeight="true" outlineLevel="0" collapsed="false">
      <c r="B21" s="113"/>
      <c r="C21" s="114"/>
      <c r="D21" s="102" t="s">
        <v>62</v>
      </c>
      <c r="E21" s="119" t="n">
        <v>3</v>
      </c>
      <c r="F21" s="120"/>
      <c r="G21" s="120" t="n">
        <v>3</v>
      </c>
      <c r="H21" s="105" t="n">
        <f aca="false">G21/$G$35</f>
        <v>0.00152827305145186</v>
      </c>
      <c r="M21" s="106"/>
      <c r="N21" s="106"/>
      <c r="O21" s="106"/>
      <c r="P21" s="106"/>
      <c r="Q21" s="106"/>
      <c r="R21" s="107"/>
      <c r="S21" s="107"/>
      <c r="T21" s="107"/>
      <c r="U21" s="107"/>
      <c r="V21" s="107"/>
    </row>
    <row r="22" customFormat="false" ht="24.95" hidden="false" customHeight="true" outlineLevel="0" collapsed="false">
      <c r="B22" s="113"/>
      <c r="C22" s="121" t="s">
        <v>33</v>
      </c>
      <c r="D22" s="121"/>
      <c r="E22" s="116" t="n">
        <v>95</v>
      </c>
      <c r="F22" s="117" t="n">
        <v>3</v>
      </c>
      <c r="G22" s="117" t="n">
        <v>98</v>
      </c>
      <c r="H22" s="118" t="n">
        <f aca="false">G22/$G$35</f>
        <v>0.0499235863474274</v>
      </c>
      <c r="J22" s="122"/>
      <c r="M22" s="106"/>
      <c r="N22" s="106"/>
      <c r="O22" s="106"/>
      <c r="P22" s="106"/>
      <c r="Q22" s="106"/>
      <c r="R22" s="107"/>
      <c r="S22" s="107"/>
      <c r="T22" s="107"/>
      <c r="U22" s="107"/>
      <c r="V22" s="107"/>
    </row>
    <row r="23" customFormat="false" ht="30" hidden="false" customHeight="true" outlineLevel="0" collapsed="false">
      <c r="B23" s="113" t="s">
        <v>63</v>
      </c>
      <c r="C23" s="114" t="s">
        <v>64</v>
      </c>
      <c r="D23" s="123" t="s">
        <v>65</v>
      </c>
      <c r="E23" s="119" t="n">
        <v>75</v>
      </c>
      <c r="F23" s="120" t="n">
        <v>1</v>
      </c>
      <c r="G23" s="120" t="n">
        <v>76</v>
      </c>
      <c r="H23" s="105" t="n">
        <f aca="false">G23/$G$35</f>
        <v>0.0387162506367804</v>
      </c>
      <c r="J23" s="124"/>
      <c r="K23" s="124"/>
      <c r="M23" s="106"/>
      <c r="N23" s="106"/>
      <c r="O23" s="106"/>
      <c r="P23" s="106"/>
      <c r="Q23" s="106"/>
      <c r="R23" s="107"/>
      <c r="S23" s="107"/>
      <c r="T23" s="107"/>
      <c r="U23" s="107"/>
      <c r="V23" s="107"/>
    </row>
    <row r="24" customFormat="false" ht="24.95" hidden="false" customHeight="true" outlineLevel="0" collapsed="false">
      <c r="B24" s="113" t="s">
        <v>66</v>
      </c>
      <c r="C24" s="114" t="s">
        <v>66</v>
      </c>
      <c r="D24" s="123" t="s">
        <v>67</v>
      </c>
      <c r="E24" s="119" t="n">
        <v>68</v>
      </c>
      <c r="F24" s="120" t="n">
        <v>3</v>
      </c>
      <c r="G24" s="120" t="n">
        <v>71</v>
      </c>
      <c r="H24" s="105" t="n">
        <f aca="false">G24/$G$35</f>
        <v>0.0361691288843607</v>
      </c>
      <c r="J24" s="124"/>
      <c r="K24" s="124"/>
      <c r="M24" s="106"/>
      <c r="N24" s="106"/>
      <c r="O24" s="106"/>
      <c r="P24" s="106"/>
      <c r="Q24" s="106"/>
      <c r="R24" s="107"/>
      <c r="S24" s="107"/>
      <c r="T24" s="107"/>
      <c r="U24" s="107"/>
      <c r="V24" s="107"/>
    </row>
    <row r="25" customFormat="false" ht="30" hidden="false" customHeight="true" outlineLevel="0" collapsed="false">
      <c r="B25" s="113" t="s">
        <v>68</v>
      </c>
      <c r="C25" s="114" t="s">
        <v>69</v>
      </c>
      <c r="D25" s="123" t="s">
        <v>70</v>
      </c>
      <c r="E25" s="119" t="n">
        <v>18</v>
      </c>
      <c r="F25" s="120"/>
      <c r="G25" s="120" t="n">
        <v>18</v>
      </c>
      <c r="H25" s="105" t="n">
        <f aca="false">G25/$G$35</f>
        <v>0.00916963830871116</v>
      </c>
      <c r="M25" s="106"/>
      <c r="N25" s="106"/>
      <c r="O25" s="106"/>
      <c r="P25" s="106"/>
      <c r="Q25" s="106"/>
      <c r="R25" s="107"/>
      <c r="S25" s="107"/>
      <c r="T25" s="107"/>
      <c r="U25" s="107"/>
      <c r="V25" s="107"/>
    </row>
    <row r="26" customFormat="false" ht="24.95" hidden="false" customHeight="true" outlineLevel="0" collapsed="false">
      <c r="B26" s="113" t="s">
        <v>71</v>
      </c>
      <c r="C26" s="114" t="s">
        <v>72</v>
      </c>
      <c r="D26" s="123" t="s">
        <v>73</v>
      </c>
      <c r="E26" s="119" t="n">
        <v>2</v>
      </c>
      <c r="F26" s="120"/>
      <c r="G26" s="120" t="n">
        <v>2</v>
      </c>
      <c r="H26" s="105" t="n">
        <f aca="false">G26/$G$35</f>
        <v>0.00101884870096791</v>
      </c>
    </row>
    <row r="27" customFormat="false" ht="24.95" hidden="false" customHeight="true" outlineLevel="0" collapsed="false">
      <c r="B27" s="113"/>
      <c r="C27" s="114"/>
      <c r="D27" s="123" t="s">
        <v>74</v>
      </c>
      <c r="E27" s="119" t="n">
        <v>139</v>
      </c>
      <c r="F27" s="120"/>
      <c r="G27" s="120" t="n">
        <v>139</v>
      </c>
      <c r="H27" s="105" t="n">
        <f aca="false">G27/$G$35</f>
        <v>0.0708099847172695</v>
      </c>
    </row>
    <row r="28" customFormat="false" ht="24.95" hidden="false" customHeight="true" outlineLevel="0" collapsed="false">
      <c r="B28" s="113"/>
      <c r="C28" s="114"/>
      <c r="D28" s="115" t="s">
        <v>33</v>
      </c>
      <c r="E28" s="125" t="n">
        <f aca="false">SUM(E26:E27)</f>
        <v>141</v>
      </c>
      <c r="F28" s="126"/>
      <c r="G28" s="126" t="n">
        <f aca="false">SUM(G26:G27)</f>
        <v>141</v>
      </c>
      <c r="H28" s="105" t="n">
        <f aca="false">G28/$G$35</f>
        <v>0.0718288334182374</v>
      </c>
    </row>
    <row r="29" customFormat="false" ht="24.95" hidden="false" customHeight="true" outlineLevel="0" collapsed="false">
      <c r="B29" s="127" t="s">
        <v>75</v>
      </c>
      <c r="C29" s="114" t="s">
        <v>76</v>
      </c>
      <c r="D29" s="123" t="s">
        <v>77</v>
      </c>
      <c r="E29" s="119" t="n">
        <v>19</v>
      </c>
      <c r="F29" s="120" t="n">
        <v>2</v>
      </c>
      <c r="G29" s="120" t="n">
        <v>21</v>
      </c>
      <c r="H29" s="105" t="n">
        <f aca="false">G29/$G$35</f>
        <v>0.010697911360163</v>
      </c>
    </row>
    <row r="30" customFormat="false" ht="24.95" hidden="false" customHeight="true" outlineLevel="0" collapsed="false">
      <c r="B30" s="127"/>
      <c r="C30" s="114" t="s">
        <v>75</v>
      </c>
      <c r="D30" s="123" t="s">
        <v>78</v>
      </c>
      <c r="E30" s="119" t="n">
        <v>24</v>
      </c>
      <c r="F30" s="120"/>
      <c r="G30" s="120" t="n">
        <v>24</v>
      </c>
      <c r="H30" s="105" t="n">
        <f aca="false">G30/$G$35</f>
        <v>0.0122261844116149</v>
      </c>
    </row>
    <row r="31" customFormat="false" ht="24.95" hidden="false" customHeight="true" outlineLevel="0" collapsed="false">
      <c r="B31" s="127"/>
      <c r="C31" s="114"/>
      <c r="D31" s="123" t="s">
        <v>79</v>
      </c>
      <c r="E31" s="119" t="n">
        <v>4</v>
      </c>
      <c r="F31" s="120"/>
      <c r="G31" s="120" t="n">
        <v>4</v>
      </c>
      <c r="H31" s="105" t="n">
        <f aca="false">G31/$G$35</f>
        <v>0.00203769740193581</v>
      </c>
    </row>
    <row r="32" customFormat="false" ht="24.95" hidden="false" customHeight="true" outlineLevel="0" collapsed="false">
      <c r="B32" s="127"/>
      <c r="C32" s="114"/>
      <c r="D32" s="123" t="s">
        <v>80</v>
      </c>
      <c r="E32" s="128" t="n">
        <v>1234</v>
      </c>
      <c r="F32" s="129"/>
      <c r="G32" s="129" t="n">
        <v>1234</v>
      </c>
      <c r="H32" s="105" t="n">
        <f aca="false">G32/$G$35</f>
        <v>0.628629648497198</v>
      </c>
    </row>
    <row r="33" customFormat="false" ht="24.95" hidden="false" customHeight="true" outlineLevel="0" collapsed="false">
      <c r="B33" s="127"/>
      <c r="C33" s="114"/>
      <c r="D33" s="115" t="s">
        <v>33</v>
      </c>
      <c r="E33" s="130" t="n">
        <f aca="false">SUM(E30:E32)</f>
        <v>1262</v>
      </c>
      <c r="F33" s="131"/>
      <c r="G33" s="131" t="n">
        <f aca="false">SUM(G29:G32)</f>
        <v>1283</v>
      </c>
      <c r="H33" s="105" t="n">
        <f aca="false">G33/$G$35</f>
        <v>0.653591441670912</v>
      </c>
    </row>
    <row r="34" customFormat="false" ht="24.95" hidden="false" customHeight="true" outlineLevel="0" collapsed="false">
      <c r="B34" s="127"/>
      <c r="C34" s="132" t="s">
        <v>33</v>
      </c>
      <c r="D34" s="132"/>
      <c r="E34" s="133" t="n">
        <f aca="false">SUM(E29,E33)</f>
        <v>1281</v>
      </c>
      <c r="F34" s="134" t="n">
        <f aca="false">SUM(F29,F33)</f>
        <v>2</v>
      </c>
      <c r="G34" s="134" t="n">
        <f aca="false">SUM(G29,G33)</f>
        <v>1304</v>
      </c>
      <c r="H34" s="135" t="n">
        <f aca="false">G34/$G$35</f>
        <v>0.664289353031075</v>
      </c>
    </row>
    <row r="35" customFormat="false" ht="31.5" hidden="false" customHeight="true" outlineLevel="0" collapsed="false">
      <c r="B35" s="136" t="s">
        <v>81</v>
      </c>
      <c r="C35" s="136"/>
      <c r="D35" s="136"/>
      <c r="E35" s="137" t="n">
        <v>1952</v>
      </c>
      <c r="F35" s="137" t="n">
        <v>11</v>
      </c>
      <c r="G35" s="137" t="n">
        <v>1963</v>
      </c>
      <c r="H35" s="138" t="n">
        <f aca="false">G35/$G$35</f>
        <v>1</v>
      </c>
    </row>
    <row r="36" customFormat="false" ht="30.75" hidden="false" customHeight="true" outlineLevel="0" collapsed="false">
      <c r="B36" s="139" t="s">
        <v>39</v>
      </c>
      <c r="C36" s="140"/>
      <c r="D36" s="140"/>
      <c r="E36" s="141"/>
      <c r="F36" s="141"/>
      <c r="G36" s="141"/>
      <c r="H36" s="142"/>
    </row>
    <row r="37" customFormat="false" ht="21.75" hidden="false" customHeight="true" outlineLevel="0" collapsed="false">
      <c r="C37" s="88"/>
      <c r="D37" s="88"/>
      <c r="E37" s="88"/>
      <c r="F37" s="88"/>
      <c r="G37" s="88"/>
      <c r="H37" s="88"/>
    </row>
    <row r="38" customFormat="false" ht="12.75" hidden="false" customHeight="true" outlineLevel="0" collapsed="false">
      <c r="B38" s="88"/>
      <c r="C38" s="88"/>
      <c r="D38" s="88"/>
      <c r="E38" s="88"/>
      <c r="F38" s="88"/>
      <c r="G38" s="88"/>
      <c r="H38" s="88"/>
    </row>
    <row r="39" customFormat="false" ht="15.75" hidden="false" customHeight="true" outlineLevel="0" collapsed="false">
      <c r="B39" s="89" t="s">
        <v>40</v>
      </c>
      <c r="C39" s="89"/>
      <c r="D39" s="89"/>
      <c r="E39" s="89"/>
      <c r="F39" s="89"/>
      <c r="G39" s="89"/>
      <c r="H39" s="89"/>
    </row>
    <row r="40" customFormat="false" ht="12.75" hidden="false" customHeight="true" outlineLevel="0" collapsed="false">
      <c r="B40" s="88"/>
      <c r="C40" s="88"/>
      <c r="D40" s="88"/>
      <c r="E40" s="88"/>
      <c r="F40" s="88"/>
      <c r="G40" s="88"/>
      <c r="H40" s="88"/>
    </row>
    <row r="41" customFormat="false" ht="18" hidden="false" customHeight="false" outlineLevel="0" collapsed="false">
      <c r="B41" s="89" t="s">
        <v>41</v>
      </c>
      <c r="C41" s="89"/>
      <c r="D41" s="89"/>
      <c r="E41" s="89"/>
      <c r="F41" s="89"/>
      <c r="G41" s="89"/>
      <c r="H41" s="89"/>
    </row>
    <row r="42" customFormat="false" ht="12.75" hidden="false" customHeight="false" outlineLevel="0" collapsed="false">
      <c r="B42" s="143" t="s">
        <v>42</v>
      </c>
      <c r="C42" s="143"/>
      <c r="D42" s="143"/>
      <c r="E42" s="143"/>
      <c r="F42" s="143"/>
      <c r="G42" s="143"/>
      <c r="H42" s="143"/>
    </row>
    <row r="43" customFormat="false" ht="13.5" hidden="false" customHeight="false" outlineLevel="0" collapsed="false">
      <c r="B43" s="143"/>
      <c r="C43" s="143"/>
      <c r="D43" s="143"/>
      <c r="E43" s="143"/>
      <c r="F43" s="143"/>
      <c r="G43" s="143"/>
      <c r="H43" s="143"/>
    </row>
    <row r="44" customFormat="false" ht="15.75" hidden="false" customHeight="false" outlineLevel="0" collapsed="false">
      <c r="B44" s="91" t="s">
        <v>82</v>
      </c>
      <c r="C44" s="91"/>
      <c r="D44" s="91"/>
      <c r="E44" s="91"/>
      <c r="F44" s="91"/>
      <c r="G44" s="91"/>
      <c r="H44" s="91"/>
    </row>
    <row r="45" customFormat="false" ht="48" hidden="false" customHeight="true" outlineLevel="0" collapsed="false">
      <c r="B45" s="92" t="s">
        <v>43</v>
      </c>
      <c r="C45" s="93" t="s">
        <v>44</v>
      </c>
      <c r="D45" s="94" t="s">
        <v>45</v>
      </c>
      <c r="E45" s="95" t="s">
        <v>46</v>
      </c>
      <c r="F45" s="96" t="s">
        <v>47</v>
      </c>
      <c r="G45" s="97" t="s">
        <v>33</v>
      </c>
      <c r="H45" s="98" t="s">
        <v>48</v>
      </c>
      <c r="J45" s="144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</row>
    <row r="46" customFormat="false" ht="24.95" hidden="false" customHeight="true" outlineLevel="0" collapsed="false">
      <c r="B46" s="145" t="s">
        <v>83</v>
      </c>
      <c r="C46" s="146" t="s">
        <v>84</v>
      </c>
      <c r="D46" s="147" t="s">
        <v>85</v>
      </c>
      <c r="E46" s="148" t="n">
        <v>51</v>
      </c>
      <c r="F46" s="149"/>
      <c r="G46" s="149" t="n">
        <v>51</v>
      </c>
      <c r="H46" s="150" t="n">
        <f aca="false">G46/1275</f>
        <v>0.04</v>
      </c>
      <c r="L46" s="107"/>
    </row>
    <row r="47" customFormat="false" ht="24.95" hidden="false" customHeight="true" outlineLevel="0" collapsed="false">
      <c r="B47" s="145"/>
      <c r="C47" s="114" t="s">
        <v>86</v>
      </c>
      <c r="D47" s="123" t="s">
        <v>87</v>
      </c>
      <c r="E47" s="119" t="n">
        <v>3</v>
      </c>
      <c r="F47" s="120"/>
      <c r="G47" s="120" t="n">
        <v>3</v>
      </c>
      <c r="H47" s="151" t="n">
        <f aca="false">G47/1275</f>
        <v>0.00235294117647059</v>
      </c>
      <c r="J47" s="152"/>
      <c r="K47" s="152"/>
      <c r="L47" s="107"/>
      <c r="M47" s="122"/>
      <c r="N47" s="122"/>
    </row>
    <row r="48" customFormat="false" ht="24.95" hidden="false" customHeight="true" outlineLevel="0" collapsed="false">
      <c r="B48" s="145"/>
      <c r="C48" s="108" t="s">
        <v>33</v>
      </c>
      <c r="D48" s="108"/>
      <c r="E48" s="153" t="n">
        <f aca="false">SUM(E46:E47)</f>
        <v>54</v>
      </c>
      <c r="F48" s="154"/>
      <c r="G48" s="154" t="n">
        <f aca="false">SUM(G46:G47)</f>
        <v>54</v>
      </c>
      <c r="H48" s="155" t="n">
        <f aca="false">G48/1275</f>
        <v>0.0423529411764706</v>
      </c>
      <c r="J48" s="152"/>
      <c r="K48" s="152"/>
      <c r="L48" s="107"/>
      <c r="M48" s="122"/>
      <c r="N48" s="122"/>
    </row>
    <row r="49" customFormat="false" ht="24.95" hidden="false" customHeight="true" outlineLevel="0" collapsed="false">
      <c r="B49" s="113" t="s">
        <v>49</v>
      </c>
      <c r="C49" s="114" t="s">
        <v>88</v>
      </c>
      <c r="D49" s="123" t="s">
        <v>89</v>
      </c>
      <c r="E49" s="119" t="n">
        <v>30</v>
      </c>
      <c r="F49" s="120"/>
      <c r="G49" s="120" t="n">
        <v>30</v>
      </c>
      <c r="H49" s="151" t="n">
        <f aca="false">G49/1275</f>
        <v>0.0235294117647059</v>
      </c>
      <c r="L49" s="107"/>
    </row>
    <row r="50" customFormat="false" ht="24.95" hidden="false" customHeight="true" outlineLevel="0" collapsed="false">
      <c r="B50" s="113"/>
      <c r="C50" s="114" t="s">
        <v>90</v>
      </c>
      <c r="D50" s="123" t="s">
        <v>91</v>
      </c>
      <c r="E50" s="119" t="n">
        <v>39</v>
      </c>
      <c r="F50" s="120" t="n">
        <v>2</v>
      </c>
      <c r="G50" s="120" t="n">
        <v>41</v>
      </c>
      <c r="H50" s="151" t="n">
        <f aca="false">G50/1275</f>
        <v>0.032156862745098</v>
      </c>
      <c r="L50" s="107"/>
    </row>
    <row r="51" customFormat="false" ht="24.95" hidden="false" customHeight="true" outlineLevel="0" collapsed="false">
      <c r="B51" s="113"/>
      <c r="C51" s="114" t="s">
        <v>92</v>
      </c>
      <c r="D51" s="123" t="s">
        <v>93</v>
      </c>
      <c r="E51" s="119" t="n">
        <v>7</v>
      </c>
      <c r="F51" s="120" t="n">
        <v>1</v>
      </c>
      <c r="G51" s="120" t="n">
        <v>8</v>
      </c>
      <c r="H51" s="151" t="n">
        <f aca="false">G51/1275</f>
        <v>0.00627450980392157</v>
      </c>
      <c r="L51" s="107"/>
    </row>
    <row r="52" customFormat="false" ht="24.95" hidden="false" customHeight="true" outlineLevel="0" collapsed="false">
      <c r="B52" s="113"/>
      <c r="C52" s="121" t="s">
        <v>33</v>
      </c>
      <c r="D52" s="121"/>
      <c r="E52" s="153" t="n">
        <f aca="false">SUM(E49:E51)</f>
        <v>76</v>
      </c>
      <c r="F52" s="154" t="n">
        <f aca="false">SUM(F49:F51)</f>
        <v>3</v>
      </c>
      <c r="G52" s="154" t="n">
        <f aca="false">SUM(G49:G51)</f>
        <v>79</v>
      </c>
      <c r="H52" s="155" t="n">
        <f aca="false">G52/1275</f>
        <v>0.0619607843137255</v>
      </c>
      <c r="L52" s="107"/>
    </row>
    <row r="53" customFormat="false" ht="24.95" hidden="false" customHeight="true" outlineLevel="0" collapsed="false">
      <c r="B53" s="113" t="s">
        <v>52</v>
      </c>
      <c r="C53" s="114" t="s">
        <v>53</v>
      </c>
      <c r="D53" s="123" t="s">
        <v>94</v>
      </c>
      <c r="E53" s="119" t="n">
        <v>171</v>
      </c>
      <c r="F53" s="120"/>
      <c r="G53" s="120" t="n">
        <v>171</v>
      </c>
      <c r="H53" s="151" t="n">
        <f aca="false">G53/1275</f>
        <v>0.134117647058824</v>
      </c>
      <c r="L53" s="107"/>
    </row>
    <row r="54" customFormat="false" ht="24.95" hidden="false" customHeight="true" outlineLevel="0" collapsed="false">
      <c r="B54" s="156" t="s">
        <v>95</v>
      </c>
      <c r="C54" s="114" t="s">
        <v>96</v>
      </c>
      <c r="D54" s="123" t="s">
        <v>97</v>
      </c>
      <c r="E54" s="119" t="n">
        <v>39</v>
      </c>
      <c r="F54" s="120"/>
      <c r="G54" s="120" t="n">
        <v>39</v>
      </c>
      <c r="H54" s="151" t="n">
        <f aca="false">G54/1275</f>
        <v>0.0305882352941177</v>
      </c>
      <c r="L54" s="107"/>
    </row>
    <row r="55" customFormat="false" ht="24.95" hidden="false" customHeight="true" outlineLevel="0" collapsed="false">
      <c r="B55" s="156"/>
      <c r="C55" s="114" t="s">
        <v>60</v>
      </c>
      <c r="D55" s="123" t="s">
        <v>98</v>
      </c>
      <c r="E55" s="119" t="n">
        <v>2</v>
      </c>
      <c r="F55" s="120"/>
      <c r="G55" s="120" t="n">
        <v>2</v>
      </c>
      <c r="H55" s="151" t="n">
        <f aca="false">G55/1275</f>
        <v>0.00156862745098039</v>
      </c>
      <c r="L55" s="107"/>
    </row>
    <row r="56" customFormat="false" ht="24.95" hidden="false" customHeight="true" outlineLevel="0" collapsed="false">
      <c r="B56" s="156"/>
      <c r="C56" s="114" t="s">
        <v>66</v>
      </c>
      <c r="D56" s="123" t="s">
        <v>99</v>
      </c>
      <c r="E56" s="119" t="n">
        <v>3</v>
      </c>
      <c r="F56" s="120"/>
      <c r="G56" s="120" t="n">
        <v>3</v>
      </c>
      <c r="H56" s="151" t="n">
        <f aca="false">G56/1275</f>
        <v>0.00235294117647059</v>
      </c>
      <c r="L56" s="107"/>
    </row>
    <row r="57" customFormat="false" ht="24.95" hidden="false" customHeight="true" outlineLevel="0" collapsed="false">
      <c r="B57" s="156"/>
      <c r="C57" s="114" t="s">
        <v>69</v>
      </c>
      <c r="D57" s="123" t="s">
        <v>100</v>
      </c>
      <c r="E57" s="119" t="n">
        <v>3</v>
      </c>
      <c r="F57" s="120"/>
      <c r="G57" s="120" t="n">
        <v>3</v>
      </c>
      <c r="H57" s="151" t="n">
        <f aca="false">G57/1275</f>
        <v>0.00235294117647059</v>
      </c>
      <c r="L57" s="107"/>
    </row>
    <row r="58" customFormat="false" ht="24.95" hidden="false" customHeight="true" outlineLevel="0" collapsed="false">
      <c r="B58" s="156"/>
      <c r="C58" s="121" t="s">
        <v>33</v>
      </c>
      <c r="D58" s="121"/>
      <c r="E58" s="153" t="n">
        <f aca="false">SUM(E54:E57)</f>
        <v>47</v>
      </c>
      <c r="F58" s="154"/>
      <c r="G58" s="154" t="n">
        <f aca="false">SUM(G54:G57)</f>
        <v>47</v>
      </c>
      <c r="H58" s="155" t="n">
        <f aca="false">G58/1275</f>
        <v>0.0368627450980392</v>
      </c>
      <c r="L58" s="107"/>
    </row>
    <row r="59" customFormat="false" ht="24.95" hidden="false" customHeight="true" outlineLevel="0" collapsed="false">
      <c r="B59" s="113" t="s">
        <v>101</v>
      </c>
      <c r="C59" s="114" t="s">
        <v>102</v>
      </c>
      <c r="D59" s="123" t="s">
        <v>103</v>
      </c>
      <c r="E59" s="119" t="n">
        <v>11</v>
      </c>
      <c r="F59" s="120"/>
      <c r="G59" s="120" t="n">
        <v>11</v>
      </c>
      <c r="H59" s="151" t="n">
        <f aca="false">G59/1275</f>
        <v>0.00862745098039216</v>
      </c>
      <c r="L59" s="107"/>
    </row>
    <row r="60" customFormat="false" ht="24.95" hidden="false" customHeight="true" outlineLevel="0" collapsed="false">
      <c r="B60" s="113" t="s">
        <v>60</v>
      </c>
      <c r="C60" s="114" t="s">
        <v>60</v>
      </c>
      <c r="D60" s="123" t="s">
        <v>104</v>
      </c>
      <c r="E60" s="119" t="n">
        <v>5</v>
      </c>
      <c r="F60" s="120"/>
      <c r="G60" s="120" t="n">
        <v>5</v>
      </c>
      <c r="H60" s="151" t="n">
        <f aca="false">G60/1275</f>
        <v>0.00392156862745098</v>
      </c>
      <c r="L60" s="107"/>
    </row>
    <row r="61" customFormat="false" ht="24.95" hidden="false" customHeight="true" outlineLevel="0" collapsed="false">
      <c r="B61" s="113" t="s">
        <v>105</v>
      </c>
      <c r="C61" s="114" t="s">
        <v>106</v>
      </c>
      <c r="D61" s="123" t="s">
        <v>107</v>
      </c>
      <c r="E61" s="119" t="n">
        <v>59</v>
      </c>
      <c r="F61" s="120"/>
      <c r="G61" s="120" t="n">
        <v>59</v>
      </c>
      <c r="H61" s="151" t="n">
        <f aca="false">G61/1275</f>
        <v>0.0462745098039216</v>
      </c>
      <c r="L61" s="107"/>
    </row>
    <row r="62" customFormat="false" ht="24.95" hidden="false" customHeight="true" outlineLevel="0" collapsed="false">
      <c r="B62" s="113"/>
      <c r="C62" s="114" t="s">
        <v>108</v>
      </c>
      <c r="D62" s="123" t="s">
        <v>109</v>
      </c>
      <c r="E62" s="119" t="n">
        <v>4</v>
      </c>
      <c r="F62" s="120"/>
      <c r="G62" s="120" t="n">
        <v>4</v>
      </c>
      <c r="H62" s="151" t="n">
        <f aca="false">G62/1275</f>
        <v>0.00313725490196078</v>
      </c>
      <c r="L62" s="107"/>
    </row>
    <row r="63" customFormat="false" ht="24.95" hidden="false" customHeight="true" outlineLevel="0" collapsed="false">
      <c r="B63" s="113"/>
      <c r="C63" s="114" t="s">
        <v>110</v>
      </c>
      <c r="D63" s="123" t="s">
        <v>111</v>
      </c>
      <c r="E63" s="119" t="n">
        <v>21</v>
      </c>
      <c r="F63" s="120"/>
      <c r="G63" s="120" t="n">
        <v>21</v>
      </c>
      <c r="H63" s="151" t="n">
        <f aca="false">G63/1275</f>
        <v>0.0164705882352941</v>
      </c>
      <c r="L63" s="107"/>
    </row>
    <row r="64" customFormat="false" ht="24.95" hidden="false" customHeight="true" outlineLevel="0" collapsed="false">
      <c r="B64" s="113"/>
      <c r="C64" s="121" t="s">
        <v>33</v>
      </c>
      <c r="D64" s="121"/>
      <c r="E64" s="153" t="n">
        <f aca="false">SUM(E61:E63)</f>
        <v>84</v>
      </c>
      <c r="F64" s="154"/>
      <c r="G64" s="154" t="n">
        <f aca="false">SUM(G61:G63)</f>
        <v>84</v>
      </c>
      <c r="H64" s="155" t="n">
        <f aca="false">G64/1275</f>
        <v>0.0658823529411765</v>
      </c>
      <c r="L64" s="107"/>
    </row>
    <row r="65" customFormat="false" ht="24.95" hidden="false" customHeight="true" outlineLevel="0" collapsed="false">
      <c r="B65" s="113" t="s">
        <v>14</v>
      </c>
      <c r="C65" s="114" t="s">
        <v>112</v>
      </c>
      <c r="D65" s="123" t="s">
        <v>113</v>
      </c>
      <c r="E65" s="119" t="n">
        <v>1</v>
      </c>
      <c r="F65" s="120"/>
      <c r="G65" s="120" t="n">
        <v>1</v>
      </c>
      <c r="H65" s="151" t="n">
        <f aca="false">G65/1275</f>
        <v>0.000784313725490196</v>
      </c>
      <c r="L65" s="107"/>
    </row>
    <row r="66" customFormat="false" ht="24.95" hidden="false" customHeight="true" outlineLevel="0" collapsed="false">
      <c r="B66" s="113" t="s">
        <v>63</v>
      </c>
      <c r="C66" s="114" t="s">
        <v>64</v>
      </c>
      <c r="D66" s="123" t="s">
        <v>114</v>
      </c>
      <c r="E66" s="119" t="n">
        <v>58</v>
      </c>
      <c r="F66" s="120"/>
      <c r="G66" s="120" t="n">
        <v>58</v>
      </c>
      <c r="H66" s="151" t="n">
        <f aca="false">G66/1275</f>
        <v>0.0454901960784314</v>
      </c>
      <c r="L66" s="107"/>
    </row>
    <row r="67" customFormat="false" ht="24.95" hidden="false" customHeight="true" outlineLevel="0" collapsed="false">
      <c r="B67" s="113" t="s">
        <v>66</v>
      </c>
      <c r="C67" s="114" t="s">
        <v>66</v>
      </c>
      <c r="D67" s="123" t="s">
        <v>115</v>
      </c>
      <c r="E67" s="119" t="n">
        <v>1</v>
      </c>
      <c r="F67" s="120"/>
      <c r="G67" s="120" t="n">
        <v>1</v>
      </c>
      <c r="H67" s="151" t="n">
        <f aca="false">G67/1275</f>
        <v>0.000784313725490196</v>
      </c>
      <c r="L67" s="107"/>
    </row>
    <row r="68" customFormat="false" ht="24.95" hidden="false" customHeight="true" outlineLevel="0" collapsed="false">
      <c r="B68" s="113" t="s">
        <v>112</v>
      </c>
      <c r="C68" s="114" t="s">
        <v>116</v>
      </c>
      <c r="D68" s="123" t="s">
        <v>117</v>
      </c>
      <c r="E68" s="119" t="n">
        <v>561</v>
      </c>
      <c r="F68" s="120"/>
      <c r="G68" s="120" t="n">
        <v>563</v>
      </c>
      <c r="H68" s="151" t="n">
        <f aca="false">G68/1275</f>
        <v>0.44156862745098</v>
      </c>
    </row>
    <row r="69" customFormat="false" ht="24.95" hidden="false" customHeight="true" outlineLevel="0" collapsed="false">
      <c r="B69" s="127" t="s">
        <v>75</v>
      </c>
      <c r="C69" s="114" t="s">
        <v>118</v>
      </c>
      <c r="D69" s="123" t="s">
        <v>119</v>
      </c>
      <c r="E69" s="119" t="n">
        <v>2</v>
      </c>
      <c r="F69" s="120"/>
      <c r="G69" s="120" t="n">
        <v>2</v>
      </c>
      <c r="H69" s="151" t="n">
        <f aca="false">G69/1275</f>
        <v>0.00156862745098039</v>
      </c>
    </row>
    <row r="70" customFormat="false" ht="24.95" hidden="false" customHeight="true" outlineLevel="0" collapsed="false">
      <c r="B70" s="127"/>
      <c r="C70" s="114" t="s">
        <v>120</v>
      </c>
      <c r="D70" s="123" t="s">
        <v>121</v>
      </c>
      <c r="E70" s="119" t="n">
        <v>2</v>
      </c>
      <c r="F70" s="120"/>
      <c r="G70" s="120" t="n">
        <v>2</v>
      </c>
      <c r="H70" s="151" t="n">
        <f aca="false">G70/1275</f>
        <v>0.00156862745098039</v>
      </c>
    </row>
    <row r="71" customFormat="false" ht="24.95" hidden="false" customHeight="true" outlineLevel="0" collapsed="false">
      <c r="B71" s="127"/>
      <c r="C71" s="114"/>
      <c r="D71" s="123" t="s">
        <v>122</v>
      </c>
      <c r="E71" s="119" t="n">
        <v>199</v>
      </c>
      <c r="F71" s="120"/>
      <c r="G71" s="120" t="n">
        <v>199</v>
      </c>
      <c r="H71" s="151" t="n">
        <f aca="false">G71/1275</f>
        <v>0.156078431372549</v>
      </c>
    </row>
    <row r="72" customFormat="false" ht="24.95" hidden="false" customHeight="true" outlineLevel="0" collapsed="false">
      <c r="B72" s="127"/>
      <c r="C72" s="132" t="s">
        <v>33</v>
      </c>
      <c r="D72" s="132"/>
      <c r="E72" s="157" t="n">
        <f aca="false">SUM(E69:E71)</f>
        <v>203</v>
      </c>
      <c r="F72" s="158"/>
      <c r="G72" s="158" t="n">
        <f aca="false">SUM(G69:G71)</f>
        <v>203</v>
      </c>
      <c r="H72" s="159" t="n">
        <f aca="false">G72/1275</f>
        <v>0.15921568627451</v>
      </c>
    </row>
    <row r="73" customFormat="false" ht="24.95" hidden="false" customHeight="true" outlineLevel="0" collapsed="false">
      <c r="B73" s="160" t="s">
        <v>123</v>
      </c>
      <c r="C73" s="160"/>
      <c r="D73" s="160"/>
      <c r="E73" s="161" t="n">
        <f aca="false">SUM(E48,E52,E53,E58,E59,E60,E64,E65,E66,E67,E68,E72)</f>
        <v>1272</v>
      </c>
      <c r="F73" s="137" t="n">
        <v>3</v>
      </c>
      <c r="G73" s="137" t="n">
        <v>1275</v>
      </c>
      <c r="H73" s="162" t="n">
        <f aca="false">G73/1275</f>
        <v>1</v>
      </c>
    </row>
    <row r="74" customFormat="false" ht="24.95" hidden="false" customHeight="true" outlineLevel="0" collapsed="false">
      <c r="B74" s="163" t="s">
        <v>124</v>
      </c>
      <c r="C74" s="163"/>
      <c r="D74" s="163"/>
      <c r="E74" s="164" t="n">
        <f aca="false">SUM(E35,E73)</f>
        <v>3224</v>
      </c>
      <c r="F74" s="165" t="n">
        <f aca="false">SUM(F35,F73)</f>
        <v>14</v>
      </c>
      <c r="G74" s="165" t="n">
        <f aca="false">SUM(G35,G73)</f>
        <v>3238</v>
      </c>
      <c r="H74" s="166"/>
    </row>
    <row r="76" customFormat="false" ht="12.75" hidden="false" customHeight="false" outlineLevel="0" collapsed="false">
      <c r="B76" s="139" t="s">
        <v>39</v>
      </c>
    </row>
    <row r="78" customFormat="false" ht="21.75" hidden="false" customHeight="true" outlineLevel="0" collapsed="false">
      <c r="B78" s="88"/>
      <c r="C78" s="88"/>
      <c r="D78" s="88"/>
      <c r="E78" s="88"/>
      <c r="F78" s="88"/>
      <c r="G78" s="88"/>
      <c r="H78" s="88"/>
    </row>
    <row r="79" customFormat="false" ht="12.75" hidden="false" customHeight="true" outlineLevel="0" collapsed="false">
      <c r="B79" s="88"/>
      <c r="C79" s="88"/>
      <c r="D79" s="88"/>
      <c r="E79" s="88"/>
      <c r="F79" s="88"/>
      <c r="G79" s="88"/>
      <c r="H79" s="88"/>
    </row>
    <row r="80" customFormat="false" ht="12.75" hidden="false" customHeight="true" outlineLevel="0" collapsed="false">
      <c r="B80" s="89" t="s">
        <v>40</v>
      </c>
      <c r="C80" s="89"/>
      <c r="D80" s="89"/>
      <c r="E80" s="89"/>
      <c r="F80" s="89"/>
      <c r="G80" s="89"/>
      <c r="H80" s="89"/>
    </row>
    <row r="81" customFormat="false" ht="12.75" hidden="false" customHeight="true" outlineLevel="0" collapsed="false">
      <c r="B81" s="88"/>
      <c r="C81" s="88"/>
      <c r="D81" s="88"/>
      <c r="E81" s="88"/>
      <c r="F81" s="88"/>
      <c r="G81" s="88"/>
      <c r="H81" s="88"/>
    </row>
    <row r="82" customFormat="false" ht="18" hidden="false" customHeight="false" outlineLevel="0" collapsed="false">
      <c r="B82" s="89" t="s">
        <v>41</v>
      </c>
      <c r="C82" s="89"/>
      <c r="D82" s="89"/>
      <c r="E82" s="89"/>
      <c r="F82" s="89"/>
      <c r="G82" s="89"/>
      <c r="H82" s="89"/>
    </row>
    <row r="83" customFormat="false" ht="12.75" hidden="false" customHeight="false" outlineLevel="0" collapsed="false">
      <c r="B83" s="143" t="s">
        <v>125</v>
      </c>
      <c r="C83" s="143"/>
      <c r="D83" s="143"/>
      <c r="E83" s="143"/>
      <c r="F83" s="143"/>
      <c r="G83" s="143"/>
      <c r="H83" s="143"/>
    </row>
    <row r="84" customFormat="false" ht="13.5" hidden="false" customHeight="false" outlineLevel="0" collapsed="false">
      <c r="B84" s="143"/>
      <c r="C84" s="143"/>
      <c r="D84" s="143"/>
      <c r="E84" s="143"/>
      <c r="F84" s="143"/>
      <c r="G84" s="143"/>
      <c r="H84" s="143"/>
    </row>
    <row r="85" customFormat="false" ht="15.75" hidden="false" customHeight="false" outlineLevel="0" collapsed="false">
      <c r="B85" s="91" t="s">
        <v>6</v>
      </c>
      <c r="C85" s="91"/>
      <c r="D85" s="91"/>
      <c r="E85" s="91"/>
      <c r="F85" s="91"/>
      <c r="G85" s="91"/>
      <c r="H85" s="91"/>
    </row>
    <row r="86" customFormat="false" ht="48" hidden="false" customHeight="true" outlineLevel="0" collapsed="false">
      <c r="B86" s="167" t="s">
        <v>43</v>
      </c>
      <c r="C86" s="168" t="s">
        <v>44</v>
      </c>
      <c r="D86" s="169" t="s">
        <v>45</v>
      </c>
      <c r="E86" s="170" t="s">
        <v>46</v>
      </c>
      <c r="F86" s="171" t="s">
        <v>47</v>
      </c>
      <c r="G86" s="172" t="s">
        <v>33</v>
      </c>
      <c r="H86" s="173" t="s">
        <v>48</v>
      </c>
      <c r="M86" s="99"/>
      <c r="N86" s="99"/>
      <c r="O86" s="99"/>
      <c r="P86" s="99"/>
      <c r="Q86" s="99"/>
      <c r="R86" s="99"/>
      <c r="S86" s="99"/>
      <c r="T86" s="99"/>
      <c r="U86" s="99"/>
      <c r="V86" s="99"/>
    </row>
    <row r="87" customFormat="false" ht="18" hidden="false" customHeight="true" outlineLevel="0" collapsed="false">
      <c r="B87" s="145" t="s">
        <v>126</v>
      </c>
      <c r="C87" s="146" t="s">
        <v>127</v>
      </c>
      <c r="D87" s="147" t="s">
        <v>128</v>
      </c>
      <c r="E87" s="148" t="n">
        <v>56</v>
      </c>
      <c r="F87" s="149" t="n">
        <v>0</v>
      </c>
      <c r="G87" s="149" t="n">
        <v>56</v>
      </c>
      <c r="H87" s="174" t="n">
        <f aca="false">G87/1420</f>
        <v>0.0394366197183099</v>
      </c>
      <c r="J87" s="175"/>
    </row>
    <row r="88" customFormat="false" ht="18" hidden="false" customHeight="true" outlineLevel="0" collapsed="false">
      <c r="B88" s="145"/>
      <c r="C88" s="114" t="s">
        <v>129</v>
      </c>
      <c r="D88" s="123" t="s">
        <v>130</v>
      </c>
      <c r="E88" s="119" t="n">
        <v>1</v>
      </c>
      <c r="F88" s="120" t="n">
        <v>0</v>
      </c>
      <c r="G88" s="120" t="n">
        <v>1</v>
      </c>
      <c r="H88" s="176" t="n">
        <f aca="false">G88/1420</f>
        <v>0.000704225352112676</v>
      </c>
      <c r="J88" s="175"/>
    </row>
    <row r="89" customFormat="false" ht="18" hidden="false" customHeight="true" outlineLevel="0" collapsed="false">
      <c r="B89" s="145"/>
      <c r="C89" s="114" t="s">
        <v>131</v>
      </c>
      <c r="D89" s="123" t="s">
        <v>132</v>
      </c>
      <c r="E89" s="119" t="n">
        <v>4</v>
      </c>
      <c r="F89" s="120" t="n">
        <v>0</v>
      </c>
      <c r="G89" s="120" t="n">
        <v>4</v>
      </c>
      <c r="H89" s="176" t="n">
        <f aca="false">G89/1420</f>
        <v>0.0028169014084507</v>
      </c>
      <c r="J89" s="175"/>
    </row>
    <row r="90" customFormat="false" ht="18" hidden="false" customHeight="true" outlineLevel="0" collapsed="false">
      <c r="B90" s="145"/>
      <c r="C90" s="121" t="s">
        <v>33</v>
      </c>
      <c r="D90" s="121"/>
      <c r="E90" s="153" t="n">
        <f aca="false">SUM(E87:E89)</f>
        <v>61</v>
      </c>
      <c r="F90" s="154" t="n">
        <f aca="false">SUM(F87:F89)</f>
        <v>0</v>
      </c>
      <c r="G90" s="154" t="n">
        <f aca="false">SUM(G87:G89)</f>
        <v>61</v>
      </c>
      <c r="H90" s="177" t="n">
        <f aca="false">G90/1420</f>
        <v>0.0429577464788732</v>
      </c>
    </row>
    <row r="91" customFormat="false" ht="18" hidden="false" customHeight="true" outlineLevel="0" collapsed="false">
      <c r="B91" s="113" t="s">
        <v>133</v>
      </c>
      <c r="C91" s="114" t="s">
        <v>134</v>
      </c>
      <c r="D91" s="123" t="s">
        <v>135</v>
      </c>
      <c r="E91" s="119" t="n">
        <v>1</v>
      </c>
      <c r="F91" s="120" t="n">
        <v>0</v>
      </c>
      <c r="G91" s="120" t="n">
        <v>1</v>
      </c>
      <c r="H91" s="176" t="n">
        <f aca="false">G91/1420</f>
        <v>0.000704225352112676</v>
      </c>
      <c r="J91" s="175"/>
    </row>
    <row r="92" customFormat="false" ht="18" hidden="false" customHeight="true" outlineLevel="0" collapsed="false">
      <c r="B92" s="113"/>
      <c r="C92" s="114"/>
      <c r="D92" s="123" t="s">
        <v>136</v>
      </c>
      <c r="E92" s="119" t="n">
        <v>100</v>
      </c>
      <c r="F92" s="120" t="n">
        <v>1</v>
      </c>
      <c r="G92" s="120" t="n">
        <v>101</v>
      </c>
      <c r="H92" s="176" t="n">
        <f aca="false">G92/1420</f>
        <v>0.0711267605633803</v>
      </c>
      <c r="J92" s="175"/>
    </row>
    <row r="93" customFormat="false" ht="18" hidden="false" customHeight="true" outlineLevel="0" collapsed="false">
      <c r="B93" s="113"/>
      <c r="C93" s="114"/>
      <c r="D93" s="123" t="s">
        <v>137</v>
      </c>
      <c r="E93" s="119" t="n">
        <v>62</v>
      </c>
      <c r="F93" s="120" t="n">
        <v>0</v>
      </c>
      <c r="G93" s="120" t="n">
        <v>62</v>
      </c>
      <c r="H93" s="176" t="n">
        <f aca="false">G93/1420</f>
        <v>0.0436619718309859</v>
      </c>
      <c r="J93" s="175"/>
    </row>
    <row r="94" customFormat="false" ht="18" hidden="false" customHeight="true" outlineLevel="0" collapsed="false">
      <c r="B94" s="113"/>
      <c r="C94" s="114"/>
      <c r="D94" s="115" t="s">
        <v>33</v>
      </c>
      <c r="E94" s="119" t="n">
        <f aca="false">SUM(E91:E93)</f>
        <v>163</v>
      </c>
      <c r="F94" s="120" t="n">
        <f aca="false">SUM(F91:F93)</f>
        <v>1</v>
      </c>
      <c r="G94" s="120" t="n">
        <f aca="false">SUM(G91:G93)</f>
        <v>164</v>
      </c>
      <c r="H94" s="176" t="n">
        <f aca="false">G94/1420</f>
        <v>0.115492957746479</v>
      </c>
    </row>
    <row r="95" customFormat="false" ht="18" hidden="false" customHeight="true" outlineLevel="0" collapsed="false">
      <c r="B95" s="113"/>
      <c r="C95" s="114" t="s">
        <v>138</v>
      </c>
      <c r="D95" s="123" t="s">
        <v>139</v>
      </c>
      <c r="E95" s="119" t="n">
        <v>49</v>
      </c>
      <c r="F95" s="120" t="n">
        <v>0</v>
      </c>
      <c r="G95" s="120" t="n">
        <v>49</v>
      </c>
      <c r="H95" s="176" t="n">
        <f aca="false">G95/1420</f>
        <v>0.0345070422535211</v>
      </c>
      <c r="J95" s="175"/>
    </row>
    <row r="96" customFormat="false" ht="18" hidden="false" customHeight="true" outlineLevel="0" collapsed="false">
      <c r="B96" s="113"/>
      <c r="C96" s="114"/>
      <c r="D96" s="123" t="s">
        <v>140</v>
      </c>
      <c r="E96" s="119" t="n">
        <v>6</v>
      </c>
      <c r="F96" s="120" t="n">
        <v>1</v>
      </c>
      <c r="G96" s="120" t="n">
        <v>7</v>
      </c>
      <c r="H96" s="176" t="n">
        <f aca="false">G96/1420</f>
        <v>0.00492957746478873</v>
      </c>
      <c r="J96" s="175"/>
    </row>
    <row r="97" customFormat="false" ht="18" hidden="false" customHeight="true" outlineLevel="0" collapsed="false">
      <c r="B97" s="113"/>
      <c r="C97" s="114"/>
      <c r="D97" s="115" t="s">
        <v>33</v>
      </c>
      <c r="E97" s="119" t="n">
        <f aca="false">SUM(E95:E96)</f>
        <v>55</v>
      </c>
      <c r="F97" s="120" t="n">
        <f aca="false">SUM(F95:F96)</f>
        <v>1</v>
      </c>
      <c r="G97" s="120" t="n">
        <f aca="false">SUM(G95:G96)</f>
        <v>56</v>
      </c>
      <c r="H97" s="176" t="n">
        <f aca="false">G97/1420</f>
        <v>0.0394366197183099</v>
      </c>
    </row>
    <row r="98" customFormat="false" ht="18" hidden="false" customHeight="true" outlineLevel="0" collapsed="false">
      <c r="B98" s="113"/>
      <c r="C98" s="121" t="s">
        <v>33</v>
      </c>
      <c r="D98" s="121"/>
      <c r="E98" s="178" t="n">
        <f aca="false">SUM(E94,E97)</f>
        <v>218</v>
      </c>
      <c r="F98" s="179" t="n">
        <f aca="false">SUM(F94,F97)</f>
        <v>2</v>
      </c>
      <c r="G98" s="179" t="n">
        <f aca="false">SUM(G94,G97)</f>
        <v>220</v>
      </c>
      <c r="H98" s="177" t="n">
        <f aca="false">G98/1420</f>
        <v>0.154929577464789</v>
      </c>
    </row>
    <row r="99" customFormat="false" ht="18" hidden="false" customHeight="true" outlineLevel="0" collapsed="false">
      <c r="B99" s="113" t="s">
        <v>141</v>
      </c>
      <c r="C99" s="114" t="s">
        <v>142</v>
      </c>
      <c r="D99" s="123" t="s">
        <v>143</v>
      </c>
      <c r="E99" s="119" t="n">
        <v>317</v>
      </c>
      <c r="F99" s="120" t="n">
        <v>0</v>
      </c>
      <c r="G99" s="120" t="n">
        <v>317</v>
      </c>
      <c r="H99" s="176" t="n">
        <f aca="false">G99/1420</f>
        <v>0.223239436619718</v>
      </c>
      <c r="J99" s="175"/>
    </row>
    <row r="100" customFormat="false" ht="18" hidden="false" customHeight="true" outlineLevel="0" collapsed="false">
      <c r="B100" s="113"/>
      <c r="C100" s="114" t="s">
        <v>144</v>
      </c>
      <c r="D100" s="123" t="s">
        <v>145</v>
      </c>
      <c r="E100" s="119" t="n">
        <v>8</v>
      </c>
      <c r="F100" s="120" t="n">
        <v>0</v>
      </c>
      <c r="G100" s="120" t="n">
        <v>8</v>
      </c>
      <c r="H100" s="176" t="n">
        <f aca="false">G100/1420</f>
        <v>0.00563380281690141</v>
      </c>
      <c r="J100" s="175"/>
    </row>
    <row r="101" customFormat="false" ht="18" hidden="false" customHeight="true" outlineLevel="0" collapsed="false">
      <c r="B101" s="113"/>
      <c r="C101" s="114"/>
      <c r="D101" s="123" t="s">
        <v>146</v>
      </c>
      <c r="E101" s="119" t="n">
        <v>1</v>
      </c>
      <c r="F101" s="120" t="n">
        <v>0</v>
      </c>
      <c r="G101" s="120" t="n">
        <v>1</v>
      </c>
      <c r="H101" s="176" t="n">
        <f aca="false">G101/1420</f>
        <v>0.000704225352112676</v>
      </c>
      <c r="J101" s="175"/>
    </row>
    <row r="102" customFormat="false" ht="18" hidden="false" customHeight="true" outlineLevel="0" collapsed="false">
      <c r="B102" s="113"/>
      <c r="C102" s="114"/>
      <c r="D102" s="123" t="s">
        <v>147</v>
      </c>
      <c r="E102" s="119" t="n">
        <v>1</v>
      </c>
      <c r="F102" s="120" t="n">
        <v>0</v>
      </c>
      <c r="G102" s="120" t="n">
        <v>1</v>
      </c>
      <c r="H102" s="176" t="n">
        <f aca="false">G102/1420</f>
        <v>0.000704225352112676</v>
      </c>
      <c r="J102" s="175"/>
    </row>
    <row r="103" customFormat="false" ht="18" hidden="false" customHeight="true" outlineLevel="0" collapsed="false">
      <c r="B103" s="113"/>
      <c r="C103" s="114"/>
      <c r="D103" s="115" t="s">
        <v>33</v>
      </c>
      <c r="E103" s="119" t="n">
        <f aca="false">SUM(E100:E102)</f>
        <v>10</v>
      </c>
      <c r="F103" s="120" t="n">
        <f aca="false">SUM(F100:F102)</f>
        <v>0</v>
      </c>
      <c r="G103" s="120" t="n">
        <f aca="false">SUM(G100:G102)</f>
        <v>10</v>
      </c>
      <c r="H103" s="176" t="n">
        <f aca="false">G103/1420</f>
        <v>0.00704225352112676</v>
      </c>
    </row>
    <row r="104" customFormat="false" ht="18" hidden="false" customHeight="true" outlineLevel="0" collapsed="false">
      <c r="B104" s="113"/>
      <c r="C104" s="114" t="s">
        <v>148</v>
      </c>
      <c r="D104" s="123" t="s">
        <v>149</v>
      </c>
      <c r="E104" s="119" t="n">
        <v>198</v>
      </c>
      <c r="F104" s="120" t="n">
        <v>1</v>
      </c>
      <c r="G104" s="120" t="n">
        <v>199</v>
      </c>
      <c r="H104" s="176" t="n">
        <f aca="false">G104/1420</f>
        <v>0.140140845070423</v>
      </c>
      <c r="J104" s="175"/>
    </row>
    <row r="105" customFormat="false" ht="18" hidden="false" customHeight="true" outlineLevel="0" collapsed="false">
      <c r="B105" s="113"/>
      <c r="C105" s="114"/>
      <c r="D105" s="123" t="s">
        <v>150</v>
      </c>
      <c r="E105" s="119" t="n">
        <v>10</v>
      </c>
      <c r="F105" s="120" t="n">
        <v>0</v>
      </c>
      <c r="G105" s="120" t="n">
        <v>10</v>
      </c>
      <c r="H105" s="176" t="n">
        <f aca="false">G105/1420</f>
        <v>0.00704225352112676</v>
      </c>
      <c r="J105" s="175"/>
    </row>
    <row r="106" customFormat="false" ht="18" hidden="false" customHeight="true" outlineLevel="0" collapsed="false">
      <c r="B106" s="113"/>
      <c r="C106" s="114"/>
      <c r="D106" s="115" t="s">
        <v>33</v>
      </c>
      <c r="E106" s="119" t="n">
        <f aca="false">SUM(E104:E105)</f>
        <v>208</v>
      </c>
      <c r="F106" s="120" t="n">
        <f aca="false">SUM(F104:F105)</f>
        <v>1</v>
      </c>
      <c r="G106" s="120" t="n">
        <f aca="false">SUM(G104:G105)</f>
        <v>209</v>
      </c>
      <c r="H106" s="176" t="n">
        <f aca="false">G106/1420</f>
        <v>0.147183098591549</v>
      </c>
    </row>
    <row r="107" customFormat="false" ht="18" hidden="false" customHeight="true" outlineLevel="0" collapsed="false">
      <c r="B107" s="113"/>
      <c r="C107" s="114" t="s">
        <v>151</v>
      </c>
      <c r="D107" s="123" t="s">
        <v>152</v>
      </c>
      <c r="E107" s="119" t="n">
        <v>23</v>
      </c>
      <c r="F107" s="120" t="n">
        <v>1</v>
      </c>
      <c r="G107" s="120" t="n">
        <v>24</v>
      </c>
      <c r="H107" s="176" t="n">
        <f aca="false">G107/1420</f>
        <v>0.0169014084507042</v>
      </c>
      <c r="J107" s="175"/>
    </row>
    <row r="108" customFormat="false" ht="18" hidden="false" customHeight="true" outlineLevel="0" collapsed="false">
      <c r="B108" s="113"/>
      <c r="C108" s="114" t="s">
        <v>153</v>
      </c>
      <c r="D108" s="123" t="s">
        <v>154</v>
      </c>
      <c r="E108" s="119" t="n">
        <v>90</v>
      </c>
      <c r="F108" s="120" t="n">
        <v>1</v>
      </c>
      <c r="G108" s="120" t="n">
        <v>91</v>
      </c>
      <c r="H108" s="176" t="n">
        <f aca="false">G108/1420</f>
        <v>0.0640845070422535</v>
      </c>
      <c r="J108" s="175"/>
    </row>
    <row r="109" customFormat="false" ht="18" hidden="false" customHeight="true" outlineLevel="0" collapsed="false">
      <c r="B109" s="113"/>
      <c r="C109" s="114"/>
      <c r="D109" s="123" t="s">
        <v>155</v>
      </c>
      <c r="E109" s="119" t="n">
        <v>7</v>
      </c>
      <c r="F109" s="120" t="n">
        <v>0</v>
      </c>
      <c r="G109" s="120" t="n">
        <v>7</v>
      </c>
      <c r="H109" s="176" t="n">
        <f aca="false">G109/1420</f>
        <v>0.00492957746478873</v>
      </c>
      <c r="J109" s="175"/>
    </row>
    <row r="110" customFormat="false" ht="18" hidden="false" customHeight="true" outlineLevel="0" collapsed="false">
      <c r="B110" s="113"/>
      <c r="C110" s="114"/>
      <c r="D110" s="115" t="s">
        <v>33</v>
      </c>
      <c r="E110" s="119" t="n">
        <f aca="false">SUM(E108:E109)</f>
        <v>97</v>
      </c>
      <c r="F110" s="120" t="n">
        <f aca="false">SUM(F107:F109)</f>
        <v>2</v>
      </c>
      <c r="G110" s="120" t="n">
        <f aca="false">SUM(G108:G109)</f>
        <v>98</v>
      </c>
      <c r="H110" s="176" t="n">
        <f aca="false">G110/1420</f>
        <v>0.0690140845070423</v>
      </c>
    </row>
    <row r="111" customFormat="false" ht="18" hidden="false" customHeight="true" outlineLevel="0" collapsed="false">
      <c r="B111" s="113"/>
      <c r="C111" s="121" t="s">
        <v>33</v>
      </c>
      <c r="D111" s="121"/>
      <c r="E111" s="178" t="n">
        <f aca="false">SUM(E99,E103,E106,E107,E110)</f>
        <v>655</v>
      </c>
      <c r="F111" s="179" t="n">
        <f aca="false">SUM(F99,F103,F106,F110)</f>
        <v>3</v>
      </c>
      <c r="G111" s="179" t="n">
        <f aca="false">SUM(G99,G103,G106,G107,G110)</f>
        <v>658</v>
      </c>
      <c r="H111" s="177" t="n">
        <f aca="false">G111/1420</f>
        <v>0.463380281690141</v>
      </c>
    </row>
    <row r="112" customFormat="false" ht="18" hidden="false" customHeight="true" outlineLevel="0" collapsed="false">
      <c r="B112" s="127" t="s">
        <v>156</v>
      </c>
      <c r="C112" s="114" t="s">
        <v>12</v>
      </c>
      <c r="D112" s="123" t="s">
        <v>157</v>
      </c>
      <c r="E112" s="119" t="n">
        <v>8</v>
      </c>
      <c r="F112" s="120" t="n">
        <v>0</v>
      </c>
      <c r="G112" s="120" t="n">
        <v>8</v>
      </c>
      <c r="H112" s="176" t="n">
        <f aca="false">G112/1420</f>
        <v>0.00563380281690141</v>
      </c>
      <c r="J112" s="175"/>
    </row>
    <row r="113" customFormat="false" ht="18" hidden="false" customHeight="true" outlineLevel="0" collapsed="false">
      <c r="B113" s="127"/>
      <c r="C113" s="114"/>
      <c r="D113" s="123" t="s">
        <v>158</v>
      </c>
      <c r="E113" s="119" t="n">
        <v>1</v>
      </c>
      <c r="F113" s="120" t="n">
        <v>0</v>
      </c>
      <c r="G113" s="120" t="n">
        <v>1</v>
      </c>
      <c r="H113" s="176" t="n">
        <f aca="false">G113/1420</f>
        <v>0.000704225352112676</v>
      </c>
      <c r="J113" s="175"/>
    </row>
    <row r="114" customFormat="false" ht="18" hidden="false" customHeight="true" outlineLevel="0" collapsed="false">
      <c r="B114" s="127"/>
      <c r="C114" s="114"/>
      <c r="D114" s="115" t="s">
        <v>33</v>
      </c>
      <c r="E114" s="119" t="n">
        <f aca="false">SUM(E112:E113)</f>
        <v>9</v>
      </c>
      <c r="F114" s="120" t="n">
        <f aca="false">SUM(F112:F113)</f>
        <v>0</v>
      </c>
      <c r="G114" s="120" t="n">
        <f aca="false">SUM(G112:G113)</f>
        <v>9</v>
      </c>
      <c r="H114" s="176" t="n">
        <f aca="false">G114/1420</f>
        <v>0.00633802816901409</v>
      </c>
    </row>
    <row r="115" customFormat="false" ht="18" hidden="false" customHeight="true" outlineLevel="0" collapsed="false">
      <c r="B115" s="127"/>
      <c r="C115" s="114" t="s">
        <v>159</v>
      </c>
      <c r="D115" s="123" t="s">
        <v>160</v>
      </c>
      <c r="E115" s="119" t="n">
        <v>63</v>
      </c>
      <c r="F115" s="120" t="n">
        <v>0</v>
      </c>
      <c r="G115" s="120" t="n">
        <v>63</v>
      </c>
      <c r="H115" s="176" t="n">
        <f aca="false">G115/1420</f>
        <v>0.0443661971830986</v>
      </c>
      <c r="J115" s="175"/>
    </row>
    <row r="116" customFormat="false" ht="18" hidden="false" customHeight="true" outlineLevel="0" collapsed="false">
      <c r="B116" s="127"/>
      <c r="C116" s="114" t="s">
        <v>156</v>
      </c>
      <c r="D116" s="123" t="s">
        <v>161</v>
      </c>
      <c r="E116" s="119" t="n">
        <v>133</v>
      </c>
      <c r="F116" s="120" t="n">
        <v>0</v>
      </c>
      <c r="G116" s="120" t="n">
        <v>133</v>
      </c>
      <c r="H116" s="176" t="n">
        <f aca="false">G116/1420</f>
        <v>0.0936619718309859</v>
      </c>
      <c r="J116" s="175"/>
    </row>
    <row r="117" customFormat="false" ht="18" hidden="false" customHeight="true" outlineLevel="0" collapsed="false">
      <c r="B117" s="127"/>
      <c r="C117" s="114"/>
      <c r="D117" s="123" t="s">
        <v>162</v>
      </c>
      <c r="E117" s="119" t="n">
        <v>276</v>
      </c>
      <c r="F117" s="120" t="n">
        <v>0</v>
      </c>
      <c r="G117" s="120" t="n">
        <v>276</v>
      </c>
      <c r="H117" s="176" t="n">
        <f aca="false">G117/1420</f>
        <v>0.194366197183099</v>
      </c>
      <c r="J117" s="175"/>
    </row>
    <row r="118" customFormat="false" ht="18" hidden="false" customHeight="true" outlineLevel="0" collapsed="false">
      <c r="B118" s="127"/>
      <c r="C118" s="114"/>
      <c r="D118" s="115" t="s">
        <v>33</v>
      </c>
      <c r="E118" s="180" t="n">
        <f aca="false">SUM(E116:E117)</f>
        <v>409</v>
      </c>
      <c r="F118" s="181" t="n">
        <f aca="false">SUM(F116:F117)</f>
        <v>0</v>
      </c>
      <c r="G118" s="181" t="n">
        <f aca="false">SUM(G116:G117)</f>
        <v>409</v>
      </c>
      <c r="H118" s="176" t="n">
        <f aca="false">G118/1420</f>
        <v>0.288028169014085</v>
      </c>
    </row>
    <row r="119" customFormat="false" ht="18" hidden="false" customHeight="true" outlineLevel="0" collapsed="false">
      <c r="B119" s="127"/>
      <c r="C119" s="132" t="s">
        <v>33</v>
      </c>
      <c r="D119" s="132"/>
      <c r="E119" s="182" t="n">
        <f aca="false">SUM(E114,E115,E118)</f>
        <v>481</v>
      </c>
      <c r="F119" s="183" t="n">
        <f aca="false">SUM(F118)</f>
        <v>0</v>
      </c>
      <c r="G119" s="183" t="n">
        <f aca="false">SUM(G114,G115,G118)</f>
        <v>481</v>
      </c>
      <c r="H119" s="184" t="n">
        <f aca="false">G119/1420</f>
        <v>0.338732394366197</v>
      </c>
    </row>
    <row r="120" customFormat="false" ht="18" hidden="false" customHeight="true" outlineLevel="0" collapsed="false">
      <c r="B120" s="160" t="s">
        <v>163</v>
      </c>
      <c r="C120" s="160"/>
      <c r="D120" s="160"/>
      <c r="E120" s="185" t="n">
        <f aca="false">SUM(E90,E98,E111,E119)</f>
        <v>1415</v>
      </c>
      <c r="F120" s="186" t="n">
        <f aca="false">SUM(F90,F98,F111,F119)</f>
        <v>5</v>
      </c>
      <c r="G120" s="186" t="n">
        <f aca="false">SUM(G90,G98,G111,G119)</f>
        <v>1420</v>
      </c>
      <c r="H120" s="187" t="n">
        <f aca="false">G120/1420</f>
        <v>1</v>
      </c>
    </row>
    <row r="121" customFormat="false" ht="18" hidden="false" customHeight="true" outlineLevel="0" collapsed="false"/>
    <row r="122" customFormat="false" ht="18" hidden="false" customHeight="true" outlineLevel="0" collapsed="false">
      <c r="B122" s="139" t="s">
        <v>39</v>
      </c>
    </row>
    <row r="127" customFormat="false" ht="18" hidden="false" customHeight="false" outlineLevel="0" collapsed="false">
      <c r="B127" s="89" t="s">
        <v>40</v>
      </c>
      <c r="C127" s="89"/>
      <c r="D127" s="89"/>
      <c r="E127" s="89"/>
      <c r="F127" s="89"/>
      <c r="G127" s="89"/>
      <c r="H127" s="89"/>
    </row>
    <row r="129" customFormat="false" ht="18" hidden="false" customHeight="false" outlineLevel="0" collapsed="false">
      <c r="B129" s="89" t="s">
        <v>41</v>
      </c>
      <c r="C129" s="89"/>
      <c r="D129" s="89"/>
      <c r="E129" s="89"/>
      <c r="F129" s="89"/>
      <c r="G129" s="89"/>
      <c r="H129" s="89"/>
    </row>
    <row r="130" customFormat="false" ht="12.75" hidden="false" customHeight="false" outlineLevel="0" collapsed="false">
      <c r="B130" s="143" t="s">
        <v>125</v>
      </c>
      <c r="C130" s="143"/>
      <c r="D130" s="143"/>
      <c r="E130" s="143"/>
      <c r="F130" s="143"/>
      <c r="G130" s="143"/>
      <c r="H130" s="143"/>
    </row>
    <row r="131" customFormat="false" ht="13.5" hidden="false" customHeight="false" outlineLevel="0" collapsed="false">
      <c r="B131" s="143"/>
      <c r="C131" s="143"/>
      <c r="D131" s="143"/>
      <c r="E131" s="143"/>
      <c r="F131" s="143"/>
      <c r="G131" s="143"/>
      <c r="H131" s="143"/>
    </row>
    <row r="132" customFormat="false" ht="15.75" hidden="false" customHeight="false" outlineLevel="0" collapsed="false">
      <c r="B132" s="91" t="s">
        <v>82</v>
      </c>
      <c r="C132" s="91"/>
      <c r="D132" s="91"/>
      <c r="E132" s="91"/>
      <c r="F132" s="91"/>
      <c r="G132" s="91"/>
      <c r="H132" s="91"/>
    </row>
    <row r="133" customFormat="false" ht="48" hidden="false" customHeight="true" outlineLevel="0" collapsed="false">
      <c r="B133" s="167" t="s">
        <v>43</v>
      </c>
      <c r="C133" s="168" t="s">
        <v>44</v>
      </c>
      <c r="D133" s="169" t="s">
        <v>45</v>
      </c>
      <c r="E133" s="170" t="s">
        <v>46</v>
      </c>
      <c r="F133" s="171" t="s">
        <v>47</v>
      </c>
      <c r="G133" s="172" t="s">
        <v>33</v>
      </c>
      <c r="H133" s="173" t="s">
        <v>48</v>
      </c>
      <c r="K133" s="99"/>
      <c r="M133" s="99"/>
      <c r="N133" s="99"/>
      <c r="O133" s="99"/>
      <c r="P133" s="99"/>
      <c r="Q133" s="99"/>
      <c r="R133" s="99"/>
      <c r="S133" s="99"/>
      <c r="T133" s="99"/>
      <c r="U133" s="99"/>
      <c r="V133" s="99"/>
    </row>
    <row r="134" customFormat="false" ht="18" hidden="false" customHeight="true" outlineLevel="0" collapsed="false">
      <c r="B134" s="145" t="s">
        <v>164</v>
      </c>
      <c r="C134" s="146" t="s">
        <v>165</v>
      </c>
      <c r="D134" s="147" t="s">
        <v>166</v>
      </c>
      <c r="E134" s="148" t="n">
        <v>96</v>
      </c>
      <c r="F134" s="149"/>
      <c r="G134" s="149" t="n">
        <v>96</v>
      </c>
      <c r="H134" s="150" t="n">
        <f aca="false">G134/$G$171</f>
        <v>0.0498442367601246</v>
      </c>
      <c r="K134" s="107"/>
    </row>
    <row r="135" customFormat="false" ht="18" hidden="false" customHeight="true" outlineLevel="0" collapsed="false">
      <c r="B135" s="145"/>
      <c r="C135" s="146"/>
      <c r="D135" s="123" t="s">
        <v>167</v>
      </c>
      <c r="E135" s="119" t="n">
        <v>4</v>
      </c>
      <c r="F135" s="120"/>
      <c r="G135" s="120" t="n">
        <v>4</v>
      </c>
      <c r="H135" s="151" t="n">
        <f aca="false">G135/$G$171</f>
        <v>0.00207684319833853</v>
      </c>
      <c r="K135" s="107"/>
    </row>
    <row r="136" customFormat="false" ht="18" hidden="false" customHeight="true" outlineLevel="0" collapsed="false">
      <c r="B136" s="145"/>
      <c r="C136" s="146"/>
      <c r="D136" s="115" t="s">
        <v>33</v>
      </c>
      <c r="E136" s="119" t="n">
        <f aca="false">SUM(E134:E135)</f>
        <v>100</v>
      </c>
      <c r="F136" s="120"/>
      <c r="G136" s="120" t="n">
        <f aca="false">SUM(G134:G135)</f>
        <v>100</v>
      </c>
      <c r="H136" s="151" t="n">
        <f aca="false">G136/$G$171</f>
        <v>0.0519210799584631</v>
      </c>
      <c r="K136" s="107"/>
    </row>
    <row r="137" customFormat="false" ht="18" hidden="false" customHeight="true" outlineLevel="0" collapsed="false">
      <c r="B137" s="145"/>
      <c r="C137" s="114" t="s">
        <v>168</v>
      </c>
      <c r="D137" s="123" t="s">
        <v>169</v>
      </c>
      <c r="E137" s="119" t="n">
        <v>36</v>
      </c>
      <c r="F137" s="120"/>
      <c r="G137" s="120" t="n">
        <v>36</v>
      </c>
      <c r="H137" s="151" t="n">
        <f aca="false">G137/$G$171</f>
        <v>0.0186915887850467</v>
      </c>
      <c r="K137" s="107"/>
    </row>
    <row r="138" customFormat="false" ht="18" hidden="false" customHeight="true" outlineLevel="0" collapsed="false">
      <c r="B138" s="145"/>
      <c r="C138" s="114" t="s">
        <v>170</v>
      </c>
      <c r="D138" s="123" t="s">
        <v>171</v>
      </c>
      <c r="E138" s="119" t="n">
        <v>5</v>
      </c>
      <c r="F138" s="120"/>
      <c r="G138" s="120" t="n">
        <v>5</v>
      </c>
      <c r="H138" s="151" t="n">
        <f aca="false">G138/$G$171</f>
        <v>0.00259605399792316</v>
      </c>
      <c r="K138" s="107"/>
    </row>
    <row r="139" customFormat="false" ht="18" hidden="false" customHeight="true" outlineLevel="0" collapsed="false">
      <c r="B139" s="145"/>
      <c r="C139" s="114" t="s">
        <v>172</v>
      </c>
      <c r="D139" s="123" t="s">
        <v>173</v>
      </c>
      <c r="E139" s="119" t="n">
        <v>115</v>
      </c>
      <c r="F139" s="120"/>
      <c r="G139" s="120" t="n">
        <v>115</v>
      </c>
      <c r="H139" s="151" t="n">
        <f aca="false">G139/$G$171</f>
        <v>0.0597092419522326</v>
      </c>
      <c r="K139" s="107"/>
    </row>
    <row r="140" customFormat="false" ht="18" hidden="false" customHeight="true" outlineLevel="0" collapsed="false">
      <c r="B140" s="145"/>
      <c r="C140" s="114" t="s">
        <v>174</v>
      </c>
      <c r="D140" s="123" t="s">
        <v>175</v>
      </c>
      <c r="E140" s="119" t="n">
        <v>5</v>
      </c>
      <c r="F140" s="120"/>
      <c r="G140" s="120" t="n">
        <v>5</v>
      </c>
      <c r="H140" s="151" t="n">
        <f aca="false">G140/$G$171</f>
        <v>0.00259605399792316</v>
      </c>
      <c r="K140" s="107"/>
    </row>
    <row r="141" customFormat="false" ht="18" hidden="false" customHeight="true" outlineLevel="0" collapsed="false">
      <c r="B141" s="145"/>
      <c r="C141" s="114" t="s">
        <v>176</v>
      </c>
      <c r="D141" s="123" t="s">
        <v>177</v>
      </c>
      <c r="E141" s="119" t="n">
        <v>100</v>
      </c>
      <c r="F141" s="120"/>
      <c r="G141" s="120" t="n">
        <v>100</v>
      </c>
      <c r="H141" s="151" t="n">
        <f aca="false">G141/$G$171</f>
        <v>0.0519210799584631</v>
      </c>
      <c r="K141" s="107"/>
    </row>
    <row r="142" customFormat="false" ht="18" hidden="false" customHeight="true" outlineLevel="0" collapsed="false">
      <c r="B142" s="145"/>
      <c r="C142" s="114"/>
      <c r="D142" s="123" t="s">
        <v>178</v>
      </c>
      <c r="E142" s="119" t="n">
        <v>19</v>
      </c>
      <c r="F142" s="120"/>
      <c r="G142" s="120" t="n">
        <v>19</v>
      </c>
      <c r="H142" s="151" t="n">
        <f aca="false">G142/$G$171</f>
        <v>0.009865005192108</v>
      </c>
      <c r="K142" s="107"/>
    </row>
    <row r="143" customFormat="false" ht="18" hidden="false" customHeight="true" outlineLevel="0" collapsed="false">
      <c r="B143" s="145"/>
      <c r="C143" s="114"/>
      <c r="D143" s="115" t="s">
        <v>33</v>
      </c>
      <c r="E143" s="119" t="n">
        <f aca="false">SUM(E141:E142)</f>
        <v>119</v>
      </c>
      <c r="F143" s="120"/>
      <c r="G143" s="120" t="n">
        <f aca="false">SUM(G141:G142)</f>
        <v>119</v>
      </c>
      <c r="H143" s="151" t="n">
        <f aca="false">G143/$G$171</f>
        <v>0.0617860851505711</v>
      </c>
      <c r="K143" s="107"/>
    </row>
    <row r="144" customFormat="false" ht="18" hidden="false" customHeight="true" outlineLevel="0" collapsed="false">
      <c r="B144" s="145"/>
      <c r="C144" s="114" t="s">
        <v>179</v>
      </c>
      <c r="D144" s="123" t="s">
        <v>180</v>
      </c>
      <c r="E144" s="119" t="n">
        <v>9</v>
      </c>
      <c r="F144" s="120"/>
      <c r="G144" s="120" t="n">
        <v>9</v>
      </c>
      <c r="H144" s="151" t="n">
        <f aca="false">G144/$G$171</f>
        <v>0.00467289719626168</v>
      </c>
      <c r="K144" s="107"/>
    </row>
    <row r="145" customFormat="false" ht="18" hidden="false" customHeight="true" outlineLevel="0" collapsed="false">
      <c r="B145" s="145"/>
      <c r="C145" s="121" t="s">
        <v>33</v>
      </c>
      <c r="D145" s="121"/>
      <c r="E145" s="188" t="n">
        <f aca="false">SUM(E136,E137,E138,E139,E140,E143,E144)</f>
        <v>389</v>
      </c>
      <c r="F145" s="189"/>
      <c r="G145" s="189" t="n">
        <f aca="false">SUM(G136,G137,G138,G139,G140,G143,G144)</f>
        <v>389</v>
      </c>
      <c r="H145" s="155" t="n">
        <f aca="false">G145/$G$171</f>
        <v>0.201973001038422</v>
      </c>
      <c r="K145" s="107"/>
    </row>
    <row r="146" customFormat="false" ht="18" hidden="false" customHeight="true" outlineLevel="0" collapsed="false">
      <c r="B146" s="113" t="s">
        <v>8</v>
      </c>
      <c r="C146" s="114" t="s">
        <v>181</v>
      </c>
      <c r="D146" s="123" t="s">
        <v>182</v>
      </c>
      <c r="E146" s="119" t="n">
        <v>21</v>
      </c>
      <c r="F146" s="120"/>
      <c r="G146" s="120" t="n">
        <v>21</v>
      </c>
      <c r="H146" s="151" t="n">
        <f aca="false">G146/$G$171</f>
        <v>0.0109034267912773</v>
      </c>
      <c r="K146" s="107"/>
    </row>
    <row r="147" customFormat="false" ht="18" hidden="false" customHeight="true" outlineLevel="0" collapsed="false">
      <c r="B147" s="113"/>
      <c r="C147" s="114" t="s">
        <v>183</v>
      </c>
      <c r="D147" s="123" t="s">
        <v>184</v>
      </c>
      <c r="E147" s="119" t="n">
        <v>27</v>
      </c>
      <c r="F147" s="120"/>
      <c r="G147" s="120" t="n">
        <v>27</v>
      </c>
      <c r="H147" s="151" t="n">
        <f aca="false">G147/$G$171</f>
        <v>0.014018691588785</v>
      </c>
      <c r="K147" s="107"/>
    </row>
    <row r="148" customFormat="false" ht="18" hidden="false" customHeight="true" outlineLevel="0" collapsed="false">
      <c r="B148" s="113"/>
      <c r="C148" s="114" t="s">
        <v>185</v>
      </c>
      <c r="D148" s="123" t="s">
        <v>186</v>
      </c>
      <c r="E148" s="119" t="n">
        <v>33</v>
      </c>
      <c r="F148" s="120"/>
      <c r="G148" s="120" t="n">
        <v>33</v>
      </c>
      <c r="H148" s="151" t="n">
        <f aca="false">G148/$G$171</f>
        <v>0.0171339563862928</v>
      </c>
      <c r="K148" s="107"/>
    </row>
    <row r="149" customFormat="false" ht="18" hidden="false" customHeight="true" outlineLevel="0" collapsed="false">
      <c r="B149" s="113"/>
      <c r="C149" s="114"/>
      <c r="D149" s="123" t="s">
        <v>187</v>
      </c>
      <c r="E149" s="119" t="n">
        <v>4</v>
      </c>
      <c r="F149" s="120"/>
      <c r="G149" s="120" t="n">
        <v>4</v>
      </c>
      <c r="H149" s="151" t="n">
        <f aca="false">G149/$G$171</f>
        <v>0.00207684319833853</v>
      </c>
      <c r="K149" s="107"/>
    </row>
    <row r="150" customFormat="false" ht="18" hidden="false" customHeight="true" outlineLevel="0" collapsed="false">
      <c r="B150" s="113"/>
      <c r="C150" s="114"/>
      <c r="D150" s="115" t="s">
        <v>33</v>
      </c>
      <c r="E150" s="119" t="n">
        <f aca="false">SUM(E148:E149)</f>
        <v>37</v>
      </c>
      <c r="F150" s="120"/>
      <c r="G150" s="120" t="n">
        <f aca="false">SUM(G148:G149)</f>
        <v>37</v>
      </c>
      <c r="H150" s="151" t="n">
        <f aca="false">G150/$G$171</f>
        <v>0.0192107995846314</v>
      </c>
      <c r="K150" s="107"/>
    </row>
    <row r="151" customFormat="false" ht="18" hidden="false" customHeight="true" outlineLevel="0" collapsed="false">
      <c r="B151" s="113"/>
      <c r="C151" s="114" t="s">
        <v>188</v>
      </c>
      <c r="D151" s="123" t="s">
        <v>189</v>
      </c>
      <c r="E151" s="119" t="n">
        <v>12</v>
      </c>
      <c r="F151" s="120"/>
      <c r="G151" s="120" t="n">
        <v>12</v>
      </c>
      <c r="H151" s="151" t="n">
        <f aca="false">G151/$G$171</f>
        <v>0.00623052959501558</v>
      </c>
      <c r="K151" s="107"/>
    </row>
    <row r="152" customFormat="false" ht="18" hidden="false" customHeight="true" outlineLevel="0" collapsed="false">
      <c r="B152" s="113"/>
      <c r="C152" s="121" t="s">
        <v>33</v>
      </c>
      <c r="D152" s="121"/>
      <c r="E152" s="190" t="n">
        <f aca="false">SUM(E146,E147,E150,E151)</f>
        <v>97</v>
      </c>
      <c r="F152" s="191"/>
      <c r="G152" s="191" t="n">
        <f aca="false">SUM(G146,G147,G150,G151)</f>
        <v>97</v>
      </c>
      <c r="H152" s="192" t="n">
        <f aca="false">G152/$G$171</f>
        <v>0.0503634475597092</v>
      </c>
      <c r="K152" s="107"/>
    </row>
    <row r="153" customFormat="false" ht="18" hidden="false" customHeight="true" outlineLevel="0" collapsed="false">
      <c r="B153" s="113" t="s">
        <v>126</v>
      </c>
      <c r="C153" s="114" t="s">
        <v>190</v>
      </c>
      <c r="D153" s="123" t="s">
        <v>191</v>
      </c>
      <c r="E153" s="119" t="n">
        <v>18</v>
      </c>
      <c r="F153" s="120"/>
      <c r="G153" s="120" t="n">
        <v>18</v>
      </c>
      <c r="H153" s="151" t="n">
        <f aca="false">G153/$G$171</f>
        <v>0.00934579439252336</v>
      </c>
      <c r="K153" s="107"/>
    </row>
    <row r="154" customFormat="false" ht="18" hidden="false" customHeight="true" outlineLevel="0" collapsed="false">
      <c r="B154" s="113"/>
      <c r="C154" s="114" t="s">
        <v>192</v>
      </c>
      <c r="D154" s="123" t="s">
        <v>193</v>
      </c>
      <c r="E154" s="119" t="n">
        <v>15</v>
      </c>
      <c r="F154" s="120"/>
      <c r="G154" s="120" t="n">
        <v>15</v>
      </c>
      <c r="H154" s="151" t="n">
        <f aca="false">G154/$G$171</f>
        <v>0.00778816199376947</v>
      </c>
      <c r="K154" s="107"/>
    </row>
    <row r="155" customFormat="false" ht="18" hidden="false" customHeight="true" outlineLevel="0" collapsed="false">
      <c r="B155" s="113"/>
      <c r="C155" s="114" t="s">
        <v>127</v>
      </c>
      <c r="D155" s="123" t="s">
        <v>194</v>
      </c>
      <c r="E155" s="119" t="n">
        <v>1</v>
      </c>
      <c r="F155" s="120"/>
      <c r="G155" s="120" t="n">
        <v>1</v>
      </c>
      <c r="H155" s="151" t="n">
        <f aca="false">G155/$G$171</f>
        <v>0.000519210799584631</v>
      </c>
      <c r="K155" s="107"/>
    </row>
    <row r="156" customFormat="false" ht="18" hidden="false" customHeight="true" outlineLevel="0" collapsed="false">
      <c r="B156" s="113"/>
      <c r="C156" s="114" t="s">
        <v>195</v>
      </c>
      <c r="D156" s="123" t="s">
        <v>196</v>
      </c>
      <c r="E156" s="119" t="n">
        <v>27</v>
      </c>
      <c r="F156" s="120"/>
      <c r="G156" s="120" t="n">
        <v>27</v>
      </c>
      <c r="H156" s="151" t="n">
        <f aca="false">G156/$G$171</f>
        <v>0.014018691588785</v>
      </c>
      <c r="K156" s="107"/>
    </row>
    <row r="157" customFormat="false" ht="18" hidden="false" customHeight="true" outlineLevel="0" collapsed="false">
      <c r="B157" s="113"/>
      <c r="C157" s="114"/>
      <c r="D157" s="123" t="s">
        <v>197</v>
      </c>
      <c r="E157" s="119" t="n">
        <v>9</v>
      </c>
      <c r="F157" s="120"/>
      <c r="G157" s="120" t="n">
        <v>9</v>
      </c>
      <c r="H157" s="151" t="n">
        <f aca="false">G157/$G$171</f>
        <v>0.00467289719626168</v>
      </c>
      <c r="K157" s="107"/>
    </row>
    <row r="158" customFormat="false" ht="18" hidden="false" customHeight="true" outlineLevel="0" collapsed="false">
      <c r="B158" s="113"/>
      <c r="C158" s="114"/>
      <c r="D158" s="115" t="s">
        <v>33</v>
      </c>
      <c r="E158" s="119" t="n">
        <f aca="false">SUM(E156:E157)</f>
        <v>36</v>
      </c>
      <c r="F158" s="120"/>
      <c r="G158" s="120" t="n">
        <f aca="false">SUM(G156:G157)</f>
        <v>36</v>
      </c>
      <c r="H158" s="151" t="n">
        <f aca="false">G158/$G$171</f>
        <v>0.0186915887850467</v>
      </c>
      <c r="K158" s="107"/>
    </row>
    <row r="159" customFormat="false" ht="18" hidden="false" customHeight="true" outlineLevel="0" collapsed="false">
      <c r="B159" s="113"/>
      <c r="C159" s="121" t="s">
        <v>33</v>
      </c>
      <c r="D159" s="121"/>
      <c r="E159" s="188" t="n">
        <f aca="false">SUM(E153,E154,E155,E158)</f>
        <v>70</v>
      </c>
      <c r="F159" s="189"/>
      <c r="G159" s="189" t="n">
        <f aca="false">SUM(G153,G154,G155,G158)</f>
        <v>70</v>
      </c>
      <c r="H159" s="155" t="n">
        <f aca="false">G159/$G$171</f>
        <v>0.0363447559709242</v>
      </c>
      <c r="K159" s="107"/>
    </row>
    <row r="160" customFormat="false" ht="18" hidden="false" customHeight="true" outlineLevel="0" collapsed="false">
      <c r="B160" s="113" t="s">
        <v>133</v>
      </c>
      <c r="C160" s="114" t="s">
        <v>133</v>
      </c>
      <c r="D160" s="123" t="s">
        <v>198</v>
      </c>
      <c r="E160" s="119" t="n">
        <v>8</v>
      </c>
      <c r="F160" s="120"/>
      <c r="G160" s="120" t="n">
        <v>8</v>
      </c>
      <c r="H160" s="151" t="n">
        <f aca="false">G160/$G$171</f>
        <v>0.00415368639667705</v>
      </c>
    </row>
    <row r="161" customFormat="false" ht="18" hidden="false" customHeight="true" outlineLevel="0" collapsed="false">
      <c r="B161" s="113"/>
      <c r="C161" s="121" t="s">
        <v>33</v>
      </c>
      <c r="D161" s="121"/>
      <c r="E161" s="188" t="n">
        <f aca="false">SUM(E160)</f>
        <v>8</v>
      </c>
      <c r="F161" s="189"/>
      <c r="G161" s="189" t="n">
        <f aca="false">SUM(G160)</f>
        <v>8</v>
      </c>
      <c r="H161" s="155" t="n">
        <f aca="false">G161/$G$171</f>
        <v>0.00415368639667705</v>
      </c>
    </row>
    <row r="162" customFormat="false" ht="18" hidden="false" customHeight="true" outlineLevel="0" collapsed="false">
      <c r="B162" s="113" t="s">
        <v>141</v>
      </c>
      <c r="C162" s="114" t="s">
        <v>199</v>
      </c>
      <c r="D162" s="123" t="s">
        <v>200</v>
      </c>
      <c r="E162" s="119" t="n">
        <v>751</v>
      </c>
      <c r="F162" s="120"/>
      <c r="G162" s="120" t="n">
        <v>751</v>
      </c>
      <c r="H162" s="151" t="n">
        <f aca="false">G162/$G$171</f>
        <v>0.389927310488058</v>
      </c>
    </row>
    <row r="163" customFormat="false" ht="18" hidden="false" customHeight="true" outlineLevel="0" collapsed="false">
      <c r="B163" s="113"/>
      <c r="C163" s="121" t="s">
        <v>33</v>
      </c>
      <c r="D163" s="121"/>
      <c r="E163" s="188" t="n">
        <f aca="false">SUM(E162)</f>
        <v>751</v>
      </c>
      <c r="F163" s="189"/>
      <c r="G163" s="189" t="n">
        <f aca="false">SUM(G162)</f>
        <v>751</v>
      </c>
      <c r="H163" s="155" t="n">
        <f aca="false">G163/$G$171</f>
        <v>0.389927310488058</v>
      </c>
    </row>
    <row r="164" customFormat="false" ht="18" hidden="false" customHeight="true" outlineLevel="0" collapsed="false">
      <c r="B164" s="127" t="s">
        <v>156</v>
      </c>
      <c r="C164" s="114" t="s">
        <v>12</v>
      </c>
      <c r="D164" s="123" t="s">
        <v>201</v>
      </c>
      <c r="E164" s="119" t="n">
        <v>17</v>
      </c>
      <c r="F164" s="120"/>
      <c r="G164" s="120" t="n">
        <v>17</v>
      </c>
      <c r="H164" s="151" t="n">
        <f aca="false">G164/$G$171</f>
        <v>0.00882658359293873</v>
      </c>
    </row>
    <row r="165" customFormat="false" ht="18" hidden="false" customHeight="true" outlineLevel="0" collapsed="false">
      <c r="B165" s="127"/>
      <c r="C165" s="114" t="s">
        <v>202</v>
      </c>
      <c r="D165" s="123" t="s">
        <v>203</v>
      </c>
      <c r="E165" s="119" t="n">
        <v>6</v>
      </c>
      <c r="F165" s="120"/>
      <c r="G165" s="120" t="n">
        <v>6</v>
      </c>
      <c r="H165" s="151" t="n">
        <f aca="false">G165/$G$171</f>
        <v>0.00311526479750779</v>
      </c>
    </row>
    <row r="166" customFormat="false" ht="18" hidden="false" customHeight="true" outlineLevel="0" collapsed="false">
      <c r="B166" s="127"/>
      <c r="C166" s="114"/>
      <c r="D166" s="123" t="s">
        <v>204</v>
      </c>
      <c r="E166" s="119" t="n">
        <v>9</v>
      </c>
      <c r="F166" s="120"/>
      <c r="G166" s="120" t="n">
        <v>9</v>
      </c>
      <c r="H166" s="151" t="n">
        <f aca="false">G166/$G$171</f>
        <v>0.00467289719626168</v>
      </c>
    </row>
    <row r="167" customFormat="false" ht="18" hidden="false" customHeight="true" outlineLevel="0" collapsed="false">
      <c r="B167" s="127"/>
      <c r="C167" s="114"/>
      <c r="D167" s="123" t="s">
        <v>205</v>
      </c>
      <c r="E167" s="119" t="n">
        <v>486</v>
      </c>
      <c r="F167" s="120"/>
      <c r="G167" s="120" t="n">
        <v>486</v>
      </c>
      <c r="H167" s="151" t="n">
        <f aca="false">G167/$G$171</f>
        <v>0.252336448598131</v>
      </c>
    </row>
    <row r="168" customFormat="false" ht="18" hidden="false" customHeight="true" outlineLevel="0" collapsed="false">
      <c r="B168" s="127"/>
      <c r="C168" s="114"/>
      <c r="D168" s="115" t="s">
        <v>33</v>
      </c>
      <c r="E168" s="119" t="n">
        <f aca="false">SUM(E165:E167)</f>
        <v>501</v>
      </c>
      <c r="F168" s="120"/>
      <c r="G168" s="120" t="n">
        <f aca="false">SUM(G165:G167)</f>
        <v>501</v>
      </c>
      <c r="H168" s="151" t="n">
        <f aca="false">G168/$G$171</f>
        <v>0.2601246105919</v>
      </c>
    </row>
    <row r="169" customFormat="false" ht="18" hidden="false" customHeight="true" outlineLevel="0" collapsed="false">
      <c r="B169" s="127"/>
      <c r="C169" s="193" t="s">
        <v>206</v>
      </c>
      <c r="D169" s="193" t="s">
        <v>207</v>
      </c>
      <c r="E169" s="119" t="n">
        <v>93</v>
      </c>
      <c r="F169" s="120"/>
      <c r="G169" s="120" t="n">
        <v>93</v>
      </c>
      <c r="H169" s="151" t="n">
        <f aca="false">G169/$G$171</f>
        <v>0.0482866043613707</v>
      </c>
    </row>
    <row r="170" customFormat="false" ht="18" hidden="false" customHeight="true" outlineLevel="0" collapsed="false">
      <c r="B170" s="127"/>
      <c r="C170" s="132" t="s">
        <v>33</v>
      </c>
      <c r="D170" s="132"/>
      <c r="E170" s="194" t="n">
        <f aca="false">SUM(E164,E168,E169)</f>
        <v>611</v>
      </c>
      <c r="F170" s="195"/>
      <c r="G170" s="195" t="n">
        <f aca="false">SUM(G164,G168,G169)</f>
        <v>611</v>
      </c>
      <c r="H170" s="196" t="n">
        <f aca="false">G170/$G$171</f>
        <v>0.31723779854621</v>
      </c>
    </row>
    <row r="171" customFormat="false" ht="18" hidden="false" customHeight="true" outlineLevel="0" collapsed="false">
      <c r="B171" s="197" t="s">
        <v>208</v>
      </c>
      <c r="C171" s="197"/>
      <c r="D171" s="197"/>
      <c r="E171" s="198" t="n">
        <f aca="false">SUM(E145,E152,E159,E161,E163,E170)</f>
        <v>1926</v>
      </c>
      <c r="F171" s="137"/>
      <c r="G171" s="137" t="n">
        <f aca="false">SUM(G145,G152,G159,G161,G163,G170)</f>
        <v>1926</v>
      </c>
      <c r="H171" s="199" t="n">
        <f aca="false">G171/$G$171</f>
        <v>1</v>
      </c>
    </row>
    <row r="172" customFormat="false" ht="18" hidden="false" customHeight="true" outlineLevel="0" collapsed="false">
      <c r="B172" s="200" t="s">
        <v>209</v>
      </c>
      <c r="C172" s="200"/>
      <c r="D172" s="200"/>
      <c r="E172" s="201" t="n">
        <f aca="false">SUM(E120,E171)</f>
        <v>3341</v>
      </c>
      <c r="F172" s="202" t="n">
        <f aca="false">SUM(F120,F171)</f>
        <v>5</v>
      </c>
      <c r="G172" s="202" t="n">
        <f aca="false">SUM(G120,G171)</f>
        <v>3346</v>
      </c>
      <c r="H172" s="203"/>
    </row>
    <row r="174" customFormat="false" ht="12.75" hidden="false" customHeight="false" outlineLevel="0" collapsed="false">
      <c r="B174" s="139" t="s">
        <v>39</v>
      </c>
    </row>
    <row r="175" customFormat="false" ht="12.75" hidden="false" customHeight="false" outlineLevel="0" collapsed="false">
      <c r="B175" s="139"/>
    </row>
    <row r="176" customFormat="false" ht="18" hidden="false" customHeight="false" outlineLevel="0" collapsed="false">
      <c r="B176" s="89" t="s">
        <v>40</v>
      </c>
      <c r="C176" s="89"/>
      <c r="D176" s="89"/>
      <c r="E176" s="89"/>
      <c r="F176" s="89"/>
      <c r="G176" s="89"/>
      <c r="H176" s="89"/>
    </row>
    <row r="177" customFormat="false" ht="16.5" hidden="false" customHeight="true" outlineLevel="0" collapsed="false"/>
    <row r="178" customFormat="false" ht="18" hidden="false" customHeight="false" outlineLevel="0" collapsed="false">
      <c r="B178" s="89" t="s">
        <v>41</v>
      </c>
      <c r="C178" s="89"/>
      <c r="D178" s="89"/>
      <c r="E178" s="89"/>
      <c r="F178" s="89"/>
      <c r="G178" s="89"/>
      <c r="H178" s="89"/>
    </row>
    <row r="179" customFormat="false" ht="12.75" hidden="false" customHeight="true" outlineLevel="0" collapsed="false">
      <c r="B179" s="204" t="s">
        <v>210</v>
      </c>
      <c r="C179" s="204"/>
      <c r="D179" s="204"/>
      <c r="E179" s="204"/>
      <c r="F179" s="204"/>
      <c r="G179" s="204"/>
      <c r="H179" s="204"/>
    </row>
    <row r="180" customFormat="false" ht="13.5" hidden="false" customHeight="true" outlineLevel="0" collapsed="false">
      <c r="B180" s="204"/>
      <c r="C180" s="204"/>
      <c r="D180" s="204"/>
      <c r="E180" s="204"/>
      <c r="F180" s="204"/>
      <c r="G180" s="204"/>
      <c r="H180" s="204"/>
    </row>
    <row r="181" customFormat="false" ht="15.75" hidden="false" customHeight="false" outlineLevel="0" collapsed="false">
      <c r="B181" s="91" t="s">
        <v>6</v>
      </c>
      <c r="C181" s="91"/>
      <c r="D181" s="91"/>
      <c r="E181" s="91"/>
      <c r="F181" s="91"/>
      <c r="G181" s="91"/>
      <c r="H181" s="91"/>
    </row>
    <row r="182" customFormat="false" ht="48" hidden="false" customHeight="true" outlineLevel="0" collapsed="false">
      <c r="B182" s="167" t="s">
        <v>43</v>
      </c>
      <c r="C182" s="168" t="s">
        <v>44</v>
      </c>
      <c r="D182" s="169" t="s">
        <v>45</v>
      </c>
      <c r="E182" s="170" t="s">
        <v>46</v>
      </c>
      <c r="F182" s="171" t="s">
        <v>47</v>
      </c>
      <c r="G182" s="172" t="s">
        <v>33</v>
      </c>
      <c r="H182" s="173" t="s">
        <v>48</v>
      </c>
      <c r="J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</row>
    <row r="183" customFormat="false" ht="20.1" hidden="false" customHeight="true" outlineLevel="0" collapsed="false">
      <c r="B183" s="145" t="s">
        <v>211</v>
      </c>
      <c r="C183" s="146" t="s">
        <v>211</v>
      </c>
      <c r="D183" s="147" t="s">
        <v>212</v>
      </c>
      <c r="E183" s="148" t="n">
        <v>52</v>
      </c>
      <c r="F183" s="149" t="n">
        <v>2</v>
      </c>
      <c r="G183" s="149" t="n">
        <v>54</v>
      </c>
      <c r="H183" s="150" t="n">
        <f aca="false">G183/$G$216</f>
        <v>0.0825688073394496</v>
      </c>
      <c r="J183" s="107"/>
    </row>
    <row r="184" customFormat="false" ht="20.1" hidden="false" customHeight="true" outlineLevel="0" collapsed="false">
      <c r="B184" s="145"/>
      <c r="C184" s="146"/>
      <c r="D184" s="123" t="s">
        <v>213</v>
      </c>
      <c r="E184" s="119" t="n">
        <v>1</v>
      </c>
      <c r="F184" s="120"/>
      <c r="G184" s="120" t="n">
        <v>1</v>
      </c>
      <c r="H184" s="151" t="n">
        <f aca="false">G184/$G$216</f>
        <v>0.00152905198776758</v>
      </c>
      <c r="J184" s="107"/>
    </row>
    <row r="185" customFormat="false" ht="20.1" hidden="false" customHeight="true" outlineLevel="0" collapsed="false">
      <c r="B185" s="145"/>
      <c r="C185" s="121" t="s">
        <v>33</v>
      </c>
      <c r="D185" s="121"/>
      <c r="E185" s="178" t="n">
        <f aca="false">SUM(E183:E184)</f>
        <v>53</v>
      </c>
      <c r="F185" s="179" t="n">
        <f aca="false">SUM(F183:F184)</f>
        <v>2</v>
      </c>
      <c r="G185" s="179" t="n">
        <f aca="false">SUM(G183:G184)</f>
        <v>55</v>
      </c>
      <c r="H185" s="205" t="n">
        <f aca="false">G185/$G$216</f>
        <v>0.0840978593272171</v>
      </c>
      <c r="J185" s="107"/>
    </row>
    <row r="186" customFormat="false" ht="20.1" hidden="false" customHeight="true" outlineLevel="0" collapsed="false">
      <c r="B186" s="113" t="s">
        <v>214</v>
      </c>
      <c r="C186" s="114" t="s">
        <v>215</v>
      </c>
      <c r="D186" s="123" t="s">
        <v>216</v>
      </c>
      <c r="E186" s="119" t="n">
        <v>75</v>
      </c>
      <c r="F186" s="120" t="n">
        <v>2</v>
      </c>
      <c r="G186" s="120" t="n">
        <v>77</v>
      </c>
      <c r="H186" s="151" t="n">
        <f aca="false">G186/$G$216</f>
        <v>0.117737003058104</v>
      </c>
      <c r="J186" s="107"/>
    </row>
    <row r="187" customFormat="false" ht="20.1" hidden="false" customHeight="true" outlineLevel="0" collapsed="false">
      <c r="B187" s="113"/>
      <c r="C187" s="114"/>
      <c r="D187" s="123" t="s">
        <v>217</v>
      </c>
      <c r="E187" s="119" t="n">
        <v>4</v>
      </c>
      <c r="F187" s="120"/>
      <c r="G187" s="120" t="n">
        <v>4</v>
      </c>
      <c r="H187" s="151" t="n">
        <f aca="false">G187/$G$216</f>
        <v>0.00611620795107034</v>
      </c>
      <c r="J187" s="107"/>
    </row>
    <row r="188" customFormat="false" ht="20.1" hidden="false" customHeight="true" outlineLevel="0" collapsed="false">
      <c r="B188" s="113"/>
      <c r="C188" s="121" t="s">
        <v>33</v>
      </c>
      <c r="D188" s="121"/>
      <c r="E188" s="178" t="n">
        <f aca="false">SUM(E186:E187)</f>
        <v>79</v>
      </c>
      <c r="F188" s="179" t="n">
        <f aca="false">SUM(F186:F187)</f>
        <v>2</v>
      </c>
      <c r="G188" s="179" t="n">
        <f aca="false">SUM(G186:G187)</f>
        <v>81</v>
      </c>
      <c r="H188" s="205" t="n">
        <f aca="false">G188/$G$216</f>
        <v>0.123853211009174</v>
      </c>
      <c r="J188" s="107"/>
    </row>
    <row r="189" customFormat="false" ht="20.1" hidden="false" customHeight="true" outlineLevel="0" collapsed="false">
      <c r="B189" s="113" t="s">
        <v>218</v>
      </c>
      <c r="C189" s="114" t="s">
        <v>219</v>
      </c>
      <c r="D189" s="123" t="s">
        <v>220</v>
      </c>
      <c r="E189" s="119" t="n">
        <v>28</v>
      </c>
      <c r="F189" s="120"/>
      <c r="G189" s="120" t="n">
        <v>28</v>
      </c>
      <c r="H189" s="151" t="n">
        <f aca="false">G189/$G$216</f>
        <v>0.0428134556574924</v>
      </c>
      <c r="J189" s="107"/>
    </row>
    <row r="190" customFormat="false" ht="20.1" hidden="false" customHeight="true" outlineLevel="0" collapsed="false">
      <c r="B190" s="113"/>
      <c r="C190" s="114"/>
      <c r="D190" s="123" t="s">
        <v>221</v>
      </c>
      <c r="E190" s="119" t="n">
        <v>29</v>
      </c>
      <c r="F190" s="120" t="n">
        <v>1</v>
      </c>
      <c r="G190" s="120" t="n">
        <v>30</v>
      </c>
      <c r="H190" s="151" t="n">
        <f aca="false">G190/$G$216</f>
        <v>0.0458715596330275</v>
      </c>
      <c r="J190" s="107"/>
    </row>
    <row r="191" customFormat="false" ht="20.1" hidden="false" customHeight="true" outlineLevel="0" collapsed="false">
      <c r="B191" s="113"/>
      <c r="C191" s="114"/>
      <c r="D191" s="123" t="s">
        <v>222</v>
      </c>
      <c r="E191" s="119" t="n">
        <v>1</v>
      </c>
      <c r="F191" s="120"/>
      <c r="G191" s="120" t="n">
        <v>1</v>
      </c>
      <c r="H191" s="151" t="n">
        <f aca="false">G191/$G$216</f>
        <v>0.00152905198776758</v>
      </c>
      <c r="J191" s="107"/>
    </row>
    <row r="192" customFormat="false" ht="20.1" hidden="false" customHeight="true" outlineLevel="0" collapsed="false">
      <c r="B192" s="113"/>
      <c r="C192" s="114"/>
      <c r="D192" s="115" t="s">
        <v>33</v>
      </c>
      <c r="E192" s="119" t="n">
        <f aca="false">SUM(E189:E191)</f>
        <v>58</v>
      </c>
      <c r="F192" s="120" t="n">
        <f aca="false">SUM(F189:F191)</f>
        <v>1</v>
      </c>
      <c r="G192" s="120" t="n">
        <f aca="false">SUM(G189:G191)</f>
        <v>59</v>
      </c>
      <c r="H192" s="151" t="n">
        <f aca="false">G192/$G$216</f>
        <v>0.0902140672782875</v>
      </c>
      <c r="J192" s="107"/>
    </row>
    <row r="193" customFormat="false" ht="20.1" hidden="false" customHeight="true" outlineLevel="0" collapsed="false">
      <c r="B193" s="113"/>
      <c r="C193" s="114" t="s">
        <v>223</v>
      </c>
      <c r="D193" s="123" t="s">
        <v>224</v>
      </c>
      <c r="E193" s="119" t="n">
        <v>103</v>
      </c>
      <c r="F193" s="120"/>
      <c r="G193" s="120" t="n">
        <v>103</v>
      </c>
      <c r="H193" s="151" t="n">
        <f aca="false">G193/$G$216</f>
        <v>0.157492354740061</v>
      </c>
      <c r="J193" s="107"/>
    </row>
    <row r="194" customFormat="false" ht="20.1" hidden="false" customHeight="true" outlineLevel="0" collapsed="false">
      <c r="B194" s="113"/>
      <c r="C194" s="114"/>
      <c r="D194" s="123" t="s">
        <v>225</v>
      </c>
      <c r="E194" s="119" t="n">
        <v>3</v>
      </c>
      <c r="F194" s="120"/>
      <c r="G194" s="120" t="n">
        <v>3</v>
      </c>
      <c r="H194" s="151" t="n">
        <f aca="false">G194/$G$216</f>
        <v>0.00458715596330275</v>
      </c>
      <c r="J194" s="107"/>
    </row>
    <row r="195" customFormat="false" ht="20.1" hidden="false" customHeight="true" outlineLevel="0" collapsed="false">
      <c r="B195" s="113"/>
      <c r="C195" s="114"/>
      <c r="D195" s="115" t="s">
        <v>33</v>
      </c>
      <c r="E195" s="119" t="n">
        <f aca="false">SUM(E193:E194)</f>
        <v>106</v>
      </c>
      <c r="F195" s="120"/>
      <c r="G195" s="120" t="n">
        <f aca="false">SUM(G193:G194)</f>
        <v>106</v>
      </c>
      <c r="H195" s="151" t="n">
        <f aca="false">G195/$G$216</f>
        <v>0.162079510703364</v>
      </c>
      <c r="J195" s="107"/>
    </row>
    <row r="196" customFormat="false" ht="20.1" hidden="false" customHeight="true" outlineLevel="0" collapsed="false">
      <c r="B196" s="113"/>
      <c r="C196" s="114" t="s">
        <v>226</v>
      </c>
      <c r="D196" s="123" t="s">
        <v>227</v>
      </c>
      <c r="E196" s="119" t="n">
        <v>37</v>
      </c>
      <c r="F196" s="120"/>
      <c r="G196" s="120" t="n">
        <v>37</v>
      </c>
      <c r="H196" s="151" t="n">
        <f aca="false">G196/$G$216</f>
        <v>0.0565749235474006</v>
      </c>
      <c r="J196" s="107"/>
    </row>
    <row r="197" customFormat="false" ht="20.1" hidden="false" customHeight="true" outlineLevel="0" collapsed="false">
      <c r="B197" s="113"/>
      <c r="C197" s="121" t="s">
        <v>33</v>
      </c>
      <c r="D197" s="121"/>
      <c r="E197" s="178" t="n">
        <f aca="false">SUM(E192,E195,E196)</f>
        <v>201</v>
      </c>
      <c r="F197" s="179" t="n">
        <f aca="false">SUM(F192,F195,F196)</f>
        <v>1</v>
      </c>
      <c r="G197" s="179" t="n">
        <f aca="false">SUM(G192,G195,G196)</f>
        <v>202</v>
      </c>
      <c r="H197" s="205" t="n">
        <f aca="false">G197/$G$216</f>
        <v>0.308868501529052</v>
      </c>
      <c r="J197" s="107"/>
    </row>
    <row r="198" customFormat="false" ht="26.25" hidden="false" customHeight="true" outlineLevel="0" collapsed="false">
      <c r="B198" s="113" t="s">
        <v>228</v>
      </c>
      <c r="C198" s="114" t="s">
        <v>229</v>
      </c>
      <c r="D198" s="123" t="s">
        <v>230</v>
      </c>
      <c r="E198" s="119" t="n">
        <v>21</v>
      </c>
      <c r="F198" s="120"/>
      <c r="G198" s="120" t="n">
        <v>21</v>
      </c>
      <c r="H198" s="151" t="n">
        <f aca="false">G198/$G$216</f>
        <v>0.0321100917431193</v>
      </c>
      <c r="J198" s="107"/>
    </row>
    <row r="199" customFormat="false" ht="27.75" hidden="false" customHeight="true" outlineLevel="0" collapsed="false">
      <c r="B199" s="113"/>
      <c r="C199" s="114" t="s">
        <v>231</v>
      </c>
      <c r="D199" s="123" t="s">
        <v>232</v>
      </c>
      <c r="E199" s="119" t="n">
        <v>2</v>
      </c>
      <c r="F199" s="120"/>
      <c r="G199" s="120" t="n">
        <v>2</v>
      </c>
      <c r="H199" s="151" t="n">
        <f aca="false">G199/$G$216</f>
        <v>0.00305810397553517</v>
      </c>
      <c r="J199" s="107"/>
    </row>
    <row r="200" customFormat="false" ht="20.1" hidden="false" customHeight="true" outlineLevel="0" collapsed="false">
      <c r="B200" s="113"/>
      <c r="C200" s="114" t="s">
        <v>233</v>
      </c>
      <c r="D200" s="123" t="s">
        <v>234</v>
      </c>
      <c r="E200" s="119" t="n">
        <v>33</v>
      </c>
      <c r="F200" s="120"/>
      <c r="G200" s="120" t="n">
        <v>33</v>
      </c>
      <c r="H200" s="151" t="n">
        <f aca="false">G200/$G$216</f>
        <v>0.0504587155963303</v>
      </c>
      <c r="J200" s="107"/>
    </row>
    <row r="201" customFormat="false" ht="20.1" hidden="false" customHeight="true" outlineLevel="0" collapsed="false">
      <c r="B201" s="113"/>
      <c r="C201" s="114"/>
      <c r="D201" s="123" t="s">
        <v>235</v>
      </c>
      <c r="E201" s="119" t="n">
        <v>1</v>
      </c>
      <c r="F201" s="120"/>
      <c r="G201" s="120" t="n">
        <v>1</v>
      </c>
      <c r="H201" s="151" t="n">
        <f aca="false">G201/$G$216</f>
        <v>0.00152905198776758</v>
      </c>
      <c r="J201" s="107"/>
    </row>
    <row r="202" customFormat="false" ht="20.1" hidden="false" customHeight="true" outlineLevel="0" collapsed="false">
      <c r="B202" s="113"/>
      <c r="C202" s="114"/>
      <c r="D202" s="115" t="s">
        <v>33</v>
      </c>
      <c r="E202" s="119" t="n">
        <f aca="false">SUM(E200:E201)</f>
        <v>34</v>
      </c>
      <c r="F202" s="120"/>
      <c r="G202" s="120" t="n">
        <f aca="false">SUM(G200:G201)</f>
        <v>34</v>
      </c>
      <c r="H202" s="151" t="n">
        <f aca="false">G202/$G$216</f>
        <v>0.0519877675840979</v>
      </c>
      <c r="J202" s="107"/>
    </row>
    <row r="203" customFormat="false" ht="20.1" hidden="false" customHeight="true" outlineLevel="0" collapsed="false">
      <c r="B203" s="113"/>
      <c r="C203" s="121" t="s">
        <v>33</v>
      </c>
      <c r="D203" s="121"/>
      <c r="E203" s="178" t="n">
        <f aca="false">SUM(E198,E199,E202)</f>
        <v>57</v>
      </c>
      <c r="F203" s="179"/>
      <c r="G203" s="179" t="n">
        <f aca="false">SUM(G198,G199,G202)</f>
        <v>57</v>
      </c>
      <c r="H203" s="205" t="n">
        <f aca="false">G203/$G$216</f>
        <v>0.0871559633027523</v>
      </c>
      <c r="J203" s="107"/>
    </row>
    <row r="204" customFormat="false" ht="29.25" hidden="false" customHeight="true" outlineLevel="0" collapsed="false">
      <c r="B204" s="113" t="s">
        <v>231</v>
      </c>
      <c r="C204" s="114" t="s">
        <v>231</v>
      </c>
      <c r="D204" s="123" t="s">
        <v>236</v>
      </c>
      <c r="E204" s="119" t="n">
        <v>20</v>
      </c>
      <c r="F204" s="120" t="n">
        <v>1</v>
      </c>
      <c r="G204" s="120" t="n">
        <v>21</v>
      </c>
      <c r="H204" s="151" t="n">
        <f aca="false">G204/$G$216</f>
        <v>0.0321100917431193</v>
      </c>
      <c r="J204" s="107"/>
    </row>
    <row r="205" customFormat="false" ht="26.25" hidden="false" customHeight="true" outlineLevel="0" collapsed="false">
      <c r="B205" s="113"/>
      <c r="C205" s="114"/>
      <c r="D205" s="123" t="s">
        <v>237</v>
      </c>
      <c r="E205" s="119" t="n">
        <v>1</v>
      </c>
      <c r="F205" s="120"/>
      <c r="G205" s="120" t="n">
        <v>1</v>
      </c>
      <c r="H205" s="151" t="n">
        <f aca="false">G205/$G$216</f>
        <v>0.00152905198776758</v>
      </c>
      <c r="J205" s="107"/>
    </row>
    <row r="206" customFormat="false" ht="20.1" hidden="false" customHeight="true" outlineLevel="0" collapsed="false">
      <c r="B206" s="113"/>
      <c r="C206" s="121" t="s">
        <v>33</v>
      </c>
      <c r="D206" s="121"/>
      <c r="E206" s="178" t="n">
        <f aca="false">SUM(E204:E205)</f>
        <v>21</v>
      </c>
      <c r="F206" s="179" t="n">
        <f aca="false">SUM(F204:F205)</f>
        <v>1</v>
      </c>
      <c r="G206" s="179" t="n">
        <f aca="false">SUM(G204:G205)</f>
        <v>22</v>
      </c>
      <c r="H206" s="205" t="n">
        <f aca="false">G206/$G$216</f>
        <v>0.0336391437308869</v>
      </c>
      <c r="J206" s="107"/>
    </row>
    <row r="207" customFormat="false" ht="20.1" hidden="false" customHeight="true" outlineLevel="0" collapsed="false">
      <c r="B207" s="113" t="s">
        <v>238</v>
      </c>
      <c r="C207" s="114" t="s">
        <v>238</v>
      </c>
      <c r="D207" s="123" t="s">
        <v>239</v>
      </c>
      <c r="E207" s="119" t="n">
        <v>128</v>
      </c>
      <c r="F207" s="120"/>
      <c r="G207" s="120" t="n">
        <v>128</v>
      </c>
      <c r="H207" s="151" t="n">
        <f aca="false">G207/$G$216</f>
        <v>0.195718654434251</v>
      </c>
    </row>
    <row r="208" customFormat="false" ht="20.1" hidden="false" customHeight="true" outlineLevel="0" collapsed="false">
      <c r="B208" s="113"/>
      <c r="C208" s="114"/>
      <c r="D208" s="123" t="s">
        <v>240</v>
      </c>
      <c r="E208" s="119" t="n">
        <v>3</v>
      </c>
      <c r="F208" s="120"/>
      <c r="G208" s="120" t="n">
        <v>3</v>
      </c>
      <c r="H208" s="151" t="n">
        <f aca="false">G208/$G$216</f>
        <v>0.00458715596330275</v>
      </c>
    </row>
    <row r="209" customFormat="false" ht="20.1" hidden="false" customHeight="true" outlineLevel="0" collapsed="false">
      <c r="B209" s="113"/>
      <c r="C209" s="121" t="s">
        <v>33</v>
      </c>
      <c r="D209" s="121"/>
      <c r="E209" s="178" t="n">
        <f aca="false">SUM(E207:E208)</f>
        <v>131</v>
      </c>
      <c r="F209" s="179"/>
      <c r="G209" s="179" t="n">
        <f aca="false">SUM(G207:G208)</f>
        <v>131</v>
      </c>
      <c r="H209" s="205" t="n">
        <f aca="false">G209/$G$216</f>
        <v>0.200305810397554</v>
      </c>
    </row>
    <row r="210" customFormat="false" ht="20.1" hidden="false" customHeight="true" outlineLevel="0" collapsed="false">
      <c r="B210" s="127" t="s">
        <v>241</v>
      </c>
      <c r="C210" s="114" t="s">
        <v>242</v>
      </c>
      <c r="D210" s="123" t="s">
        <v>243</v>
      </c>
      <c r="E210" s="119" t="n">
        <v>67</v>
      </c>
      <c r="F210" s="120"/>
      <c r="G210" s="120" t="n">
        <v>67</v>
      </c>
      <c r="H210" s="151" t="n">
        <f aca="false">G210/$G$216</f>
        <v>0.102446483180428</v>
      </c>
    </row>
    <row r="211" customFormat="false" ht="20.1" hidden="false" customHeight="true" outlineLevel="0" collapsed="false">
      <c r="B211" s="127"/>
      <c r="C211" s="114" t="s">
        <v>13</v>
      </c>
      <c r="D211" s="123" t="s">
        <v>244</v>
      </c>
      <c r="E211" s="119" t="n">
        <v>1</v>
      </c>
      <c r="F211" s="120"/>
      <c r="G211" s="120" t="n">
        <v>1</v>
      </c>
      <c r="H211" s="151" t="n">
        <f aca="false">G211/$G$216</f>
        <v>0.00152905198776758</v>
      </c>
    </row>
    <row r="212" customFormat="false" ht="20.1" hidden="false" customHeight="true" outlineLevel="0" collapsed="false">
      <c r="B212" s="127"/>
      <c r="C212" s="114"/>
      <c r="D212" s="123" t="s">
        <v>245</v>
      </c>
      <c r="E212" s="119" t="n">
        <v>33</v>
      </c>
      <c r="F212" s="120"/>
      <c r="G212" s="120" t="n">
        <v>33</v>
      </c>
      <c r="H212" s="151" t="n">
        <f aca="false">G212/$G$216</f>
        <v>0.0504587155963303</v>
      </c>
    </row>
    <row r="213" customFormat="false" ht="20.1" hidden="false" customHeight="true" outlineLevel="0" collapsed="false">
      <c r="B213" s="127"/>
      <c r="C213" s="114"/>
      <c r="D213" s="115" t="s">
        <v>33</v>
      </c>
      <c r="E213" s="119" t="n">
        <f aca="false">SUM(E211:E212)</f>
        <v>34</v>
      </c>
      <c r="F213" s="120"/>
      <c r="G213" s="120" t="n">
        <f aca="false">SUM(G211:G212)</f>
        <v>34</v>
      </c>
      <c r="H213" s="151" t="n">
        <f aca="false">G213/$G$216</f>
        <v>0.0519877675840979</v>
      </c>
    </row>
    <row r="214" customFormat="false" ht="20.1" hidden="false" customHeight="true" outlineLevel="0" collapsed="false">
      <c r="B214" s="127"/>
      <c r="C214" s="114" t="s">
        <v>156</v>
      </c>
      <c r="D214" s="123" t="s">
        <v>246</v>
      </c>
      <c r="E214" s="119" t="n">
        <v>5</v>
      </c>
      <c r="F214" s="120"/>
      <c r="G214" s="120" t="n">
        <v>5</v>
      </c>
      <c r="H214" s="151" t="n">
        <f aca="false">G214/$G$216</f>
        <v>0.00764525993883792</v>
      </c>
    </row>
    <row r="215" customFormat="false" ht="20.1" hidden="false" customHeight="true" outlineLevel="0" collapsed="false">
      <c r="B215" s="127"/>
      <c r="C215" s="132" t="s">
        <v>33</v>
      </c>
      <c r="D215" s="132"/>
      <c r="E215" s="206" t="n">
        <f aca="false">SUM(E210,E213,E214)</f>
        <v>106</v>
      </c>
      <c r="F215" s="207"/>
      <c r="G215" s="207" t="n">
        <f aca="false">SUM(G210,G213,G214)</f>
        <v>106</v>
      </c>
      <c r="H215" s="208" t="n">
        <f aca="false">G215/$G$216</f>
        <v>0.162079510703364</v>
      </c>
    </row>
    <row r="216" customFormat="false" ht="20.1" hidden="false" customHeight="true" outlineLevel="0" collapsed="false">
      <c r="B216" s="160" t="s">
        <v>247</v>
      </c>
      <c r="C216" s="160"/>
      <c r="D216" s="160"/>
      <c r="E216" s="209" t="n">
        <f aca="false">SUM(E185,E188,E197,E203,E206,E209,E215)</f>
        <v>648</v>
      </c>
      <c r="F216" s="210" t="n">
        <f aca="false">SUM(F185,F188,F197,F203,F206,F209,F215)</f>
        <v>6</v>
      </c>
      <c r="G216" s="210" t="n">
        <f aca="false">SUM(G185,G188,G197,G203,G206,G209,G215)</f>
        <v>654</v>
      </c>
      <c r="H216" s="211" t="n">
        <f aca="false">G216/$G$216</f>
        <v>1</v>
      </c>
    </row>
    <row r="217" customFormat="false" ht="8.25" hidden="false" customHeight="true" outlineLevel="0" collapsed="false"/>
    <row r="218" customFormat="false" ht="20.1" hidden="false" customHeight="true" outlineLevel="0" collapsed="false">
      <c r="B218" s="139" t="s">
        <v>39</v>
      </c>
    </row>
    <row r="225" customFormat="false" ht="6" hidden="false" customHeight="true" outlineLevel="0" collapsed="false">
      <c r="B225" s="89" t="s">
        <v>40</v>
      </c>
      <c r="C225" s="89"/>
      <c r="D225" s="89"/>
      <c r="E225" s="89"/>
      <c r="F225" s="89"/>
      <c r="G225" s="89"/>
      <c r="H225" s="89"/>
    </row>
    <row r="226" customFormat="false" ht="12.75" hidden="false" customHeight="true" outlineLevel="0" collapsed="false">
      <c r="B226" s="89"/>
      <c r="C226" s="89"/>
      <c r="D226" s="89"/>
      <c r="E226" s="89"/>
      <c r="F226" s="89"/>
      <c r="G226" s="89"/>
      <c r="H226" s="89"/>
    </row>
    <row r="227" customFormat="false" ht="12.75" hidden="false" customHeight="true" outlineLevel="0" collapsed="false">
      <c r="B227" s="89"/>
      <c r="C227" s="89"/>
      <c r="D227" s="89"/>
      <c r="E227" s="89"/>
      <c r="F227" s="89"/>
      <c r="G227" s="89"/>
      <c r="H227" s="89"/>
    </row>
    <row r="228" customFormat="false" ht="4.5" hidden="false" customHeight="true" outlineLevel="0" collapsed="false">
      <c r="B228" s="89"/>
      <c r="C228" s="89"/>
      <c r="D228" s="89"/>
      <c r="E228" s="89"/>
      <c r="F228" s="89"/>
      <c r="G228" s="89"/>
      <c r="H228" s="89"/>
    </row>
    <row r="229" customFormat="false" ht="18" hidden="false" customHeight="false" outlineLevel="0" collapsed="false">
      <c r="B229" s="89" t="s">
        <v>41</v>
      </c>
      <c r="C229" s="89"/>
      <c r="D229" s="89"/>
      <c r="E229" s="89"/>
      <c r="F229" s="89"/>
      <c r="G229" s="89"/>
      <c r="H229" s="89"/>
    </row>
    <row r="230" customFormat="false" ht="12.75" hidden="false" customHeight="true" outlineLevel="0" collapsed="false">
      <c r="B230" s="204" t="s">
        <v>210</v>
      </c>
      <c r="C230" s="204"/>
      <c r="D230" s="204"/>
      <c r="E230" s="204"/>
      <c r="F230" s="204"/>
      <c r="G230" s="204"/>
      <c r="H230" s="204"/>
    </row>
    <row r="231" customFormat="false" ht="13.5" hidden="false" customHeight="true" outlineLevel="0" collapsed="false">
      <c r="B231" s="204"/>
      <c r="C231" s="204"/>
      <c r="D231" s="204"/>
      <c r="E231" s="204"/>
      <c r="F231" s="204"/>
      <c r="G231" s="204"/>
      <c r="H231" s="204"/>
    </row>
    <row r="232" customFormat="false" ht="15.75" hidden="false" customHeight="false" outlineLevel="0" collapsed="false">
      <c r="B232" s="91" t="s">
        <v>82</v>
      </c>
      <c r="C232" s="91"/>
      <c r="D232" s="91"/>
      <c r="E232" s="91"/>
      <c r="F232" s="91"/>
      <c r="G232" s="91"/>
      <c r="H232" s="91"/>
    </row>
    <row r="233" customFormat="false" ht="48" hidden="false" customHeight="true" outlineLevel="0" collapsed="false">
      <c r="B233" s="167" t="s">
        <v>43</v>
      </c>
      <c r="C233" s="168" t="s">
        <v>44</v>
      </c>
      <c r="D233" s="169" t="s">
        <v>45</v>
      </c>
      <c r="E233" s="170" t="s">
        <v>46</v>
      </c>
      <c r="F233" s="171" t="s">
        <v>47</v>
      </c>
      <c r="G233" s="172" t="s">
        <v>33</v>
      </c>
      <c r="H233" s="173" t="s">
        <v>48</v>
      </c>
      <c r="J233" s="99"/>
      <c r="M233" s="99"/>
      <c r="N233" s="99"/>
      <c r="O233" s="99"/>
      <c r="P233" s="99"/>
      <c r="Q233" s="99"/>
      <c r="R233" s="99"/>
      <c r="S233" s="99"/>
      <c r="T233" s="99"/>
      <c r="U233" s="99"/>
      <c r="V233" s="99"/>
    </row>
    <row r="234" customFormat="false" ht="32.25" hidden="false" customHeight="true" outlineLevel="0" collapsed="false">
      <c r="B234" s="145" t="s">
        <v>211</v>
      </c>
      <c r="C234" s="146" t="s">
        <v>248</v>
      </c>
      <c r="D234" s="212" t="s">
        <v>249</v>
      </c>
      <c r="E234" s="148" t="n">
        <v>18</v>
      </c>
      <c r="F234" s="149" t="n">
        <v>1</v>
      </c>
      <c r="G234" s="149" t="n">
        <v>19</v>
      </c>
      <c r="H234" s="150" t="n">
        <f aca="false">G234/$G$264</f>
        <v>0.0416666666666667</v>
      </c>
    </row>
    <row r="235" customFormat="false" ht="20.1" hidden="false" customHeight="true" outlineLevel="0" collapsed="false">
      <c r="B235" s="145"/>
      <c r="C235" s="114" t="s">
        <v>211</v>
      </c>
      <c r="D235" s="213" t="s">
        <v>250</v>
      </c>
      <c r="E235" s="119" t="n">
        <v>7</v>
      </c>
      <c r="F235" s="120" t="n">
        <v>2</v>
      </c>
      <c r="G235" s="120" t="n">
        <v>9</v>
      </c>
      <c r="H235" s="151" t="n">
        <f aca="false">G235/$G$264</f>
        <v>0.0197368421052632</v>
      </c>
    </row>
    <row r="236" customFormat="false" ht="20.1" hidden="false" customHeight="true" outlineLevel="0" collapsed="false">
      <c r="B236" s="145"/>
      <c r="C236" s="114"/>
      <c r="D236" s="213" t="s">
        <v>251</v>
      </c>
      <c r="E236" s="119" t="n">
        <v>57</v>
      </c>
      <c r="F236" s="120"/>
      <c r="G236" s="120" t="n">
        <v>57</v>
      </c>
      <c r="H236" s="151" t="n">
        <f aca="false">G236/$G$264</f>
        <v>0.125</v>
      </c>
    </row>
    <row r="237" customFormat="false" ht="20.1" hidden="false" customHeight="true" outlineLevel="0" collapsed="false">
      <c r="B237" s="145"/>
      <c r="C237" s="114"/>
      <c r="D237" s="214" t="s">
        <v>33</v>
      </c>
      <c r="E237" s="119" t="n">
        <f aca="false">SUM(E235:E236)</f>
        <v>64</v>
      </c>
      <c r="F237" s="120" t="n">
        <f aca="false">SUM(F235:F236)</f>
        <v>2</v>
      </c>
      <c r="G237" s="120" t="n">
        <f aca="false">SUM(G235:G236)</f>
        <v>66</v>
      </c>
      <c r="H237" s="151" t="n">
        <f aca="false">G237/$G$264</f>
        <v>0.144736842105263</v>
      </c>
    </row>
    <row r="238" customFormat="false" ht="20.1" hidden="false" customHeight="true" outlineLevel="0" collapsed="false">
      <c r="B238" s="145"/>
      <c r="C238" s="215" t="s">
        <v>33</v>
      </c>
      <c r="D238" s="215"/>
      <c r="E238" s="188" t="n">
        <f aca="false">SUM(E234,E237)</f>
        <v>82</v>
      </c>
      <c r="F238" s="189" t="n">
        <f aca="false">SUM(F234,F237)</f>
        <v>3</v>
      </c>
      <c r="G238" s="189" t="n">
        <f aca="false">SUM(G234,G237)</f>
        <v>85</v>
      </c>
      <c r="H238" s="155" t="n">
        <f aca="false">G238/$G$264</f>
        <v>0.18640350877193</v>
      </c>
    </row>
    <row r="239" customFormat="false" ht="20.1" hidden="false" customHeight="true" outlineLevel="0" collapsed="false">
      <c r="B239" s="113" t="s">
        <v>214</v>
      </c>
      <c r="C239" s="114" t="s">
        <v>215</v>
      </c>
      <c r="D239" s="213" t="s">
        <v>252</v>
      </c>
      <c r="E239" s="119" t="n">
        <v>9</v>
      </c>
      <c r="F239" s="120"/>
      <c r="G239" s="120" t="n">
        <v>9</v>
      </c>
      <c r="H239" s="151" t="n">
        <f aca="false">G239/$G$264</f>
        <v>0.0197368421052632</v>
      </c>
    </row>
    <row r="240" customFormat="false" ht="20.1" hidden="false" customHeight="true" outlineLevel="0" collapsed="false">
      <c r="B240" s="113"/>
      <c r="C240" s="114"/>
      <c r="D240" s="213" t="s">
        <v>253</v>
      </c>
      <c r="E240" s="119" t="n">
        <v>32</v>
      </c>
      <c r="F240" s="120"/>
      <c r="G240" s="120" t="n">
        <v>32</v>
      </c>
      <c r="H240" s="151" t="n">
        <f aca="false">G240/$G$264</f>
        <v>0.0701754385964912</v>
      </c>
    </row>
    <row r="241" customFormat="false" ht="20.1" hidden="false" customHeight="true" outlineLevel="0" collapsed="false">
      <c r="B241" s="113"/>
      <c r="C241" s="114"/>
      <c r="D241" s="214" t="s">
        <v>33</v>
      </c>
      <c r="E241" s="119" t="n">
        <f aca="false">SUM(E239:E240)</f>
        <v>41</v>
      </c>
      <c r="F241" s="120"/>
      <c r="G241" s="120" t="n">
        <f aca="false">SUM(G239:G240)</f>
        <v>41</v>
      </c>
      <c r="H241" s="151" t="n">
        <f aca="false">G241/$G$264</f>
        <v>0.0899122807017544</v>
      </c>
    </row>
    <row r="242" customFormat="false" ht="20.1" hidden="false" customHeight="true" outlineLevel="0" collapsed="false">
      <c r="B242" s="113"/>
      <c r="C242" s="114" t="s">
        <v>254</v>
      </c>
      <c r="D242" s="213" t="s">
        <v>255</v>
      </c>
      <c r="E242" s="119" t="n">
        <v>4</v>
      </c>
      <c r="F242" s="120"/>
      <c r="G242" s="120" t="n">
        <v>4</v>
      </c>
      <c r="H242" s="151" t="n">
        <f aca="false">G242/$G$264</f>
        <v>0.0087719298245614</v>
      </c>
    </row>
    <row r="243" customFormat="false" ht="20.1" hidden="false" customHeight="true" outlineLevel="0" collapsed="false">
      <c r="B243" s="113"/>
      <c r="C243" s="114" t="s">
        <v>256</v>
      </c>
      <c r="D243" s="213" t="s">
        <v>257</v>
      </c>
      <c r="E243" s="119" t="n">
        <v>2</v>
      </c>
      <c r="F243" s="120"/>
      <c r="G243" s="120" t="n">
        <v>2</v>
      </c>
      <c r="H243" s="151" t="n">
        <f aca="false">G243/$G$264</f>
        <v>0.0043859649122807</v>
      </c>
    </row>
    <row r="244" customFormat="false" ht="20.1" hidden="false" customHeight="true" outlineLevel="0" collapsed="false">
      <c r="B244" s="113"/>
      <c r="C244" s="114"/>
      <c r="D244" s="213" t="s">
        <v>258</v>
      </c>
      <c r="E244" s="119" t="n">
        <v>14</v>
      </c>
      <c r="F244" s="120"/>
      <c r="G244" s="120" t="n">
        <v>14</v>
      </c>
      <c r="H244" s="151" t="n">
        <f aca="false">G244/$G$264</f>
        <v>0.0307017543859649</v>
      </c>
    </row>
    <row r="245" customFormat="false" ht="20.1" hidden="false" customHeight="true" outlineLevel="0" collapsed="false">
      <c r="B245" s="113"/>
      <c r="C245" s="114"/>
      <c r="D245" s="214" t="s">
        <v>33</v>
      </c>
      <c r="E245" s="119" t="n">
        <f aca="false">SUM(E243:E244)</f>
        <v>16</v>
      </c>
      <c r="F245" s="120"/>
      <c r="G245" s="120" t="n">
        <f aca="false">SUM(G243:G244)</f>
        <v>16</v>
      </c>
      <c r="H245" s="151" t="n">
        <f aca="false">G245/$G$264</f>
        <v>0.0350877192982456</v>
      </c>
    </row>
    <row r="246" customFormat="false" ht="20.1" hidden="false" customHeight="true" outlineLevel="0" collapsed="false">
      <c r="B246" s="113"/>
      <c r="C246" s="215" t="s">
        <v>33</v>
      </c>
      <c r="D246" s="215"/>
      <c r="E246" s="188" t="n">
        <f aca="false">SUM(E241,E242,E245)</f>
        <v>61</v>
      </c>
      <c r="F246" s="189"/>
      <c r="G246" s="189" t="n">
        <f aca="false">SUM(G241,G242,G245)</f>
        <v>61</v>
      </c>
      <c r="H246" s="155" t="n">
        <f aca="false">G246/$G$264</f>
        <v>0.133771929824561</v>
      </c>
    </row>
    <row r="247" customFormat="false" ht="20.1" hidden="false" customHeight="true" outlineLevel="0" collapsed="false">
      <c r="B247" s="113" t="s">
        <v>259</v>
      </c>
      <c r="C247" s="114" t="s">
        <v>259</v>
      </c>
      <c r="D247" s="213" t="s">
        <v>260</v>
      </c>
      <c r="E247" s="119" t="n">
        <v>1</v>
      </c>
      <c r="F247" s="120"/>
      <c r="G247" s="120" t="n">
        <v>1</v>
      </c>
      <c r="H247" s="151" t="n">
        <f aca="false">G247/$G$264</f>
        <v>0.00219298245614035</v>
      </c>
    </row>
    <row r="248" customFormat="false" ht="20.1" hidden="false" customHeight="true" outlineLevel="0" collapsed="false">
      <c r="B248" s="113"/>
      <c r="C248" s="215" t="s">
        <v>33</v>
      </c>
      <c r="D248" s="215"/>
      <c r="E248" s="188" t="n">
        <f aca="false">SUM(E247)</f>
        <v>1</v>
      </c>
      <c r="F248" s="189"/>
      <c r="G248" s="189" t="n">
        <f aca="false">SUM(G247)</f>
        <v>1</v>
      </c>
      <c r="H248" s="155" t="n">
        <f aca="false">G248/$G$264</f>
        <v>0.00219298245614035</v>
      </c>
    </row>
    <row r="249" customFormat="false" ht="20.1" hidden="false" customHeight="true" outlineLevel="0" collapsed="false">
      <c r="B249" s="113" t="s">
        <v>223</v>
      </c>
      <c r="C249" s="114" t="s">
        <v>226</v>
      </c>
      <c r="D249" s="213" t="s">
        <v>261</v>
      </c>
      <c r="E249" s="119" t="n">
        <v>20</v>
      </c>
      <c r="F249" s="120"/>
      <c r="G249" s="120" t="n">
        <v>20</v>
      </c>
      <c r="H249" s="151" t="n">
        <f aca="false">G249/$G$264</f>
        <v>0.043859649122807</v>
      </c>
    </row>
    <row r="250" customFormat="false" ht="20.1" hidden="false" customHeight="true" outlineLevel="0" collapsed="false">
      <c r="B250" s="113"/>
      <c r="C250" s="114"/>
      <c r="D250" s="213" t="s">
        <v>262</v>
      </c>
      <c r="E250" s="119" t="n">
        <v>148</v>
      </c>
      <c r="F250" s="120"/>
      <c r="G250" s="120" t="n">
        <v>148</v>
      </c>
      <c r="H250" s="151" t="n">
        <f aca="false">G250/$G$264</f>
        <v>0.324561403508772</v>
      </c>
    </row>
    <row r="251" customFormat="false" ht="20.1" hidden="false" customHeight="true" outlineLevel="0" collapsed="false">
      <c r="B251" s="113"/>
      <c r="C251" s="114"/>
      <c r="D251" s="214" t="s">
        <v>33</v>
      </c>
      <c r="E251" s="119" t="n">
        <f aca="false">SUM(E249:E250)</f>
        <v>168</v>
      </c>
      <c r="F251" s="120"/>
      <c r="G251" s="120" t="n">
        <f aca="false">SUM(G249:G250)</f>
        <v>168</v>
      </c>
      <c r="H251" s="151" t="n">
        <f aca="false">G251/$G$264</f>
        <v>0.368421052631579</v>
      </c>
    </row>
    <row r="252" customFormat="false" ht="30" hidden="false" customHeight="true" outlineLevel="0" collapsed="false">
      <c r="B252" s="113"/>
      <c r="C252" s="114" t="s">
        <v>263</v>
      </c>
      <c r="D252" s="213" t="s">
        <v>264</v>
      </c>
      <c r="E252" s="119" t="n">
        <v>1</v>
      </c>
      <c r="F252" s="120"/>
      <c r="G252" s="120" t="n">
        <v>1</v>
      </c>
      <c r="H252" s="151" t="n">
        <f aca="false">G252/$G$264</f>
        <v>0.00219298245614035</v>
      </c>
    </row>
    <row r="253" customFormat="false" ht="20.1" hidden="false" customHeight="true" outlineLevel="0" collapsed="false">
      <c r="B253" s="113"/>
      <c r="C253" s="215" t="s">
        <v>33</v>
      </c>
      <c r="D253" s="215"/>
      <c r="E253" s="116" t="n">
        <f aca="false">SUM(E251,E252)</f>
        <v>169</v>
      </c>
      <c r="F253" s="117"/>
      <c r="G253" s="189" t="n">
        <f aca="false">SUM(G251,G252)</f>
        <v>169</v>
      </c>
      <c r="H253" s="155" t="n">
        <f aca="false">G253/$G$264</f>
        <v>0.370614035087719</v>
      </c>
    </row>
    <row r="254" customFormat="false" ht="20.1" hidden="false" customHeight="true" outlineLevel="0" collapsed="false">
      <c r="B254" s="113" t="s">
        <v>231</v>
      </c>
      <c r="C254" s="114" t="s">
        <v>231</v>
      </c>
      <c r="D254" s="213" t="s">
        <v>265</v>
      </c>
      <c r="E254" s="119" t="n">
        <v>6</v>
      </c>
      <c r="F254" s="120"/>
      <c r="G254" s="120" t="n">
        <v>6</v>
      </c>
      <c r="H254" s="151" t="n">
        <f aca="false">G254/$G$264</f>
        <v>0.0131578947368421</v>
      </c>
    </row>
    <row r="255" customFormat="false" ht="20.1" hidden="false" customHeight="true" outlineLevel="0" collapsed="false">
      <c r="B255" s="113"/>
      <c r="C255" s="114"/>
      <c r="D255" s="213" t="s">
        <v>266</v>
      </c>
      <c r="E255" s="119" t="n">
        <v>33</v>
      </c>
      <c r="F255" s="120"/>
      <c r="G255" s="120" t="n">
        <v>33</v>
      </c>
      <c r="H255" s="151" t="n">
        <f aca="false">G255/$G$264</f>
        <v>0.0723684210526316</v>
      </c>
    </row>
    <row r="256" customFormat="false" ht="20.1" hidden="false" customHeight="true" outlineLevel="0" collapsed="false">
      <c r="B256" s="113"/>
      <c r="C256" s="215" t="s">
        <v>33</v>
      </c>
      <c r="D256" s="215"/>
      <c r="E256" s="116" t="n">
        <f aca="false">SUM(E254:E255)</f>
        <v>39</v>
      </c>
      <c r="F256" s="117"/>
      <c r="G256" s="117" t="n">
        <f aca="false">SUM(G254:G255)</f>
        <v>39</v>
      </c>
      <c r="H256" s="155" t="n">
        <f aca="false">G256/$G$264</f>
        <v>0.0855263157894737</v>
      </c>
    </row>
    <row r="257" customFormat="false" ht="20.1" hidden="false" customHeight="true" outlineLevel="0" collapsed="false">
      <c r="B257" s="113" t="s">
        <v>238</v>
      </c>
      <c r="C257" s="114" t="s">
        <v>238</v>
      </c>
      <c r="D257" s="213" t="s">
        <v>267</v>
      </c>
      <c r="E257" s="119" t="n">
        <v>2</v>
      </c>
      <c r="F257" s="120"/>
      <c r="G257" s="120" t="n">
        <v>2</v>
      </c>
      <c r="H257" s="151" t="n">
        <f aca="false">G257/$G$264</f>
        <v>0.0043859649122807</v>
      </c>
    </row>
    <row r="258" customFormat="false" ht="20.1" hidden="false" customHeight="true" outlineLevel="0" collapsed="false">
      <c r="B258" s="113"/>
      <c r="C258" s="114"/>
      <c r="D258" s="213" t="s">
        <v>268</v>
      </c>
      <c r="E258" s="119" t="n">
        <v>64</v>
      </c>
      <c r="F258" s="120"/>
      <c r="G258" s="120" t="n">
        <v>64</v>
      </c>
      <c r="H258" s="151" t="n">
        <f aca="false">G258/$G$264</f>
        <v>0.140350877192982</v>
      </c>
    </row>
    <row r="259" customFormat="false" ht="20.1" hidden="false" customHeight="true" outlineLevel="0" collapsed="false">
      <c r="B259" s="113"/>
      <c r="C259" s="215" t="s">
        <v>33</v>
      </c>
      <c r="D259" s="215"/>
      <c r="E259" s="116" t="n">
        <f aca="false">SUM(E257:E258)</f>
        <v>66</v>
      </c>
      <c r="F259" s="117"/>
      <c r="G259" s="117" t="n">
        <f aca="false">SUM(G257:G258)</f>
        <v>66</v>
      </c>
      <c r="H259" s="155" t="n">
        <f aca="false">G259/$G$264</f>
        <v>0.144736842105263</v>
      </c>
    </row>
    <row r="260" customFormat="false" ht="20.1" hidden="false" customHeight="true" outlineLevel="0" collapsed="false">
      <c r="B260" s="127" t="s">
        <v>241</v>
      </c>
      <c r="C260" s="114" t="s">
        <v>269</v>
      </c>
      <c r="D260" s="213" t="s">
        <v>270</v>
      </c>
      <c r="E260" s="119" t="n">
        <v>1</v>
      </c>
      <c r="F260" s="120"/>
      <c r="G260" s="120" t="n">
        <v>1</v>
      </c>
      <c r="H260" s="151" t="n">
        <f aca="false">G260/$G$264</f>
        <v>0.00219298245614035</v>
      </c>
    </row>
    <row r="261" customFormat="false" ht="20.1" hidden="false" customHeight="true" outlineLevel="0" collapsed="false">
      <c r="B261" s="127"/>
      <c r="C261" s="114"/>
      <c r="D261" s="213" t="s">
        <v>271</v>
      </c>
      <c r="E261" s="119" t="n">
        <v>2</v>
      </c>
      <c r="F261" s="120"/>
      <c r="G261" s="120" t="n">
        <v>2</v>
      </c>
      <c r="H261" s="151" t="n">
        <f aca="false">G261/$G$264</f>
        <v>0.0043859649122807</v>
      </c>
    </row>
    <row r="262" customFormat="false" ht="20.1" hidden="false" customHeight="true" outlineLevel="0" collapsed="false">
      <c r="B262" s="127"/>
      <c r="C262" s="114"/>
      <c r="D262" s="213" t="s">
        <v>272</v>
      </c>
      <c r="E262" s="119" t="n">
        <v>32</v>
      </c>
      <c r="F262" s="120"/>
      <c r="G262" s="120" t="n">
        <v>32</v>
      </c>
      <c r="H262" s="151" t="n">
        <f aca="false">G262/$G$264</f>
        <v>0.0701754385964912</v>
      </c>
    </row>
    <row r="263" customFormat="false" ht="20.1" hidden="false" customHeight="true" outlineLevel="0" collapsed="false">
      <c r="B263" s="127"/>
      <c r="C263" s="216" t="s">
        <v>33</v>
      </c>
      <c r="D263" s="216"/>
      <c r="E263" s="194" t="n">
        <f aca="false">SUM(E260:E262)</f>
        <v>35</v>
      </c>
      <c r="F263" s="195"/>
      <c r="G263" s="195" t="n">
        <f aca="false">SUM(G260:G262)</f>
        <v>35</v>
      </c>
      <c r="H263" s="196" t="n">
        <f aca="false">G263/$G$264</f>
        <v>0.0767543859649123</v>
      </c>
    </row>
    <row r="264" customFormat="false" ht="20.1" hidden="false" customHeight="true" outlineLevel="0" collapsed="false">
      <c r="B264" s="217" t="s">
        <v>273</v>
      </c>
      <c r="C264" s="217"/>
      <c r="D264" s="217"/>
      <c r="E264" s="209" t="n">
        <f aca="false">SUM(E238,E246,E248,E253,E256,E259,E263)</f>
        <v>453</v>
      </c>
      <c r="F264" s="210" t="n">
        <f aca="false">SUM(F238,F246,F248,F253,F256,F259,F263)</f>
        <v>3</v>
      </c>
      <c r="G264" s="210" t="n">
        <f aca="false">SUM(G238,G246,G248,G253,G256,G259,G263)</f>
        <v>456</v>
      </c>
      <c r="H264" s="211" t="n">
        <f aca="false">G264/$G$264</f>
        <v>1</v>
      </c>
    </row>
    <row r="265" customFormat="false" ht="20.1" hidden="false" customHeight="true" outlineLevel="0" collapsed="false">
      <c r="B265" s="218" t="s">
        <v>274</v>
      </c>
      <c r="C265" s="218"/>
      <c r="D265" s="218"/>
      <c r="E265" s="219" t="n">
        <f aca="false">SUM(E216,E264)</f>
        <v>1101</v>
      </c>
      <c r="F265" s="220" t="n">
        <f aca="false">SUM(F216,F264)</f>
        <v>9</v>
      </c>
      <c r="G265" s="220" t="n">
        <f aca="false">SUM(G216,G264)</f>
        <v>1110</v>
      </c>
      <c r="H265" s="221"/>
    </row>
    <row r="266" customFormat="false" ht="24.95" hidden="false" customHeight="true" outlineLevel="0" collapsed="false">
      <c r="B266" s="139" t="s">
        <v>39</v>
      </c>
      <c r="C266" s="222"/>
      <c r="D266" s="222"/>
      <c r="E266" s="223"/>
      <c r="F266" s="223"/>
      <c r="G266" s="223"/>
      <c r="H266" s="224"/>
    </row>
    <row r="267" customFormat="false" ht="21.75" hidden="false" customHeight="true" outlineLevel="0" collapsed="false">
      <c r="B267" s="89" t="s">
        <v>40</v>
      </c>
      <c r="C267" s="89"/>
      <c r="D267" s="89"/>
      <c r="E267" s="89"/>
      <c r="F267" s="89"/>
      <c r="G267" s="89"/>
      <c r="H267" s="89"/>
    </row>
    <row r="268" customFormat="false" ht="12.75" hidden="false" customHeight="true" outlineLevel="0" collapsed="false">
      <c r="B268" s="89"/>
      <c r="C268" s="89"/>
      <c r="D268" s="89"/>
      <c r="E268" s="89"/>
      <c r="F268" s="89"/>
      <c r="G268" s="89"/>
      <c r="H268" s="89"/>
    </row>
    <row r="269" customFormat="false" ht="12.75" hidden="false" customHeight="true" outlineLevel="0" collapsed="false">
      <c r="B269" s="89"/>
      <c r="C269" s="89"/>
      <c r="D269" s="89"/>
      <c r="E269" s="89"/>
      <c r="F269" s="89"/>
      <c r="G269" s="89"/>
      <c r="H269" s="89"/>
    </row>
    <row r="270" customFormat="false" ht="12.75" hidden="false" customHeight="true" outlineLevel="0" collapsed="false">
      <c r="B270" s="89"/>
      <c r="C270" s="89"/>
      <c r="D270" s="89"/>
      <c r="E270" s="89"/>
      <c r="F270" s="89"/>
      <c r="G270" s="89"/>
      <c r="H270" s="89"/>
    </row>
    <row r="271" customFormat="false" ht="18" hidden="false" customHeight="false" outlineLevel="0" collapsed="false">
      <c r="B271" s="89" t="s">
        <v>41</v>
      </c>
      <c r="C271" s="89"/>
      <c r="D271" s="89"/>
      <c r="E271" s="89"/>
      <c r="F271" s="89"/>
      <c r="G271" s="89"/>
      <c r="H271" s="89"/>
    </row>
    <row r="272" customFormat="false" ht="12.75" hidden="false" customHeight="true" outlineLevel="0" collapsed="false">
      <c r="B272" s="204" t="s">
        <v>275</v>
      </c>
      <c r="C272" s="204"/>
      <c r="D272" s="204"/>
      <c r="E272" s="204"/>
      <c r="F272" s="204"/>
      <c r="G272" s="204"/>
      <c r="H272" s="204"/>
    </row>
    <row r="273" customFormat="false" ht="13.5" hidden="false" customHeight="true" outlineLevel="0" collapsed="false">
      <c r="B273" s="204"/>
      <c r="C273" s="204"/>
      <c r="D273" s="204"/>
      <c r="E273" s="204"/>
      <c r="F273" s="204"/>
      <c r="G273" s="204"/>
      <c r="H273" s="204"/>
    </row>
    <row r="274" customFormat="false" ht="15.75" hidden="false" customHeight="false" outlineLevel="0" collapsed="false">
      <c r="B274" s="91" t="s">
        <v>14</v>
      </c>
      <c r="C274" s="91"/>
      <c r="D274" s="91"/>
      <c r="E274" s="91"/>
      <c r="F274" s="91"/>
      <c r="G274" s="91"/>
      <c r="H274" s="91"/>
    </row>
    <row r="275" customFormat="false" ht="48" hidden="false" customHeight="true" outlineLevel="0" collapsed="false">
      <c r="B275" s="167" t="s">
        <v>43</v>
      </c>
      <c r="C275" s="168" t="s">
        <v>44</v>
      </c>
      <c r="D275" s="169" t="s">
        <v>45</v>
      </c>
      <c r="E275" s="170" t="s">
        <v>46</v>
      </c>
      <c r="F275" s="171" t="s">
        <v>47</v>
      </c>
      <c r="G275" s="172" t="s">
        <v>33</v>
      </c>
      <c r="H275" s="173" t="s">
        <v>48</v>
      </c>
      <c r="J275" s="99"/>
      <c r="M275" s="99"/>
      <c r="N275" s="99"/>
      <c r="O275" s="99"/>
      <c r="P275" s="99"/>
      <c r="Q275" s="99"/>
      <c r="R275" s="99"/>
      <c r="S275" s="99"/>
      <c r="T275" s="99"/>
      <c r="U275" s="99"/>
      <c r="V275" s="99"/>
    </row>
    <row r="276" customFormat="false" ht="24.95" hidden="false" customHeight="true" outlineLevel="0" collapsed="false">
      <c r="B276" s="225" t="s">
        <v>14</v>
      </c>
      <c r="C276" s="146" t="s">
        <v>14</v>
      </c>
      <c r="D276" s="212" t="s">
        <v>276</v>
      </c>
      <c r="E276" s="148" t="n">
        <v>8</v>
      </c>
      <c r="F276" s="149"/>
      <c r="G276" s="149" t="n">
        <v>8</v>
      </c>
      <c r="H276" s="150" t="n">
        <f aca="false">G276/$G$285</f>
        <v>0.0106382978723404</v>
      </c>
    </row>
    <row r="277" customFormat="false" ht="24.95" hidden="false" customHeight="true" outlineLevel="0" collapsed="false">
      <c r="B277" s="225"/>
      <c r="C277" s="146"/>
      <c r="D277" s="213" t="s">
        <v>277</v>
      </c>
      <c r="E277" s="119" t="n">
        <v>710</v>
      </c>
      <c r="F277" s="120"/>
      <c r="G277" s="120" t="n">
        <v>710</v>
      </c>
      <c r="H277" s="151" t="n">
        <f aca="false">G277/$G$285</f>
        <v>0.944148936170213</v>
      </c>
    </row>
    <row r="278" customFormat="false" ht="24.95" hidden="false" customHeight="true" outlineLevel="0" collapsed="false">
      <c r="B278" s="225"/>
      <c r="C278" s="146"/>
      <c r="D278" s="213" t="s">
        <v>278</v>
      </c>
      <c r="E278" s="119" t="n">
        <v>2</v>
      </c>
      <c r="F278" s="120"/>
      <c r="G278" s="120" t="n">
        <v>2</v>
      </c>
      <c r="H278" s="151" t="n">
        <f aca="false">G278/$G$285</f>
        <v>0.00265957446808511</v>
      </c>
    </row>
    <row r="279" customFormat="false" ht="24.95" hidden="false" customHeight="true" outlineLevel="0" collapsed="false">
      <c r="B279" s="225"/>
      <c r="C279" s="146"/>
      <c r="D279" s="214" t="s">
        <v>33</v>
      </c>
      <c r="E279" s="119" t="n">
        <f aca="false">SUM(E276:E278)</f>
        <v>720</v>
      </c>
      <c r="F279" s="120"/>
      <c r="G279" s="120" t="n">
        <f aca="false">SUM(G276:G278)</f>
        <v>720</v>
      </c>
      <c r="H279" s="151" t="n">
        <f aca="false">G279/$G$285</f>
        <v>0.957446808510638</v>
      </c>
    </row>
    <row r="280" customFormat="false" ht="24.95" hidden="false" customHeight="true" outlineLevel="0" collapsed="false">
      <c r="B280" s="225"/>
      <c r="C280" s="114" t="s">
        <v>279</v>
      </c>
      <c r="D280" s="213" t="s">
        <v>280</v>
      </c>
      <c r="E280" s="119" t="n">
        <v>1</v>
      </c>
      <c r="F280" s="120"/>
      <c r="G280" s="120" t="n">
        <v>1</v>
      </c>
      <c r="H280" s="151" t="n">
        <f aca="false">G280/$G$285</f>
        <v>0.00132978723404255</v>
      </c>
    </row>
    <row r="281" customFormat="false" ht="24.95" hidden="false" customHeight="true" outlineLevel="0" collapsed="false">
      <c r="B281" s="225"/>
      <c r="C281" s="114" t="s">
        <v>281</v>
      </c>
      <c r="D281" s="213" t="s">
        <v>282</v>
      </c>
      <c r="E281" s="119" t="n">
        <v>4</v>
      </c>
      <c r="F281" s="120"/>
      <c r="G281" s="120" t="n">
        <v>4</v>
      </c>
      <c r="H281" s="151" t="n">
        <f aca="false">G281/$G$285</f>
        <v>0.00531914893617021</v>
      </c>
    </row>
    <row r="282" customFormat="false" ht="24.95" hidden="false" customHeight="true" outlineLevel="0" collapsed="false">
      <c r="B282" s="225"/>
      <c r="C282" s="114" t="s">
        <v>112</v>
      </c>
      <c r="D282" s="213" t="s">
        <v>283</v>
      </c>
      <c r="E282" s="119" t="n">
        <v>24</v>
      </c>
      <c r="F282" s="120"/>
      <c r="G282" s="120" t="n">
        <v>24</v>
      </c>
      <c r="H282" s="151" t="n">
        <f aca="false">G282/$G$285</f>
        <v>0.0319148936170213</v>
      </c>
    </row>
    <row r="283" customFormat="false" ht="24.95" hidden="false" customHeight="true" outlineLevel="0" collapsed="false">
      <c r="B283" s="225"/>
      <c r="C283" s="114" t="s">
        <v>284</v>
      </c>
      <c r="D283" s="213" t="s">
        <v>285</v>
      </c>
      <c r="E283" s="119" t="n">
        <v>3</v>
      </c>
      <c r="F283" s="120"/>
      <c r="G283" s="120" t="n">
        <v>3</v>
      </c>
      <c r="H283" s="151" t="n">
        <f aca="false">G283/$G$285</f>
        <v>0.00398936170212766</v>
      </c>
    </row>
    <row r="284" customFormat="false" ht="24.95" hidden="false" customHeight="true" outlineLevel="0" collapsed="false">
      <c r="B284" s="225"/>
      <c r="C284" s="226" t="s">
        <v>33</v>
      </c>
      <c r="D284" s="226"/>
      <c r="E284" s="227" t="n">
        <f aca="false">SUM(E279,E280,E281,E282,E283)</f>
        <v>752</v>
      </c>
      <c r="F284" s="228"/>
      <c r="G284" s="228" t="n">
        <f aca="false">SUM(G279,G280,G281,G282,G283)</f>
        <v>752</v>
      </c>
      <c r="H284" s="229" t="n">
        <f aca="false">G284/$G$285</f>
        <v>1</v>
      </c>
    </row>
    <row r="285" customFormat="false" ht="24.95" hidden="false" customHeight="true" outlineLevel="0" collapsed="false">
      <c r="B285" s="230" t="s">
        <v>286</v>
      </c>
      <c r="C285" s="230"/>
      <c r="D285" s="230"/>
      <c r="E285" s="231" t="n">
        <f aca="false">SUM(E284)</f>
        <v>752</v>
      </c>
      <c r="F285" s="232"/>
      <c r="G285" s="232" t="n">
        <f aca="false">SUM(G284)</f>
        <v>752</v>
      </c>
      <c r="H285" s="233"/>
    </row>
    <row r="287" customFormat="false" ht="13.5" hidden="false" customHeight="true" outlineLevel="0" collapsed="false">
      <c r="B287" s="139" t="s">
        <v>39</v>
      </c>
    </row>
    <row r="288" customFormat="false" ht="21.75" hidden="false" customHeight="true" outlineLevel="0" collapsed="false"/>
    <row r="289" customFormat="false" ht="12.75" hidden="false" customHeight="true" outlineLevel="0" collapsed="false">
      <c r="B289" s="88"/>
      <c r="C289" s="88"/>
      <c r="D289" s="88"/>
      <c r="E289" s="88"/>
      <c r="F289" s="88"/>
      <c r="G289" s="88"/>
      <c r="H289" s="88"/>
    </row>
    <row r="290" customFormat="false" ht="12.75" hidden="false" customHeight="true" outlineLevel="0" collapsed="false">
      <c r="B290" s="89" t="s">
        <v>40</v>
      </c>
      <c r="C290" s="89"/>
      <c r="D290" s="89"/>
      <c r="E290" s="89"/>
      <c r="F290" s="89"/>
      <c r="G290" s="89"/>
      <c r="H290" s="89"/>
    </row>
    <row r="291" customFormat="false" ht="12.75" hidden="false" customHeight="true" outlineLevel="0" collapsed="false">
      <c r="B291" s="88"/>
      <c r="C291" s="88"/>
      <c r="D291" s="88"/>
      <c r="E291" s="88"/>
      <c r="F291" s="88"/>
      <c r="G291" s="88"/>
      <c r="H291" s="88"/>
    </row>
    <row r="292" customFormat="false" ht="18" hidden="false" customHeight="false" outlineLevel="0" collapsed="false">
      <c r="B292" s="89" t="s">
        <v>41</v>
      </c>
      <c r="C292" s="89"/>
      <c r="D292" s="89"/>
      <c r="E292" s="89"/>
      <c r="F292" s="89"/>
      <c r="G292" s="89"/>
      <c r="H292" s="89"/>
    </row>
    <row r="293" customFormat="false" ht="12.75" hidden="false" customHeight="true" outlineLevel="0" collapsed="false">
      <c r="B293" s="204" t="s">
        <v>287</v>
      </c>
      <c r="C293" s="204"/>
      <c r="D293" s="204"/>
      <c r="E293" s="204"/>
      <c r="F293" s="204"/>
      <c r="G293" s="204"/>
      <c r="H293" s="204"/>
    </row>
    <row r="294" customFormat="false" ht="13.5" hidden="false" customHeight="true" outlineLevel="0" collapsed="false">
      <c r="B294" s="204"/>
      <c r="C294" s="204"/>
      <c r="D294" s="204"/>
      <c r="E294" s="204"/>
      <c r="F294" s="204"/>
      <c r="G294" s="204"/>
      <c r="H294" s="204"/>
    </row>
    <row r="295" customFormat="false" ht="15.75" hidden="false" customHeight="false" outlineLevel="0" collapsed="false">
      <c r="B295" s="91" t="s">
        <v>6</v>
      </c>
      <c r="C295" s="91"/>
      <c r="D295" s="91"/>
      <c r="E295" s="91"/>
      <c r="F295" s="91"/>
      <c r="G295" s="91"/>
      <c r="H295" s="91"/>
    </row>
    <row r="296" customFormat="false" ht="48" hidden="false" customHeight="true" outlineLevel="0" collapsed="false">
      <c r="B296" s="167" t="s">
        <v>43</v>
      </c>
      <c r="C296" s="168" t="s">
        <v>44</v>
      </c>
      <c r="D296" s="169" t="s">
        <v>45</v>
      </c>
      <c r="E296" s="170" t="s">
        <v>46</v>
      </c>
      <c r="F296" s="171" t="s">
        <v>47</v>
      </c>
      <c r="G296" s="172" t="s">
        <v>33</v>
      </c>
      <c r="H296" s="173" t="s">
        <v>48</v>
      </c>
      <c r="J296" s="99"/>
      <c r="M296" s="99"/>
      <c r="N296" s="99"/>
      <c r="O296" s="99"/>
      <c r="P296" s="99"/>
      <c r="Q296" s="99"/>
      <c r="R296" s="99"/>
      <c r="S296" s="99"/>
      <c r="T296" s="99"/>
      <c r="U296" s="99"/>
      <c r="V296" s="99"/>
    </row>
    <row r="297" customFormat="false" ht="24.95" hidden="false" customHeight="true" outlineLevel="0" collapsed="false">
      <c r="B297" s="145" t="s">
        <v>288</v>
      </c>
      <c r="C297" s="146" t="s">
        <v>288</v>
      </c>
      <c r="D297" s="212" t="s">
        <v>289</v>
      </c>
      <c r="E297" s="234" t="n">
        <v>32</v>
      </c>
      <c r="F297" s="235" t="n">
        <v>2</v>
      </c>
      <c r="G297" s="235" t="n">
        <v>34</v>
      </c>
      <c r="H297" s="150" t="n">
        <f aca="false">G297/$G$355</f>
        <v>0.0126865671641791</v>
      </c>
      <c r="J297" s="99"/>
    </row>
    <row r="298" customFormat="false" ht="24.95" hidden="false" customHeight="true" outlineLevel="0" collapsed="false">
      <c r="B298" s="145"/>
      <c r="C298" s="146"/>
      <c r="D298" s="213" t="s">
        <v>290</v>
      </c>
      <c r="E298" s="128" t="n">
        <v>1</v>
      </c>
      <c r="F298" s="129"/>
      <c r="G298" s="129" t="n">
        <v>1</v>
      </c>
      <c r="H298" s="151" t="n">
        <f aca="false">G298/$G$355</f>
        <v>0.000373134328358209</v>
      </c>
      <c r="J298" s="107"/>
    </row>
    <row r="299" customFormat="false" ht="24.95" hidden="false" customHeight="true" outlineLevel="0" collapsed="false">
      <c r="B299" s="145"/>
      <c r="C299" s="215" t="s">
        <v>33</v>
      </c>
      <c r="D299" s="215"/>
      <c r="E299" s="236" t="n">
        <f aca="false">SUM(E297:E298)</f>
        <v>33</v>
      </c>
      <c r="F299" s="237" t="n">
        <f aca="false">SUM(F297:F298)</f>
        <v>2</v>
      </c>
      <c r="G299" s="237" t="n">
        <f aca="false">SUM(G297:G298)</f>
        <v>35</v>
      </c>
      <c r="H299" s="155" t="n">
        <f aca="false">G299/$G$355</f>
        <v>0.0130597014925373</v>
      </c>
      <c r="J299" s="107"/>
    </row>
    <row r="300" customFormat="false" ht="24.95" hidden="false" customHeight="true" outlineLevel="0" collapsed="false">
      <c r="B300" s="113" t="s">
        <v>291</v>
      </c>
      <c r="C300" s="238" t="s">
        <v>291</v>
      </c>
      <c r="D300" s="213" t="s">
        <v>292</v>
      </c>
      <c r="E300" s="128" t="n">
        <v>145</v>
      </c>
      <c r="F300" s="129" t="n">
        <v>6</v>
      </c>
      <c r="G300" s="129" t="n">
        <v>151</v>
      </c>
      <c r="H300" s="151" t="n">
        <f aca="false">G300/$G$355</f>
        <v>0.0563432835820896</v>
      </c>
      <c r="J300" s="107"/>
    </row>
    <row r="301" customFormat="false" ht="24.95" hidden="false" customHeight="true" outlineLevel="0" collapsed="false">
      <c r="B301" s="113"/>
      <c r="C301" s="238"/>
      <c r="D301" s="213" t="s">
        <v>293</v>
      </c>
      <c r="E301" s="128" t="n">
        <v>3</v>
      </c>
      <c r="F301" s="129"/>
      <c r="G301" s="129" t="n">
        <v>3</v>
      </c>
      <c r="H301" s="151" t="n">
        <f aca="false">G301/$G$355</f>
        <v>0.00111940298507463</v>
      </c>
      <c r="J301" s="107"/>
    </row>
    <row r="302" customFormat="false" ht="24.95" hidden="false" customHeight="true" outlineLevel="0" collapsed="false">
      <c r="B302" s="113"/>
      <c r="C302" s="238"/>
      <c r="D302" s="239" t="s">
        <v>33</v>
      </c>
      <c r="E302" s="128" t="n">
        <f aca="false">SUM(E300:E301)</f>
        <v>148</v>
      </c>
      <c r="F302" s="129" t="n">
        <f aca="false">SUM(F300:F301)</f>
        <v>6</v>
      </c>
      <c r="G302" s="129" t="n">
        <f aca="false">SUM(G300:G301)</f>
        <v>154</v>
      </c>
      <c r="H302" s="151" t="n">
        <f aca="false">G302/$G$355</f>
        <v>0.0574626865671642</v>
      </c>
      <c r="J302" s="107"/>
    </row>
    <row r="303" customFormat="false" ht="24.95" hidden="false" customHeight="true" outlineLevel="0" collapsed="false">
      <c r="B303" s="113"/>
      <c r="C303" s="114" t="s">
        <v>294</v>
      </c>
      <c r="D303" s="123" t="s">
        <v>295</v>
      </c>
      <c r="E303" s="119"/>
      <c r="F303" s="120" t="n">
        <v>1</v>
      </c>
      <c r="G303" s="120" t="n">
        <v>1</v>
      </c>
      <c r="H303" s="151" t="n">
        <f aca="false">G303/$G$355</f>
        <v>0.000373134328358209</v>
      </c>
      <c r="J303" s="99"/>
      <c r="K303" s="99"/>
      <c r="L303" s="99"/>
      <c r="M303" s="99"/>
      <c r="N303" s="99"/>
      <c r="O303" s="99"/>
    </row>
    <row r="304" customFormat="false" ht="24.95" hidden="false" customHeight="true" outlineLevel="0" collapsed="false">
      <c r="B304" s="113"/>
      <c r="C304" s="240" t="s">
        <v>296</v>
      </c>
      <c r="D304" s="241" t="s">
        <v>297</v>
      </c>
      <c r="E304" s="128" t="n">
        <v>1</v>
      </c>
      <c r="F304" s="129"/>
      <c r="G304" s="129" t="n">
        <v>1</v>
      </c>
      <c r="H304" s="151" t="n">
        <f aca="false">G304/$G$355</f>
        <v>0.000373134328358209</v>
      </c>
      <c r="J304" s="106"/>
      <c r="K304" s="106"/>
      <c r="L304" s="106"/>
      <c r="M304" s="107"/>
      <c r="N304" s="107"/>
      <c r="O304" s="107"/>
    </row>
    <row r="305" customFormat="false" ht="24.95" hidden="false" customHeight="true" outlineLevel="0" collapsed="false">
      <c r="B305" s="113"/>
      <c r="C305" s="215" t="s">
        <v>33</v>
      </c>
      <c r="D305" s="215"/>
      <c r="E305" s="236" t="n">
        <f aca="false">SUM(E302,E303,E304)</f>
        <v>149</v>
      </c>
      <c r="F305" s="237" t="n">
        <f aca="false">SUM(F302,F303,F304)</f>
        <v>7</v>
      </c>
      <c r="G305" s="237" t="n">
        <f aca="false">SUM(G302,G303,G304)</f>
        <v>156</v>
      </c>
      <c r="H305" s="155" t="n">
        <f aca="false">G305/$G$355</f>
        <v>0.0582089552238806</v>
      </c>
      <c r="J305" s="107"/>
    </row>
    <row r="306" customFormat="false" ht="24.95" hidden="false" customHeight="true" outlineLevel="0" collapsed="false">
      <c r="B306" s="113" t="s">
        <v>298</v>
      </c>
      <c r="C306" s="114" t="s">
        <v>298</v>
      </c>
      <c r="D306" s="213" t="s">
        <v>299</v>
      </c>
      <c r="E306" s="128" t="n">
        <v>298</v>
      </c>
      <c r="F306" s="129" t="n">
        <v>7</v>
      </c>
      <c r="G306" s="129" t="n">
        <v>305</v>
      </c>
      <c r="H306" s="151" t="n">
        <f aca="false">G306/$G$355</f>
        <v>0.113805970149254</v>
      </c>
      <c r="J306" s="107"/>
    </row>
    <row r="307" customFormat="false" ht="24.95" hidden="false" customHeight="true" outlineLevel="0" collapsed="false">
      <c r="B307" s="113"/>
      <c r="C307" s="114" t="s">
        <v>300</v>
      </c>
      <c r="D307" s="213" t="s">
        <v>301</v>
      </c>
      <c r="E307" s="128" t="n">
        <v>9</v>
      </c>
      <c r="F307" s="129" t="n">
        <v>0</v>
      </c>
      <c r="G307" s="129" t="n">
        <v>9</v>
      </c>
      <c r="H307" s="151" t="n">
        <f aca="false">G307/$G$355</f>
        <v>0.00335820895522388</v>
      </c>
      <c r="J307" s="107"/>
    </row>
    <row r="308" customFormat="false" ht="24.95" hidden="false" customHeight="true" outlineLevel="0" collapsed="false">
      <c r="B308" s="113"/>
      <c r="C308" s="215" t="s">
        <v>33</v>
      </c>
      <c r="D308" s="215"/>
      <c r="E308" s="236" t="n">
        <f aca="false">SUM(E306:E307)</f>
        <v>307</v>
      </c>
      <c r="F308" s="237"/>
      <c r="G308" s="237" t="n">
        <f aca="false">SUM(G306:G307)</f>
        <v>314</v>
      </c>
      <c r="H308" s="155" t="n">
        <f aca="false">G308/$G$355</f>
        <v>0.117164179104478</v>
      </c>
      <c r="J308" s="107"/>
    </row>
    <row r="309" customFormat="false" ht="24.95" hidden="false" customHeight="true" outlineLevel="0" collapsed="false">
      <c r="B309" s="113" t="s">
        <v>302</v>
      </c>
      <c r="C309" s="114" t="s">
        <v>302</v>
      </c>
      <c r="D309" s="213" t="s">
        <v>303</v>
      </c>
      <c r="E309" s="128" t="n">
        <v>23</v>
      </c>
      <c r="F309" s="129" t="n">
        <v>4</v>
      </c>
      <c r="G309" s="129" t="n">
        <v>27</v>
      </c>
      <c r="H309" s="151" t="n">
        <f aca="false">G309/$G$355</f>
        <v>0.0100746268656716</v>
      </c>
      <c r="J309" s="107"/>
    </row>
    <row r="310" customFormat="false" ht="24.95" hidden="false" customHeight="true" outlineLevel="0" collapsed="false">
      <c r="B310" s="113"/>
      <c r="C310" s="215" t="s">
        <v>33</v>
      </c>
      <c r="D310" s="215"/>
      <c r="E310" s="236" t="n">
        <f aca="false">SUM(E309)</f>
        <v>23</v>
      </c>
      <c r="F310" s="237" t="n">
        <f aca="false">SUM(F309)</f>
        <v>4</v>
      </c>
      <c r="G310" s="237" t="n">
        <f aca="false">SUM(G309)</f>
        <v>27</v>
      </c>
      <c r="H310" s="155" t="n">
        <f aca="false">G310/$G$355</f>
        <v>0.0100746268656716</v>
      </c>
      <c r="J310" s="107"/>
    </row>
    <row r="311" customFormat="false" ht="24.95" hidden="false" customHeight="true" outlineLevel="0" collapsed="false">
      <c r="B311" s="113" t="s">
        <v>304</v>
      </c>
      <c r="C311" s="114" t="s">
        <v>304</v>
      </c>
      <c r="D311" s="213" t="s">
        <v>305</v>
      </c>
      <c r="E311" s="128" t="n">
        <v>147</v>
      </c>
      <c r="F311" s="129" t="n">
        <v>4</v>
      </c>
      <c r="G311" s="129" t="n">
        <v>151</v>
      </c>
      <c r="H311" s="151" t="n">
        <f aca="false">G311/$G$355</f>
        <v>0.0563432835820896</v>
      </c>
      <c r="J311" s="107"/>
    </row>
    <row r="312" customFormat="false" ht="24.95" hidden="false" customHeight="true" outlineLevel="0" collapsed="false">
      <c r="B312" s="113"/>
      <c r="C312" s="215" t="s">
        <v>33</v>
      </c>
      <c r="D312" s="215"/>
      <c r="E312" s="236" t="n">
        <f aca="false">SUM(E311)</f>
        <v>147</v>
      </c>
      <c r="F312" s="237" t="n">
        <f aca="false">SUM(F311)</f>
        <v>4</v>
      </c>
      <c r="G312" s="237" t="n">
        <f aca="false">SUM(G311)</f>
        <v>151</v>
      </c>
      <c r="H312" s="155" t="n">
        <f aca="false">G312/$G$355</f>
        <v>0.0563432835820896</v>
      </c>
      <c r="J312" s="107"/>
    </row>
    <row r="313" customFormat="false" ht="24.95" hidden="false" customHeight="true" outlineLevel="0" collapsed="false">
      <c r="B313" s="113" t="s">
        <v>16</v>
      </c>
      <c r="C313" s="114" t="s">
        <v>306</v>
      </c>
      <c r="D313" s="213" t="s">
        <v>307</v>
      </c>
      <c r="E313" s="128" t="n">
        <v>2</v>
      </c>
      <c r="F313" s="129"/>
      <c r="G313" s="129" t="n">
        <v>2</v>
      </c>
      <c r="H313" s="151" t="n">
        <f aca="false">G313/$G$355</f>
        <v>0.000746268656716418</v>
      </c>
      <c r="J313" s="107"/>
    </row>
    <row r="314" customFormat="false" ht="24.95" hidden="false" customHeight="true" outlineLevel="0" collapsed="false">
      <c r="B314" s="113"/>
      <c r="C314" s="215" t="s">
        <v>33</v>
      </c>
      <c r="D314" s="215"/>
      <c r="E314" s="236" t="n">
        <f aca="false">SUM(E313)</f>
        <v>2</v>
      </c>
      <c r="F314" s="237"/>
      <c r="G314" s="237" t="n">
        <f aca="false">SUM(G313)</f>
        <v>2</v>
      </c>
      <c r="H314" s="155" t="n">
        <f aca="false">G314/$G$355</f>
        <v>0.000746268656716418</v>
      </c>
      <c r="J314" s="107"/>
    </row>
    <row r="315" customFormat="false" ht="24.95" hidden="false" customHeight="true" outlineLevel="0" collapsed="false">
      <c r="B315" s="113" t="s">
        <v>308</v>
      </c>
      <c r="C315" s="114" t="s">
        <v>308</v>
      </c>
      <c r="D315" s="213" t="s">
        <v>309</v>
      </c>
      <c r="E315" s="128" t="n">
        <v>70</v>
      </c>
      <c r="F315" s="129" t="n">
        <v>16</v>
      </c>
      <c r="G315" s="129" t="n">
        <v>86</v>
      </c>
      <c r="H315" s="151" t="n">
        <f aca="false">G315/$G$355</f>
        <v>0.032089552238806</v>
      </c>
      <c r="J315" s="107"/>
    </row>
    <row r="316" customFormat="false" ht="24.95" hidden="false" customHeight="true" outlineLevel="0" collapsed="false">
      <c r="B316" s="113"/>
      <c r="C316" s="215" t="s">
        <v>33</v>
      </c>
      <c r="D316" s="215"/>
      <c r="E316" s="236" t="n">
        <f aca="false">SUM(E315)</f>
        <v>70</v>
      </c>
      <c r="F316" s="237" t="n">
        <f aca="false">SUM(F315)</f>
        <v>16</v>
      </c>
      <c r="G316" s="237" t="n">
        <f aca="false">SUM(G315)</f>
        <v>86</v>
      </c>
      <c r="H316" s="155" t="n">
        <f aca="false">G316/$G$355</f>
        <v>0.032089552238806</v>
      </c>
      <c r="J316" s="107"/>
    </row>
    <row r="317" customFormat="false" ht="24.95" hidden="false" customHeight="true" outlineLevel="0" collapsed="false">
      <c r="B317" s="113" t="s">
        <v>310</v>
      </c>
      <c r="C317" s="114" t="s">
        <v>311</v>
      </c>
      <c r="D317" s="213" t="s">
        <v>312</v>
      </c>
      <c r="E317" s="128" t="n">
        <v>1</v>
      </c>
      <c r="F317" s="129"/>
      <c r="G317" s="129" t="n">
        <v>1</v>
      </c>
      <c r="H317" s="151" t="n">
        <f aca="false">G317/$G$355</f>
        <v>0.000373134328358209</v>
      </c>
      <c r="J317" s="107"/>
    </row>
    <row r="318" customFormat="false" ht="24.95" hidden="false" customHeight="true" outlineLevel="0" collapsed="false">
      <c r="B318" s="113"/>
      <c r="C318" s="114" t="s">
        <v>313</v>
      </c>
      <c r="D318" s="213" t="s">
        <v>314</v>
      </c>
      <c r="E318" s="128" t="n">
        <v>42</v>
      </c>
      <c r="F318" s="129"/>
      <c r="G318" s="129" t="n">
        <v>42</v>
      </c>
      <c r="H318" s="151" t="n">
        <f aca="false">G318/$G$355</f>
        <v>0.0156716417910448</v>
      </c>
      <c r="J318" s="107"/>
    </row>
    <row r="319" customFormat="false" ht="24.95" hidden="false" customHeight="true" outlineLevel="0" collapsed="false">
      <c r="B319" s="113"/>
      <c r="C319" s="114" t="s">
        <v>315</v>
      </c>
      <c r="D319" s="213" t="s">
        <v>316</v>
      </c>
      <c r="E319" s="128" t="n">
        <v>6</v>
      </c>
      <c r="F319" s="129" t="n">
        <v>3</v>
      </c>
      <c r="G319" s="129" t="n">
        <v>9</v>
      </c>
      <c r="H319" s="151" t="n">
        <f aca="false">G319/$G$355</f>
        <v>0.00335820895522388</v>
      </c>
      <c r="J319" s="107"/>
    </row>
    <row r="320" customFormat="false" ht="24.95" hidden="false" customHeight="true" outlineLevel="0" collapsed="false">
      <c r="B320" s="113"/>
      <c r="C320" s="114" t="s">
        <v>317</v>
      </c>
      <c r="D320" s="213" t="s">
        <v>318</v>
      </c>
      <c r="E320" s="128" t="n">
        <v>2</v>
      </c>
      <c r="F320" s="129" t="n">
        <v>2</v>
      </c>
      <c r="G320" s="129" t="n">
        <v>4</v>
      </c>
      <c r="H320" s="151" t="n">
        <f aca="false">G320/$G$355</f>
        <v>0.00149253731343284</v>
      </c>
      <c r="J320" s="107"/>
    </row>
    <row r="321" customFormat="false" ht="24.95" hidden="false" customHeight="true" outlineLevel="0" collapsed="false">
      <c r="B321" s="113"/>
      <c r="C321" s="215" t="s">
        <v>33</v>
      </c>
      <c r="D321" s="215"/>
      <c r="E321" s="236" t="n">
        <f aca="false">SUM(E317:E320)</f>
        <v>51</v>
      </c>
      <c r="F321" s="237" t="n">
        <f aca="false">SUM(F317:F320)</f>
        <v>5</v>
      </c>
      <c r="G321" s="237" t="n">
        <f aca="false">SUM(G317:G320)</f>
        <v>56</v>
      </c>
      <c r="H321" s="155" t="n">
        <f aca="false">G321/$G$355</f>
        <v>0.0208955223880597</v>
      </c>
      <c r="J321" s="107"/>
    </row>
    <row r="322" customFormat="false" ht="24.95" hidden="false" customHeight="true" outlineLevel="0" collapsed="false">
      <c r="B322" s="113" t="s">
        <v>319</v>
      </c>
      <c r="C322" s="114" t="s">
        <v>320</v>
      </c>
      <c r="D322" s="213" t="s">
        <v>321</v>
      </c>
      <c r="E322" s="128" t="n">
        <v>6</v>
      </c>
      <c r="F322" s="129"/>
      <c r="G322" s="129" t="n">
        <v>6</v>
      </c>
      <c r="H322" s="151" t="n">
        <f aca="false">G322/$G$355</f>
        <v>0.00223880597014925</v>
      </c>
      <c r="J322" s="107"/>
    </row>
    <row r="323" customFormat="false" ht="24.95" hidden="false" customHeight="true" outlineLevel="0" collapsed="false">
      <c r="B323" s="113"/>
      <c r="C323" s="114" t="s">
        <v>322</v>
      </c>
      <c r="D323" s="213" t="s">
        <v>323</v>
      </c>
      <c r="E323" s="128" t="n">
        <v>14</v>
      </c>
      <c r="F323" s="129" t="n">
        <v>3</v>
      </c>
      <c r="G323" s="129" t="n">
        <v>17</v>
      </c>
      <c r="H323" s="151" t="n">
        <f aca="false">G323/$G$355</f>
        <v>0.00634328358208955</v>
      </c>
      <c r="J323" s="107"/>
    </row>
    <row r="324" customFormat="false" ht="24.95" hidden="false" customHeight="true" outlineLevel="0" collapsed="false">
      <c r="B324" s="113"/>
      <c r="C324" s="215" t="s">
        <v>33</v>
      </c>
      <c r="D324" s="215"/>
      <c r="E324" s="236" t="n">
        <f aca="false">SUM(E322:E323)</f>
        <v>20</v>
      </c>
      <c r="F324" s="237" t="n">
        <f aca="false">SUM(F323)</f>
        <v>3</v>
      </c>
      <c r="G324" s="237" t="n">
        <f aca="false">SUM(G322:G323)</f>
        <v>23</v>
      </c>
      <c r="H324" s="155" t="n">
        <f aca="false">G324/$G$355</f>
        <v>0.00858208955223881</v>
      </c>
      <c r="J324" s="107"/>
    </row>
    <row r="325" customFormat="false" ht="24.95" hidden="false" customHeight="true" outlineLevel="0" collapsed="false">
      <c r="B325" s="113" t="s">
        <v>324</v>
      </c>
      <c r="C325" s="114" t="s">
        <v>324</v>
      </c>
      <c r="D325" s="213" t="s">
        <v>325</v>
      </c>
      <c r="E325" s="128" t="n">
        <v>64</v>
      </c>
      <c r="F325" s="129"/>
      <c r="G325" s="129" t="n">
        <v>64</v>
      </c>
      <c r="H325" s="151" t="n">
        <f aca="false">G325/$G$355</f>
        <v>0.0238805970149254</v>
      </c>
      <c r="J325" s="107"/>
    </row>
    <row r="326" customFormat="false" ht="24.95" hidden="false" customHeight="true" outlineLevel="0" collapsed="false">
      <c r="B326" s="113"/>
      <c r="C326" s="114"/>
      <c r="D326" s="213" t="s">
        <v>326</v>
      </c>
      <c r="E326" s="128" t="n">
        <v>7</v>
      </c>
      <c r="F326" s="129" t="n">
        <v>2</v>
      </c>
      <c r="G326" s="129" t="n">
        <v>9</v>
      </c>
      <c r="H326" s="151" t="n">
        <f aca="false">G326/$G$355</f>
        <v>0.00335820895522388</v>
      </c>
      <c r="J326" s="107"/>
    </row>
    <row r="327" customFormat="false" ht="24.95" hidden="false" customHeight="true" outlineLevel="0" collapsed="false">
      <c r="B327" s="113"/>
      <c r="C327" s="114"/>
      <c r="D327" s="213" t="s">
        <v>327</v>
      </c>
      <c r="E327" s="128" t="n">
        <v>4</v>
      </c>
      <c r="F327" s="129"/>
      <c r="G327" s="129" t="n">
        <v>4</v>
      </c>
      <c r="H327" s="151" t="n">
        <f aca="false">G327/$G$355</f>
        <v>0.00149253731343284</v>
      </c>
      <c r="J327" s="107"/>
    </row>
    <row r="328" customFormat="false" ht="24.95" hidden="false" customHeight="true" outlineLevel="0" collapsed="false">
      <c r="B328" s="113"/>
      <c r="C328" s="215" t="s">
        <v>33</v>
      </c>
      <c r="D328" s="215"/>
      <c r="E328" s="236" t="n">
        <f aca="false">SUM(E325:E327)</f>
        <v>75</v>
      </c>
      <c r="F328" s="237" t="n">
        <f aca="false">SUM(F325:F327)</f>
        <v>2</v>
      </c>
      <c r="G328" s="237" t="n">
        <f aca="false">SUM(G325:G327)</f>
        <v>77</v>
      </c>
      <c r="H328" s="155" t="n">
        <f aca="false">G328/$G$355</f>
        <v>0.0287313432835821</v>
      </c>
      <c r="J328" s="107"/>
    </row>
    <row r="329" customFormat="false" ht="24.95" hidden="false" customHeight="true" outlineLevel="0" collapsed="false">
      <c r="B329" s="113" t="s">
        <v>328</v>
      </c>
      <c r="C329" s="114" t="s">
        <v>328</v>
      </c>
      <c r="D329" s="213" t="s">
        <v>329</v>
      </c>
      <c r="E329" s="128" t="n">
        <v>18</v>
      </c>
      <c r="F329" s="129" t="n">
        <v>8</v>
      </c>
      <c r="G329" s="129" t="n">
        <v>26</v>
      </c>
      <c r="H329" s="151" t="n">
        <f aca="false">G329/$G$355</f>
        <v>0.00970149253731343</v>
      </c>
      <c r="J329" s="107"/>
    </row>
    <row r="330" customFormat="false" ht="24.95" hidden="false" customHeight="true" outlineLevel="0" collapsed="false">
      <c r="B330" s="113"/>
      <c r="C330" s="215" t="s">
        <v>33</v>
      </c>
      <c r="D330" s="215"/>
      <c r="E330" s="236" t="n">
        <f aca="false">SUM(E329)</f>
        <v>18</v>
      </c>
      <c r="F330" s="237" t="n">
        <f aca="false">SUM(F329)</f>
        <v>8</v>
      </c>
      <c r="G330" s="237" t="n">
        <f aca="false">SUM(G329)</f>
        <v>26</v>
      </c>
      <c r="H330" s="155" t="n">
        <f aca="false">G330/$G$355</f>
        <v>0.00970149253731343</v>
      </c>
      <c r="J330" s="107"/>
    </row>
    <row r="331" customFormat="false" ht="24.95" hidden="false" customHeight="true" outlineLevel="0" collapsed="false">
      <c r="B331" s="113" t="s">
        <v>330</v>
      </c>
      <c r="C331" s="114" t="s">
        <v>331</v>
      </c>
      <c r="D331" s="213" t="s">
        <v>332</v>
      </c>
      <c r="E331" s="128" t="n">
        <v>42</v>
      </c>
      <c r="F331" s="129" t="n">
        <v>1</v>
      </c>
      <c r="G331" s="129" t="n">
        <v>43</v>
      </c>
      <c r="H331" s="151" t="n">
        <f aca="false">G331/$G$355</f>
        <v>0.016044776119403</v>
      </c>
      <c r="J331" s="107"/>
    </row>
    <row r="332" customFormat="false" ht="24.95" hidden="false" customHeight="true" outlineLevel="0" collapsed="false">
      <c r="B332" s="113"/>
      <c r="C332" s="114"/>
      <c r="D332" s="213" t="s">
        <v>333</v>
      </c>
      <c r="E332" s="128" t="n">
        <v>1</v>
      </c>
      <c r="F332" s="129"/>
      <c r="G332" s="129" t="n">
        <v>1</v>
      </c>
      <c r="H332" s="151" t="n">
        <f aca="false">G332/$G$355</f>
        <v>0.000373134328358209</v>
      </c>
      <c r="J332" s="107"/>
    </row>
    <row r="333" customFormat="false" ht="24.95" hidden="false" customHeight="true" outlineLevel="0" collapsed="false">
      <c r="B333" s="113"/>
      <c r="C333" s="114"/>
      <c r="D333" s="239" t="s">
        <v>33</v>
      </c>
      <c r="E333" s="128" t="n">
        <f aca="false">SUM(E331:E332)</f>
        <v>43</v>
      </c>
      <c r="F333" s="129" t="n">
        <f aca="false">SUM(F331:F332)</f>
        <v>1</v>
      </c>
      <c r="G333" s="129" t="n">
        <f aca="false">SUM(G331:G332)</f>
        <v>44</v>
      </c>
      <c r="H333" s="151" t="n">
        <f aca="false">G333/$G$355</f>
        <v>0.0164179104477612</v>
      </c>
      <c r="J333" s="107"/>
    </row>
    <row r="334" customFormat="false" ht="24.95" hidden="false" customHeight="true" outlineLevel="0" collapsed="false">
      <c r="B334" s="113"/>
      <c r="C334" s="114" t="s">
        <v>334</v>
      </c>
      <c r="D334" s="213" t="s">
        <v>335</v>
      </c>
      <c r="E334" s="128" t="n">
        <v>72</v>
      </c>
      <c r="F334" s="129" t="n">
        <v>5</v>
      </c>
      <c r="G334" s="129" t="n">
        <v>77</v>
      </c>
      <c r="H334" s="151" t="n">
        <f aca="false">G334/$G$355</f>
        <v>0.0287313432835821</v>
      </c>
      <c r="J334" s="107"/>
    </row>
    <row r="335" customFormat="false" ht="24.95" hidden="false" customHeight="true" outlineLevel="0" collapsed="false">
      <c r="B335" s="113"/>
      <c r="C335" s="114"/>
      <c r="D335" s="213" t="s">
        <v>336</v>
      </c>
      <c r="E335" s="128" t="n">
        <v>1</v>
      </c>
      <c r="F335" s="129" t="n">
        <v>0</v>
      </c>
      <c r="G335" s="129" t="n">
        <v>1</v>
      </c>
      <c r="H335" s="151" t="n">
        <f aca="false">G335/$G$355</f>
        <v>0.000373134328358209</v>
      </c>
    </row>
    <row r="336" customFormat="false" ht="24.95" hidden="false" customHeight="true" outlineLevel="0" collapsed="false">
      <c r="B336" s="113"/>
      <c r="C336" s="215" t="s">
        <v>33</v>
      </c>
      <c r="D336" s="215"/>
      <c r="E336" s="236" t="n">
        <f aca="false">SUM(E333,E334:E335)</f>
        <v>116</v>
      </c>
      <c r="F336" s="237" t="n">
        <f aca="false">SUM(F334:F335)</f>
        <v>5</v>
      </c>
      <c r="G336" s="237" t="n">
        <f aca="false">SUM(G334:G335)</f>
        <v>78</v>
      </c>
      <c r="H336" s="155" t="n">
        <f aca="false">G336/$G$355</f>
        <v>0.0291044776119403</v>
      </c>
    </row>
    <row r="337" customFormat="false" ht="24.95" hidden="false" customHeight="true" outlineLevel="0" collapsed="false">
      <c r="B337" s="113" t="s">
        <v>337</v>
      </c>
      <c r="C337" s="114" t="s">
        <v>337</v>
      </c>
      <c r="D337" s="213" t="s">
        <v>338</v>
      </c>
      <c r="E337" s="128" t="n">
        <v>10</v>
      </c>
      <c r="F337" s="129" t="n">
        <v>3</v>
      </c>
      <c r="G337" s="129" t="n">
        <v>13</v>
      </c>
      <c r="H337" s="151" t="n">
        <f aca="false">G337/$G$355</f>
        <v>0.00485074626865672</v>
      </c>
    </row>
    <row r="338" customFormat="false" ht="24.95" hidden="false" customHeight="true" outlineLevel="0" collapsed="false">
      <c r="B338" s="113"/>
      <c r="C338" s="215" t="s">
        <v>33</v>
      </c>
      <c r="D338" s="215"/>
      <c r="E338" s="236" t="n">
        <f aca="false">SUM(E337)</f>
        <v>10</v>
      </c>
      <c r="F338" s="237" t="n">
        <f aca="false">SUM(F337)</f>
        <v>3</v>
      </c>
      <c r="G338" s="237" t="n">
        <f aca="false">SUM(G337)</f>
        <v>13</v>
      </c>
      <c r="H338" s="155" t="n">
        <f aca="false">G338/$G$355</f>
        <v>0.00485074626865672</v>
      </c>
    </row>
    <row r="339" customFormat="false" ht="24.95" hidden="false" customHeight="true" outlineLevel="0" collapsed="false">
      <c r="B339" s="113" t="s">
        <v>339</v>
      </c>
      <c r="C339" s="114" t="s">
        <v>340</v>
      </c>
      <c r="D339" s="213" t="s">
        <v>341</v>
      </c>
      <c r="E339" s="128" t="n">
        <v>33</v>
      </c>
      <c r="F339" s="129" t="n">
        <v>29</v>
      </c>
      <c r="G339" s="129" t="n">
        <v>62</v>
      </c>
      <c r="H339" s="151" t="n">
        <f aca="false">G339/$G$355</f>
        <v>0.023134328358209</v>
      </c>
    </row>
    <row r="340" customFormat="false" ht="24.95" hidden="false" customHeight="true" outlineLevel="0" collapsed="false">
      <c r="B340" s="113"/>
      <c r="C340" s="114" t="s">
        <v>339</v>
      </c>
      <c r="D340" s="213" t="s">
        <v>342</v>
      </c>
      <c r="E340" s="128" t="n">
        <v>169</v>
      </c>
      <c r="F340" s="129"/>
      <c r="G340" s="129" t="n">
        <v>169</v>
      </c>
      <c r="H340" s="151" t="n">
        <f aca="false">G340/$G$355</f>
        <v>0.0630597014925373</v>
      </c>
    </row>
    <row r="341" customFormat="false" ht="24.95" hidden="false" customHeight="true" outlineLevel="0" collapsed="false">
      <c r="B341" s="113"/>
      <c r="C341" s="114"/>
      <c r="D341" s="213" t="s">
        <v>343</v>
      </c>
      <c r="E341" s="128" t="n">
        <v>3</v>
      </c>
      <c r="F341" s="129"/>
      <c r="G341" s="129" t="n">
        <v>3</v>
      </c>
      <c r="H341" s="151" t="n">
        <f aca="false">G341/$G$355</f>
        <v>0.00111940298507463</v>
      </c>
    </row>
    <row r="342" customFormat="false" ht="24.95" hidden="false" customHeight="true" outlineLevel="0" collapsed="false">
      <c r="B342" s="113"/>
      <c r="C342" s="114"/>
      <c r="D342" s="239" t="s">
        <v>33</v>
      </c>
      <c r="E342" s="128" t="n">
        <f aca="false">SUM(E340:E341)</f>
        <v>172</v>
      </c>
      <c r="F342" s="129"/>
      <c r="G342" s="129" t="n">
        <f aca="false">SUM(G340:G341)</f>
        <v>172</v>
      </c>
      <c r="H342" s="151" t="n">
        <f aca="false">G342/$G$355</f>
        <v>0.0641791044776119</v>
      </c>
    </row>
    <row r="343" customFormat="false" ht="24.95" hidden="false" customHeight="true" outlineLevel="0" collapsed="false">
      <c r="B343" s="113"/>
      <c r="C343" s="121" t="s">
        <v>33</v>
      </c>
      <c r="D343" s="121"/>
      <c r="E343" s="236" t="n">
        <f aca="false">SUM(E339,E342)</f>
        <v>205</v>
      </c>
      <c r="F343" s="237" t="n">
        <f aca="false">SUM(F339,F342)</f>
        <v>29</v>
      </c>
      <c r="G343" s="237" t="n">
        <f aca="false">SUM(G339,G342)</f>
        <v>234</v>
      </c>
      <c r="H343" s="155" t="n">
        <f aca="false">G343/$G$355</f>
        <v>0.0873134328358209</v>
      </c>
    </row>
    <row r="344" customFormat="false" ht="24.95" hidden="false" customHeight="true" outlineLevel="0" collapsed="false">
      <c r="B344" s="113" t="s">
        <v>344</v>
      </c>
      <c r="C344" s="114" t="s">
        <v>345</v>
      </c>
      <c r="D344" s="213" t="s">
        <v>346</v>
      </c>
      <c r="E344" s="128" t="n">
        <v>10</v>
      </c>
      <c r="F344" s="129" t="n">
        <v>2</v>
      </c>
      <c r="G344" s="129" t="n">
        <v>12</v>
      </c>
      <c r="H344" s="151" t="n">
        <f aca="false">G344/$G$355</f>
        <v>0.00447761194029851</v>
      </c>
    </row>
    <row r="345" customFormat="false" ht="24.95" hidden="false" customHeight="true" outlineLevel="0" collapsed="false">
      <c r="B345" s="113"/>
      <c r="C345" s="114" t="s">
        <v>344</v>
      </c>
      <c r="D345" s="213" t="s">
        <v>347</v>
      </c>
      <c r="E345" s="128" t="n">
        <v>141</v>
      </c>
      <c r="F345" s="129" t="n">
        <v>8</v>
      </c>
      <c r="G345" s="129" t="n">
        <v>149</v>
      </c>
      <c r="H345" s="151" t="n">
        <f aca="false">G345/$G$355</f>
        <v>0.0555970149253731</v>
      </c>
    </row>
    <row r="346" customFormat="false" ht="24.95" hidden="false" customHeight="true" outlineLevel="0" collapsed="false">
      <c r="B346" s="113"/>
      <c r="C346" s="114"/>
      <c r="D346" s="213" t="s">
        <v>348</v>
      </c>
      <c r="E346" s="128" t="n">
        <v>1</v>
      </c>
      <c r="F346" s="129"/>
      <c r="G346" s="129" t="n">
        <v>1</v>
      </c>
      <c r="H346" s="151" t="n">
        <f aca="false">G346/$G$355</f>
        <v>0.000373134328358209</v>
      </c>
    </row>
    <row r="347" customFormat="false" ht="24.95" hidden="false" customHeight="true" outlineLevel="0" collapsed="false">
      <c r="B347" s="113"/>
      <c r="C347" s="114"/>
      <c r="D347" s="239" t="s">
        <v>33</v>
      </c>
      <c r="E347" s="128" t="n">
        <f aca="false">SUM(E345:E346)</f>
        <v>142</v>
      </c>
      <c r="F347" s="129" t="n">
        <f aca="false">SUM(F345:F346)</f>
        <v>8</v>
      </c>
      <c r="G347" s="129" t="n">
        <f aca="false">SUM(G345:G346)</f>
        <v>150</v>
      </c>
      <c r="H347" s="151" t="n">
        <f aca="false">G347/$G$355</f>
        <v>0.0559701492537313</v>
      </c>
    </row>
    <row r="348" customFormat="false" ht="24.95" hidden="false" customHeight="true" outlineLevel="0" collapsed="false">
      <c r="B348" s="113"/>
      <c r="C348" s="121" t="s">
        <v>33</v>
      </c>
      <c r="D348" s="121"/>
      <c r="E348" s="236" t="n">
        <f aca="false">SUM(E344,E345,E346)</f>
        <v>152</v>
      </c>
      <c r="F348" s="237" t="n">
        <f aca="false">SUM(F344,F345,F346)</f>
        <v>10</v>
      </c>
      <c r="G348" s="237" t="n">
        <f aca="false">SUM(G344,G345,G346)</f>
        <v>162</v>
      </c>
      <c r="H348" s="155" t="n">
        <f aca="false">G348/$G$355</f>
        <v>0.0604477611940299</v>
      </c>
    </row>
    <row r="349" customFormat="false" ht="24.95" hidden="false" customHeight="true" outlineLevel="0" collapsed="false">
      <c r="B349" s="127" t="s">
        <v>349</v>
      </c>
      <c r="C349" s="114" t="s">
        <v>349</v>
      </c>
      <c r="D349" s="213" t="s">
        <v>350</v>
      </c>
      <c r="E349" s="128" t="n">
        <v>1</v>
      </c>
      <c r="F349" s="129"/>
      <c r="G349" s="129" t="n">
        <v>1</v>
      </c>
      <c r="H349" s="151" t="n">
        <f aca="false">G349/$G$355</f>
        <v>0.000373134328358209</v>
      </c>
    </row>
    <row r="350" customFormat="false" ht="24.95" hidden="false" customHeight="true" outlineLevel="0" collapsed="false">
      <c r="B350" s="127"/>
      <c r="C350" s="114"/>
      <c r="D350" s="213" t="s">
        <v>351</v>
      </c>
      <c r="E350" s="128" t="n">
        <v>9</v>
      </c>
      <c r="F350" s="129"/>
      <c r="G350" s="129" t="n">
        <v>9</v>
      </c>
      <c r="H350" s="151" t="n">
        <f aca="false">G350/$G$355</f>
        <v>0.00335820895522388</v>
      </c>
    </row>
    <row r="351" customFormat="false" ht="24.95" hidden="false" customHeight="true" outlineLevel="0" collapsed="false">
      <c r="B351" s="127"/>
      <c r="C351" s="114"/>
      <c r="D351" s="213" t="s">
        <v>352</v>
      </c>
      <c r="E351" s="128" t="n">
        <v>41</v>
      </c>
      <c r="F351" s="129"/>
      <c r="G351" s="129" t="n">
        <v>41</v>
      </c>
      <c r="H351" s="151" t="n">
        <f aca="false">G351/$G$355</f>
        <v>0.0152985074626866</v>
      </c>
    </row>
    <row r="352" customFormat="false" ht="24.95" hidden="false" customHeight="true" outlineLevel="0" collapsed="false">
      <c r="B352" s="127"/>
      <c r="C352" s="114"/>
      <c r="D352" s="213" t="s">
        <v>353</v>
      </c>
      <c r="E352" s="128" t="n">
        <v>949</v>
      </c>
      <c r="F352" s="129"/>
      <c r="G352" s="129" t="n">
        <v>949</v>
      </c>
      <c r="H352" s="151" t="n">
        <f aca="false">G352/$G$355</f>
        <v>0.35410447761194</v>
      </c>
    </row>
    <row r="353" customFormat="false" ht="24.95" hidden="false" customHeight="true" outlineLevel="0" collapsed="false">
      <c r="B353" s="127"/>
      <c r="C353" s="238" t="s">
        <v>156</v>
      </c>
      <c r="D353" s="213" t="s">
        <v>354</v>
      </c>
      <c r="E353" s="128" t="n">
        <v>240</v>
      </c>
      <c r="F353" s="129"/>
      <c r="G353" s="129" t="n">
        <v>240</v>
      </c>
      <c r="H353" s="242" t="n">
        <f aca="false">G353/$G$355</f>
        <v>0.0895522388059701</v>
      </c>
    </row>
    <row r="354" customFormat="false" ht="24.95" hidden="false" customHeight="true" outlineLevel="0" collapsed="false">
      <c r="B354" s="127"/>
      <c r="C354" s="216" t="s">
        <v>33</v>
      </c>
      <c r="D354" s="216"/>
      <c r="E354" s="243" t="n">
        <f aca="false">SUM(E349:E353)</f>
        <v>1240</v>
      </c>
      <c r="F354" s="244"/>
      <c r="G354" s="244" t="n">
        <f aca="false">SUM(G349:G353)</f>
        <v>1240</v>
      </c>
      <c r="H354" s="159" t="n">
        <f aca="false">G354/$G$355</f>
        <v>0.462686567164179</v>
      </c>
    </row>
    <row r="355" customFormat="false" ht="24.95" hidden="false" customHeight="true" outlineLevel="0" collapsed="false">
      <c r="B355" s="245" t="s">
        <v>355</v>
      </c>
      <c r="C355" s="245"/>
      <c r="D355" s="245"/>
      <c r="E355" s="198" t="n">
        <f aca="false">SUM(E299,E305,E308,E310,E312,E314,E316,E321,E324,E328,E330,E336,E338,E343,E348,E354)</f>
        <v>2618</v>
      </c>
      <c r="F355" s="137" t="n">
        <f aca="false">SUM(F299,F305,F308,F310,F312,F314,F316,F321,F324,F328,F330,F336,F338,F343,F348,F354)</f>
        <v>98</v>
      </c>
      <c r="G355" s="137" t="n">
        <f aca="false">SUM(G299,G305,G308,G310,G312,G314,G316,G321,G324,G328,G330,G336,G338,G343,G348,G354)</f>
        <v>2680</v>
      </c>
      <c r="H355" s="199" t="n">
        <f aca="false">G355/$G$355</f>
        <v>1</v>
      </c>
    </row>
    <row r="361" customFormat="false" ht="21.75" hidden="false" customHeight="true" outlineLevel="0" collapsed="false">
      <c r="B361" s="89" t="s">
        <v>40</v>
      </c>
      <c r="C361" s="89"/>
      <c r="D361" s="89"/>
      <c r="E361" s="89"/>
      <c r="F361" s="89"/>
      <c r="G361" s="89"/>
      <c r="H361" s="89"/>
    </row>
    <row r="362" customFormat="false" ht="12.75" hidden="false" customHeight="true" outlineLevel="0" collapsed="false">
      <c r="B362" s="89"/>
      <c r="C362" s="89"/>
      <c r="D362" s="89"/>
      <c r="E362" s="89"/>
      <c r="F362" s="89"/>
      <c r="G362" s="89"/>
      <c r="H362" s="89"/>
    </row>
    <row r="363" customFormat="false" ht="12.75" hidden="false" customHeight="true" outlineLevel="0" collapsed="false">
      <c r="B363" s="89"/>
      <c r="C363" s="89"/>
      <c r="D363" s="89"/>
      <c r="E363" s="89"/>
      <c r="F363" s="89"/>
      <c r="G363" s="89"/>
      <c r="H363" s="89"/>
    </row>
    <row r="364" customFormat="false" ht="12.75" hidden="false" customHeight="true" outlineLevel="0" collapsed="false">
      <c r="B364" s="89"/>
      <c r="C364" s="89"/>
      <c r="D364" s="89"/>
      <c r="E364" s="89"/>
      <c r="F364" s="89"/>
      <c r="G364" s="89"/>
      <c r="H364" s="89"/>
    </row>
    <row r="365" customFormat="false" ht="18" hidden="false" customHeight="false" outlineLevel="0" collapsed="false">
      <c r="B365" s="89" t="s">
        <v>41</v>
      </c>
      <c r="C365" s="89"/>
      <c r="D365" s="89"/>
      <c r="E365" s="89"/>
      <c r="F365" s="89"/>
      <c r="G365" s="89"/>
      <c r="H365" s="89"/>
    </row>
    <row r="366" customFormat="false" ht="12.75" hidden="false" customHeight="true" outlineLevel="0" collapsed="false">
      <c r="B366" s="204" t="s">
        <v>287</v>
      </c>
      <c r="C366" s="204"/>
      <c r="D366" s="204"/>
      <c r="E366" s="204"/>
      <c r="F366" s="204"/>
      <c r="G366" s="204"/>
      <c r="H366" s="204"/>
    </row>
    <row r="367" customFormat="false" ht="13.5" hidden="false" customHeight="true" outlineLevel="0" collapsed="false">
      <c r="B367" s="204"/>
      <c r="C367" s="204"/>
      <c r="D367" s="204"/>
      <c r="E367" s="204"/>
      <c r="F367" s="204"/>
      <c r="G367" s="204"/>
      <c r="H367" s="204"/>
    </row>
    <row r="368" customFormat="false" ht="15.75" hidden="false" customHeight="false" outlineLevel="0" collapsed="false">
      <c r="B368" s="91" t="s">
        <v>82</v>
      </c>
      <c r="C368" s="91"/>
      <c r="D368" s="91"/>
      <c r="E368" s="91"/>
      <c r="F368" s="91"/>
      <c r="G368" s="91"/>
      <c r="H368" s="91"/>
    </row>
    <row r="369" customFormat="false" ht="48" hidden="false" customHeight="true" outlineLevel="0" collapsed="false">
      <c r="B369" s="167" t="s">
        <v>43</v>
      </c>
      <c r="C369" s="168" t="s">
        <v>44</v>
      </c>
      <c r="D369" s="169" t="s">
        <v>45</v>
      </c>
      <c r="E369" s="170" t="s">
        <v>46</v>
      </c>
      <c r="F369" s="171" t="s">
        <v>47</v>
      </c>
      <c r="G369" s="172" t="s">
        <v>33</v>
      </c>
      <c r="H369" s="173" t="s">
        <v>48</v>
      </c>
      <c r="J369" s="99"/>
      <c r="M369" s="99"/>
      <c r="N369" s="99"/>
      <c r="O369" s="99"/>
      <c r="P369" s="99"/>
      <c r="Q369" s="99"/>
      <c r="R369" s="99"/>
      <c r="S369" s="99"/>
      <c r="T369" s="99"/>
      <c r="U369" s="99"/>
      <c r="V369" s="99"/>
    </row>
    <row r="370" customFormat="false" ht="24.95" hidden="false" customHeight="true" outlineLevel="0" collapsed="false">
      <c r="B370" s="145" t="s">
        <v>291</v>
      </c>
      <c r="C370" s="146" t="s">
        <v>291</v>
      </c>
      <c r="D370" s="147" t="s">
        <v>356</v>
      </c>
      <c r="E370" s="148" t="n">
        <v>7</v>
      </c>
      <c r="F370" s="149"/>
      <c r="G370" s="149" t="n">
        <v>7</v>
      </c>
      <c r="H370" s="150" t="n">
        <f aca="false">G370/$G$381</f>
        <v>0.0145833333333333</v>
      </c>
      <c r="J370" s="246"/>
    </row>
    <row r="371" customFormat="false" ht="24.95" hidden="false" customHeight="true" outlineLevel="0" collapsed="false">
      <c r="B371" s="113" t="s">
        <v>298</v>
      </c>
      <c r="C371" s="114" t="s">
        <v>298</v>
      </c>
      <c r="D371" s="123" t="s">
        <v>357</v>
      </c>
      <c r="E371" s="119" t="n">
        <v>29</v>
      </c>
      <c r="F371" s="120"/>
      <c r="G371" s="120" t="n">
        <v>29</v>
      </c>
      <c r="H371" s="151" t="n">
        <f aca="false">G371/$G$381</f>
        <v>0.0604166666666667</v>
      </c>
    </row>
    <row r="372" customFormat="false" ht="24.95" hidden="false" customHeight="true" outlineLevel="0" collapsed="false">
      <c r="B372" s="113" t="s">
        <v>302</v>
      </c>
      <c r="C372" s="114" t="s">
        <v>302</v>
      </c>
      <c r="D372" s="123" t="s">
        <v>358</v>
      </c>
      <c r="E372" s="119" t="n">
        <v>15</v>
      </c>
      <c r="F372" s="120"/>
      <c r="G372" s="120" t="n">
        <v>15</v>
      </c>
      <c r="H372" s="151" t="n">
        <f aca="false">G372/$G$381</f>
        <v>0.03125</v>
      </c>
    </row>
    <row r="373" customFormat="false" ht="24.95" hidden="false" customHeight="true" outlineLevel="0" collapsed="false">
      <c r="B373" s="113" t="s">
        <v>304</v>
      </c>
      <c r="C373" s="114" t="s">
        <v>304</v>
      </c>
      <c r="D373" s="123" t="s">
        <v>359</v>
      </c>
      <c r="E373" s="119" t="n">
        <v>64</v>
      </c>
      <c r="F373" s="120" t="n">
        <v>1</v>
      </c>
      <c r="G373" s="120" t="n">
        <v>65</v>
      </c>
      <c r="H373" s="151" t="n">
        <f aca="false">G373/$G$381</f>
        <v>0.135416666666667</v>
      </c>
    </row>
    <row r="374" customFormat="false" ht="24.95" hidden="false" customHeight="true" outlineLevel="0" collapsed="false">
      <c r="B374" s="113" t="s">
        <v>308</v>
      </c>
      <c r="C374" s="114" t="s">
        <v>308</v>
      </c>
      <c r="D374" s="123" t="s">
        <v>360</v>
      </c>
      <c r="E374" s="119" t="n">
        <v>30</v>
      </c>
      <c r="F374" s="120"/>
      <c r="G374" s="120" t="n">
        <v>30</v>
      </c>
      <c r="H374" s="151" t="n">
        <f aca="false">G374/$G$381</f>
        <v>0.0625</v>
      </c>
    </row>
    <row r="375" customFormat="false" ht="24.95" hidden="false" customHeight="true" outlineLevel="0" collapsed="false">
      <c r="B375" s="113" t="s">
        <v>319</v>
      </c>
      <c r="C375" s="114" t="s">
        <v>322</v>
      </c>
      <c r="D375" s="123" t="s">
        <v>361</v>
      </c>
      <c r="E375" s="119" t="n">
        <v>11</v>
      </c>
      <c r="F375" s="120"/>
      <c r="G375" s="120" t="n">
        <v>11</v>
      </c>
      <c r="H375" s="151" t="n">
        <f aca="false">G375/$G$381</f>
        <v>0.0229166666666667</v>
      </c>
    </row>
    <row r="376" customFormat="false" ht="24.95" hidden="false" customHeight="true" outlineLevel="0" collapsed="false">
      <c r="B376" s="113" t="s">
        <v>324</v>
      </c>
      <c r="C376" s="114" t="s">
        <v>324</v>
      </c>
      <c r="D376" s="123" t="s">
        <v>362</v>
      </c>
      <c r="E376" s="119" t="n">
        <v>46</v>
      </c>
      <c r="F376" s="120" t="n">
        <v>1</v>
      </c>
      <c r="G376" s="120" t="n">
        <v>47</v>
      </c>
      <c r="H376" s="151" t="n">
        <f aca="false">G376/$G$381</f>
        <v>0.0979166666666667</v>
      </c>
    </row>
    <row r="377" customFormat="false" ht="24.95" hidden="false" customHeight="true" outlineLevel="0" collapsed="false">
      <c r="B377" s="113" t="s">
        <v>328</v>
      </c>
      <c r="C377" s="114" t="s">
        <v>328</v>
      </c>
      <c r="D377" s="123" t="s">
        <v>363</v>
      </c>
      <c r="E377" s="119" t="n">
        <v>16</v>
      </c>
      <c r="F377" s="120"/>
      <c r="G377" s="120" t="n">
        <v>16</v>
      </c>
      <c r="H377" s="151" t="n">
        <f aca="false">G377/$G$381</f>
        <v>0.0333333333333333</v>
      </c>
    </row>
    <row r="378" customFormat="false" ht="24.95" hidden="false" customHeight="true" outlineLevel="0" collapsed="false">
      <c r="B378" s="113" t="s">
        <v>339</v>
      </c>
      <c r="C378" s="114" t="s">
        <v>339</v>
      </c>
      <c r="D378" s="123" t="s">
        <v>364</v>
      </c>
      <c r="E378" s="119" t="n">
        <v>167</v>
      </c>
      <c r="F378" s="120"/>
      <c r="G378" s="120" t="n">
        <v>167</v>
      </c>
      <c r="H378" s="151" t="n">
        <f aca="false">G378/$G$381</f>
        <v>0.347916666666667</v>
      </c>
    </row>
    <row r="379" customFormat="false" ht="24.95" hidden="false" customHeight="true" outlineLevel="0" collapsed="false">
      <c r="B379" s="113" t="s">
        <v>344</v>
      </c>
      <c r="C379" s="114" t="s">
        <v>344</v>
      </c>
      <c r="D379" s="123" t="s">
        <v>365</v>
      </c>
      <c r="E379" s="119" t="n">
        <v>28</v>
      </c>
      <c r="F379" s="120"/>
      <c r="G379" s="120" t="n">
        <v>28</v>
      </c>
      <c r="H379" s="151" t="n">
        <f aca="false">G379/$G$381</f>
        <v>0.0583333333333333</v>
      </c>
    </row>
    <row r="380" customFormat="false" ht="24.95" hidden="false" customHeight="true" outlineLevel="0" collapsed="false">
      <c r="B380" s="127" t="s">
        <v>349</v>
      </c>
      <c r="C380" s="247" t="s">
        <v>349</v>
      </c>
      <c r="D380" s="248" t="s">
        <v>366</v>
      </c>
      <c r="E380" s="249" t="n">
        <v>65</v>
      </c>
      <c r="F380" s="250"/>
      <c r="G380" s="250" t="n">
        <v>65</v>
      </c>
      <c r="H380" s="251" t="n">
        <f aca="false">G380/$G$381</f>
        <v>0.135416666666667</v>
      </c>
    </row>
    <row r="381" customFormat="false" ht="24.95" hidden="false" customHeight="true" outlineLevel="0" collapsed="false">
      <c r="B381" s="252" t="s">
        <v>367</v>
      </c>
      <c r="C381" s="252"/>
      <c r="D381" s="252"/>
      <c r="E381" s="253" t="n">
        <f aca="false">SUM(E370:E380)</f>
        <v>478</v>
      </c>
      <c r="F381" s="254" t="n">
        <f aca="false">SUM(F370:F380)</f>
        <v>2</v>
      </c>
      <c r="G381" s="254" t="n">
        <f aca="false">SUM(G370:G380)</f>
        <v>480</v>
      </c>
      <c r="H381" s="255" t="n">
        <f aca="false">G381/$G$381</f>
        <v>1</v>
      </c>
    </row>
    <row r="382" customFormat="false" ht="24.95" hidden="false" customHeight="true" outlineLevel="0" collapsed="false">
      <c r="B382" s="256" t="s">
        <v>368</v>
      </c>
      <c r="C382" s="256"/>
      <c r="D382" s="256"/>
      <c r="E382" s="201" t="n">
        <f aca="false">SUM(E355,E381)</f>
        <v>3096</v>
      </c>
      <c r="F382" s="202" t="n">
        <f aca="false">SUM(F355,F381)</f>
        <v>100</v>
      </c>
      <c r="G382" s="202" t="n">
        <f aca="false">SUM(G355,G381)</f>
        <v>3160</v>
      </c>
      <c r="H382" s="203"/>
    </row>
    <row r="385" customFormat="false" ht="12.75" hidden="false" customHeight="true" outlineLevel="0" collapsed="false">
      <c r="B385" s="204" t="s">
        <v>16</v>
      </c>
      <c r="C385" s="204"/>
      <c r="D385" s="204"/>
      <c r="E385" s="204"/>
      <c r="F385" s="204"/>
      <c r="G385" s="204"/>
      <c r="H385" s="204"/>
    </row>
    <row r="386" customFormat="false" ht="13.5" hidden="false" customHeight="true" outlineLevel="0" collapsed="false">
      <c r="B386" s="204"/>
      <c r="C386" s="204"/>
      <c r="D386" s="204"/>
      <c r="E386" s="204"/>
      <c r="F386" s="204"/>
      <c r="G386" s="204"/>
      <c r="H386" s="204"/>
    </row>
    <row r="387" customFormat="false" ht="15.75" hidden="false" customHeight="false" outlineLevel="0" collapsed="false">
      <c r="B387" s="91" t="s">
        <v>6</v>
      </c>
      <c r="C387" s="91"/>
      <c r="D387" s="91"/>
      <c r="E387" s="91"/>
      <c r="F387" s="91"/>
      <c r="G387" s="91"/>
      <c r="H387" s="91"/>
    </row>
    <row r="388" customFormat="false" ht="48" hidden="false" customHeight="true" outlineLevel="0" collapsed="false">
      <c r="B388" s="167" t="s">
        <v>43</v>
      </c>
      <c r="C388" s="168" t="s">
        <v>44</v>
      </c>
      <c r="D388" s="169" t="s">
        <v>45</v>
      </c>
      <c r="E388" s="170" t="s">
        <v>46</v>
      </c>
      <c r="F388" s="171" t="s">
        <v>47</v>
      </c>
      <c r="G388" s="172" t="s">
        <v>33</v>
      </c>
      <c r="H388" s="173" t="s">
        <v>48</v>
      </c>
      <c r="J388" s="99"/>
      <c r="M388" s="99"/>
      <c r="N388" s="99"/>
      <c r="O388" s="99"/>
      <c r="P388" s="99"/>
      <c r="Q388" s="99"/>
      <c r="R388" s="99"/>
      <c r="S388" s="99"/>
      <c r="T388" s="99"/>
      <c r="U388" s="99"/>
      <c r="V388" s="99"/>
    </row>
    <row r="389" customFormat="false" ht="24.95" hidden="false" customHeight="true" outlineLevel="0" collapsed="false">
      <c r="B389" s="257" t="s">
        <v>16</v>
      </c>
      <c r="C389" s="146" t="s">
        <v>288</v>
      </c>
      <c r="D389" s="212" t="s">
        <v>369</v>
      </c>
      <c r="E389" s="148" t="n">
        <v>2</v>
      </c>
      <c r="F389" s="149"/>
      <c r="G389" s="149" t="n">
        <v>2</v>
      </c>
      <c r="H389" s="150" t="n">
        <f aca="false">G389/$G$402</f>
        <v>0.0266666666666667</v>
      </c>
    </row>
    <row r="390" customFormat="false" ht="24.95" hidden="false" customHeight="true" outlineLevel="0" collapsed="false">
      <c r="B390" s="257"/>
      <c r="C390" s="114" t="s">
        <v>370</v>
      </c>
      <c r="D390" s="213" t="s">
        <v>371</v>
      </c>
      <c r="E390" s="119" t="n">
        <v>1</v>
      </c>
      <c r="F390" s="120"/>
      <c r="G390" s="120" t="n">
        <v>1</v>
      </c>
      <c r="H390" s="151" t="n">
        <f aca="false">G390/$G$402</f>
        <v>0.0133333333333333</v>
      </c>
    </row>
    <row r="391" customFormat="false" ht="24.95" hidden="false" customHeight="true" outlineLevel="0" collapsed="false">
      <c r="B391" s="257"/>
      <c r="C391" s="114" t="s">
        <v>298</v>
      </c>
      <c r="D391" s="213" t="s">
        <v>372</v>
      </c>
      <c r="E391" s="119" t="n">
        <v>6</v>
      </c>
      <c r="F391" s="120"/>
      <c r="G391" s="120" t="n">
        <v>6</v>
      </c>
      <c r="H391" s="151" t="n">
        <f aca="false">G391/$G$402</f>
        <v>0.08</v>
      </c>
    </row>
    <row r="392" customFormat="false" ht="24.95" hidden="false" customHeight="true" outlineLevel="0" collapsed="false">
      <c r="B392" s="257"/>
      <c r="C392" s="114" t="s">
        <v>300</v>
      </c>
      <c r="D392" s="213" t="s">
        <v>373</v>
      </c>
      <c r="E392" s="119" t="n">
        <v>1</v>
      </c>
      <c r="F392" s="120"/>
      <c r="G392" s="120" t="n">
        <v>1</v>
      </c>
      <c r="H392" s="151" t="n">
        <f aca="false">G392/$G$402</f>
        <v>0.0133333333333333</v>
      </c>
    </row>
    <row r="393" customFormat="false" ht="24.95" hidden="false" customHeight="true" outlineLevel="0" collapsed="false">
      <c r="B393" s="257"/>
      <c r="C393" s="114" t="s">
        <v>304</v>
      </c>
      <c r="D393" s="213" t="s">
        <v>374</v>
      </c>
      <c r="E393" s="119" t="n">
        <v>3</v>
      </c>
      <c r="F393" s="120"/>
      <c r="G393" s="120" t="n">
        <v>3</v>
      </c>
      <c r="H393" s="151" t="n">
        <f aca="false">G393/$G$402</f>
        <v>0.04</v>
      </c>
    </row>
    <row r="394" customFormat="false" ht="24.95" hidden="false" customHeight="true" outlineLevel="0" collapsed="false">
      <c r="B394" s="257"/>
      <c r="C394" s="114" t="s">
        <v>375</v>
      </c>
      <c r="D394" s="213" t="s">
        <v>376</v>
      </c>
      <c r="E394" s="119" t="n">
        <v>1</v>
      </c>
      <c r="F394" s="120"/>
      <c r="G394" s="120" t="n">
        <v>1</v>
      </c>
      <c r="H394" s="151" t="n">
        <f aca="false">G394/$G$402</f>
        <v>0.0133333333333333</v>
      </c>
    </row>
    <row r="395" customFormat="false" ht="24.95" hidden="false" customHeight="true" outlineLevel="0" collapsed="false">
      <c r="B395" s="257"/>
      <c r="C395" s="114" t="s">
        <v>16</v>
      </c>
      <c r="D395" s="213" t="s">
        <v>377</v>
      </c>
      <c r="E395" s="119" t="n">
        <v>1</v>
      </c>
      <c r="F395" s="120"/>
      <c r="G395" s="120" t="n">
        <v>1</v>
      </c>
      <c r="H395" s="151" t="n">
        <f aca="false">G395/$G$402</f>
        <v>0.0133333333333333</v>
      </c>
    </row>
    <row r="396" customFormat="false" ht="24.95" hidden="false" customHeight="true" outlineLevel="0" collapsed="false">
      <c r="B396" s="257"/>
      <c r="C396" s="114" t="s">
        <v>378</v>
      </c>
      <c r="D396" s="213" t="s">
        <v>379</v>
      </c>
      <c r="E396" s="119" t="n">
        <v>39</v>
      </c>
      <c r="F396" s="120"/>
      <c r="G396" s="120" t="n">
        <v>39</v>
      </c>
      <c r="H396" s="151" t="n">
        <f aca="false">G396/$G$402</f>
        <v>0.52</v>
      </c>
    </row>
    <row r="397" customFormat="false" ht="24.95" hidden="false" customHeight="true" outlineLevel="0" collapsed="false">
      <c r="B397" s="257"/>
      <c r="C397" s="114" t="s">
        <v>331</v>
      </c>
      <c r="D397" s="213" t="s">
        <v>380</v>
      </c>
      <c r="E397" s="119" t="n">
        <v>1</v>
      </c>
      <c r="F397" s="120"/>
      <c r="G397" s="120" t="n">
        <v>1</v>
      </c>
      <c r="H397" s="151" t="n">
        <f aca="false">G397/$G$402</f>
        <v>0.0133333333333333</v>
      </c>
    </row>
    <row r="398" customFormat="false" ht="24.95" hidden="false" customHeight="true" outlineLevel="0" collapsed="false">
      <c r="B398" s="257"/>
      <c r="C398" s="114" t="s">
        <v>381</v>
      </c>
      <c r="D398" s="213" t="s">
        <v>382</v>
      </c>
      <c r="E398" s="119" t="n">
        <v>9</v>
      </c>
      <c r="F398" s="120" t="n">
        <v>1</v>
      </c>
      <c r="G398" s="120" t="n">
        <v>10</v>
      </c>
      <c r="H398" s="151" t="n">
        <f aca="false">G398/$G$402</f>
        <v>0.133333333333333</v>
      </c>
    </row>
    <row r="399" customFormat="false" ht="24.95" hidden="false" customHeight="true" outlineLevel="0" collapsed="false">
      <c r="B399" s="257"/>
      <c r="C399" s="114" t="s">
        <v>383</v>
      </c>
      <c r="D399" s="213" t="s">
        <v>384</v>
      </c>
      <c r="E399" s="119" t="n">
        <v>4</v>
      </c>
      <c r="F399" s="120"/>
      <c r="G399" s="120" t="n">
        <v>4</v>
      </c>
      <c r="H399" s="151" t="n">
        <f aca="false">G399/$G$402</f>
        <v>0.0533333333333333</v>
      </c>
    </row>
    <row r="400" customFormat="false" ht="24.95" hidden="false" customHeight="true" outlineLevel="0" collapsed="false">
      <c r="B400" s="257"/>
      <c r="C400" s="114" t="s">
        <v>339</v>
      </c>
      <c r="D400" s="213" t="s">
        <v>385</v>
      </c>
      <c r="E400" s="119" t="n">
        <v>5</v>
      </c>
      <c r="F400" s="120"/>
      <c r="G400" s="120" t="n">
        <v>5</v>
      </c>
      <c r="H400" s="151" t="n">
        <f aca="false">G400/$G$402</f>
        <v>0.0666666666666667</v>
      </c>
    </row>
    <row r="401" customFormat="false" ht="24.95" hidden="false" customHeight="true" outlineLevel="0" collapsed="false">
      <c r="B401" s="257"/>
      <c r="C401" s="247" t="s">
        <v>317</v>
      </c>
      <c r="D401" s="258" t="s">
        <v>386</v>
      </c>
      <c r="E401" s="259" t="n">
        <v>1</v>
      </c>
      <c r="F401" s="260"/>
      <c r="G401" s="260" t="n">
        <v>1</v>
      </c>
      <c r="H401" s="242" t="n">
        <f aca="false">G401/$G$402</f>
        <v>0.0133333333333333</v>
      </c>
    </row>
    <row r="402" customFormat="false" ht="24.95" hidden="false" customHeight="true" outlineLevel="0" collapsed="false">
      <c r="B402" s="230" t="s">
        <v>387</v>
      </c>
      <c r="C402" s="230"/>
      <c r="D402" s="230"/>
      <c r="E402" s="261" t="n">
        <f aca="false">SUM(E389:E401)</f>
        <v>74</v>
      </c>
      <c r="F402" s="262" t="n">
        <f aca="false">SUM(F389:F401)</f>
        <v>1</v>
      </c>
      <c r="G402" s="262" t="n">
        <f aca="false">SUM(G389:G401)</f>
        <v>75</v>
      </c>
      <c r="H402" s="263" t="n">
        <f aca="false">G402/$G$402</f>
        <v>1</v>
      </c>
    </row>
    <row r="410" customFormat="false" ht="3.75" hidden="false" customHeight="true" outlineLevel="0" collapsed="false"/>
    <row r="411" customFormat="false" ht="4.5" hidden="false" customHeight="true" outlineLevel="0" collapsed="false">
      <c r="B411" s="89" t="s">
        <v>40</v>
      </c>
      <c r="C411" s="89"/>
      <c r="D411" s="89"/>
      <c r="E411" s="89"/>
      <c r="F411" s="89"/>
      <c r="G411" s="89"/>
      <c r="H411" s="89"/>
    </row>
    <row r="412" customFormat="false" ht="12.75" hidden="false" customHeight="true" outlineLevel="0" collapsed="false">
      <c r="B412" s="89"/>
      <c r="C412" s="89"/>
      <c r="D412" s="89"/>
      <c r="E412" s="89"/>
      <c r="F412" s="89"/>
      <c r="G412" s="89"/>
      <c r="H412" s="89"/>
    </row>
    <row r="413" customFormat="false" ht="12.75" hidden="false" customHeight="true" outlineLevel="0" collapsed="false">
      <c r="B413" s="89"/>
      <c r="C413" s="89"/>
      <c r="D413" s="89"/>
      <c r="E413" s="89"/>
      <c r="F413" s="89"/>
      <c r="G413" s="89"/>
      <c r="H413" s="89"/>
    </row>
    <row r="414" customFormat="false" ht="0.75" hidden="false" customHeight="true" outlineLevel="0" collapsed="false">
      <c r="B414" s="89"/>
      <c r="C414" s="89"/>
      <c r="D414" s="89"/>
      <c r="E414" s="89"/>
      <c r="F414" s="89"/>
      <c r="G414" s="89"/>
      <c r="H414" s="89"/>
    </row>
    <row r="415" customFormat="false" ht="18" hidden="false" customHeight="false" outlineLevel="0" collapsed="false">
      <c r="B415" s="89" t="s">
        <v>41</v>
      </c>
      <c r="C415" s="89"/>
      <c r="D415" s="89"/>
      <c r="E415" s="89"/>
      <c r="F415" s="89"/>
      <c r="G415" s="89"/>
      <c r="H415" s="89"/>
    </row>
    <row r="416" customFormat="false" ht="12.75" hidden="false" customHeight="true" outlineLevel="0" collapsed="false">
      <c r="B416" s="204" t="s">
        <v>388</v>
      </c>
      <c r="C416" s="204"/>
      <c r="D416" s="204"/>
      <c r="E416" s="204"/>
      <c r="F416" s="204"/>
      <c r="G416" s="204"/>
      <c r="H416" s="204"/>
    </row>
    <row r="417" customFormat="false" ht="13.5" hidden="false" customHeight="true" outlineLevel="0" collapsed="false">
      <c r="B417" s="204"/>
      <c r="C417" s="204"/>
      <c r="D417" s="204"/>
      <c r="E417" s="204"/>
      <c r="F417" s="204"/>
      <c r="G417" s="204"/>
      <c r="H417" s="204"/>
    </row>
    <row r="418" customFormat="false" ht="15.75" hidden="false" customHeight="false" outlineLevel="0" collapsed="false">
      <c r="B418" s="91" t="s">
        <v>6</v>
      </c>
      <c r="C418" s="91"/>
      <c r="D418" s="91"/>
      <c r="E418" s="91"/>
      <c r="F418" s="91"/>
      <c r="G418" s="91"/>
      <c r="H418" s="91"/>
    </row>
    <row r="419" customFormat="false" ht="48" hidden="false" customHeight="true" outlineLevel="0" collapsed="false">
      <c r="B419" s="167" t="s">
        <v>43</v>
      </c>
      <c r="C419" s="168" t="s">
        <v>44</v>
      </c>
      <c r="D419" s="169" t="s">
        <v>45</v>
      </c>
      <c r="E419" s="170" t="s">
        <v>46</v>
      </c>
      <c r="F419" s="171" t="s">
        <v>47</v>
      </c>
      <c r="G419" s="172" t="s">
        <v>33</v>
      </c>
      <c r="H419" s="173" t="s">
        <v>48</v>
      </c>
      <c r="J419" s="99"/>
      <c r="M419" s="99"/>
      <c r="N419" s="99"/>
      <c r="O419" s="99"/>
      <c r="P419" s="99"/>
      <c r="Q419" s="99"/>
      <c r="R419" s="99"/>
      <c r="S419" s="99"/>
      <c r="T419" s="99"/>
      <c r="U419" s="99"/>
      <c r="V419" s="99"/>
    </row>
    <row r="420" customFormat="false" ht="18" hidden="false" customHeight="true" outlineLevel="0" collapsed="false">
      <c r="B420" s="145" t="s">
        <v>389</v>
      </c>
      <c r="C420" s="146" t="s">
        <v>370</v>
      </c>
      <c r="D420" s="147" t="s">
        <v>390</v>
      </c>
      <c r="E420" s="148" t="n">
        <v>150</v>
      </c>
      <c r="F420" s="149"/>
      <c r="G420" s="149" t="n">
        <v>150</v>
      </c>
      <c r="H420" s="150" t="n">
        <f aca="false">G420/$G$464</f>
        <v>0.107681263460158</v>
      </c>
    </row>
    <row r="421" customFormat="false" ht="18" hidden="false" customHeight="true" outlineLevel="0" collapsed="false">
      <c r="B421" s="145"/>
      <c r="C421" s="146"/>
      <c r="D421" s="123" t="s">
        <v>391</v>
      </c>
      <c r="E421" s="119" t="n">
        <v>8</v>
      </c>
      <c r="F421" s="120"/>
      <c r="G421" s="120" t="n">
        <v>8</v>
      </c>
      <c r="H421" s="151" t="n">
        <f aca="false">G421/$G$464</f>
        <v>0.00574300071787509</v>
      </c>
    </row>
    <row r="422" customFormat="false" ht="18" hidden="false" customHeight="true" outlineLevel="0" collapsed="false">
      <c r="B422" s="145"/>
      <c r="C422" s="146"/>
      <c r="D422" s="115" t="s">
        <v>33</v>
      </c>
      <c r="E422" s="119" t="n">
        <f aca="false">SUM(E420:E421)</f>
        <v>158</v>
      </c>
      <c r="F422" s="120"/>
      <c r="G422" s="120" t="n">
        <f aca="false">SUM(G420:G421)</f>
        <v>158</v>
      </c>
      <c r="H422" s="151" t="n">
        <f aca="false">G422/$G$464</f>
        <v>0.113424264178033</v>
      </c>
    </row>
    <row r="423" customFormat="false" ht="18" hidden="false" customHeight="true" outlineLevel="0" collapsed="false">
      <c r="B423" s="145"/>
      <c r="C423" s="114" t="s">
        <v>392</v>
      </c>
      <c r="D423" s="123" t="s">
        <v>393</v>
      </c>
      <c r="E423" s="119" t="n">
        <v>9</v>
      </c>
      <c r="F423" s="120"/>
      <c r="G423" s="120" t="n">
        <v>9</v>
      </c>
      <c r="H423" s="151" t="n">
        <f aca="false">G423/$G$464</f>
        <v>0.00646087580760948</v>
      </c>
    </row>
    <row r="424" customFormat="false" ht="18" hidden="false" customHeight="true" outlineLevel="0" collapsed="false">
      <c r="B424" s="145"/>
      <c r="C424" s="114" t="s">
        <v>394</v>
      </c>
      <c r="D424" s="123" t="s">
        <v>395</v>
      </c>
      <c r="E424" s="119" t="n">
        <v>14</v>
      </c>
      <c r="F424" s="120"/>
      <c r="G424" s="120" t="n">
        <v>14</v>
      </c>
      <c r="H424" s="151" t="n">
        <f aca="false">G424/$G$464</f>
        <v>0.0100502512562814</v>
      </c>
    </row>
    <row r="425" customFormat="false" ht="18" hidden="false" customHeight="true" outlineLevel="0" collapsed="false">
      <c r="B425" s="145"/>
      <c r="C425" s="114"/>
      <c r="D425" s="123" t="s">
        <v>396</v>
      </c>
      <c r="E425" s="119" t="n">
        <v>1</v>
      </c>
      <c r="F425" s="120"/>
      <c r="G425" s="120" t="n">
        <v>1</v>
      </c>
      <c r="H425" s="151" t="n">
        <f aca="false">G425/$G$464</f>
        <v>0.000717875089734386</v>
      </c>
    </row>
    <row r="426" customFormat="false" ht="18" hidden="false" customHeight="true" outlineLevel="0" collapsed="false">
      <c r="B426" s="145"/>
      <c r="C426" s="114"/>
      <c r="D426" s="123" t="s">
        <v>397</v>
      </c>
      <c r="E426" s="119" t="n">
        <v>2</v>
      </c>
      <c r="F426" s="120"/>
      <c r="G426" s="120" t="n">
        <v>2</v>
      </c>
      <c r="H426" s="151" t="n">
        <f aca="false">G426/$G$464</f>
        <v>0.00143575017946877</v>
      </c>
    </row>
    <row r="427" customFormat="false" ht="18" hidden="false" customHeight="true" outlineLevel="0" collapsed="false">
      <c r="B427" s="145"/>
      <c r="C427" s="114"/>
      <c r="D427" s="115" t="s">
        <v>33</v>
      </c>
      <c r="E427" s="119" t="n">
        <f aca="false">SUM(E424:E426)</f>
        <v>17</v>
      </c>
      <c r="F427" s="120"/>
      <c r="G427" s="120" t="n">
        <f aca="false">SUM(G424:G426)</f>
        <v>17</v>
      </c>
      <c r="H427" s="151" t="n">
        <f aca="false">G427/$G$464</f>
        <v>0.0122038765254846</v>
      </c>
    </row>
    <row r="428" customFormat="false" ht="18" hidden="false" customHeight="true" outlineLevel="0" collapsed="false">
      <c r="B428" s="145"/>
      <c r="C428" s="114" t="s">
        <v>398</v>
      </c>
      <c r="D428" s="123" t="s">
        <v>399</v>
      </c>
      <c r="E428" s="119" t="n">
        <v>9</v>
      </c>
      <c r="F428" s="120"/>
      <c r="G428" s="120" t="n">
        <v>9</v>
      </c>
      <c r="H428" s="151" t="n">
        <f aca="false">G428/$G$464</f>
        <v>0.00646087580760948</v>
      </c>
    </row>
    <row r="429" customFormat="false" ht="18" hidden="false" customHeight="true" outlineLevel="0" collapsed="false">
      <c r="B429" s="145"/>
      <c r="C429" s="114"/>
      <c r="D429" s="123" t="s">
        <v>400</v>
      </c>
      <c r="E429" s="119" t="n">
        <v>3</v>
      </c>
      <c r="F429" s="120"/>
      <c r="G429" s="120" t="n">
        <v>3</v>
      </c>
      <c r="H429" s="151" t="n">
        <f aca="false">G429/$G$464</f>
        <v>0.00215362526920316</v>
      </c>
    </row>
    <row r="430" customFormat="false" ht="18" hidden="false" customHeight="true" outlineLevel="0" collapsed="false">
      <c r="B430" s="145"/>
      <c r="C430" s="114"/>
      <c r="D430" s="115" t="s">
        <v>33</v>
      </c>
      <c r="E430" s="119" t="n">
        <f aca="false">SUM(E428:E429)</f>
        <v>12</v>
      </c>
      <c r="F430" s="120"/>
      <c r="G430" s="120" t="n">
        <f aca="false">SUM(G428:G429)</f>
        <v>12</v>
      </c>
      <c r="H430" s="151" t="n">
        <f aca="false">G430/$G$464</f>
        <v>0.00861450107681263</v>
      </c>
    </row>
    <row r="431" customFormat="false" ht="18" hidden="false" customHeight="true" outlineLevel="0" collapsed="false">
      <c r="B431" s="145"/>
      <c r="C431" s="121" t="s">
        <v>33</v>
      </c>
      <c r="D431" s="121"/>
      <c r="E431" s="188" t="n">
        <f aca="false">SUM(E422,E423,E427,E430)</f>
        <v>196</v>
      </c>
      <c r="F431" s="189"/>
      <c r="G431" s="189" t="n">
        <f aca="false">SUM(G422,G423,G427,G430)</f>
        <v>196</v>
      </c>
      <c r="H431" s="155" t="n">
        <f aca="false">G431/$G$464</f>
        <v>0.14070351758794</v>
      </c>
    </row>
    <row r="432" customFormat="false" ht="18" hidden="false" customHeight="true" outlineLevel="0" collapsed="false">
      <c r="B432" s="113" t="s">
        <v>401</v>
      </c>
      <c r="C432" s="114" t="s">
        <v>401</v>
      </c>
      <c r="D432" s="123" t="s">
        <v>402</v>
      </c>
      <c r="E432" s="119" t="n">
        <v>39</v>
      </c>
      <c r="F432" s="120" t="n">
        <v>1</v>
      </c>
      <c r="G432" s="120" t="n">
        <v>40</v>
      </c>
      <c r="H432" s="151" t="n">
        <f aca="false">G432/$G$464</f>
        <v>0.0287150035893754</v>
      </c>
    </row>
    <row r="433" customFormat="false" ht="18" hidden="false" customHeight="true" outlineLevel="0" collapsed="false">
      <c r="B433" s="113"/>
      <c r="C433" s="114"/>
      <c r="D433" s="123" t="s">
        <v>403</v>
      </c>
      <c r="E433" s="119" t="n">
        <v>1</v>
      </c>
      <c r="F433" s="120"/>
      <c r="G433" s="120" t="n">
        <v>1</v>
      </c>
      <c r="H433" s="151" t="n">
        <f aca="false">G433/$G$464</f>
        <v>0.000717875089734386</v>
      </c>
    </row>
    <row r="434" customFormat="false" ht="18" hidden="false" customHeight="true" outlineLevel="0" collapsed="false">
      <c r="B434" s="113"/>
      <c r="C434" s="121" t="s">
        <v>33</v>
      </c>
      <c r="D434" s="121"/>
      <c r="E434" s="188" t="n">
        <f aca="false">SUM(E432:E433)</f>
        <v>40</v>
      </c>
      <c r="F434" s="189" t="n">
        <f aca="false">SUM(F432:F433)</f>
        <v>1</v>
      </c>
      <c r="G434" s="189" t="n">
        <f aca="false">SUM(G432:G433)</f>
        <v>41</v>
      </c>
      <c r="H434" s="155" t="n">
        <f aca="false">G434/$G$464</f>
        <v>0.0294328786791098</v>
      </c>
    </row>
    <row r="435" customFormat="false" ht="18" hidden="false" customHeight="true" outlineLevel="0" collapsed="false">
      <c r="B435" s="113" t="s">
        <v>404</v>
      </c>
      <c r="C435" s="114" t="s">
        <v>405</v>
      </c>
      <c r="D435" s="123" t="s">
        <v>406</v>
      </c>
      <c r="E435" s="119" t="n">
        <v>15</v>
      </c>
      <c r="F435" s="120"/>
      <c r="G435" s="120" t="n">
        <v>15</v>
      </c>
      <c r="H435" s="151" t="n">
        <f aca="false">G435/$G$464</f>
        <v>0.0107681263460158</v>
      </c>
    </row>
    <row r="436" customFormat="false" ht="24.75" hidden="false" customHeight="true" outlineLevel="0" collapsed="false">
      <c r="B436" s="113"/>
      <c r="C436" s="114"/>
      <c r="D436" s="123" t="s">
        <v>407</v>
      </c>
      <c r="E436" s="119" t="n">
        <v>5</v>
      </c>
      <c r="F436" s="120"/>
      <c r="G436" s="120" t="n">
        <v>5</v>
      </c>
      <c r="H436" s="151" t="n">
        <f aca="false">G436/$G$464</f>
        <v>0.00358937544867193</v>
      </c>
    </row>
    <row r="437" customFormat="false" ht="18" hidden="false" customHeight="true" outlineLevel="0" collapsed="false">
      <c r="B437" s="113"/>
      <c r="C437" s="114"/>
      <c r="D437" s="115" t="s">
        <v>33</v>
      </c>
      <c r="E437" s="119" t="n">
        <f aca="false">SUM(E435:E436)</f>
        <v>20</v>
      </c>
      <c r="F437" s="120"/>
      <c r="G437" s="120" t="n">
        <f aca="false">SUM(G435:G436)</f>
        <v>20</v>
      </c>
      <c r="H437" s="151" t="n">
        <f aca="false">G437/$G$464</f>
        <v>0.0143575017946877</v>
      </c>
    </row>
    <row r="438" customFormat="false" ht="18" hidden="false" customHeight="true" outlineLevel="0" collapsed="false">
      <c r="B438" s="113"/>
      <c r="C438" s="114" t="s">
        <v>408</v>
      </c>
      <c r="D438" s="123" t="s">
        <v>409</v>
      </c>
      <c r="E438" s="119" t="n">
        <v>1</v>
      </c>
      <c r="F438" s="120"/>
      <c r="G438" s="120" t="n">
        <v>1</v>
      </c>
      <c r="H438" s="151" t="n">
        <f aca="false">G438/$G$464</f>
        <v>0.000717875089734386</v>
      </c>
    </row>
    <row r="439" customFormat="false" ht="18" hidden="false" customHeight="true" outlineLevel="0" collapsed="false">
      <c r="B439" s="113"/>
      <c r="C439" s="114" t="s">
        <v>410</v>
      </c>
      <c r="D439" s="123" t="s">
        <v>411</v>
      </c>
      <c r="E439" s="119" t="n">
        <v>73</v>
      </c>
      <c r="F439" s="120"/>
      <c r="G439" s="120" t="n">
        <v>73</v>
      </c>
      <c r="H439" s="151" t="n">
        <f aca="false">G439/$G$464</f>
        <v>0.0524048815506102</v>
      </c>
    </row>
    <row r="440" customFormat="false" ht="18" hidden="false" customHeight="true" outlineLevel="0" collapsed="false">
      <c r="B440" s="113"/>
      <c r="C440" s="114" t="s">
        <v>412</v>
      </c>
      <c r="D440" s="123" t="s">
        <v>413</v>
      </c>
      <c r="E440" s="119" t="n">
        <v>2</v>
      </c>
      <c r="F440" s="120"/>
      <c r="G440" s="120" t="n">
        <v>2</v>
      </c>
      <c r="H440" s="151" t="n">
        <f aca="false">G440/$G$464</f>
        <v>0.00143575017946877</v>
      </c>
    </row>
    <row r="441" customFormat="false" ht="18" hidden="false" customHeight="true" outlineLevel="0" collapsed="false">
      <c r="B441" s="113"/>
      <c r="C441" s="121" t="s">
        <v>33</v>
      </c>
      <c r="D441" s="121"/>
      <c r="E441" s="188" t="n">
        <f aca="false">SUM(E437,E438,E439,E440)</f>
        <v>96</v>
      </c>
      <c r="F441" s="189"/>
      <c r="G441" s="189" t="n">
        <f aca="false">SUM(G437,G438,G439,G440)</f>
        <v>96</v>
      </c>
      <c r="H441" s="155" t="n">
        <f aca="false">G441/$G$464</f>
        <v>0.0689160086145011</v>
      </c>
    </row>
    <row r="442" customFormat="false" ht="18" hidden="false" customHeight="true" outlineLevel="0" collapsed="false">
      <c r="B442" s="113" t="s">
        <v>414</v>
      </c>
      <c r="C442" s="114" t="s">
        <v>414</v>
      </c>
      <c r="D442" s="123" t="s">
        <v>415</v>
      </c>
      <c r="E442" s="119" t="n">
        <v>58</v>
      </c>
      <c r="F442" s="120" t="n">
        <v>1</v>
      </c>
      <c r="G442" s="120" t="n">
        <v>59</v>
      </c>
      <c r="H442" s="151" t="n">
        <f aca="false">G442/$G$464</f>
        <v>0.0423546302943288</v>
      </c>
    </row>
    <row r="443" customFormat="false" ht="18" hidden="false" customHeight="true" outlineLevel="0" collapsed="false">
      <c r="B443" s="113"/>
      <c r="C443" s="114"/>
      <c r="D443" s="123" t="s">
        <v>416</v>
      </c>
      <c r="E443" s="119" t="n">
        <v>3</v>
      </c>
      <c r="F443" s="120"/>
      <c r="G443" s="120" t="n">
        <v>3</v>
      </c>
      <c r="H443" s="151" t="n">
        <f aca="false">G443/$G$464</f>
        <v>0.00215362526920316</v>
      </c>
    </row>
    <row r="444" customFormat="false" ht="18" hidden="false" customHeight="true" outlineLevel="0" collapsed="false">
      <c r="B444" s="113"/>
      <c r="C444" s="121" t="s">
        <v>33</v>
      </c>
      <c r="D444" s="121"/>
      <c r="E444" s="188" t="n">
        <f aca="false">SUM(E442:E443)</f>
        <v>61</v>
      </c>
      <c r="F444" s="189" t="n">
        <f aca="false">SUM(F442:F443)</f>
        <v>1</v>
      </c>
      <c r="G444" s="189" t="n">
        <f aca="false">SUM(G442:G443)</f>
        <v>62</v>
      </c>
      <c r="H444" s="155" t="n">
        <f aca="false">G444/$G$464</f>
        <v>0.044508255563532</v>
      </c>
    </row>
    <row r="445" customFormat="false" ht="18" hidden="false" customHeight="true" outlineLevel="0" collapsed="false">
      <c r="B445" s="113" t="s">
        <v>133</v>
      </c>
      <c r="C445" s="114" t="s">
        <v>417</v>
      </c>
      <c r="D445" s="123" t="s">
        <v>418</v>
      </c>
      <c r="E445" s="119" t="n">
        <v>81</v>
      </c>
      <c r="F445" s="120"/>
      <c r="G445" s="120" t="n">
        <v>81</v>
      </c>
      <c r="H445" s="151" t="n">
        <f aca="false">G445/$G$464</f>
        <v>0.0581478822684853</v>
      </c>
    </row>
    <row r="446" customFormat="false" ht="18" hidden="false" customHeight="true" outlineLevel="0" collapsed="false">
      <c r="B446" s="113"/>
      <c r="C446" s="121" t="s">
        <v>33</v>
      </c>
      <c r="D446" s="121"/>
      <c r="E446" s="188" t="n">
        <f aca="false">SUM(E445)</f>
        <v>81</v>
      </c>
      <c r="F446" s="189"/>
      <c r="G446" s="189" t="n">
        <f aca="false">SUM(G445)</f>
        <v>81</v>
      </c>
      <c r="H446" s="155" t="n">
        <f aca="false">G446/$G$464</f>
        <v>0.0581478822684853</v>
      </c>
    </row>
    <row r="447" customFormat="false" ht="18" hidden="false" customHeight="true" outlineLevel="0" collapsed="false">
      <c r="B447" s="113" t="s">
        <v>419</v>
      </c>
      <c r="C447" s="114" t="s">
        <v>419</v>
      </c>
      <c r="D447" s="123" t="s">
        <v>420</v>
      </c>
      <c r="E447" s="119" t="n">
        <v>3</v>
      </c>
      <c r="F447" s="120"/>
      <c r="G447" s="120" t="n">
        <v>3</v>
      </c>
      <c r="H447" s="151" t="n">
        <f aca="false">G447/$G$464</f>
        <v>0.00215362526920316</v>
      </c>
    </row>
    <row r="448" customFormat="false" ht="18" hidden="false" customHeight="true" outlineLevel="0" collapsed="false">
      <c r="B448" s="113"/>
      <c r="C448" s="114"/>
      <c r="D448" s="123" t="s">
        <v>421</v>
      </c>
      <c r="E448" s="119" t="n">
        <v>11</v>
      </c>
      <c r="F448" s="120" t="n">
        <v>3</v>
      </c>
      <c r="G448" s="120" t="n">
        <v>14</v>
      </c>
      <c r="H448" s="151" t="n">
        <f aca="false">G448/$G$464</f>
        <v>0.0100502512562814</v>
      </c>
    </row>
    <row r="449" customFormat="false" ht="18" hidden="false" customHeight="true" outlineLevel="0" collapsed="false">
      <c r="B449" s="113"/>
      <c r="C449" s="121" t="s">
        <v>33</v>
      </c>
      <c r="D449" s="121"/>
      <c r="E449" s="188" t="n">
        <f aca="false">SUM(E447:E448)</f>
        <v>14</v>
      </c>
      <c r="F449" s="189" t="n">
        <f aca="false">SUM(F447:F448)</f>
        <v>3</v>
      </c>
      <c r="G449" s="189" t="n">
        <f aca="false">SUM(G447:G448)</f>
        <v>17</v>
      </c>
      <c r="H449" s="155" t="n">
        <f aca="false">G449/$G$464</f>
        <v>0.0122038765254846</v>
      </c>
    </row>
    <row r="450" customFormat="false" ht="18" hidden="false" customHeight="true" outlineLevel="0" collapsed="false">
      <c r="B450" s="113" t="s">
        <v>383</v>
      </c>
      <c r="C450" s="114" t="s">
        <v>383</v>
      </c>
      <c r="D450" s="123" t="s">
        <v>422</v>
      </c>
      <c r="E450" s="119" t="n">
        <v>236</v>
      </c>
      <c r="F450" s="120" t="n">
        <v>5</v>
      </c>
      <c r="G450" s="120" t="n">
        <v>241</v>
      </c>
      <c r="H450" s="151" t="n">
        <f aca="false">G450/$G$464</f>
        <v>0.173007896625987</v>
      </c>
    </row>
    <row r="451" customFormat="false" ht="18" hidden="false" customHeight="true" outlineLevel="0" collapsed="false">
      <c r="B451" s="113"/>
      <c r="C451" s="114"/>
      <c r="D451" s="123" t="s">
        <v>423</v>
      </c>
      <c r="E451" s="119" t="n">
        <v>3</v>
      </c>
      <c r="F451" s="120"/>
      <c r="G451" s="120" t="n">
        <v>3</v>
      </c>
      <c r="H451" s="151" t="n">
        <f aca="false">G451/$G$464</f>
        <v>0.00215362526920316</v>
      </c>
    </row>
    <row r="452" customFormat="false" ht="18" hidden="false" customHeight="true" outlineLevel="0" collapsed="false">
      <c r="B452" s="113"/>
      <c r="C452" s="121" t="s">
        <v>33</v>
      </c>
      <c r="D452" s="121"/>
      <c r="E452" s="188" t="n">
        <f aca="false">SUM(E450:E451)</f>
        <v>239</v>
      </c>
      <c r="F452" s="189" t="n">
        <f aca="false">SUM(F450:F451)</f>
        <v>5</v>
      </c>
      <c r="G452" s="189" t="n">
        <f aca="false">SUM(G450:G451)</f>
        <v>244</v>
      </c>
      <c r="H452" s="155" t="n">
        <f aca="false">G452/$G$464</f>
        <v>0.17516152189519</v>
      </c>
    </row>
    <row r="453" customFormat="false" ht="18" hidden="false" customHeight="true" outlineLevel="0" collapsed="false">
      <c r="B453" s="113" t="s">
        <v>424</v>
      </c>
      <c r="C453" s="114" t="s">
        <v>424</v>
      </c>
      <c r="D453" s="123" t="s">
        <v>425</v>
      </c>
      <c r="E453" s="119" t="n">
        <v>25</v>
      </c>
      <c r="F453" s="120" t="n">
        <v>1</v>
      </c>
      <c r="G453" s="120" t="n">
        <v>26</v>
      </c>
      <c r="H453" s="151" t="n">
        <f aca="false">G453/$G$464</f>
        <v>0.018664752333094</v>
      </c>
    </row>
    <row r="454" customFormat="false" ht="18" hidden="false" customHeight="true" outlineLevel="0" collapsed="false">
      <c r="B454" s="113"/>
      <c r="C454" s="121" t="s">
        <v>33</v>
      </c>
      <c r="D454" s="121"/>
      <c r="E454" s="188" t="n">
        <f aca="false">SUM(E453)</f>
        <v>25</v>
      </c>
      <c r="F454" s="189" t="n">
        <f aca="false">SUM(F453)</f>
        <v>1</v>
      </c>
      <c r="G454" s="189" t="n">
        <f aca="false">SUM(G453)</f>
        <v>26</v>
      </c>
      <c r="H454" s="155" t="n">
        <f aca="false">G454/$G$464</f>
        <v>0.018664752333094</v>
      </c>
    </row>
    <row r="455" customFormat="false" ht="18" hidden="false" customHeight="true" outlineLevel="0" collapsed="false">
      <c r="B455" s="113" t="s">
        <v>141</v>
      </c>
      <c r="C455" s="114" t="s">
        <v>151</v>
      </c>
      <c r="D455" s="123" t="s">
        <v>426</v>
      </c>
      <c r="E455" s="119" t="n">
        <v>2</v>
      </c>
      <c r="F455" s="120"/>
      <c r="G455" s="120" t="n">
        <v>2</v>
      </c>
      <c r="H455" s="151" t="n">
        <f aca="false">G455/$G$464</f>
        <v>0.00143575017946877</v>
      </c>
    </row>
    <row r="456" customFormat="false" ht="18" hidden="false" customHeight="true" outlineLevel="0" collapsed="false">
      <c r="B456" s="113"/>
      <c r="C456" s="121" t="s">
        <v>33</v>
      </c>
      <c r="D456" s="121"/>
      <c r="E456" s="188" t="n">
        <f aca="false">SUM(E455)</f>
        <v>2</v>
      </c>
      <c r="F456" s="189"/>
      <c r="G456" s="189" t="n">
        <f aca="false">SUM(G455)</f>
        <v>2</v>
      </c>
      <c r="H456" s="155" t="n">
        <f aca="false">G456/$G$464</f>
        <v>0.00143575017946877</v>
      </c>
    </row>
    <row r="457" customFormat="false" ht="18" hidden="false" customHeight="true" outlineLevel="0" collapsed="false">
      <c r="B457" s="113" t="s">
        <v>241</v>
      </c>
      <c r="C457" s="114" t="s">
        <v>427</v>
      </c>
      <c r="D457" s="123" t="s">
        <v>428</v>
      </c>
      <c r="E457" s="119" t="n">
        <v>74</v>
      </c>
      <c r="F457" s="120"/>
      <c r="G457" s="120" t="n">
        <v>74</v>
      </c>
      <c r="H457" s="151" t="n">
        <f aca="false">G457/$G$464</f>
        <v>0.0531227566403446</v>
      </c>
    </row>
    <row r="458" customFormat="false" ht="18" hidden="false" customHeight="true" outlineLevel="0" collapsed="false">
      <c r="B458" s="113"/>
      <c r="C458" s="121" t="s">
        <v>33</v>
      </c>
      <c r="D458" s="121"/>
      <c r="E458" s="188" t="n">
        <f aca="false">SUM(E457)</f>
        <v>74</v>
      </c>
      <c r="F458" s="189"/>
      <c r="G458" s="189" t="n">
        <f aca="false">SUM(G457)</f>
        <v>74</v>
      </c>
      <c r="H458" s="155" t="n">
        <f aca="false">G458/$G$464</f>
        <v>0.0531227566403446</v>
      </c>
    </row>
    <row r="459" customFormat="false" ht="18" hidden="false" customHeight="true" outlineLevel="0" collapsed="false">
      <c r="B459" s="127" t="s">
        <v>429</v>
      </c>
      <c r="C459" s="114" t="s">
        <v>429</v>
      </c>
      <c r="D459" s="123" t="s">
        <v>430</v>
      </c>
      <c r="E459" s="119" t="n">
        <v>1</v>
      </c>
      <c r="F459" s="120"/>
      <c r="G459" s="120" t="n">
        <v>1</v>
      </c>
      <c r="H459" s="151" t="n">
        <f aca="false">G459/$G$464</f>
        <v>0.000717875089734386</v>
      </c>
    </row>
    <row r="460" customFormat="false" ht="18" hidden="false" customHeight="true" outlineLevel="0" collapsed="false">
      <c r="B460" s="127"/>
      <c r="C460" s="114"/>
      <c r="D460" s="123" t="s">
        <v>431</v>
      </c>
      <c r="E460" s="119" t="n">
        <v>8</v>
      </c>
      <c r="F460" s="120"/>
      <c r="G460" s="120" t="n">
        <v>8</v>
      </c>
      <c r="H460" s="151" t="n">
        <f aca="false">G460/$G$464</f>
        <v>0.00574300071787509</v>
      </c>
    </row>
    <row r="461" customFormat="false" ht="18" hidden="false" customHeight="true" outlineLevel="0" collapsed="false">
      <c r="B461" s="127"/>
      <c r="C461" s="114"/>
      <c r="D461" s="123" t="s">
        <v>432</v>
      </c>
      <c r="E461" s="119" t="n">
        <v>55</v>
      </c>
      <c r="F461" s="120"/>
      <c r="G461" s="120" t="n">
        <v>55</v>
      </c>
      <c r="H461" s="151" t="n">
        <f aca="false">G461/$G$464</f>
        <v>0.0394831299353912</v>
      </c>
    </row>
    <row r="462" customFormat="false" ht="18" hidden="false" customHeight="true" outlineLevel="0" collapsed="false">
      <c r="B462" s="127"/>
      <c r="C462" s="114"/>
      <c r="D462" s="123" t="s">
        <v>433</v>
      </c>
      <c r="E462" s="119" t="n">
        <v>490</v>
      </c>
      <c r="F462" s="120"/>
      <c r="G462" s="120" t="n">
        <v>490</v>
      </c>
      <c r="H462" s="151" t="n">
        <f aca="false">G462/$G$464</f>
        <v>0.351758793969849</v>
      </c>
    </row>
    <row r="463" customFormat="false" ht="18" hidden="false" customHeight="true" outlineLevel="0" collapsed="false">
      <c r="B463" s="127"/>
      <c r="C463" s="132" t="s">
        <v>33</v>
      </c>
      <c r="D463" s="132"/>
      <c r="E463" s="264" t="n">
        <f aca="false">SUM(E459:E462)</f>
        <v>554</v>
      </c>
      <c r="F463" s="265"/>
      <c r="G463" s="265" t="n">
        <f aca="false">SUM(G459:G462)</f>
        <v>554</v>
      </c>
      <c r="H463" s="159" t="n">
        <f aca="false">G463/$G$464</f>
        <v>0.39770279971285</v>
      </c>
    </row>
    <row r="464" customFormat="false" ht="18" hidden="false" customHeight="true" outlineLevel="0" collapsed="false">
      <c r="B464" s="252" t="s">
        <v>434</v>
      </c>
      <c r="C464" s="252"/>
      <c r="D464" s="252"/>
      <c r="E464" s="198" t="n">
        <f aca="false">SUM(E431,E434,E441,E444,E446,E449,E452,E454,E456,E458,E463)</f>
        <v>1382</v>
      </c>
      <c r="F464" s="137" t="n">
        <f aca="false">SUM(F431,F434,F441,F444,F446,F449,F452,F454,F456,F458,F463)</f>
        <v>11</v>
      </c>
      <c r="G464" s="137" t="n">
        <f aca="false">SUM(G431,G434,G441,G444,G446,G449,G452,G454,G456,G458,G463)</f>
        <v>1393</v>
      </c>
      <c r="H464" s="199" t="n">
        <f aca="false">G464/$G$464</f>
        <v>1</v>
      </c>
    </row>
    <row r="465" customFormat="false" ht="12.75" hidden="false" customHeight="false" outlineLevel="0" collapsed="false">
      <c r="B465" s="139" t="s">
        <v>39</v>
      </c>
    </row>
    <row r="466" customFormat="false" ht="21.75" hidden="false" customHeight="true" outlineLevel="0" collapsed="false">
      <c r="B466" s="89" t="s">
        <v>40</v>
      </c>
      <c r="C466" s="89"/>
      <c r="D466" s="89"/>
      <c r="E466" s="89"/>
      <c r="F466" s="89"/>
      <c r="G466" s="89"/>
      <c r="H466" s="89"/>
    </row>
    <row r="467" customFormat="false" ht="12.75" hidden="false" customHeight="true" outlineLevel="0" collapsed="false">
      <c r="B467" s="89"/>
      <c r="C467" s="89"/>
      <c r="D467" s="89"/>
      <c r="E467" s="89"/>
      <c r="F467" s="89"/>
      <c r="G467" s="89"/>
      <c r="H467" s="89"/>
    </row>
    <row r="468" customFormat="false" ht="12.75" hidden="false" customHeight="true" outlineLevel="0" collapsed="false">
      <c r="B468" s="89"/>
      <c r="C468" s="89"/>
      <c r="D468" s="89"/>
      <c r="E468" s="89"/>
      <c r="F468" s="89"/>
      <c r="G468" s="89"/>
      <c r="H468" s="89"/>
    </row>
    <row r="469" customFormat="false" ht="12.75" hidden="false" customHeight="true" outlineLevel="0" collapsed="false">
      <c r="B469" s="89"/>
      <c r="C469" s="89"/>
      <c r="D469" s="89"/>
      <c r="E469" s="89"/>
      <c r="F469" s="89"/>
      <c r="G469" s="89"/>
      <c r="H469" s="89"/>
    </row>
    <row r="470" customFormat="false" ht="18" hidden="false" customHeight="false" outlineLevel="0" collapsed="false">
      <c r="B470" s="89" t="s">
        <v>41</v>
      </c>
      <c r="C470" s="89"/>
      <c r="D470" s="89"/>
      <c r="E470" s="89"/>
      <c r="F470" s="89"/>
      <c r="G470" s="89"/>
      <c r="H470" s="89"/>
    </row>
    <row r="471" customFormat="false" ht="12.75" hidden="false" customHeight="true" outlineLevel="0" collapsed="false">
      <c r="B471" s="204" t="s">
        <v>388</v>
      </c>
      <c r="C471" s="204"/>
      <c r="D471" s="204"/>
      <c r="E471" s="204"/>
      <c r="F471" s="204"/>
      <c r="G471" s="204"/>
      <c r="H471" s="204"/>
    </row>
    <row r="472" customFormat="false" ht="13.5" hidden="false" customHeight="true" outlineLevel="0" collapsed="false">
      <c r="B472" s="204"/>
      <c r="C472" s="204"/>
      <c r="D472" s="204"/>
      <c r="E472" s="204"/>
      <c r="F472" s="204"/>
      <c r="G472" s="204"/>
      <c r="H472" s="204"/>
    </row>
    <row r="473" customFormat="false" ht="15.75" hidden="false" customHeight="false" outlineLevel="0" collapsed="false">
      <c r="B473" s="91" t="s">
        <v>82</v>
      </c>
      <c r="C473" s="91"/>
      <c r="D473" s="91"/>
      <c r="E473" s="91"/>
      <c r="F473" s="91"/>
      <c r="G473" s="91"/>
      <c r="H473" s="91"/>
    </row>
    <row r="474" customFormat="false" ht="48" hidden="false" customHeight="true" outlineLevel="0" collapsed="false">
      <c r="B474" s="167" t="s">
        <v>43</v>
      </c>
      <c r="C474" s="168" t="s">
        <v>44</v>
      </c>
      <c r="D474" s="169" t="s">
        <v>45</v>
      </c>
      <c r="E474" s="170" t="s">
        <v>46</v>
      </c>
      <c r="F474" s="171" t="s">
        <v>47</v>
      </c>
      <c r="G474" s="172" t="s">
        <v>33</v>
      </c>
      <c r="H474" s="173" t="s">
        <v>48</v>
      </c>
      <c r="J474" s="99"/>
      <c r="M474" s="99"/>
      <c r="N474" s="99"/>
      <c r="O474" s="99"/>
      <c r="P474" s="99"/>
      <c r="Q474" s="99"/>
      <c r="R474" s="99"/>
      <c r="S474" s="99"/>
      <c r="T474" s="99"/>
      <c r="U474" s="99"/>
      <c r="V474" s="99"/>
    </row>
    <row r="475" customFormat="false" ht="24.95" hidden="false" customHeight="true" outlineLevel="0" collapsed="false">
      <c r="B475" s="145" t="s">
        <v>389</v>
      </c>
      <c r="C475" s="146" t="s">
        <v>370</v>
      </c>
      <c r="D475" s="147" t="s">
        <v>435</v>
      </c>
      <c r="E475" s="148" t="n">
        <v>42</v>
      </c>
      <c r="F475" s="149"/>
      <c r="G475" s="149" t="n">
        <v>42</v>
      </c>
      <c r="H475" s="150" t="n">
        <f aca="false">SUM(G475/$G$504)</f>
        <v>0.0782122905027933</v>
      </c>
    </row>
    <row r="476" customFormat="false" ht="24.95" hidden="false" customHeight="true" outlineLevel="0" collapsed="false">
      <c r="B476" s="145"/>
      <c r="C476" s="146"/>
      <c r="D476" s="123" t="s">
        <v>436</v>
      </c>
      <c r="E476" s="119" t="n">
        <v>33</v>
      </c>
      <c r="F476" s="120" t="n">
        <v>1</v>
      </c>
      <c r="G476" s="120" t="n">
        <v>34</v>
      </c>
      <c r="H476" s="151" t="n">
        <f aca="false">SUM(G476/$G$504)</f>
        <v>0.0633147113594041</v>
      </c>
    </row>
    <row r="477" customFormat="false" ht="24.95" hidden="false" customHeight="true" outlineLevel="0" collapsed="false">
      <c r="B477" s="145"/>
      <c r="C477" s="146"/>
      <c r="D477" s="266" t="s">
        <v>33</v>
      </c>
      <c r="E477" s="119" t="n">
        <f aca="false">SUM(E475:E476)</f>
        <v>75</v>
      </c>
      <c r="F477" s="120" t="n">
        <f aca="false">SUM(F475:F476)</f>
        <v>1</v>
      </c>
      <c r="G477" s="120" t="n">
        <f aca="false">SUM(G475:G476)</f>
        <v>76</v>
      </c>
      <c r="H477" s="151" t="n">
        <f aca="false">SUM(G477/$G$504)</f>
        <v>0.141527001862197</v>
      </c>
    </row>
    <row r="478" customFormat="false" ht="24.95" hidden="false" customHeight="true" outlineLevel="0" collapsed="false">
      <c r="B478" s="145"/>
      <c r="C478" s="114" t="s">
        <v>394</v>
      </c>
      <c r="D478" s="123" t="s">
        <v>437</v>
      </c>
      <c r="E478" s="119" t="n">
        <v>11</v>
      </c>
      <c r="F478" s="120"/>
      <c r="G478" s="120" t="n">
        <v>11</v>
      </c>
      <c r="H478" s="151" t="n">
        <f aca="false">SUM(G478/$G$504)</f>
        <v>0.0204841713221601</v>
      </c>
    </row>
    <row r="479" customFormat="false" ht="24.95" hidden="false" customHeight="true" outlineLevel="0" collapsed="false">
      <c r="B479" s="145"/>
      <c r="C479" s="121" t="s">
        <v>33</v>
      </c>
      <c r="D479" s="121"/>
      <c r="E479" s="188" t="n">
        <f aca="false">SUM(E477,E478)</f>
        <v>86</v>
      </c>
      <c r="F479" s="189" t="n">
        <f aca="false">SUM(F477,F478)</f>
        <v>1</v>
      </c>
      <c r="G479" s="189" t="n">
        <f aca="false">SUM(G477,G478)</f>
        <v>87</v>
      </c>
      <c r="H479" s="155" t="n">
        <f aca="false">SUM(G479/$G$504)</f>
        <v>0.162011173184358</v>
      </c>
    </row>
    <row r="480" customFormat="false" ht="24.95" hidden="false" customHeight="true" outlineLevel="0" collapsed="false">
      <c r="B480" s="113" t="s">
        <v>401</v>
      </c>
      <c r="C480" s="114" t="s">
        <v>401</v>
      </c>
      <c r="D480" s="123" t="s">
        <v>438</v>
      </c>
      <c r="E480" s="119" t="n">
        <v>47</v>
      </c>
      <c r="F480" s="120"/>
      <c r="G480" s="120" t="n">
        <v>47</v>
      </c>
      <c r="H480" s="151" t="n">
        <f aca="false">SUM(G480/$G$504)</f>
        <v>0.0875232774674116</v>
      </c>
    </row>
    <row r="481" customFormat="false" ht="24.95" hidden="false" customHeight="true" outlineLevel="0" collapsed="false">
      <c r="B481" s="113"/>
      <c r="C481" s="114"/>
      <c r="D481" s="123" t="s">
        <v>439</v>
      </c>
      <c r="E481" s="119" t="n">
        <v>15</v>
      </c>
      <c r="F481" s="120" t="n">
        <v>3</v>
      </c>
      <c r="G481" s="120" t="n">
        <v>18</v>
      </c>
      <c r="H481" s="151" t="n">
        <f aca="false">SUM(G481/$G$504)</f>
        <v>0.0335195530726257</v>
      </c>
    </row>
    <row r="482" customFormat="false" ht="24.95" hidden="false" customHeight="true" outlineLevel="0" collapsed="false">
      <c r="B482" s="113"/>
      <c r="C482" s="114"/>
      <c r="D482" s="266" t="s">
        <v>33</v>
      </c>
      <c r="E482" s="119" t="n">
        <f aca="false">SUM(E480:E481)</f>
        <v>62</v>
      </c>
      <c r="F482" s="120" t="n">
        <f aca="false">SUM(F480:F481)</f>
        <v>3</v>
      </c>
      <c r="G482" s="120" t="n">
        <f aca="false">SUM(G480:G481)</f>
        <v>65</v>
      </c>
      <c r="H482" s="151" t="n">
        <f aca="false">SUM(G482/$G$504)</f>
        <v>0.121042830540037</v>
      </c>
    </row>
    <row r="483" customFormat="false" ht="24.95" hidden="false" customHeight="true" outlineLevel="0" collapsed="false">
      <c r="B483" s="113"/>
      <c r="C483" s="114" t="s">
        <v>440</v>
      </c>
      <c r="D483" s="123" t="s">
        <v>441</v>
      </c>
      <c r="E483" s="119" t="n">
        <v>4</v>
      </c>
      <c r="F483" s="120"/>
      <c r="G483" s="120" t="n">
        <v>4</v>
      </c>
      <c r="H483" s="151" t="n">
        <f aca="false">SUM(G483/$G$504)</f>
        <v>0.0074487895716946</v>
      </c>
    </row>
    <row r="484" customFormat="false" ht="24.95" hidden="false" customHeight="true" outlineLevel="0" collapsed="false">
      <c r="B484" s="113"/>
      <c r="C484" s="121" t="s">
        <v>33</v>
      </c>
      <c r="D484" s="121"/>
      <c r="E484" s="188" t="n">
        <f aca="false">SUM(E482,E483)</f>
        <v>66</v>
      </c>
      <c r="F484" s="189" t="n">
        <f aca="false">SUM(F482,F483)</f>
        <v>3</v>
      </c>
      <c r="G484" s="189" t="n">
        <f aca="false">SUM(G482,G483)</f>
        <v>69</v>
      </c>
      <c r="H484" s="155" t="n">
        <f aca="false">SUM(G484/$G$504)</f>
        <v>0.128491620111732</v>
      </c>
    </row>
    <row r="485" customFormat="false" ht="24.95" hidden="false" customHeight="true" outlineLevel="0" collapsed="false">
      <c r="B485" s="113" t="s">
        <v>404</v>
      </c>
      <c r="C485" s="114" t="s">
        <v>405</v>
      </c>
      <c r="D485" s="123" t="s">
        <v>442</v>
      </c>
      <c r="E485" s="119" t="n">
        <v>45</v>
      </c>
      <c r="F485" s="120"/>
      <c r="G485" s="120" t="n">
        <v>45</v>
      </c>
      <c r="H485" s="151" t="n">
        <f aca="false">SUM(G485/$G$504)</f>
        <v>0.0837988826815642</v>
      </c>
    </row>
    <row r="486" customFormat="false" ht="24.95" hidden="false" customHeight="true" outlineLevel="0" collapsed="false">
      <c r="B486" s="113"/>
      <c r="C486" s="114" t="s">
        <v>443</v>
      </c>
      <c r="D486" s="123" t="s">
        <v>444</v>
      </c>
      <c r="E486" s="119" t="n">
        <v>34</v>
      </c>
      <c r="F486" s="120"/>
      <c r="G486" s="120" t="n">
        <v>34</v>
      </c>
      <c r="H486" s="151" t="n">
        <f aca="false">SUM(G486/$G$504)</f>
        <v>0.0633147113594041</v>
      </c>
    </row>
    <row r="487" customFormat="false" ht="24.95" hidden="false" customHeight="true" outlineLevel="0" collapsed="false">
      <c r="B487" s="113"/>
      <c r="C487" s="114" t="s">
        <v>445</v>
      </c>
      <c r="D487" s="123" t="s">
        <v>446</v>
      </c>
      <c r="E487" s="119" t="n">
        <v>44</v>
      </c>
      <c r="F487" s="120"/>
      <c r="G487" s="120" t="n">
        <v>44</v>
      </c>
      <c r="H487" s="151" t="n">
        <f aca="false">SUM(G487/$G$504)</f>
        <v>0.0819366852886406</v>
      </c>
    </row>
    <row r="488" customFormat="false" ht="24.95" hidden="false" customHeight="true" outlineLevel="0" collapsed="false">
      <c r="B488" s="113"/>
      <c r="C488" s="121" t="s">
        <v>33</v>
      </c>
      <c r="D488" s="121"/>
      <c r="E488" s="188" t="n">
        <f aca="false">SUM(E485:E487)</f>
        <v>123</v>
      </c>
      <c r="F488" s="189"/>
      <c r="G488" s="189" t="n">
        <f aca="false">SUM(G485:G487)</f>
        <v>123</v>
      </c>
      <c r="H488" s="155" t="n">
        <f aca="false">SUM(G488/$G$504)</f>
        <v>0.229050279329609</v>
      </c>
    </row>
    <row r="489" customFormat="false" ht="24.95" hidden="false" customHeight="true" outlineLevel="0" collapsed="false">
      <c r="B489" s="113" t="s">
        <v>310</v>
      </c>
      <c r="C489" s="114" t="s">
        <v>447</v>
      </c>
      <c r="D489" s="123" t="s">
        <v>448</v>
      </c>
      <c r="E489" s="119" t="n">
        <v>1</v>
      </c>
      <c r="F489" s="120"/>
      <c r="G489" s="120" t="n">
        <v>1</v>
      </c>
      <c r="H489" s="151" t="n">
        <f aca="false">SUM(G489/$G$504)</f>
        <v>0.00186219739292365</v>
      </c>
    </row>
    <row r="490" customFormat="false" ht="24.95" hidden="false" customHeight="true" outlineLevel="0" collapsed="false">
      <c r="B490" s="113"/>
      <c r="C490" s="121" t="s">
        <v>33</v>
      </c>
      <c r="D490" s="121"/>
      <c r="E490" s="188" t="n">
        <f aca="false">SUM(E489)</f>
        <v>1</v>
      </c>
      <c r="F490" s="189"/>
      <c r="G490" s="189" t="n">
        <f aca="false">SUM(G489)</f>
        <v>1</v>
      </c>
      <c r="H490" s="155" t="n">
        <f aca="false">SUM(G490/$G$504)</f>
        <v>0.00186219739292365</v>
      </c>
    </row>
    <row r="491" customFormat="false" ht="24.95" hidden="false" customHeight="true" outlineLevel="0" collapsed="false">
      <c r="B491" s="113" t="s">
        <v>414</v>
      </c>
      <c r="C491" s="114" t="s">
        <v>414</v>
      </c>
      <c r="D491" s="123" t="s">
        <v>449</v>
      </c>
      <c r="E491" s="119" t="n">
        <v>6</v>
      </c>
      <c r="F491" s="120"/>
      <c r="G491" s="120" t="n">
        <v>6</v>
      </c>
      <c r="H491" s="151" t="n">
        <f aca="false">SUM(G491/$G$504)</f>
        <v>0.0111731843575419</v>
      </c>
    </row>
    <row r="492" customFormat="false" ht="24.95" hidden="false" customHeight="true" outlineLevel="0" collapsed="false">
      <c r="B492" s="113"/>
      <c r="C492" s="114"/>
      <c r="D492" s="123" t="s">
        <v>450</v>
      </c>
      <c r="E492" s="119" t="n">
        <v>17</v>
      </c>
      <c r="F492" s="120"/>
      <c r="G492" s="120" t="n">
        <v>17</v>
      </c>
      <c r="H492" s="151" t="n">
        <f aca="false">SUM(G492/$G$504)</f>
        <v>0.0316573556797021</v>
      </c>
    </row>
    <row r="493" customFormat="false" ht="24.95" hidden="false" customHeight="true" outlineLevel="0" collapsed="false">
      <c r="B493" s="113"/>
      <c r="C493" s="121" t="s">
        <v>33</v>
      </c>
      <c r="D493" s="121"/>
      <c r="E493" s="188" t="n">
        <f aca="false">SUM(E491:E492)</f>
        <v>23</v>
      </c>
      <c r="F493" s="189"/>
      <c r="G493" s="189" t="n">
        <f aca="false">SUM(G491:G492)</f>
        <v>23</v>
      </c>
      <c r="H493" s="155" t="n">
        <f aca="false">SUM(G493/$G$504)</f>
        <v>0.042830540037244</v>
      </c>
    </row>
    <row r="494" customFormat="false" ht="24.95" hidden="false" customHeight="true" outlineLevel="0" collapsed="false">
      <c r="B494" s="113" t="s">
        <v>419</v>
      </c>
      <c r="C494" s="114" t="s">
        <v>419</v>
      </c>
      <c r="D494" s="123" t="s">
        <v>451</v>
      </c>
      <c r="E494" s="119" t="n">
        <v>17</v>
      </c>
      <c r="F494" s="120"/>
      <c r="G494" s="120" t="n">
        <v>17</v>
      </c>
      <c r="H494" s="151" t="n">
        <f aca="false">SUM(G494/$G$504)</f>
        <v>0.0316573556797021</v>
      </c>
    </row>
    <row r="495" customFormat="false" ht="24.95" hidden="false" customHeight="true" outlineLevel="0" collapsed="false">
      <c r="B495" s="113"/>
      <c r="C495" s="121" t="s">
        <v>33</v>
      </c>
      <c r="D495" s="121"/>
      <c r="E495" s="188" t="n">
        <f aca="false">SUM(E494)</f>
        <v>17</v>
      </c>
      <c r="F495" s="189"/>
      <c r="G495" s="189" t="n">
        <f aca="false">SUM(G494)</f>
        <v>17</v>
      </c>
      <c r="H495" s="155" t="n">
        <f aca="false">SUM(G495/$G$504)</f>
        <v>0.0316573556797021</v>
      </c>
    </row>
    <row r="496" customFormat="false" ht="24.95" hidden="false" customHeight="true" outlineLevel="0" collapsed="false">
      <c r="B496" s="113" t="s">
        <v>383</v>
      </c>
      <c r="C496" s="114" t="s">
        <v>452</v>
      </c>
      <c r="D496" s="123" t="s">
        <v>453</v>
      </c>
      <c r="E496" s="119" t="n">
        <v>23</v>
      </c>
      <c r="F496" s="120"/>
      <c r="G496" s="120" t="n">
        <v>23</v>
      </c>
      <c r="H496" s="151" t="n">
        <f aca="false">SUM(G496/$G$504)</f>
        <v>0.042830540037244</v>
      </c>
    </row>
    <row r="497" customFormat="false" ht="24.95" hidden="false" customHeight="true" outlineLevel="0" collapsed="false">
      <c r="B497" s="113"/>
      <c r="C497" s="114" t="s">
        <v>383</v>
      </c>
      <c r="D497" s="123" t="s">
        <v>454</v>
      </c>
      <c r="E497" s="119" t="n">
        <v>85</v>
      </c>
      <c r="F497" s="120" t="n">
        <v>2</v>
      </c>
      <c r="G497" s="120" t="n">
        <v>87</v>
      </c>
      <c r="H497" s="151" t="n">
        <f aca="false">SUM(G497/$G$504)</f>
        <v>0.162011173184358</v>
      </c>
    </row>
    <row r="498" customFormat="false" ht="24.95" hidden="false" customHeight="true" outlineLevel="0" collapsed="false">
      <c r="B498" s="113"/>
      <c r="C498" s="114" t="s">
        <v>455</v>
      </c>
      <c r="D498" s="123" t="s">
        <v>456</v>
      </c>
      <c r="E498" s="119" t="n">
        <v>13</v>
      </c>
      <c r="F498" s="120"/>
      <c r="G498" s="120" t="n">
        <v>13</v>
      </c>
      <c r="H498" s="151" t="n">
        <f aca="false">SUM(G498/$G$504)</f>
        <v>0.0242085661080074</v>
      </c>
    </row>
    <row r="499" customFormat="false" ht="24.95" hidden="false" customHeight="true" outlineLevel="0" collapsed="false">
      <c r="B499" s="113"/>
      <c r="C499" s="121" t="s">
        <v>33</v>
      </c>
      <c r="D499" s="121"/>
      <c r="E499" s="188" t="n">
        <f aca="false">SUM(E496:E498)</f>
        <v>121</v>
      </c>
      <c r="F499" s="189" t="n">
        <f aca="false">SUM(F496:F498)</f>
        <v>2</v>
      </c>
      <c r="G499" s="189" t="n">
        <f aca="false">SUM(G496:G498)</f>
        <v>123</v>
      </c>
      <c r="H499" s="155" t="n">
        <f aca="false">SUM(G499/$G$504)</f>
        <v>0.229050279329609</v>
      </c>
    </row>
    <row r="500" customFormat="false" ht="24.95" hidden="false" customHeight="true" outlineLevel="0" collapsed="false">
      <c r="B500" s="113" t="s">
        <v>424</v>
      </c>
      <c r="C500" s="114" t="s">
        <v>424</v>
      </c>
      <c r="D500" s="123" t="s">
        <v>457</v>
      </c>
      <c r="E500" s="119" t="n">
        <v>35</v>
      </c>
      <c r="F500" s="120"/>
      <c r="G500" s="120" t="n">
        <v>35</v>
      </c>
      <c r="H500" s="151" t="n">
        <f aca="false">SUM(G500/$G$504)</f>
        <v>0.0651769087523278</v>
      </c>
    </row>
    <row r="501" customFormat="false" ht="24.95" hidden="false" customHeight="true" outlineLevel="0" collapsed="false">
      <c r="B501" s="113"/>
      <c r="C501" s="121" t="s">
        <v>33</v>
      </c>
      <c r="D501" s="121"/>
      <c r="E501" s="188" t="n">
        <f aca="false">SUM(E500)</f>
        <v>35</v>
      </c>
      <c r="F501" s="189"/>
      <c r="G501" s="189" t="n">
        <f aca="false">SUM(G500)</f>
        <v>35</v>
      </c>
      <c r="H501" s="155" t="n">
        <f aca="false">SUM(G501/$G$504)</f>
        <v>0.0651769087523278</v>
      </c>
    </row>
    <row r="502" customFormat="false" ht="24.95" hidden="false" customHeight="true" outlineLevel="0" collapsed="false">
      <c r="B502" s="127" t="s">
        <v>429</v>
      </c>
      <c r="C502" s="114" t="s">
        <v>429</v>
      </c>
      <c r="D502" s="123" t="s">
        <v>458</v>
      </c>
      <c r="E502" s="119" t="n">
        <v>59</v>
      </c>
      <c r="F502" s="120"/>
      <c r="G502" s="120" t="n">
        <v>59</v>
      </c>
      <c r="H502" s="151" t="n">
        <f aca="false">SUM(G502/$G$504)</f>
        <v>0.109869646182495</v>
      </c>
    </row>
    <row r="503" customFormat="false" ht="24.95" hidden="false" customHeight="true" outlineLevel="0" collapsed="false">
      <c r="B503" s="127"/>
      <c r="C503" s="132" t="s">
        <v>33</v>
      </c>
      <c r="D503" s="132"/>
      <c r="E503" s="267" t="n">
        <f aca="false">SUM(E502)</f>
        <v>59</v>
      </c>
      <c r="F503" s="268"/>
      <c r="G503" s="268" t="n">
        <f aca="false">SUM(G502)</f>
        <v>59</v>
      </c>
      <c r="H503" s="159" t="n">
        <f aca="false">SUM(G503/$G$504)</f>
        <v>0.109869646182495</v>
      </c>
    </row>
    <row r="504" customFormat="false" ht="24.95" hidden="false" customHeight="true" outlineLevel="0" collapsed="false">
      <c r="B504" s="252" t="s">
        <v>459</v>
      </c>
      <c r="C504" s="252"/>
      <c r="D504" s="252"/>
      <c r="E504" s="253" t="n">
        <f aca="false">SUM(E479,E484,E488,E490,E493,E495,E499,E501,E503)</f>
        <v>531</v>
      </c>
      <c r="F504" s="254" t="n">
        <f aca="false">SUM(F479,F484,F488,F490,F493,F495,F499,F501,F503)</f>
        <v>6</v>
      </c>
      <c r="G504" s="254" t="n">
        <f aca="false">SUM(G479,G484,G488,G490,G493,G495,G499,G501,G503)</f>
        <v>537</v>
      </c>
      <c r="H504" s="255" t="n">
        <f aca="false">SUM(G504/$G$504)</f>
        <v>1</v>
      </c>
    </row>
    <row r="505" customFormat="false" ht="24.95" hidden="false" customHeight="true" outlineLevel="0" collapsed="false">
      <c r="B505" s="269" t="s">
        <v>460</v>
      </c>
      <c r="C505" s="269"/>
      <c r="D505" s="269"/>
      <c r="E505" s="201" t="n">
        <f aca="false">SUM(E464,E504)</f>
        <v>1913</v>
      </c>
      <c r="F505" s="202" t="n">
        <f aca="false">SUM(F464,F504)</f>
        <v>17</v>
      </c>
      <c r="G505" s="202" t="n">
        <f aca="false">SUM(G464,G504)</f>
        <v>1930</v>
      </c>
      <c r="H505" s="203"/>
    </row>
    <row r="506" customFormat="false" ht="24.95" hidden="false" customHeight="true" outlineLevel="0" collapsed="false"/>
    <row r="507" customFormat="false" ht="21.75" hidden="false" customHeight="true" outlineLevel="0" collapsed="false">
      <c r="B507" s="89" t="s">
        <v>40</v>
      </c>
      <c r="C507" s="89"/>
      <c r="D507" s="89"/>
      <c r="E507" s="89"/>
      <c r="F507" s="89"/>
      <c r="G507" s="89"/>
      <c r="H507" s="89"/>
    </row>
    <row r="508" customFormat="false" ht="12.75" hidden="false" customHeight="true" outlineLevel="0" collapsed="false">
      <c r="B508" s="89"/>
      <c r="C508" s="89"/>
      <c r="D508" s="89"/>
      <c r="E508" s="89"/>
      <c r="F508" s="89"/>
      <c r="G508" s="89"/>
      <c r="H508" s="89"/>
    </row>
    <row r="509" customFormat="false" ht="12.75" hidden="false" customHeight="true" outlineLevel="0" collapsed="false">
      <c r="B509" s="89"/>
      <c r="C509" s="89"/>
      <c r="D509" s="89"/>
      <c r="E509" s="89"/>
      <c r="F509" s="89"/>
      <c r="G509" s="89"/>
      <c r="H509" s="89"/>
    </row>
    <row r="510" customFormat="false" ht="12.75" hidden="false" customHeight="true" outlineLevel="0" collapsed="false">
      <c r="B510" s="89"/>
      <c r="C510" s="89"/>
      <c r="D510" s="89"/>
      <c r="E510" s="89"/>
      <c r="F510" s="89"/>
      <c r="G510" s="89"/>
      <c r="H510" s="89"/>
    </row>
    <row r="511" customFormat="false" ht="18" hidden="false" customHeight="false" outlineLevel="0" collapsed="false">
      <c r="B511" s="89" t="s">
        <v>41</v>
      </c>
      <c r="C511" s="89"/>
      <c r="D511" s="89"/>
      <c r="E511" s="89"/>
      <c r="F511" s="89"/>
      <c r="G511" s="89"/>
      <c r="H511" s="89"/>
    </row>
    <row r="512" customFormat="false" ht="12.75" hidden="false" customHeight="true" outlineLevel="0" collapsed="false">
      <c r="B512" s="204" t="s">
        <v>461</v>
      </c>
      <c r="C512" s="204"/>
      <c r="D512" s="204"/>
      <c r="E512" s="204"/>
      <c r="F512" s="204"/>
      <c r="G512" s="204"/>
      <c r="H512" s="204"/>
    </row>
    <row r="513" customFormat="false" ht="13.5" hidden="false" customHeight="true" outlineLevel="0" collapsed="false">
      <c r="B513" s="204"/>
      <c r="C513" s="204"/>
      <c r="D513" s="204"/>
      <c r="E513" s="204"/>
      <c r="F513" s="204"/>
      <c r="G513" s="204"/>
      <c r="H513" s="204"/>
    </row>
    <row r="514" customFormat="false" ht="15.75" hidden="false" customHeight="false" outlineLevel="0" collapsed="false">
      <c r="B514" s="91" t="s">
        <v>6</v>
      </c>
      <c r="C514" s="91"/>
      <c r="D514" s="91"/>
      <c r="E514" s="91"/>
      <c r="F514" s="91"/>
      <c r="G514" s="91"/>
      <c r="H514" s="91"/>
    </row>
    <row r="515" customFormat="false" ht="48" hidden="false" customHeight="true" outlineLevel="0" collapsed="false">
      <c r="B515" s="167" t="s">
        <v>43</v>
      </c>
      <c r="C515" s="168" t="s">
        <v>44</v>
      </c>
      <c r="D515" s="169" t="s">
        <v>45</v>
      </c>
      <c r="E515" s="170" t="s">
        <v>46</v>
      </c>
      <c r="F515" s="171" t="s">
        <v>47</v>
      </c>
      <c r="G515" s="172" t="s">
        <v>33</v>
      </c>
      <c r="H515" s="173" t="s">
        <v>48</v>
      </c>
      <c r="J515" s="99"/>
      <c r="M515" s="99"/>
      <c r="N515" s="99"/>
      <c r="O515" s="99"/>
      <c r="P515" s="99"/>
      <c r="Q515" s="99"/>
      <c r="R515" s="99"/>
      <c r="S515" s="99"/>
      <c r="T515" s="99"/>
      <c r="U515" s="99"/>
      <c r="V515" s="99"/>
    </row>
    <row r="516" customFormat="false" ht="24.95" hidden="false" customHeight="true" outlineLevel="0" collapsed="false">
      <c r="B516" s="145" t="s">
        <v>462</v>
      </c>
      <c r="C516" s="146" t="s">
        <v>375</v>
      </c>
      <c r="D516" s="270" t="s">
        <v>463</v>
      </c>
      <c r="E516" s="149" t="n">
        <v>1</v>
      </c>
      <c r="F516" s="149"/>
      <c r="G516" s="149" t="n">
        <v>1</v>
      </c>
      <c r="H516" s="150" t="n">
        <f aca="false">G516/$G$529</f>
        <v>0.003584229390681</v>
      </c>
    </row>
    <row r="517" customFormat="false" ht="24.95" hidden="false" customHeight="true" outlineLevel="0" collapsed="false">
      <c r="B517" s="145"/>
      <c r="C517" s="146"/>
      <c r="D517" s="271" t="s">
        <v>464</v>
      </c>
      <c r="E517" s="120" t="n">
        <v>8</v>
      </c>
      <c r="F517" s="120"/>
      <c r="G517" s="120" t="n">
        <v>8</v>
      </c>
      <c r="H517" s="151" t="n">
        <f aca="false">G517/$G$529</f>
        <v>0.028673835125448</v>
      </c>
    </row>
    <row r="518" customFormat="false" ht="24.95" hidden="false" customHeight="true" outlineLevel="0" collapsed="false">
      <c r="B518" s="145"/>
      <c r="C518" s="146"/>
      <c r="D518" s="271" t="s">
        <v>465</v>
      </c>
      <c r="E518" s="120" t="n">
        <v>2</v>
      </c>
      <c r="F518" s="120"/>
      <c r="G518" s="120" t="n">
        <v>2</v>
      </c>
      <c r="H518" s="151" t="n">
        <f aca="false">G518/$G$529</f>
        <v>0.00716845878136201</v>
      </c>
    </row>
    <row r="519" customFormat="false" ht="24.95" hidden="false" customHeight="true" outlineLevel="0" collapsed="false">
      <c r="B519" s="145"/>
      <c r="C519" s="146"/>
      <c r="D519" s="272" t="s">
        <v>33</v>
      </c>
      <c r="E519" s="120" t="n">
        <f aca="false">SUM(E516:E518)</f>
        <v>11</v>
      </c>
      <c r="F519" s="120"/>
      <c r="G519" s="120" t="n">
        <f aca="false">SUM(G516:G518)</f>
        <v>11</v>
      </c>
      <c r="H519" s="151" t="n">
        <f aca="false">G519/$G$529</f>
        <v>0.039426523297491</v>
      </c>
    </row>
    <row r="520" customFormat="false" ht="24.95" hidden="false" customHeight="true" outlineLevel="0" collapsed="false">
      <c r="B520" s="145"/>
      <c r="C520" s="114" t="s">
        <v>466</v>
      </c>
      <c r="D520" s="271" t="s">
        <v>467</v>
      </c>
      <c r="E520" s="120" t="n">
        <v>28</v>
      </c>
      <c r="F520" s="120"/>
      <c r="G520" s="120" t="n">
        <v>28</v>
      </c>
      <c r="H520" s="151" t="n">
        <f aca="false">G520/$G$529</f>
        <v>0.100358422939068</v>
      </c>
    </row>
    <row r="521" customFormat="false" ht="24.95" hidden="false" customHeight="true" outlineLevel="0" collapsed="false">
      <c r="B521" s="145"/>
      <c r="C521" s="114" t="s">
        <v>468</v>
      </c>
      <c r="D521" s="271" t="s">
        <v>469</v>
      </c>
      <c r="E521" s="120" t="n">
        <v>43</v>
      </c>
      <c r="F521" s="120" t="n">
        <v>3</v>
      </c>
      <c r="G521" s="120" t="n">
        <v>46</v>
      </c>
      <c r="H521" s="151" t="n">
        <f aca="false">G521/$G$529</f>
        <v>0.164874551971326</v>
      </c>
    </row>
    <row r="522" customFormat="false" ht="24.95" hidden="false" customHeight="true" outlineLevel="0" collapsed="false">
      <c r="B522" s="145"/>
      <c r="C522" s="114" t="s">
        <v>462</v>
      </c>
      <c r="D522" s="271" t="s">
        <v>470</v>
      </c>
      <c r="E522" s="120" t="n">
        <v>106</v>
      </c>
      <c r="F522" s="120" t="n">
        <v>2</v>
      </c>
      <c r="G522" s="120" t="n">
        <v>108</v>
      </c>
      <c r="H522" s="151" t="n">
        <f aca="false">G522/$G$529</f>
        <v>0.387096774193548</v>
      </c>
    </row>
    <row r="523" customFormat="false" ht="24.95" hidden="false" customHeight="true" outlineLevel="0" collapsed="false">
      <c r="B523" s="145"/>
      <c r="C523" s="114"/>
      <c r="D523" s="271" t="s">
        <v>471</v>
      </c>
      <c r="E523" s="120" t="n">
        <v>2</v>
      </c>
      <c r="F523" s="120"/>
      <c r="G523" s="120" t="n">
        <v>2</v>
      </c>
      <c r="H523" s="151" t="n">
        <f aca="false">G523/$G$529</f>
        <v>0.00716845878136201</v>
      </c>
    </row>
    <row r="524" customFormat="false" ht="24.95" hidden="false" customHeight="true" outlineLevel="0" collapsed="false">
      <c r="B524" s="145"/>
      <c r="C524" s="114"/>
      <c r="D524" s="272" t="s">
        <v>33</v>
      </c>
      <c r="E524" s="120" t="n">
        <f aca="false">SUM(E522:E523)</f>
        <v>108</v>
      </c>
      <c r="F524" s="120" t="n">
        <f aca="false">SUM(F522:F523)</f>
        <v>2</v>
      </c>
      <c r="G524" s="120" t="n">
        <f aca="false">SUM(G522:G523)</f>
        <v>110</v>
      </c>
      <c r="H524" s="151" t="n">
        <f aca="false">G524/$G$529</f>
        <v>0.39426523297491</v>
      </c>
    </row>
    <row r="525" customFormat="false" ht="24.95" hidden="false" customHeight="true" outlineLevel="0" collapsed="false">
      <c r="B525" s="145"/>
      <c r="C525" s="273" t="s">
        <v>33</v>
      </c>
      <c r="D525" s="273"/>
      <c r="E525" s="189" t="n">
        <f aca="false">SUM(E519,E520,E521,E524)</f>
        <v>190</v>
      </c>
      <c r="F525" s="189" t="n">
        <f aca="false">SUM(F519,F520,F521,F524)</f>
        <v>5</v>
      </c>
      <c r="G525" s="189" t="n">
        <f aca="false">SUM(G519,G520,G521,G524)</f>
        <v>195</v>
      </c>
      <c r="H525" s="155" t="n">
        <f aca="false">G525/$G$529</f>
        <v>0.698924731182796</v>
      </c>
    </row>
    <row r="526" customFormat="false" ht="24.95" hidden="false" customHeight="true" outlineLevel="0" collapsed="false">
      <c r="B526" s="127" t="s">
        <v>472</v>
      </c>
      <c r="C526" s="114" t="s">
        <v>472</v>
      </c>
      <c r="D526" s="271" t="s">
        <v>473</v>
      </c>
      <c r="E526" s="120" t="n">
        <v>81</v>
      </c>
      <c r="F526" s="120"/>
      <c r="G526" s="120" t="n">
        <v>81</v>
      </c>
      <c r="H526" s="151" t="n">
        <f aca="false">G526/$G$529</f>
        <v>0.290322580645161</v>
      </c>
    </row>
    <row r="527" customFormat="false" ht="24.95" hidden="false" customHeight="true" outlineLevel="0" collapsed="false">
      <c r="B527" s="127"/>
      <c r="C527" s="114"/>
      <c r="D527" s="271" t="s">
        <v>474</v>
      </c>
      <c r="E527" s="120" t="n">
        <v>3</v>
      </c>
      <c r="F527" s="120"/>
      <c r="G527" s="120" t="n">
        <v>3</v>
      </c>
      <c r="H527" s="151" t="n">
        <f aca="false">G527/$G$529</f>
        <v>0.010752688172043</v>
      </c>
    </row>
    <row r="528" customFormat="false" ht="24.95" hidden="false" customHeight="true" outlineLevel="0" collapsed="false">
      <c r="B528" s="127"/>
      <c r="C528" s="274" t="s">
        <v>33</v>
      </c>
      <c r="D528" s="274"/>
      <c r="E528" s="265" t="n">
        <f aca="false">SUM(E526:E527)</f>
        <v>84</v>
      </c>
      <c r="F528" s="265"/>
      <c r="G528" s="265" t="n">
        <f aca="false">SUM(G526:G527)</f>
        <v>84</v>
      </c>
      <c r="H528" s="159" t="n">
        <f aca="false">G528/$G$529</f>
        <v>0.301075268817204</v>
      </c>
    </row>
    <row r="529" customFormat="false" ht="24.95" hidden="false" customHeight="true" outlineLevel="0" collapsed="false">
      <c r="B529" s="252" t="s">
        <v>475</v>
      </c>
      <c r="C529" s="252"/>
      <c r="D529" s="252"/>
      <c r="E529" s="275" t="n">
        <f aca="false">SUM(E525,E528)</f>
        <v>274</v>
      </c>
      <c r="F529" s="276" t="n">
        <f aca="false">SUM(F525,F528)</f>
        <v>5</v>
      </c>
      <c r="G529" s="276" t="n">
        <f aca="false">SUM(G525,G528)</f>
        <v>279</v>
      </c>
      <c r="H529" s="199" t="n">
        <f aca="false">G529/$G$529</f>
        <v>1</v>
      </c>
    </row>
    <row r="530" customFormat="false" ht="21.75" hidden="false" customHeight="true" outlineLevel="0" collapsed="false">
      <c r="B530" s="88"/>
      <c r="C530" s="88"/>
      <c r="D530" s="88"/>
      <c r="E530" s="88"/>
      <c r="F530" s="88"/>
      <c r="G530" s="88"/>
      <c r="H530" s="88"/>
    </row>
    <row r="531" customFormat="false" ht="15.75" hidden="false" customHeight="false" outlineLevel="0" collapsed="false">
      <c r="B531" s="91" t="s">
        <v>82</v>
      </c>
      <c r="C531" s="91"/>
      <c r="D531" s="91"/>
      <c r="E531" s="91"/>
      <c r="F531" s="91"/>
      <c r="G531" s="91"/>
      <c r="H531" s="91"/>
    </row>
    <row r="532" customFormat="false" ht="48" hidden="false" customHeight="true" outlineLevel="0" collapsed="false">
      <c r="B532" s="167" t="s">
        <v>43</v>
      </c>
      <c r="C532" s="168" t="s">
        <v>44</v>
      </c>
      <c r="D532" s="169" t="s">
        <v>45</v>
      </c>
      <c r="E532" s="170" t="s">
        <v>46</v>
      </c>
      <c r="F532" s="171" t="s">
        <v>47</v>
      </c>
      <c r="G532" s="172" t="s">
        <v>33</v>
      </c>
      <c r="H532" s="173" t="s">
        <v>48</v>
      </c>
      <c r="J532" s="99"/>
      <c r="M532" s="99"/>
      <c r="N532" s="99"/>
      <c r="O532" s="99"/>
      <c r="P532" s="99"/>
      <c r="Q532" s="99"/>
      <c r="R532" s="99"/>
      <c r="S532" s="99"/>
      <c r="T532" s="99"/>
      <c r="U532" s="99"/>
      <c r="V532" s="99"/>
    </row>
    <row r="533" customFormat="false" ht="24.95" hidden="false" customHeight="true" outlineLevel="0" collapsed="false">
      <c r="B533" s="257" t="s">
        <v>462</v>
      </c>
      <c r="C533" s="146" t="s">
        <v>476</v>
      </c>
      <c r="D533" s="147" t="s">
        <v>477</v>
      </c>
      <c r="E533" s="148" t="n">
        <v>12</v>
      </c>
      <c r="F533" s="149" t="n">
        <v>1</v>
      </c>
      <c r="G533" s="149" t="n">
        <v>13</v>
      </c>
      <c r="H533" s="150" t="n">
        <f aca="false">G533/$G$545</f>
        <v>0.0359116022099448</v>
      </c>
      <c r="J533" s="99"/>
    </row>
    <row r="534" customFormat="false" ht="24.95" hidden="false" customHeight="true" outlineLevel="0" collapsed="false">
      <c r="B534" s="257"/>
      <c r="C534" s="114" t="s">
        <v>478</v>
      </c>
      <c r="D534" s="123" t="s">
        <v>479</v>
      </c>
      <c r="E534" s="119" t="n">
        <v>76</v>
      </c>
      <c r="F534" s="120"/>
      <c r="G534" s="120" t="n">
        <v>76</v>
      </c>
      <c r="H534" s="151" t="n">
        <f aca="false">G534/$G$545</f>
        <v>0.209944751381215</v>
      </c>
      <c r="J534" s="107"/>
    </row>
    <row r="535" customFormat="false" ht="24.95" hidden="false" customHeight="true" outlineLevel="0" collapsed="false">
      <c r="B535" s="257"/>
      <c r="C535" s="114" t="s">
        <v>480</v>
      </c>
      <c r="D535" s="123" t="s">
        <v>481</v>
      </c>
      <c r="E535" s="119" t="n">
        <v>6</v>
      </c>
      <c r="F535" s="120"/>
      <c r="G535" s="120" t="n">
        <v>6</v>
      </c>
      <c r="H535" s="151" t="n">
        <f aca="false">G535/$G$545</f>
        <v>0.0165745856353591</v>
      </c>
      <c r="J535" s="107"/>
    </row>
    <row r="536" customFormat="false" ht="24.95" hidden="false" customHeight="true" outlineLevel="0" collapsed="false">
      <c r="B536" s="257"/>
      <c r="C536" s="114" t="s">
        <v>482</v>
      </c>
      <c r="D536" s="123" t="s">
        <v>483</v>
      </c>
      <c r="E536" s="119" t="n">
        <v>138</v>
      </c>
      <c r="F536" s="120"/>
      <c r="G536" s="120" t="n">
        <v>138</v>
      </c>
      <c r="H536" s="151" t="n">
        <f aca="false">G536/$G$545</f>
        <v>0.38121546961326</v>
      </c>
      <c r="J536" s="107"/>
    </row>
    <row r="537" customFormat="false" ht="24.95" hidden="false" customHeight="true" outlineLevel="0" collapsed="false">
      <c r="B537" s="257"/>
      <c r="C537" s="114" t="s">
        <v>484</v>
      </c>
      <c r="D537" s="123" t="s">
        <v>485</v>
      </c>
      <c r="E537" s="119" t="n">
        <v>2</v>
      </c>
      <c r="F537" s="120"/>
      <c r="G537" s="120" t="n">
        <v>2</v>
      </c>
      <c r="H537" s="151" t="n">
        <f aca="false">G537/$G$545</f>
        <v>0.00552486187845304</v>
      </c>
      <c r="J537" s="107"/>
    </row>
    <row r="538" customFormat="false" ht="24.95" hidden="false" customHeight="true" outlineLevel="0" collapsed="false">
      <c r="B538" s="257"/>
      <c r="C538" s="114" t="s">
        <v>486</v>
      </c>
      <c r="D538" s="123" t="s">
        <v>487</v>
      </c>
      <c r="E538" s="119" t="n">
        <v>1</v>
      </c>
      <c r="F538" s="120"/>
      <c r="G538" s="120" t="n">
        <v>1</v>
      </c>
      <c r="H538" s="151" t="n">
        <f aca="false">G538/$G$545</f>
        <v>0.00276243093922652</v>
      </c>
      <c r="J538" s="107"/>
    </row>
    <row r="539" customFormat="false" ht="24.95" hidden="false" customHeight="true" outlineLevel="0" collapsed="false">
      <c r="B539" s="257"/>
      <c r="C539" s="114" t="s">
        <v>488</v>
      </c>
      <c r="D539" s="123" t="s">
        <v>489</v>
      </c>
      <c r="E539" s="119" t="n">
        <v>53</v>
      </c>
      <c r="F539" s="120"/>
      <c r="G539" s="120" t="n">
        <v>53</v>
      </c>
      <c r="H539" s="151" t="n">
        <f aca="false">G539/$G$545</f>
        <v>0.146408839779006</v>
      </c>
      <c r="J539" s="107"/>
    </row>
    <row r="540" customFormat="false" ht="24.95" hidden="false" customHeight="true" outlineLevel="0" collapsed="false">
      <c r="B540" s="257"/>
      <c r="C540" s="114" t="s">
        <v>490</v>
      </c>
      <c r="D540" s="123" t="s">
        <v>491</v>
      </c>
      <c r="E540" s="119" t="n">
        <v>6</v>
      </c>
      <c r="F540" s="120"/>
      <c r="G540" s="120" t="n">
        <v>6</v>
      </c>
      <c r="H540" s="151" t="n">
        <f aca="false">G540/$G$545</f>
        <v>0.0165745856353591</v>
      </c>
      <c r="J540" s="107"/>
    </row>
    <row r="541" customFormat="false" ht="24.95" hidden="false" customHeight="true" outlineLevel="0" collapsed="false">
      <c r="B541" s="257"/>
      <c r="C541" s="114" t="s">
        <v>462</v>
      </c>
      <c r="D541" s="123" t="s">
        <v>492</v>
      </c>
      <c r="E541" s="119" t="n">
        <v>49</v>
      </c>
      <c r="F541" s="120"/>
      <c r="G541" s="120" t="n">
        <v>49</v>
      </c>
      <c r="H541" s="151" t="n">
        <f aca="false">G541/$G$545</f>
        <v>0.135359116022099</v>
      </c>
      <c r="J541" s="107"/>
    </row>
    <row r="542" customFormat="false" ht="24.95" hidden="false" customHeight="true" outlineLevel="0" collapsed="false">
      <c r="B542" s="257"/>
      <c r="C542" s="114"/>
      <c r="D542" s="123" t="s">
        <v>493</v>
      </c>
      <c r="E542" s="119" t="n">
        <v>18</v>
      </c>
      <c r="F542" s="120"/>
      <c r="G542" s="120" t="n">
        <v>18</v>
      </c>
      <c r="H542" s="151" t="n">
        <f aca="false">G542/$G$545</f>
        <v>0.0497237569060773</v>
      </c>
      <c r="J542" s="107"/>
    </row>
    <row r="543" customFormat="false" ht="24.95" hidden="false" customHeight="true" outlineLevel="0" collapsed="false">
      <c r="B543" s="257"/>
      <c r="C543" s="114"/>
      <c r="D543" s="115" t="s">
        <v>33</v>
      </c>
      <c r="E543" s="119" t="n">
        <f aca="false">SUM(E541:E542)</f>
        <v>67</v>
      </c>
      <c r="F543" s="120"/>
      <c r="G543" s="120" t="n">
        <f aca="false">SUM(G541:G542)</f>
        <v>67</v>
      </c>
      <c r="H543" s="151" t="n">
        <f aca="false">G543/$G$545</f>
        <v>0.185082872928177</v>
      </c>
      <c r="J543" s="107"/>
    </row>
    <row r="544" customFormat="false" ht="24.95" hidden="false" customHeight="true" outlineLevel="0" collapsed="false">
      <c r="B544" s="257"/>
      <c r="C544" s="277" t="s">
        <v>33</v>
      </c>
      <c r="D544" s="277"/>
      <c r="E544" s="267" t="n">
        <f aca="false">SUM(E533,E534,E535,E536,E537,E538,E539,E540,E543)</f>
        <v>361</v>
      </c>
      <c r="F544" s="268" t="n">
        <f aca="false">SUM(F533,F534,F535,F536,F537,F538,F539,F540,F543)</f>
        <v>1</v>
      </c>
      <c r="G544" s="268" t="n">
        <f aca="false">SUM(G533,G534,G535,G536,G537,G538,G539,G540,G543)</f>
        <v>362</v>
      </c>
      <c r="H544" s="159" t="n">
        <f aca="false">G544/$G$545</f>
        <v>1</v>
      </c>
    </row>
    <row r="545" customFormat="false" ht="24.95" hidden="false" customHeight="true" outlineLevel="0" collapsed="false">
      <c r="B545" s="252" t="s">
        <v>494</v>
      </c>
      <c r="C545" s="252"/>
      <c r="D545" s="252"/>
      <c r="E545" s="253" t="n">
        <f aca="false">SUM(E544)</f>
        <v>361</v>
      </c>
      <c r="F545" s="254" t="n">
        <f aca="false">SUM(F544)</f>
        <v>1</v>
      </c>
      <c r="G545" s="254" t="n">
        <f aca="false">SUM(G544)</f>
        <v>362</v>
      </c>
      <c r="H545" s="255" t="n">
        <f aca="false">G545/$G$545</f>
        <v>1</v>
      </c>
    </row>
    <row r="546" customFormat="false" ht="24.95" hidden="false" customHeight="true" outlineLevel="0" collapsed="false">
      <c r="B546" s="278" t="s">
        <v>495</v>
      </c>
      <c r="C546" s="278"/>
      <c r="D546" s="278"/>
      <c r="E546" s="279" t="n">
        <f aca="false">SUM(E529,E545)</f>
        <v>635</v>
      </c>
      <c r="F546" s="280" t="n">
        <f aca="false">SUM(F529,F545)</f>
        <v>6</v>
      </c>
      <c r="G546" s="280" t="n">
        <f aca="false">SUM(G529,G545)</f>
        <v>641</v>
      </c>
      <c r="H546" s="281"/>
    </row>
    <row r="550" customFormat="false" ht="21.75" hidden="false" customHeight="true" outlineLevel="0" collapsed="false">
      <c r="B550" s="89" t="s">
        <v>40</v>
      </c>
      <c r="C550" s="89"/>
      <c r="D550" s="89"/>
      <c r="E550" s="89"/>
      <c r="F550" s="89"/>
      <c r="G550" s="89"/>
      <c r="H550" s="89"/>
    </row>
    <row r="551" customFormat="false" ht="12.75" hidden="false" customHeight="true" outlineLevel="0" collapsed="false">
      <c r="B551" s="89"/>
      <c r="C551" s="89"/>
      <c r="D551" s="89"/>
      <c r="E551" s="89"/>
      <c r="F551" s="89"/>
      <c r="G551" s="89"/>
      <c r="H551" s="89"/>
    </row>
    <row r="552" customFormat="false" ht="12.75" hidden="false" customHeight="true" outlineLevel="0" collapsed="false">
      <c r="B552" s="89"/>
      <c r="C552" s="89"/>
      <c r="D552" s="89"/>
      <c r="E552" s="89"/>
      <c r="F552" s="89"/>
      <c r="G552" s="89"/>
      <c r="H552" s="89"/>
    </row>
    <row r="553" customFormat="false" ht="12.75" hidden="false" customHeight="true" outlineLevel="0" collapsed="false">
      <c r="B553" s="89"/>
      <c r="C553" s="89"/>
      <c r="D553" s="89"/>
      <c r="E553" s="89"/>
      <c r="F553" s="89"/>
      <c r="G553" s="89"/>
      <c r="H553" s="89"/>
    </row>
    <row r="554" customFormat="false" ht="18" hidden="false" customHeight="false" outlineLevel="0" collapsed="false">
      <c r="B554" s="89" t="s">
        <v>41</v>
      </c>
      <c r="C554" s="89"/>
      <c r="D554" s="89"/>
      <c r="E554" s="89"/>
      <c r="F554" s="89"/>
      <c r="G554" s="89"/>
      <c r="H554" s="89"/>
    </row>
    <row r="556" customFormat="false" ht="12.75" hidden="false" customHeight="true" outlineLevel="0" collapsed="false">
      <c r="B556" s="204" t="s">
        <v>20</v>
      </c>
      <c r="C556" s="204"/>
      <c r="D556" s="204"/>
      <c r="E556" s="204"/>
      <c r="F556" s="204"/>
      <c r="G556" s="204"/>
      <c r="H556" s="204"/>
    </row>
    <row r="557" customFormat="false" ht="13.5" hidden="false" customHeight="true" outlineLevel="0" collapsed="false">
      <c r="B557" s="204"/>
      <c r="C557" s="204"/>
      <c r="D557" s="204"/>
      <c r="E557" s="204"/>
      <c r="F557" s="204"/>
      <c r="G557" s="204"/>
      <c r="H557" s="204"/>
    </row>
    <row r="558" customFormat="false" ht="15.75" hidden="false" customHeight="false" outlineLevel="0" collapsed="false">
      <c r="B558" s="91" t="s">
        <v>6</v>
      </c>
      <c r="C558" s="91"/>
      <c r="D558" s="91"/>
      <c r="E558" s="91"/>
      <c r="F558" s="91"/>
      <c r="G558" s="91"/>
      <c r="H558" s="91"/>
    </row>
    <row r="559" customFormat="false" ht="48" hidden="false" customHeight="true" outlineLevel="0" collapsed="false">
      <c r="B559" s="167" t="s">
        <v>43</v>
      </c>
      <c r="C559" s="168" t="s">
        <v>44</v>
      </c>
      <c r="D559" s="169" t="s">
        <v>45</v>
      </c>
      <c r="E559" s="170" t="s">
        <v>46</v>
      </c>
      <c r="F559" s="171" t="s">
        <v>47</v>
      </c>
      <c r="G559" s="172" t="s">
        <v>33</v>
      </c>
      <c r="H559" s="173" t="s">
        <v>48</v>
      </c>
      <c r="J559" s="99"/>
      <c r="M559" s="99"/>
      <c r="N559" s="99"/>
      <c r="O559" s="99"/>
      <c r="P559" s="99"/>
      <c r="Q559" s="99"/>
      <c r="R559" s="99"/>
      <c r="S559" s="99"/>
      <c r="T559" s="99"/>
      <c r="U559" s="99"/>
      <c r="V559" s="99"/>
    </row>
    <row r="560" customFormat="false" ht="24.95" hidden="false" customHeight="true" outlineLevel="0" collapsed="false">
      <c r="B560" s="145" t="s">
        <v>496</v>
      </c>
      <c r="C560" s="146" t="s">
        <v>497</v>
      </c>
      <c r="D560" s="147" t="s">
        <v>498</v>
      </c>
      <c r="E560" s="148" t="n">
        <v>46</v>
      </c>
      <c r="F560" s="149"/>
      <c r="G560" s="149" t="n">
        <v>46</v>
      </c>
      <c r="H560" s="150" t="n">
        <f aca="false">G560/$G$565</f>
        <v>0.152823920265781</v>
      </c>
    </row>
    <row r="561" customFormat="false" ht="24.95" hidden="false" customHeight="true" outlineLevel="0" collapsed="false">
      <c r="B561" s="145"/>
      <c r="C561" s="121" t="s">
        <v>33</v>
      </c>
      <c r="D561" s="121"/>
      <c r="E561" s="188" t="n">
        <f aca="false">SUM(E560)</f>
        <v>46</v>
      </c>
      <c r="F561" s="189"/>
      <c r="G561" s="189" t="n">
        <f aca="false">SUM(G560)</f>
        <v>46</v>
      </c>
      <c r="H561" s="155" t="n">
        <f aca="false">G561/$G$565</f>
        <v>0.152823920265781</v>
      </c>
    </row>
    <row r="562" customFormat="false" ht="24.95" hidden="false" customHeight="true" outlineLevel="0" collapsed="false">
      <c r="B562" s="127" t="s">
        <v>499</v>
      </c>
      <c r="C562" s="114" t="s">
        <v>500</v>
      </c>
      <c r="D562" s="123" t="s">
        <v>501</v>
      </c>
      <c r="E562" s="119" t="n">
        <v>18</v>
      </c>
      <c r="F562" s="120"/>
      <c r="G562" s="120" t="n">
        <v>18</v>
      </c>
      <c r="H562" s="151" t="n">
        <f aca="false">G562/$G$565</f>
        <v>0.0598006644518272</v>
      </c>
    </row>
    <row r="563" customFormat="false" ht="24.95" hidden="false" customHeight="true" outlineLevel="0" collapsed="false">
      <c r="B563" s="127"/>
      <c r="C563" s="114" t="s">
        <v>499</v>
      </c>
      <c r="D563" s="123" t="s">
        <v>502</v>
      </c>
      <c r="E563" s="119" t="n">
        <v>237</v>
      </c>
      <c r="F563" s="120"/>
      <c r="G563" s="120" t="n">
        <v>237</v>
      </c>
      <c r="H563" s="151" t="n">
        <f aca="false">G563/$G$565</f>
        <v>0.787375415282392</v>
      </c>
    </row>
    <row r="564" customFormat="false" ht="24.95" hidden="false" customHeight="true" outlineLevel="0" collapsed="false">
      <c r="B564" s="127"/>
      <c r="C564" s="132" t="s">
        <v>33</v>
      </c>
      <c r="D564" s="132"/>
      <c r="E564" s="264" t="n">
        <f aca="false">SUM(E562:E563)</f>
        <v>255</v>
      </c>
      <c r="F564" s="265"/>
      <c r="G564" s="265" t="n">
        <f aca="false">SUM(G562:G563)</f>
        <v>255</v>
      </c>
      <c r="H564" s="159" t="n">
        <f aca="false">G564/$G$565</f>
        <v>0.847176079734219</v>
      </c>
    </row>
    <row r="565" customFormat="false" ht="24.95" hidden="false" customHeight="true" outlineLevel="0" collapsed="false">
      <c r="B565" s="252" t="s">
        <v>503</v>
      </c>
      <c r="C565" s="252"/>
      <c r="D565" s="252"/>
      <c r="E565" s="209" t="n">
        <f aca="false">SUM(E561,E564)</f>
        <v>301</v>
      </c>
      <c r="F565" s="210"/>
      <c r="G565" s="210" t="n">
        <f aca="false">SUM(G561,G564)</f>
        <v>301</v>
      </c>
      <c r="H565" s="211" t="n">
        <f aca="false">G565/$G$565</f>
        <v>1</v>
      </c>
    </row>
    <row r="566" customFormat="false" ht="24.95" hidden="false" customHeight="true" outlineLevel="0" collapsed="false"/>
    <row r="567" customFormat="false" ht="12.75" hidden="false" customHeight="true" outlineLevel="0" collapsed="false">
      <c r="B567" s="282" t="s">
        <v>19</v>
      </c>
      <c r="C567" s="282"/>
      <c r="D567" s="282"/>
      <c r="E567" s="282"/>
      <c r="F567" s="282"/>
      <c r="G567" s="282"/>
      <c r="H567" s="282"/>
    </row>
    <row r="568" customFormat="false" ht="13.5" hidden="false" customHeight="true" outlineLevel="0" collapsed="false">
      <c r="B568" s="282"/>
      <c r="C568" s="282"/>
      <c r="D568" s="282"/>
      <c r="E568" s="282"/>
      <c r="F568" s="282"/>
      <c r="G568" s="282"/>
      <c r="H568" s="282"/>
    </row>
    <row r="569" customFormat="false" ht="15.75" hidden="false" customHeight="false" outlineLevel="0" collapsed="false">
      <c r="B569" s="91" t="s">
        <v>6</v>
      </c>
      <c r="C569" s="91"/>
      <c r="D569" s="91"/>
      <c r="E569" s="91"/>
      <c r="F569" s="91"/>
      <c r="G569" s="91"/>
      <c r="H569" s="91"/>
    </row>
    <row r="570" customFormat="false" ht="48" hidden="false" customHeight="true" outlineLevel="0" collapsed="false">
      <c r="B570" s="167" t="s">
        <v>43</v>
      </c>
      <c r="C570" s="168" t="s">
        <v>44</v>
      </c>
      <c r="D570" s="169" t="s">
        <v>45</v>
      </c>
      <c r="E570" s="170" t="s">
        <v>46</v>
      </c>
      <c r="F570" s="171" t="s">
        <v>47</v>
      </c>
      <c r="G570" s="172" t="s">
        <v>33</v>
      </c>
      <c r="H570" s="173" t="s">
        <v>48</v>
      </c>
      <c r="J570" s="99"/>
      <c r="M570" s="99"/>
      <c r="N570" s="99"/>
      <c r="O570" s="99"/>
      <c r="P570" s="99"/>
      <c r="Q570" s="99"/>
      <c r="R570" s="99"/>
      <c r="S570" s="99"/>
      <c r="T570" s="99"/>
      <c r="U570" s="99"/>
      <c r="V570" s="99"/>
    </row>
    <row r="571" customFormat="false" ht="24.95" hidden="false" customHeight="true" outlineLevel="0" collapsed="false">
      <c r="B571" s="257" t="s">
        <v>496</v>
      </c>
      <c r="C571" s="146" t="s">
        <v>496</v>
      </c>
      <c r="D571" s="147" t="s">
        <v>504</v>
      </c>
      <c r="E571" s="234" t="n">
        <v>594</v>
      </c>
      <c r="F571" s="235"/>
      <c r="G571" s="235" t="n">
        <v>594</v>
      </c>
      <c r="H571" s="150" t="n">
        <f aca="false">G571/$G$576</f>
        <v>0.502113271344041</v>
      </c>
    </row>
    <row r="572" customFormat="false" ht="24.95" hidden="false" customHeight="true" outlineLevel="0" collapsed="false">
      <c r="B572" s="257"/>
      <c r="C572" s="114" t="s">
        <v>505</v>
      </c>
      <c r="D572" s="123" t="s">
        <v>506</v>
      </c>
      <c r="E572" s="128" t="n">
        <v>201</v>
      </c>
      <c r="F572" s="129"/>
      <c r="G572" s="129" t="n">
        <v>201</v>
      </c>
      <c r="H572" s="151" t="n">
        <f aca="false">G572/$G$576</f>
        <v>0.169907016060862</v>
      </c>
    </row>
    <row r="573" customFormat="false" ht="24.95" hidden="false" customHeight="true" outlineLevel="0" collapsed="false">
      <c r="B573" s="257"/>
      <c r="C573" s="114" t="s">
        <v>507</v>
      </c>
      <c r="D573" s="123" t="s">
        <v>507</v>
      </c>
      <c r="E573" s="128" t="n">
        <v>272</v>
      </c>
      <c r="F573" s="129"/>
      <c r="G573" s="129" t="n">
        <v>272</v>
      </c>
      <c r="H573" s="151" t="n">
        <f aca="false">G573/$G$576</f>
        <v>0.229923922231615</v>
      </c>
    </row>
    <row r="574" customFormat="false" ht="24.95" hidden="false" customHeight="true" outlineLevel="0" collapsed="false">
      <c r="B574" s="257"/>
      <c r="C574" s="114" t="s">
        <v>499</v>
      </c>
      <c r="D574" s="123" t="s">
        <v>508</v>
      </c>
      <c r="E574" s="128" t="n">
        <v>116</v>
      </c>
      <c r="F574" s="129"/>
      <c r="G574" s="129" t="n">
        <v>116</v>
      </c>
      <c r="H574" s="151" t="n">
        <f aca="false">G574/$G$576</f>
        <v>0.0980557903634827</v>
      </c>
    </row>
    <row r="575" customFormat="false" ht="24.95" hidden="false" customHeight="true" outlineLevel="0" collapsed="false">
      <c r="B575" s="257"/>
      <c r="C575" s="132" t="s">
        <v>33</v>
      </c>
      <c r="D575" s="132"/>
      <c r="E575" s="157" t="n">
        <f aca="false">SUM(E571:E574)</f>
        <v>1183</v>
      </c>
      <c r="F575" s="158"/>
      <c r="G575" s="158" t="n">
        <f aca="false">SUM(G571:G574)</f>
        <v>1183</v>
      </c>
      <c r="H575" s="159" t="n">
        <f aca="false">G575/$G$576</f>
        <v>1</v>
      </c>
    </row>
    <row r="576" customFormat="false" ht="24.95" hidden="false" customHeight="true" outlineLevel="0" collapsed="false">
      <c r="B576" s="252" t="s">
        <v>509</v>
      </c>
      <c r="C576" s="252"/>
      <c r="D576" s="252"/>
      <c r="E576" s="283" t="n">
        <f aca="false">SUM(E575)</f>
        <v>1183</v>
      </c>
      <c r="F576" s="284"/>
      <c r="G576" s="284" t="n">
        <f aca="false">SUM(G575)</f>
        <v>1183</v>
      </c>
      <c r="H576" s="211" t="n">
        <f aca="false">G576/$G$576</f>
        <v>1</v>
      </c>
    </row>
    <row r="577" customFormat="false" ht="24.95" hidden="false" customHeight="true" outlineLevel="0" collapsed="false"/>
    <row r="578" customFormat="false" ht="12.75" hidden="false" customHeight="true" outlineLevel="0" collapsed="false">
      <c r="B578" s="204" t="s">
        <v>21</v>
      </c>
      <c r="C578" s="204"/>
      <c r="D578" s="204"/>
      <c r="E578" s="204"/>
      <c r="F578" s="204"/>
      <c r="G578" s="204"/>
      <c r="H578" s="204"/>
    </row>
    <row r="579" customFormat="false" ht="13.5" hidden="false" customHeight="true" outlineLevel="0" collapsed="false">
      <c r="B579" s="204"/>
      <c r="C579" s="204"/>
      <c r="D579" s="204"/>
      <c r="E579" s="204"/>
      <c r="F579" s="204"/>
      <c r="G579" s="204"/>
      <c r="H579" s="204"/>
    </row>
    <row r="580" customFormat="false" ht="15.75" hidden="false" customHeight="false" outlineLevel="0" collapsed="false">
      <c r="B580" s="91" t="s">
        <v>82</v>
      </c>
      <c r="C580" s="91"/>
      <c r="D580" s="91"/>
      <c r="E580" s="91"/>
      <c r="F580" s="91"/>
      <c r="G580" s="91"/>
      <c r="H580" s="91"/>
    </row>
    <row r="581" customFormat="false" ht="48" hidden="false" customHeight="true" outlineLevel="0" collapsed="false">
      <c r="B581" s="167" t="s">
        <v>43</v>
      </c>
      <c r="C581" s="168" t="s">
        <v>44</v>
      </c>
      <c r="D581" s="169" t="s">
        <v>45</v>
      </c>
      <c r="E581" s="170" t="s">
        <v>46</v>
      </c>
      <c r="F581" s="171" t="s">
        <v>47</v>
      </c>
      <c r="G581" s="172" t="s">
        <v>33</v>
      </c>
      <c r="H581" s="173" t="s">
        <v>48</v>
      </c>
      <c r="J581" s="99"/>
      <c r="M581" s="99"/>
      <c r="N581" s="99"/>
      <c r="O581" s="99"/>
      <c r="P581" s="99"/>
      <c r="Q581" s="99"/>
      <c r="R581" s="99"/>
      <c r="S581" s="99"/>
      <c r="T581" s="99"/>
      <c r="U581" s="99"/>
      <c r="V581" s="99"/>
    </row>
    <row r="582" customFormat="false" ht="24.95" hidden="false" customHeight="true" outlineLevel="0" collapsed="false">
      <c r="B582" s="257" t="s">
        <v>510</v>
      </c>
      <c r="C582" s="285" t="s">
        <v>510</v>
      </c>
      <c r="D582" s="286" t="s">
        <v>511</v>
      </c>
      <c r="E582" s="287" t="n">
        <v>86</v>
      </c>
      <c r="F582" s="288"/>
      <c r="G582" s="288" t="n">
        <v>86</v>
      </c>
      <c r="H582" s="263" t="n">
        <f aca="false">G582/$G$583</f>
        <v>1</v>
      </c>
    </row>
    <row r="583" customFormat="false" ht="24.95" hidden="false" customHeight="true" outlineLevel="0" collapsed="false">
      <c r="B583" s="289" t="s">
        <v>512</v>
      </c>
      <c r="C583" s="289"/>
      <c r="D583" s="289"/>
      <c r="E583" s="209" t="n">
        <f aca="false">SUM(E582)</f>
        <v>86</v>
      </c>
      <c r="F583" s="210"/>
      <c r="G583" s="210" t="n">
        <f aca="false">SUM(G582)</f>
        <v>86</v>
      </c>
      <c r="H583" s="211" t="n">
        <f aca="false">G583/$G$583</f>
        <v>1</v>
      </c>
    </row>
  </sheetData>
  <mergeCells count="296">
    <mergeCell ref="B3:H3"/>
    <mergeCell ref="B5:H5"/>
    <mergeCell ref="B6:H7"/>
    <mergeCell ref="B8:H8"/>
    <mergeCell ref="B10:B12"/>
    <mergeCell ref="C10:C11"/>
    <mergeCell ref="C12:D12"/>
    <mergeCell ref="B13:B19"/>
    <mergeCell ref="C13:C17"/>
    <mergeCell ref="C19:D19"/>
    <mergeCell ref="B20:B22"/>
    <mergeCell ref="C20:C21"/>
    <mergeCell ref="C22:D22"/>
    <mergeCell ref="B26:B28"/>
    <mergeCell ref="C26:C28"/>
    <mergeCell ref="B29:B34"/>
    <mergeCell ref="C30:C33"/>
    <mergeCell ref="C34:D34"/>
    <mergeCell ref="B35:D35"/>
    <mergeCell ref="B39:H39"/>
    <mergeCell ref="B41:H41"/>
    <mergeCell ref="B42:H43"/>
    <mergeCell ref="B44:H44"/>
    <mergeCell ref="B46:B48"/>
    <mergeCell ref="J47:K47"/>
    <mergeCell ref="C48:D48"/>
    <mergeCell ref="B49:B52"/>
    <mergeCell ref="C52:D52"/>
    <mergeCell ref="B54:B58"/>
    <mergeCell ref="C58:D58"/>
    <mergeCell ref="B61:B64"/>
    <mergeCell ref="C64:D64"/>
    <mergeCell ref="B69:B72"/>
    <mergeCell ref="C70:C71"/>
    <mergeCell ref="C72:D72"/>
    <mergeCell ref="B73:D73"/>
    <mergeCell ref="B74:D74"/>
    <mergeCell ref="B80:H80"/>
    <mergeCell ref="B82:H82"/>
    <mergeCell ref="B83:H84"/>
    <mergeCell ref="B85:H85"/>
    <mergeCell ref="B87:B90"/>
    <mergeCell ref="C90:D90"/>
    <mergeCell ref="B91:B98"/>
    <mergeCell ref="C91:C94"/>
    <mergeCell ref="C95:C97"/>
    <mergeCell ref="C98:D98"/>
    <mergeCell ref="B99:B111"/>
    <mergeCell ref="C100:C103"/>
    <mergeCell ref="C104:C106"/>
    <mergeCell ref="C108:C110"/>
    <mergeCell ref="C111:D111"/>
    <mergeCell ref="B112:B119"/>
    <mergeCell ref="C112:C114"/>
    <mergeCell ref="C116:C118"/>
    <mergeCell ref="C119:D119"/>
    <mergeCell ref="B120:D120"/>
    <mergeCell ref="B127:H127"/>
    <mergeCell ref="B129:H129"/>
    <mergeCell ref="B130:H131"/>
    <mergeCell ref="B132:H132"/>
    <mergeCell ref="B134:B145"/>
    <mergeCell ref="C134:C136"/>
    <mergeCell ref="C141:C143"/>
    <mergeCell ref="C145:D145"/>
    <mergeCell ref="B146:B152"/>
    <mergeCell ref="C148:C150"/>
    <mergeCell ref="C152:D152"/>
    <mergeCell ref="B153:B159"/>
    <mergeCell ref="C156:C158"/>
    <mergeCell ref="C159:D159"/>
    <mergeCell ref="B160:B161"/>
    <mergeCell ref="C161:D161"/>
    <mergeCell ref="B162:B163"/>
    <mergeCell ref="C163:D163"/>
    <mergeCell ref="B164:B170"/>
    <mergeCell ref="C165:C168"/>
    <mergeCell ref="C169:D169"/>
    <mergeCell ref="C170:D170"/>
    <mergeCell ref="B171:D171"/>
    <mergeCell ref="B172:D172"/>
    <mergeCell ref="B176:H176"/>
    <mergeCell ref="B178:H178"/>
    <mergeCell ref="B179:H180"/>
    <mergeCell ref="B181:H181"/>
    <mergeCell ref="B183:B185"/>
    <mergeCell ref="C183:C184"/>
    <mergeCell ref="C185:D185"/>
    <mergeCell ref="B186:B188"/>
    <mergeCell ref="C186:C187"/>
    <mergeCell ref="C188:D188"/>
    <mergeCell ref="B189:B197"/>
    <mergeCell ref="C189:C192"/>
    <mergeCell ref="C193:C195"/>
    <mergeCell ref="C197:D197"/>
    <mergeCell ref="B198:B203"/>
    <mergeCell ref="C200:C202"/>
    <mergeCell ref="C203:D203"/>
    <mergeCell ref="B204:B206"/>
    <mergeCell ref="C204:C205"/>
    <mergeCell ref="C206:D206"/>
    <mergeCell ref="B207:B209"/>
    <mergeCell ref="C207:C208"/>
    <mergeCell ref="C209:D209"/>
    <mergeCell ref="B210:B215"/>
    <mergeCell ref="C211:C213"/>
    <mergeCell ref="C215:D215"/>
    <mergeCell ref="B216:D216"/>
    <mergeCell ref="B225:H228"/>
    <mergeCell ref="B229:H229"/>
    <mergeCell ref="B230:H231"/>
    <mergeCell ref="B232:H232"/>
    <mergeCell ref="B234:B238"/>
    <mergeCell ref="C235:C237"/>
    <mergeCell ref="C238:D238"/>
    <mergeCell ref="B239:B246"/>
    <mergeCell ref="C239:C241"/>
    <mergeCell ref="C243:C245"/>
    <mergeCell ref="C246:D246"/>
    <mergeCell ref="B247:B248"/>
    <mergeCell ref="C248:D248"/>
    <mergeCell ref="B249:B253"/>
    <mergeCell ref="C249:C251"/>
    <mergeCell ref="C253:D253"/>
    <mergeCell ref="B254:B256"/>
    <mergeCell ref="C254:C255"/>
    <mergeCell ref="C256:D256"/>
    <mergeCell ref="B257:B259"/>
    <mergeCell ref="C257:C258"/>
    <mergeCell ref="C259:D259"/>
    <mergeCell ref="B260:B263"/>
    <mergeCell ref="C260:C262"/>
    <mergeCell ref="C263:D263"/>
    <mergeCell ref="B264:D264"/>
    <mergeCell ref="B265:D265"/>
    <mergeCell ref="B267:H270"/>
    <mergeCell ref="B271:H271"/>
    <mergeCell ref="B272:H273"/>
    <mergeCell ref="B274:H274"/>
    <mergeCell ref="B276:B284"/>
    <mergeCell ref="C276:C279"/>
    <mergeCell ref="C284:D284"/>
    <mergeCell ref="B285:D285"/>
    <mergeCell ref="B290:H290"/>
    <mergeCell ref="B292:H292"/>
    <mergeCell ref="B293:H294"/>
    <mergeCell ref="B295:H295"/>
    <mergeCell ref="B297:B299"/>
    <mergeCell ref="C297:C298"/>
    <mergeCell ref="C299:D299"/>
    <mergeCell ref="B300:B305"/>
    <mergeCell ref="C300:C302"/>
    <mergeCell ref="C305:D305"/>
    <mergeCell ref="B306:B308"/>
    <mergeCell ref="C308:D308"/>
    <mergeCell ref="B309:B310"/>
    <mergeCell ref="C310:D310"/>
    <mergeCell ref="B311:B312"/>
    <mergeCell ref="C312:D312"/>
    <mergeCell ref="B313:B314"/>
    <mergeCell ref="C314:D314"/>
    <mergeCell ref="B315:B316"/>
    <mergeCell ref="C316:D316"/>
    <mergeCell ref="B317:B321"/>
    <mergeCell ref="C321:D321"/>
    <mergeCell ref="B322:B324"/>
    <mergeCell ref="C324:D324"/>
    <mergeCell ref="B325:B328"/>
    <mergeCell ref="C325:C327"/>
    <mergeCell ref="C328:D328"/>
    <mergeCell ref="B329:B330"/>
    <mergeCell ref="C330:D330"/>
    <mergeCell ref="B331:B336"/>
    <mergeCell ref="C331:C333"/>
    <mergeCell ref="C334:C335"/>
    <mergeCell ref="C336:D336"/>
    <mergeCell ref="B337:B338"/>
    <mergeCell ref="C338:D338"/>
    <mergeCell ref="B339:B343"/>
    <mergeCell ref="C340:C342"/>
    <mergeCell ref="C343:D343"/>
    <mergeCell ref="B344:B348"/>
    <mergeCell ref="C345:C347"/>
    <mergeCell ref="C348:D348"/>
    <mergeCell ref="B349:B354"/>
    <mergeCell ref="C349:C352"/>
    <mergeCell ref="C354:D354"/>
    <mergeCell ref="B355:D355"/>
    <mergeCell ref="B361:H364"/>
    <mergeCell ref="B365:H365"/>
    <mergeCell ref="B366:H367"/>
    <mergeCell ref="B368:H368"/>
    <mergeCell ref="B381:D381"/>
    <mergeCell ref="B382:D382"/>
    <mergeCell ref="B385:H386"/>
    <mergeCell ref="B387:H387"/>
    <mergeCell ref="B389:B401"/>
    <mergeCell ref="B402:D402"/>
    <mergeCell ref="B411:H414"/>
    <mergeCell ref="B415:H415"/>
    <mergeCell ref="B416:H417"/>
    <mergeCell ref="B418:H418"/>
    <mergeCell ref="B420:B431"/>
    <mergeCell ref="C420:C422"/>
    <mergeCell ref="C424:C427"/>
    <mergeCell ref="C428:C430"/>
    <mergeCell ref="C431:D431"/>
    <mergeCell ref="B432:B434"/>
    <mergeCell ref="C432:C433"/>
    <mergeCell ref="C434:D434"/>
    <mergeCell ref="B435:B441"/>
    <mergeCell ref="C435:C437"/>
    <mergeCell ref="C441:D441"/>
    <mergeCell ref="B442:B444"/>
    <mergeCell ref="C442:C443"/>
    <mergeCell ref="C444:D444"/>
    <mergeCell ref="B445:B446"/>
    <mergeCell ref="C446:D446"/>
    <mergeCell ref="B447:B449"/>
    <mergeCell ref="C447:C448"/>
    <mergeCell ref="C449:D449"/>
    <mergeCell ref="B450:B452"/>
    <mergeCell ref="C450:C451"/>
    <mergeCell ref="C452:D452"/>
    <mergeCell ref="B453:B454"/>
    <mergeCell ref="C454:D454"/>
    <mergeCell ref="B455:B456"/>
    <mergeCell ref="C456:D456"/>
    <mergeCell ref="B457:B458"/>
    <mergeCell ref="C458:D458"/>
    <mergeCell ref="B459:B463"/>
    <mergeCell ref="C459:C462"/>
    <mergeCell ref="C463:D463"/>
    <mergeCell ref="B464:D464"/>
    <mergeCell ref="B466:H469"/>
    <mergeCell ref="B470:H470"/>
    <mergeCell ref="B471:H472"/>
    <mergeCell ref="B473:H473"/>
    <mergeCell ref="B475:B479"/>
    <mergeCell ref="C475:C477"/>
    <mergeCell ref="C479:D479"/>
    <mergeCell ref="B480:B484"/>
    <mergeCell ref="C480:C482"/>
    <mergeCell ref="C484:D484"/>
    <mergeCell ref="B485:B488"/>
    <mergeCell ref="C488:D488"/>
    <mergeCell ref="B489:B490"/>
    <mergeCell ref="C490:D490"/>
    <mergeCell ref="B491:B493"/>
    <mergeCell ref="C491:C492"/>
    <mergeCell ref="C493:D493"/>
    <mergeCell ref="B494:B495"/>
    <mergeCell ref="C495:D495"/>
    <mergeCell ref="B496:B499"/>
    <mergeCell ref="C499:D499"/>
    <mergeCell ref="B500:B501"/>
    <mergeCell ref="C501:D501"/>
    <mergeCell ref="B502:B503"/>
    <mergeCell ref="C503:D503"/>
    <mergeCell ref="B504:D504"/>
    <mergeCell ref="B505:D505"/>
    <mergeCell ref="B507:H510"/>
    <mergeCell ref="B511:H511"/>
    <mergeCell ref="B512:H513"/>
    <mergeCell ref="B514:H514"/>
    <mergeCell ref="B516:B525"/>
    <mergeCell ref="C516:C519"/>
    <mergeCell ref="C522:C524"/>
    <mergeCell ref="C525:D525"/>
    <mergeCell ref="B526:B528"/>
    <mergeCell ref="C526:C527"/>
    <mergeCell ref="C528:D528"/>
    <mergeCell ref="B529:D529"/>
    <mergeCell ref="B531:H531"/>
    <mergeCell ref="B533:B544"/>
    <mergeCell ref="C541:C543"/>
    <mergeCell ref="C544:D544"/>
    <mergeCell ref="B545:D545"/>
    <mergeCell ref="B546:D546"/>
    <mergeCell ref="B550:H553"/>
    <mergeCell ref="B554:H554"/>
    <mergeCell ref="B556:H557"/>
    <mergeCell ref="B558:H558"/>
    <mergeCell ref="B560:B561"/>
    <mergeCell ref="C561:D561"/>
    <mergeCell ref="B562:B564"/>
    <mergeCell ref="C564:D564"/>
    <mergeCell ref="B565:D565"/>
    <mergeCell ref="B567:H568"/>
    <mergeCell ref="B569:H569"/>
    <mergeCell ref="B571:B575"/>
    <mergeCell ref="C575:D575"/>
    <mergeCell ref="B576:D576"/>
    <mergeCell ref="B578:H579"/>
    <mergeCell ref="B580:H580"/>
    <mergeCell ref="B583:D583"/>
  </mergeCells>
  <printOptions headings="false" gridLines="false" gridLinesSet="true" horizontalCentered="true" verticalCentered="false"/>
  <pageMargins left="0.5" right="0.5" top="0.5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3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14"/>
    <col collapsed="false" customWidth="true" hidden="false" outlineLevel="0" max="3" min="3" style="1" width="15.28"/>
    <col collapsed="false" customWidth="true" hidden="false" outlineLevel="0" max="4" min="4" style="1" width="11.7"/>
    <col collapsed="false" customWidth="true" hidden="false" outlineLevel="0" max="5" min="5" style="1" width="13.7"/>
    <col collapsed="false" customWidth="true" hidden="false" outlineLevel="0" max="6" min="6" style="1" width="13.28"/>
    <col collapsed="false" customWidth="true" hidden="false" outlineLevel="0" max="7" min="7" style="1" width="12.56"/>
    <col collapsed="false" customWidth="true" hidden="false" outlineLevel="0" max="8" min="8" style="1" width="11.13"/>
    <col collapsed="false" customWidth="true" hidden="false" outlineLevel="0" max="9" min="9" style="1" width="14.85"/>
    <col collapsed="false" customWidth="true" hidden="false" outlineLevel="0" max="10" min="10" style="1" width="11.85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3" customFormat="false" ht="12.75" hidden="false" customHeight="false" outlineLevel="0" collapsed="false">
      <c r="A3" s="2"/>
      <c r="B3" s="290" t="s">
        <v>513</v>
      </c>
      <c r="C3" s="290"/>
      <c r="D3" s="290"/>
      <c r="E3" s="290"/>
      <c r="F3" s="290"/>
      <c r="G3" s="290"/>
      <c r="H3" s="290"/>
      <c r="I3" s="290"/>
      <c r="J3" s="290"/>
      <c r="K3" s="290"/>
    </row>
    <row r="4" customFormat="false" ht="12.75" hidden="false" customHeight="false" outlineLevel="0" collapsed="false">
      <c r="A4" s="2"/>
      <c r="B4" s="290"/>
      <c r="C4" s="290"/>
      <c r="D4" s="290"/>
      <c r="E4" s="290"/>
      <c r="F4" s="290"/>
      <c r="G4" s="290"/>
      <c r="H4" s="290"/>
      <c r="I4" s="290"/>
      <c r="J4" s="290"/>
      <c r="K4" s="290"/>
    </row>
    <row r="5" customFormat="false" ht="18.75" hidden="false" customHeight="false" outlineLevel="0" collapsed="false">
      <c r="A5" s="2"/>
      <c r="B5" s="290"/>
      <c r="C5" s="290"/>
      <c r="D5" s="290"/>
      <c r="E5" s="290"/>
      <c r="F5" s="290"/>
      <c r="G5" s="290"/>
      <c r="H5" s="290"/>
      <c r="I5" s="290"/>
      <c r="J5" s="290"/>
      <c r="K5" s="290"/>
    </row>
    <row r="6" customFormat="false" ht="20.25" hidden="false" customHeight="true" outlineLevel="0" collapsed="false">
      <c r="A6" s="2"/>
      <c r="B6" s="291" t="s">
        <v>2</v>
      </c>
      <c r="C6" s="292" t="s">
        <v>6</v>
      </c>
      <c r="D6" s="292"/>
      <c r="E6" s="292"/>
      <c r="F6" s="291" t="s">
        <v>514</v>
      </c>
      <c r="G6" s="291"/>
      <c r="H6" s="291"/>
      <c r="I6" s="292" t="s">
        <v>33</v>
      </c>
      <c r="J6" s="292"/>
      <c r="K6" s="292"/>
    </row>
    <row r="7" customFormat="false" ht="30.75" hidden="false" customHeight="true" outlineLevel="0" collapsed="false">
      <c r="A7" s="2"/>
      <c r="B7" s="291"/>
      <c r="C7" s="293" t="n">
        <v>2003</v>
      </c>
      <c r="D7" s="294" t="n">
        <v>2004</v>
      </c>
      <c r="E7" s="295" t="s">
        <v>515</v>
      </c>
      <c r="F7" s="293" t="n">
        <v>2003</v>
      </c>
      <c r="G7" s="294" t="n">
        <v>2004</v>
      </c>
      <c r="H7" s="295" t="s">
        <v>515</v>
      </c>
      <c r="I7" s="293" t="n">
        <v>2003</v>
      </c>
      <c r="J7" s="294" t="n">
        <v>2004</v>
      </c>
      <c r="K7" s="295" t="s">
        <v>515</v>
      </c>
    </row>
    <row r="8" customFormat="false" ht="18" hidden="false" customHeight="true" outlineLevel="0" collapsed="false">
      <c r="A8" s="2"/>
      <c r="B8" s="296" t="s">
        <v>11</v>
      </c>
      <c r="C8" s="297" t="n">
        <v>14272</v>
      </c>
      <c r="D8" s="298" t="n">
        <v>13751</v>
      </c>
      <c r="E8" s="299" t="s">
        <v>516</v>
      </c>
      <c r="F8" s="297" t="n">
        <v>8423</v>
      </c>
      <c r="G8" s="298" t="n">
        <v>8484</v>
      </c>
      <c r="H8" s="299" t="s">
        <v>517</v>
      </c>
      <c r="I8" s="297" t="n">
        <v>22695</v>
      </c>
      <c r="J8" s="298" t="n">
        <v>22235</v>
      </c>
      <c r="K8" s="299" t="s">
        <v>518</v>
      </c>
    </row>
    <row r="9" customFormat="false" ht="18" hidden="false" customHeight="true" outlineLevel="0" collapsed="false">
      <c r="A9" s="2"/>
      <c r="B9" s="296" t="s">
        <v>12</v>
      </c>
      <c r="C9" s="297" t="n">
        <v>12397</v>
      </c>
      <c r="D9" s="298" t="n">
        <v>12998</v>
      </c>
      <c r="E9" s="299" t="s">
        <v>519</v>
      </c>
      <c r="F9" s="297" t="n">
        <v>11039</v>
      </c>
      <c r="G9" s="298" t="n">
        <v>11184</v>
      </c>
      <c r="H9" s="299" t="s">
        <v>520</v>
      </c>
      <c r="I9" s="297" t="n">
        <v>23436</v>
      </c>
      <c r="J9" s="298" t="n">
        <v>24182</v>
      </c>
      <c r="K9" s="299" t="s">
        <v>521</v>
      </c>
    </row>
    <row r="10" customFormat="false" ht="18" hidden="false" customHeight="true" outlineLevel="0" collapsed="false">
      <c r="A10" s="2"/>
      <c r="B10" s="296" t="s">
        <v>13</v>
      </c>
      <c r="C10" s="297" t="n">
        <v>4908</v>
      </c>
      <c r="D10" s="298" t="n">
        <v>5214</v>
      </c>
      <c r="E10" s="299" t="s">
        <v>522</v>
      </c>
      <c r="F10" s="297" t="n">
        <v>2701</v>
      </c>
      <c r="G10" s="298" t="n">
        <v>2593</v>
      </c>
      <c r="H10" s="299" t="s">
        <v>523</v>
      </c>
      <c r="I10" s="297" t="n">
        <v>7609</v>
      </c>
      <c r="J10" s="298" t="n">
        <v>7807</v>
      </c>
      <c r="K10" s="299" t="s">
        <v>524</v>
      </c>
    </row>
    <row r="11" customFormat="false" ht="18" hidden="false" customHeight="true" outlineLevel="0" collapsed="false">
      <c r="A11" s="2"/>
      <c r="B11" s="296" t="s">
        <v>14</v>
      </c>
      <c r="C11" s="297"/>
      <c r="D11" s="298"/>
      <c r="E11" s="299"/>
      <c r="F11" s="297" t="n">
        <v>10523</v>
      </c>
      <c r="G11" s="298" t="n">
        <v>9466</v>
      </c>
      <c r="H11" s="299" t="s">
        <v>525</v>
      </c>
      <c r="I11" s="297" t="n">
        <v>10523</v>
      </c>
      <c r="J11" s="298" t="n">
        <v>9466</v>
      </c>
      <c r="K11" s="299" t="s">
        <v>525</v>
      </c>
    </row>
    <row r="12" customFormat="false" ht="18" hidden="false" customHeight="true" outlineLevel="0" collapsed="false">
      <c r="A12" s="2"/>
      <c r="B12" s="296" t="s">
        <v>15</v>
      </c>
      <c r="C12" s="297" t="n">
        <v>49366</v>
      </c>
      <c r="D12" s="298" t="n">
        <v>46933</v>
      </c>
      <c r="E12" s="299" t="s">
        <v>526</v>
      </c>
      <c r="F12" s="297" t="n">
        <v>4392</v>
      </c>
      <c r="G12" s="298" t="n">
        <v>4397</v>
      </c>
      <c r="H12" s="299" t="s">
        <v>527</v>
      </c>
      <c r="I12" s="297" t="n">
        <v>53758</v>
      </c>
      <c r="J12" s="298" t="n">
        <v>51330</v>
      </c>
      <c r="K12" s="299" t="s">
        <v>528</v>
      </c>
    </row>
    <row r="13" customFormat="false" ht="18" hidden="false" customHeight="true" outlineLevel="0" collapsed="false">
      <c r="A13" s="2"/>
      <c r="B13" s="296" t="s">
        <v>16</v>
      </c>
      <c r="C13" s="297" t="n">
        <v>847</v>
      </c>
      <c r="D13" s="298"/>
      <c r="E13" s="299" t="s">
        <v>529</v>
      </c>
      <c r="F13" s="297"/>
      <c r="G13" s="298"/>
      <c r="H13" s="299"/>
      <c r="I13" s="297" t="n">
        <v>847</v>
      </c>
      <c r="J13" s="298"/>
      <c r="K13" s="299" t="s">
        <v>529</v>
      </c>
    </row>
    <row r="14" customFormat="false" ht="18" hidden="false" customHeight="true" outlineLevel="0" collapsed="false">
      <c r="A14" s="2"/>
      <c r="B14" s="296" t="s">
        <v>17</v>
      </c>
      <c r="C14" s="297" t="n">
        <v>30446</v>
      </c>
      <c r="D14" s="298" t="n">
        <v>29539</v>
      </c>
      <c r="E14" s="299" t="s">
        <v>530</v>
      </c>
      <c r="F14" s="297" t="n">
        <v>4289</v>
      </c>
      <c r="G14" s="298" t="n">
        <v>4397</v>
      </c>
      <c r="H14" s="299" t="s">
        <v>531</v>
      </c>
      <c r="I14" s="297" t="n">
        <v>34735</v>
      </c>
      <c r="J14" s="298" t="n">
        <v>33936</v>
      </c>
      <c r="K14" s="299" t="s">
        <v>532</v>
      </c>
    </row>
    <row r="15" customFormat="false" ht="18" hidden="false" customHeight="true" outlineLevel="0" collapsed="false">
      <c r="A15" s="2"/>
      <c r="B15" s="296" t="s">
        <v>18</v>
      </c>
      <c r="C15" s="297" t="n">
        <v>4792</v>
      </c>
      <c r="D15" s="298" t="n">
        <v>4013</v>
      </c>
      <c r="E15" s="299" t="s">
        <v>533</v>
      </c>
      <c r="F15" s="297" t="n">
        <v>2578</v>
      </c>
      <c r="G15" s="298" t="n">
        <v>2645</v>
      </c>
      <c r="H15" s="299" t="s">
        <v>524</v>
      </c>
      <c r="I15" s="297" t="n">
        <v>7370</v>
      </c>
      <c r="J15" s="298" t="n">
        <v>6658</v>
      </c>
      <c r="K15" s="299" t="s">
        <v>534</v>
      </c>
    </row>
    <row r="16" customFormat="false" ht="18" hidden="false" customHeight="true" outlineLevel="0" collapsed="false">
      <c r="A16" s="2"/>
      <c r="B16" s="296" t="s">
        <v>19</v>
      </c>
      <c r="C16" s="297" t="n">
        <v>5841</v>
      </c>
      <c r="D16" s="298" t="n">
        <v>5620</v>
      </c>
      <c r="E16" s="299" t="s">
        <v>535</v>
      </c>
      <c r="F16" s="297"/>
      <c r="G16" s="298"/>
      <c r="H16" s="299"/>
      <c r="I16" s="297" t="n">
        <v>5841</v>
      </c>
      <c r="J16" s="298" t="n">
        <v>5620</v>
      </c>
      <c r="K16" s="299" t="s">
        <v>535</v>
      </c>
    </row>
    <row r="17" customFormat="false" ht="18" hidden="false" customHeight="true" outlineLevel="0" collapsed="false">
      <c r="A17" s="2"/>
      <c r="B17" s="296" t="s">
        <v>21</v>
      </c>
      <c r="C17" s="297"/>
      <c r="D17" s="298"/>
      <c r="E17" s="299"/>
      <c r="F17" s="297"/>
      <c r="G17" s="298" t="n">
        <v>2</v>
      </c>
      <c r="H17" s="299"/>
      <c r="I17" s="297"/>
      <c r="J17" s="298" t="n">
        <v>2</v>
      </c>
      <c r="K17" s="299"/>
    </row>
    <row r="18" customFormat="false" ht="18" hidden="false" customHeight="true" outlineLevel="0" collapsed="false">
      <c r="A18" s="2"/>
      <c r="B18" s="296" t="s">
        <v>536</v>
      </c>
      <c r="C18" s="297"/>
      <c r="D18" s="298" t="n">
        <v>40</v>
      </c>
      <c r="E18" s="299"/>
      <c r="F18" s="297"/>
      <c r="G18" s="298"/>
      <c r="H18" s="299"/>
      <c r="I18" s="297"/>
      <c r="J18" s="298" t="n">
        <v>40</v>
      </c>
      <c r="K18" s="299"/>
    </row>
    <row r="19" customFormat="false" ht="18" hidden="false" customHeight="true" outlineLevel="0" collapsed="false">
      <c r="A19" s="2"/>
      <c r="B19" s="296" t="s">
        <v>537</v>
      </c>
      <c r="C19" s="297" t="n">
        <v>158</v>
      </c>
      <c r="D19" s="298" t="n">
        <v>148</v>
      </c>
      <c r="E19" s="299" t="s">
        <v>538</v>
      </c>
      <c r="F19" s="297"/>
      <c r="G19" s="298"/>
      <c r="H19" s="299"/>
      <c r="I19" s="297" t="n">
        <v>158</v>
      </c>
      <c r="J19" s="298" t="n">
        <v>148</v>
      </c>
      <c r="K19" s="299" t="s">
        <v>538</v>
      </c>
    </row>
    <row r="20" customFormat="false" ht="13.5" hidden="false" customHeight="false" outlineLevel="0" collapsed="false">
      <c r="A20" s="2"/>
      <c r="B20" s="300" t="s">
        <v>539</v>
      </c>
      <c r="C20" s="301" t="n">
        <v>123027</v>
      </c>
      <c r="D20" s="302" t="n">
        <v>118256</v>
      </c>
      <c r="E20" s="303" t="s">
        <v>540</v>
      </c>
      <c r="F20" s="301" t="n">
        <v>43945</v>
      </c>
      <c r="G20" s="302" t="n">
        <v>43168</v>
      </c>
      <c r="H20" s="303" t="s">
        <v>541</v>
      </c>
      <c r="I20" s="301" t="n">
        <v>166972</v>
      </c>
      <c r="J20" s="302" t="n">
        <v>161424</v>
      </c>
      <c r="K20" s="303" t="s">
        <v>542</v>
      </c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8" hidden="false" customHeight="false" outlineLevel="0" collapsed="false">
      <c r="A23" s="2"/>
      <c r="B23" s="290" t="s">
        <v>543</v>
      </c>
      <c r="C23" s="290"/>
      <c r="D23" s="290"/>
      <c r="E23" s="290"/>
      <c r="F23" s="290"/>
      <c r="G23" s="290"/>
      <c r="H23" s="290"/>
      <c r="I23" s="290"/>
      <c r="J23" s="290"/>
      <c r="K23" s="290"/>
    </row>
    <row r="24" customFormat="false" ht="18.75" hidden="false" customHeight="false" outlineLevel="0" collapsed="false">
      <c r="A24" s="2"/>
      <c r="B24" s="304"/>
      <c r="C24" s="304"/>
      <c r="D24" s="304"/>
      <c r="E24" s="304"/>
      <c r="F24" s="304"/>
      <c r="G24" s="304"/>
      <c r="H24" s="304"/>
      <c r="I24" s="304"/>
      <c r="J24" s="304"/>
      <c r="K24" s="304"/>
    </row>
    <row r="25" customFormat="false" ht="18.75" hidden="false" customHeight="true" outlineLevel="0" collapsed="false">
      <c r="A25" s="2"/>
      <c r="B25" s="291" t="s">
        <v>544</v>
      </c>
      <c r="C25" s="291"/>
      <c r="D25" s="292" t="s">
        <v>6</v>
      </c>
      <c r="E25" s="292"/>
      <c r="F25" s="292" t="s">
        <v>82</v>
      </c>
      <c r="G25" s="292"/>
      <c r="H25" s="292" t="s">
        <v>14</v>
      </c>
      <c r="I25" s="292"/>
      <c r="J25" s="292" t="s">
        <v>33</v>
      </c>
      <c r="K25" s="292"/>
    </row>
    <row r="26" customFormat="false" ht="25.5" hidden="false" customHeight="false" outlineLevel="0" collapsed="false">
      <c r="A26" s="2"/>
      <c r="B26" s="291"/>
      <c r="C26" s="291"/>
      <c r="D26" s="305" t="s">
        <v>545</v>
      </c>
      <c r="E26" s="295" t="s">
        <v>546</v>
      </c>
      <c r="F26" s="305" t="s">
        <v>545</v>
      </c>
      <c r="G26" s="295" t="s">
        <v>546</v>
      </c>
      <c r="H26" s="305" t="s">
        <v>545</v>
      </c>
      <c r="I26" s="295" t="s">
        <v>546</v>
      </c>
      <c r="J26" s="305" t="s">
        <v>545</v>
      </c>
      <c r="K26" s="295" t="s">
        <v>546</v>
      </c>
    </row>
    <row r="27" customFormat="false" ht="18" hidden="false" customHeight="true" outlineLevel="0" collapsed="false">
      <c r="A27" s="2"/>
      <c r="B27" s="306" t="s">
        <v>547</v>
      </c>
      <c r="C27" s="306"/>
      <c r="D27" s="297" t="n">
        <v>47</v>
      </c>
      <c r="E27" s="307" t="n">
        <v>0.5</v>
      </c>
      <c r="F27" s="297" t="n">
        <v>282</v>
      </c>
      <c r="G27" s="307" t="n">
        <v>5.5</v>
      </c>
      <c r="H27" s="297"/>
      <c r="I27" s="299"/>
      <c r="J27" s="297" t="n">
        <v>329</v>
      </c>
      <c r="K27" s="307" t="n">
        <v>2.1</v>
      </c>
    </row>
    <row r="28" customFormat="false" ht="18" hidden="false" customHeight="true" outlineLevel="0" collapsed="false">
      <c r="A28" s="2"/>
      <c r="B28" s="306" t="s">
        <v>548</v>
      </c>
      <c r="C28" s="306"/>
      <c r="D28" s="297" t="n">
        <v>45</v>
      </c>
      <c r="E28" s="307" t="n">
        <v>0.9</v>
      </c>
      <c r="F28" s="297" t="n">
        <v>155</v>
      </c>
      <c r="G28" s="307" t="n">
        <v>8.6</v>
      </c>
      <c r="H28" s="297"/>
      <c r="I28" s="299"/>
      <c r="J28" s="297" t="n">
        <v>200</v>
      </c>
      <c r="K28" s="307" t="n">
        <v>3.4</v>
      </c>
    </row>
    <row r="29" customFormat="false" ht="18" hidden="false" customHeight="true" outlineLevel="0" collapsed="false">
      <c r="A29" s="2"/>
      <c r="B29" s="306" t="s">
        <v>549</v>
      </c>
      <c r="C29" s="306"/>
      <c r="D29" s="297" t="n">
        <v>230</v>
      </c>
      <c r="E29" s="307" t="n">
        <v>3.3</v>
      </c>
      <c r="F29" s="297" t="n">
        <v>725</v>
      </c>
      <c r="G29" s="307" t="n">
        <v>22.8</v>
      </c>
      <c r="H29" s="297" t="n">
        <v>3</v>
      </c>
      <c r="I29" s="307" t="n">
        <v>0.4</v>
      </c>
      <c r="J29" s="297" t="n">
        <v>958</v>
      </c>
      <c r="K29" s="307" t="n">
        <v>9.5</v>
      </c>
    </row>
    <row r="30" customFormat="false" ht="18" hidden="false" customHeight="true" outlineLevel="0" collapsed="false">
      <c r="A30" s="2"/>
      <c r="B30" s="306" t="s">
        <v>550</v>
      </c>
      <c r="C30" s="306"/>
      <c r="D30" s="297" t="n">
        <v>661</v>
      </c>
      <c r="E30" s="307" t="n">
        <v>10</v>
      </c>
      <c r="F30" s="297" t="n">
        <v>646</v>
      </c>
      <c r="G30" s="307" t="n">
        <v>35.4</v>
      </c>
      <c r="H30" s="297" t="n">
        <v>3</v>
      </c>
      <c r="I30" s="307" t="n">
        <v>0.8</v>
      </c>
      <c r="J30" s="297" t="n">
        <v>1310</v>
      </c>
      <c r="K30" s="307" t="n">
        <v>17.8</v>
      </c>
    </row>
    <row r="31" customFormat="false" ht="18" hidden="false" customHeight="true" outlineLevel="0" collapsed="false">
      <c r="A31" s="2"/>
      <c r="B31" s="306" t="s">
        <v>551</v>
      </c>
      <c r="C31" s="306"/>
      <c r="D31" s="297" t="n">
        <v>121</v>
      </c>
      <c r="E31" s="307" t="n">
        <v>11.2</v>
      </c>
      <c r="F31" s="297" t="n">
        <v>141</v>
      </c>
      <c r="G31" s="307" t="n">
        <v>38.2</v>
      </c>
      <c r="H31" s="297" t="n">
        <v>2</v>
      </c>
      <c r="I31" s="307" t="n">
        <v>1.1</v>
      </c>
      <c r="J31" s="297" t="n">
        <v>264</v>
      </c>
      <c r="K31" s="307" t="n">
        <v>19.5</v>
      </c>
    </row>
    <row r="32" customFormat="false" ht="18" hidden="false" customHeight="true" outlineLevel="0" collapsed="false">
      <c r="A32" s="2"/>
      <c r="B32" s="306" t="s">
        <v>552</v>
      </c>
      <c r="C32" s="306"/>
      <c r="D32" s="297" t="n">
        <v>286</v>
      </c>
      <c r="E32" s="307" t="n">
        <v>14.1</v>
      </c>
      <c r="F32" s="297" t="n">
        <v>744</v>
      </c>
      <c r="G32" s="307" t="n">
        <v>52.7</v>
      </c>
      <c r="H32" s="297" t="n">
        <v>14</v>
      </c>
      <c r="I32" s="307" t="n">
        <v>2.9</v>
      </c>
      <c r="J32" s="297" t="n">
        <v>1044</v>
      </c>
      <c r="K32" s="307" t="n">
        <v>26.1</v>
      </c>
    </row>
    <row r="33" customFormat="false" ht="18" hidden="false" customHeight="true" outlineLevel="0" collapsed="false">
      <c r="A33" s="2"/>
      <c r="B33" s="306" t="s">
        <v>553</v>
      </c>
      <c r="C33" s="306"/>
      <c r="D33" s="297" t="n">
        <v>402</v>
      </c>
      <c r="E33" s="307" t="n">
        <v>18.2</v>
      </c>
      <c r="F33" s="297" t="n">
        <v>315</v>
      </c>
      <c r="G33" s="307" t="n">
        <v>58.9</v>
      </c>
      <c r="H33" s="297" t="n">
        <v>10</v>
      </c>
      <c r="I33" s="307" t="n">
        <v>4.3</v>
      </c>
      <c r="J33" s="297" t="n">
        <v>727</v>
      </c>
      <c r="K33" s="307" t="n">
        <v>30.8</v>
      </c>
    </row>
    <row r="34" customFormat="false" ht="18" hidden="false" customHeight="true" outlineLevel="0" collapsed="false">
      <c r="A34" s="2"/>
      <c r="B34" s="306" t="s">
        <v>554</v>
      </c>
      <c r="C34" s="306"/>
      <c r="D34" s="297" t="n">
        <v>622</v>
      </c>
      <c r="E34" s="307" t="n">
        <v>24.5</v>
      </c>
      <c r="F34" s="297" t="n">
        <v>677</v>
      </c>
      <c r="G34" s="307" t="n">
        <v>72.2</v>
      </c>
      <c r="H34" s="297" t="n">
        <v>22</v>
      </c>
      <c r="I34" s="307" t="n">
        <v>7.2</v>
      </c>
      <c r="J34" s="297" t="n">
        <v>1321</v>
      </c>
      <c r="K34" s="307" t="n">
        <v>39.2</v>
      </c>
    </row>
    <row r="35" customFormat="false" ht="18" hidden="false" customHeight="true" outlineLevel="0" collapsed="false">
      <c r="A35" s="2"/>
      <c r="B35" s="306" t="s">
        <v>555</v>
      </c>
      <c r="C35" s="306"/>
      <c r="D35" s="297" t="n">
        <v>235</v>
      </c>
      <c r="E35" s="307" t="n">
        <v>26.9</v>
      </c>
      <c r="F35" s="297" t="n">
        <v>566</v>
      </c>
      <c r="G35" s="307" t="n">
        <v>83.2</v>
      </c>
      <c r="H35" s="297" t="n">
        <v>119</v>
      </c>
      <c r="I35" s="307" t="n">
        <v>23</v>
      </c>
      <c r="J35" s="297" t="n">
        <v>920</v>
      </c>
      <c r="K35" s="307" t="n">
        <v>45</v>
      </c>
    </row>
    <row r="36" customFormat="false" ht="18" hidden="false" customHeight="true" outlineLevel="0" collapsed="false">
      <c r="A36" s="2"/>
      <c r="B36" s="306" t="s">
        <v>556</v>
      </c>
      <c r="C36" s="306"/>
      <c r="D36" s="297" t="n">
        <v>246</v>
      </c>
      <c r="E36" s="307" t="n">
        <v>29.4</v>
      </c>
      <c r="F36" s="297" t="n">
        <v>170</v>
      </c>
      <c r="G36" s="307" t="n">
        <v>86.6</v>
      </c>
      <c r="H36" s="297" t="n">
        <v>28</v>
      </c>
      <c r="I36" s="307" t="n">
        <v>26.7</v>
      </c>
      <c r="J36" s="297" t="n">
        <v>444</v>
      </c>
      <c r="K36" s="307" t="n">
        <v>47.9</v>
      </c>
    </row>
    <row r="37" customFormat="false" ht="18" hidden="false" customHeight="true" outlineLevel="0" collapsed="false">
      <c r="A37" s="308"/>
      <c r="B37" s="306" t="s">
        <v>557</v>
      </c>
      <c r="C37" s="306"/>
      <c r="D37" s="297" t="n">
        <v>245</v>
      </c>
      <c r="E37" s="307" t="n">
        <v>31.9</v>
      </c>
      <c r="F37" s="297" t="n">
        <v>132</v>
      </c>
      <c r="G37" s="307" t="n">
        <v>89.2</v>
      </c>
      <c r="H37" s="297" t="n">
        <v>29</v>
      </c>
      <c r="I37" s="307" t="n">
        <v>30.6</v>
      </c>
      <c r="J37" s="297" t="n">
        <v>406</v>
      </c>
      <c r="K37" s="307" t="n">
        <v>50.4</v>
      </c>
    </row>
    <row r="38" customFormat="false" ht="18" hidden="false" customHeight="true" outlineLevel="0" collapsed="false">
      <c r="A38" s="308"/>
      <c r="B38" s="306" t="n">
        <v>12</v>
      </c>
      <c r="C38" s="306"/>
      <c r="D38" s="297" t="n">
        <v>1569</v>
      </c>
      <c r="E38" s="307" t="n">
        <v>47.8</v>
      </c>
      <c r="F38" s="297" t="n">
        <v>208</v>
      </c>
      <c r="G38" s="307" t="n">
        <v>93.2</v>
      </c>
      <c r="H38" s="297" t="n">
        <v>42</v>
      </c>
      <c r="I38" s="307" t="n">
        <v>36.2</v>
      </c>
      <c r="J38" s="297" t="n">
        <v>1819</v>
      </c>
      <c r="K38" s="307" t="n">
        <v>62</v>
      </c>
    </row>
    <row r="39" customFormat="false" ht="18" hidden="false" customHeight="true" outlineLevel="0" collapsed="false">
      <c r="A39" s="308"/>
      <c r="B39" s="306" t="n">
        <v>13</v>
      </c>
      <c r="C39" s="306"/>
      <c r="D39" s="297" t="n">
        <v>1030</v>
      </c>
      <c r="E39" s="307" t="n">
        <v>58.3</v>
      </c>
      <c r="F39" s="297" t="n">
        <v>100</v>
      </c>
      <c r="G39" s="307" t="n">
        <v>95.2</v>
      </c>
      <c r="H39" s="297" t="n">
        <v>43</v>
      </c>
      <c r="I39" s="307" t="n">
        <v>41.9</v>
      </c>
      <c r="J39" s="297" t="n">
        <v>1173</v>
      </c>
      <c r="K39" s="307" t="n">
        <v>69.5</v>
      </c>
    </row>
    <row r="40" customFormat="false" ht="18" hidden="false" customHeight="true" outlineLevel="0" collapsed="false">
      <c r="A40" s="308"/>
      <c r="B40" s="306" t="n">
        <v>14</v>
      </c>
      <c r="C40" s="306"/>
      <c r="D40" s="297" t="n">
        <v>939</v>
      </c>
      <c r="E40" s="307" t="n">
        <v>67.8</v>
      </c>
      <c r="F40" s="297" t="n">
        <v>44</v>
      </c>
      <c r="G40" s="307" t="n">
        <v>96</v>
      </c>
      <c r="H40" s="297" t="n">
        <v>57</v>
      </c>
      <c r="I40" s="307" t="n">
        <v>49.5</v>
      </c>
      <c r="J40" s="297" t="n">
        <v>1040</v>
      </c>
      <c r="K40" s="307" t="n">
        <v>76.1</v>
      </c>
    </row>
    <row r="41" customFormat="false" ht="18" hidden="false" customHeight="true" outlineLevel="0" collapsed="false">
      <c r="A41" s="308"/>
      <c r="B41" s="306" t="n">
        <v>15</v>
      </c>
      <c r="C41" s="306"/>
      <c r="D41" s="297" t="n">
        <v>943</v>
      </c>
      <c r="E41" s="307" t="n">
        <v>77.4</v>
      </c>
      <c r="F41" s="297" t="n">
        <v>133</v>
      </c>
      <c r="G41" s="307" t="n">
        <v>98.6</v>
      </c>
      <c r="H41" s="297" t="n">
        <v>245</v>
      </c>
      <c r="I41" s="307" t="n">
        <v>82</v>
      </c>
      <c r="J41" s="297" t="n">
        <v>1321</v>
      </c>
      <c r="K41" s="307" t="n">
        <v>84.5</v>
      </c>
    </row>
    <row r="42" customFormat="false" ht="18" hidden="false" customHeight="true" outlineLevel="0" collapsed="false">
      <c r="A42" s="308"/>
      <c r="B42" s="306" t="n">
        <v>16</v>
      </c>
      <c r="C42" s="306"/>
      <c r="D42" s="297" t="n">
        <v>1271</v>
      </c>
      <c r="E42" s="307" t="n">
        <v>90.3</v>
      </c>
      <c r="F42" s="297" t="n">
        <v>56</v>
      </c>
      <c r="G42" s="307" t="n">
        <v>99.7</v>
      </c>
      <c r="H42" s="297" t="n">
        <v>88</v>
      </c>
      <c r="I42" s="307" t="n">
        <v>93.8</v>
      </c>
      <c r="J42" s="297" t="n">
        <v>1415</v>
      </c>
      <c r="K42" s="307" t="n">
        <v>93.5</v>
      </c>
    </row>
    <row r="43" customFormat="false" ht="18" hidden="false" customHeight="true" outlineLevel="0" collapsed="false">
      <c r="A43" s="308"/>
      <c r="B43" s="306" t="n">
        <v>17</v>
      </c>
      <c r="C43" s="306"/>
      <c r="D43" s="297" t="n">
        <v>468</v>
      </c>
      <c r="E43" s="307" t="n">
        <v>95.1</v>
      </c>
      <c r="F43" s="297" t="n">
        <v>6</v>
      </c>
      <c r="G43" s="307" t="n">
        <v>99.9</v>
      </c>
      <c r="H43" s="297" t="n">
        <v>32</v>
      </c>
      <c r="I43" s="307" t="n">
        <v>98</v>
      </c>
      <c r="J43" s="297" t="n">
        <v>506</v>
      </c>
      <c r="K43" s="307" t="n">
        <v>96.8</v>
      </c>
    </row>
    <row r="44" customFormat="false" ht="18" hidden="false" customHeight="true" outlineLevel="0" collapsed="false">
      <c r="A44" s="308"/>
      <c r="B44" s="306" t="n">
        <v>18</v>
      </c>
      <c r="C44" s="306"/>
      <c r="D44" s="297" t="n">
        <v>280</v>
      </c>
      <c r="E44" s="307" t="n">
        <v>97.9</v>
      </c>
      <c r="F44" s="297" t="n">
        <v>2</v>
      </c>
      <c r="G44" s="307" t="n">
        <v>99.9</v>
      </c>
      <c r="H44" s="297" t="n">
        <v>12</v>
      </c>
      <c r="I44" s="307" t="n">
        <v>99.6</v>
      </c>
      <c r="J44" s="297" t="n">
        <v>294</v>
      </c>
      <c r="K44" s="307" t="n">
        <v>98.6</v>
      </c>
    </row>
    <row r="45" customFormat="false" ht="18" hidden="false" customHeight="true" outlineLevel="0" collapsed="false">
      <c r="A45" s="308"/>
      <c r="B45" s="306" t="n">
        <v>19</v>
      </c>
      <c r="C45" s="306"/>
      <c r="D45" s="297" t="n">
        <v>127</v>
      </c>
      <c r="E45" s="307" t="n">
        <v>99.2</v>
      </c>
      <c r="F45" s="297" t="n">
        <v>3</v>
      </c>
      <c r="G45" s="307" t="n">
        <v>100</v>
      </c>
      <c r="H45" s="297" t="n">
        <v>1</v>
      </c>
      <c r="I45" s="307" t="n">
        <v>99.7</v>
      </c>
      <c r="J45" s="297" t="n">
        <v>131</v>
      </c>
      <c r="K45" s="307" t="n">
        <v>99.5</v>
      </c>
    </row>
    <row r="46" customFormat="false" ht="18" hidden="false" customHeight="true" outlineLevel="0" collapsed="false">
      <c r="A46" s="308"/>
      <c r="B46" s="306" t="n">
        <v>20</v>
      </c>
      <c r="C46" s="306"/>
      <c r="D46" s="297" t="n">
        <v>52</v>
      </c>
      <c r="E46" s="307" t="n">
        <v>99.7</v>
      </c>
      <c r="F46" s="297" t="n">
        <v>2</v>
      </c>
      <c r="G46" s="307" t="n">
        <v>100</v>
      </c>
      <c r="H46" s="297" t="n">
        <v>1</v>
      </c>
      <c r="I46" s="307" t="n">
        <v>99.9</v>
      </c>
      <c r="J46" s="297" t="n">
        <v>55</v>
      </c>
      <c r="K46" s="307" t="n">
        <v>99.8</v>
      </c>
    </row>
    <row r="47" customFormat="false" ht="18" hidden="false" customHeight="true" outlineLevel="0" collapsed="false">
      <c r="A47" s="308"/>
      <c r="B47" s="306" t="n">
        <v>21</v>
      </c>
      <c r="C47" s="306"/>
      <c r="D47" s="297" t="n">
        <v>8</v>
      </c>
      <c r="E47" s="307" t="n">
        <v>99.8</v>
      </c>
      <c r="F47" s="297"/>
      <c r="G47" s="307" t="n">
        <v>100</v>
      </c>
      <c r="H47" s="297" t="n">
        <v>1</v>
      </c>
      <c r="I47" s="307" t="n">
        <v>100</v>
      </c>
      <c r="J47" s="297" t="n">
        <v>9</v>
      </c>
      <c r="K47" s="307" t="n">
        <v>99.9</v>
      </c>
    </row>
    <row r="48" customFormat="false" ht="18" hidden="false" customHeight="true" outlineLevel="0" collapsed="false">
      <c r="A48" s="308"/>
      <c r="B48" s="306" t="n">
        <v>22</v>
      </c>
      <c r="C48" s="306"/>
      <c r="D48" s="297" t="n">
        <v>13</v>
      </c>
      <c r="E48" s="307" t="n">
        <v>99.9</v>
      </c>
      <c r="F48" s="297"/>
      <c r="G48" s="307" t="n">
        <v>100</v>
      </c>
      <c r="H48" s="297"/>
      <c r="I48" s="307" t="n">
        <v>100</v>
      </c>
      <c r="J48" s="297" t="n">
        <v>13</v>
      </c>
      <c r="K48" s="307" t="n">
        <v>100</v>
      </c>
    </row>
    <row r="49" customFormat="false" ht="18" hidden="false" customHeight="true" outlineLevel="0" collapsed="false">
      <c r="A49" s="308"/>
      <c r="B49" s="306" t="n">
        <v>23</v>
      </c>
      <c r="C49" s="306"/>
      <c r="D49" s="297" t="n">
        <v>4</v>
      </c>
      <c r="E49" s="307" t="n">
        <v>100</v>
      </c>
      <c r="F49" s="297"/>
      <c r="G49" s="307" t="n">
        <v>100</v>
      </c>
      <c r="H49" s="297"/>
      <c r="I49" s="307" t="n">
        <v>100</v>
      </c>
      <c r="J49" s="297" t="n">
        <v>4</v>
      </c>
      <c r="K49" s="307" t="n">
        <v>100</v>
      </c>
    </row>
    <row r="50" customFormat="false" ht="18" hidden="false" customHeight="true" outlineLevel="0" collapsed="false">
      <c r="A50" s="308"/>
      <c r="B50" s="306" t="s">
        <v>558</v>
      </c>
      <c r="C50" s="306"/>
      <c r="D50" s="297" t="n">
        <v>3</v>
      </c>
      <c r="E50" s="309" t="n">
        <v>100</v>
      </c>
      <c r="F50" s="297"/>
      <c r="G50" s="307" t="n">
        <v>100</v>
      </c>
      <c r="H50" s="297"/>
      <c r="I50" s="307" t="n">
        <v>100</v>
      </c>
      <c r="J50" s="297" t="n">
        <v>3</v>
      </c>
      <c r="K50" s="307" t="n">
        <v>100</v>
      </c>
    </row>
    <row r="51" customFormat="false" ht="13.5" hidden="false" customHeight="false" outlineLevel="0" collapsed="false">
      <c r="A51" s="308"/>
      <c r="B51" s="310" t="s">
        <v>22</v>
      </c>
      <c r="C51" s="310"/>
      <c r="D51" s="311" t="n">
        <v>9847</v>
      </c>
      <c r="E51" s="303"/>
      <c r="F51" s="301" t="n">
        <v>5107</v>
      </c>
      <c r="G51" s="303"/>
      <c r="H51" s="301" t="n">
        <v>752</v>
      </c>
      <c r="I51" s="303"/>
      <c r="J51" s="301" t="n">
        <v>15706</v>
      </c>
      <c r="K51" s="30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A53" s="2"/>
      <c r="B53" s="312" t="s">
        <v>559</v>
      </c>
      <c r="C53" s="2"/>
      <c r="D53" s="2"/>
      <c r="E53" s="2"/>
      <c r="F53" s="2"/>
      <c r="G53" s="2"/>
      <c r="H53" s="2"/>
      <c r="I53" s="2"/>
      <c r="J53" s="2"/>
      <c r="K53" s="2"/>
    </row>
  </sheetData>
  <mergeCells count="36">
    <mergeCell ref="B3:K4"/>
    <mergeCell ref="B6:B7"/>
    <mergeCell ref="C6:E6"/>
    <mergeCell ref="F6:H6"/>
    <mergeCell ref="I6:K6"/>
    <mergeCell ref="B23:K23"/>
    <mergeCell ref="B25:C26"/>
    <mergeCell ref="D25:E25"/>
    <mergeCell ref="F25:G25"/>
    <mergeCell ref="H25:I25"/>
    <mergeCell ref="J25:K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Italic"&amp;8Cleveland State University</oddHeader>
    <oddFooter>&amp;R&amp;"Arial,Italic"&amp;8Produced by IRAA
11/23/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I1269"/>
  <sheetViews>
    <sheetView showFormulas="false" showGridLines="true" showRowColHeaders="true" showZeros="true" rightToLeft="false" tabSelected="true" showOutlineSymbols="true" defaultGridColor="true" view="normal" topLeftCell="A109" colorId="64" zoomScale="75" zoomScaleNormal="75" zoomScalePageLayoutView="100" workbookViewId="0">
      <selection pane="topLeft" activeCell="A239" activeCellId="0" sqref="A2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5.28"/>
    <col collapsed="false" customWidth="true" hidden="false" outlineLevel="0" max="3" min="3" style="0" width="47.41"/>
    <col collapsed="false" customWidth="true" hidden="false" outlineLevel="0" max="4" min="4" style="0" width="17.99"/>
    <col collapsed="false" customWidth="true" hidden="false" outlineLevel="0" max="5" min="5" style="0" width="21.42"/>
    <col collapsed="false" customWidth="true" hidden="false" outlineLevel="0" max="6" min="6" style="0" width="24.13"/>
    <col collapsed="false" customWidth="true" hidden="false" outlineLevel="0" max="8" min="7" style="0" width="22.56"/>
    <col collapsed="false" customWidth="true" hidden="false" outlineLevel="0" max="9" min="9" style="0" width="14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13"/>
      <c r="B1" s="313"/>
      <c r="C1" s="313"/>
      <c r="D1" s="313"/>
      <c r="E1" s="313"/>
      <c r="F1" s="313"/>
      <c r="G1" s="313"/>
      <c r="H1" s="313"/>
      <c r="I1" s="313"/>
    </row>
    <row r="2" customFormat="false" ht="12.75" hidden="false" customHeight="false" outlineLevel="0" collapsed="false">
      <c r="A2" s="313"/>
      <c r="B2" s="314" t="s">
        <v>560</v>
      </c>
      <c r="C2" s="314"/>
      <c r="D2" s="314"/>
      <c r="E2" s="314"/>
      <c r="F2" s="314"/>
      <c r="G2" s="314"/>
      <c r="H2" s="314"/>
      <c r="I2" s="314"/>
    </row>
    <row r="3" customFormat="false" ht="12.75" hidden="false" customHeight="false" outlineLevel="0" collapsed="false">
      <c r="A3" s="313"/>
      <c r="B3" s="314"/>
      <c r="C3" s="314"/>
      <c r="D3" s="314"/>
      <c r="E3" s="314"/>
      <c r="F3" s="314"/>
      <c r="G3" s="314"/>
      <c r="H3" s="314"/>
      <c r="I3" s="314"/>
    </row>
    <row r="4" customFormat="false" ht="12.75" hidden="false" customHeight="false" outlineLevel="0" collapsed="false">
      <c r="A4" s="313"/>
      <c r="B4" s="314"/>
      <c r="C4" s="314"/>
      <c r="D4" s="314"/>
      <c r="E4" s="314"/>
      <c r="F4" s="314"/>
      <c r="G4" s="314"/>
      <c r="H4" s="314"/>
      <c r="I4" s="314"/>
    </row>
    <row r="5" customFormat="false" ht="12.75" hidden="false" customHeight="false" outlineLevel="0" collapsed="false">
      <c r="A5" s="313"/>
      <c r="B5" s="315" t="s">
        <v>42</v>
      </c>
      <c r="C5" s="315"/>
      <c r="D5" s="315"/>
      <c r="E5" s="315"/>
      <c r="F5" s="315"/>
      <c r="G5" s="315"/>
      <c r="H5" s="315"/>
      <c r="I5" s="315"/>
    </row>
    <row r="6" customFormat="false" ht="12.75" hidden="false" customHeight="false" outlineLevel="0" collapsed="false">
      <c r="A6" s="313"/>
      <c r="B6" s="315"/>
      <c r="C6" s="315"/>
      <c r="D6" s="315"/>
      <c r="E6" s="315"/>
      <c r="F6" s="315"/>
      <c r="G6" s="315"/>
      <c r="H6" s="315"/>
      <c r="I6" s="315"/>
    </row>
    <row r="7" customFormat="false" ht="13.5" hidden="false" customHeight="false" outlineLevel="0" collapsed="false">
      <c r="A7" s="313"/>
      <c r="B7" s="315"/>
      <c r="C7" s="315"/>
      <c r="D7" s="315"/>
      <c r="E7" s="315"/>
      <c r="F7" s="315"/>
      <c r="G7" s="315"/>
      <c r="H7" s="315"/>
      <c r="I7" s="315"/>
    </row>
    <row r="8" customFormat="false" ht="15.75" hidden="false" customHeight="true" outlineLevel="0" collapsed="false">
      <c r="A8" s="313"/>
      <c r="B8" s="316" t="s">
        <v>43</v>
      </c>
      <c r="C8" s="317" t="s">
        <v>561</v>
      </c>
      <c r="D8" s="316" t="s">
        <v>562</v>
      </c>
      <c r="E8" s="316"/>
      <c r="F8" s="316"/>
      <c r="G8" s="316" t="s">
        <v>563</v>
      </c>
      <c r="H8" s="316"/>
      <c r="I8" s="316"/>
    </row>
    <row r="9" customFormat="false" ht="15.75" hidden="false" customHeight="false" outlineLevel="0" collapsed="false">
      <c r="A9" s="313"/>
      <c r="B9" s="316"/>
      <c r="C9" s="317"/>
      <c r="D9" s="318" t="s">
        <v>6</v>
      </c>
      <c r="E9" s="319" t="s">
        <v>514</v>
      </c>
      <c r="F9" s="320" t="s">
        <v>33</v>
      </c>
      <c r="G9" s="318" t="s">
        <v>6</v>
      </c>
      <c r="H9" s="319" t="s">
        <v>514</v>
      </c>
      <c r="I9" s="320" t="s">
        <v>33</v>
      </c>
    </row>
    <row r="10" customFormat="false" ht="21.95" hidden="false" customHeight="true" outlineLevel="0" collapsed="false">
      <c r="A10" s="313"/>
      <c r="B10" s="321" t="s">
        <v>49</v>
      </c>
      <c r="C10" s="321" t="s">
        <v>49</v>
      </c>
      <c r="D10" s="322" t="n">
        <v>2673</v>
      </c>
      <c r="E10" s="323" t="n">
        <v>1092</v>
      </c>
      <c r="F10" s="324" t="n">
        <v>3765</v>
      </c>
      <c r="G10" s="325" t="n">
        <v>178.2</v>
      </c>
      <c r="H10" s="326" t="n">
        <v>72.8</v>
      </c>
      <c r="I10" s="327" t="n">
        <v>251</v>
      </c>
    </row>
    <row r="11" customFormat="false" ht="21.95" hidden="false" customHeight="true" outlineLevel="0" collapsed="false">
      <c r="A11" s="313"/>
      <c r="B11" s="321"/>
      <c r="C11" s="328" t="s">
        <v>564</v>
      </c>
      <c r="D11" s="329" t="n">
        <v>339</v>
      </c>
      <c r="E11" s="330"/>
      <c r="F11" s="331" t="n">
        <v>339</v>
      </c>
      <c r="G11" s="332" t="n">
        <v>22.6</v>
      </c>
      <c r="H11" s="333"/>
      <c r="I11" s="334" t="n">
        <v>22.6</v>
      </c>
    </row>
    <row r="12" customFormat="false" ht="21.95" hidden="false" customHeight="true" outlineLevel="0" collapsed="false">
      <c r="A12" s="313"/>
      <c r="B12" s="321"/>
      <c r="C12" s="335" t="s">
        <v>565</v>
      </c>
      <c r="D12" s="336" t="n">
        <v>3012</v>
      </c>
      <c r="E12" s="337" t="n">
        <v>1092</v>
      </c>
      <c r="F12" s="338" t="n">
        <v>4104</v>
      </c>
      <c r="G12" s="339" t="n">
        <v>200.8</v>
      </c>
      <c r="H12" s="340" t="n">
        <v>72.8</v>
      </c>
      <c r="I12" s="341" t="n">
        <v>273.6</v>
      </c>
    </row>
    <row r="13" customFormat="false" ht="21.95" hidden="false" customHeight="true" outlineLevel="0" collapsed="false">
      <c r="A13" s="313"/>
      <c r="B13" s="342" t="s">
        <v>566</v>
      </c>
      <c r="C13" s="342" t="s">
        <v>60</v>
      </c>
      <c r="D13" s="343"/>
      <c r="E13" s="344" t="n">
        <v>88</v>
      </c>
      <c r="F13" s="345" t="n">
        <v>88</v>
      </c>
      <c r="G13" s="346"/>
      <c r="H13" s="347" t="n">
        <v>5.9</v>
      </c>
      <c r="I13" s="348" t="n">
        <v>5.9</v>
      </c>
    </row>
    <row r="14" customFormat="false" ht="21.95" hidden="false" customHeight="true" outlineLevel="0" collapsed="false">
      <c r="A14" s="313"/>
      <c r="B14" s="342"/>
      <c r="C14" s="342" t="s">
        <v>63</v>
      </c>
      <c r="D14" s="343"/>
      <c r="E14" s="344" t="n">
        <v>57</v>
      </c>
      <c r="F14" s="345" t="n">
        <v>57</v>
      </c>
      <c r="G14" s="346"/>
      <c r="H14" s="347" t="n">
        <v>3.8</v>
      </c>
      <c r="I14" s="348" t="n">
        <v>3.8</v>
      </c>
    </row>
    <row r="15" customFormat="false" ht="21.95" hidden="false" customHeight="true" outlineLevel="0" collapsed="false">
      <c r="A15" s="313"/>
      <c r="B15" s="342"/>
      <c r="C15" s="342" t="s">
        <v>567</v>
      </c>
      <c r="D15" s="343"/>
      <c r="E15" s="344" t="n">
        <v>108</v>
      </c>
      <c r="F15" s="345" t="n">
        <v>108</v>
      </c>
      <c r="G15" s="346"/>
      <c r="H15" s="347" t="n">
        <v>7.2</v>
      </c>
      <c r="I15" s="348" t="n">
        <v>7.2</v>
      </c>
    </row>
    <row r="16" customFormat="false" ht="21.95" hidden="false" customHeight="true" outlineLevel="0" collapsed="false">
      <c r="A16" s="313"/>
      <c r="B16" s="342"/>
      <c r="C16" s="335" t="s">
        <v>565</v>
      </c>
      <c r="D16" s="336"/>
      <c r="E16" s="337" t="n">
        <v>253</v>
      </c>
      <c r="F16" s="337" t="n">
        <v>253</v>
      </c>
      <c r="G16" s="339"/>
      <c r="H16" s="340" t="n">
        <v>16.9</v>
      </c>
      <c r="I16" s="341" t="n">
        <v>16.9</v>
      </c>
    </row>
    <row r="17" customFormat="false" ht="21.95" hidden="false" customHeight="true" outlineLevel="0" collapsed="false">
      <c r="A17" s="313"/>
      <c r="B17" s="342" t="s">
        <v>52</v>
      </c>
      <c r="C17" s="342" t="s">
        <v>568</v>
      </c>
      <c r="D17" s="343" t="n">
        <v>1097</v>
      </c>
      <c r="E17" s="344" t="n">
        <v>1257</v>
      </c>
      <c r="F17" s="345" t="n">
        <v>2354</v>
      </c>
      <c r="G17" s="346" t="n">
        <v>71.3</v>
      </c>
      <c r="H17" s="347" t="n">
        <v>83.8</v>
      </c>
      <c r="I17" s="348" t="n">
        <v>156.9</v>
      </c>
    </row>
    <row r="18" customFormat="false" ht="21.95" hidden="false" customHeight="true" outlineLevel="0" collapsed="false">
      <c r="A18" s="313"/>
      <c r="B18" s="342"/>
      <c r="C18" s="342" t="s">
        <v>58</v>
      </c>
      <c r="D18" s="343" t="n">
        <v>2171</v>
      </c>
      <c r="E18" s="344" t="n">
        <v>76</v>
      </c>
      <c r="F18" s="345" t="n">
        <v>2247</v>
      </c>
      <c r="G18" s="346" t="n">
        <v>144.7</v>
      </c>
      <c r="H18" s="347" t="n">
        <v>5.1</v>
      </c>
      <c r="I18" s="348" t="n">
        <v>149.8</v>
      </c>
    </row>
    <row r="19" customFormat="false" ht="21.95" hidden="false" customHeight="true" outlineLevel="0" collapsed="false">
      <c r="A19" s="313"/>
      <c r="B19" s="342"/>
      <c r="C19" s="335" t="s">
        <v>565</v>
      </c>
      <c r="D19" s="336" t="n">
        <v>3268</v>
      </c>
      <c r="E19" s="337" t="n">
        <v>1333</v>
      </c>
      <c r="F19" s="337" t="n">
        <v>4601</v>
      </c>
      <c r="G19" s="339" t="n">
        <f aca="false">G17+G18</f>
        <v>216</v>
      </c>
      <c r="H19" s="340" t="n">
        <v>88.9</v>
      </c>
      <c r="I19" s="341" t="n">
        <v>306.7</v>
      </c>
    </row>
    <row r="20" customFormat="false" ht="21.95" hidden="false" customHeight="true" outlineLevel="0" collapsed="false">
      <c r="A20" s="313"/>
      <c r="B20" s="342" t="s">
        <v>569</v>
      </c>
      <c r="C20" s="342" t="s">
        <v>60</v>
      </c>
      <c r="D20" s="343"/>
      <c r="E20" s="344" t="n">
        <v>33</v>
      </c>
      <c r="F20" s="345" t="n">
        <v>33</v>
      </c>
      <c r="G20" s="346"/>
      <c r="H20" s="347" t="n">
        <v>2.2</v>
      </c>
      <c r="I20" s="348" t="n">
        <v>2.2</v>
      </c>
    </row>
    <row r="21" customFormat="false" ht="21.95" hidden="false" customHeight="true" outlineLevel="0" collapsed="false">
      <c r="A21" s="313"/>
      <c r="B21" s="342"/>
      <c r="C21" s="342" t="s">
        <v>63</v>
      </c>
      <c r="D21" s="343"/>
      <c r="E21" s="344" t="n">
        <v>33</v>
      </c>
      <c r="F21" s="345" t="n">
        <v>33</v>
      </c>
      <c r="G21" s="346"/>
      <c r="H21" s="347" t="n">
        <v>2.2</v>
      </c>
      <c r="I21" s="348" t="n">
        <v>2.2</v>
      </c>
    </row>
    <row r="22" customFormat="false" ht="21.95" hidden="false" customHeight="true" outlineLevel="0" collapsed="false">
      <c r="A22" s="313"/>
      <c r="B22" s="342"/>
      <c r="C22" s="335" t="s">
        <v>565</v>
      </c>
      <c r="D22" s="336"/>
      <c r="E22" s="337" t="n">
        <v>66</v>
      </c>
      <c r="F22" s="337" t="n">
        <v>66</v>
      </c>
      <c r="G22" s="339" t="n">
        <v>0</v>
      </c>
      <c r="H22" s="340" t="n">
        <v>4.4</v>
      </c>
      <c r="I22" s="341" t="n">
        <v>4.4</v>
      </c>
    </row>
    <row r="23" customFormat="false" ht="21.95" hidden="false" customHeight="true" outlineLevel="0" collapsed="false">
      <c r="A23" s="313"/>
      <c r="B23" s="342" t="s">
        <v>60</v>
      </c>
      <c r="C23" s="342" t="s">
        <v>60</v>
      </c>
      <c r="D23" s="343" t="n">
        <v>1499</v>
      </c>
      <c r="E23" s="344" t="n">
        <v>949</v>
      </c>
      <c r="F23" s="345" t="n">
        <v>2448</v>
      </c>
      <c r="G23" s="346" t="n">
        <v>99.9</v>
      </c>
      <c r="H23" s="347" t="n">
        <v>63.3</v>
      </c>
      <c r="I23" s="348" t="n">
        <v>163.2</v>
      </c>
    </row>
    <row r="24" customFormat="false" ht="21.95" hidden="false" customHeight="true" outlineLevel="0" collapsed="false">
      <c r="A24" s="313"/>
      <c r="B24" s="342"/>
      <c r="C24" s="335" t="s">
        <v>565</v>
      </c>
      <c r="D24" s="336" t="n">
        <v>1499</v>
      </c>
      <c r="E24" s="337" t="n">
        <v>949</v>
      </c>
      <c r="F24" s="337" t="n">
        <v>2448</v>
      </c>
      <c r="G24" s="339" t="n">
        <v>99.9</v>
      </c>
      <c r="H24" s="340" t="n">
        <v>63.3</v>
      </c>
      <c r="I24" s="341" t="n">
        <v>163.2</v>
      </c>
    </row>
    <row r="25" customFormat="false" ht="21.95" hidden="false" customHeight="true" outlineLevel="0" collapsed="false">
      <c r="A25" s="313"/>
      <c r="B25" s="342" t="s">
        <v>105</v>
      </c>
      <c r="C25" s="342" t="s">
        <v>105</v>
      </c>
      <c r="D25" s="343"/>
      <c r="E25" s="344" t="n">
        <v>373</v>
      </c>
      <c r="F25" s="345" t="n">
        <v>373</v>
      </c>
      <c r="G25" s="346"/>
      <c r="H25" s="347" t="n">
        <v>24.9</v>
      </c>
      <c r="I25" s="348" t="n">
        <v>24.9</v>
      </c>
    </row>
    <row r="26" customFormat="false" ht="21.95" hidden="false" customHeight="true" outlineLevel="0" collapsed="false">
      <c r="A26" s="313"/>
      <c r="B26" s="342"/>
      <c r="C26" s="342" t="s">
        <v>570</v>
      </c>
      <c r="D26" s="343"/>
      <c r="E26" s="344" t="n">
        <v>143</v>
      </c>
      <c r="F26" s="345" t="n">
        <v>143</v>
      </c>
      <c r="G26" s="346"/>
      <c r="H26" s="347" t="n">
        <v>9.5</v>
      </c>
      <c r="I26" s="348" t="n">
        <v>9.5</v>
      </c>
    </row>
    <row r="27" customFormat="false" ht="21.95" hidden="false" customHeight="true" outlineLevel="0" collapsed="false">
      <c r="A27" s="313"/>
      <c r="B27" s="342"/>
      <c r="C27" s="335" t="s">
        <v>565</v>
      </c>
      <c r="D27" s="336"/>
      <c r="E27" s="337" t="n">
        <v>516</v>
      </c>
      <c r="F27" s="337" t="n">
        <v>516</v>
      </c>
      <c r="G27" s="339" t="n">
        <v>0</v>
      </c>
      <c r="H27" s="340" t="n">
        <v>34.4</v>
      </c>
      <c r="I27" s="341" t="n">
        <v>34.4</v>
      </c>
    </row>
    <row r="28" customFormat="false" ht="21.95" hidden="false" customHeight="true" outlineLevel="0" collapsed="false">
      <c r="A28" s="313"/>
      <c r="B28" s="342" t="s">
        <v>63</v>
      </c>
      <c r="C28" s="342" t="s">
        <v>63</v>
      </c>
      <c r="D28" s="343" t="n">
        <v>1815</v>
      </c>
      <c r="E28" s="344" t="n">
        <v>1047</v>
      </c>
      <c r="F28" s="345" t="n">
        <v>2862</v>
      </c>
      <c r="G28" s="346" t="n">
        <v>121</v>
      </c>
      <c r="H28" s="347" t="n">
        <v>69.8</v>
      </c>
      <c r="I28" s="348" t="n">
        <v>190.8</v>
      </c>
    </row>
    <row r="29" customFormat="false" ht="21.95" hidden="false" customHeight="true" outlineLevel="0" collapsed="false">
      <c r="A29" s="313"/>
      <c r="B29" s="342"/>
      <c r="C29" s="335" t="s">
        <v>565</v>
      </c>
      <c r="D29" s="336" t="n">
        <v>1815</v>
      </c>
      <c r="E29" s="337" t="n">
        <v>1047</v>
      </c>
      <c r="F29" s="337" t="n">
        <v>2862</v>
      </c>
      <c r="G29" s="339" t="n">
        <v>121</v>
      </c>
      <c r="H29" s="340" t="n">
        <v>69.8</v>
      </c>
      <c r="I29" s="341" t="n">
        <v>190.8</v>
      </c>
    </row>
    <row r="30" customFormat="false" ht="21.95" hidden="false" customHeight="true" outlineLevel="0" collapsed="false">
      <c r="A30" s="313"/>
      <c r="B30" s="342" t="s">
        <v>66</v>
      </c>
      <c r="C30" s="342" t="s">
        <v>571</v>
      </c>
      <c r="D30" s="343" t="n">
        <v>711</v>
      </c>
      <c r="E30" s="344" t="n">
        <v>354</v>
      </c>
      <c r="F30" s="345" t="n">
        <v>1065</v>
      </c>
      <c r="G30" s="346" t="n">
        <v>47.4</v>
      </c>
      <c r="H30" s="347" t="n">
        <v>23.6</v>
      </c>
      <c r="I30" s="348" t="n">
        <v>71</v>
      </c>
    </row>
    <row r="31" customFormat="false" ht="21.95" hidden="false" customHeight="true" outlineLevel="0" collapsed="false">
      <c r="A31" s="313"/>
      <c r="B31" s="342"/>
      <c r="C31" s="342" t="s">
        <v>66</v>
      </c>
      <c r="D31" s="343" t="n">
        <v>1819</v>
      </c>
      <c r="E31" s="344" t="n">
        <v>825</v>
      </c>
      <c r="F31" s="345" t="n">
        <v>2644</v>
      </c>
      <c r="G31" s="346" t="n">
        <v>121.3</v>
      </c>
      <c r="H31" s="347" t="n">
        <v>55</v>
      </c>
      <c r="I31" s="348" t="n">
        <v>176.3</v>
      </c>
    </row>
    <row r="32" customFormat="false" ht="21.95" hidden="false" customHeight="true" outlineLevel="0" collapsed="false">
      <c r="A32" s="313"/>
      <c r="B32" s="342"/>
      <c r="C32" s="335" t="s">
        <v>565</v>
      </c>
      <c r="D32" s="336" t="n">
        <v>2530</v>
      </c>
      <c r="E32" s="337" t="n">
        <v>1179</v>
      </c>
      <c r="F32" s="337" t="n">
        <v>3709</v>
      </c>
      <c r="G32" s="339" t="n">
        <v>168.7</v>
      </c>
      <c r="H32" s="340" t="n">
        <v>78.6</v>
      </c>
      <c r="I32" s="341" t="n">
        <v>247.3</v>
      </c>
    </row>
    <row r="33" customFormat="false" ht="21.95" hidden="false" customHeight="true" outlineLevel="0" collapsed="false">
      <c r="A33" s="313"/>
      <c r="B33" s="342" t="s">
        <v>68</v>
      </c>
      <c r="C33" s="342" t="s">
        <v>572</v>
      </c>
      <c r="D33" s="343" t="n">
        <v>1617</v>
      </c>
      <c r="E33" s="344" t="n">
        <v>537</v>
      </c>
      <c r="F33" s="345" t="n">
        <v>2154</v>
      </c>
      <c r="G33" s="346" t="n">
        <v>107.8</v>
      </c>
      <c r="H33" s="347" t="n">
        <v>35.8</v>
      </c>
      <c r="I33" s="348" t="n">
        <v>143.6</v>
      </c>
    </row>
    <row r="34" customFormat="false" ht="21.95" hidden="false" customHeight="true" outlineLevel="0" collapsed="false">
      <c r="A34" s="313"/>
      <c r="B34" s="342"/>
      <c r="C34" s="335" t="s">
        <v>565</v>
      </c>
      <c r="D34" s="336" t="n">
        <v>1617</v>
      </c>
      <c r="E34" s="337" t="n">
        <v>537</v>
      </c>
      <c r="F34" s="337" t="n">
        <v>2154</v>
      </c>
      <c r="G34" s="339" t="n">
        <v>107.8</v>
      </c>
      <c r="H34" s="340" t="n">
        <v>35.8</v>
      </c>
      <c r="I34" s="341" t="n">
        <v>143.6</v>
      </c>
    </row>
    <row r="35" customFormat="false" ht="21.95" hidden="false" customHeight="true" outlineLevel="0" collapsed="false">
      <c r="A35" s="313"/>
      <c r="B35" s="349" t="s">
        <v>71</v>
      </c>
      <c r="C35" s="342" t="s">
        <v>573</v>
      </c>
      <c r="D35" s="343" t="n">
        <v>10</v>
      </c>
      <c r="E35" s="344"/>
      <c r="F35" s="345" t="n">
        <v>10</v>
      </c>
      <c r="G35" s="346" t="n">
        <v>0.7</v>
      </c>
      <c r="H35" s="347"/>
      <c r="I35" s="348" t="n">
        <v>0.7</v>
      </c>
    </row>
    <row r="36" customFormat="false" ht="21.95" hidden="false" customHeight="true" outlineLevel="0" collapsed="false">
      <c r="A36" s="313"/>
      <c r="B36" s="349"/>
      <c r="C36" s="342" t="s">
        <v>567</v>
      </c>
      <c r="D36" s="343"/>
      <c r="E36" s="344" t="n">
        <v>1512</v>
      </c>
      <c r="F36" s="345" t="n">
        <v>1512</v>
      </c>
      <c r="G36" s="346" t="n">
        <v>0</v>
      </c>
      <c r="H36" s="347" t="n">
        <v>100.8</v>
      </c>
      <c r="I36" s="348" t="n">
        <v>100.8</v>
      </c>
    </row>
    <row r="37" customFormat="false" ht="21.95" hidden="false" customHeight="true" outlineLevel="0" collapsed="false">
      <c r="A37" s="313"/>
      <c r="B37" s="349"/>
      <c r="C37" s="335" t="s">
        <v>565</v>
      </c>
      <c r="D37" s="336" t="n">
        <v>10</v>
      </c>
      <c r="E37" s="337" t="n">
        <v>1512</v>
      </c>
      <c r="F37" s="337" t="n">
        <v>1522</v>
      </c>
      <c r="G37" s="339" t="n">
        <v>0.7</v>
      </c>
      <c r="H37" s="340" t="n">
        <v>100.8</v>
      </c>
      <c r="I37" s="341" t="n">
        <v>101.5</v>
      </c>
    </row>
    <row r="38" customFormat="false" ht="21.95" hidden="false" customHeight="true" outlineLevel="0" collapsed="false">
      <c r="A38" s="313"/>
      <c r="B38" s="350" t="s">
        <v>574</v>
      </c>
      <c r="C38" s="350"/>
      <c r="D38" s="351" t="n">
        <v>13751</v>
      </c>
      <c r="E38" s="352" t="n">
        <v>8484</v>
      </c>
      <c r="F38" s="353" t="n">
        <v>22235</v>
      </c>
      <c r="G38" s="354" t="n">
        <v>916.7</v>
      </c>
      <c r="H38" s="355" t="n">
        <v>565.7</v>
      </c>
      <c r="I38" s="356" t="n">
        <v>1482.4</v>
      </c>
    </row>
    <row r="39" customFormat="false" ht="12.75" hidden="false" customHeight="false" outlineLevel="0" collapsed="false">
      <c r="A39" s="313"/>
      <c r="B39" s="357"/>
      <c r="C39" s="357"/>
      <c r="D39" s="358"/>
      <c r="E39" s="358"/>
      <c r="F39" s="358"/>
      <c r="G39" s="359"/>
      <c r="H39" s="359"/>
      <c r="I39" s="360"/>
    </row>
    <row r="40" customFormat="false" ht="15.75" hidden="false" customHeight="false" outlineLevel="0" collapsed="false">
      <c r="A40" s="313"/>
      <c r="B40" s="361" t="s">
        <v>39</v>
      </c>
      <c r="C40" s="362"/>
      <c r="D40" s="313"/>
      <c r="E40" s="313"/>
      <c r="F40" s="313"/>
      <c r="G40" s="313"/>
      <c r="H40" s="313"/>
      <c r="I40" s="313"/>
    </row>
    <row r="41" customFormat="false" ht="15.75" hidden="false" customHeight="false" outlineLevel="0" collapsed="false">
      <c r="A41" s="313"/>
      <c r="B41" s="361"/>
      <c r="C41" s="362"/>
      <c r="D41" s="313"/>
      <c r="E41" s="313"/>
      <c r="F41" s="313"/>
      <c r="G41" s="313"/>
      <c r="H41" s="313"/>
      <c r="I41" s="313"/>
    </row>
    <row r="42" customFormat="false" ht="12.75" hidden="false" customHeight="false" outlineLevel="0" collapsed="false">
      <c r="A42" s="313"/>
      <c r="B42" s="314" t="s">
        <v>560</v>
      </c>
      <c r="C42" s="314"/>
      <c r="D42" s="314"/>
      <c r="E42" s="314"/>
      <c r="F42" s="314"/>
      <c r="G42" s="314"/>
      <c r="H42" s="314"/>
      <c r="I42" s="314"/>
    </row>
    <row r="43" customFormat="false" ht="12.75" hidden="false" customHeight="false" outlineLevel="0" collapsed="false">
      <c r="A43" s="313"/>
      <c r="B43" s="314"/>
      <c r="C43" s="314"/>
      <c r="D43" s="314"/>
      <c r="E43" s="314"/>
      <c r="F43" s="314"/>
      <c r="G43" s="314"/>
      <c r="H43" s="314"/>
      <c r="I43" s="314"/>
    </row>
    <row r="44" customFormat="false" ht="12.75" hidden="false" customHeight="false" outlineLevel="0" collapsed="false">
      <c r="A44" s="313"/>
      <c r="B44" s="314"/>
      <c r="C44" s="314"/>
      <c r="D44" s="314"/>
      <c r="E44" s="314"/>
      <c r="F44" s="314"/>
      <c r="G44" s="314"/>
      <c r="H44" s="314"/>
      <c r="I44" s="314"/>
    </row>
    <row r="45" customFormat="false" ht="12.75" hidden="false" customHeight="false" outlineLevel="0" collapsed="false">
      <c r="A45" s="313"/>
      <c r="B45" s="363" t="s">
        <v>125</v>
      </c>
      <c r="C45" s="363"/>
      <c r="D45" s="363"/>
      <c r="E45" s="363"/>
      <c r="F45" s="363"/>
      <c r="G45" s="363"/>
      <c r="H45" s="363"/>
      <c r="I45" s="363"/>
    </row>
    <row r="46" customFormat="false" ht="12.75" hidden="false" customHeight="false" outlineLevel="0" collapsed="false">
      <c r="A46" s="313"/>
      <c r="B46" s="363"/>
      <c r="C46" s="363"/>
      <c r="D46" s="363"/>
      <c r="E46" s="363"/>
      <c r="F46" s="363"/>
      <c r="G46" s="363"/>
      <c r="H46" s="363"/>
      <c r="I46" s="363"/>
    </row>
    <row r="47" customFormat="false" ht="13.5" hidden="false" customHeight="false" outlineLevel="0" collapsed="false">
      <c r="A47" s="313"/>
      <c r="B47" s="363"/>
      <c r="C47" s="363"/>
      <c r="D47" s="363"/>
      <c r="E47" s="363"/>
      <c r="F47" s="363"/>
      <c r="G47" s="363"/>
      <c r="H47" s="363"/>
      <c r="I47" s="363"/>
    </row>
    <row r="48" customFormat="false" ht="15.75" hidden="false" customHeight="false" outlineLevel="0" collapsed="false">
      <c r="A48" s="313"/>
      <c r="B48" s="316" t="s">
        <v>43</v>
      </c>
      <c r="C48" s="317" t="s">
        <v>561</v>
      </c>
      <c r="D48" s="316" t="s">
        <v>562</v>
      </c>
      <c r="E48" s="316"/>
      <c r="F48" s="316"/>
      <c r="G48" s="316" t="s">
        <v>563</v>
      </c>
      <c r="H48" s="316"/>
      <c r="I48" s="316"/>
    </row>
    <row r="49" customFormat="false" ht="15.75" hidden="false" customHeight="false" outlineLevel="0" collapsed="false">
      <c r="A49" s="313"/>
      <c r="B49" s="316"/>
      <c r="C49" s="317"/>
      <c r="D49" s="318" t="s">
        <v>6</v>
      </c>
      <c r="E49" s="319" t="s">
        <v>514</v>
      </c>
      <c r="F49" s="320" t="s">
        <v>33</v>
      </c>
      <c r="G49" s="318" t="s">
        <v>6</v>
      </c>
      <c r="H49" s="319" t="s">
        <v>514</v>
      </c>
      <c r="I49" s="320" t="s">
        <v>33</v>
      </c>
    </row>
    <row r="50" customFormat="false" ht="15" hidden="false" customHeight="false" outlineLevel="0" collapsed="false">
      <c r="A50" s="313"/>
      <c r="B50" s="364" t="s">
        <v>164</v>
      </c>
      <c r="C50" s="364" t="s">
        <v>575</v>
      </c>
      <c r="D50" s="365"/>
      <c r="E50" s="366" t="n">
        <v>615</v>
      </c>
      <c r="F50" s="367" t="n">
        <v>615</v>
      </c>
      <c r="G50" s="368"/>
      <c r="H50" s="369" t="n">
        <v>41</v>
      </c>
      <c r="I50" s="370" t="n">
        <v>41</v>
      </c>
    </row>
    <row r="51" customFormat="false" ht="15" hidden="false" customHeight="false" outlineLevel="0" collapsed="false">
      <c r="A51" s="313"/>
      <c r="B51" s="364"/>
      <c r="C51" s="364" t="s">
        <v>576</v>
      </c>
      <c r="D51" s="365"/>
      <c r="E51" s="366" t="n">
        <v>1832</v>
      </c>
      <c r="F51" s="367" t="n">
        <v>1832</v>
      </c>
      <c r="G51" s="368"/>
      <c r="H51" s="369" t="n">
        <v>122.1</v>
      </c>
      <c r="I51" s="370" t="n">
        <v>122.1</v>
      </c>
    </row>
    <row r="52" customFormat="false" ht="15" hidden="false" customHeight="false" outlineLevel="0" collapsed="false">
      <c r="A52" s="313"/>
      <c r="B52" s="364"/>
      <c r="C52" s="364" t="s">
        <v>577</v>
      </c>
      <c r="D52" s="365"/>
      <c r="E52" s="366" t="n">
        <v>5</v>
      </c>
      <c r="F52" s="367" t="n">
        <v>5</v>
      </c>
      <c r="G52" s="368"/>
      <c r="H52" s="369" t="n">
        <v>0.3</v>
      </c>
      <c r="I52" s="370" t="n">
        <v>0.3</v>
      </c>
    </row>
    <row r="53" customFormat="false" ht="15.75" hidden="false" customHeight="false" outlineLevel="0" collapsed="false">
      <c r="A53" s="313"/>
      <c r="B53" s="364"/>
      <c r="C53" s="364" t="s">
        <v>578</v>
      </c>
      <c r="D53" s="365"/>
      <c r="E53" s="366" t="n">
        <v>230</v>
      </c>
      <c r="F53" s="367" t="n">
        <v>230</v>
      </c>
      <c r="G53" s="368"/>
      <c r="H53" s="369" t="n">
        <v>15.3</v>
      </c>
      <c r="I53" s="370" t="n">
        <v>15.3</v>
      </c>
    </row>
    <row r="54" customFormat="false" ht="15.75" hidden="false" customHeight="false" outlineLevel="0" collapsed="false">
      <c r="A54" s="313"/>
      <c r="B54" s="364"/>
      <c r="C54" s="371" t="s">
        <v>565</v>
      </c>
      <c r="D54" s="372"/>
      <c r="E54" s="373" t="n">
        <v>2682</v>
      </c>
      <c r="F54" s="374" t="n">
        <v>2682</v>
      </c>
      <c r="G54" s="375"/>
      <c r="H54" s="376" t="n">
        <v>178.7</v>
      </c>
      <c r="I54" s="377" t="n">
        <v>178.7</v>
      </c>
    </row>
    <row r="55" customFormat="false" ht="15.75" hidden="false" customHeight="false" outlineLevel="0" collapsed="false">
      <c r="A55" s="313"/>
      <c r="B55" s="364" t="s">
        <v>579</v>
      </c>
      <c r="C55" s="364" t="s">
        <v>199</v>
      </c>
      <c r="D55" s="365" t="n">
        <v>2249</v>
      </c>
      <c r="E55" s="366" t="n">
        <v>2663</v>
      </c>
      <c r="F55" s="367" t="n">
        <v>4912</v>
      </c>
      <c r="G55" s="368" t="n">
        <v>149.9</v>
      </c>
      <c r="H55" s="369" t="n">
        <v>177.5</v>
      </c>
      <c r="I55" s="370" t="n">
        <v>327.5</v>
      </c>
    </row>
    <row r="56" customFormat="false" ht="15.75" hidden="false" customHeight="false" outlineLevel="0" collapsed="false">
      <c r="A56" s="313"/>
      <c r="B56" s="364"/>
      <c r="C56" s="371" t="s">
        <v>565</v>
      </c>
      <c r="D56" s="372" t="n">
        <v>2249</v>
      </c>
      <c r="E56" s="373" t="n">
        <v>2663</v>
      </c>
      <c r="F56" s="374" t="n">
        <v>4912</v>
      </c>
      <c r="G56" s="375" t="n">
        <v>149.9</v>
      </c>
      <c r="H56" s="376" t="n">
        <v>177.5</v>
      </c>
      <c r="I56" s="377" t="n">
        <v>327.5</v>
      </c>
    </row>
    <row r="57" customFormat="false" ht="15.75" hidden="false" customHeight="false" outlineLevel="0" collapsed="false">
      <c r="A57" s="313"/>
      <c r="B57" s="364" t="s">
        <v>8</v>
      </c>
      <c r="C57" s="364" t="s">
        <v>580</v>
      </c>
      <c r="D57" s="365"/>
      <c r="E57" s="366" t="n">
        <v>334</v>
      </c>
      <c r="F57" s="367" t="n">
        <v>334</v>
      </c>
      <c r="G57" s="368"/>
      <c r="H57" s="369" t="n">
        <v>22.3</v>
      </c>
      <c r="I57" s="370" t="n">
        <v>22.3</v>
      </c>
    </row>
    <row r="58" customFormat="false" ht="15.75" hidden="false" customHeight="false" outlineLevel="0" collapsed="false">
      <c r="A58" s="313"/>
      <c r="B58" s="364"/>
      <c r="C58" s="371" t="s">
        <v>565</v>
      </c>
      <c r="D58" s="372"/>
      <c r="E58" s="373" t="n">
        <v>334</v>
      </c>
      <c r="F58" s="374" t="n">
        <v>334</v>
      </c>
      <c r="G58" s="375"/>
      <c r="H58" s="376" t="n">
        <v>22.3</v>
      </c>
      <c r="I58" s="377" t="n">
        <v>22.3</v>
      </c>
    </row>
    <row r="59" customFormat="false" ht="15" hidden="false" customHeight="false" outlineLevel="0" collapsed="false">
      <c r="A59" s="313"/>
      <c r="B59" s="364" t="s">
        <v>581</v>
      </c>
      <c r="C59" s="364" t="s">
        <v>582</v>
      </c>
      <c r="D59" s="365" t="n">
        <v>86</v>
      </c>
      <c r="E59" s="366" t="n">
        <v>5</v>
      </c>
      <c r="F59" s="367" t="n">
        <v>91</v>
      </c>
      <c r="G59" s="368" t="n">
        <v>5.7</v>
      </c>
      <c r="H59" s="369" t="n">
        <v>0.3</v>
      </c>
      <c r="I59" s="370" t="n">
        <v>6.1</v>
      </c>
    </row>
    <row r="60" customFormat="false" ht="15" hidden="false" customHeight="false" outlineLevel="0" collapsed="false">
      <c r="A60" s="313"/>
      <c r="B60" s="364"/>
      <c r="C60" s="364" t="s">
        <v>583</v>
      </c>
      <c r="D60" s="365" t="n">
        <v>235</v>
      </c>
      <c r="E60" s="366" t="n">
        <v>193</v>
      </c>
      <c r="F60" s="367" t="n">
        <v>428</v>
      </c>
      <c r="G60" s="368" t="n">
        <v>15.7</v>
      </c>
      <c r="H60" s="369" t="n">
        <v>12.9</v>
      </c>
      <c r="I60" s="370" t="n">
        <v>28.5</v>
      </c>
    </row>
    <row r="61" customFormat="false" ht="15" hidden="false" customHeight="false" outlineLevel="0" collapsed="false">
      <c r="A61" s="313"/>
      <c r="B61" s="364"/>
      <c r="C61" s="364" t="s">
        <v>584</v>
      </c>
      <c r="D61" s="365" t="n">
        <v>60</v>
      </c>
      <c r="E61" s="366" t="n">
        <v>140</v>
      </c>
      <c r="F61" s="367" t="n">
        <v>200</v>
      </c>
      <c r="G61" s="368" t="n">
        <v>4</v>
      </c>
      <c r="H61" s="369" t="n">
        <v>9.3</v>
      </c>
      <c r="I61" s="370" t="n">
        <v>13.3</v>
      </c>
    </row>
    <row r="62" customFormat="false" ht="15" hidden="false" customHeight="false" outlineLevel="0" collapsed="false">
      <c r="A62" s="313"/>
      <c r="B62" s="364"/>
      <c r="C62" s="364" t="s">
        <v>585</v>
      </c>
      <c r="D62" s="365" t="n">
        <v>857</v>
      </c>
      <c r="E62" s="366" t="n">
        <v>380</v>
      </c>
      <c r="F62" s="367" t="n">
        <v>1237</v>
      </c>
      <c r="G62" s="368" t="n">
        <v>57.1</v>
      </c>
      <c r="H62" s="369" t="n">
        <v>25.3</v>
      </c>
      <c r="I62" s="370" t="n">
        <v>82.5</v>
      </c>
    </row>
    <row r="63" customFormat="false" ht="15.75" hidden="false" customHeight="false" outlineLevel="0" collapsed="false">
      <c r="A63" s="313"/>
      <c r="B63" s="364"/>
      <c r="C63" s="364" t="s">
        <v>586</v>
      </c>
      <c r="D63" s="365" t="n">
        <v>343</v>
      </c>
      <c r="E63" s="366" t="n">
        <v>0</v>
      </c>
      <c r="F63" s="367" t="n">
        <v>343</v>
      </c>
      <c r="G63" s="368" t="n">
        <v>22.9</v>
      </c>
      <c r="H63" s="369"/>
      <c r="I63" s="370" t="n">
        <v>22.9</v>
      </c>
    </row>
    <row r="64" customFormat="false" ht="15.75" hidden="false" customHeight="false" outlineLevel="0" collapsed="false">
      <c r="A64" s="313"/>
      <c r="B64" s="364"/>
      <c r="C64" s="371" t="s">
        <v>565</v>
      </c>
      <c r="D64" s="372" t="n">
        <v>1581</v>
      </c>
      <c r="E64" s="373" t="n">
        <v>718</v>
      </c>
      <c r="F64" s="374" t="n">
        <v>2299</v>
      </c>
      <c r="G64" s="375" t="n">
        <v>105.4</v>
      </c>
      <c r="H64" s="376" t="n">
        <v>47.8</v>
      </c>
      <c r="I64" s="377" t="n">
        <v>153.3</v>
      </c>
    </row>
    <row r="65" customFormat="false" ht="15.75" hidden="false" customHeight="false" outlineLevel="0" collapsed="false">
      <c r="A65" s="313"/>
      <c r="B65" s="364" t="s">
        <v>587</v>
      </c>
      <c r="C65" s="364" t="s">
        <v>133</v>
      </c>
      <c r="D65" s="365" t="n">
        <v>2623</v>
      </c>
      <c r="E65" s="366" t="n">
        <v>39</v>
      </c>
      <c r="F65" s="367" t="n">
        <v>2662</v>
      </c>
      <c r="G65" s="368" t="n">
        <v>174.9</v>
      </c>
      <c r="H65" s="369" t="n">
        <v>2.6</v>
      </c>
      <c r="I65" s="370" t="n">
        <v>177.5</v>
      </c>
    </row>
    <row r="66" customFormat="false" ht="15.75" hidden="false" customHeight="false" outlineLevel="0" collapsed="false">
      <c r="A66" s="313"/>
      <c r="B66" s="364"/>
      <c r="C66" s="371" t="s">
        <v>565</v>
      </c>
      <c r="D66" s="372" t="n">
        <v>2623</v>
      </c>
      <c r="E66" s="373" t="n">
        <v>39</v>
      </c>
      <c r="F66" s="374" t="n">
        <v>2662</v>
      </c>
      <c r="G66" s="375" t="n">
        <v>174.9</v>
      </c>
      <c r="H66" s="376" t="n">
        <v>2.6</v>
      </c>
      <c r="I66" s="377" t="n">
        <v>177.5</v>
      </c>
    </row>
    <row r="67" customFormat="false" ht="15" hidden="false" customHeight="false" outlineLevel="0" collapsed="false">
      <c r="A67" s="313"/>
      <c r="B67" s="378" t="s">
        <v>588</v>
      </c>
      <c r="C67" s="364" t="s">
        <v>142</v>
      </c>
      <c r="D67" s="365" t="n">
        <v>1146</v>
      </c>
      <c r="E67" s="366" t="n">
        <v>650</v>
      </c>
      <c r="F67" s="367" t="n">
        <v>1796</v>
      </c>
      <c r="G67" s="368" t="n">
        <v>76.4</v>
      </c>
      <c r="H67" s="369" t="n">
        <v>43.3</v>
      </c>
      <c r="I67" s="370" t="n">
        <v>119.7</v>
      </c>
    </row>
    <row r="68" customFormat="false" ht="15" hidden="false" customHeight="false" outlineLevel="0" collapsed="false">
      <c r="A68" s="313"/>
      <c r="B68" s="378"/>
      <c r="C68" s="364" t="s">
        <v>589</v>
      </c>
      <c r="D68" s="365" t="n">
        <v>268</v>
      </c>
      <c r="E68" s="366" t="n">
        <v>124</v>
      </c>
      <c r="F68" s="367" t="n">
        <v>392</v>
      </c>
      <c r="G68" s="368" t="n">
        <v>17.9</v>
      </c>
      <c r="H68" s="369" t="n">
        <v>8.3</v>
      </c>
      <c r="I68" s="370" t="n">
        <v>26.1</v>
      </c>
    </row>
    <row r="69" customFormat="false" ht="15" hidden="false" customHeight="false" outlineLevel="0" collapsed="false">
      <c r="A69" s="313"/>
      <c r="B69" s="378"/>
      <c r="C69" s="364" t="s">
        <v>590</v>
      </c>
      <c r="D69" s="365" t="n">
        <v>700</v>
      </c>
      <c r="E69" s="366" t="n">
        <v>669</v>
      </c>
      <c r="F69" s="367" t="n">
        <v>1369</v>
      </c>
      <c r="G69" s="368" t="n">
        <v>46.7</v>
      </c>
      <c r="H69" s="369" t="n">
        <v>44.6</v>
      </c>
      <c r="I69" s="370" t="n">
        <v>91.3</v>
      </c>
    </row>
    <row r="70" customFormat="false" ht="15" hidden="false" customHeight="false" outlineLevel="0" collapsed="false">
      <c r="A70" s="313"/>
      <c r="B70" s="378"/>
      <c r="C70" s="364" t="s">
        <v>148</v>
      </c>
      <c r="D70" s="365" t="n">
        <v>440</v>
      </c>
      <c r="E70" s="366"/>
      <c r="F70" s="367" t="n">
        <v>440</v>
      </c>
      <c r="G70" s="368" t="n">
        <v>29.3</v>
      </c>
      <c r="H70" s="369"/>
      <c r="I70" s="370" t="n">
        <v>29.3</v>
      </c>
    </row>
    <row r="71" customFormat="false" ht="15" hidden="false" customHeight="false" outlineLevel="0" collapsed="false">
      <c r="A71" s="313"/>
      <c r="B71" s="378"/>
      <c r="C71" s="364" t="s">
        <v>153</v>
      </c>
      <c r="D71" s="365" t="n">
        <v>795</v>
      </c>
      <c r="E71" s="366" t="n">
        <v>1700</v>
      </c>
      <c r="F71" s="367" t="n">
        <v>2495</v>
      </c>
      <c r="G71" s="368" t="n">
        <v>53</v>
      </c>
      <c r="H71" s="369" t="n">
        <v>113.3</v>
      </c>
      <c r="I71" s="370" t="n">
        <v>166.3</v>
      </c>
    </row>
    <row r="72" customFormat="false" ht="15" hidden="false" customHeight="false" outlineLevel="0" collapsed="false">
      <c r="A72" s="313"/>
      <c r="B72" s="378"/>
      <c r="C72" s="364" t="s">
        <v>591</v>
      </c>
      <c r="D72" s="365" t="n">
        <v>1326</v>
      </c>
      <c r="E72" s="366" t="n">
        <v>1285</v>
      </c>
      <c r="F72" s="367" t="n">
        <v>2611</v>
      </c>
      <c r="G72" s="368" t="n">
        <v>88.4</v>
      </c>
      <c r="H72" s="369" t="n">
        <v>85.7</v>
      </c>
      <c r="I72" s="370" t="n">
        <v>174.1</v>
      </c>
    </row>
    <row r="73" customFormat="false" ht="15.75" hidden="false" customHeight="false" outlineLevel="0" collapsed="false">
      <c r="A73" s="313"/>
      <c r="B73" s="378"/>
      <c r="C73" s="364" t="s">
        <v>592</v>
      </c>
      <c r="D73" s="365" t="n">
        <v>1870</v>
      </c>
      <c r="E73" s="366" t="n">
        <v>320</v>
      </c>
      <c r="F73" s="367" t="n">
        <v>2190</v>
      </c>
      <c r="G73" s="368" t="n">
        <v>124.7</v>
      </c>
      <c r="H73" s="369" t="n">
        <v>21.3</v>
      </c>
      <c r="I73" s="370" t="n">
        <v>146</v>
      </c>
    </row>
    <row r="74" customFormat="false" ht="16.5" hidden="false" customHeight="false" outlineLevel="0" collapsed="false">
      <c r="A74" s="313"/>
      <c r="B74" s="378"/>
      <c r="C74" s="379" t="s">
        <v>565</v>
      </c>
      <c r="D74" s="380" t="n">
        <v>6545</v>
      </c>
      <c r="E74" s="381" t="n">
        <v>4748</v>
      </c>
      <c r="F74" s="382" t="n">
        <v>11293</v>
      </c>
      <c r="G74" s="383" t="n">
        <v>436.4</v>
      </c>
      <c r="H74" s="384" t="n">
        <v>316.5</v>
      </c>
      <c r="I74" s="385" t="n">
        <v>752.8</v>
      </c>
    </row>
    <row r="75" customFormat="false" ht="15.75" hidden="false" customHeight="true" outlineLevel="0" collapsed="false">
      <c r="A75" s="313"/>
      <c r="B75" s="386" t="s">
        <v>593</v>
      </c>
      <c r="C75" s="386"/>
      <c r="D75" s="387" t="n">
        <v>12998</v>
      </c>
      <c r="E75" s="388" t="n">
        <v>11184</v>
      </c>
      <c r="F75" s="389" t="n">
        <v>24182</v>
      </c>
      <c r="G75" s="390" t="n">
        <v>866.6</v>
      </c>
      <c r="H75" s="391" t="n">
        <v>745.4</v>
      </c>
      <c r="I75" s="392" t="n">
        <v>1612.1</v>
      </c>
    </row>
    <row r="76" customFormat="false" ht="12.75" hidden="false" customHeight="false" outlineLevel="0" collapsed="false">
      <c r="A76" s="313"/>
      <c r="B76" s="313"/>
      <c r="C76" s="313"/>
      <c r="D76" s="313"/>
      <c r="E76" s="313"/>
      <c r="F76" s="313"/>
      <c r="G76" s="313"/>
      <c r="H76" s="313"/>
      <c r="I76" s="313"/>
    </row>
    <row r="77" customFormat="false" ht="12.75" hidden="false" customHeight="false" outlineLevel="0" collapsed="false">
      <c r="A77" s="313"/>
      <c r="B77" s="313"/>
      <c r="C77" s="313"/>
      <c r="D77" s="313"/>
      <c r="E77" s="313"/>
      <c r="F77" s="313"/>
      <c r="G77" s="313"/>
      <c r="H77" s="313"/>
      <c r="I77" s="313"/>
    </row>
    <row r="78" customFormat="false" ht="15.75" hidden="false" customHeight="false" outlineLevel="0" collapsed="false">
      <c r="A78" s="313"/>
      <c r="B78" s="361" t="s">
        <v>39</v>
      </c>
      <c r="C78" s="362"/>
      <c r="D78" s="313"/>
      <c r="E78" s="313"/>
      <c r="F78" s="313"/>
      <c r="G78" s="313"/>
      <c r="H78" s="313"/>
      <c r="I78" s="313"/>
    </row>
    <row r="79" customFormat="false" ht="12.75" hidden="false" customHeight="false" outlineLevel="0" collapsed="false">
      <c r="A79" s="313"/>
      <c r="B79" s="313"/>
      <c r="C79" s="313"/>
      <c r="D79" s="313"/>
      <c r="E79" s="313"/>
      <c r="F79" s="313"/>
      <c r="G79" s="313"/>
      <c r="H79" s="313"/>
      <c r="I79" s="313"/>
    </row>
    <row r="80" customFormat="false" ht="12.75" hidden="false" customHeight="false" outlineLevel="0" collapsed="false">
      <c r="A80" s="313"/>
      <c r="B80" s="314" t="s">
        <v>560</v>
      </c>
      <c r="C80" s="314"/>
      <c r="D80" s="314"/>
      <c r="E80" s="314"/>
      <c r="F80" s="314"/>
      <c r="G80" s="314"/>
      <c r="H80" s="314"/>
      <c r="I80" s="314"/>
    </row>
    <row r="81" customFormat="false" ht="12.75" hidden="false" customHeight="false" outlineLevel="0" collapsed="false">
      <c r="A81" s="313"/>
      <c r="B81" s="314"/>
      <c r="C81" s="314"/>
      <c r="D81" s="314"/>
      <c r="E81" s="314"/>
      <c r="F81" s="314"/>
      <c r="G81" s="314"/>
      <c r="H81" s="314"/>
      <c r="I81" s="314"/>
    </row>
    <row r="82" customFormat="false" ht="12.75" hidden="false" customHeight="false" outlineLevel="0" collapsed="false">
      <c r="A82" s="313"/>
      <c r="B82" s="314"/>
      <c r="C82" s="314"/>
      <c r="D82" s="314"/>
      <c r="E82" s="314"/>
      <c r="F82" s="314"/>
      <c r="G82" s="314"/>
      <c r="H82" s="314"/>
      <c r="I82" s="314"/>
    </row>
    <row r="83" customFormat="false" ht="12.75" hidden="false" customHeight="false" outlineLevel="0" collapsed="false">
      <c r="A83" s="313"/>
      <c r="B83" s="363" t="s">
        <v>210</v>
      </c>
      <c r="C83" s="363"/>
      <c r="D83" s="363"/>
      <c r="E83" s="363"/>
      <c r="F83" s="363"/>
      <c r="G83" s="363"/>
      <c r="H83" s="363"/>
      <c r="I83" s="363"/>
    </row>
    <row r="84" customFormat="false" ht="12.75" hidden="false" customHeight="false" outlineLevel="0" collapsed="false">
      <c r="A84" s="313"/>
      <c r="B84" s="363"/>
      <c r="C84" s="363"/>
      <c r="D84" s="363"/>
      <c r="E84" s="363"/>
      <c r="F84" s="363"/>
      <c r="G84" s="363"/>
      <c r="H84" s="363"/>
      <c r="I84" s="363"/>
    </row>
    <row r="85" customFormat="false" ht="13.5" hidden="false" customHeight="false" outlineLevel="0" collapsed="false">
      <c r="A85" s="313"/>
      <c r="B85" s="363"/>
      <c r="C85" s="363"/>
      <c r="D85" s="363"/>
      <c r="E85" s="363"/>
      <c r="F85" s="363"/>
      <c r="G85" s="363"/>
      <c r="H85" s="363"/>
      <c r="I85" s="363"/>
    </row>
    <row r="86" customFormat="false" ht="15.75" hidden="false" customHeight="false" outlineLevel="0" collapsed="false">
      <c r="A86" s="313"/>
      <c r="B86" s="316" t="s">
        <v>43</v>
      </c>
      <c r="C86" s="317" t="s">
        <v>561</v>
      </c>
      <c r="D86" s="316" t="s">
        <v>562</v>
      </c>
      <c r="E86" s="316"/>
      <c r="F86" s="316"/>
      <c r="G86" s="316" t="s">
        <v>563</v>
      </c>
      <c r="H86" s="316"/>
      <c r="I86" s="316"/>
    </row>
    <row r="87" customFormat="false" ht="15.75" hidden="false" customHeight="false" outlineLevel="0" collapsed="false">
      <c r="A87" s="313"/>
      <c r="B87" s="316"/>
      <c r="C87" s="317"/>
      <c r="D87" s="318" t="s">
        <v>6</v>
      </c>
      <c r="E87" s="319" t="s">
        <v>514</v>
      </c>
      <c r="F87" s="320" t="s">
        <v>33</v>
      </c>
      <c r="G87" s="318" t="s">
        <v>6</v>
      </c>
      <c r="H87" s="319" t="s">
        <v>514</v>
      </c>
      <c r="I87" s="320" t="s">
        <v>33</v>
      </c>
    </row>
    <row r="88" customFormat="false" ht="15" hidden="false" customHeight="false" outlineLevel="0" collapsed="false">
      <c r="A88" s="313"/>
      <c r="B88" s="393" t="s">
        <v>594</v>
      </c>
      <c r="C88" s="394" t="s">
        <v>211</v>
      </c>
      <c r="D88" s="395" t="n">
        <v>255</v>
      </c>
      <c r="E88" s="396" t="n">
        <v>461</v>
      </c>
      <c r="F88" s="397" t="n">
        <v>716</v>
      </c>
      <c r="G88" s="398" t="n">
        <v>17</v>
      </c>
      <c r="H88" s="399" t="n">
        <v>30.7</v>
      </c>
      <c r="I88" s="400" t="n">
        <v>47.7</v>
      </c>
    </row>
    <row r="89" customFormat="false" ht="15.75" hidden="false" customHeight="false" outlineLevel="0" collapsed="false">
      <c r="A89" s="313"/>
      <c r="B89" s="393"/>
      <c r="C89" s="394" t="s">
        <v>595</v>
      </c>
      <c r="D89" s="395" t="n">
        <v>1663</v>
      </c>
      <c r="E89" s="396" t="n">
        <v>64</v>
      </c>
      <c r="F89" s="397" t="n">
        <v>1727</v>
      </c>
      <c r="G89" s="398" t="n">
        <v>110.9</v>
      </c>
      <c r="H89" s="399" t="n">
        <v>4.3</v>
      </c>
      <c r="I89" s="400" t="n">
        <v>115.1</v>
      </c>
    </row>
    <row r="90" customFormat="false" ht="15.75" hidden="false" customHeight="false" outlineLevel="0" collapsed="false">
      <c r="A90" s="313"/>
      <c r="B90" s="393"/>
      <c r="C90" s="371" t="s">
        <v>565</v>
      </c>
      <c r="D90" s="372" t="n">
        <v>1918</v>
      </c>
      <c r="E90" s="373" t="n">
        <v>525</v>
      </c>
      <c r="F90" s="374" t="n">
        <v>2443</v>
      </c>
      <c r="G90" s="375" t="n">
        <v>127.9</v>
      </c>
      <c r="H90" s="376" t="n">
        <v>35</v>
      </c>
      <c r="I90" s="377" t="n">
        <v>162.8</v>
      </c>
    </row>
    <row r="91" customFormat="false" ht="15" hidden="false" customHeight="false" outlineLevel="0" collapsed="false">
      <c r="A91" s="313"/>
      <c r="B91" s="393" t="s">
        <v>214</v>
      </c>
      <c r="C91" s="394" t="s">
        <v>215</v>
      </c>
      <c r="D91" s="395" t="n">
        <v>419</v>
      </c>
      <c r="E91" s="396" t="n">
        <v>178</v>
      </c>
      <c r="F91" s="397" t="n">
        <v>597</v>
      </c>
      <c r="G91" s="398" t="n">
        <v>27.9</v>
      </c>
      <c r="H91" s="399" t="n">
        <v>11.9</v>
      </c>
      <c r="I91" s="400" t="n">
        <v>39.8</v>
      </c>
    </row>
    <row r="92" customFormat="false" ht="15.75" hidden="false" customHeight="false" outlineLevel="0" collapsed="false">
      <c r="A92" s="313"/>
      <c r="B92" s="393"/>
      <c r="C92" s="394" t="s">
        <v>596</v>
      </c>
      <c r="D92" s="395"/>
      <c r="E92" s="396" t="n">
        <v>161</v>
      </c>
      <c r="F92" s="397" t="n">
        <v>161</v>
      </c>
      <c r="G92" s="398" t="n">
        <v>0</v>
      </c>
      <c r="H92" s="399" t="n">
        <v>10.7</v>
      </c>
      <c r="I92" s="400" t="n">
        <v>10.7</v>
      </c>
    </row>
    <row r="93" customFormat="false" ht="15.75" hidden="false" customHeight="false" outlineLevel="0" collapsed="false">
      <c r="A93" s="313"/>
      <c r="B93" s="393"/>
      <c r="C93" s="371" t="s">
        <v>565</v>
      </c>
      <c r="D93" s="372" t="n">
        <v>419</v>
      </c>
      <c r="E93" s="373" t="n">
        <v>339</v>
      </c>
      <c r="F93" s="374" t="n">
        <v>758</v>
      </c>
      <c r="G93" s="375" t="n">
        <v>27.9</v>
      </c>
      <c r="H93" s="376" t="n">
        <v>22.6</v>
      </c>
      <c r="I93" s="377" t="n">
        <v>50.5</v>
      </c>
    </row>
    <row r="94" customFormat="false" ht="15.75" hidden="false" customHeight="false" outlineLevel="0" collapsed="false">
      <c r="A94" s="313"/>
      <c r="B94" s="393" t="s">
        <v>218</v>
      </c>
      <c r="C94" s="394" t="s">
        <v>218</v>
      </c>
      <c r="D94" s="395" t="n">
        <v>1408</v>
      </c>
      <c r="E94" s="396" t="n">
        <v>1090</v>
      </c>
      <c r="F94" s="397" t="n">
        <v>2498</v>
      </c>
      <c r="G94" s="398" t="n">
        <v>93.9</v>
      </c>
      <c r="H94" s="399" t="n">
        <v>72.7</v>
      </c>
      <c r="I94" s="400" t="n">
        <v>166.5</v>
      </c>
    </row>
    <row r="95" customFormat="false" ht="15.75" hidden="false" customHeight="false" outlineLevel="0" collapsed="false">
      <c r="A95" s="313"/>
      <c r="B95" s="393"/>
      <c r="C95" s="371" t="s">
        <v>565</v>
      </c>
      <c r="D95" s="372" t="n">
        <v>1408</v>
      </c>
      <c r="E95" s="373" t="n">
        <v>1090</v>
      </c>
      <c r="F95" s="374" t="n">
        <v>2498</v>
      </c>
      <c r="G95" s="375" t="n">
        <v>93.9</v>
      </c>
      <c r="H95" s="376" t="n">
        <v>72.7</v>
      </c>
      <c r="I95" s="377" t="n">
        <v>166.5</v>
      </c>
    </row>
    <row r="96" customFormat="false" ht="15" hidden="false" customHeight="false" outlineLevel="0" collapsed="false">
      <c r="A96" s="313"/>
      <c r="B96" s="394" t="s">
        <v>228</v>
      </c>
      <c r="C96" s="394" t="s">
        <v>229</v>
      </c>
      <c r="D96" s="395" t="n">
        <v>116</v>
      </c>
      <c r="E96" s="396"/>
      <c r="F96" s="397" t="n">
        <v>116</v>
      </c>
      <c r="G96" s="398" t="n">
        <v>7.7</v>
      </c>
      <c r="H96" s="399"/>
      <c r="I96" s="400" t="n">
        <v>7.7</v>
      </c>
    </row>
    <row r="97" customFormat="false" ht="15" hidden="false" customHeight="false" outlineLevel="0" collapsed="false">
      <c r="A97" s="313"/>
      <c r="B97" s="394"/>
      <c r="C97" s="394" t="s">
        <v>597</v>
      </c>
      <c r="D97" s="395" t="n">
        <v>81</v>
      </c>
      <c r="E97" s="396"/>
      <c r="F97" s="397" t="n">
        <v>81</v>
      </c>
      <c r="G97" s="398" t="n">
        <v>5.4</v>
      </c>
      <c r="H97" s="399"/>
      <c r="I97" s="400" t="n">
        <v>5.4</v>
      </c>
    </row>
    <row r="98" customFormat="false" ht="15" hidden="false" customHeight="false" outlineLevel="0" collapsed="false">
      <c r="A98" s="313"/>
      <c r="B98" s="394"/>
      <c r="C98" s="394" t="s">
        <v>598</v>
      </c>
      <c r="D98" s="395" t="n">
        <v>60</v>
      </c>
      <c r="E98" s="396"/>
      <c r="F98" s="397" t="n">
        <v>60</v>
      </c>
      <c r="G98" s="398" t="n">
        <v>4</v>
      </c>
      <c r="H98" s="399"/>
      <c r="I98" s="400" t="n">
        <v>4</v>
      </c>
    </row>
    <row r="99" customFormat="false" ht="15.75" hidden="false" customHeight="false" outlineLevel="0" collapsed="false">
      <c r="A99" s="313"/>
      <c r="B99" s="394"/>
      <c r="C99" s="394" t="s">
        <v>233</v>
      </c>
      <c r="D99" s="395" t="n">
        <v>281</v>
      </c>
      <c r="E99" s="396"/>
      <c r="F99" s="397" t="n">
        <v>281</v>
      </c>
      <c r="G99" s="398" t="n">
        <v>18.7</v>
      </c>
      <c r="H99" s="399"/>
      <c r="I99" s="400" t="n">
        <v>18.7</v>
      </c>
    </row>
    <row r="100" customFormat="false" ht="15.75" hidden="false" customHeight="false" outlineLevel="0" collapsed="false">
      <c r="A100" s="313"/>
      <c r="B100" s="394"/>
      <c r="C100" s="371" t="s">
        <v>565</v>
      </c>
      <c r="D100" s="372" t="n">
        <v>538</v>
      </c>
      <c r="E100" s="373"/>
      <c r="F100" s="374" t="n">
        <v>538</v>
      </c>
      <c r="G100" s="375" t="n">
        <v>35.8</v>
      </c>
      <c r="H100" s="376"/>
      <c r="I100" s="377" t="n">
        <v>35.8</v>
      </c>
    </row>
    <row r="101" customFormat="false" ht="15.75" hidden="false" customHeight="false" outlineLevel="0" collapsed="false">
      <c r="A101" s="313"/>
      <c r="B101" s="393" t="s">
        <v>231</v>
      </c>
      <c r="C101" s="394" t="s">
        <v>231</v>
      </c>
      <c r="D101" s="395" t="n">
        <v>200</v>
      </c>
      <c r="E101" s="396" t="n">
        <v>287</v>
      </c>
      <c r="F101" s="397" t="n">
        <v>487</v>
      </c>
      <c r="G101" s="398" t="n">
        <v>13.3</v>
      </c>
      <c r="H101" s="399" t="n">
        <v>19.1</v>
      </c>
      <c r="I101" s="400" t="n">
        <v>32.5</v>
      </c>
    </row>
    <row r="102" customFormat="false" ht="15.75" hidden="false" customHeight="false" outlineLevel="0" collapsed="false">
      <c r="A102" s="313"/>
      <c r="B102" s="393"/>
      <c r="C102" s="371" t="s">
        <v>565</v>
      </c>
      <c r="D102" s="372" t="n">
        <v>200</v>
      </c>
      <c r="E102" s="373" t="n">
        <v>287</v>
      </c>
      <c r="F102" s="374" t="n">
        <v>487</v>
      </c>
      <c r="G102" s="375" t="n">
        <v>13.3</v>
      </c>
      <c r="H102" s="376" t="n">
        <v>19.1</v>
      </c>
      <c r="I102" s="377" t="n">
        <v>32.5</v>
      </c>
    </row>
    <row r="103" customFormat="false" ht="15" hidden="false" customHeight="false" outlineLevel="0" collapsed="false">
      <c r="A103" s="313"/>
      <c r="B103" s="401" t="s">
        <v>238</v>
      </c>
      <c r="C103" s="394" t="s">
        <v>254</v>
      </c>
      <c r="D103" s="395"/>
      <c r="E103" s="396" t="n">
        <v>11</v>
      </c>
      <c r="F103" s="397" t="n">
        <v>11</v>
      </c>
      <c r="G103" s="398"/>
      <c r="H103" s="399" t="n">
        <v>0.7</v>
      </c>
      <c r="I103" s="400" t="n">
        <v>0.7</v>
      </c>
    </row>
    <row r="104" customFormat="false" ht="15.75" hidden="false" customHeight="false" outlineLevel="0" collapsed="false">
      <c r="A104" s="313"/>
      <c r="B104" s="401"/>
      <c r="C104" s="394" t="s">
        <v>238</v>
      </c>
      <c r="D104" s="395" t="n">
        <v>731</v>
      </c>
      <c r="E104" s="396" t="n">
        <v>341</v>
      </c>
      <c r="F104" s="397" t="n">
        <v>1072</v>
      </c>
      <c r="G104" s="398" t="n">
        <v>48.7</v>
      </c>
      <c r="H104" s="399" t="n">
        <v>22.7</v>
      </c>
      <c r="I104" s="400" t="n">
        <v>71.5</v>
      </c>
    </row>
    <row r="105" customFormat="false" ht="16.5" hidden="false" customHeight="false" outlineLevel="0" collapsed="false">
      <c r="A105" s="313"/>
      <c r="B105" s="401"/>
      <c r="C105" s="379" t="s">
        <v>565</v>
      </c>
      <c r="D105" s="372" t="n">
        <v>731</v>
      </c>
      <c r="E105" s="373" t="n">
        <v>352</v>
      </c>
      <c r="F105" s="374" t="n">
        <v>1083</v>
      </c>
      <c r="G105" s="375" t="n">
        <v>48.7</v>
      </c>
      <c r="H105" s="376" t="n">
        <v>23.4</v>
      </c>
      <c r="I105" s="377" t="n">
        <v>72.2</v>
      </c>
    </row>
    <row r="106" customFormat="false" ht="15.75" hidden="false" customHeight="true" outlineLevel="0" collapsed="false">
      <c r="A106" s="313"/>
      <c r="B106" s="386" t="s">
        <v>599</v>
      </c>
      <c r="C106" s="386"/>
      <c r="D106" s="387" t="n">
        <v>5214</v>
      </c>
      <c r="E106" s="388" t="n">
        <v>2593</v>
      </c>
      <c r="F106" s="389" t="n">
        <v>7807</v>
      </c>
      <c r="G106" s="390" t="n">
        <v>347.5</v>
      </c>
      <c r="H106" s="391" t="n">
        <v>172.8</v>
      </c>
      <c r="I106" s="392" t="n">
        <v>520.3</v>
      </c>
    </row>
    <row r="107" customFormat="false" ht="15" hidden="false" customHeight="false" outlineLevel="0" collapsed="false">
      <c r="A107" s="313"/>
      <c r="B107" s="402"/>
      <c r="C107" s="402"/>
      <c r="D107" s="403"/>
      <c r="E107" s="403"/>
      <c r="F107" s="403"/>
      <c r="G107" s="404"/>
      <c r="H107" s="404"/>
      <c r="I107" s="405"/>
    </row>
    <row r="108" customFormat="false" ht="15.75" hidden="false" customHeight="false" outlineLevel="0" collapsed="false">
      <c r="A108" s="313"/>
      <c r="B108" s="361" t="s">
        <v>39</v>
      </c>
      <c r="C108" s="402"/>
      <c r="D108" s="403"/>
      <c r="E108" s="403"/>
      <c r="F108" s="403"/>
      <c r="G108" s="404"/>
      <c r="H108" s="404"/>
      <c r="I108" s="405"/>
    </row>
    <row r="109" customFormat="false" ht="15" hidden="false" customHeight="false" outlineLevel="0" collapsed="false">
      <c r="A109" s="313"/>
      <c r="B109" s="402"/>
      <c r="C109" s="402"/>
      <c r="D109" s="403"/>
      <c r="E109" s="403"/>
      <c r="F109" s="403"/>
      <c r="G109" s="404"/>
      <c r="H109" s="404"/>
      <c r="I109" s="405"/>
    </row>
    <row r="110" customFormat="false" ht="22.5" hidden="false" customHeight="false" outlineLevel="0" collapsed="false">
      <c r="A110" s="313"/>
      <c r="B110" s="406"/>
      <c r="C110" s="407"/>
      <c r="D110" s="408"/>
      <c r="E110" s="408"/>
      <c r="F110" s="408"/>
      <c r="G110" s="408"/>
      <c r="H110" s="408"/>
      <c r="I110" s="408"/>
    </row>
    <row r="111" customFormat="false" ht="21.95" hidden="false" customHeight="true" outlineLevel="0" collapsed="false">
      <c r="A111" s="313"/>
      <c r="B111" s="314" t="s">
        <v>560</v>
      </c>
      <c r="C111" s="314"/>
      <c r="D111" s="314"/>
      <c r="E111" s="314"/>
      <c r="F111" s="314"/>
      <c r="G111" s="314"/>
      <c r="H111" s="314"/>
      <c r="I111" s="314"/>
    </row>
    <row r="112" customFormat="false" ht="21.95" hidden="false" customHeight="true" outlineLevel="0" collapsed="false">
      <c r="A112" s="313"/>
      <c r="B112" s="314"/>
      <c r="C112" s="314"/>
      <c r="D112" s="314"/>
      <c r="E112" s="314"/>
      <c r="F112" s="314"/>
      <c r="G112" s="314"/>
      <c r="H112" s="314"/>
      <c r="I112" s="314"/>
    </row>
    <row r="113" customFormat="false" ht="21.95" hidden="false" customHeight="true" outlineLevel="0" collapsed="false">
      <c r="A113" s="313"/>
      <c r="B113" s="314"/>
      <c r="C113" s="314"/>
      <c r="D113" s="314"/>
      <c r="E113" s="314"/>
      <c r="F113" s="314"/>
      <c r="G113" s="314"/>
      <c r="H113" s="314"/>
      <c r="I113" s="314"/>
    </row>
    <row r="114" customFormat="false" ht="21.95" hidden="false" customHeight="true" outlineLevel="0" collapsed="false">
      <c r="A114" s="313"/>
      <c r="B114" s="406"/>
      <c r="C114" s="407"/>
      <c r="D114" s="408"/>
      <c r="E114" s="408"/>
      <c r="F114" s="408"/>
      <c r="G114" s="408"/>
      <c r="H114" s="408"/>
      <c r="I114" s="408"/>
    </row>
    <row r="115" customFormat="false" ht="21.95" hidden="false" customHeight="true" outlineLevel="0" collapsed="false">
      <c r="A115" s="313"/>
      <c r="B115" s="363" t="s">
        <v>287</v>
      </c>
      <c r="C115" s="363"/>
      <c r="D115" s="363"/>
      <c r="E115" s="363"/>
      <c r="F115" s="363"/>
      <c r="G115" s="363"/>
      <c r="H115" s="363"/>
      <c r="I115" s="363"/>
    </row>
    <row r="116" customFormat="false" ht="21.95" hidden="false" customHeight="true" outlineLevel="0" collapsed="false">
      <c r="A116" s="313"/>
      <c r="B116" s="363"/>
      <c r="C116" s="363"/>
      <c r="D116" s="363"/>
      <c r="E116" s="363"/>
      <c r="F116" s="363"/>
      <c r="G116" s="363"/>
      <c r="H116" s="363"/>
      <c r="I116" s="363"/>
    </row>
    <row r="117" customFormat="false" ht="21.95" hidden="false" customHeight="true" outlineLevel="0" collapsed="false">
      <c r="A117" s="313"/>
      <c r="B117" s="363"/>
      <c r="C117" s="363"/>
      <c r="D117" s="363"/>
      <c r="E117" s="363"/>
      <c r="F117" s="363"/>
      <c r="G117" s="363"/>
      <c r="H117" s="363"/>
      <c r="I117" s="363"/>
    </row>
    <row r="118" customFormat="false" ht="21.95" hidden="false" customHeight="true" outlineLevel="0" collapsed="false">
      <c r="A118" s="313"/>
      <c r="B118" s="363"/>
      <c r="C118" s="363"/>
      <c r="D118" s="363"/>
      <c r="E118" s="363"/>
      <c r="F118" s="363"/>
      <c r="G118" s="363"/>
      <c r="H118" s="363"/>
      <c r="I118" s="363"/>
    </row>
    <row r="119" customFormat="false" ht="21.95" hidden="false" customHeight="true" outlineLevel="0" collapsed="false">
      <c r="A119" s="313"/>
      <c r="B119" s="316" t="s">
        <v>43</v>
      </c>
      <c r="C119" s="317" t="s">
        <v>561</v>
      </c>
      <c r="D119" s="316" t="s">
        <v>562</v>
      </c>
      <c r="E119" s="316"/>
      <c r="F119" s="316"/>
      <c r="G119" s="316" t="s">
        <v>563</v>
      </c>
      <c r="H119" s="316"/>
      <c r="I119" s="316"/>
    </row>
    <row r="120" customFormat="false" ht="21.95" hidden="false" customHeight="true" outlineLevel="0" collapsed="false">
      <c r="A120" s="313"/>
      <c r="B120" s="316"/>
      <c r="C120" s="317"/>
      <c r="D120" s="318" t="s">
        <v>6</v>
      </c>
      <c r="E120" s="319" t="s">
        <v>514</v>
      </c>
      <c r="F120" s="320" t="s">
        <v>33</v>
      </c>
      <c r="G120" s="318" t="s">
        <v>6</v>
      </c>
      <c r="H120" s="319" t="s">
        <v>514</v>
      </c>
      <c r="I120" s="320" t="s">
        <v>33</v>
      </c>
    </row>
    <row r="121" customFormat="false" ht="21.95" hidden="false" customHeight="true" outlineLevel="0" collapsed="false">
      <c r="A121" s="313"/>
      <c r="B121" s="409" t="s">
        <v>288</v>
      </c>
      <c r="C121" s="409" t="s">
        <v>288</v>
      </c>
      <c r="D121" s="410" t="n">
        <v>980</v>
      </c>
      <c r="E121" s="411"/>
      <c r="F121" s="412" t="n">
        <v>980</v>
      </c>
      <c r="G121" s="413" t="n">
        <v>65.3</v>
      </c>
      <c r="H121" s="414"/>
      <c r="I121" s="415" t="n">
        <v>65.3</v>
      </c>
    </row>
    <row r="122" customFormat="false" ht="21.95" hidden="false" customHeight="true" outlineLevel="0" collapsed="false">
      <c r="A122" s="313"/>
      <c r="B122" s="409"/>
      <c r="C122" s="416" t="s">
        <v>565</v>
      </c>
      <c r="D122" s="417" t="n">
        <v>980</v>
      </c>
      <c r="E122" s="418"/>
      <c r="F122" s="419" t="n">
        <v>980</v>
      </c>
      <c r="G122" s="420" t="n">
        <v>65.3</v>
      </c>
      <c r="H122" s="421" t="n">
        <f aca="false">E122/15</f>
        <v>0</v>
      </c>
      <c r="I122" s="422" t="n">
        <f aca="false">F122/15</f>
        <v>65.3333333333333</v>
      </c>
    </row>
    <row r="123" customFormat="false" ht="21.95" hidden="false" customHeight="true" outlineLevel="0" collapsed="false">
      <c r="A123" s="313"/>
      <c r="B123" s="409" t="s">
        <v>291</v>
      </c>
      <c r="C123" s="423" t="s">
        <v>291</v>
      </c>
      <c r="D123" s="410" t="n">
        <v>3033</v>
      </c>
      <c r="E123" s="410" t="n">
        <v>71</v>
      </c>
      <c r="F123" s="410" t="n">
        <f aca="false">SUM(D123:E123)</f>
        <v>3104</v>
      </c>
      <c r="G123" s="410" t="n">
        <f aca="false">D123/15</f>
        <v>202.2</v>
      </c>
      <c r="H123" s="410" t="n">
        <f aca="false">E123/15</f>
        <v>4.73333333333333</v>
      </c>
      <c r="I123" s="413" t="n">
        <f aca="false">F123/15</f>
        <v>206.933333333333</v>
      </c>
    </row>
    <row r="124" customFormat="false" ht="21.95" hidden="false" customHeight="true" outlineLevel="0" collapsed="false">
      <c r="A124" s="313"/>
      <c r="B124" s="409"/>
      <c r="C124" s="416" t="s">
        <v>565</v>
      </c>
      <c r="D124" s="417" t="n">
        <v>3033</v>
      </c>
      <c r="E124" s="418" t="n">
        <v>71</v>
      </c>
      <c r="F124" s="419" t="n">
        <f aca="false">SUM(D124:E124)</f>
        <v>3104</v>
      </c>
      <c r="G124" s="420" t="n">
        <f aca="false">D124/15</f>
        <v>202.2</v>
      </c>
      <c r="H124" s="421" t="n">
        <f aca="false">E124/15</f>
        <v>4.73333333333333</v>
      </c>
      <c r="I124" s="422" t="n">
        <f aca="false">F124/15</f>
        <v>206.933333333333</v>
      </c>
    </row>
    <row r="125" customFormat="false" ht="21.95" hidden="false" customHeight="true" outlineLevel="0" collapsed="false">
      <c r="A125" s="313"/>
      <c r="B125" s="409" t="s">
        <v>298</v>
      </c>
      <c r="C125" s="409" t="s">
        <v>306</v>
      </c>
      <c r="D125" s="410" t="n">
        <v>6462</v>
      </c>
      <c r="E125" s="411" t="n">
        <v>248</v>
      </c>
      <c r="F125" s="412" t="n">
        <v>6710</v>
      </c>
      <c r="G125" s="413" t="n">
        <v>430.8</v>
      </c>
      <c r="H125" s="414" t="n">
        <v>16.5</v>
      </c>
      <c r="I125" s="415" t="n">
        <v>447.3</v>
      </c>
    </row>
    <row r="126" customFormat="false" ht="21.95" hidden="false" customHeight="true" outlineLevel="0" collapsed="false">
      <c r="A126" s="313"/>
      <c r="B126" s="409"/>
      <c r="C126" s="409" t="s">
        <v>300</v>
      </c>
      <c r="D126" s="410" t="n">
        <v>495</v>
      </c>
      <c r="E126" s="411" t="n">
        <v>0</v>
      </c>
      <c r="F126" s="412" t="n">
        <v>495</v>
      </c>
      <c r="G126" s="413" t="n">
        <v>33</v>
      </c>
      <c r="H126" s="414" t="n">
        <v>0</v>
      </c>
      <c r="I126" s="415" t="n">
        <v>33</v>
      </c>
    </row>
    <row r="127" customFormat="false" ht="21.95" hidden="false" customHeight="true" outlineLevel="0" collapsed="false">
      <c r="A127" s="313"/>
      <c r="B127" s="409"/>
      <c r="C127" s="416" t="s">
        <v>565</v>
      </c>
      <c r="D127" s="417" t="n">
        <v>6957</v>
      </c>
      <c r="E127" s="418" t="n">
        <v>248</v>
      </c>
      <c r="F127" s="419" t="n">
        <v>7205</v>
      </c>
      <c r="G127" s="420" t="n">
        <f aca="false">D127/15</f>
        <v>463.8</v>
      </c>
      <c r="H127" s="421" t="n">
        <f aca="false">E127/15</f>
        <v>16.5333333333333</v>
      </c>
      <c r="I127" s="422" t="n">
        <f aca="false">F127/15</f>
        <v>480.333333333333</v>
      </c>
    </row>
    <row r="128" customFormat="false" ht="21.95" hidden="false" customHeight="true" outlineLevel="0" collapsed="false">
      <c r="A128" s="313"/>
      <c r="B128" s="424" t="s">
        <v>302</v>
      </c>
      <c r="C128" s="409" t="s">
        <v>302</v>
      </c>
      <c r="D128" s="410" t="n">
        <v>2408</v>
      </c>
      <c r="E128" s="411" t="n">
        <v>382</v>
      </c>
      <c r="F128" s="412" t="n">
        <v>2790</v>
      </c>
      <c r="G128" s="413" t="n">
        <v>160.5</v>
      </c>
      <c r="H128" s="414" t="n">
        <v>25.5</v>
      </c>
      <c r="I128" s="415" t="n">
        <v>186</v>
      </c>
    </row>
    <row r="129" customFormat="false" ht="21.95" hidden="false" customHeight="true" outlineLevel="0" collapsed="false">
      <c r="A129" s="313"/>
      <c r="B129" s="424"/>
      <c r="C129" s="416" t="s">
        <v>565</v>
      </c>
      <c r="D129" s="417" t="n">
        <v>2408</v>
      </c>
      <c r="E129" s="418" t="n">
        <v>382</v>
      </c>
      <c r="F129" s="419" t="n">
        <v>2790</v>
      </c>
      <c r="G129" s="420" t="n">
        <f aca="false">D129/15</f>
        <v>160.533333333333</v>
      </c>
      <c r="H129" s="421" t="n">
        <f aca="false">E129/15</f>
        <v>25.4666666666667</v>
      </c>
      <c r="I129" s="422" t="n">
        <f aca="false">F129/15</f>
        <v>186</v>
      </c>
    </row>
    <row r="130" customFormat="false" ht="21.95" hidden="false" customHeight="true" outlineLevel="0" collapsed="false">
      <c r="A130" s="313"/>
      <c r="B130" s="424" t="s">
        <v>304</v>
      </c>
      <c r="C130" s="409" t="s">
        <v>304</v>
      </c>
      <c r="D130" s="410" t="n">
        <v>7742</v>
      </c>
      <c r="E130" s="411" t="n">
        <v>474</v>
      </c>
      <c r="F130" s="412" t="n">
        <v>8216</v>
      </c>
      <c r="G130" s="413" t="n">
        <v>516.1</v>
      </c>
      <c r="H130" s="414" t="n">
        <v>31.6</v>
      </c>
      <c r="I130" s="415" t="n">
        <v>547.7</v>
      </c>
    </row>
    <row r="131" customFormat="false" ht="21.95" hidden="false" customHeight="true" outlineLevel="0" collapsed="false">
      <c r="A131" s="313"/>
      <c r="B131" s="424"/>
      <c r="C131" s="416" t="s">
        <v>565</v>
      </c>
      <c r="D131" s="417" t="n">
        <v>7742</v>
      </c>
      <c r="E131" s="418" t="n">
        <v>474</v>
      </c>
      <c r="F131" s="419" t="n">
        <v>8216</v>
      </c>
      <c r="G131" s="420" t="n">
        <f aca="false">D131/15</f>
        <v>516.133333333333</v>
      </c>
      <c r="H131" s="421" t="n">
        <f aca="false">E131/15</f>
        <v>31.6</v>
      </c>
      <c r="I131" s="422" t="n">
        <f aca="false">F131/15</f>
        <v>547.733333333333</v>
      </c>
    </row>
    <row r="132" customFormat="false" ht="21.95" hidden="false" customHeight="true" outlineLevel="0" collapsed="false">
      <c r="A132" s="313"/>
      <c r="B132" s="424" t="s">
        <v>308</v>
      </c>
      <c r="C132" s="409" t="s">
        <v>308</v>
      </c>
      <c r="D132" s="410" t="n">
        <v>6526</v>
      </c>
      <c r="E132" s="411" t="n">
        <v>328</v>
      </c>
      <c r="F132" s="412" t="n">
        <v>6854</v>
      </c>
      <c r="G132" s="413" t="n">
        <v>435.1</v>
      </c>
      <c r="H132" s="414" t="n">
        <v>21.9</v>
      </c>
      <c r="I132" s="415" t="n">
        <v>456.9</v>
      </c>
    </row>
    <row r="133" customFormat="false" ht="21.95" hidden="false" customHeight="true" outlineLevel="0" collapsed="false">
      <c r="A133" s="313"/>
      <c r="B133" s="424"/>
      <c r="C133" s="416" t="s">
        <v>565</v>
      </c>
      <c r="D133" s="417" t="n">
        <v>6526</v>
      </c>
      <c r="E133" s="418" t="n">
        <v>328</v>
      </c>
      <c r="F133" s="419" t="n">
        <v>6854</v>
      </c>
      <c r="G133" s="420" t="n">
        <f aca="false">D133/15</f>
        <v>435.066666666667</v>
      </c>
      <c r="H133" s="421" t="n">
        <f aca="false">E133/15</f>
        <v>21.8666666666667</v>
      </c>
      <c r="I133" s="422" t="n">
        <f aca="false">F133/15</f>
        <v>456.933333333333</v>
      </c>
    </row>
    <row r="134" customFormat="false" ht="21.95" hidden="false" customHeight="true" outlineLevel="0" collapsed="false">
      <c r="A134" s="313"/>
      <c r="B134" s="409" t="s">
        <v>310</v>
      </c>
      <c r="C134" s="409" t="s">
        <v>315</v>
      </c>
      <c r="D134" s="410" t="n">
        <v>20</v>
      </c>
      <c r="E134" s="411"/>
      <c r="F134" s="412" t="n">
        <v>20</v>
      </c>
      <c r="G134" s="413" t="n">
        <v>1.3</v>
      </c>
      <c r="H134" s="414"/>
      <c r="I134" s="415" t="n">
        <v>1.3</v>
      </c>
    </row>
    <row r="135" customFormat="false" ht="21.95" hidden="false" customHeight="true" outlineLevel="0" collapsed="false">
      <c r="A135" s="313"/>
      <c r="B135" s="409"/>
      <c r="C135" s="409" t="s">
        <v>600</v>
      </c>
      <c r="D135" s="410" t="n">
        <v>15</v>
      </c>
      <c r="E135" s="411"/>
      <c r="F135" s="412" t="n">
        <v>15</v>
      </c>
      <c r="G135" s="413" t="n">
        <v>1</v>
      </c>
      <c r="H135" s="414"/>
      <c r="I135" s="415" t="n">
        <v>1</v>
      </c>
    </row>
    <row r="136" customFormat="false" ht="21.95" hidden="false" customHeight="true" outlineLevel="0" collapsed="false">
      <c r="A136" s="313"/>
      <c r="B136" s="409"/>
      <c r="C136" s="409" t="s">
        <v>317</v>
      </c>
      <c r="D136" s="410" t="n">
        <v>192</v>
      </c>
      <c r="E136" s="411"/>
      <c r="F136" s="412" t="n">
        <v>192</v>
      </c>
      <c r="G136" s="413" t="n">
        <v>12.8</v>
      </c>
      <c r="H136" s="414"/>
      <c r="I136" s="415" t="n">
        <v>12.8</v>
      </c>
    </row>
    <row r="137" customFormat="false" ht="21.95" hidden="false" customHeight="true" outlineLevel="0" collapsed="false">
      <c r="A137" s="313"/>
      <c r="B137" s="409"/>
      <c r="C137" s="416" t="s">
        <v>565</v>
      </c>
      <c r="D137" s="417" t="n">
        <v>227</v>
      </c>
      <c r="E137" s="418"/>
      <c r="F137" s="419" t="n">
        <v>227</v>
      </c>
      <c r="G137" s="420" t="n">
        <f aca="false">D137/15</f>
        <v>15.1333333333333</v>
      </c>
      <c r="H137" s="421" t="n">
        <f aca="false">E137/15</f>
        <v>0</v>
      </c>
      <c r="I137" s="422" t="n">
        <f aca="false">F137/15</f>
        <v>15.1333333333333</v>
      </c>
    </row>
    <row r="138" customFormat="false" ht="21.95" hidden="false" customHeight="true" outlineLevel="0" collapsed="false">
      <c r="A138" s="313"/>
      <c r="B138" s="409" t="s">
        <v>319</v>
      </c>
      <c r="C138" s="409" t="s">
        <v>601</v>
      </c>
      <c r="D138" s="410" t="n">
        <v>145</v>
      </c>
      <c r="E138" s="411"/>
      <c r="F138" s="412" t="n">
        <v>145</v>
      </c>
      <c r="G138" s="413" t="n">
        <v>9.7</v>
      </c>
      <c r="H138" s="414"/>
      <c r="I138" s="415" t="n">
        <v>9.7</v>
      </c>
    </row>
    <row r="139" customFormat="false" ht="21.95" hidden="false" customHeight="true" outlineLevel="0" collapsed="false">
      <c r="A139" s="313"/>
      <c r="B139" s="409"/>
      <c r="C139" s="409" t="s">
        <v>602</v>
      </c>
      <c r="D139" s="410" t="n">
        <v>16</v>
      </c>
      <c r="E139" s="411"/>
      <c r="F139" s="412" t="n">
        <v>16</v>
      </c>
      <c r="G139" s="413" t="n">
        <v>1.1</v>
      </c>
      <c r="H139" s="414"/>
      <c r="I139" s="415" t="n">
        <v>1.1</v>
      </c>
    </row>
    <row r="140" customFormat="false" ht="21.95" hidden="false" customHeight="true" outlineLevel="0" collapsed="false">
      <c r="A140" s="313"/>
      <c r="B140" s="409"/>
      <c r="C140" s="409" t="s">
        <v>320</v>
      </c>
      <c r="D140" s="410" t="n">
        <v>421</v>
      </c>
      <c r="E140" s="411" t="n">
        <v>1</v>
      </c>
      <c r="F140" s="412" t="n">
        <v>422</v>
      </c>
      <c r="G140" s="413" t="n">
        <v>28.1</v>
      </c>
      <c r="H140" s="414" t="n">
        <v>0.1</v>
      </c>
      <c r="I140" s="415" t="n">
        <v>28.1</v>
      </c>
    </row>
    <row r="141" customFormat="false" ht="21.95" hidden="false" customHeight="true" outlineLevel="0" collapsed="false">
      <c r="A141" s="313"/>
      <c r="B141" s="409"/>
      <c r="C141" s="409" t="s">
        <v>603</v>
      </c>
      <c r="D141" s="410" t="n">
        <v>223</v>
      </c>
      <c r="E141" s="411"/>
      <c r="F141" s="412" t="n">
        <v>223</v>
      </c>
      <c r="G141" s="413" t="n">
        <v>14.9</v>
      </c>
      <c r="H141" s="414"/>
      <c r="I141" s="415" t="n">
        <v>14.9</v>
      </c>
    </row>
    <row r="142" customFormat="false" ht="21.95" hidden="false" customHeight="true" outlineLevel="0" collapsed="false">
      <c r="A142" s="313"/>
      <c r="B142" s="409"/>
      <c r="C142" s="409" t="s">
        <v>604</v>
      </c>
      <c r="D142" s="410" t="n">
        <v>8</v>
      </c>
      <c r="E142" s="411"/>
      <c r="F142" s="412" t="n">
        <v>8</v>
      </c>
      <c r="G142" s="413" t="n">
        <v>0.5</v>
      </c>
      <c r="H142" s="414"/>
      <c r="I142" s="415" t="n">
        <v>0.5</v>
      </c>
    </row>
    <row r="143" customFormat="false" ht="21.95" hidden="false" customHeight="true" outlineLevel="0" collapsed="false">
      <c r="A143" s="313"/>
      <c r="B143" s="409"/>
      <c r="C143" s="409" t="s">
        <v>605</v>
      </c>
      <c r="D143" s="410" t="n">
        <v>135</v>
      </c>
      <c r="E143" s="411"/>
      <c r="F143" s="412" t="n">
        <v>135</v>
      </c>
      <c r="G143" s="413" t="n">
        <v>9</v>
      </c>
      <c r="H143" s="414"/>
      <c r="I143" s="415" t="n">
        <v>9</v>
      </c>
    </row>
    <row r="144" customFormat="false" ht="21.95" hidden="false" customHeight="true" outlineLevel="0" collapsed="false">
      <c r="A144" s="313"/>
      <c r="B144" s="409"/>
      <c r="C144" s="409" t="s">
        <v>606</v>
      </c>
      <c r="D144" s="410" t="n">
        <v>169</v>
      </c>
      <c r="E144" s="411"/>
      <c r="F144" s="412" t="n">
        <v>169</v>
      </c>
      <c r="G144" s="413" t="n">
        <v>11.3</v>
      </c>
      <c r="H144" s="414"/>
      <c r="I144" s="415" t="n">
        <v>11.3</v>
      </c>
    </row>
    <row r="145" customFormat="false" ht="21.95" hidden="false" customHeight="true" outlineLevel="0" collapsed="false">
      <c r="A145" s="313"/>
      <c r="B145" s="409"/>
      <c r="C145" s="409" t="s">
        <v>607</v>
      </c>
      <c r="D145" s="410" t="n">
        <v>132</v>
      </c>
      <c r="E145" s="411"/>
      <c r="F145" s="412" t="n">
        <v>132</v>
      </c>
      <c r="G145" s="413" t="n">
        <v>8.8</v>
      </c>
      <c r="H145" s="414"/>
      <c r="I145" s="415" t="n">
        <v>8.8</v>
      </c>
    </row>
    <row r="146" customFormat="false" ht="21.95" hidden="false" customHeight="true" outlineLevel="0" collapsed="false">
      <c r="A146" s="313"/>
      <c r="B146" s="409"/>
      <c r="C146" s="409" t="s">
        <v>319</v>
      </c>
      <c r="D146" s="410" t="n">
        <v>20</v>
      </c>
      <c r="E146" s="411" t="n">
        <v>2</v>
      </c>
      <c r="F146" s="412" t="n">
        <v>22</v>
      </c>
      <c r="G146" s="413" t="n">
        <v>1.3</v>
      </c>
      <c r="H146" s="414" t="n">
        <v>0.1</v>
      </c>
      <c r="I146" s="415" t="n">
        <v>1.5</v>
      </c>
    </row>
    <row r="147" customFormat="false" ht="21.95" hidden="false" customHeight="true" outlineLevel="0" collapsed="false">
      <c r="A147" s="313"/>
      <c r="B147" s="409"/>
      <c r="C147" s="409" t="s">
        <v>322</v>
      </c>
      <c r="D147" s="410" t="n">
        <v>1708</v>
      </c>
      <c r="E147" s="411" t="n">
        <v>96</v>
      </c>
      <c r="F147" s="412" t="n">
        <v>1804</v>
      </c>
      <c r="G147" s="413" t="n">
        <v>113.9</v>
      </c>
      <c r="H147" s="414" t="n">
        <v>6.4</v>
      </c>
      <c r="I147" s="415" t="n">
        <v>120.3</v>
      </c>
    </row>
    <row r="148" customFormat="false" ht="21.95" hidden="false" customHeight="true" outlineLevel="0" collapsed="false">
      <c r="A148" s="313"/>
      <c r="B148" s="409"/>
      <c r="C148" s="416" t="s">
        <v>565</v>
      </c>
      <c r="D148" s="417" t="n">
        <v>2977</v>
      </c>
      <c r="E148" s="418" t="n">
        <v>99</v>
      </c>
      <c r="F148" s="419" t="n">
        <v>3076</v>
      </c>
      <c r="G148" s="420" t="n">
        <f aca="false">D148/15</f>
        <v>198.466666666667</v>
      </c>
      <c r="H148" s="421" t="n">
        <f aca="false">E148/15</f>
        <v>6.6</v>
      </c>
      <c r="I148" s="422" t="n">
        <f aca="false">F148/15</f>
        <v>205.066666666667</v>
      </c>
    </row>
    <row r="149" customFormat="false" ht="21.95" hidden="false" customHeight="true" outlineLevel="0" collapsed="false">
      <c r="A149" s="313"/>
      <c r="B149" s="409" t="s">
        <v>324</v>
      </c>
      <c r="C149" s="409" t="s">
        <v>608</v>
      </c>
      <c r="D149" s="410" t="n">
        <v>337</v>
      </c>
      <c r="E149" s="411" t="n">
        <v>106</v>
      </c>
      <c r="F149" s="412" t="n">
        <v>443</v>
      </c>
      <c r="G149" s="413" t="n">
        <v>22.5</v>
      </c>
      <c r="H149" s="414" t="n">
        <v>7.1</v>
      </c>
      <c r="I149" s="415" t="n">
        <v>29.5</v>
      </c>
    </row>
    <row r="150" customFormat="false" ht="21.95" hidden="false" customHeight="true" outlineLevel="0" collapsed="false">
      <c r="A150" s="313"/>
      <c r="B150" s="409"/>
      <c r="C150" s="409" t="s">
        <v>324</v>
      </c>
      <c r="D150" s="410" t="n">
        <v>2576</v>
      </c>
      <c r="E150" s="411" t="n">
        <v>194</v>
      </c>
      <c r="F150" s="412" t="n">
        <v>2770</v>
      </c>
      <c r="G150" s="413" t="n">
        <v>171.7</v>
      </c>
      <c r="H150" s="414" t="n">
        <v>12.9</v>
      </c>
      <c r="I150" s="415" t="n">
        <v>184.7</v>
      </c>
    </row>
    <row r="151" customFormat="false" ht="21.95" hidden="false" customHeight="true" outlineLevel="0" collapsed="false">
      <c r="A151" s="313"/>
      <c r="B151" s="409"/>
      <c r="C151" s="416" t="s">
        <v>565</v>
      </c>
      <c r="D151" s="417" t="n">
        <v>2913</v>
      </c>
      <c r="E151" s="418" t="n">
        <v>300</v>
      </c>
      <c r="F151" s="419" t="n">
        <v>3213</v>
      </c>
      <c r="G151" s="420" t="n">
        <f aca="false">D151/15</f>
        <v>194.2</v>
      </c>
      <c r="H151" s="421" t="n">
        <f aca="false">E151/15</f>
        <v>20</v>
      </c>
      <c r="I151" s="422" t="n">
        <f aca="false">F151/15</f>
        <v>214.2</v>
      </c>
    </row>
    <row r="152" customFormat="false" ht="21.95" hidden="false" customHeight="true" outlineLevel="0" collapsed="false">
      <c r="A152" s="313"/>
      <c r="B152" s="409" t="s">
        <v>328</v>
      </c>
      <c r="C152" s="409" t="s">
        <v>328</v>
      </c>
      <c r="D152" s="410" t="n">
        <v>2001</v>
      </c>
      <c r="E152" s="411" t="n">
        <v>164</v>
      </c>
      <c r="F152" s="412" t="n">
        <v>2165</v>
      </c>
      <c r="G152" s="413" t="n">
        <v>133.4</v>
      </c>
      <c r="H152" s="414" t="n">
        <v>10.9</v>
      </c>
      <c r="I152" s="415" t="n">
        <v>144.3</v>
      </c>
    </row>
    <row r="153" customFormat="false" ht="21.95" hidden="false" customHeight="true" outlineLevel="0" collapsed="false">
      <c r="A153" s="313"/>
      <c r="B153" s="409"/>
      <c r="C153" s="416" t="s">
        <v>565</v>
      </c>
      <c r="D153" s="417" t="n">
        <v>2001</v>
      </c>
      <c r="E153" s="418" t="n">
        <v>164</v>
      </c>
      <c r="F153" s="419" t="n">
        <v>2165</v>
      </c>
      <c r="G153" s="420" t="n">
        <f aca="false">D153/15</f>
        <v>133.4</v>
      </c>
      <c r="H153" s="421" t="n">
        <f aca="false">E153/15</f>
        <v>10.9333333333333</v>
      </c>
      <c r="I153" s="422" t="n">
        <f aca="false">F153/15</f>
        <v>144.333333333333</v>
      </c>
    </row>
    <row r="154" customFormat="false" ht="21.95" hidden="false" customHeight="true" outlineLevel="0" collapsed="false">
      <c r="A154" s="313"/>
      <c r="B154" s="409" t="s">
        <v>330</v>
      </c>
      <c r="C154" s="409" t="s">
        <v>334</v>
      </c>
      <c r="D154" s="410" t="n">
        <v>2995</v>
      </c>
      <c r="E154" s="411" t="n">
        <v>184</v>
      </c>
      <c r="F154" s="412" t="n">
        <v>3179</v>
      </c>
      <c r="G154" s="413" t="n">
        <v>199.7</v>
      </c>
      <c r="H154" s="414" t="n">
        <v>12.3</v>
      </c>
      <c r="I154" s="415" t="n">
        <v>211.9</v>
      </c>
    </row>
    <row r="155" customFormat="false" ht="21.95" hidden="false" customHeight="true" outlineLevel="0" collapsed="false">
      <c r="A155" s="313"/>
      <c r="B155" s="409"/>
      <c r="C155" s="416" t="s">
        <v>565</v>
      </c>
      <c r="D155" s="417" t="n">
        <v>2995</v>
      </c>
      <c r="E155" s="418" t="n">
        <v>184</v>
      </c>
      <c r="F155" s="419" t="n">
        <v>3179</v>
      </c>
      <c r="G155" s="420" t="n">
        <f aca="false">D155/15</f>
        <v>199.666666666667</v>
      </c>
      <c r="H155" s="421" t="n">
        <f aca="false">E155/15</f>
        <v>12.2666666666667</v>
      </c>
      <c r="I155" s="422" t="n">
        <f aca="false">F155/15</f>
        <v>211.933333333333</v>
      </c>
    </row>
    <row r="156" customFormat="false" ht="21.95" hidden="false" customHeight="true" outlineLevel="0" collapsed="false">
      <c r="A156" s="313"/>
      <c r="B156" s="409" t="s">
        <v>337</v>
      </c>
      <c r="C156" s="409" t="s">
        <v>337</v>
      </c>
      <c r="D156" s="410" t="n">
        <v>1962</v>
      </c>
      <c r="E156" s="411"/>
      <c r="F156" s="412" t="n">
        <v>1962</v>
      </c>
      <c r="G156" s="413" t="n">
        <v>130.8</v>
      </c>
      <c r="H156" s="414"/>
      <c r="I156" s="415" t="n">
        <v>130.8</v>
      </c>
    </row>
    <row r="157" customFormat="false" ht="21.95" hidden="false" customHeight="true" outlineLevel="0" collapsed="false">
      <c r="A157" s="313"/>
      <c r="B157" s="409"/>
      <c r="C157" s="416" t="s">
        <v>565</v>
      </c>
      <c r="D157" s="417" t="n">
        <v>1962</v>
      </c>
      <c r="E157" s="418" t="n">
        <v>0</v>
      </c>
      <c r="F157" s="419" t="n">
        <v>1962</v>
      </c>
      <c r="G157" s="420" t="n">
        <f aca="false">D157/15</f>
        <v>130.8</v>
      </c>
      <c r="H157" s="421" t="n">
        <f aca="false">E157/15</f>
        <v>0</v>
      </c>
      <c r="I157" s="422" t="n">
        <f aca="false">F157/15</f>
        <v>130.8</v>
      </c>
    </row>
    <row r="158" customFormat="false" ht="21.95" hidden="false" customHeight="true" outlineLevel="0" collapsed="false">
      <c r="A158" s="313"/>
      <c r="B158" s="409" t="s">
        <v>339</v>
      </c>
      <c r="C158" s="409" t="s">
        <v>339</v>
      </c>
      <c r="D158" s="410" t="n">
        <v>2165</v>
      </c>
      <c r="E158" s="411" t="n">
        <v>1905</v>
      </c>
      <c r="F158" s="412" t="n">
        <v>4070</v>
      </c>
      <c r="G158" s="413" t="n">
        <v>144.3</v>
      </c>
      <c r="H158" s="414" t="n">
        <v>127</v>
      </c>
      <c r="I158" s="415" t="n">
        <v>271.3</v>
      </c>
    </row>
    <row r="159" customFormat="false" ht="21.95" hidden="false" customHeight="true" outlineLevel="0" collapsed="false">
      <c r="A159" s="313"/>
      <c r="B159" s="409"/>
      <c r="C159" s="416" t="s">
        <v>565</v>
      </c>
      <c r="D159" s="417" t="n">
        <v>2165</v>
      </c>
      <c r="E159" s="418" t="n">
        <v>1905</v>
      </c>
      <c r="F159" s="419" t="n">
        <v>4070</v>
      </c>
      <c r="G159" s="420" t="n">
        <f aca="false">D159/15</f>
        <v>144.333333333333</v>
      </c>
      <c r="H159" s="421" t="n">
        <f aca="false">E159/15</f>
        <v>127</v>
      </c>
      <c r="I159" s="422" t="n">
        <f aca="false">F159/15</f>
        <v>271.333333333333</v>
      </c>
    </row>
    <row r="160" customFormat="false" ht="21.95" hidden="false" customHeight="true" outlineLevel="0" collapsed="false">
      <c r="A160" s="313"/>
      <c r="B160" s="425" t="s">
        <v>344</v>
      </c>
      <c r="C160" s="409" t="s">
        <v>344</v>
      </c>
      <c r="D160" s="410" t="n">
        <v>4047</v>
      </c>
      <c r="E160" s="411" t="n">
        <v>242</v>
      </c>
      <c r="F160" s="412" t="n">
        <v>4289</v>
      </c>
      <c r="G160" s="413" t="n">
        <v>269.8</v>
      </c>
      <c r="H160" s="414" t="n">
        <v>16.1</v>
      </c>
      <c r="I160" s="415" t="n">
        <v>285.9</v>
      </c>
    </row>
    <row r="161" customFormat="false" ht="21.95" hidden="false" customHeight="true" outlineLevel="0" collapsed="false">
      <c r="A161" s="313"/>
      <c r="B161" s="425"/>
      <c r="C161" s="426" t="s">
        <v>565</v>
      </c>
      <c r="D161" s="417" t="n">
        <v>4047</v>
      </c>
      <c r="E161" s="418" t="n">
        <v>242</v>
      </c>
      <c r="F161" s="419" t="n">
        <v>4289</v>
      </c>
      <c r="G161" s="420" t="n">
        <f aca="false">D161/15</f>
        <v>269.8</v>
      </c>
      <c r="H161" s="421" t="n">
        <f aca="false">E161/15</f>
        <v>16.1333333333333</v>
      </c>
      <c r="I161" s="422" t="n">
        <f aca="false">F161/15</f>
        <v>285.933333333333</v>
      </c>
    </row>
    <row r="162" customFormat="false" ht="21.95" hidden="false" customHeight="true" outlineLevel="0" collapsed="false">
      <c r="A162" s="313"/>
      <c r="B162" s="386" t="s">
        <v>609</v>
      </c>
      <c r="C162" s="386"/>
      <c r="D162" s="427" t="n">
        <v>46933</v>
      </c>
      <c r="E162" s="428" t="n">
        <f aca="false">E122+E124+E127+E129+E131+E133+E137+E148+E151+E153+E155+E157+E159+E161</f>
        <v>4397</v>
      </c>
      <c r="F162" s="428" t="n">
        <f aca="false">F122+F124+F127+F129+F131+F133+F137+F148+F151+F153+F155+F157+F159+F161</f>
        <v>51330</v>
      </c>
      <c r="G162" s="429" t="n">
        <f aca="false">D162/15</f>
        <v>3128.86666666667</v>
      </c>
      <c r="H162" s="430" t="n">
        <f aca="false">E162/15</f>
        <v>293.133333333333</v>
      </c>
      <c r="I162" s="431" t="n">
        <f aca="false">F162/15</f>
        <v>3422</v>
      </c>
    </row>
    <row r="163" customFormat="false" ht="21.95" hidden="false" customHeight="true" outlineLevel="0" collapsed="false">
      <c r="A163" s="313"/>
      <c r="B163" s="402"/>
      <c r="C163" s="402"/>
      <c r="D163" s="432"/>
      <c r="E163" s="432"/>
      <c r="F163" s="432"/>
      <c r="G163" s="433"/>
      <c r="H163" s="433"/>
      <c r="I163" s="434"/>
    </row>
    <row r="164" customFormat="false" ht="21.95" hidden="false" customHeight="true" outlineLevel="0" collapsed="false">
      <c r="A164" s="313"/>
      <c r="B164" s="361" t="s">
        <v>39</v>
      </c>
      <c r="C164" s="402"/>
      <c r="D164" s="432"/>
      <c r="E164" s="432"/>
      <c r="F164" s="432"/>
      <c r="G164" s="433"/>
      <c r="H164" s="433"/>
      <c r="I164" s="434"/>
    </row>
    <row r="165" customFormat="false" ht="12.75" hidden="false" customHeight="false" outlineLevel="0" collapsed="false">
      <c r="A165" s="313"/>
      <c r="B165" s="314" t="s">
        <v>560</v>
      </c>
      <c r="C165" s="314"/>
      <c r="D165" s="314"/>
      <c r="E165" s="314"/>
      <c r="F165" s="314"/>
      <c r="G165" s="314"/>
      <c r="H165" s="314"/>
      <c r="I165" s="314"/>
    </row>
    <row r="166" customFormat="false" ht="12.75" hidden="false" customHeight="false" outlineLevel="0" collapsed="false">
      <c r="A166" s="313"/>
      <c r="B166" s="314"/>
      <c r="C166" s="314"/>
      <c r="D166" s="314"/>
      <c r="E166" s="314"/>
      <c r="F166" s="314"/>
      <c r="G166" s="314"/>
      <c r="H166" s="314"/>
      <c r="I166" s="314"/>
    </row>
    <row r="167" customFormat="false" ht="12.75" hidden="false" customHeight="false" outlineLevel="0" collapsed="false">
      <c r="A167" s="313"/>
      <c r="B167" s="314"/>
      <c r="C167" s="314"/>
      <c r="D167" s="314"/>
      <c r="E167" s="314"/>
      <c r="F167" s="314"/>
      <c r="G167" s="314"/>
      <c r="H167" s="314"/>
      <c r="I167" s="314"/>
    </row>
    <row r="168" customFormat="false" ht="12.75" hidden="false" customHeight="false" outlineLevel="0" collapsed="false">
      <c r="A168" s="313"/>
      <c r="B168" s="313"/>
      <c r="C168" s="313"/>
      <c r="D168" s="313"/>
      <c r="E168" s="313"/>
      <c r="F168" s="313"/>
      <c r="G168" s="313"/>
      <c r="H168" s="313"/>
      <c r="I168" s="313"/>
    </row>
    <row r="169" customFormat="false" ht="12.75" hidden="false" customHeight="false" outlineLevel="0" collapsed="false">
      <c r="A169" s="313"/>
      <c r="B169" s="363" t="s">
        <v>388</v>
      </c>
      <c r="C169" s="363"/>
      <c r="D169" s="363"/>
      <c r="E169" s="363"/>
      <c r="F169" s="363"/>
      <c r="G169" s="363"/>
      <c r="H169" s="363"/>
      <c r="I169" s="363"/>
    </row>
    <row r="170" customFormat="false" ht="12.75" hidden="false" customHeight="false" outlineLevel="0" collapsed="false">
      <c r="A170" s="313"/>
      <c r="B170" s="363"/>
      <c r="C170" s="363"/>
      <c r="D170" s="363"/>
      <c r="E170" s="363"/>
      <c r="F170" s="363"/>
      <c r="G170" s="363"/>
      <c r="H170" s="363"/>
      <c r="I170" s="363"/>
    </row>
    <row r="171" customFormat="false" ht="13.5" hidden="false" customHeight="false" outlineLevel="0" collapsed="false">
      <c r="A171" s="313"/>
      <c r="B171" s="363"/>
      <c r="C171" s="363"/>
      <c r="D171" s="363"/>
      <c r="E171" s="363"/>
      <c r="F171" s="363"/>
      <c r="G171" s="363"/>
      <c r="H171" s="363"/>
      <c r="I171" s="363"/>
    </row>
    <row r="172" customFormat="false" ht="15.75" hidden="false" customHeight="false" outlineLevel="0" collapsed="false">
      <c r="A172" s="313"/>
      <c r="B172" s="316" t="s">
        <v>43</v>
      </c>
      <c r="C172" s="317" t="s">
        <v>561</v>
      </c>
      <c r="D172" s="316" t="s">
        <v>562</v>
      </c>
      <c r="E172" s="316"/>
      <c r="F172" s="316"/>
      <c r="G172" s="316" t="s">
        <v>563</v>
      </c>
      <c r="H172" s="316"/>
      <c r="I172" s="316"/>
    </row>
    <row r="173" customFormat="false" ht="15.75" hidden="false" customHeight="false" outlineLevel="0" collapsed="false">
      <c r="A173" s="313"/>
      <c r="B173" s="316"/>
      <c r="C173" s="317"/>
      <c r="D173" s="318" t="s">
        <v>6</v>
      </c>
      <c r="E173" s="319" t="s">
        <v>514</v>
      </c>
      <c r="F173" s="320" t="s">
        <v>33</v>
      </c>
      <c r="G173" s="318" t="s">
        <v>6</v>
      </c>
      <c r="H173" s="319" t="s">
        <v>514</v>
      </c>
      <c r="I173" s="320" t="s">
        <v>33</v>
      </c>
    </row>
    <row r="174" customFormat="false" ht="15" hidden="false" customHeight="false" outlineLevel="0" collapsed="false">
      <c r="A174" s="313"/>
      <c r="B174" s="409" t="s">
        <v>610</v>
      </c>
      <c r="C174" s="409" t="s">
        <v>370</v>
      </c>
      <c r="D174" s="410" t="n">
        <v>4690</v>
      </c>
      <c r="E174" s="411" t="n">
        <v>604</v>
      </c>
      <c r="F174" s="412" t="n">
        <v>5294</v>
      </c>
      <c r="G174" s="413" t="n">
        <v>312.7</v>
      </c>
      <c r="H174" s="414" t="n">
        <v>40.3</v>
      </c>
      <c r="I174" s="415" t="n">
        <v>352.9</v>
      </c>
    </row>
    <row r="175" customFormat="false" ht="15" hidden="false" customHeight="false" outlineLevel="0" collapsed="false">
      <c r="A175" s="313"/>
      <c r="B175" s="409"/>
      <c r="C175" s="409" t="s">
        <v>375</v>
      </c>
      <c r="D175" s="410" t="n">
        <v>381</v>
      </c>
      <c r="E175" s="411" t="n">
        <v>161</v>
      </c>
      <c r="F175" s="412" t="n">
        <v>542</v>
      </c>
      <c r="G175" s="413" t="n">
        <v>25.4</v>
      </c>
      <c r="H175" s="414" t="n">
        <v>10.7</v>
      </c>
      <c r="I175" s="415" t="n">
        <v>36.1</v>
      </c>
    </row>
    <row r="176" customFormat="false" ht="15.75" hidden="false" customHeight="false" outlineLevel="0" collapsed="false">
      <c r="A176" s="313"/>
      <c r="B176" s="409"/>
      <c r="C176" s="409" t="s">
        <v>611</v>
      </c>
      <c r="D176" s="410" t="n">
        <v>1164</v>
      </c>
      <c r="E176" s="411"/>
      <c r="F176" s="412" t="n">
        <v>1164</v>
      </c>
      <c r="G176" s="413" t="n">
        <v>77.6</v>
      </c>
      <c r="H176" s="414"/>
      <c r="I176" s="415" t="n">
        <v>77.6</v>
      </c>
    </row>
    <row r="177" customFormat="false" ht="15.75" hidden="false" customHeight="false" outlineLevel="0" collapsed="false">
      <c r="A177" s="313"/>
      <c r="B177" s="409"/>
      <c r="C177" s="416" t="s">
        <v>565</v>
      </c>
      <c r="D177" s="417" t="n">
        <v>6235</v>
      </c>
      <c r="E177" s="418" t="n">
        <v>765</v>
      </c>
      <c r="F177" s="419" t="n">
        <v>7000</v>
      </c>
      <c r="G177" s="420" t="n">
        <v>415.7</v>
      </c>
      <c r="H177" s="421" t="n">
        <v>51</v>
      </c>
      <c r="I177" s="422" t="n">
        <v>466.6</v>
      </c>
    </row>
    <row r="178" customFormat="false" ht="15.75" hidden="false" customHeight="false" outlineLevel="0" collapsed="false">
      <c r="A178" s="313"/>
      <c r="B178" s="409" t="s">
        <v>401</v>
      </c>
      <c r="C178" s="409" t="s">
        <v>401</v>
      </c>
      <c r="D178" s="410" t="n">
        <v>3186</v>
      </c>
      <c r="E178" s="411" t="n">
        <v>487</v>
      </c>
      <c r="F178" s="412" t="n">
        <v>3673</v>
      </c>
      <c r="G178" s="413" t="n">
        <v>212.4</v>
      </c>
      <c r="H178" s="414" t="n">
        <v>32.5</v>
      </c>
      <c r="I178" s="415" t="n">
        <v>244.9</v>
      </c>
    </row>
    <row r="179" customFormat="false" ht="15.75" hidden="false" customHeight="false" outlineLevel="0" collapsed="false">
      <c r="A179" s="313"/>
      <c r="B179" s="409"/>
      <c r="C179" s="416" t="s">
        <v>565</v>
      </c>
      <c r="D179" s="417" t="n">
        <v>3186</v>
      </c>
      <c r="E179" s="418" t="n">
        <v>487</v>
      </c>
      <c r="F179" s="419" t="n">
        <v>3673</v>
      </c>
      <c r="G179" s="420" t="n">
        <v>212.4</v>
      </c>
      <c r="H179" s="421" t="n">
        <v>32.5</v>
      </c>
      <c r="I179" s="422" t="n">
        <v>244.9</v>
      </c>
    </row>
    <row r="180" customFormat="false" ht="15" hidden="false" customHeight="false" outlineLevel="0" collapsed="false">
      <c r="A180" s="313"/>
      <c r="B180" s="409" t="s">
        <v>404</v>
      </c>
      <c r="C180" s="409" t="s">
        <v>404</v>
      </c>
      <c r="D180" s="410" t="n">
        <v>839</v>
      </c>
      <c r="E180" s="411" t="n">
        <v>1209</v>
      </c>
      <c r="F180" s="412" t="n">
        <v>2048</v>
      </c>
      <c r="G180" s="413" t="n">
        <v>55.9</v>
      </c>
      <c r="H180" s="414" t="n">
        <v>80.6</v>
      </c>
      <c r="I180" s="415" t="n">
        <v>136.5</v>
      </c>
    </row>
    <row r="181" customFormat="false" ht="15.75" hidden="false" customHeight="false" outlineLevel="0" collapsed="false">
      <c r="A181" s="313"/>
      <c r="B181" s="409"/>
      <c r="C181" s="409" t="s">
        <v>612</v>
      </c>
      <c r="D181" s="410" t="n">
        <v>63</v>
      </c>
      <c r="E181" s="411" t="n">
        <v>0</v>
      </c>
      <c r="F181" s="412" t="n">
        <v>63</v>
      </c>
      <c r="G181" s="413" t="n">
        <v>4.2</v>
      </c>
      <c r="H181" s="414" t="n">
        <v>0</v>
      </c>
      <c r="I181" s="415" t="n">
        <v>4.2</v>
      </c>
    </row>
    <row r="182" customFormat="false" ht="15.75" hidden="false" customHeight="false" outlineLevel="0" collapsed="false">
      <c r="A182" s="313"/>
      <c r="B182" s="409"/>
      <c r="C182" s="416" t="s">
        <v>565</v>
      </c>
      <c r="D182" s="417" t="n">
        <v>902</v>
      </c>
      <c r="E182" s="418" t="n">
        <v>1209</v>
      </c>
      <c r="F182" s="419" t="n">
        <v>2111</v>
      </c>
      <c r="G182" s="420" t="n">
        <v>60.1</v>
      </c>
      <c r="H182" s="421" t="n">
        <v>80.6</v>
      </c>
      <c r="I182" s="422" t="n">
        <v>140.7</v>
      </c>
    </row>
    <row r="183" customFormat="false" ht="15.75" hidden="false" customHeight="false" outlineLevel="0" collapsed="false">
      <c r="A183" s="313"/>
      <c r="B183" s="409" t="s">
        <v>414</v>
      </c>
      <c r="C183" s="409" t="s">
        <v>613</v>
      </c>
      <c r="D183" s="410" t="n">
        <v>9349</v>
      </c>
      <c r="E183" s="411" t="n">
        <v>282</v>
      </c>
      <c r="F183" s="412" t="n">
        <v>9631</v>
      </c>
      <c r="G183" s="413" t="n">
        <v>623.3</v>
      </c>
      <c r="H183" s="414" t="n">
        <v>18.8</v>
      </c>
      <c r="I183" s="415" t="n">
        <v>642.1</v>
      </c>
    </row>
    <row r="184" customFormat="false" ht="15.75" hidden="false" customHeight="false" outlineLevel="0" collapsed="false">
      <c r="A184" s="313"/>
      <c r="B184" s="409"/>
      <c r="C184" s="416" t="s">
        <v>565</v>
      </c>
      <c r="D184" s="417" t="n">
        <v>9349</v>
      </c>
      <c r="E184" s="418" t="n">
        <v>282</v>
      </c>
      <c r="F184" s="419" t="n">
        <v>9631</v>
      </c>
      <c r="G184" s="420" t="n">
        <v>623.3</v>
      </c>
      <c r="H184" s="421" t="n">
        <v>18.8</v>
      </c>
      <c r="I184" s="422" t="n">
        <v>642.1</v>
      </c>
    </row>
    <row r="185" customFormat="false" ht="15.75" hidden="false" customHeight="false" outlineLevel="0" collapsed="false">
      <c r="A185" s="313"/>
      <c r="B185" s="409" t="s">
        <v>419</v>
      </c>
      <c r="C185" s="409" t="s">
        <v>419</v>
      </c>
      <c r="D185" s="410" t="n">
        <v>2383</v>
      </c>
      <c r="E185" s="411" t="n">
        <v>170</v>
      </c>
      <c r="F185" s="412" t="n">
        <v>2553</v>
      </c>
      <c r="G185" s="413" t="n">
        <v>158.9</v>
      </c>
      <c r="H185" s="414" t="n">
        <v>11.3</v>
      </c>
      <c r="I185" s="415" t="n">
        <v>170.2</v>
      </c>
    </row>
    <row r="186" customFormat="false" ht="15.75" hidden="false" customHeight="false" outlineLevel="0" collapsed="false">
      <c r="A186" s="313"/>
      <c r="B186" s="409"/>
      <c r="C186" s="416" t="s">
        <v>565</v>
      </c>
      <c r="D186" s="417" t="n">
        <v>2383</v>
      </c>
      <c r="E186" s="418" t="n">
        <v>170</v>
      </c>
      <c r="F186" s="419" t="n">
        <v>2553</v>
      </c>
      <c r="G186" s="420" t="n">
        <v>158.9</v>
      </c>
      <c r="H186" s="421" t="n">
        <v>11.3</v>
      </c>
      <c r="I186" s="422" t="n">
        <v>170.2</v>
      </c>
    </row>
    <row r="187" customFormat="false" ht="15.75" hidden="false" customHeight="false" outlineLevel="0" collapsed="false">
      <c r="A187" s="313"/>
      <c r="B187" s="409" t="s">
        <v>383</v>
      </c>
      <c r="C187" s="409" t="s">
        <v>383</v>
      </c>
      <c r="D187" s="410" t="n">
        <v>6112</v>
      </c>
      <c r="E187" s="411" t="n">
        <v>1104</v>
      </c>
      <c r="F187" s="412" t="n">
        <v>7216</v>
      </c>
      <c r="G187" s="413" t="n">
        <v>407.5</v>
      </c>
      <c r="H187" s="414" t="n">
        <v>73.6</v>
      </c>
      <c r="I187" s="415" t="n">
        <v>481.1</v>
      </c>
    </row>
    <row r="188" customFormat="false" ht="15.75" hidden="false" customHeight="false" outlineLevel="0" collapsed="false">
      <c r="A188" s="313"/>
      <c r="B188" s="409"/>
      <c r="C188" s="416" t="s">
        <v>565</v>
      </c>
      <c r="D188" s="417" t="n">
        <v>6112</v>
      </c>
      <c r="E188" s="418" t="n">
        <v>1104</v>
      </c>
      <c r="F188" s="419" t="n">
        <v>7216</v>
      </c>
      <c r="G188" s="420" t="n">
        <v>407.5</v>
      </c>
      <c r="H188" s="421" t="n">
        <v>73.6</v>
      </c>
      <c r="I188" s="422" t="n">
        <v>481.1</v>
      </c>
    </row>
    <row r="189" customFormat="false" ht="15.75" hidden="false" customHeight="false" outlineLevel="0" collapsed="false">
      <c r="A189" s="313"/>
      <c r="B189" s="425" t="s">
        <v>424</v>
      </c>
      <c r="C189" s="409" t="s">
        <v>614</v>
      </c>
      <c r="D189" s="410" t="n">
        <v>1372</v>
      </c>
      <c r="E189" s="411" t="n">
        <v>380</v>
      </c>
      <c r="F189" s="412" t="n">
        <v>1752</v>
      </c>
      <c r="G189" s="413" t="n">
        <v>91.5</v>
      </c>
      <c r="H189" s="414" t="n">
        <v>25.3</v>
      </c>
      <c r="I189" s="415" t="n">
        <v>116.8</v>
      </c>
    </row>
    <row r="190" customFormat="false" ht="16.5" hidden="false" customHeight="false" outlineLevel="0" collapsed="false">
      <c r="A190" s="313"/>
      <c r="B190" s="425"/>
      <c r="C190" s="426" t="s">
        <v>565</v>
      </c>
      <c r="D190" s="435" t="n">
        <v>1372</v>
      </c>
      <c r="E190" s="436" t="n">
        <v>380</v>
      </c>
      <c r="F190" s="437" t="n">
        <v>1752</v>
      </c>
      <c r="G190" s="438" t="n">
        <v>91.5</v>
      </c>
      <c r="H190" s="439" t="n">
        <v>25.3</v>
      </c>
      <c r="I190" s="440" t="n">
        <v>116.8</v>
      </c>
    </row>
    <row r="191" customFormat="false" ht="15.75" hidden="false" customHeight="true" outlineLevel="0" collapsed="false">
      <c r="A191" s="313"/>
      <c r="B191" s="386" t="s">
        <v>615</v>
      </c>
      <c r="C191" s="386"/>
      <c r="D191" s="427" t="n">
        <v>29539</v>
      </c>
      <c r="E191" s="428" t="n">
        <v>4397</v>
      </c>
      <c r="F191" s="441" t="n">
        <v>33936</v>
      </c>
      <c r="G191" s="442" t="n">
        <v>1969.4</v>
      </c>
      <c r="H191" s="443" t="n">
        <v>293.1</v>
      </c>
      <c r="I191" s="431" t="n">
        <v>2262.4</v>
      </c>
    </row>
    <row r="192" customFormat="false" ht="15" hidden="false" customHeight="false" outlineLevel="0" collapsed="false">
      <c r="A192" s="313"/>
      <c r="B192" s="402"/>
      <c r="C192" s="402"/>
      <c r="D192" s="432"/>
      <c r="E192" s="432"/>
      <c r="F192" s="432"/>
      <c r="G192" s="433"/>
      <c r="H192" s="433"/>
      <c r="I192" s="434"/>
    </row>
    <row r="193" customFormat="false" ht="15.75" hidden="false" customHeight="false" outlineLevel="0" collapsed="false">
      <c r="A193" s="313"/>
      <c r="B193" s="361" t="s">
        <v>39</v>
      </c>
      <c r="C193" s="402"/>
      <c r="D193" s="432"/>
      <c r="E193" s="432"/>
      <c r="F193" s="432"/>
      <c r="G193" s="433"/>
      <c r="H193" s="433"/>
      <c r="I193" s="434"/>
    </row>
    <row r="194" customFormat="false" ht="15" hidden="false" customHeight="false" outlineLevel="0" collapsed="false">
      <c r="A194" s="313"/>
      <c r="B194" s="402"/>
      <c r="C194" s="402"/>
      <c r="D194" s="432"/>
      <c r="E194" s="432"/>
      <c r="F194" s="432"/>
      <c r="G194" s="433"/>
      <c r="H194" s="433"/>
      <c r="I194" s="434"/>
    </row>
    <row r="195" customFormat="false" ht="12.75" hidden="false" customHeight="false" outlineLevel="0" collapsed="false">
      <c r="A195" s="313"/>
      <c r="B195" s="444"/>
      <c r="C195" s="444"/>
      <c r="D195" s="444"/>
      <c r="E195" s="444"/>
      <c r="F195" s="444"/>
      <c r="G195" s="444"/>
      <c r="H195" s="444"/>
      <c r="I195" s="444"/>
    </row>
    <row r="196" customFormat="false" ht="12.75" hidden="false" customHeight="false" outlineLevel="0" collapsed="false">
      <c r="A196" s="313"/>
      <c r="B196" s="314" t="s">
        <v>560</v>
      </c>
      <c r="C196" s="314"/>
      <c r="D196" s="314"/>
      <c r="E196" s="314"/>
      <c r="F196" s="314"/>
      <c r="G196" s="314"/>
      <c r="H196" s="314"/>
      <c r="I196" s="314"/>
    </row>
    <row r="197" customFormat="false" ht="12.75" hidden="false" customHeight="false" outlineLevel="0" collapsed="false">
      <c r="A197" s="313"/>
      <c r="B197" s="314"/>
      <c r="C197" s="314"/>
      <c r="D197" s="314"/>
      <c r="E197" s="314"/>
      <c r="F197" s="314"/>
      <c r="G197" s="314"/>
      <c r="H197" s="314"/>
      <c r="I197" s="314"/>
    </row>
    <row r="198" customFormat="false" ht="12.75" hidden="false" customHeight="false" outlineLevel="0" collapsed="false">
      <c r="A198" s="313"/>
      <c r="B198" s="314"/>
      <c r="C198" s="314"/>
      <c r="D198" s="314"/>
      <c r="E198" s="314"/>
      <c r="F198" s="314"/>
      <c r="G198" s="314"/>
      <c r="H198" s="314"/>
      <c r="I198" s="314"/>
    </row>
    <row r="199" customFormat="false" ht="27" hidden="false" customHeight="false" outlineLevel="0" collapsed="false">
      <c r="A199" s="313"/>
      <c r="B199" s="445"/>
      <c r="C199" s="446"/>
      <c r="D199" s="445"/>
      <c r="E199" s="445"/>
      <c r="F199" s="445"/>
      <c r="G199" s="445"/>
      <c r="H199" s="445"/>
      <c r="I199" s="445"/>
    </row>
    <row r="200" customFormat="false" ht="12.75" hidden="false" customHeight="false" outlineLevel="0" collapsed="false">
      <c r="A200" s="313"/>
      <c r="B200" s="315" t="s">
        <v>275</v>
      </c>
      <c r="C200" s="315"/>
      <c r="D200" s="315"/>
      <c r="E200" s="315"/>
      <c r="F200" s="315"/>
      <c r="G200" s="315"/>
      <c r="H200" s="315"/>
      <c r="I200" s="315"/>
    </row>
    <row r="201" customFormat="false" ht="12.75" hidden="false" customHeight="false" outlineLevel="0" collapsed="false">
      <c r="A201" s="313"/>
      <c r="B201" s="315"/>
      <c r="C201" s="315"/>
      <c r="D201" s="315"/>
      <c r="E201" s="315"/>
      <c r="F201" s="315"/>
      <c r="G201" s="315"/>
      <c r="H201" s="315"/>
      <c r="I201" s="315"/>
    </row>
    <row r="202" customFormat="false" ht="13.5" hidden="false" customHeight="false" outlineLevel="0" collapsed="false">
      <c r="A202" s="313"/>
      <c r="B202" s="315"/>
      <c r="C202" s="315"/>
      <c r="D202" s="315"/>
      <c r="E202" s="315"/>
      <c r="F202" s="315"/>
      <c r="G202" s="315"/>
      <c r="H202" s="315"/>
      <c r="I202" s="315"/>
    </row>
    <row r="203" customFormat="false" ht="15.75" hidden="false" customHeight="false" outlineLevel="0" collapsed="false">
      <c r="A203" s="313"/>
      <c r="B203" s="316" t="s">
        <v>43</v>
      </c>
      <c r="C203" s="317" t="s">
        <v>561</v>
      </c>
      <c r="D203" s="316" t="s">
        <v>562</v>
      </c>
      <c r="E203" s="316"/>
      <c r="F203" s="316"/>
      <c r="G203" s="316" t="s">
        <v>563</v>
      </c>
      <c r="H203" s="316"/>
      <c r="I203" s="316"/>
    </row>
    <row r="204" customFormat="false" ht="15.75" hidden="false" customHeight="false" outlineLevel="0" collapsed="false">
      <c r="A204" s="313"/>
      <c r="B204" s="316"/>
      <c r="C204" s="317"/>
      <c r="D204" s="318" t="s">
        <v>6</v>
      </c>
      <c r="E204" s="319" t="s">
        <v>514</v>
      </c>
      <c r="F204" s="320" t="s">
        <v>33</v>
      </c>
      <c r="G204" s="318" t="s">
        <v>6</v>
      </c>
      <c r="H204" s="319" t="s">
        <v>514</v>
      </c>
      <c r="I204" s="320" t="s">
        <v>33</v>
      </c>
    </row>
    <row r="205" customFormat="false" ht="20.1" hidden="false" customHeight="true" outlineLevel="0" collapsed="false">
      <c r="A205" s="313"/>
      <c r="B205" s="349" t="s">
        <v>14</v>
      </c>
      <c r="C205" s="342" t="s">
        <v>14</v>
      </c>
      <c r="D205" s="447"/>
      <c r="E205" s="344" t="n">
        <v>9466</v>
      </c>
      <c r="F205" s="345" t="n">
        <v>9466</v>
      </c>
      <c r="G205" s="448"/>
      <c r="H205" s="347" t="n">
        <f aca="false">E205/15</f>
        <v>631.066666666667</v>
      </c>
      <c r="I205" s="449" t="n">
        <f aca="false">F205/15</f>
        <v>631.066666666667</v>
      </c>
    </row>
    <row r="206" customFormat="false" ht="20.1" hidden="false" customHeight="true" outlineLevel="0" collapsed="false">
      <c r="A206" s="313"/>
      <c r="B206" s="349"/>
      <c r="C206" s="450" t="s">
        <v>565</v>
      </c>
      <c r="D206" s="451"/>
      <c r="E206" s="452" t="n">
        <v>9466</v>
      </c>
      <c r="F206" s="453" t="n">
        <v>9466</v>
      </c>
      <c r="G206" s="454"/>
      <c r="H206" s="452" t="n">
        <f aca="false">E206/15</f>
        <v>631.066666666667</v>
      </c>
      <c r="I206" s="455" t="n">
        <v>631.1</v>
      </c>
    </row>
    <row r="207" customFormat="false" ht="20.1" hidden="false" customHeight="true" outlineLevel="0" collapsed="false">
      <c r="A207" s="313"/>
      <c r="B207" s="350" t="s">
        <v>616</v>
      </c>
      <c r="C207" s="350"/>
      <c r="D207" s="351"/>
      <c r="E207" s="352" t="n">
        <v>9466</v>
      </c>
      <c r="F207" s="353" t="n">
        <v>9466</v>
      </c>
      <c r="G207" s="354"/>
      <c r="H207" s="456" t="n">
        <f aca="false">E207/15</f>
        <v>631.066666666667</v>
      </c>
      <c r="I207" s="356" t="n">
        <v>631.1</v>
      </c>
    </row>
    <row r="208" customFormat="false" ht="20.1" hidden="false" customHeight="true" outlineLevel="0" collapsed="false">
      <c r="A208" s="313"/>
      <c r="B208" s="313"/>
      <c r="C208" s="407"/>
      <c r="D208" s="408"/>
      <c r="E208" s="408"/>
      <c r="F208" s="408"/>
      <c r="G208" s="408"/>
      <c r="H208" s="408"/>
      <c r="I208" s="408"/>
    </row>
    <row r="209" customFormat="false" ht="20.1" hidden="false" customHeight="true" outlineLevel="0" collapsed="false">
      <c r="A209" s="313"/>
      <c r="B209" s="315" t="s">
        <v>617</v>
      </c>
      <c r="C209" s="315"/>
      <c r="D209" s="315"/>
      <c r="E209" s="315"/>
      <c r="F209" s="315"/>
      <c r="G209" s="315"/>
      <c r="H209" s="315"/>
      <c r="I209" s="315"/>
    </row>
    <row r="210" customFormat="false" ht="20.1" hidden="false" customHeight="true" outlineLevel="0" collapsed="false">
      <c r="A210" s="313"/>
      <c r="B210" s="315"/>
      <c r="C210" s="315"/>
      <c r="D210" s="315"/>
      <c r="E210" s="315"/>
      <c r="F210" s="315"/>
      <c r="G210" s="315"/>
      <c r="H210" s="315"/>
      <c r="I210" s="315"/>
    </row>
    <row r="211" customFormat="false" ht="20.1" hidden="false" customHeight="true" outlineLevel="0" collapsed="false">
      <c r="A211" s="313"/>
      <c r="B211" s="315"/>
      <c r="C211" s="315"/>
      <c r="D211" s="315"/>
      <c r="E211" s="315"/>
      <c r="F211" s="315"/>
      <c r="G211" s="315"/>
      <c r="H211" s="315"/>
      <c r="I211" s="315"/>
    </row>
    <row r="212" customFormat="false" ht="20.1" hidden="false" customHeight="true" outlineLevel="0" collapsed="false">
      <c r="A212" s="313"/>
      <c r="B212" s="316" t="s">
        <v>43</v>
      </c>
      <c r="C212" s="317" t="s">
        <v>561</v>
      </c>
      <c r="D212" s="316" t="s">
        <v>562</v>
      </c>
      <c r="E212" s="316"/>
      <c r="F212" s="316"/>
      <c r="G212" s="316" t="s">
        <v>563</v>
      </c>
      <c r="H212" s="316"/>
      <c r="I212" s="316"/>
    </row>
    <row r="213" customFormat="false" ht="20.1" hidden="false" customHeight="true" outlineLevel="0" collapsed="false">
      <c r="A213" s="313"/>
      <c r="B213" s="316"/>
      <c r="C213" s="317"/>
      <c r="D213" s="318" t="s">
        <v>6</v>
      </c>
      <c r="E213" s="319" t="s">
        <v>514</v>
      </c>
      <c r="F213" s="320" t="s">
        <v>33</v>
      </c>
      <c r="G213" s="318" t="s">
        <v>6</v>
      </c>
      <c r="H213" s="319" t="s">
        <v>514</v>
      </c>
      <c r="I213" s="320" t="s">
        <v>33</v>
      </c>
    </row>
    <row r="214" customFormat="false" ht="20.1" hidden="false" customHeight="true" outlineLevel="0" collapsed="false">
      <c r="A214" s="313"/>
      <c r="B214" s="425" t="s">
        <v>462</v>
      </c>
      <c r="C214" s="409" t="s">
        <v>476</v>
      </c>
      <c r="D214" s="410" t="n">
        <v>56</v>
      </c>
      <c r="E214" s="411" t="n">
        <v>20</v>
      </c>
      <c r="F214" s="412" t="n">
        <v>76</v>
      </c>
      <c r="G214" s="413" t="n">
        <v>3.7</v>
      </c>
      <c r="H214" s="414" t="n">
        <v>1.3</v>
      </c>
      <c r="I214" s="415" t="n">
        <v>5.1</v>
      </c>
    </row>
    <row r="215" customFormat="false" ht="20.1" hidden="false" customHeight="true" outlineLevel="0" collapsed="false">
      <c r="A215" s="313"/>
      <c r="B215" s="425"/>
      <c r="C215" s="409" t="s">
        <v>618</v>
      </c>
      <c r="D215" s="410"/>
      <c r="E215" s="411" t="n">
        <v>616</v>
      </c>
      <c r="F215" s="412" t="n">
        <v>616</v>
      </c>
      <c r="G215" s="413"/>
      <c r="H215" s="414" t="n">
        <v>41.1</v>
      </c>
      <c r="I215" s="415" t="n">
        <v>41.1</v>
      </c>
    </row>
    <row r="216" customFormat="false" ht="20.1" hidden="false" customHeight="true" outlineLevel="0" collapsed="false">
      <c r="A216" s="313"/>
      <c r="B216" s="425"/>
      <c r="C216" s="409" t="s">
        <v>482</v>
      </c>
      <c r="D216" s="410"/>
      <c r="E216" s="411" t="n">
        <v>1269</v>
      </c>
      <c r="F216" s="412" t="n">
        <v>1269</v>
      </c>
      <c r="G216" s="413"/>
      <c r="H216" s="414" t="n">
        <v>84.6</v>
      </c>
      <c r="I216" s="415" t="n">
        <v>84.6</v>
      </c>
    </row>
    <row r="217" customFormat="false" ht="20.1" hidden="false" customHeight="true" outlineLevel="0" collapsed="false">
      <c r="A217" s="313"/>
      <c r="B217" s="425"/>
      <c r="C217" s="409" t="s">
        <v>466</v>
      </c>
      <c r="D217" s="410" t="n">
        <v>172</v>
      </c>
      <c r="E217" s="411"/>
      <c r="F217" s="412" t="n">
        <v>172</v>
      </c>
      <c r="G217" s="413" t="n">
        <v>11.5</v>
      </c>
      <c r="H217" s="414"/>
      <c r="I217" s="415" t="n">
        <v>11.5</v>
      </c>
    </row>
    <row r="218" customFormat="false" ht="20.1" hidden="false" customHeight="true" outlineLevel="0" collapsed="false">
      <c r="A218" s="313"/>
      <c r="B218" s="425"/>
      <c r="C218" s="409" t="s">
        <v>468</v>
      </c>
      <c r="D218" s="410" t="n">
        <v>276</v>
      </c>
      <c r="E218" s="411"/>
      <c r="F218" s="412" t="n">
        <v>276</v>
      </c>
      <c r="G218" s="413" t="n">
        <v>18.4</v>
      </c>
      <c r="H218" s="414"/>
      <c r="I218" s="415" t="n">
        <v>18.4</v>
      </c>
    </row>
    <row r="219" customFormat="false" ht="20.1" hidden="false" customHeight="true" outlineLevel="0" collapsed="false">
      <c r="A219" s="313"/>
      <c r="B219" s="425"/>
      <c r="C219" s="409" t="s">
        <v>462</v>
      </c>
      <c r="D219" s="410" t="n">
        <v>3509</v>
      </c>
      <c r="E219" s="411" t="n">
        <v>740</v>
      </c>
      <c r="F219" s="412" t="n">
        <v>4249</v>
      </c>
      <c r="G219" s="413" t="n">
        <v>233.9</v>
      </c>
      <c r="H219" s="414" t="n">
        <v>49.3</v>
      </c>
      <c r="I219" s="415" t="n">
        <v>283.3</v>
      </c>
    </row>
    <row r="220" customFormat="false" ht="20.1" hidden="false" customHeight="true" outlineLevel="0" collapsed="false">
      <c r="A220" s="313"/>
      <c r="B220" s="425"/>
      <c r="C220" s="426" t="s">
        <v>565</v>
      </c>
      <c r="D220" s="435" t="n">
        <v>4013</v>
      </c>
      <c r="E220" s="436" t="n">
        <v>2645</v>
      </c>
      <c r="F220" s="419" t="n">
        <v>6658</v>
      </c>
      <c r="G220" s="438" t="n">
        <v>267.5</v>
      </c>
      <c r="H220" s="439" t="n">
        <v>176.3</v>
      </c>
      <c r="I220" s="422" t="n">
        <v>444</v>
      </c>
    </row>
    <row r="221" customFormat="false" ht="20.1" hidden="false" customHeight="true" outlineLevel="0" collapsed="false">
      <c r="A221" s="313"/>
      <c r="B221" s="386" t="s">
        <v>619</v>
      </c>
      <c r="C221" s="386"/>
      <c r="D221" s="427" t="n">
        <v>4013</v>
      </c>
      <c r="E221" s="428" t="n">
        <v>2645</v>
      </c>
      <c r="F221" s="441" t="n">
        <v>6658</v>
      </c>
      <c r="G221" s="442" t="n">
        <v>267.5</v>
      </c>
      <c r="H221" s="443" t="n">
        <v>176.3</v>
      </c>
      <c r="I221" s="431" t="n">
        <v>444</v>
      </c>
    </row>
    <row r="222" customFormat="false" ht="20.1" hidden="false" customHeight="true" outlineLevel="0" collapsed="false">
      <c r="A222" s="313"/>
      <c r="B222" s="363" t="s">
        <v>19</v>
      </c>
      <c r="C222" s="363"/>
      <c r="D222" s="363"/>
      <c r="E222" s="363"/>
      <c r="F222" s="363"/>
      <c r="G222" s="363"/>
      <c r="H222" s="363"/>
      <c r="I222" s="363"/>
    </row>
    <row r="223" customFormat="false" ht="20.1" hidden="false" customHeight="true" outlineLevel="0" collapsed="false">
      <c r="A223" s="313"/>
      <c r="B223" s="363"/>
      <c r="C223" s="363"/>
      <c r="D223" s="363"/>
      <c r="E223" s="363"/>
      <c r="F223" s="363"/>
      <c r="G223" s="363"/>
      <c r="H223" s="363"/>
      <c r="I223" s="363"/>
    </row>
    <row r="224" customFormat="false" ht="20.1" hidden="false" customHeight="true" outlineLevel="0" collapsed="false">
      <c r="A224" s="313"/>
      <c r="B224" s="363"/>
      <c r="C224" s="363"/>
      <c r="D224" s="363"/>
      <c r="E224" s="363"/>
      <c r="F224" s="363"/>
      <c r="G224" s="363"/>
      <c r="H224" s="363"/>
      <c r="I224" s="363"/>
    </row>
    <row r="225" customFormat="false" ht="20.1" hidden="false" customHeight="true" outlineLevel="0" collapsed="false">
      <c r="A225" s="313"/>
      <c r="B225" s="316" t="s">
        <v>43</v>
      </c>
      <c r="C225" s="317" t="s">
        <v>561</v>
      </c>
      <c r="D225" s="316" t="s">
        <v>562</v>
      </c>
      <c r="E225" s="316"/>
      <c r="F225" s="316"/>
      <c r="G225" s="316" t="s">
        <v>563</v>
      </c>
      <c r="H225" s="316"/>
      <c r="I225" s="316"/>
    </row>
    <row r="226" customFormat="false" ht="20.1" hidden="false" customHeight="true" outlineLevel="0" collapsed="false">
      <c r="A226" s="313"/>
      <c r="B226" s="316"/>
      <c r="C226" s="317"/>
      <c r="D226" s="318" t="s">
        <v>6</v>
      </c>
      <c r="E226" s="319" t="s">
        <v>514</v>
      </c>
      <c r="F226" s="320" t="s">
        <v>33</v>
      </c>
      <c r="G226" s="318" t="s">
        <v>6</v>
      </c>
      <c r="H226" s="319" t="s">
        <v>514</v>
      </c>
      <c r="I226" s="320" t="s">
        <v>33</v>
      </c>
    </row>
    <row r="227" customFormat="false" ht="20.1" hidden="false" customHeight="true" outlineLevel="0" collapsed="false">
      <c r="A227" s="313"/>
      <c r="B227" s="425" t="s">
        <v>496</v>
      </c>
      <c r="C227" s="409" t="s">
        <v>620</v>
      </c>
      <c r="D227" s="410" t="n">
        <v>742</v>
      </c>
      <c r="E227" s="411"/>
      <c r="F227" s="412" t="n">
        <v>742</v>
      </c>
      <c r="G227" s="413" t="n">
        <v>49.5</v>
      </c>
      <c r="H227" s="411"/>
      <c r="I227" s="415" t="n">
        <v>49.5</v>
      </c>
    </row>
    <row r="228" customFormat="false" ht="20.1" hidden="false" customHeight="true" outlineLevel="0" collapsed="false">
      <c r="A228" s="313"/>
      <c r="B228" s="425"/>
      <c r="C228" s="409" t="s">
        <v>11</v>
      </c>
      <c r="D228" s="410" t="n">
        <v>116</v>
      </c>
      <c r="E228" s="411"/>
      <c r="F228" s="412" t="n">
        <v>116</v>
      </c>
      <c r="G228" s="413" t="n">
        <v>7.7</v>
      </c>
      <c r="H228" s="411"/>
      <c r="I228" s="415" t="n">
        <v>7.7</v>
      </c>
    </row>
    <row r="229" customFormat="false" ht="20.1" hidden="false" customHeight="true" outlineLevel="0" collapsed="false">
      <c r="A229" s="313"/>
      <c r="B229" s="425"/>
      <c r="C229" s="409" t="s">
        <v>199</v>
      </c>
      <c r="D229" s="410" t="n">
        <v>732</v>
      </c>
      <c r="E229" s="411"/>
      <c r="F229" s="412" t="n">
        <v>732</v>
      </c>
      <c r="G229" s="413" t="n">
        <v>48.8</v>
      </c>
      <c r="H229" s="411"/>
      <c r="I229" s="415" t="n">
        <v>48.8</v>
      </c>
    </row>
    <row r="230" customFormat="false" ht="20.1" hidden="false" customHeight="true" outlineLevel="0" collapsed="false">
      <c r="A230" s="313"/>
      <c r="B230" s="425"/>
      <c r="C230" s="409" t="s">
        <v>304</v>
      </c>
      <c r="D230" s="410" t="n">
        <v>1406</v>
      </c>
      <c r="E230" s="411"/>
      <c r="F230" s="412" t="n">
        <v>1406</v>
      </c>
      <c r="G230" s="413" t="n">
        <v>93.7</v>
      </c>
      <c r="H230" s="411"/>
      <c r="I230" s="415" t="n">
        <v>93.7</v>
      </c>
    </row>
    <row r="231" customFormat="false" ht="20.1" hidden="false" customHeight="true" outlineLevel="0" collapsed="false">
      <c r="A231" s="313"/>
      <c r="B231" s="425"/>
      <c r="C231" s="409" t="s">
        <v>613</v>
      </c>
      <c r="D231" s="410" t="n">
        <v>2624</v>
      </c>
      <c r="E231" s="411"/>
      <c r="F231" s="412" t="n">
        <v>2624</v>
      </c>
      <c r="G231" s="413" t="n">
        <v>174.9</v>
      </c>
      <c r="H231" s="411"/>
      <c r="I231" s="415" t="n">
        <v>174.9</v>
      </c>
    </row>
    <row r="232" customFormat="false" ht="20.1" hidden="false" customHeight="true" outlineLevel="0" collapsed="false">
      <c r="A232" s="313"/>
      <c r="B232" s="425"/>
      <c r="C232" s="426" t="s">
        <v>565</v>
      </c>
      <c r="D232" s="435" t="n">
        <v>5620</v>
      </c>
      <c r="E232" s="436"/>
      <c r="F232" s="437" t="n">
        <v>5620</v>
      </c>
      <c r="G232" s="438" t="n">
        <v>374.6</v>
      </c>
      <c r="H232" s="439"/>
      <c r="I232" s="439" t="n">
        <v>374.6</v>
      </c>
    </row>
    <row r="233" customFormat="false" ht="20.1" hidden="false" customHeight="true" outlineLevel="0" collapsed="false">
      <c r="A233" s="313"/>
      <c r="B233" s="386" t="s">
        <v>621</v>
      </c>
      <c r="C233" s="386"/>
      <c r="D233" s="387" t="n">
        <v>5620</v>
      </c>
      <c r="E233" s="388"/>
      <c r="F233" s="389" t="n">
        <v>5620</v>
      </c>
      <c r="G233" s="390" t="n">
        <v>374.6</v>
      </c>
      <c r="H233" s="391"/>
      <c r="I233" s="392" t="n">
        <v>374.6</v>
      </c>
    </row>
    <row r="234" customFormat="false" ht="20.1" hidden="false" customHeight="true" outlineLevel="0" collapsed="false">
      <c r="A234" s="313"/>
      <c r="B234" s="363" t="s">
        <v>21</v>
      </c>
      <c r="C234" s="363"/>
      <c r="D234" s="363"/>
      <c r="E234" s="363"/>
      <c r="F234" s="363"/>
      <c r="G234" s="363"/>
      <c r="H234" s="363"/>
      <c r="I234" s="363"/>
    </row>
    <row r="235" customFormat="false" ht="20.1" hidden="false" customHeight="true" outlineLevel="0" collapsed="false">
      <c r="A235" s="313"/>
      <c r="B235" s="363"/>
      <c r="C235" s="363"/>
      <c r="D235" s="363"/>
      <c r="E235" s="363"/>
      <c r="F235" s="363"/>
      <c r="G235" s="363"/>
      <c r="H235" s="363"/>
      <c r="I235" s="363"/>
    </row>
    <row r="236" customFormat="false" ht="20.1" hidden="false" customHeight="true" outlineLevel="0" collapsed="false">
      <c r="A236" s="313"/>
      <c r="B236" s="363"/>
      <c r="C236" s="363"/>
      <c r="D236" s="363"/>
      <c r="E236" s="363"/>
      <c r="F236" s="363"/>
      <c r="G236" s="363"/>
      <c r="H236" s="363"/>
      <c r="I236" s="363"/>
    </row>
    <row r="237" customFormat="false" ht="20.1" hidden="false" customHeight="true" outlineLevel="0" collapsed="false">
      <c r="A237" s="313"/>
      <c r="B237" s="316" t="s">
        <v>43</v>
      </c>
      <c r="C237" s="317" t="s">
        <v>561</v>
      </c>
      <c r="D237" s="316" t="s">
        <v>562</v>
      </c>
      <c r="E237" s="316"/>
      <c r="F237" s="316"/>
      <c r="G237" s="316" t="s">
        <v>563</v>
      </c>
      <c r="H237" s="316"/>
      <c r="I237" s="316"/>
    </row>
    <row r="238" customFormat="false" ht="20.1" hidden="false" customHeight="true" outlineLevel="0" collapsed="false">
      <c r="A238" s="313"/>
      <c r="B238" s="316"/>
      <c r="C238" s="317"/>
      <c r="D238" s="318" t="s">
        <v>6</v>
      </c>
      <c r="E238" s="319" t="s">
        <v>514</v>
      </c>
      <c r="F238" s="320" t="s">
        <v>33</v>
      </c>
      <c r="G238" s="318" t="s">
        <v>6</v>
      </c>
      <c r="H238" s="319" t="s">
        <v>514</v>
      </c>
      <c r="I238" s="320" t="s">
        <v>33</v>
      </c>
    </row>
    <row r="239" customFormat="false" ht="20.1" hidden="false" customHeight="true" outlineLevel="0" collapsed="false">
      <c r="A239" s="313"/>
      <c r="B239" s="401" t="s">
        <v>21</v>
      </c>
      <c r="C239" s="394" t="s">
        <v>622</v>
      </c>
      <c r="D239" s="457"/>
      <c r="E239" s="396" t="n">
        <v>2</v>
      </c>
      <c r="F239" s="397" t="n">
        <v>2</v>
      </c>
      <c r="G239" s="458"/>
      <c r="H239" s="399" t="n">
        <v>0.1</v>
      </c>
      <c r="I239" s="400" t="n">
        <v>0.1</v>
      </c>
    </row>
    <row r="240" customFormat="false" ht="20.1" hidden="false" customHeight="true" outlineLevel="0" collapsed="false">
      <c r="A240" s="313"/>
      <c r="B240" s="401"/>
      <c r="C240" s="379" t="s">
        <v>565</v>
      </c>
      <c r="D240" s="380"/>
      <c r="E240" s="381" t="n">
        <v>2</v>
      </c>
      <c r="F240" s="382" t="n">
        <v>2</v>
      </c>
      <c r="G240" s="380"/>
      <c r="H240" s="384" t="n">
        <v>0.1</v>
      </c>
      <c r="I240" s="385" t="n">
        <v>0.1</v>
      </c>
    </row>
    <row r="241" customFormat="false" ht="20.1" hidden="false" customHeight="true" outlineLevel="0" collapsed="false">
      <c r="A241" s="313"/>
      <c r="B241" s="386" t="s">
        <v>623</v>
      </c>
      <c r="C241" s="386"/>
      <c r="D241" s="387"/>
      <c r="E241" s="388" t="n">
        <v>2</v>
      </c>
      <c r="F241" s="389" t="n">
        <v>2</v>
      </c>
      <c r="G241" s="390"/>
      <c r="H241" s="459" t="n">
        <v>0.1</v>
      </c>
      <c r="I241" s="392" t="n">
        <v>0.1</v>
      </c>
    </row>
    <row r="242" customFormat="false" ht="20.1" hidden="false" customHeight="true" outlineLevel="0" collapsed="false">
      <c r="A242" s="313"/>
      <c r="B242" s="363" t="s">
        <v>536</v>
      </c>
      <c r="C242" s="363"/>
      <c r="D242" s="363"/>
      <c r="E242" s="363"/>
      <c r="F242" s="363"/>
      <c r="G242" s="363"/>
      <c r="H242" s="363"/>
      <c r="I242" s="363"/>
    </row>
    <row r="243" customFormat="false" ht="20.1" hidden="false" customHeight="true" outlineLevel="0" collapsed="false">
      <c r="A243" s="313"/>
      <c r="B243" s="363"/>
      <c r="C243" s="363"/>
      <c r="D243" s="363"/>
      <c r="E243" s="363"/>
      <c r="F243" s="363"/>
      <c r="G243" s="363"/>
      <c r="H243" s="363"/>
      <c r="I243" s="363"/>
    </row>
    <row r="244" customFormat="false" ht="20.1" hidden="false" customHeight="true" outlineLevel="0" collapsed="false">
      <c r="A244" s="313"/>
      <c r="B244" s="363"/>
      <c r="C244" s="363"/>
      <c r="D244" s="363"/>
      <c r="E244" s="363"/>
      <c r="F244" s="363"/>
      <c r="G244" s="363"/>
      <c r="H244" s="363"/>
      <c r="I244" s="363"/>
    </row>
    <row r="245" customFormat="false" ht="20.1" hidden="false" customHeight="true" outlineLevel="0" collapsed="false">
      <c r="A245" s="313"/>
      <c r="B245" s="316" t="s">
        <v>43</v>
      </c>
      <c r="C245" s="317" t="s">
        <v>561</v>
      </c>
      <c r="D245" s="316" t="s">
        <v>562</v>
      </c>
      <c r="E245" s="316"/>
      <c r="F245" s="316"/>
      <c r="G245" s="316" t="s">
        <v>563</v>
      </c>
      <c r="H245" s="316"/>
      <c r="I245" s="316"/>
    </row>
    <row r="246" customFormat="false" ht="20.1" hidden="false" customHeight="true" outlineLevel="0" collapsed="false">
      <c r="A246" s="313"/>
      <c r="B246" s="316"/>
      <c r="C246" s="317"/>
      <c r="D246" s="318" t="s">
        <v>6</v>
      </c>
      <c r="E246" s="319" t="s">
        <v>514</v>
      </c>
      <c r="F246" s="320" t="s">
        <v>33</v>
      </c>
      <c r="G246" s="318" t="s">
        <v>6</v>
      </c>
      <c r="H246" s="319" t="s">
        <v>514</v>
      </c>
      <c r="I246" s="320" t="s">
        <v>33</v>
      </c>
    </row>
    <row r="247" customFormat="false" ht="20.1" hidden="false" customHeight="true" outlineLevel="0" collapsed="false">
      <c r="A247" s="313"/>
      <c r="B247" s="401" t="s">
        <v>536</v>
      </c>
      <c r="C247" s="394" t="s">
        <v>536</v>
      </c>
      <c r="D247" s="395" t="n">
        <v>40</v>
      </c>
      <c r="E247" s="396"/>
      <c r="F247" s="397" t="n">
        <v>40</v>
      </c>
      <c r="G247" s="398" t="n">
        <v>2.7</v>
      </c>
      <c r="H247" s="399"/>
      <c r="I247" s="400" t="n">
        <v>2.7</v>
      </c>
    </row>
    <row r="248" customFormat="false" ht="20.1" hidden="false" customHeight="true" outlineLevel="0" collapsed="false">
      <c r="A248" s="313"/>
      <c r="B248" s="401"/>
      <c r="C248" s="379" t="s">
        <v>565</v>
      </c>
      <c r="D248" s="380" t="n">
        <v>40</v>
      </c>
      <c r="E248" s="381"/>
      <c r="F248" s="382" t="n">
        <v>40</v>
      </c>
      <c r="G248" s="383" t="n">
        <v>2.7</v>
      </c>
      <c r="H248" s="384"/>
      <c r="I248" s="385" t="n">
        <v>2.7</v>
      </c>
    </row>
    <row r="249" customFormat="false" ht="20.1" hidden="false" customHeight="true" outlineLevel="0" collapsed="false">
      <c r="A249" s="313"/>
      <c r="B249" s="386" t="s">
        <v>624</v>
      </c>
      <c r="C249" s="386"/>
      <c r="D249" s="387" t="n">
        <v>40</v>
      </c>
      <c r="E249" s="388"/>
      <c r="F249" s="389" t="n">
        <v>40</v>
      </c>
      <c r="G249" s="390" t="n">
        <v>2.7</v>
      </c>
      <c r="H249" s="459"/>
      <c r="I249" s="392" t="n">
        <v>2.7</v>
      </c>
    </row>
    <row r="250" customFormat="false" ht="20.1" hidden="false" customHeight="true" outlineLevel="0" collapsed="false">
      <c r="A250" s="313"/>
      <c r="B250" s="363" t="s">
        <v>537</v>
      </c>
      <c r="C250" s="363"/>
      <c r="D250" s="363"/>
      <c r="E250" s="363"/>
      <c r="F250" s="363"/>
      <c r="G250" s="363"/>
      <c r="H250" s="363"/>
      <c r="I250" s="363"/>
    </row>
    <row r="251" customFormat="false" ht="20.1" hidden="false" customHeight="true" outlineLevel="0" collapsed="false">
      <c r="A251" s="313"/>
      <c r="B251" s="363"/>
      <c r="C251" s="363"/>
      <c r="D251" s="363"/>
      <c r="E251" s="363"/>
      <c r="F251" s="363"/>
      <c r="G251" s="363"/>
      <c r="H251" s="363"/>
      <c r="I251" s="363"/>
    </row>
    <row r="252" customFormat="false" ht="20.1" hidden="false" customHeight="true" outlineLevel="0" collapsed="false">
      <c r="A252" s="313"/>
      <c r="B252" s="363"/>
      <c r="C252" s="363"/>
      <c r="D252" s="363"/>
      <c r="E252" s="363"/>
      <c r="F252" s="363"/>
      <c r="G252" s="363"/>
      <c r="H252" s="363"/>
      <c r="I252" s="363"/>
    </row>
    <row r="253" customFormat="false" ht="20.1" hidden="false" customHeight="true" outlineLevel="0" collapsed="false">
      <c r="A253" s="313"/>
      <c r="B253" s="316" t="s">
        <v>43</v>
      </c>
      <c r="C253" s="317" t="s">
        <v>561</v>
      </c>
      <c r="D253" s="316" t="s">
        <v>562</v>
      </c>
      <c r="E253" s="316"/>
      <c r="F253" s="316"/>
      <c r="G253" s="316" t="s">
        <v>563</v>
      </c>
      <c r="H253" s="316"/>
      <c r="I253" s="316"/>
    </row>
    <row r="254" customFormat="false" ht="20.1" hidden="false" customHeight="true" outlineLevel="0" collapsed="false">
      <c r="A254" s="313"/>
      <c r="B254" s="316"/>
      <c r="C254" s="317"/>
      <c r="D254" s="318" t="s">
        <v>6</v>
      </c>
      <c r="E254" s="319" t="s">
        <v>514</v>
      </c>
      <c r="F254" s="320" t="s">
        <v>33</v>
      </c>
      <c r="G254" s="318" t="s">
        <v>6</v>
      </c>
      <c r="H254" s="319" t="s">
        <v>514</v>
      </c>
      <c r="I254" s="320" t="s">
        <v>33</v>
      </c>
    </row>
    <row r="255" customFormat="false" ht="20.1" hidden="false" customHeight="true" outlineLevel="0" collapsed="false">
      <c r="A255" s="313"/>
      <c r="B255" s="401" t="s">
        <v>537</v>
      </c>
      <c r="C255" s="394" t="s">
        <v>625</v>
      </c>
      <c r="D255" s="395" t="n">
        <v>8</v>
      </c>
      <c r="E255" s="396"/>
      <c r="F255" s="397" t="n">
        <v>8</v>
      </c>
      <c r="G255" s="398" t="n">
        <v>0.5</v>
      </c>
      <c r="H255" s="460"/>
      <c r="I255" s="400" t="n">
        <v>0.5</v>
      </c>
    </row>
    <row r="256" customFormat="false" ht="20.1" hidden="false" customHeight="true" outlineLevel="0" collapsed="false">
      <c r="A256" s="313"/>
      <c r="B256" s="401"/>
      <c r="C256" s="394" t="s">
        <v>626</v>
      </c>
      <c r="D256" s="395" t="n">
        <v>118</v>
      </c>
      <c r="E256" s="396"/>
      <c r="F256" s="397" t="n">
        <v>118</v>
      </c>
      <c r="G256" s="398" t="n">
        <v>7.9</v>
      </c>
      <c r="H256" s="460"/>
      <c r="I256" s="400" t="n">
        <v>7.9</v>
      </c>
    </row>
    <row r="257" customFormat="false" ht="20.1" hidden="false" customHeight="true" outlineLevel="0" collapsed="false">
      <c r="A257" s="313"/>
      <c r="B257" s="401"/>
      <c r="C257" s="394" t="s">
        <v>627</v>
      </c>
      <c r="D257" s="395" t="n">
        <v>22</v>
      </c>
      <c r="E257" s="396"/>
      <c r="F257" s="397" t="n">
        <v>22</v>
      </c>
      <c r="G257" s="398" t="n">
        <v>1.5</v>
      </c>
      <c r="H257" s="460"/>
      <c r="I257" s="400" t="n">
        <v>1.5</v>
      </c>
    </row>
    <row r="258" customFormat="false" ht="20.1" hidden="false" customHeight="true" outlineLevel="0" collapsed="false">
      <c r="A258" s="313"/>
      <c r="B258" s="401"/>
      <c r="C258" s="379" t="s">
        <v>565</v>
      </c>
      <c r="D258" s="380" t="n">
        <v>148</v>
      </c>
      <c r="E258" s="381"/>
      <c r="F258" s="382" t="n">
        <v>148</v>
      </c>
      <c r="G258" s="383" t="n">
        <v>9.9</v>
      </c>
      <c r="H258" s="384"/>
      <c r="I258" s="385" t="n">
        <v>9.9</v>
      </c>
    </row>
    <row r="259" customFormat="false" ht="20.1" hidden="false" customHeight="true" outlineLevel="0" collapsed="false">
      <c r="A259" s="313"/>
      <c r="B259" s="386" t="s">
        <v>628</v>
      </c>
      <c r="C259" s="386"/>
      <c r="D259" s="387" t="n">
        <v>148</v>
      </c>
      <c r="E259" s="388"/>
      <c r="F259" s="389" t="n">
        <v>148</v>
      </c>
      <c r="G259" s="390" t="n">
        <v>9.9</v>
      </c>
      <c r="H259" s="391"/>
      <c r="I259" s="392" t="n">
        <v>9.9</v>
      </c>
    </row>
    <row r="260" customFormat="false" ht="20.1" hidden="false" customHeight="true" outlineLevel="0" collapsed="false">
      <c r="A260" s="313"/>
      <c r="B260" s="313"/>
      <c r="C260" s="313"/>
      <c r="D260" s="313"/>
      <c r="E260" s="313"/>
      <c r="F260" s="313"/>
      <c r="G260" s="313"/>
      <c r="H260" s="313"/>
      <c r="I260" s="313"/>
    </row>
    <row r="261" customFormat="false" ht="20.1" hidden="false" customHeight="true" outlineLevel="0" collapsed="false">
      <c r="B261" s="363" t="s">
        <v>629</v>
      </c>
      <c r="C261" s="363"/>
      <c r="D261" s="363"/>
      <c r="E261" s="363"/>
      <c r="F261" s="363"/>
      <c r="G261" s="363"/>
      <c r="H261" s="363"/>
      <c r="I261" s="363"/>
    </row>
    <row r="262" customFormat="false" ht="20.1" hidden="false" customHeight="true" outlineLevel="0" collapsed="false">
      <c r="B262" s="363"/>
      <c r="C262" s="363"/>
      <c r="D262" s="363"/>
      <c r="E262" s="363"/>
      <c r="F262" s="363"/>
      <c r="G262" s="363"/>
      <c r="H262" s="363"/>
      <c r="I262" s="363"/>
    </row>
    <row r="263" customFormat="false" ht="20.1" hidden="false" customHeight="true" outlineLevel="0" collapsed="false">
      <c r="B263" s="363"/>
      <c r="C263" s="363"/>
      <c r="D263" s="363"/>
      <c r="E263" s="363"/>
      <c r="F263" s="363"/>
      <c r="G263" s="363"/>
      <c r="H263" s="363"/>
      <c r="I263" s="363"/>
    </row>
    <row r="264" customFormat="false" ht="20.1" hidden="false" customHeight="true" outlineLevel="0" collapsed="false">
      <c r="B264" s="316" t="s">
        <v>43</v>
      </c>
      <c r="C264" s="317" t="s">
        <v>561</v>
      </c>
      <c r="D264" s="316" t="s">
        <v>562</v>
      </c>
      <c r="E264" s="316"/>
      <c r="F264" s="316"/>
      <c r="G264" s="316" t="s">
        <v>563</v>
      </c>
      <c r="H264" s="316"/>
      <c r="I264" s="316"/>
    </row>
    <row r="265" customFormat="false" ht="20.1" hidden="false" customHeight="true" outlineLevel="0" collapsed="false">
      <c r="B265" s="316"/>
      <c r="C265" s="317"/>
      <c r="D265" s="461" t="s">
        <v>6</v>
      </c>
      <c r="E265" s="462" t="s">
        <v>514</v>
      </c>
      <c r="F265" s="463" t="s">
        <v>33</v>
      </c>
      <c r="G265" s="461" t="s">
        <v>6</v>
      </c>
      <c r="H265" s="462" t="s">
        <v>514</v>
      </c>
      <c r="I265" s="463" t="s">
        <v>33</v>
      </c>
    </row>
    <row r="266" customFormat="false" ht="20.1" hidden="false" customHeight="true" outlineLevel="0" collapsed="false">
      <c r="B266" s="464" t="s">
        <v>630</v>
      </c>
      <c r="C266" s="464"/>
      <c r="D266" s="465" t="n">
        <f aca="false">D38+D75+D106+D162+D191+D207+D221+D233+D241+D249+D259</f>
        <v>118256</v>
      </c>
      <c r="E266" s="466" t="n">
        <f aca="false">E38+E75+E106+E162+E191+E207+E221+E233+E241+E249+E259</f>
        <v>43168</v>
      </c>
      <c r="F266" s="467" t="n">
        <f aca="false">D266+E266</f>
        <v>161424</v>
      </c>
      <c r="G266" s="468" t="n">
        <f aca="false">D266/15</f>
        <v>7883.73333333333</v>
      </c>
      <c r="H266" s="469" t="n">
        <f aca="false">E266/15</f>
        <v>2877.86666666667</v>
      </c>
      <c r="I266" s="470" t="n">
        <f aca="false">F266/15</f>
        <v>10761.6</v>
      </c>
    </row>
    <row r="267" customFormat="false" ht="20.1" hidden="false" customHeight="true" outlineLevel="0" collapsed="false">
      <c r="B267" s="464"/>
      <c r="C267" s="464"/>
      <c r="D267" s="465"/>
      <c r="E267" s="466"/>
      <c r="F267" s="467"/>
      <c r="G267" s="468"/>
      <c r="H267" s="469"/>
      <c r="I267" s="470"/>
    </row>
    <row r="268" customFormat="false" ht="20.1" hidden="false" customHeight="true" outlineLevel="0" collapsed="false">
      <c r="B268" s="471"/>
      <c r="C268" s="471"/>
      <c r="D268" s="472"/>
      <c r="E268" s="472"/>
      <c r="F268" s="472"/>
      <c r="G268" s="473"/>
      <c r="H268" s="405"/>
      <c r="I268" s="474"/>
    </row>
    <row r="269" customFormat="false" ht="20.1" hidden="false" customHeight="true" outlineLevel="0" collapsed="false">
      <c r="B269" s="361" t="s">
        <v>39</v>
      </c>
      <c r="C269" s="1"/>
      <c r="D269" s="1"/>
      <c r="E269" s="475"/>
      <c r="F269" s="475"/>
      <c r="G269" s="1"/>
      <c r="H269" s="1"/>
      <c r="I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</row>
    <row r="416" customFormat="false" ht="12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</row>
    <row r="417" customFormat="false" ht="12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</row>
    <row r="418" customFormat="false" ht="12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</row>
    <row r="419" customFormat="false" ht="12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</row>
    <row r="420" customFormat="false" ht="12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</row>
    <row r="421" customFormat="false" ht="12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</row>
    <row r="422" customFormat="false" ht="12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</row>
    <row r="423" customFormat="false" ht="12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</row>
    <row r="424" customFormat="false" ht="12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</row>
    <row r="425" customFormat="false" ht="12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</row>
    <row r="426" customFormat="false" ht="12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</row>
    <row r="427" customFormat="false" ht="12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</row>
    <row r="428" customFormat="false" ht="12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</row>
    <row r="429" customFormat="false" ht="12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</row>
    <row r="430" customFormat="false" ht="12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</row>
    <row r="431" customFormat="false" ht="12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</row>
    <row r="432" customFormat="false" ht="12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</row>
    <row r="433" customFormat="false" ht="12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</row>
    <row r="434" customFormat="false" ht="12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</row>
    <row r="435" customFormat="false" ht="12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</row>
    <row r="436" customFormat="false" ht="12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</row>
    <row r="437" customFormat="false" ht="12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</row>
    <row r="438" customFormat="false" ht="12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</row>
    <row r="439" customFormat="false" ht="12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</row>
    <row r="440" customFormat="false" ht="12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</row>
    <row r="441" customFormat="false" ht="12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</row>
    <row r="442" customFormat="false" ht="12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</row>
    <row r="443" customFormat="false" ht="12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</row>
    <row r="444" customFormat="false" ht="12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</row>
    <row r="445" customFormat="false" ht="12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</row>
    <row r="446" customFormat="false" ht="12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</row>
    <row r="447" customFormat="false" ht="12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</row>
    <row r="448" customFormat="false" ht="12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</row>
    <row r="449" customFormat="false" ht="12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</row>
    <row r="450" customFormat="false" ht="12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</row>
    <row r="451" customFormat="false" ht="12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</row>
    <row r="452" customFormat="false" ht="12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</row>
    <row r="453" customFormat="false" ht="12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</row>
    <row r="454" customFormat="false" ht="12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</row>
    <row r="455" customFormat="false" ht="12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</row>
    <row r="456" customFormat="false" ht="12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</row>
    <row r="457" customFormat="false" ht="12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</row>
    <row r="458" customFormat="false" ht="12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</row>
    <row r="459" customFormat="false" ht="12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</row>
    <row r="460" customFormat="false" ht="12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</row>
    <row r="461" customFormat="false" ht="12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</row>
    <row r="462" customFormat="false" ht="12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</row>
    <row r="463" customFormat="false" ht="12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</row>
    <row r="464" customFormat="false" ht="12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</row>
    <row r="465" customFormat="false" ht="12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</row>
    <row r="466" customFormat="false" ht="12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</row>
    <row r="467" customFormat="false" ht="12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</row>
    <row r="468" customFormat="false" ht="12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</row>
    <row r="469" customFormat="false" ht="12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</row>
    <row r="470" customFormat="false" ht="12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</row>
    <row r="471" customFormat="false" ht="12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</row>
    <row r="472" customFormat="false" ht="12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</row>
    <row r="473" customFormat="false" ht="12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</row>
    <row r="474" customFormat="false" ht="12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</row>
    <row r="475" customFormat="false" ht="12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</row>
    <row r="476" customFormat="false" ht="12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</row>
    <row r="477" customFormat="false" ht="12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</row>
    <row r="478" customFormat="false" ht="12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</row>
    <row r="479" customFormat="false" ht="12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</row>
    <row r="480" customFormat="false" ht="12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</row>
    <row r="481" customFormat="false" ht="12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</row>
    <row r="482" customFormat="false" ht="12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</row>
    <row r="483" customFormat="false" ht="12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</row>
    <row r="484" customFormat="false" ht="12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</row>
    <row r="485" customFormat="false" ht="12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</row>
    <row r="486" customFormat="false" ht="12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</row>
    <row r="487" customFormat="false" ht="12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</row>
    <row r="488" customFormat="false" ht="12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</row>
    <row r="489" customFormat="false" ht="12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</row>
    <row r="490" customFormat="false" ht="12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</row>
    <row r="491" customFormat="false" ht="12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</row>
    <row r="492" customFormat="false" ht="12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</row>
    <row r="493" customFormat="false" ht="12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</row>
    <row r="494" customFormat="false" ht="12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</row>
    <row r="495" customFormat="false" ht="12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</row>
    <row r="496" customFormat="false" ht="12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</row>
    <row r="497" customFormat="false" ht="12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</row>
    <row r="498" customFormat="false" ht="12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</row>
    <row r="499" customFormat="false" ht="12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</row>
    <row r="500" customFormat="false" ht="12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</row>
    <row r="501" customFormat="false" ht="12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</row>
    <row r="502" customFormat="false" ht="12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</row>
    <row r="503" customFormat="false" ht="12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</row>
    <row r="504" customFormat="false" ht="12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</row>
    <row r="505" customFormat="false" ht="12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</row>
    <row r="506" customFormat="false" ht="12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</row>
    <row r="507" customFormat="false" ht="12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</row>
    <row r="508" customFormat="false" ht="12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</row>
    <row r="509" customFormat="false" ht="12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</row>
    <row r="510" customFormat="false" ht="12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</row>
    <row r="511" customFormat="false" ht="12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</row>
    <row r="512" customFormat="false" ht="12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</row>
    <row r="513" customFormat="false" ht="12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</row>
    <row r="514" customFormat="false" ht="12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</row>
    <row r="515" customFormat="false" ht="12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</row>
    <row r="516" customFormat="false" ht="12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</row>
    <row r="517" customFormat="false" ht="12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</row>
    <row r="518" customFormat="false" ht="12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</row>
    <row r="519" customFormat="false" ht="12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</row>
    <row r="520" customFormat="false" ht="12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</row>
    <row r="521" customFormat="false" ht="12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</row>
    <row r="522" customFormat="false" ht="12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</row>
    <row r="523" customFormat="false" ht="12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</row>
    <row r="524" customFormat="false" ht="12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</row>
    <row r="525" customFormat="false" ht="12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</row>
    <row r="526" customFormat="false" ht="12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</row>
    <row r="527" customFormat="false" ht="12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</row>
    <row r="528" customFormat="false" ht="12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</row>
    <row r="529" customFormat="false" ht="12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</row>
    <row r="530" customFormat="false" ht="12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</row>
    <row r="531" customFormat="false" ht="12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</row>
    <row r="532" customFormat="false" ht="12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</row>
    <row r="533" customFormat="false" ht="12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</row>
    <row r="534" customFormat="false" ht="12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</row>
    <row r="535" customFormat="false" ht="12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</row>
    <row r="536" customFormat="false" ht="12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</row>
    <row r="537" customFormat="false" ht="12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</row>
    <row r="538" customFormat="false" ht="12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</row>
    <row r="539" customFormat="false" ht="12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</row>
    <row r="540" customFormat="false" ht="12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</row>
    <row r="541" customFormat="false" ht="12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</row>
    <row r="542" customFormat="false" ht="12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</row>
    <row r="543" customFormat="false" ht="12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</row>
    <row r="544" customFormat="false" ht="12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</row>
    <row r="545" customFormat="false" ht="12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</row>
    <row r="546" customFormat="false" ht="12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</row>
    <row r="547" customFormat="false" ht="12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</row>
    <row r="548" customFormat="false" ht="12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</row>
    <row r="549" customFormat="false" ht="12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</row>
    <row r="550" customFormat="false" ht="12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</row>
    <row r="551" customFormat="false" ht="12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</row>
    <row r="552" customFormat="false" ht="12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</row>
    <row r="553" customFormat="false" ht="12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</row>
    <row r="554" customFormat="false" ht="12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</row>
    <row r="555" customFormat="false" ht="12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</row>
    <row r="556" customFormat="false" ht="12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</row>
    <row r="557" customFormat="false" ht="12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</row>
    <row r="558" customFormat="false" ht="12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</row>
    <row r="559" customFormat="false" ht="12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</row>
    <row r="560" customFormat="false" ht="12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</row>
    <row r="561" customFormat="false" ht="12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</row>
    <row r="562" customFormat="false" ht="12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</row>
    <row r="563" customFormat="false" ht="12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</row>
    <row r="564" customFormat="false" ht="12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</row>
    <row r="565" customFormat="false" ht="12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</row>
    <row r="566" customFormat="false" ht="12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</row>
    <row r="567" customFormat="false" ht="12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</row>
    <row r="568" customFormat="false" ht="12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</row>
    <row r="569" customFormat="false" ht="12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</row>
    <row r="570" customFormat="false" ht="12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</row>
    <row r="571" customFormat="false" ht="12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</row>
    <row r="572" customFormat="false" ht="12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</row>
    <row r="573" customFormat="false" ht="12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</row>
    <row r="574" customFormat="false" ht="12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</row>
    <row r="575" customFormat="false" ht="12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</row>
    <row r="576" customFormat="false" ht="12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</row>
    <row r="577" customFormat="false" ht="12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</row>
    <row r="578" customFormat="false" ht="12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</row>
    <row r="579" customFormat="false" ht="12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</row>
    <row r="580" customFormat="false" ht="12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</row>
    <row r="581" customFormat="false" ht="12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</row>
    <row r="582" customFormat="false" ht="12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</row>
    <row r="583" customFormat="false" ht="12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</row>
    <row r="584" customFormat="false" ht="12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</row>
    <row r="585" customFormat="false" ht="12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</row>
    <row r="586" customFormat="false" ht="12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</row>
    <row r="587" customFormat="false" ht="12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</row>
    <row r="588" customFormat="false" ht="12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</row>
    <row r="589" customFormat="false" ht="12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</row>
    <row r="590" customFormat="false" ht="12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</row>
    <row r="591" customFormat="false" ht="12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</row>
    <row r="592" customFormat="false" ht="12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</row>
    <row r="593" customFormat="false" ht="12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</row>
    <row r="594" customFormat="false" ht="12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</row>
    <row r="595" customFormat="false" ht="12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</row>
    <row r="596" customFormat="false" ht="12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</row>
    <row r="597" customFormat="false" ht="12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</row>
    <row r="598" customFormat="false" ht="12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</row>
    <row r="599" customFormat="false" ht="12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</row>
    <row r="600" customFormat="false" ht="12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</row>
    <row r="601" customFormat="false" ht="12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</row>
    <row r="602" customFormat="false" ht="12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</row>
    <row r="603" customFormat="false" ht="12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</row>
    <row r="604" customFormat="false" ht="12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</row>
    <row r="605" customFormat="false" ht="12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</row>
    <row r="606" customFormat="false" ht="12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</row>
    <row r="607" customFormat="false" ht="12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</row>
    <row r="608" customFormat="false" ht="12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</row>
    <row r="609" customFormat="false" ht="12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</row>
    <row r="610" customFormat="false" ht="12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</row>
    <row r="611" customFormat="false" ht="12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</row>
    <row r="612" customFormat="false" ht="12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</row>
    <row r="613" customFormat="false" ht="12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</row>
    <row r="614" customFormat="false" ht="12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</row>
    <row r="615" customFormat="false" ht="12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</row>
    <row r="616" customFormat="false" ht="12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</row>
    <row r="617" customFormat="false" ht="12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</row>
    <row r="618" customFormat="false" ht="12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</row>
    <row r="619" customFormat="false" ht="12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</row>
    <row r="620" customFormat="false" ht="12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</row>
    <row r="621" customFormat="false" ht="12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</row>
    <row r="622" customFormat="false" ht="12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</row>
    <row r="623" customFormat="false" ht="12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</row>
    <row r="624" customFormat="false" ht="12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</row>
    <row r="625" customFormat="false" ht="12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</row>
    <row r="626" customFormat="false" ht="12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</row>
    <row r="627" customFormat="false" ht="12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</row>
    <row r="628" customFormat="false" ht="12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</row>
    <row r="629" customFormat="false" ht="12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</row>
    <row r="630" customFormat="false" ht="12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</row>
    <row r="631" customFormat="false" ht="12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</row>
    <row r="632" customFormat="false" ht="12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</row>
    <row r="633" customFormat="false" ht="12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</row>
    <row r="634" customFormat="false" ht="12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</row>
    <row r="635" customFormat="false" ht="12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</row>
    <row r="636" customFormat="false" ht="12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</row>
    <row r="637" customFormat="false" ht="12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</row>
    <row r="638" customFormat="false" ht="12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</row>
    <row r="639" customFormat="false" ht="12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</row>
    <row r="640" customFormat="false" ht="12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</row>
    <row r="641" customFormat="false" ht="12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</row>
    <row r="642" customFormat="false" ht="12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</row>
    <row r="643" customFormat="false" ht="12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</row>
    <row r="644" customFormat="false" ht="12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</row>
    <row r="645" customFormat="false" ht="12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</row>
    <row r="646" customFormat="false" ht="12.7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</row>
    <row r="647" customFormat="false" ht="12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</row>
    <row r="648" customFormat="false" ht="12.7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</row>
    <row r="649" customFormat="false" ht="12.7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</row>
    <row r="650" customFormat="false" ht="12.7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</row>
    <row r="651" customFormat="false" ht="12.7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</row>
    <row r="652" customFormat="false" ht="12.7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</row>
    <row r="653" customFormat="false" ht="12.7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</row>
    <row r="654" customFormat="false" ht="12.7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</row>
    <row r="655" customFormat="false" ht="12.7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</row>
    <row r="656" customFormat="false" ht="12.7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</row>
    <row r="657" customFormat="false" ht="12.7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</row>
    <row r="658" customFormat="false" ht="12.7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</row>
    <row r="659" customFormat="false" ht="12.7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</row>
    <row r="660" customFormat="false" ht="12.7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</row>
    <row r="661" customFormat="false" ht="12.7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</row>
    <row r="662" customFormat="false" ht="12.7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</row>
    <row r="663" customFormat="false" ht="12.7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</row>
    <row r="664" customFormat="false" ht="12.7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</row>
    <row r="665" customFormat="false" ht="12.7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</row>
    <row r="666" customFormat="false" ht="12.7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</row>
    <row r="667" customFormat="false" ht="12.7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</row>
    <row r="668" customFormat="false" ht="12.7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</row>
    <row r="669" customFormat="false" ht="12.7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</row>
    <row r="670" customFormat="false" ht="12.7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</row>
    <row r="671" customFormat="false" ht="12.7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</row>
    <row r="672" customFormat="false" ht="12.7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</row>
    <row r="673" customFormat="false" ht="12.7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</row>
    <row r="674" customFormat="false" ht="12.7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</row>
    <row r="675" customFormat="false" ht="12.7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</row>
    <row r="676" customFormat="false" ht="12.7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</row>
    <row r="677" customFormat="false" ht="12.7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</row>
    <row r="678" customFormat="false" ht="12.7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</row>
    <row r="679" customFormat="false" ht="12.7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</row>
    <row r="680" customFormat="false" ht="12.7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</row>
    <row r="681" customFormat="false" ht="12.7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</row>
    <row r="682" customFormat="false" ht="12.7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</row>
    <row r="683" customFormat="false" ht="12.7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</row>
    <row r="684" customFormat="false" ht="12.7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</row>
    <row r="685" customFormat="false" ht="12.7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</row>
    <row r="686" customFormat="false" ht="12.7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</row>
    <row r="687" customFormat="false" ht="12.7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</row>
    <row r="688" customFormat="false" ht="12.7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</row>
    <row r="689" customFormat="false" ht="12.7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</row>
    <row r="690" customFormat="false" ht="12.7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</row>
    <row r="691" customFormat="false" ht="12.7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</row>
    <row r="692" customFormat="false" ht="12.7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</row>
    <row r="693" customFormat="false" ht="12.7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</row>
    <row r="694" customFormat="false" ht="12.7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</row>
    <row r="695" customFormat="false" ht="12.7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</row>
    <row r="696" customFormat="false" ht="12.7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</row>
    <row r="697" customFormat="false" ht="12.7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</row>
    <row r="698" customFormat="false" ht="12.7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</row>
    <row r="699" customFormat="false" ht="12.7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</row>
    <row r="700" customFormat="false" ht="12.7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</row>
    <row r="701" customFormat="false" ht="12.7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</row>
    <row r="702" customFormat="false" ht="12.7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</row>
    <row r="703" customFormat="false" ht="12.7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</row>
    <row r="704" customFormat="false" ht="12.7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</row>
    <row r="705" customFormat="false" ht="12.7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</row>
    <row r="706" customFormat="false" ht="12.7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</row>
    <row r="707" customFormat="false" ht="12.7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</row>
    <row r="708" customFormat="false" ht="12.7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</row>
    <row r="709" customFormat="false" ht="12.7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</row>
    <row r="710" customFormat="false" ht="12.7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</row>
    <row r="711" customFormat="false" ht="12.7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</row>
    <row r="712" customFormat="false" ht="12.7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</row>
    <row r="713" customFormat="false" ht="12.7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</row>
    <row r="714" customFormat="false" ht="12.7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</row>
    <row r="715" customFormat="false" ht="12.7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</row>
    <row r="716" customFormat="false" ht="12.7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</row>
    <row r="717" customFormat="false" ht="12.7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</row>
    <row r="718" customFormat="false" ht="12.7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</row>
    <row r="719" customFormat="false" ht="12.7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</row>
    <row r="720" customFormat="false" ht="12.7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</row>
    <row r="721" customFormat="false" ht="12.7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</row>
    <row r="722" customFormat="false" ht="12.7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</row>
    <row r="723" customFormat="false" ht="12.7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</row>
    <row r="724" customFormat="false" ht="12.7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</row>
    <row r="725" customFormat="false" ht="12.7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</row>
    <row r="726" customFormat="false" ht="12.7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</row>
    <row r="727" customFormat="false" ht="12.7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</row>
    <row r="728" customFormat="false" ht="12.7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</row>
    <row r="729" customFormat="false" ht="12.7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</row>
    <row r="730" customFormat="false" ht="12.7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</row>
    <row r="731" customFormat="false" ht="12.7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</row>
    <row r="732" customFormat="false" ht="12.7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</row>
    <row r="733" customFormat="false" ht="12.7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</row>
    <row r="734" customFormat="false" ht="12.7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</row>
    <row r="735" customFormat="false" ht="12.7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</row>
    <row r="736" customFormat="false" ht="12.7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</row>
    <row r="737" customFormat="false" ht="12.7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</row>
    <row r="738" customFormat="false" ht="12.7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</row>
    <row r="739" customFormat="false" ht="12.7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</row>
    <row r="740" customFormat="false" ht="12.7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</row>
    <row r="741" customFormat="false" ht="12.7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</row>
    <row r="742" customFormat="false" ht="12.7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</row>
    <row r="743" customFormat="false" ht="12.7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</row>
    <row r="744" customFormat="false" ht="12.7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</row>
    <row r="745" customFormat="false" ht="12.7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</row>
    <row r="746" customFormat="false" ht="12.7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</row>
    <row r="747" customFormat="false" ht="12.7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</row>
    <row r="748" customFormat="false" ht="12.7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</row>
    <row r="749" customFormat="false" ht="12.7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</row>
    <row r="750" customFormat="false" ht="12.7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</row>
    <row r="751" customFormat="false" ht="12.7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</row>
    <row r="752" customFormat="false" ht="12.7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</row>
    <row r="753" customFormat="false" ht="12.7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</row>
    <row r="754" customFormat="false" ht="12.7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</row>
    <row r="755" customFormat="false" ht="12.7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</row>
    <row r="756" customFormat="false" ht="12.7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</row>
    <row r="757" customFormat="false" ht="12.7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</row>
    <row r="758" customFormat="false" ht="12.7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</row>
    <row r="759" customFormat="false" ht="12.7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</row>
    <row r="760" customFormat="false" ht="12.7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</row>
    <row r="761" customFormat="false" ht="12.7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</row>
    <row r="762" customFormat="false" ht="12.7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</row>
    <row r="763" customFormat="false" ht="12.7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</row>
    <row r="764" customFormat="false" ht="12.7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</row>
    <row r="765" customFormat="false" ht="12.7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</row>
    <row r="766" customFormat="false" ht="12.7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</row>
    <row r="767" customFormat="false" ht="12.7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</row>
    <row r="768" customFormat="false" ht="12.7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</row>
    <row r="769" customFormat="false" ht="12.7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</row>
    <row r="770" customFormat="false" ht="12.7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</row>
    <row r="771" customFormat="false" ht="12.7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</row>
    <row r="772" customFormat="false" ht="12.7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</row>
    <row r="773" customFormat="false" ht="12.7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</row>
    <row r="774" customFormat="false" ht="12.7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</row>
    <row r="775" customFormat="false" ht="12.7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</row>
    <row r="776" customFormat="false" ht="12.7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</row>
    <row r="777" customFormat="false" ht="12.7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</row>
    <row r="778" customFormat="false" ht="12.7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</row>
    <row r="779" customFormat="false" ht="12.7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</row>
    <row r="780" customFormat="false" ht="12.7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</row>
    <row r="781" customFormat="false" ht="12.7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</row>
    <row r="782" customFormat="false" ht="12.7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</row>
    <row r="783" customFormat="false" ht="12.7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</row>
    <row r="784" customFormat="false" ht="12.7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</row>
    <row r="785" customFormat="false" ht="12.7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</row>
    <row r="786" customFormat="false" ht="12.7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</row>
    <row r="787" customFormat="false" ht="12.7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</row>
    <row r="788" customFormat="false" ht="12.7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</row>
    <row r="789" customFormat="false" ht="12.7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</row>
    <row r="790" customFormat="false" ht="12.7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</row>
    <row r="791" customFormat="false" ht="12.7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</row>
    <row r="792" customFormat="false" ht="12.7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</row>
    <row r="793" customFormat="false" ht="12.7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</row>
    <row r="794" customFormat="false" ht="12.7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</row>
    <row r="795" customFormat="false" ht="12.7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</row>
    <row r="796" customFormat="false" ht="12.7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</row>
    <row r="797" customFormat="false" ht="12.7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</row>
    <row r="798" customFormat="false" ht="12.7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</row>
    <row r="799" customFormat="false" ht="12.7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</row>
    <row r="800" customFormat="false" ht="12.7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</row>
    <row r="801" customFormat="false" ht="12.7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</row>
    <row r="802" customFormat="false" ht="12.7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</row>
    <row r="803" customFormat="false" ht="12.7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</row>
    <row r="804" customFormat="false" ht="12.7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</row>
    <row r="805" customFormat="false" ht="12.7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</row>
    <row r="806" customFormat="false" ht="12.7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</row>
    <row r="807" customFormat="false" ht="12.7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</row>
    <row r="808" customFormat="false" ht="12.7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</row>
    <row r="809" customFormat="false" ht="12.7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</row>
    <row r="810" customFormat="false" ht="12.7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</row>
    <row r="811" customFormat="false" ht="12.7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</row>
    <row r="812" customFormat="false" ht="12.7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</row>
    <row r="813" customFormat="false" ht="12.7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</row>
    <row r="814" customFormat="false" ht="12.7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</row>
    <row r="815" customFormat="false" ht="12.7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</row>
    <row r="816" customFormat="false" ht="12.7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</row>
    <row r="817" customFormat="false" ht="12.7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</row>
    <row r="818" customFormat="false" ht="12.7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</row>
    <row r="819" customFormat="false" ht="12.7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</row>
    <row r="820" customFormat="false" ht="12.7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</row>
    <row r="821" customFormat="false" ht="12.7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</row>
    <row r="822" customFormat="false" ht="12.7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</row>
    <row r="823" customFormat="false" ht="12.7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</row>
    <row r="824" customFormat="false" ht="12.7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</row>
    <row r="825" customFormat="false" ht="12.7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</row>
    <row r="826" customFormat="false" ht="12.7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</row>
    <row r="827" customFormat="false" ht="12.7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</row>
    <row r="828" customFormat="false" ht="12.7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</row>
    <row r="829" customFormat="false" ht="12.7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</row>
    <row r="830" customFormat="false" ht="12.7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</row>
    <row r="831" customFormat="false" ht="12.7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</row>
    <row r="832" customFormat="false" ht="12.7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</row>
    <row r="833" customFormat="false" ht="12.7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</row>
    <row r="834" customFormat="false" ht="12.7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</row>
    <row r="835" customFormat="false" ht="12.7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</row>
    <row r="836" customFormat="false" ht="12.7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</row>
    <row r="837" customFormat="false" ht="12.7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</row>
    <row r="838" customFormat="false" ht="12.7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</row>
    <row r="839" customFormat="false" ht="12.7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</row>
    <row r="840" customFormat="false" ht="12.7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</row>
    <row r="841" customFormat="false" ht="12.7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</row>
    <row r="842" customFormat="false" ht="12.7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</row>
    <row r="843" customFormat="false" ht="12.7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</row>
    <row r="844" customFormat="false" ht="12.7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</row>
    <row r="845" customFormat="false" ht="12.7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</row>
    <row r="846" customFormat="false" ht="12.7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</row>
    <row r="847" customFormat="false" ht="12.7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</row>
    <row r="848" customFormat="false" ht="12.7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</row>
    <row r="849" customFormat="false" ht="12.7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</row>
    <row r="850" customFormat="false" ht="12.7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</row>
    <row r="851" customFormat="false" ht="12.7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</row>
    <row r="852" customFormat="false" ht="12.7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</row>
    <row r="853" customFormat="false" ht="12.7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</row>
    <row r="854" customFormat="false" ht="12.7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</row>
    <row r="855" customFormat="false" ht="12.7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</row>
    <row r="856" customFormat="false" ht="12.7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</row>
    <row r="857" customFormat="false" ht="12.7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</row>
    <row r="858" customFormat="false" ht="12.7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</row>
    <row r="859" customFormat="false" ht="12.7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</row>
    <row r="860" customFormat="false" ht="12.7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</row>
    <row r="861" customFormat="false" ht="12.7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</row>
    <row r="862" customFormat="false" ht="12.7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</row>
    <row r="863" customFormat="false" ht="12.7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</row>
    <row r="864" customFormat="false" ht="12.7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</row>
    <row r="865" customFormat="false" ht="12.7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</row>
    <row r="866" customFormat="false" ht="12.7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</row>
    <row r="867" customFormat="false" ht="12.7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</row>
    <row r="868" customFormat="false" ht="12.7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</row>
    <row r="869" customFormat="false" ht="12.7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</row>
    <row r="870" customFormat="false" ht="12.7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</row>
    <row r="871" customFormat="false" ht="12.7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</row>
    <row r="872" customFormat="false" ht="12.7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</row>
    <row r="873" customFormat="false" ht="12.7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</row>
    <row r="874" customFormat="false" ht="12.7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</row>
    <row r="875" customFormat="false" ht="12.7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</row>
    <row r="876" customFormat="false" ht="12.7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</row>
    <row r="877" customFormat="false" ht="12.7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</row>
    <row r="878" customFormat="false" ht="12.7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</row>
    <row r="879" customFormat="false" ht="12.7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</row>
    <row r="880" customFormat="false" ht="12.7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</row>
    <row r="881" customFormat="false" ht="12.7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</row>
    <row r="882" customFormat="false" ht="12.7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</row>
    <row r="883" customFormat="false" ht="12.7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</row>
    <row r="884" customFormat="false" ht="12.7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</row>
    <row r="885" customFormat="false" ht="12.7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</row>
    <row r="886" customFormat="false" ht="12.7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</row>
    <row r="887" customFormat="false" ht="12.7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</row>
    <row r="888" customFormat="false" ht="12.7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</row>
    <row r="889" customFormat="false" ht="12.7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</row>
    <row r="890" customFormat="false" ht="12.7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</row>
    <row r="891" customFormat="false" ht="12.7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</row>
    <row r="892" customFormat="false" ht="12.7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</row>
    <row r="893" customFormat="false" ht="12.7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</row>
    <row r="894" customFormat="false" ht="12.7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</row>
    <row r="895" customFormat="false" ht="12.7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</row>
    <row r="896" customFormat="false" ht="12.7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</row>
    <row r="897" customFormat="false" ht="12.7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</row>
    <row r="898" customFormat="false" ht="12.7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</row>
    <row r="899" customFormat="false" ht="12.7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</row>
    <row r="900" customFormat="false" ht="12.7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</row>
    <row r="901" customFormat="false" ht="12.7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</row>
    <row r="902" customFormat="false" ht="12.7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</row>
    <row r="903" customFormat="false" ht="12.7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</row>
    <row r="904" customFormat="false" ht="12.7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</row>
    <row r="905" customFormat="false" ht="12.7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</row>
    <row r="906" customFormat="false" ht="12.7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</row>
    <row r="907" customFormat="false" ht="12.7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</row>
    <row r="908" customFormat="false" ht="12.7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</row>
    <row r="909" customFormat="false" ht="12.7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</row>
    <row r="910" customFormat="false" ht="12.7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</row>
    <row r="911" customFormat="false" ht="12.7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</row>
    <row r="912" customFormat="false" ht="12.7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</row>
    <row r="913" customFormat="false" ht="12.7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</row>
    <row r="914" customFormat="false" ht="12.7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</row>
    <row r="915" customFormat="false" ht="12.7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</row>
    <row r="916" customFormat="false" ht="12.7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</row>
    <row r="917" customFormat="false" ht="12.7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</row>
    <row r="918" customFormat="false" ht="12.7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</row>
    <row r="919" customFormat="false" ht="12.7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</row>
    <row r="920" customFormat="false" ht="12.7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</row>
    <row r="921" customFormat="false" ht="12.7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</row>
    <row r="922" customFormat="false" ht="12.7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</row>
    <row r="923" customFormat="false" ht="12.7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</row>
    <row r="924" customFormat="false" ht="12.7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</row>
    <row r="925" customFormat="false" ht="12.7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</row>
    <row r="926" customFormat="false" ht="12.7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</row>
    <row r="927" customFormat="false" ht="12.7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</row>
    <row r="928" customFormat="false" ht="12.7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</row>
    <row r="929" customFormat="false" ht="12.7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</row>
    <row r="930" customFormat="false" ht="12.7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</row>
    <row r="931" customFormat="false" ht="12.7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</row>
    <row r="932" customFormat="false" ht="12.7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</row>
    <row r="933" customFormat="false" ht="12.7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</row>
    <row r="934" customFormat="false" ht="12.7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</row>
    <row r="935" customFormat="false" ht="12.7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</row>
    <row r="936" customFormat="false" ht="12.7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</row>
    <row r="937" customFormat="false" ht="12.7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</row>
    <row r="938" customFormat="false" ht="12.7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</row>
    <row r="939" customFormat="false" ht="12.7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</row>
    <row r="940" customFormat="false" ht="12.7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</row>
    <row r="941" customFormat="false" ht="12.7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</row>
    <row r="942" customFormat="false" ht="12.7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</row>
    <row r="943" customFormat="false" ht="12.7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</row>
    <row r="944" customFormat="false" ht="12.7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</row>
    <row r="945" customFormat="false" ht="12.7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</row>
    <row r="946" customFormat="false" ht="12.7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</row>
    <row r="947" customFormat="false" ht="12.7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</row>
    <row r="948" customFormat="false" ht="12.7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</row>
    <row r="949" customFormat="false" ht="12.7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</row>
    <row r="950" customFormat="false" ht="12.7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</row>
    <row r="951" customFormat="false" ht="12.7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</row>
    <row r="952" customFormat="false" ht="12.7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</row>
    <row r="953" customFormat="false" ht="12.7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</row>
    <row r="954" customFormat="false" ht="12.7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</row>
    <row r="955" customFormat="false" ht="12.7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</row>
    <row r="956" customFormat="false" ht="12.7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</row>
    <row r="957" customFormat="false" ht="12.7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</row>
    <row r="958" customFormat="false" ht="12.7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</row>
    <row r="959" customFormat="false" ht="12.7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</row>
    <row r="960" customFormat="false" ht="12.7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</row>
    <row r="961" customFormat="false" ht="12.7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</row>
    <row r="962" customFormat="false" ht="12.7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</row>
    <row r="963" customFormat="false" ht="12.7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</row>
    <row r="964" customFormat="false" ht="12.7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</row>
    <row r="965" customFormat="false" ht="12.7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</row>
    <row r="966" customFormat="false" ht="12.7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</row>
    <row r="967" customFormat="false" ht="12.7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</row>
    <row r="968" customFormat="false" ht="12.7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</row>
    <row r="969" customFormat="false" ht="12.7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</row>
    <row r="970" customFormat="false" ht="12.7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</row>
    <row r="971" customFormat="false" ht="12.7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</row>
    <row r="972" customFormat="false" ht="12.7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</row>
    <row r="973" customFormat="false" ht="12.7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</row>
    <row r="974" customFormat="false" ht="12.7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</row>
    <row r="975" customFormat="false" ht="12.7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</row>
    <row r="976" customFormat="false" ht="12.7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</row>
    <row r="977" customFormat="false" ht="12.7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</row>
    <row r="978" customFormat="false" ht="12.7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</row>
    <row r="979" customFormat="false" ht="12.7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</row>
    <row r="980" customFormat="false" ht="12.7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</row>
    <row r="981" customFormat="false" ht="12.7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</row>
    <row r="982" customFormat="false" ht="12.7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</row>
    <row r="983" customFormat="false" ht="12.7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</row>
    <row r="984" customFormat="false" ht="12.7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</row>
    <row r="985" customFormat="false" ht="12.7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</row>
    <row r="986" customFormat="false" ht="12.7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</row>
    <row r="987" customFormat="false" ht="12.7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</row>
    <row r="988" customFormat="false" ht="12.7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</row>
    <row r="989" customFormat="false" ht="12.7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</row>
    <row r="990" customFormat="false" ht="12.7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</row>
    <row r="991" customFormat="false" ht="12.7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</row>
    <row r="992" customFormat="false" ht="12.7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</row>
    <row r="993" customFormat="false" ht="12.7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</row>
    <row r="994" customFormat="false" ht="12.7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</row>
    <row r="995" customFormat="false" ht="12.7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</row>
    <row r="996" customFormat="false" ht="12.7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</row>
    <row r="997" customFormat="false" ht="12.7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</row>
    <row r="998" customFormat="false" ht="12.7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</row>
    <row r="999" customFormat="false" ht="12.7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</row>
    <row r="1000" customFormat="false" ht="12.7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</row>
    <row r="1001" customFormat="false" ht="12.7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</row>
    <row r="1002" customFormat="false" ht="12.7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</row>
    <row r="1003" customFormat="false" ht="12.7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</row>
    <row r="1004" customFormat="false" ht="12.7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</row>
    <row r="1005" customFormat="false" ht="12.7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</row>
    <row r="1006" customFormat="false" ht="12.7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</row>
    <row r="1007" customFormat="false" ht="12.7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</row>
    <row r="1008" customFormat="false" ht="12.7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</row>
    <row r="1009" customFormat="false" ht="12.7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</row>
    <row r="1010" customFormat="false" ht="12.7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</row>
    <row r="1011" customFormat="false" ht="12.7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</row>
    <row r="1012" customFormat="false" ht="12.75" hidden="false" customHeight="false" outlineLevel="0" collapsed="false">
      <c r="B1012" s="1"/>
      <c r="C1012" s="1"/>
      <c r="D1012" s="1"/>
      <c r="E1012" s="1"/>
      <c r="F1012" s="1"/>
      <c r="G1012" s="1"/>
      <c r="H1012" s="1"/>
      <c r="I1012" s="1"/>
    </row>
    <row r="1013" customFormat="false" ht="12.75" hidden="false" customHeight="false" outlineLevel="0" collapsed="false">
      <c r="B1013" s="1"/>
      <c r="C1013" s="1"/>
      <c r="D1013" s="1"/>
      <c r="E1013" s="1"/>
      <c r="F1013" s="1"/>
      <c r="G1013" s="1"/>
      <c r="H1013" s="1"/>
      <c r="I1013" s="1"/>
    </row>
    <row r="1014" customFormat="false" ht="12.75" hidden="false" customHeight="false" outlineLevel="0" collapsed="false">
      <c r="B1014" s="1"/>
      <c r="C1014" s="1"/>
      <c r="D1014" s="1"/>
      <c r="E1014" s="1"/>
      <c r="F1014" s="1"/>
      <c r="G1014" s="1"/>
      <c r="H1014" s="1"/>
      <c r="I1014" s="1"/>
    </row>
    <row r="1015" customFormat="false" ht="12.75" hidden="false" customHeight="false" outlineLevel="0" collapsed="false">
      <c r="B1015" s="1"/>
      <c r="C1015" s="1"/>
      <c r="D1015" s="1"/>
      <c r="E1015" s="1"/>
      <c r="F1015" s="1"/>
      <c r="G1015" s="1"/>
      <c r="H1015" s="1"/>
      <c r="I1015" s="1"/>
    </row>
    <row r="1016" customFormat="false" ht="12.75" hidden="false" customHeight="false" outlineLevel="0" collapsed="false">
      <c r="B1016" s="1"/>
      <c r="C1016" s="1"/>
      <c r="D1016" s="1"/>
      <c r="E1016" s="1"/>
      <c r="F1016" s="1"/>
      <c r="G1016" s="1"/>
      <c r="H1016" s="1"/>
      <c r="I1016" s="1"/>
    </row>
    <row r="1017" customFormat="false" ht="12.75" hidden="false" customHeight="false" outlineLevel="0" collapsed="false">
      <c r="B1017" s="1"/>
      <c r="C1017" s="1"/>
      <c r="D1017" s="1"/>
      <c r="E1017" s="1"/>
      <c r="F1017" s="1"/>
      <c r="G1017" s="1"/>
      <c r="H1017" s="1"/>
      <c r="I1017" s="1"/>
    </row>
    <row r="1018" customFormat="false" ht="12.75" hidden="false" customHeight="false" outlineLevel="0" collapsed="false">
      <c r="B1018" s="1"/>
      <c r="C1018" s="1"/>
      <c r="D1018" s="1"/>
      <c r="E1018" s="1"/>
      <c r="F1018" s="1"/>
      <c r="G1018" s="1"/>
      <c r="H1018" s="1"/>
      <c r="I1018" s="1"/>
    </row>
    <row r="1019" customFormat="false" ht="12.75" hidden="false" customHeight="false" outlineLevel="0" collapsed="false">
      <c r="B1019" s="1"/>
      <c r="C1019" s="1"/>
      <c r="D1019" s="1"/>
      <c r="E1019" s="1"/>
      <c r="F1019" s="1"/>
      <c r="G1019" s="1"/>
      <c r="H1019" s="1"/>
      <c r="I1019" s="1"/>
    </row>
    <row r="1020" customFormat="false" ht="12.75" hidden="false" customHeight="false" outlineLevel="0" collapsed="false">
      <c r="B1020" s="1"/>
      <c r="C1020" s="1"/>
      <c r="D1020" s="1"/>
      <c r="E1020" s="1"/>
      <c r="F1020" s="1"/>
      <c r="G1020" s="1"/>
      <c r="H1020" s="1"/>
      <c r="I1020" s="1"/>
    </row>
    <row r="1021" customFormat="false" ht="12.75" hidden="false" customHeight="false" outlineLevel="0" collapsed="false">
      <c r="B1021" s="1"/>
      <c r="C1021" s="1"/>
      <c r="D1021" s="1"/>
      <c r="E1021" s="1"/>
      <c r="F1021" s="1"/>
      <c r="G1021" s="1"/>
      <c r="H1021" s="1"/>
      <c r="I1021" s="1"/>
    </row>
    <row r="1022" customFormat="false" ht="12.75" hidden="false" customHeight="false" outlineLevel="0" collapsed="false">
      <c r="B1022" s="1"/>
      <c r="C1022" s="1"/>
      <c r="D1022" s="1"/>
      <c r="E1022" s="1"/>
      <c r="F1022" s="1"/>
      <c r="G1022" s="1"/>
      <c r="H1022" s="1"/>
      <c r="I1022" s="1"/>
    </row>
    <row r="1023" customFormat="false" ht="12.75" hidden="false" customHeight="false" outlineLevel="0" collapsed="false">
      <c r="B1023" s="1"/>
      <c r="C1023" s="1"/>
      <c r="D1023" s="1"/>
      <c r="E1023" s="1"/>
      <c r="F1023" s="1"/>
      <c r="G1023" s="1"/>
      <c r="H1023" s="1"/>
      <c r="I1023" s="1"/>
    </row>
    <row r="1024" customFormat="false" ht="12.75" hidden="false" customHeight="false" outlineLevel="0" collapsed="false">
      <c r="B1024" s="1"/>
      <c r="C1024" s="1"/>
      <c r="D1024" s="1"/>
      <c r="E1024" s="1"/>
      <c r="F1024" s="1"/>
      <c r="G1024" s="1"/>
      <c r="H1024" s="1"/>
      <c r="I1024" s="1"/>
    </row>
    <row r="1025" customFormat="false" ht="12.75" hidden="false" customHeight="false" outlineLevel="0" collapsed="false">
      <c r="B1025" s="1"/>
      <c r="C1025" s="1"/>
      <c r="D1025" s="1"/>
      <c r="E1025" s="1"/>
      <c r="F1025" s="1"/>
      <c r="G1025" s="1"/>
      <c r="H1025" s="1"/>
      <c r="I1025" s="1"/>
    </row>
    <row r="1026" customFormat="false" ht="12.75" hidden="false" customHeight="false" outlineLevel="0" collapsed="false">
      <c r="B1026" s="1"/>
      <c r="C1026" s="1"/>
      <c r="D1026" s="1"/>
      <c r="E1026" s="1"/>
      <c r="F1026" s="1"/>
      <c r="G1026" s="1"/>
      <c r="H1026" s="1"/>
      <c r="I1026" s="1"/>
    </row>
    <row r="1027" customFormat="false" ht="12.75" hidden="false" customHeight="false" outlineLevel="0" collapsed="false">
      <c r="B1027" s="1"/>
      <c r="C1027" s="1"/>
      <c r="D1027" s="1"/>
      <c r="E1027" s="1"/>
      <c r="F1027" s="1"/>
      <c r="G1027" s="1"/>
      <c r="H1027" s="1"/>
      <c r="I1027" s="1"/>
    </row>
    <row r="1028" customFormat="false" ht="12.75" hidden="false" customHeight="false" outlineLevel="0" collapsed="false">
      <c r="B1028" s="1"/>
      <c r="C1028" s="1"/>
      <c r="D1028" s="1"/>
      <c r="E1028" s="1"/>
      <c r="F1028" s="1"/>
      <c r="G1028" s="1"/>
      <c r="H1028" s="1"/>
      <c r="I1028" s="1"/>
    </row>
    <row r="1029" customFormat="false" ht="12.75" hidden="false" customHeight="false" outlineLevel="0" collapsed="false">
      <c r="B1029" s="1"/>
      <c r="C1029" s="1"/>
      <c r="D1029" s="1"/>
      <c r="E1029" s="1"/>
      <c r="F1029" s="1"/>
      <c r="G1029" s="1"/>
      <c r="H1029" s="1"/>
      <c r="I1029" s="1"/>
    </row>
    <row r="1030" customFormat="false" ht="12.75" hidden="false" customHeight="false" outlineLevel="0" collapsed="false">
      <c r="B1030" s="1"/>
      <c r="C1030" s="1"/>
      <c r="D1030" s="1"/>
      <c r="E1030" s="1"/>
      <c r="F1030" s="1"/>
      <c r="G1030" s="1"/>
      <c r="H1030" s="1"/>
      <c r="I1030" s="1"/>
    </row>
    <row r="1031" customFormat="false" ht="12.75" hidden="false" customHeight="false" outlineLevel="0" collapsed="false">
      <c r="B1031" s="1"/>
      <c r="C1031" s="1"/>
      <c r="D1031" s="1"/>
      <c r="E1031" s="1"/>
      <c r="F1031" s="1"/>
      <c r="G1031" s="1"/>
      <c r="H1031" s="1"/>
      <c r="I1031" s="1"/>
    </row>
    <row r="1032" customFormat="false" ht="12.75" hidden="false" customHeight="false" outlineLevel="0" collapsed="false">
      <c r="B1032" s="1"/>
      <c r="C1032" s="1"/>
      <c r="D1032" s="1"/>
      <c r="E1032" s="1"/>
      <c r="F1032" s="1"/>
      <c r="G1032" s="1"/>
      <c r="H1032" s="1"/>
      <c r="I1032" s="1"/>
    </row>
    <row r="1033" customFormat="false" ht="12.75" hidden="false" customHeight="false" outlineLevel="0" collapsed="false">
      <c r="B1033" s="1"/>
      <c r="C1033" s="1"/>
      <c r="D1033" s="1"/>
      <c r="E1033" s="1"/>
      <c r="F1033" s="1"/>
      <c r="G1033" s="1"/>
      <c r="H1033" s="1"/>
      <c r="I1033" s="1"/>
    </row>
    <row r="1034" customFormat="false" ht="12.75" hidden="false" customHeight="false" outlineLevel="0" collapsed="false">
      <c r="B1034" s="1"/>
      <c r="C1034" s="1"/>
      <c r="D1034" s="1"/>
      <c r="E1034" s="1"/>
      <c r="F1034" s="1"/>
      <c r="G1034" s="1"/>
      <c r="H1034" s="1"/>
      <c r="I1034" s="1"/>
    </row>
    <row r="1035" customFormat="false" ht="12.75" hidden="false" customHeight="false" outlineLevel="0" collapsed="false">
      <c r="B1035" s="1"/>
      <c r="C1035" s="1"/>
      <c r="D1035" s="1"/>
      <c r="E1035" s="1"/>
      <c r="F1035" s="1"/>
      <c r="G1035" s="1"/>
      <c r="H1035" s="1"/>
      <c r="I1035" s="1"/>
    </row>
    <row r="1036" customFormat="false" ht="12.75" hidden="false" customHeight="false" outlineLevel="0" collapsed="false">
      <c r="B1036" s="1"/>
      <c r="C1036" s="1"/>
      <c r="D1036" s="1"/>
      <c r="E1036" s="1"/>
      <c r="F1036" s="1"/>
      <c r="G1036" s="1"/>
      <c r="H1036" s="1"/>
      <c r="I1036" s="1"/>
    </row>
    <row r="1037" customFormat="false" ht="12.75" hidden="false" customHeight="false" outlineLevel="0" collapsed="false">
      <c r="B1037" s="1"/>
      <c r="C1037" s="1"/>
      <c r="D1037" s="1"/>
      <c r="E1037" s="1"/>
      <c r="F1037" s="1"/>
      <c r="G1037" s="1"/>
      <c r="H1037" s="1"/>
      <c r="I1037" s="1"/>
    </row>
    <row r="1038" customFormat="false" ht="12.75" hidden="false" customHeight="false" outlineLevel="0" collapsed="false">
      <c r="B1038" s="1"/>
      <c r="C1038" s="1"/>
      <c r="D1038" s="1"/>
      <c r="E1038" s="1"/>
      <c r="F1038" s="1"/>
      <c r="G1038" s="1"/>
      <c r="H1038" s="1"/>
      <c r="I1038" s="1"/>
    </row>
    <row r="1039" customFormat="false" ht="12.75" hidden="false" customHeight="false" outlineLevel="0" collapsed="false">
      <c r="B1039" s="1"/>
      <c r="C1039" s="1"/>
      <c r="D1039" s="1"/>
      <c r="E1039" s="1"/>
      <c r="F1039" s="1"/>
      <c r="G1039" s="1"/>
      <c r="H1039" s="1"/>
      <c r="I1039" s="1"/>
    </row>
    <row r="1040" customFormat="false" ht="12.75" hidden="false" customHeight="false" outlineLevel="0" collapsed="false">
      <c r="B1040" s="1"/>
      <c r="C1040" s="1"/>
      <c r="D1040" s="1"/>
      <c r="E1040" s="1"/>
      <c r="F1040" s="1"/>
      <c r="G1040" s="1"/>
      <c r="H1040" s="1"/>
      <c r="I1040" s="1"/>
    </row>
    <row r="1041" customFormat="false" ht="12.75" hidden="false" customHeight="false" outlineLevel="0" collapsed="false">
      <c r="B1041" s="1"/>
      <c r="C1041" s="1"/>
      <c r="D1041" s="1"/>
      <c r="E1041" s="1"/>
      <c r="F1041" s="1"/>
      <c r="G1041" s="1"/>
      <c r="H1041" s="1"/>
      <c r="I1041" s="1"/>
    </row>
    <row r="1042" customFormat="false" ht="12.75" hidden="false" customHeight="false" outlineLevel="0" collapsed="false">
      <c r="B1042" s="1"/>
      <c r="C1042" s="1"/>
      <c r="D1042" s="1"/>
      <c r="E1042" s="1"/>
      <c r="F1042" s="1"/>
      <c r="G1042" s="1"/>
      <c r="H1042" s="1"/>
      <c r="I1042" s="1"/>
    </row>
    <row r="1043" customFormat="false" ht="12.75" hidden="false" customHeight="false" outlineLevel="0" collapsed="false">
      <c r="B1043" s="1"/>
      <c r="C1043" s="1"/>
      <c r="D1043" s="1"/>
      <c r="E1043" s="1"/>
      <c r="F1043" s="1"/>
      <c r="G1043" s="1"/>
      <c r="H1043" s="1"/>
      <c r="I1043" s="1"/>
    </row>
    <row r="1044" customFormat="false" ht="12.75" hidden="false" customHeight="false" outlineLevel="0" collapsed="false">
      <c r="B1044" s="1"/>
      <c r="C1044" s="1"/>
      <c r="D1044" s="1"/>
      <c r="E1044" s="1"/>
      <c r="F1044" s="1"/>
      <c r="G1044" s="1"/>
      <c r="H1044" s="1"/>
      <c r="I1044" s="1"/>
    </row>
    <row r="1045" customFormat="false" ht="12.75" hidden="false" customHeight="false" outlineLevel="0" collapsed="false">
      <c r="B1045" s="1"/>
      <c r="C1045" s="1"/>
      <c r="D1045" s="1"/>
      <c r="E1045" s="1"/>
      <c r="F1045" s="1"/>
      <c r="G1045" s="1"/>
      <c r="H1045" s="1"/>
      <c r="I1045" s="1"/>
    </row>
    <row r="1046" customFormat="false" ht="12.75" hidden="false" customHeight="false" outlineLevel="0" collapsed="false">
      <c r="B1046" s="1"/>
      <c r="C1046" s="1"/>
      <c r="D1046" s="1"/>
      <c r="E1046" s="1"/>
      <c r="F1046" s="1"/>
      <c r="G1046" s="1"/>
      <c r="H1046" s="1"/>
      <c r="I1046" s="1"/>
    </row>
    <row r="1047" customFormat="false" ht="12.75" hidden="false" customHeight="false" outlineLevel="0" collapsed="false">
      <c r="B1047" s="1"/>
      <c r="C1047" s="1"/>
      <c r="D1047" s="1"/>
      <c r="E1047" s="1"/>
      <c r="F1047" s="1"/>
      <c r="G1047" s="1"/>
      <c r="H1047" s="1"/>
      <c r="I1047" s="1"/>
    </row>
    <row r="1048" customFormat="false" ht="12.75" hidden="false" customHeight="false" outlineLevel="0" collapsed="false">
      <c r="B1048" s="1"/>
      <c r="C1048" s="1"/>
      <c r="D1048" s="1"/>
      <c r="E1048" s="1"/>
      <c r="F1048" s="1"/>
      <c r="G1048" s="1"/>
      <c r="H1048" s="1"/>
      <c r="I1048" s="1"/>
    </row>
    <row r="1049" customFormat="false" ht="12.75" hidden="false" customHeight="false" outlineLevel="0" collapsed="false">
      <c r="B1049" s="1"/>
      <c r="C1049" s="1"/>
      <c r="D1049" s="1"/>
      <c r="E1049" s="1"/>
      <c r="F1049" s="1"/>
      <c r="G1049" s="1"/>
      <c r="H1049" s="1"/>
      <c r="I1049" s="1"/>
    </row>
    <row r="1050" customFormat="false" ht="12.75" hidden="false" customHeight="false" outlineLevel="0" collapsed="false">
      <c r="B1050" s="1"/>
      <c r="C1050" s="1"/>
      <c r="D1050" s="1"/>
      <c r="E1050" s="1"/>
      <c r="F1050" s="1"/>
      <c r="G1050" s="1"/>
      <c r="H1050" s="1"/>
      <c r="I1050" s="1"/>
    </row>
    <row r="1051" customFormat="false" ht="12.75" hidden="false" customHeight="false" outlineLevel="0" collapsed="false">
      <c r="B1051" s="1"/>
      <c r="C1051" s="1"/>
      <c r="D1051" s="1"/>
      <c r="E1051" s="1"/>
      <c r="F1051" s="1"/>
      <c r="G1051" s="1"/>
      <c r="H1051" s="1"/>
      <c r="I1051" s="1"/>
    </row>
    <row r="1052" customFormat="false" ht="12.75" hidden="false" customHeight="false" outlineLevel="0" collapsed="false">
      <c r="B1052" s="1"/>
      <c r="C1052" s="1"/>
      <c r="D1052" s="1"/>
      <c r="E1052" s="1"/>
      <c r="F1052" s="1"/>
      <c r="G1052" s="1"/>
      <c r="H1052" s="1"/>
      <c r="I1052" s="1"/>
    </row>
    <row r="1053" customFormat="false" ht="12.75" hidden="false" customHeight="false" outlineLevel="0" collapsed="false">
      <c r="B1053" s="1"/>
      <c r="C1053" s="1"/>
      <c r="D1053" s="1"/>
      <c r="E1053" s="1"/>
      <c r="F1053" s="1"/>
      <c r="G1053" s="1"/>
      <c r="H1053" s="1"/>
      <c r="I1053" s="1"/>
    </row>
    <row r="1054" customFormat="false" ht="12.75" hidden="false" customHeight="false" outlineLevel="0" collapsed="false">
      <c r="B1054" s="1"/>
      <c r="C1054" s="1"/>
      <c r="D1054" s="1"/>
      <c r="E1054" s="1"/>
      <c r="F1054" s="1"/>
      <c r="G1054" s="1"/>
      <c r="H1054" s="1"/>
      <c r="I1054" s="1"/>
    </row>
    <row r="1055" customFormat="false" ht="12.75" hidden="false" customHeight="false" outlineLevel="0" collapsed="false">
      <c r="B1055" s="1"/>
      <c r="C1055" s="1"/>
      <c r="D1055" s="1"/>
      <c r="E1055" s="1"/>
      <c r="F1055" s="1"/>
      <c r="G1055" s="1"/>
      <c r="H1055" s="1"/>
      <c r="I1055" s="1"/>
    </row>
    <row r="1056" customFormat="false" ht="12.75" hidden="false" customHeight="false" outlineLevel="0" collapsed="false">
      <c r="B1056" s="1"/>
      <c r="C1056" s="1"/>
      <c r="D1056" s="1"/>
      <c r="E1056" s="1"/>
      <c r="F1056" s="1"/>
      <c r="G1056" s="1"/>
      <c r="H1056" s="1"/>
      <c r="I1056" s="1"/>
    </row>
    <row r="1057" customFormat="false" ht="12.75" hidden="false" customHeight="false" outlineLevel="0" collapsed="false">
      <c r="B1057" s="1"/>
      <c r="C1057" s="1"/>
      <c r="D1057" s="1"/>
      <c r="E1057" s="1"/>
      <c r="F1057" s="1"/>
      <c r="G1057" s="1"/>
      <c r="H1057" s="1"/>
      <c r="I1057" s="1"/>
    </row>
    <row r="1058" customFormat="false" ht="12.75" hidden="false" customHeight="false" outlineLevel="0" collapsed="false">
      <c r="B1058" s="1"/>
      <c r="C1058" s="1"/>
      <c r="D1058" s="1"/>
      <c r="E1058" s="1"/>
      <c r="F1058" s="1"/>
      <c r="G1058" s="1"/>
      <c r="H1058" s="1"/>
      <c r="I1058" s="1"/>
    </row>
    <row r="1059" customFormat="false" ht="12.75" hidden="false" customHeight="false" outlineLevel="0" collapsed="false">
      <c r="B1059" s="1"/>
      <c r="C1059" s="1"/>
      <c r="D1059" s="1"/>
      <c r="E1059" s="1"/>
      <c r="F1059" s="1"/>
      <c r="G1059" s="1"/>
      <c r="H1059" s="1"/>
      <c r="I1059" s="1"/>
    </row>
    <row r="1060" customFormat="false" ht="12.75" hidden="false" customHeight="false" outlineLevel="0" collapsed="false">
      <c r="B1060" s="1"/>
      <c r="C1060" s="1"/>
      <c r="D1060" s="1"/>
      <c r="E1060" s="1"/>
      <c r="F1060" s="1"/>
      <c r="G1060" s="1"/>
      <c r="H1060" s="1"/>
      <c r="I1060" s="1"/>
    </row>
    <row r="1061" customFormat="false" ht="12.75" hidden="false" customHeight="false" outlineLevel="0" collapsed="false">
      <c r="B1061" s="1"/>
      <c r="C1061" s="1"/>
      <c r="D1061" s="1"/>
      <c r="E1061" s="1"/>
      <c r="F1061" s="1"/>
      <c r="G1061" s="1"/>
      <c r="H1061" s="1"/>
      <c r="I1061" s="1"/>
    </row>
    <row r="1062" customFormat="false" ht="12.75" hidden="false" customHeight="false" outlineLevel="0" collapsed="false">
      <c r="B1062" s="1"/>
      <c r="C1062" s="1"/>
      <c r="D1062" s="1"/>
      <c r="E1062" s="1"/>
      <c r="F1062" s="1"/>
      <c r="G1062" s="1"/>
      <c r="H1062" s="1"/>
      <c r="I1062" s="1"/>
    </row>
    <row r="1063" customFormat="false" ht="12.75" hidden="false" customHeight="false" outlineLevel="0" collapsed="false">
      <c r="B1063" s="1"/>
      <c r="C1063" s="1"/>
      <c r="D1063" s="1"/>
      <c r="E1063" s="1"/>
      <c r="F1063" s="1"/>
      <c r="G1063" s="1"/>
      <c r="H1063" s="1"/>
      <c r="I1063" s="1"/>
    </row>
    <row r="1064" customFormat="false" ht="12.75" hidden="false" customHeight="false" outlineLevel="0" collapsed="false">
      <c r="B1064" s="1"/>
      <c r="C1064" s="1"/>
      <c r="D1064" s="1"/>
      <c r="E1064" s="1"/>
      <c r="F1064" s="1"/>
      <c r="G1064" s="1"/>
      <c r="H1064" s="1"/>
      <c r="I1064" s="1"/>
    </row>
    <row r="1065" customFormat="false" ht="12.75" hidden="false" customHeight="false" outlineLevel="0" collapsed="false">
      <c r="B1065" s="1"/>
      <c r="C1065" s="1"/>
      <c r="D1065" s="1"/>
      <c r="E1065" s="1"/>
      <c r="F1065" s="1"/>
      <c r="G1065" s="1"/>
      <c r="H1065" s="1"/>
      <c r="I1065" s="1"/>
    </row>
    <row r="1066" customFormat="false" ht="12.75" hidden="false" customHeight="false" outlineLevel="0" collapsed="false">
      <c r="B1066" s="1"/>
      <c r="C1066" s="1"/>
      <c r="D1066" s="1"/>
      <c r="E1066" s="1"/>
      <c r="F1066" s="1"/>
      <c r="G1066" s="1"/>
      <c r="H1066" s="1"/>
      <c r="I1066" s="1"/>
    </row>
    <row r="1067" customFormat="false" ht="12.75" hidden="false" customHeight="false" outlineLevel="0" collapsed="false">
      <c r="B1067" s="1"/>
      <c r="C1067" s="1"/>
      <c r="D1067" s="1"/>
      <c r="E1067" s="1"/>
      <c r="F1067" s="1"/>
      <c r="G1067" s="1"/>
      <c r="H1067" s="1"/>
      <c r="I1067" s="1"/>
    </row>
    <row r="1068" customFormat="false" ht="12.75" hidden="false" customHeight="false" outlineLevel="0" collapsed="false">
      <c r="B1068" s="1"/>
      <c r="C1068" s="1"/>
      <c r="D1068" s="1"/>
      <c r="E1068" s="1"/>
      <c r="F1068" s="1"/>
      <c r="G1068" s="1"/>
      <c r="H1068" s="1"/>
      <c r="I1068" s="1"/>
    </row>
    <row r="1069" customFormat="false" ht="12.75" hidden="false" customHeight="false" outlineLevel="0" collapsed="false">
      <c r="B1069" s="1"/>
      <c r="C1069" s="1"/>
      <c r="D1069" s="1"/>
      <c r="E1069" s="1"/>
      <c r="F1069" s="1"/>
      <c r="G1069" s="1"/>
      <c r="H1069" s="1"/>
      <c r="I1069" s="1"/>
    </row>
    <row r="1070" customFormat="false" ht="12.75" hidden="false" customHeight="false" outlineLevel="0" collapsed="false">
      <c r="B1070" s="1"/>
      <c r="C1070" s="1"/>
      <c r="D1070" s="1"/>
      <c r="E1070" s="1"/>
      <c r="F1070" s="1"/>
      <c r="G1070" s="1"/>
      <c r="H1070" s="1"/>
      <c r="I1070" s="1"/>
    </row>
    <row r="1071" customFormat="false" ht="12.75" hidden="false" customHeight="false" outlineLevel="0" collapsed="false">
      <c r="B1071" s="1"/>
      <c r="C1071" s="1"/>
      <c r="D1071" s="1"/>
      <c r="E1071" s="1"/>
      <c r="F1071" s="1"/>
      <c r="G1071" s="1"/>
      <c r="H1071" s="1"/>
      <c r="I1071" s="1"/>
    </row>
    <row r="1072" customFormat="false" ht="12.75" hidden="false" customHeight="false" outlineLevel="0" collapsed="false">
      <c r="B1072" s="1"/>
      <c r="C1072" s="1"/>
      <c r="D1072" s="1"/>
      <c r="E1072" s="1"/>
      <c r="F1072" s="1"/>
      <c r="G1072" s="1"/>
      <c r="H1072" s="1"/>
      <c r="I1072" s="1"/>
    </row>
    <row r="1073" customFormat="false" ht="12.75" hidden="false" customHeight="false" outlineLevel="0" collapsed="false">
      <c r="B1073" s="1"/>
      <c r="C1073" s="1"/>
      <c r="D1073" s="1"/>
      <c r="E1073" s="1"/>
      <c r="F1073" s="1"/>
      <c r="G1073" s="1"/>
      <c r="H1073" s="1"/>
      <c r="I1073" s="1"/>
    </row>
    <row r="1074" customFormat="false" ht="12.75" hidden="false" customHeight="false" outlineLevel="0" collapsed="false">
      <c r="B1074" s="1"/>
      <c r="C1074" s="1"/>
      <c r="D1074" s="1"/>
      <c r="E1074" s="1"/>
      <c r="F1074" s="1"/>
      <c r="G1074" s="1"/>
      <c r="H1074" s="1"/>
      <c r="I1074" s="1"/>
    </row>
    <row r="1075" customFormat="false" ht="12.75" hidden="false" customHeight="false" outlineLevel="0" collapsed="false">
      <c r="B1075" s="1"/>
      <c r="C1075" s="1"/>
      <c r="D1075" s="1"/>
      <c r="E1075" s="1"/>
      <c r="F1075" s="1"/>
      <c r="G1075" s="1"/>
      <c r="H1075" s="1"/>
      <c r="I1075" s="1"/>
    </row>
    <row r="1076" customFormat="false" ht="12.75" hidden="false" customHeight="false" outlineLevel="0" collapsed="false">
      <c r="B1076" s="1"/>
      <c r="C1076" s="1"/>
      <c r="D1076" s="1"/>
      <c r="E1076" s="1"/>
      <c r="F1076" s="1"/>
      <c r="G1076" s="1"/>
      <c r="H1076" s="1"/>
      <c r="I1076" s="1"/>
    </row>
    <row r="1077" customFormat="false" ht="12.75" hidden="false" customHeight="false" outlineLevel="0" collapsed="false">
      <c r="B1077" s="1"/>
      <c r="C1077" s="1"/>
      <c r="D1077" s="1"/>
      <c r="E1077" s="1"/>
      <c r="F1077" s="1"/>
      <c r="G1077" s="1"/>
      <c r="H1077" s="1"/>
      <c r="I1077" s="1"/>
    </row>
    <row r="1078" customFormat="false" ht="12.75" hidden="false" customHeight="false" outlineLevel="0" collapsed="false">
      <c r="B1078" s="1"/>
      <c r="C1078" s="1"/>
      <c r="D1078" s="1"/>
      <c r="E1078" s="1"/>
      <c r="F1078" s="1"/>
      <c r="G1078" s="1"/>
      <c r="H1078" s="1"/>
      <c r="I1078" s="1"/>
    </row>
    <row r="1079" customFormat="false" ht="12.75" hidden="false" customHeight="false" outlineLevel="0" collapsed="false">
      <c r="B1079" s="1"/>
      <c r="C1079" s="1"/>
      <c r="D1079" s="1"/>
      <c r="E1079" s="1"/>
      <c r="F1079" s="1"/>
      <c r="G1079" s="1"/>
      <c r="H1079" s="1"/>
      <c r="I1079" s="1"/>
    </row>
    <row r="1080" customFormat="false" ht="12.75" hidden="false" customHeight="false" outlineLevel="0" collapsed="false">
      <c r="B1080" s="1"/>
      <c r="C1080" s="1"/>
      <c r="D1080" s="1"/>
      <c r="E1080" s="1"/>
      <c r="F1080" s="1"/>
      <c r="G1080" s="1"/>
      <c r="H1080" s="1"/>
      <c r="I1080" s="1"/>
    </row>
    <row r="1081" customFormat="false" ht="12.75" hidden="false" customHeight="false" outlineLevel="0" collapsed="false">
      <c r="B1081" s="1"/>
      <c r="C1081" s="1"/>
      <c r="D1081" s="1"/>
      <c r="E1081" s="1"/>
      <c r="F1081" s="1"/>
      <c r="G1081" s="1"/>
      <c r="H1081" s="1"/>
      <c r="I1081" s="1"/>
    </row>
    <row r="1082" customFormat="false" ht="12.75" hidden="false" customHeight="false" outlineLevel="0" collapsed="false">
      <c r="B1082" s="1"/>
      <c r="C1082" s="1"/>
      <c r="D1082" s="1"/>
      <c r="E1082" s="1"/>
      <c r="F1082" s="1"/>
      <c r="G1082" s="1"/>
      <c r="H1082" s="1"/>
      <c r="I1082" s="1"/>
    </row>
    <row r="1083" customFormat="false" ht="12.75" hidden="false" customHeight="false" outlineLevel="0" collapsed="false">
      <c r="B1083" s="1"/>
      <c r="C1083" s="1"/>
      <c r="D1083" s="1"/>
      <c r="E1083" s="1"/>
      <c r="F1083" s="1"/>
      <c r="G1083" s="1"/>
      <c r="H1083" s="1"/>
      <c r="I1083" s="1"/>
    </row>
    <row r="1084" customFormat="false" ht="12.75" hidden="false" customHeight="false" outlineLevel="0" collapsed="false">
      <c r="B1084" s="1"/>
      <c r="C1084" s="1"/>
      <c r="D1084" s="1"/>
      <c r="E1084" s="1"/>
      <c r="F1084" s="1"/>
      <c r="G1084" s="1"/>
      <c r="H1084" s="1"/>
      <c r="I1084" s="1"/>
    </row>
    <row r="1085" customFormat="false" ht="12.75" hidden="false" customHeight="false" outlineLevel="0" collapsed="false">
      <c r="B1085" s="1"/>
      <c r="C1085" s="1"/>
      <c r="D1085" s="1"/>
      <c r="E1085" s="1"/>
      <c r="F1085" s="1"/>
      <c r="G1085" s="1"/>
      <c r="H1085" s="1"/>
      <c r="I1085" s="1"/>
    </row>
    <row r="1086" customFormat="false" ht="12.75" hidden="false" customHeight="false" outlineLevel="0" collapsed="false">
      <c r="B1086" s="1"/>
      <c r="C1086" s="1"/>
      <c r="D1086" s="1"/>
      <c r="E1086" s="1"/>
      <c r="F1086" s="1"/>
      <c r="G1086" s="1"/>
      <c r="H1086" s="1"/>
      <c r="I1086" s="1"/>
    </row>
    <row r="1087" customFormat="false" ht="12.75" hidden="false" customHeight="false" outlineLevel="0" collapsed="false">
      <c r="B1087" s="1"/>
      <c r="C1087" s="1"/>
      <c r="D1087" s="1"/>
      <c r="E1087" s="1"/>
      <c r="F1087" s="1"/>
      <c r="G1087" s="1"/>
      <c r="H1087" s="1"/>
      <c r="I1087" s="1"/>
    </row>
    <row r="1088" customFormat="false" ht="12.75" hidden="false" customHeight="false" outlineLevel="0" collapsed="false">
      <c r="B1088" s="1"/>
      <c r="C1088" s="1"/>
      <c r="D1088" s="1"/>
      <c r="E1088" s="1"/>
      <c r="F1088" s="1"/>
      <c r="G1088" s="1"/>
      <c r="H1088" s="1"/>
      <c r="I1088" s="1"/>
    </row>
    <row r="1089" customFormat="false" ht="12.75" hidden="false" customHeight="false" outlineLevel="0" collapsed="false">
      <c r="B1089" s="1"/>
      <c r="C1089" s="1"/>
      <c r="D1089" s="1"/>
      <c r="E1089" s="1"/>
      <c r="F1089" s="1"/>
      <c r="G1089" s="1"/>
      <c r="H1089" s="1"/>
      <c r="I1089" s="1"/>
    </row>
    <row r="1090" customFormat="false" ht="12.75" hidden="false" customHeight="false" outlineLevel="0" collapsed="false">
      <c r="B1090" s="1"/>
      <c r="C1090" s="1"/>
      <c r="D1090" s="1"/>
      <c r="E1090" s="1"/>
      <c r="F1090" s="1"/>
      <c r="G1090" s="1"/>
      <c r="H1090" s="1"/>
      <c r="I1090" s="1"/>
    </row>
    <row r="1091" customFormat="false" ht="12.75" hidden="false" customHeight="false" outlineLevel="0" collapsed="false">
      <c r="B1091" s="1"/>
      <c r="C1091" s="1"/>
      <c r="D1091" s="1"/>
      <c r="E1091" s="1"/>
      <c r="F1091" s="1"/>
      <c r="G1091" s="1"/>
      <c r="H1091" s="1"/>
      <c r="I1091" s="1"/>
    </row>
    <row r="1092" customFormat="false" ht="12.75" hidden="false" customHeight="false" outlineLevel="0" collapsed="false">
      <c r="B1092" s="1"/>
      <c r="C1092" s="1"/>
      <c r="D1092" s="1"/>
      <c r="E1092" s="1"/>
      <c r="F1092" s="1"/>
      <c r="G1092" s="1"/>
      <c r="H1092" s="1"/>
      <c r="I1092" s="1"/>
    </row>
    <row r="1093" customFormat="false" ht="12.75" hidden="false" customHeight="false" outlineLevel="0" collapsed="false">
      <c r="B1093" s="1"/>
      <c r="C1093" s="1"/>
      <c r="D1093" s="1"/>
      <c r="E1093" s="1"/>
      <c r="F1093" s="1"/>
      <c r="G1093" s="1"/>
      <c r="H1093" s="1"/>
      <c r="I1093" s="1"/>
    </row>
    <row r="1094" customFormat="false" ht="12.75" hidden="false" customHeight="false" outlineLevel="0" collapsed="false">
      <c r="B1094" s="1"/>
      <c r="C1094" s="1"/>
      <c r="D1094" s="1"/>
      <c r="E1094" s="1"/>
      <c r="F1094" s="1"/>
      <c r="G1094" s="1"/>
      <c r="H1094" s="1"/>
      <c r="I1094" s="1"/>
    </row>
    <row r="1095" customFormat="false" ht="12.75" hidden="false" customHeight="false" outlineLevel="0" collapsed="false">
      <c r="B1095" s="1"/>
      <c r="C1095" s="1"/>
      <c r="D1095" s="1"/>
      <c r="E1095" s="1"/>
      <c r="F1095" s="1"/>
      <c r="G1095" s="1"/>
      <c r="H1095" s="1"/>
      <c r="I1095" s="1"/>
    </row>
    <row r="1096" customFormat="false" ht="12.75" hidden="false" customHeight="false" outlineLevel="0" collapsed="false">
      <c r="B1096" s="1"/>
      <c r="C1096" s="1"/>
      <c r="D1096" s="1"/>
      <c r="E1096" s="1"/>
      <c r="F1096" s="1"/>
      <c r="G1096" s="1"/>
      <c r="H1096" s="1"/>
      <c r="I1096" s="1"/>
    </row>
    <row r="1097" customFormat="false" ht="12.75" hidden="false" customHeight="false" outlineLevel="0" collapsed="false">
      <c r="B1097" s="1"/>
      <c r="C1097" s="1"/>
      <c r="D1097" s="1"/>
      <c r="E1097" s="1"/>
      <c r="F1097" s="1"/>
      <c r="G1097" s="1"/>
      <c r="H1097" s="1"/>
      <c r="I1097" s="1"/>
    </row>
    <row r="1098" customFormat="false" ht="12.75" hidden="false" customHeight="false" outlineLevel="0" collapsed="false">
      <c r="B1098" s="1"/>
      <c r="C1098" s="1"/>
      <c r="D1098" s="1"/>
      <c r="E1098" s="1"/>
      <c r="F1098" s="1"/>
      <c r="G1098" s="1"/>
      <c r="H1098" s="1"/>
      <c r="I1098" s="1"/>
    </row>
    <row r="1099" customFormat="false" ht="12.75" hidden="false" customHeight="false" outlineLevel="0" collapsed="false">
      <c r="B1099" s="1"/>
      <c r="C1099" s="1"/>
      <c r="D1099" s="1"/>
      <c r="E1099" s="1"/>
      <c r="F1099" s="1"/>
      <c r="G1099" s="1"/>
      <c r="H1099" s="1"/>
      <c r="I1099" s="1"/>
    </row>
    <row r="1100" customFormat="false" ht="12.75" hidden="false" customHeight="false" outlineLevel="0" collapsed="false">
      <c r="B1100" s="1"/>
      <c r="C1100" s="1"/>
      <c r="D1100" s="1"/>
      <c r="E1100" s="1"/>
      <c r="F1100" s="1"/>
      <c r="G1100" s="1"/>
      <c r="H1100" s="1"/>
      <c r="I1100" s="1"/>
    </row>
    <row r="1101" customFormat="false" ht="12.75" hidden="false" customHeight="false" outlineLevel="0" collapsed="false">
      <c r="B1101" s="1"/>
      <c r="C1101" s="1"/>
      <c r="D1101" s="1"/>
      <c r="E1101" s="1"/>
      <c r="F1101" s="1"/>
      <c r="G1101" s="1"/>
      <c r="H1101" s="1"/>
      <c r="I1101" s="1"/>
    </row>
    <row r="1102" customFormat="false" ht="12.75" hidden="false" customHeight="false" outlineLevel="0" collapsed="false">
      <c r="B1102" s="1"/>
      <c r="C1102" s="1"/>
      <c r="D1102" s="1"/>
      <c r="E1102" s="1"/>
      <c r="F1102" s="1"/>
      <c r="G1102" s="1"/>
      <c r="H1102" s="1"/>
      <c r="I1102" s="1"/>
    </row>
    <row r="1103" customFormat="false" ht="12.75" hidden="false" customHeight="false" outlineLevel="0" collapsed="false">
      <c r="B1103" s="1"/>
      <c r="C1103" s="1"/>
      <c r="D1103" s="1"/>
      <c r="E1103" s="1"/>
      <c r="F1103" s="1"/>
      <c r="G1103" s="1"/>
      <c r="H1103" s="1"/>
      <c r="I1103" s="1"/>
    </row>
    <row r="1104" customFormat="false" ht="12.75" hidden="false" customHeight="false" outlineLevel="0" collapsed="false">
      <c r="B1104" s="1"/>
      <c r="C1104" s="1"/>
      <c r="D1104" s="1"/>
      <c r="E1104" s="1"/>
      <c r="F1104" s="1"/>
      <c r="G1104" s="1"/>
      <c r="H1104" s="1"/>
      <c r="I1104" s="1"/>
    </row>
    <row r="1105" customFormat="false" ht="12.75" hidden="false" customHeight="false" outlineLevel="0" collapsed="false">
      <c r="B1105" s="1"/>
      <c r="C1105" s="1"/>
      <c r="D1105" s="1"/>
      <c r="E1105" s="1"/>
      <c r="F1105" s="1"/>
      <c r="G1105" s="1"/>
      <c r="H1105" s="1"/>
      <c r="I1105" s="1"/>
    </row>
    <row r="1106" customFormat="false" ht="12.75" hidden="false" customHeight="false" outlineLevel="0" collapsed="false">
      <c r="B1106" s="1"/>
      <c r="C1106" s="1"/>
      <c r="D1106" s="1"/>
      <c r="E1106" s="1"/>
      <c r="F1106" s="1"/>
      <c r="G1106" s="1"/>
      <c r="H1106" s="1"/>
      <c r="I1106" s="1"/>
    </row>
    <row r="1107" customFormat="false" ht="12.75" hidden="false" customHeight="false" outlineLevel="0" collapsed="false">
      <c r="B1107" s="1"/>
      <c r="C1107" s="1"/>
      <c r="D1107" s="1"/>
      <c r="E1107" s="1"/>
      <c r="F1107" s="1"/>
      <c r="G1107" s="1"/>
      <c r="H1107" s="1"/>
      <c r="I1107" s="1"/>
    </row>
    <row r="1108" customFormat="false" ht="12.75" hidden="false" customHeight="false" outlineLevel="0" collapsed="false">
      <c r="B1108" s="1"/>
      <c r="C1108" s="1"/>
      <c r="D1108" s="1"/>
      <c r="E1108" s="1"/>
      <c r="F1108" s="1"/>
      <c r="G1108" s="1"/>
      <c r="H1108" s="1"/>
      <c r="I1108" s="1"/>
    </row>
    <row r="1109" customFormat="false" ht="12.75" hidden="false" customHeight="false" outlineLevel="0" collapsed="false">
      <c r="B1109" s="1"/>
      <c r="C1109" s="1"/>
      <c r="D1109" s="1"/>
      <c r="E1109" s="1"/>
      <c r="F1109" s="1"/>
      <c r="G1109" s="1"/>
      <c r="H1109" s="1"/>
      <c r="I1109" s="1"/>
    </row>
    <row r="1110" customFormat="false" ht="12.75" hidden="false" customHeight="false" outlineLevel="0" collapsed="false">
      <c r="B1110" s="1"/>
      <c r="C1110" s="1"/>
      <c r="D1110" s="1"/>
      <c r="E1110" s="1"/>
      <c r="F1110" s="1"/>
      <c r="G1110" s="1"/>
      <c r="H1110" s="1"/>
      <c r="I1110" s="1"/>
    </row>
    <row r="1111" customFormat="false" ht="12.75" hidden="false" customHeight="false" outlineLevel="0" collapsed="false">
      <c r="B1111" s="1"/>
      <c r="C1111" s="1"/>
      <c r="D1111" s="1"/>
      <c r="E1111" s="1"/>
      <c r="F1111" s="1"/>
      <c r="G1111" s="1"/>
      <c r="H1111" s="1"/>
      <c r="I1111" s="1"/>
    </row>
    <row r="1112" customFormat="false" ht="12.75" hidden="false" customHeight="false" outlineLevel="0" collapsed="false">
      <c r="B1112" s="1"/>
      <c r="C1112" s="1"/>
      <c r="D1112" s="1"/>
      <c r="E1112" s="1"/>
      <c r="F1112" s="1"/>
      <c r="G1112" s="1"/>
      <c r="H1112" s="1"/>
      <c r="I1112" s="1"/>
    </row>
    <row r="1113" customFormat="false" ht="12.75" hidden="false" customHeight="false" outlineLevel="0" collapsed="false">
      <c r="B1113" s="1"/>
      <c r="C1113" s="1"/>
      <c r="D1113" s="1"/>
      <c r="E1113" s="1"/>
      <c r="F1113" s="1"/>
      <c r="G1113" s="1"/>
      <c r="H1113" s="1"/>
      <c r="I1113" s="1"/>
    </row>
    <row r="1114" customFormat="false" ht="12.75" hidden="false" customHeight="false" outlineLevel="0" collapsed="false">
      <c r="B1114" s="1"/>
      <c r="C1114" s="1"/>
      <c r="D1114" s="1"/>
      <c r="E1114" s="1"/>
      <c r="F1114" s="1"/>
      <c r="G1114" s="1"/>
      <c r="H1114" s="1"/>
      <c r="I1114" s="1"/>
    </row>
    <row r="1115" customFormat="false" ht="12.75" hidden="false" customHeight="false" outlineLevel="0" collapsed="false">
      <c r="B1115" s="1"/>
      <c r="C1115" s="1"/>
      <c r="D1115" s="1"/>
      <c r="E1115" s="1"/>
      <c r="F1115" s="1"/>
      <c r="G1115" s="1"/>
      <c r="H1115" s="1"/>
      <c r="I1115" s="1"/>
    </row>
    <row r="1116" customFormat="false" ht="12.75" hidden="false" customHeight="false" outlineLevel="0" collapsed="false">
      <c r="B1116" s="1"/>
      <c r="C1116" s="1"/>
      <c r="D1116" s="1"/>
      <c r="E1116" s="1"/>
      <c r="F1116" s="1"/>
      <c r="G1116" s="1"/>
      <c r="H1116" s="1"/>
      <c r="I1116" s="1"/>
    </row>
    <row r="1117" customFormat="false" ht="12.75" hidden="false" customHeight="false" outlineLevel="0" collapsed="false">
      <c r="B1117" s="1"/>
      <c r="C1117" s="1"/>
      <c r="D1117" s="1"/>
      <c r="E1117" s="1"/>
      <c r="F1117" s="1"/>
      <c r="G1117" s="1"/>
      <c r="H1117" s="1"/>
      <c r="I1117" s="1"/>
    </row>
    <row r="1118" customFormat="false" ht="12.75" hidden="false" customHeight="false" outlineLevel="0" collapsed="false">
      <c r="B1118" s="1"/>
      <c r="C1118" s="1"/>
      <c r="D1118" s="1"/>
      <c r="E1118" s="1"/>
      <c r="F1118" s="1"/>
      <c r="G1118" s="1"/>
      <c r="H1118" s="1"/>
      <c r="I1118" s="1"/>
    </row>
    <row r="1119" customFormat="false" ht="12.75" hidden="false" customHeight="false" outlineLevel="0" collapsed="false">
      <c r="B1119" s="1"/>
      <c r="C1119" s="1"/>
      <c r="D1119" s="1"/>
      <c r="E1119" s="1"/>
      <c r="F1119" s="1"/>
      <c r="G1119" s="1"/>
      <c r="H1119" s="1"/>
      <c r="I1119" s="1"/>
    </row>
    <row r="1120" customFormat="false" ht="12.75" hidden="false" customHeight="false" outlineLevel="0" collapsed="false">
      <c r="B1120" s="1"/>
      <c r="C1120" s="1"/>
      <c r="D1120" s="1"/>
      <c r="E1120" s="1"/>
      <c r="F1120" s="1"/>
      <c r="G1120" s="1"/>
      <c r="H1120" s="1"/>
      <c r="I1120" s="1"/>
    </row>
    <row r="1121" customFormat="false" ht="12.75" hidden="false" customHeight="false" outlineLevel="0" collapsed="false">
      <c r="B1121" s="1"/>
      <c r="C1121" s="1"/>
      <c r="D1121" s="1"/>
      <c r="E1121" s="1"/>
      <c r="F1121" s="1"/>
      <c r="G1121" s="1"/>
      <c r="H1121" s="1"/>
      <c r="I1121" s="1"/>
    </row>
    <row r="1122" customFormat="false" ht="12.75" hidden="false" customHeight="false" outlineLevel="0" collapsed="false">
      <c r="B1122" s="1"/>
      <c r="C1122" s="1"/>
      <c r="D1122" s="1"/>
      <c r="E1122" s="1"/>
      <c r="F1122" s="1"/>
      <c r="G1122" s="1"/>
      <c r="H1122" s="1"/>
      <c r="I1122" s="1"/>
    </row>
    <row r="1123" customFormat="false" ht="12.75" hidden="false" customHeight="false" outlineLevel="0" collapsed="false">
      <c r="B1123" s="1"/>
      <c r="C1123" s="1"/>
      <c r="D1123" s="1"/>
      <c r="E1123" s="1"/>
      <c r="F1123" s="1"/>
      <c r="G1123" s="1"/>
      <c r="H1123" s="1"/>
      <c r="I1123" s="1"/>
    </row>
    <row r="1124" customFormat="false" ht="12.75" hidden="false" customHeight="false" outlineLevel="0" collapsed="false">
      <c r="B1124" s="1"/>
      <c r="C1124" s="1"/>
      <c r="D1124" s="1"/>
      <c r="E1124" s="1"/>
      <c r="F1124" s="1"/>
      <c r="G1124" s="1"/>
      <c r="H1124" s="1"/>
      <c r="I1124" s="1"/>
    </row>
    <row r="1125" customFormat="false" ht="12.75" hidden="false" customHeight="false" outlineLevel="0" collapsed="false">
      <c r="B1125" s="1"/>
      <c r="C1125" s="1"/>
      <c r="D1125" s="1"/>
      <c r="E1125" s="1"/>
      <c r="F1125" s="1"/>
      <c r="G1125" s="1"/>
      <c r="H1125" s="1"/>
      <c r="I1125" s="1"/>
    </row>
    <row r="1126" customFormat="false" ht="12.75" hidden="false" customHeight="false" outlineLevel="0" collapsed="false">
      <c r="B1126" s="1"/>
      <c r="C1126" s="1"/>
      <c r="D1126" s="1"/>
      <c r="E1126" s="1"/>
      <c r="F1126" s="1"/>
      <c r="G1126" s="1"/>
      <c r="H1126" s="1"/>
      <c r="I1126" s="1"/>
    </row>
    <row r="1127" customFormat="false" ht="12.75" hidden="false" customHeight="false" outlineLevel="0" collapsed="false">
      <c r="B1127" s="1"/>
      <c r="C1127" s="1"/>
      <c r="D1127" s="1"/>
      <c r="E1127" s="1"/>
      <c r="F1127" s="1"/>
      <c r="G1127" s="1"/>
      <c r="H1127" s="1"/>
      <c r="I1127" s="1"/>
    </row>
    <row r="1128" customFormat="false" ht="12.75" hidden="false" customHeight="false" outlineLevel="0" collapsed="false">
      <c r="B1128" s="1"/>
      <c r="C1128" s="1"/>
      <c r="D1128" s="1"/>
      <c r="E1128" s="1"/>
      <c r="F1128" s="1"/>
      <c r="G1128" s="1"/>
      <c r="H1128" s="1"/>
      <c r="I1128" s="1"/>
    </row>
    <row r="1129" customFormat="false" ht="12.75" hidden="false" customHeight="false" outlineLevel="0" collapsed="false">
      <c r="B1129" s="1"/>
      <c r="C1129" s="1"/>
      <c r="D1129" s="1"/>
      <c r="E1129" s="1"/>
      <c r="F1129" s="1"/>
      <c r="G1129" s="1"/>
      <c r="H1129" s="1"/>
      <c r="I1129" s="1"/>
    </row>
    <row r="1130" customFormat="false" ht="12.75" hidden="false" customHeight="false" outlineLevel="0" collapsed="false">
      <c r="B1130" s="1"/>
      <c r="C1130" s="1"/>
      <c r="D1130" s="1"/>
      <c r="E1130" s="1"/>
      <c r="F1130" s="1"/>
      <c r="G1130" s="1"/>
      <c r="H1130" s="1"/>
      <c r="I1130" s="1"/>
    </row>
    <row r="1131" customFormat="false" ht="12.75" hidden="false" customHeight="false" outlineLevel="0" collapsed="false">
      <c r="B1131" s="1"/>
      <c r="C1131" s="1"/>
      <c r="D1131" s="1"/>
      <c r="E1131" s="1"/>
      <c r="F1131" s="1"/>
      <c r="G1131" s="1"/>
      <c r="H1131" s="1"/>
      <c r="I1131" s="1"/>
    </row>
    <row r="1132" customFormat="false" ht="12.75" hidden="false" customHeight="false" outlineLevel="0" collapsed="false">
      <c r="B1132" s="1"/>
      <c r="C1132" s="1"/>
      <c r="D1132" s="1"/>
      <c r="E1132" s="1"/>
      <c r="F1132" s="1"/>
      <c r="G1132" s="1"/>
      <c r="H1132" s="1"/>
      <c r="I1132" s="1"/>
    </row>
    <row r="1133" customFormat="false" ht="12.75" hidden="false" customHeight="false" outlineLevel="0" collapsed="false">
      <c r="B1133" s="1"/>
      <c r="C1133" s="1"/>
      <c r="D1133" s="1"/>
      <c r="E1133" s="1"/>
      <c r="F1133" s="1"/>
      <c r="G1133" s="1"/>
      <c r="H1133" s="1"/>
      <c r="I1133" s="1"/>
    </row>
    <row r="1134" customFormat="false" ht="12.75" hidden="false" customHeight="false" outlineLevel="0" collapsed="false">
      <c r="B1134" s="1"/>
      <c r="C1134" s="1"/>
      <c r="D1134" s="1"/>
      <c r="E1134" s="1"/>
      <c r="F1134" s="1"/>
      <c r="G1134" s="1"/>
      <c r="H1134" s="1"/>
      <c r="I1134" s="1"/>
    </row>
    <row r="1135" customFormat="false" ht="12.75" hidden="false" customHeight="false" outlineLevel="0" collapsed="false">
      <c r="B1135" s="1"/>
      <c r="C1135" s="1"/>
      <c r="D1135" s="1"/>
      <c r="E1135" s="1"/>
      <c r="F1135" s="1"/>
      <c r="G1135" s="1"/>
      <c r="H1135" s="1"/>
      <c r="I1135" s="1"/>
    </row>
    <row r="1136" customFormat="false" ht="12.75" hidden="false" customHeight="false" outlineLevel="0" collapsed="false">
      <c r="B1136" s="1"/>
      <c r="C1136" s="1"/>
      <c r="D1136" s="1"/>
      <c r="E1136" s="1"/>
      <c r="F1136" s="1"/>
      <c r="G1136" s="1"/>
      <c r="H1136" s="1"/>
      <c r="I1136" s="1"/>
    </row>
    <row r="1137" customFormat="false" ht="12.75" hidden="false" customHeight="false" outlineLevel="0" collapsed="false">
      <c r="B1137" s="1"/>
      <c r="C1137" s="1"/>
      <c r="D1137" s="1"/>
      <c r="E1137" s="1"/>
      <c r="F1137" s="1"/>
      <c r="G1137" s="1"/>
      <c r="H1137" s="1"/>
      <c r="I1137" s="1"/>
    </row>
    <row r="1138" customFormat="false" ht="12.75" hidden="false" customHeight="false" outlineLevel="0" collapsed="false">
      <c r="B1138" s="1"/>
      <c r="C1138" s="1"/>
      <c r="D1138" s="1"/>
      <c r="E1138" s="1"/>
      <c r="F1138" s="1"/>
      <c r="G1138" s="1"/>
      <c r="H1138" s="1"/>
      <c r="I1138" s="1"/>
    </row>
    <row r="1139" customFormat="false" ht="12.75" hidden="false" customHeight="false" outlineLevel="0" collapsed="false">
      <c r="B1139" s="1"/>
      <c r="C1139" s="1"/>
      <c r="D1139" s="1"/>
      <c r="E1139" s="1"/>
      <c r="F1139" s="1"/>
      <c r="G1139" s="1"/>
      <c r="H1139" s="1"/>
      <c r="I1139" s="1"/>
    </row>
    <row r="1140" customFormat="false" ht="12.75" hidden="false" customHeight="false" outlineLevel="0" collapsed="false">
      <c r="B1140" s="1"/>
      <c r="C1140" s="1"/>
      <c r="D1140" s="1"/>
      <c r="E1140" s="1"/>
      <c r="F1140" s="1"/>
      <c r="G1140" s="1"/>
      <c r="H1140" s="1"/>
      <c r="I1140" s="1"/>
    </row>
    <row r="1141" customFormat="false" ht="12.75" hidden="false" customHeight="false" outlineLevel="0" collapsed="false">
      <c r="B1141" s="1"/>
      <c r="C1141" s="1"/>
      <c r="D1141" s="1"/>
      <c r="E1141" s="1"/>
      <c r="F1141" s="1"/>
      <c r="G1141" s="1"/>
      <c r="H1141" s="1"/>
      <c r="I1141" s="1"/>
    </row>
    <row r="1142" customFormat="false" ht="12.75" hidden="false" customHeight="false" outlineLevel="0" collapsed="false">
      <c r="B1142" s="1"/>
      <c r="C1142" s="1"/>
      <c r="D1142" s="1"/>
      <c r="E1142" s="1"/>
      <c r="F1142" s="1"/>
      <c r="G1142" s="1"/>
      <c r="H1142" s="1"/>
      <c r="I1142" s="1"/>
    </row>
    <row r="1143" customFormat="false" ht="12.75" hidden="false" customHeight="false" outlineLevel="0" collapsed="false">
      <c r="B1143" s="1"/>
      <c r="C1143" s="1"/>
      <c r="D1143" s="1"/>
      <c r="E1143" s="1"/>
      <c r="F1143" s="1"/>
      <c r="G1143" s="1"/>
      <c r="H1143" s="1"/>
      <c r="I1143" s="1"/>
    </row>
    <row r="1144" customFormat="false" ht="12.75" hidden="false" customHeight="false" outlineLevel="0" collapsed="false">
      <c r="B1144" s="1"/>
      <c r="C1144" s="1"/>
      <c r="D1144" s="1"/>
      <c r="E1144" s="1"/>
      <c r="F1144" s="1"/>
      <c r="G1144" s="1"/>
      <c r="H1144" s="1"/>
      <c r="I1144" s="1"/>
    </row>
    <row r="1145" customFormat="false" ht="12.75" hidden="false" customHeight="false" outlineLevel="0" collapsed="false">
      <c r="B1145" s="1"/>
      <c r="C1145" s="1"/>
      <c r="D1145" s="1"/>
      <c r="E1145" s="1"/>
      <c r="F1145" s="1"/>
      <c r="G1145" s="1"/>
      <c r="H1145" s="1"/>
      <c r="I1145" s="1"/>
    </row>
    <row r="1146" customFormat="false" ht="12.75" hidden="false" customHeight="false" outlineLevel="0" collapsed="false">
      <c r="B1146" s="1"/>
      <c r="C1146" s="1"/>
      <c r="D1146" s="1"/>
      <c r="E1146" s="1"/>
      <c r="F1146" s="1"/>
      <c r="G1146" s="1"/>
      <c r="H1146" s="1"/>
      <c r="I1146" s="1"/>
    </row>
    <row r="1147" customFormat="false" ht="12.75" hidden="false" customHeight="false" outlineLevel="0" collapsed="false">
      <c r="B1147" s="1"/>
      <c r="C1147" s="1"/>
      <c r="D1147" s="1"/>
      <c r="E1147" s="1"/>
      <c r="F1147" s="1"/>
      <c r="G1147" s="1"/>
      <c r="H1147" s="1"/>
      <c r="I1147" s="1"/>
    </row>
    <row r="1148" customFormat="false" ht="12.75" hidden="false" customHeight="false" outlineLevel="0" collapsed="false">
      <c r="B1148" s="1"/>
      <c r="C1148" s="1"/>
      <c r="D1148" s="1"/>
      <c r="E1148" s="1"/>
      <c r="F1148" s="1"/>
      <c r="G1148" s="1"/>
      <c r="H1148" s="1"/>
      <c r="I1148" s="1"/>
    </row>
    <row r="1149" customFormat="false" ht="12.75" hidden="false" customHeight="false" outlineLevel="0" collapsed="false">
      <c r="B1149" s="1"/>
      <c r="C1149" s="1"/>
      <c r="D1149" s="1"/>
      <c r="E1149" s="1"/>
      <c r="F1149" s="1"/>
      <c r="G1149" s="1"/>
      <c r="H1149" s="1"/>
      <c r="I1149" s="1"/>
    </row>
    <row r="1150" customFormat="false" ht="12.75" hidden="false" customHeight="false" outlineLevel="0" collapsed="false">
      <c r="B1150" s="1"/>
      <c r="C1150" s="1"/>
      <c r="D1150" s="1"/>
      <c r="E1150" s="1"/>
      <c r="F1150" s="1"/>
      <c r="G1150" s="1"/>
      <c r="H1150" s="1"/>
      <c r="I1150" s="1"/>
    </row>
    <row r="1151" customFormat="false" ht="12.75" hidden="false" customHeight="false" outlineLevel="0" collapsed="false">
      <c r="B1151" s="1"/>
      <c r="C1151" s="1"/>
      <c r="D1151" s="1"/>
      <c r="E1151" s="1"/>
      <c r="F1151" s="1"/>
      <c r="G1151" s="1"/>
      <c r="H1151" s="1"/>
      <c r="I1151" s="1"/>
    </row>
    <row r="1152" customFormat="false" ht="12.75" hidden="false" customHeight="false" outlineLevel="0" collapsed="false">
      <c r="B1152" s="1"/>
      <c r="C1152" s="1"/>
      <c r="D1152" s="1"/>
      <c r="E1152" s="1"/>
      <c r="F1152" s="1"/>
      <c r="G1152" s="1"/>
      <c r="H1152" s="1"/>
      <c r="I1152" s="1"/>
    </row>
    <row r="1153" customFormat="false" ht="12.75" hidden="false" customHeight="false" outlineLevel="0" collapsed="false">
      <c r="B1153" s="1"/>
      <c r="C1153" s="1"/>
      <c r="D1153" s="1"/>
      <c r="E1153" s="1"/>
      <c r="F1153" s="1"/>
      <c r="G1153" s="1"/>
      <c r="H1153" s="1"/>
      <c r="I1153" s="1"/>
    </row>
    <row r="1154" customFormat="false" ht="12.75" hidden="false" customHeight="false" outlineLevel="0" collapsed="false">
      <c r="B1154" s="1"/>
      <c r="C1154" s="1"/>
      <c r="D1154" s="1"/>
      <c r="E1154" s="1"/>
      <c r="F1154" s="1"/>
      <c r="G1154" s="1"/>
      <c r="H1154" s="1"/>
      <c r="I1154" s="1"/>
    </row>
    <row r="1155" customFormat="false" ht="12.75" hidden="false" customHeight="false" outlineLevel="0" collapsed="false">
      <c r="B1155" s="1"/>
      <c r="C1155" s="1"/>
      <c r="D1155" s="1"/>
      <c r="E1155" s="1"/>
      <c r="F1155" s="1"/>
      <c r="G1155" s="1"/>
      <c r="H1155" s="1"/>
      <c r="I1155" s="1"/>
    </row>
    <row r="1156" customFormat="false" ht="12.75" hidden="false" customHeight="false" outlineLevel="0" collapsed="false">
      <c r="B1156" s="1"/>
      <c r="C1156" s="1"/>
      <c r="D1156" s="1"/>
      <c r="E1156" s="1"/>
      <c r="F1156" s="1"/>
      <c r="G1156" s="1"/>
      <c r="H1156" s="1"/>
      <c r="I1156" s="1"/>
    </row>
    <row r="1157" customFormat="false" ht="12.75" hidden="false" customHeight="false" outlineLevel="0" collapsed="false">
      <c r="B1157" s="1"/>
      <c r="C1157" s="1"/>
      <c r="D1157" s="1"/>
      <c r="E1157" s="1"/>
      <c r="F1157" s="1"/>
      <c r="G1157" s="1"/>
      <c r="H1157" s="1"/>
      <c r="I1157" s="1"/>
    </row>
    <row r="1158" customFormat="false" ht="12.75" hidden="false" customHeight="false" outlineLevel="0" collapsed="false">
      <c r="B1158" s="1"/>
      <c r="C1158" s="1"/>
      <c r="D1158" s="1"/>
      <c r="E1158" s="1"/>
      <c r="F1158" s="1"/>
      <c r="G1158" s="1"/>
      <c r="H1158" s="1"/>
      <c r="I1158" s="1"/>
    </row>
    <row r="1159" customFormat="false" ht="12.75" hidden="false" customHeight="false" outlineLevel="0" collapsed="false">
      <c r="B1159" s="1"/>
      <c r="C1159" s="1"/>
      <c r="D1159" s="1"/>
      <c r="E1159" s="1"/>
      <c r="F1159" s="1"/>
      <c r="G1159" s="1"/>
      <c r="H1159" s="1"/>
      <c r="I1159" s="1"/>
    </row>
    <row r="1160" customFormat="false" ht="12.75" hidden="false" customHeight="false" outlineLevel="0" collapsed="false">
      <c r="B1160" s="1"/>
      <c r="C1160" s="1"/>
      <c r="D1160" s="1"/>
      <c r="E1160" s="1"/>
      <c r="F1160" s="1"/>
      <c r="G1160" s="1"/>
      <c r="H1160" s="1"/>
      <c r="I1160" s="1"/>
    </row>
    <row r="1161" customFormat="false" ht="12.75" hidden="false" customHeight="false" outlineLevel="0" collapsed="false">
      <c r="B1161" s="1"/>
      <c r="C1161" s="1"/>
      <c r="D1161" s="1"/>
      <c r="E1161" s="1"/>
      <c r="F1161" s="1"/>
      <c r="G1161" s="1"/>
      <c r="H1161" s="1"/>
      <c r="I1161" s="1"/>
    </row>
    <row r="1162" customFormat="false" ht="12.75" hidden="false" customHeight="false" outlineLevel="0" collapsed="false">
      <c r="B1162" s="1"/>
      <c r="C1162" s="1"/>
      <c r="D1162" s="1"/>
      <c r="E1162" s="1"/>
      <c r="F1162" s="1"/>
      <c r="G1162" s="1"/>
      <c r="H1162" s="1"/>
      <c r="I1162" s="1"/>
    </row>
    <row r="1163" customFormat="false" ht="12.75" hidden="false" customHeight="false" outlineLevel="0" collapsed="false">
      <c r="B1163" s="1"/>
      <c r="C1163" s="1"/>
      <c r="D1163" s="1"/>
      <c r="E1163" s="1"/>
      <c r="F1163" s="1"/>
      <c r="G1163" s="1"/>
      <c r="H1163" s="1"/>
      <c r="I1163" s="1"/>
    </row>
    <row r="1164" customFormat="false" ht="12.75" hidden="false" customHeight="false" outlineLevel="0" collapsed="false">
      <c r="B1164" s="1"/>
      <c r="C1164" s="1"/>
      <c r="D1164" s="1"/>
      <c r="E1164" s="1"/>
      <c r="F1164" s="1"/>
      <c r="G1164" s="1"/>
      <c r="H1164" s="1"/>
      <c r="I1164" s="1"/>
    </row>
    <row r="1165" customFormat="false" ht="12.75" hidden="false" customHeight="false" outlineLevel="0" collapsed="false">
      <c r="B1165" s="1"/>
      <c r="C1165" s="1"/>
      <c r="D1165" s="1"/>
      <c r="E1165" s="1"/>
      <c r="F1165" s="1"/>
      <c r="G1165" s="1"/>
      <c r="H1165" s="1"/>
      <c r="I1165" s="1"/>
    </row>
    <row r="1166" customFormat="false" ht="12.75" hidden="false" customHeight="false" outlineLevel="0" collapsed="false">
      <c r="B1166" s="1"/>
      <c r="C1166" s="1"/>
      <c r="D1166" s="1"/>
      <c r="E1166" s="1"/>
      <c r="F1166" s="1"/>
      <c r="G1166" s="1"/>
      <c r="H1166" s="1"/>
      <c r="I1166" s="1"/>
    </row>
    <row r="1167" customFormat="false" ht="12.75" hidden="false" customHeight="false" outlineLevel="0" collapsed="false">
      <c r="B1167" s="1"/>
      <c r="C1167" s="1"/>
      <c r="D1167" s="1"/>
      <c r="E1167" s="1"/>
      <c r="F1167" s="1"/>
      <c r="G1167" s="1"/>
      <c r="H1167" s="1"/>
      <c r="I1167" s="1"/>
    </row>
    <row r="1168" customFormat="false" ht="12.75" hidden="false" customHeight="false" outlineLevel="0" collapsed="false">
      <c r="B1168" s="1"/>
      <c r="C1168" s="1"/>
      <c r="D1168" s="1"/>
      <c r="E1168" s="1"/>
      <c r="F1168" s="1"/>
      <c r="G1168" s="1"/>
      <c r="H1168" s="1"/>
      <c r="I1168" s="1"/>
    </row>
    <row r="1169" customFormat="false" ht="12.75" hidden="false" customHeight="false" outlineLevel="0" collapsed="false">
      <c r="B1169" s="1"/>
      <c r="C1169" s="1"/>
      <c r="D1169" s="1"/>
      <c r="E1169" s="1"/>
      <c r="F1169" s="1"/>
      <c r="G1169" s="1"/>
      <c r="H1169" s="1"/>
      <c r="I1169" s="1"/>
    </row>
    <row r="1170" customFormat="false" ht="12.75" hidden="false" customHeight="false" outlineLevel="0" collapsed="false">
      <c r="B1170" s="1"/>
      <c r="C1170" s="1"/>
      <c r="D1170" s="1"/>
      <c r="E1170" s="1"/>
      <c r="F1170" s="1"/>
      <c r="G1170" s="1"/>
      <c r="H1170" s="1"/>
      <c r="I1170" s="1"/>
    </row>
    <row r="1171" customFormat="false" ht="12.75" hidden="false" customHeight="false" outlineLevel="0" collapsed="false">
      <c r="B1171" s="1"/>
      <c r="C1171" s="1"/>
      <c r="D1171" s="1"/>
      <c r="E1171" s="1"/>
      <c r="F1171" s="1"/>
      <c r="G1171" s="1"/>
      <c r="H1171" s="1"/>
      <c r="I1171" s="1"/>
    </row>
    <row r="1172" customFormat="false" ht="12.75" hidden="false" customHeight="false" outlineLevel="0" collapsed="false">
      <c r="B1172" s="1"/>
      <c r="C1172" s="1"/>
      <c r="D1172" s="1"/>
      <c r="E1172" s="1"/>
      <c r="F1172" s="1"/>
      <c r="G1172" s="1"/>
      <c r="H1172" s="1"/>
      <c r="I1172" s="1"/>
    </row>
    <row r="1173" customFormat="false" ht="12.75" hidden="false" customHeight="false" outlineLevel="0" collapsed="false">
      <c r="B1173" s="1"/>
      <c r="C1173" s="1"/>
      <c r="D1173" s="1"/>
      <c r="E1173" s="1"/>
      <c r="F1173" s="1"/>
      <c r="G1173" s="1"/>
      <c r="H1173" s="1"/>
      <c r="I1173" s="1"/>
    </row>
    <row r="1174" customFormat="false" ht="12.75" hidden="false" customHeight="false" outlineLevel="0" collapsed="false">
      <c r="B1174" s="1"/>
      <c r="C1174" s="1"/>
      <c r="D1174" s="1"/>
      <c r="E1174" s="1"/>
      <c r="F1174" s="1"/>
      <c r="G1174" s="1"/>
      <c r="H1174" s="1"/>
      <c r="I1174" s="1"/>
    </row>
    <row r="1175" customFormat="false" ht="12.75" hidden="false" customHeight="false" outlineLevel="0" collapsed="false">
      <c r="B1175" s="1"/>
      <c r="C1175" s="1"/>
      <c r="D1175" s="1"/>
      <c r="E1175" s="1"/>
      <c r="F1175" s="1"/>
      <c r="G1175" s="1"/>
      <c r="H1175" s="1"/>
      <c r="I1175" s="1"/>
    </row>
    <row r="1176" customFormat="false" ht="12.75" hidden="false" customHeight="false" outlineLevel="0" collapsed="false">
      <c r="B1176" s="1"/>
      <c r="C1176" s="1"/>
      <c r="D1176" s="1"/>
      <c r="E1176" s="1"/>
      <c r="F1176" s="1"/>
      <c r="G1176" s="1"/>
      <c r="H1176" s="1"/>
      <c r="I1176" s="1"/>
    </row>
    <row r="1177" customFormat="false" ht="12.75" hidden="false" customHeight="false" outlineLevel="0" collapsed="false">
      <c r="B1177" s="1"/>
      <c r="C1177" s="1"/>
      <c r="D1177" s="1"/>
      <c r="E1177" s="1"/>
      <c r="F1177" s="1"/>
      <c r="G1177" s="1"/>
      <c r="H1177" s="1"/>
      <c r="I1177" s="1"/>
    </row>
    <row r="1178" customFormat="false" ht="12.75" hidden="false" customHeight="false" outlineLevel="0" collapsed="false">
      <c r="B1178" s="1"/>
      <c r="C1178" s="1"/>
      <c r="D1178" s="1"/>
      <c r="E1178" s="1"/>
      <c r="F1178" s="1"/>
      <c r="G1178" s="1"/>
      <c r="H1178" s="1"/>
      <c r="I1178" s="1"/>
    </row>
    <row r="1179" customFormat="false" ht="12.75" hidden="false" customHeight="false" outlineLevel="0" collapsed="false">
      <c r="B1179" s="1"/>
      <c r="C1179" s="1"/>
      <c r="D1179" s="1"/>
      <c r="E1179" s="1"/>
      <c r="F1179" s="1"/>
      <c r="G1179" s="1"/>
      <c r="H1179" s="1"/>
      <c r="I1179" s="1"/>
    </row>
    <row r="1180" customFormat="false" ht="12.75" hidden="false" customHeight="false" outlineLevel="0" collapsed="false">
      <c r="B1180" s="1"/>
      <c r="C1180" s="1"/>
      <c r="D1180" s="1"/>
      <c r="E1180" s="1"/>
      <c r="F1180" s="1"/>
      <c r="G1180" s="1"/>
      <c r="H1180" s="1"/>
      <c r="I1180" s="1"/>
    </row>
    <row r="1181" customFormat="false" ht="12.75" hidden="false" customHeight="false" outlineLevel="0" collapsed="false">
      <c r="B1181" s="1"/>
      <c r="C1181" s="1"/>
      <c r="D1181" s="1"/>
      <c r="E1181" s="1"/>
      <c r="F1181" s="1"/>
      <c r="G1181" s="1"/>
      <c r="H1181" s="1"/>
      <c r="I1181" s="1"/>
    </row>
    <row r="1182" customFormat="false" ht="12.75" hidden="false" customHeight="false" outlineLevel="0" collapsed="false">
      <c r="B1182" s="1"/>
      <c r="C1182" s="1"/>
      <c r="D1182" s="1"/>
      <c r="E1182" s="1"/>
      <c r="F1182" s="1"/>
      <c r="G1182" s="1"/>
      <c r="H1182" s="1"/>
      <c r="I1182" s="1"/>
    </row>
    <row r="1183" customFormat="false" ht="12.75" hidden="false" customHeight="false" outlineLevel="0" collapsed="false">
      <c r="B1183" s="1"/>
      <c r="C1183" s="1"/>
      <c r="D1183" s="1"/>
      <c r="E1183" s="1"/>
      <c r="F1183" s="1"/>
      <c r="G1183" s="1"/>
      <c r="H1183" s="1"/>
      <c r="I1183" s="1"/>
    </row>
    <row r="1184" customFormat="false" ht="12.75" hidden="false" customHeight="false" outlineLevel="0" collapsed="false">
      <c r="B1184" s="1"/>
      <c r="C1184" s="1"/>
      <c r="D1184" s="1"/>
      <c r="E1184" s="1"/>
      <c r="F1184" s="1"/>
      <c r="G1184" s="1"/>
      <c r="H1184" s="1"/>
      <c r="I1184" s="1"/>
    </row>
    <row r="1185" customFormat="false" ht="12.75" hidden="false" customHeight="false" outlineLevel="0" collapsed="false">
      <c r="B1185" s="1"/>
      <c r="C1185" s="1"/>
      <c r="D1185" s="1"/>
      <c r="E1185" s="1"/>
      <c r="F1185" s="1"/>
      <c r="G1185" s="1"/>
      <c r="H1185" s="1"/>
      <c r="I1185" s="1"/>
    </row>
    <row r="1186" customFormat="false" ht="12.75" hidden="false" customHeight="false" outlineLevel="0" collapsed="false">
      <c r="B1186" s="1"/>
      <c r="C1186" s="1"/>
      <c r="D1186" s="1"/>
      <c r="E1186" s="1"/>
      <c r="F1186" s="1"/>
      <c r="G1186" s="1"/>
      <c r="H1186" s="1"/>
      <c r="I1186" s="1"/>
    </row>
    <row r="1187" customFormat="false" ht="12.75" hidden="false" customHeight="false" outlineLevel="0" collapsed="false">
      <c r="B1187" s="1"/>
      <c r="C1187" s="1"/>
      <c r="D1187" s="1"/>
      <c r="E1187" s="1"/>
      <c r="F1187" s="1"/>
      <c r="G1187" s="1"/>
      <c r="H1187" s="1"/>
      <c r="I1187" s="1"/>
    </row>
    <row r="1188" customFormat="false" ht="12.75" hidden="false" customHeight="false" outlineLevel="0" collapsed="false">
      <c r="B1188" s="1"/>
      <c r="C1188" s="1"/>
      <c r="D1188" s="1"/>
      <c r="E1188" s="1"/>
      <c r="F1188" s="1"/>
      <c r="G1188" s="1"/>
      <c r="H1188" s="1"/>
      <c r="I1188" s="1"/>
    </row>
    <row r="1189" customFormat="false" ht="12.75" hidden="false" customHeight="false" outlineLevel="0" collapsed="false">
      <c r="B1189" s="1"/>
      <c r="C1189" s="1"/>
      <c r="D1189" s="1"/>
      <c r="E1189" s="1"/>
      <c r="F1189" s="1"/>
      <c r="G1189" s="1"/>
      <c r="H1189" s="1"/>
      <c r="I1189" s="1"/>
    </row>
    <row r="1190" customFormat="false" ht="12.75" hidden="false" customHeight="false" outlineLevel="0" collapsed="false">
      <c r="B1190" s="1"/>
      <c r="C1190" s="1"/>
      <c r="D1190" s="1"/>
      <c r="E1190" s="1"/>
      <c r="F1190" s="1"/>
      <c r="G1190" s="1"/>
      <c r="H1190" s="1"/>
      <c r="I1190" s="1"/>
    </row>
    <row r="1191" customFormat="false" ht="12.75" hidden="false" customHeight="false" outlineLevel="0" collapsed="false">
      <c r="B1191" s="1"/>
      <c r="C1191" s="1"/>
      <c r="D1191" s="1"/>
      <c r="E1191" s="1"/>
      <c r="F1191" s="1"/>
      <c r="G1191" s="1"/>
      <c r="H1191" s="1"/>
      <c r="I1191" s="1"/>
    </row>
    <row r="1192" customFormat="false" ht="12.75" hidden="false" customHeight="false" outlineLevel="0" collapsed="false">
      <c r="B1192" s="1"/>
      <c r="C1192" s="1"/>
      <c r="D1192" s="1"/>
      <c r="E1192" s="1"/>
      <c r="F1192" s="1"/>
      <c r="G1192" s="1"/>
      <c r="H1192" s="1"/>
      <c r="I1192" s="1"/>
    </row>
    <row r="1193" customFormat="false" ht="12.75" hidden="false" customHeight="false" outlineLevel="0" collapsed="false">
      <c r="B1193" s="1"/>
      <c r="C1193" s="1"/>
      <c r="D1193" s="1"/>
      <c r="E1193" s="1"/>
      <c r="F1193" s="1"/>
      <c r="G1193" s="1"/>
      <c r="H1193" s="1"/>
      <c r="I1193" s="1"/>
    </row>
    <row r="1194" customFormat="false" ht="12.75" hidden="false" customHeight="false" outlineLevel="0" collapsed="false">
      <c r="B1194" s="1"/>
      <c r="C1194" s="1"/>
      <c r="D1194" s="1"/>
      <c r="E1194" s="1"/>
      <c r="F1194" s="1"/>
      <c r="G1194" s="1"/>
      <c r="H1194" s="1"/>
      <c r="I1194" s="1"/>
    </row>
    <row r="1195" customFormat="false" ht="12.75" hidden="false" customHeight="false" outlineLevel="0" collapsed="false">
      <c r="B1195" s="1"/>
      <c r="C1195" s="1"/>
      <c r="D1195" s="1"/>
      <c r="E1195" s="1"/>
      <c r="F1195" s="1"/>
      <c r="G1195" s="1"/>
      <c r="H1195" s="1"/>
      <c r="I1195" s="1"/>
    </row>
    <row r="1196" customFormat="false" ht="12.75" hidden="false" customHeight="false" outlineLevel="0" collapsed="false">
      <c r="B1196" s="1"/>
      <c r="C1196" s="1"/>
      <c r="D1196" s="1"/>
      <c r="E1196" s="1"/>
      <c r="F1196" s="1"/>
      <c r="G1196" s="1"/>
      <c r="H1196" s="1"/>
      <c r="I1196" s="1"/>
    </row>
    <row r="1197" customFormat="false" ht="12.75" hidden="false" customHeight="false" outlineLevel="0" collapsed="false">
      <c r="B1197" s="1"/>
      <c r="C1197" s="1"/>
      <c r="D1197" s="1"/>
      <c r="E1197" s="1"/>
      <c r="F1197" s="1"/>
      <c r="G1197" s="1"/>
      <c r="H1197" s="1"/>
      <c r="I1197" s="1"/>
    </row>
    <row r="1198" customFormat="false" ht="12.75" hidden="false" customHeight="false" outlineLevel="0" collapsed="false">
      <c r="B1198" s="1"/>
      <c r="C1198" s="1"/>
      <c r="D1198" s="1"/>
      <c r="E1198" s="1"/>
      <c r="F1198" s="1"/>
      <c r="G1198" s="1"/>
      <c r="H1198" s="1"/>
      <c r="I1198" s="1"/>
    </row>
    <row r="1199" customFormat="false" ht="12.75" hidden="false" customHeight="false" outlineLevel="0" collapsed="false">
      <c r="B1199" s="1"/>
      <c r="C1199" s="1"/>
      <c r="D1199" s="1"/>
      <c r="E1199" s="1"/>
      <c r="F1199" s="1"/>
      <c r="G1199" s="1"/>
      <c r="H1199" s="1"/>
      <c r="I1199" s="1"/>
    </row>
    <row r="1200" customFormat="false" ht="12.75" hidden="false" customHeight="false" outlineLevel="0" collapsed="false">
      <c r="B1200" s="1"/>
      <c r="C1200" s="1"/>
      <c r="D1200" s="1"/>
      <c r="E1200" s="1"/>
      <c r="F1200" s="1"/>
      <c r="G1200" s="1"/>
      <c r="H1200" s="1"/>
      <c r="I1200" s="1"/>
    </row>
    <row r="1201" customFormat="false" ht="12.75" hidden="false" customHeight="false" outlineLevel="0" collapsed="false">
      <c r="B1201" s="1"/>
      <c r="C1201" s="1"/>
      <c r="D1201" s="1"/>
      <c r="E1201" s="1"/>
      <c r="F1201" s="1"/>
      <c r="G1201" s="1"/>
      <c r="H1201" s="1"/>
      <c r="I1201" s="1"/>
    </row>
    <row r="1202" customFormat="false" ht="12.75" hidden="false" customHeight="false" outlineLevel="0" collapsed="false">
      <c r="B1202" s="1"/>
      <c r="C1202" s="1"/>
      <c r="D1202" s="1"/>
      <c r="E1202" s="1"/>
      <c r="F1202" s="1"/>
      <c r="G1202" s="1"/>
      <c r="H1202" s="1"/>
      <c r="I1202" s="1"/>
    </row>
    <row r="1203" customFormat="false" ht="12.75" hidden="false" customHeight="false" outlineLevel="0" collapsed="false">
      <c r="B1203" s="1"/>
      <c r="C1203" s="1"/>
      <c r="D1203" s="1"/>
      <c r="E1203" s="1"/>
      <c r="F1203" s="1"/>
      <c r="G1203" s="1"/>
      <c r="H1203" s="1"/>
      <c r="I1203" s="1"/>
    </row>
    <row r="1204" customFormat="false" ht="12.75" hidden="false" customHeight="false" outlineLevel="0" collapsed="false">
      <c r="B1204" s="1"/>
      <c r="C1204" s="1"/>
      <c r="D1204" s="1"/>
      <c r="E1204" s="1"/>
      <c r="F1204" s="1"/>
      <c r="G1204" s="1"/>
      <c r="H1204" s="1"/>
      <c r="I1204" s="1"/>
    </row>
    <row r="1205" customFormat="false" ht="12.75" hidden="false" customHeight="false" outlineLevel="0" collapsed="false">
      <c r="B1205" s="1"/>
      <c r="C1205" s="1"/>
      <c r="D1205" s="1"/>
      <c r="E1205" s="1"/>
      <c r="F1205" s="1"/>
      <c r="G1205" s="1"/>
      <c r="H1205" s="1"/>
      <c r="I1205" s="1"/>
    </row>
    <row r="1206" customFormat="false" ht="12.75" hidden="false" customHeight="false" outlineLevel="0" collapsed="false">
      <c r="B1206" s="1"/>
      <c r="C1206" s="1"/>
      <c r="D1206" s="1"/>
      <c r="E1206" s="1"/>
      <c r="F1206" s="1"/>
      <c r="G1206" s="1"/>
      <c r="H1206" s="1"/>
      <c r="I1206" s="1"/>
    </row>
    <row r="1207" customFormat="false" ht="12.75" hidden="false" customHeight="false" outlineLevel="0" collapsed="false">
      <c r="B1207" s="1"/>
      <c r="C1207" s="1"/>
      <c r="D1207" s="1"/>
      <c r="E1207" s="1"/>
      <c r="F1207" s="1"/>
      <c r="G1207" s="1"/>
      <c r="H1207" s="1"/>
      <c r="I1207" s="1"/>
    </row>
    <row r="1208" customFormat="false" ht="12.75" hidden="false" customHeight="false" outlineLevel="0" collapsed="false">
      <c r="B1208" s="1"/>
      <c r="C1208" s="1"/>
      <c r="D1208" s="1"/>
      <c r="E1208" s="1"/>
      <c r="F1208" s="1"/>
      <c r="G1208" s="1"/>
      <c r="H1208" s="1"/>
      <c r="I1208" s="1"/>
    </row>
    <row r="1209" customFormat="false" ht="12.75" hidden="false" customHeight="false" outlineLevel="0" collapsed="false">
      <c r="B1209" s="1"/>
      <c r="C1209" s="1"/>
      <c r="D1209" s="1"/>
      <c r="E1209" s="1"/>
      <c r="F1209" s="1"/>
      <c r="G1209" s="1"/>
      <c r="H1209" s="1"/>
      <c r="I1209" s="1"/>
    </row>
    <row r="1210" customFormat="false" ht="12.75" hidden="false" customHeight="false" outlineLevel="0" collapsed="false">
      <c r="B1210" s="1"/>
      <c r="C1210" s="1"/>
      <c r="D1210" s="1"/>
      <c r="E1210" s="1"/>
      <c r="F1210" s="1"/>
      <c r="G1210" s="1"/>
      <c r="H1210" s="1"/>
      <c r="I1210" s="1"/>
    </row>
    <row r="1211" customFormat="false" ht="12.75" hidden="false" customHeight="false" outlineLevel="0" collapsed="false">
      <c r="B1211" s="1"/>
      <c r="C1211" s="1"/>
      <c r="D1211" s="1"/>
      <c r="E1211" s="1"/>
      <c r="F1211" s="1"/>
      <c r="G1211" s="1"/>
      <c r="H1211" s="1"/>
      <c r="I1211" s="1"/>
    </row>
    <row r="1212" customFormat="false" ht="12.75" hidden="false" customHeight="false" outlineLevel="0" collapsed="false">
      <c r="B1212" s="1"/>
      <c r="C1212" s="1"/>
      <c r="D1212" s="1"/>
      <c r="E1212" s="1"/>
      <c r="F1212" s="1"/>
      <c r="G1212" s="1"/>
      <c r="H1212" s="1"/>
      <c r="I1212" s="1"/>
    </row>
    <row r="1213" customFormat="false" ht="12.75" hidden="false" customHeight="false" outlineLevel="0" collapsed="false">
      <c r="B1213" s="1"/>
      <c r="C1213" s="1"/>
      <c r="D1213" s="1"/>
      <c r="E1213" s="1"/>
      <c r="F1213" s="1"/>
      <c r="G1213" s="1"/>
      <c r="H1213" s="1"/>
      <c r="I1213" s="1"/>
    </row>
    <row r="1214" customFormat="false" ht="12.75" hidden="false" customHeight="false" outlineLevel="0" collapsed="false">
      <c r="B1214" s="1"/>
      <c r="C1214" s="1"/>
      <c r="D1214" s="1"/>
      <c r="E1214" s="1"/>
      <c r="F1214" s="1"/>
      <c r="G1214" s="1"/>
      <c r="H1214" s="1"/>
      <c r="I1214" s="1"/>
    </row>
    <row r="1215" customFormat="false" ht="12.75" hidden="false" customHeight="false" outlineLevel="0" collapsed="false">
      <c r="B1215" s="1"/>
      <c r="C1215" s="1"/>
      <c r="D1215" s="1"/>
      <c r="E1215" s="1"/>
      <c r="F1215" s="1"/>
      <c r="G1215" s="1"/>
      <c r="H1215" s="1"/>
      <c r="I1215" s="1"/>
    </row>
    <row r="1216" customFormat="false" ht="12.75" hidden="false" customHeight="false" outlineLevel="0" collapsed="false">
      <c r="B1216" s="1"/>
      <c r="C1216" s="1"/>
      <c r="D1216" s="1"/>
      <c r="E1216" s="1"/>
      <c r="F1216" s="1"/>
      <c r="G1216" s="1"/>
      <c r="H1216" s="1"/>
      <c r="I1216" s="1"/>
    </row>
    <row r="1217" customFormat="false" ht="12.75" hidden="false" customHeight="false" outlineLevel="0" collapsed="false">
      <c r="B1217" s="1"/>
      <c r="C1217" s="1"/>
      <c r="D1217" s="1"/>
      <c r="E1217" s="1"/>
      <c r="F1217" s="1"/>
      <c r="G1217" s="1"/>
      <c r="H1217" s="1"/>
      <c r="I1217" s="1"/>
    </row>
    <row r="1218" customFormat="false" ht="12.75" hidden="false" customHeight="false" outlineLevel="0" collapsed="false">
      <c r="B1218" s="1"/>
      <c r="C1218" s="1"/>
      <c r="D1218" s="1"/>
      <c r="E1218" s="1"/>
      <c r="F1218" s="1"/>
      <c r="G1218" s="1"/>
      <c r="H1218" s="1"/>
      <c r="I1218" s="1"/>
    </row>
    <row r="1219" customFormat="false" ht="12.75" hidden="false" customHeight="false" outlineLevel="0" collapsed="false">
      <c r="B1219" s="1"/>
      <c r="C1219" s="1"/>
      <c r="D1219" s="1"/>
      <c r="E1219" s="1"/>
      <c r="F1219" s="1"/>
      <c r="G1219" s="1"/>
      <c r="H1219" s="1"/>
      <c r="I1219" s="1"/>
    </row>
    <row r="1220" customFormat="false" ht="12.75" hidden="false" customHeight="false" outlineLevel="0" collapsed="false">
      <c r="B1220" s="1"/>
      <c r="C1220" s="1"/>
      <c r="D1220" s="1"/>
      <c r="E1220" s="1"/>
      <c r="F1220" s="1"/>
      <c r="G1220" s="1"/>
      <c r="H1220" s="1"/>
      <c r="I1220" s="1"/>
    </row>
    <row r="1221" customFormat="false" ht="12.75" hidden="false" customHeight="false" outlineLevel="0" collapsed="false">
      <c r="B1221" s="1"/>
      <c r="C1221" s="1"/>
      <c r="D1221" s="1"/>
      <c r="E1221" s="1"/>
      <c r="F1221" s="1"/>
      <c r="G1221" s="1"/>
      <c r="H1221" s="1"/>
      <c r="I1221" s="1"/>
    </row>
    <row r="1222" customFormat="false" ht="12.75" hidden="false" customHeight="false" outlineLevel="0" collapsed="false">
      <c r="B1222" s="1"/>
      <c r="C1222" s="1"/>
      <c r="D1222" s="1"/>
      <c r="E1222" s="1"/>
      <c r="F1222" s="1"/>
      <c r="G1222" s="1"/>
      <c r="H1222" s="1"/>
      <c r="I1222" s="1"/>
    </row>
    <row r="1223" customFormat="false" ht="12.75" hidden="false" customHeight="false" outlineLevel="0" collapsed="false">
      <c r="B1223" s="1"/>
      <c r="C1223" s="1"/>
      <c r="D1223" s="1"/>
      <c r="E1223" s="1"/>
      <c r="F1223" s="1"/>
      <c r="G1223" s="1"/>
      <c r="H1223" s="1"/>
      <c r="I1223" s="1"/>
    </row>
    <row r="1224" customFormat="false" ht="12.75" hidden="false" customHeight="false" outlineLevel="0" collapsed="false">
      <c r="B1224" s="1"/>
      <c r="C1224" s="1"/>
      <c r="D1224" s="1"/>
      <c r="E1224" s="1"/>
      <c r="F1224" s="1"/>
      <c r="G1224" s="1"/>
      <c r="H1224" s="1"/>
      <c r="I1224" s="1"/>
    </row>
    <row r="1225" customFormat="false" ht="12.75" hidden="false" customHeight="false" outlineLevel="0" collapsed="false">
      <c r="B1225" s="1"/>
      <c r="C1225" s="1"/>
      <c r="D1225" s="1"/>
      <c r="E1225" s="1"/>
      <c r="F1225" s="1"/>
      <c r="G1225" s="1"/>
      <c r="H1225" s="1"/>
      <c r="I1225" s="1"/>
    </row>
    <row r="1226" customFormat="false" ht="12.75" hidden="false" customHeight="false" outlineLevel="0" collapsed="false">
      <c r="B1226" s="1"/>
      <c r="C1226" s="1"/>
      <c r="D1226" s="1"/>
      <c r="E1226" s="1"/>
      <c r="F1226" s="1"/>
      <c r="G1226" s="1"/>
      <c r="H1226" s="1"/>
      <c r="I1226" s="1"/>
    </row>
    <row r="1227" customFormat="false" ht="12.75" hidden="false" customHeight="false" outlineLevel="0" collapsed="false">
      <c r="B1227" s="1"/>
      <c r="C1227" s="1"/>
      <c r="D1227" s="1"/>
      <c r="E1227" s="1"/>
      <c r="F1227" s="1"/>
      <c r="G1227" s="1"/>
      <c r="H1227" s="1"/>
      <c r="I1227" s="1"/>
    </row>
    <row r="1228" customFormat="false" ht="12.75" hidden="false" customHeight="false" outlineLevel="0" collapsed="false">
      <c r="B1228" s="1"/>
      <c r="C1228" s="1"/>
      <c r="D1228" s="1"/>
      <c r="E1228" s="1"/>
      <c r="F1228" s="1"/>
      <c r="G1228" s="1"/>
      <c r="H1228" s="1"/>
      <c r="I1228" s="1"/>
    </row>
    <row r="1229" customFormat="false" ht="12.75" hidden="false" customHeight="false" outlineLevel="0" collapsed="false">
      <c r="B1229" s="1"/>
      <c r="C1229" s="1"/>
      <c r="D1229" s="1"/>
      <c r="E1229" s="1"/>
      <c r="F1229" s="1"/>
      <c r="G1229" s="1"/>
      <c r="H1229" s="1"/>
      <c r="I1229" s="1"/>
    </row>
    <row r="1230" customFormat="false" ht="12.75" hidden="false" customHeight="false" outlineLevel="0" collapsed="false">
      <c r="B1230" s="1"/>
      <c r="C1230" s="1"/>
      <c r="D1230" s="1"/>
      <c r="E1230" s="1"/>
      <c r="F1230" s="1"/>
      <c r="G1230" s="1"/>
      <c r="H1230" s="1"/>
      <c r="I1230" s="1"/>
    </row>
    <row r="1231" customFormat="false" ht="12.75" hidden="false" customHeight="false" outlineLevel="0" collapsed="false">
      <c r="B1231" s="1"/>
      <c r="C1231" s="1"/>
      <c r="D1231" s="1"/>
      <c r="E1231" s="1"/>
      <c r="F1231" s="1"/>
      <c r="G1231" s="1"/>
      <c r="H1231" s="1"/>
      <c r="I1231" s="1"/>
    </row>
    <row r="1232" customFormat="false" ht="12.75" hidden="false" customHeight="false" outlineLevel="0" collapsed="false">
      <c r="B1232" s="1"/>
      <c r="C1232" s="1"/>
      <c r="D1232" s="1"/>
      <c r="E1232" s="1"/>
      <c r="F1232" s="1"/>
      <c r="G1232" s="1"/>
      <c r="H1232" s="1"/>
      <c r="I1232" s="1"/>
    </row>
    <row r="1233" customFormat="false" ht="12.75" hidden="false" customHeight="false" outlineLevel="0" collapsed="false">
      <c r="B1233" s="1"/>
      <c r="C1233" s="1"/>
      <c r="D1233" s="1"/>
      <c r="E1233" s="1"/>
      <c r="F1233" s="1"/>
      <c r="G1233" s="1"/>
      <c r="H1233" s="1"/>
      <c r="I1233" s="1"/>
    </row>
    <row r="1234" customFormat="false" ht="12.75" hidden="false" customHeight="false" outlineLevel="0" collapsed="false">
      <c r="B1234" s="1"/>
      <c r="C1234" s="1"/>
      <c r="D1234" s="1"/>
      <c r="E1234" s="1"/>
      <c r="F1234" s="1"/>
      <c r="G1234" s="1"/>
      <c r="H1234" s="1"/>
      <c r="I1234" s="1"/>
    </row>
    <row r="1235" customFormat="false" ht="12.75" hidden="false" customHeight="false" outlineLevel="0" collapsed="false">
      <c r="B1235" s="1"/>
      <c r="C1235" s="1"/>
      <c r="D1235" s="1"/>
      <c r="E1235" s="1"/>
      <c r="F1235" s="1"/>
      <c r="G1235" s="1"/>
      <c r="H1235" s="1"/>
      <c r="I1235" s="1"/>
    </row>
    <row r="1236" customFormat="false" ht="12.75" hidden="false" customHeight="false" outlineLevel="0" collapsed="false">
      <c r="B1236" s="1"/>
      <c r="C1236" s="1"/>
      <c r="D1236" s="1"/>
      <c r="E1236" s="1"/>
      <c r="F1236" s="1"/>
      <c r="G1236" s="1"/>
      <c r="H1236" s="1"/>
      <c r="I1236" s="1"/>
    </row>
    <row r="1237" customFormat="false" ht="12.75" hidden="false" customHeight="false" outlineLevel="0" collapsed="false">
      <c r="B1237" s="1"/>
      <c r="C1237" s="1"/>
      <c r="D1237" s="1"/>
      <c r="E1237" s="1"/>
      <c r="F1237" s="1"/>
      <c r="G1237" s="1"/>
      <c r="H1237" s="1"/>
      <c r="I1237" s="1"/>
    </row>
    <row r="1238" customFormat="false" ht="12.75" hidden="false" customHeight="false" outlineLevel="0" collapsed="false">
      <c r="B1238" s="1"/>
      <c r="C1238" s="1"/>
      <c r="D1238" s="1"/>
      <c r="E1238" s="1"/>
      <c r="F1238" s="1"/>
      <c r="G1238" s="1"/>
      <c r="H1238" s="1"/>
      <c r="I1238" s="1"/>
    </row>
    <row r="1239" customFormat="false" ht="12.75" hidden="false" customHeight="false" outlineLevel="0" collapsed="false">
      <c r="B1239" s="1"/>
      <c r="C1239" s="1"/>
      <c r="D1239" s="1"/>
      <c r="E1239" s="1"/>
      <c r="F1239" s="1"/>
      <c r="G1239" s="1"/>
      <c r="H1239" s="1"/>
      <c r="I1239" s="1"/>
    </row>
    <row r="1240" customFormat="false" ht="12.75" hidden="false" customHeight="false" outlineLevel="0" collapsed="false">
      <c r="B1240" s="1"/>
      <c r="C1240" s="1"/>
      <c r="D1240" s="1"/>
      <c r="E1240" s="1"/>
      <c r="F1240" s="1"/>
      <c r="G1240" s="1"/>
      <c r="H1240" s="1"/>
      <c r="I1240" s="1"/>
    </row>
    <row r="1241" customFormat="false" ht="12.75" hidden="false" customHeight="false" outlineLevel="0" collapsed="false">
      <c r="B1241" s="1"/>
      <c r="C1241" s="1"/>
      <c r="D1241" s="1"/>
      <c r="E1241" s="1"/>
      <c r="F1241" s="1"/>
      <c r="G1241" s="1"/>
      <c r="H1241" s="1"/>
      <c r="I1241" s="1"/>
    </row>
    <row r="1242" customFormat="false" ht="12.75" hidden="false" customHeight="false" outlineLevel="0" collapsed="false">
      <c r="B1242" s="1"/>
      <c r="C1242" s="1"/>
      <c r="D1242" s="1"/>
      <c r="E1242" s="1"/>
      <c r="F1242" s="1"/>
      <c r="G1242" s="1"/>
      <c r="H1242" s="1"/>
      <c r="I1242" s="1"/>
    </row>
    <row r="1243" customFormat="false" ht="12.75" hidden="false" customHeight="false" outlineLevel="0" collapsed="false">
      <c r="B1243" s="1"/>
      <c r="C1243" s="1"/>
      <c r="D1243" s="1"/>
      <c r="E1243" s="1"/>
      <c r="F1243" s="1"/>
      <c r="G1243" s="1"/>
      <c r="H1243" s="1"/>
      <c r="I1243" s="1"/>
    </row>
    <row r="1244" customFormat="false" ht="12.75" hidden="false" customHeight="false" outlineLevel="0" collapsed="false">
      <c r="B1244" s="1"/>
      <c r="C1244" s="1"/>
      <c r="D1244" s="1"/>
      <c r="E1244" s="1"/>
      <c r="F1244" s="1"/>
      <c r="G1244" s="1"/>
      <c r="H1244" s="1"/>
      <c r="I1244" s="1"/>
    </row>
    <row r="1245" customFormat="false" ht="12.75" hidden="false" customHeight="false" outlineLevel="0" collapsed="false">
      <c r="B1245" s="1"/>
      <c r="C1245" s="1"/>
      <c r="D1245" s="1"/>
      <c r="E1245" s="1"/>
      <c r="F1245" s="1"/>
      <c r="G1245" s="1"/>
      <c r="H1245" s="1"/>
      <c r="I1245" s="1"/>
    </row>
    <row r="1246" customFormat="false" ht="12.75" hidden="false" customHeight="false" outlineLevel="0" collapsed="false">
      <c r="B1246" s="1"/>
      <c r="C1246" s="1"/>
      <c r="D1246" s="1"/>
      <c r="E1246" s="1"/>
      <c r="F1246" s="1"/>
      <c r="G1246" s="1"/>
      <c r="H1246" s="1"/>
      <c r="I1246" s="1"/>
    </row>
    <row r="1247" customFormat="false" ht="12.75" hidden="false" customHeight="false" outlineLevel="0" collapsed="false">
      <c r="B1247" s="1"/>
      <c r="C1247" s="1"/>
      <c r="D1247" s="1"/>
      <c r="E1247" s="1"/>
      <c r="F1247" s="1"/>
      <c r="G1247" s="1"/>
      <c r="H1247" s="1"/>
      <c r="I1247" s="1"/>
    </row>
    <row r="1248" customFormat="false" ht="12.75" hidden="false" customHeight="false" outlineLevel="0" collapsed="false">
      <c r="B1248" s="1"/>
      <c r="C1248" s="1"/>
      <c r="D1248" s="1"/>
      <c r="E1248" s="1"/>
      <c r="F1248" s="1"/>
      <c r="G1248" s="1"/>
      <c r="H1248" s="1"/>
      <c r="I1248" s="1"/>
    </row>
    <row r="1249" customFormat="false" ht="12.75" hidden="false" customHeight="false" outlineLevel="0" collapsed="false">
      <c r="B1249" s="1"/>
      <c r="C1249" s="1"/>
      <c r="D1249" s="1"/>
      <c r="E1249" s="1"/>
      <c r="F1249" s="1"/>
      <c r="G1249" s="1"/>
      <c r="H1249" s="1"/>
      <c r="I1249" s="1"/>
    </row>
    <row r="1250" customFormat="false" ht="12.75" hidden="false" customHeight="false" outlineLevel="0" collapsed="false">
      <c r="B1250" s="1"/>
      <c r="C1250" s="1"/>
      <c r="D1250" s="1"/>
      <c r="E1250" s="1"/>
      <c r="F1250" s="1"/>
      <c r="G1250" s="1"/>
      <c r="H1250" s="1"/>
      <c r="I1250" s="1"/>
    </row>
    <row r="1251" customFormat="false" ht="12.75" hidden="false" customHeight="false" outlineLevel="0" collapsed="false">
      <c r="B1251" s="1"/>
      <c r="C1251" s="1"/>
      <c r="D1251" s="1"/>
      <c r="E1251" s="1"/>
      <c r="F1251" s="1"/>
      <c r="G1251" s="1"/>
      <c r="H1251" s="1"/>
      <c r="I1251" s="1"/>
    </row>
    <row r="1252" customFormat="false" ht="12.75" hidden="false" customHeight="false" outlineLevel="0" collapsed="false">
      <c r="B1252" s="1"/>
      <c r="C1252" s="1"/>
      <c r="D1252" s="1"/>
      <c r="E1252" s="1"/>
      <c r="F1252" s="1"/>
      <c r="G1252" s="1"/>
      <c r="H1252" s="1"/>
      <c r="I1252" s="1"/>
    </row>
    <row r="1253" customFormat="false" ht="12.75" hidden="false" customHeight="false" outlineLevel="0" collapsed="false">
      <c r="B1253" s="1"/>
      <c r="C1253" s="1"/>
      <c r="D1253" s="1"/>
      <c r="E1253" s="1"/>
      <c r="F1253" s="1"/>
      <c r="G1253" s="1"/>
      <c r="H1253" s="1"/>
      <c r="I1253" s="1"/>
    </row>
    <row r="1254" customFormat="false" ht="12.75" hidden="false" customHeight="false" outlineLevel="0" collapsed="false">
      <c r="B1254" s="1"/>
      <c r="C1254" s="1"/>
      <c r="D1254" s="1"/>
      <c r="E1254" s="1"/>
      <c r="F1254" s="1"/>
      <c r="G1254" s="1"/>
      <c r="H1254" s="1"/>
      <c r="I1254" s="1"/>
    </row>
    <row r="1255" customFormat="false" ht="12.75" hidden="false" customHeight="false" outlineLevel="0" collapsed="false">
      <c r="B1255" s="1"/>
      <c r="C1255" s="1"/>
      <c r="D1255" s="1"/>
      <c r="E1255" s="1"/>
      <c r="F1255" s="1"/>
      <c r="G1255" s="1"/>
      <c r="H1255" s="1"/>
      <c r="I1255" s="1"/>
    </row>
    <row r="1256" customFormat="false" ht="12.75" hidden="false" customHeight="false" outlineLevel="0" collapsed="false">
      <c r="B1256" s="1"/>
      <c r="C1256" s="1"/>
      <c r="D1256" s="1"/>
      <c r="E1256" s="1"/>
      <c r="F1256" s="1"/>
      <c r="G1256" s="1"/>
      <c r="H1256" s="1"/>
      <c r="I1256" s="1"/>
    </row>
    <row r="1257" customFormat="false" ht="12.75" hidden="false" customHeight="false" outlineLevel="0" collapsed="false">
      <c r="B1257" s="1"/>
      <c r="C1257" s="1"/>
      <c r="D1257" s="1"/>
      <c r="E1257" s="1"/>
      <c r="F1257" s="1"/>
      <c r="G1257" s="1"/>
      <c r="H1257" s="1"/>
      <c r="I1257" s="1"/>
    </row>
    <row r="1258" customFormat="false" ht="12.75" hidden="false" customHeight="false" outlineLevel="0" collapsed="false">
      <c r="B1258" s="1"/>
      <c r="C1258" s="1"/>
      <c r="D1258" s="1"/>
      <c r="E1258" s="1"/>
      <c r="F1258" s="1"/>
      <c r="G1258" s="1"/>
      <c r="H1258" s="1"/>
      <c r="I1258" s="1"/>
    </row>
    <row r="1259" customFormat="false" ht="12.75" hidden="false" customHeight="false" outlineLevel="0" collapsed="false">
      <c r="B1259" s="1"/>
      <c r="C1259" s="1"/>
      <c r="D1259" s="1"/>
      <c r="E1259" s="1"/>
      <c r="F1259" s="1"/>
      <c r="G1259" s="1"/>
      <c r="H1259" s="1"/>
      <c r="I1259" s="1"/>
    </row>
    <row r="1260" customFormat="false" ht="12.75" hidden="false" customHeight="false" outlineLevel="0" collapsed="false">
      <c r="B1260" s="1"/>
      <c r="C1260" s="1"/>
      <c r="D1260" s="1"/>
      <c r="E1260" s="1"/>
      <c r="F1260" s="1"/>
      <c r="G1260" s="1"/>
      <c r="H1260" s="1"/>
      <c r="I1260" s="1"/>
    </row>
    <row r="1261" customFormat="false" ht="12.75" hidden="false" customHeight="false" outlineLevel="0" collapsed="false">
      <c r="B1261" s="1"/>
      <c r="C1261" s="1"/>
      <c r="D1261" s="1"/>
      <c r="E1261" s="1"/>
      <c r="F1261" s="1"/>
      <c r="G1261" s="1"/>
      <c r="H1261" s="1"/>
      <c r="I1261" s="1"/>
    </row>
    <row r="1262" customFormat="false" ht="12.75" hidden="false" customHeight="false" outlineLevel="0" collapsed="false">
      <c r="B1262" s="1"/>
      <c r="C1262" s="1"/>
      <c r="D1262" s="1"/>
      <c r="E1262" s="1"/>
      <c r="F1262" s="1"/>
      <c r="G1262" s="1"/>
      <c r="H1262" s="1"/>
      <c r="I1262" s="1"/>
    </row>
    <row r="1263" customFormat="false" ht="12.75" hidden="false" customHeight="false" outlineLevel="0" collapsed="false">
      <c r="B1263" s="1"/>
      <c r="C1263" s="1"/>
      <c r="D1263" s="1"/>
      <c r="E1263" s="1"/>
      <c r="F1263" s="1"/>
      <c r="G1263" s="1"/>
      <c r="H1263" s="1"/>
      <c r="I1263" s="1"/>
    </row>
    <row r="1264" customFormat="false" ht="12.75" hidden="false" customHeight="false" outlineLevel="0" collapsed="false">
      <c r="B1264" s="1"/>
      <c r="C1264" s="1"/>
      <c r="D1264" s="1"/>
      <c r="E1264" s="1"/>
      <c r="F1264" s="1"/>
      <c r="G1264" s="1"/>
      <c r="H1264" s="1"/>
      <c r="I1264" s="1"/>
    </row>
    <row r="1265" customFormat="false" ht="12.75" hidden="false" customHeight="false" outlineLevel="0" collapsed="false">
      <c r="B1265" s="1"/>
      <c r="C1265" s="1"/>
      <c r="D1265" s="1"/>
      <c r="E1265" s="1"/>
      <c r="F1265" s="1"/>
      <c r="G1265" s="1"/>
      <c r="H1265" s="1"/>
      <c r="I1265" s="1"/>
    </row>
    <row r="1266" customFormat="false" ht="12.75" hidden="false" customHeight="false" outlineLevel="0" collapsed="false">
      <c r="B1266" s="1"/>
      <c r="C1266" s="1"/>
      <c r="D1266" s="1"/>
      <c r="E1266" s="1"/>
      <c r="F1266" s="1"/>
      <c r="G1266" s="1"/>
      <c r="H1266" s="1"/>
      <c r="I1266" s="1"/>
    </row>
    <row r="1267" customFormat="false" ht="12.75" hidden="false" customHeight="false" outlineLevel="0" collapsed="false">
      <c r="B1267" s="1"/>
      <c r="C1267" s="1"/>
      <c r="D1267" s="1"/>
      <c r="E1267" s="1"/>
      <c r="F1267" s="1"/>
      <c r="G1267" s="1"/>
      <c r="H1267" s="1"/>
      <c r="I1267" s="1"/>
    </row>
    <row r="1268" customFormat="false" ht="12.75" hidden="false" customHeight="false" outlineLevel="0" collapsed="false">
      <c r="B1268" s="1"/>
      <c r="C1268" s="1"/>
      <c r="D1268" s="1"/>
      <c r="E1268" s="1"/>
      <c r="F1268" s="1"/>
      <c r="G1268" s="1"/>
      <c r="H1268" s="1"/>
      <c r="I1268" s="1"/>
    </row>
    <row r="1269" customFormat="false" ht="12.75" hidden="false" customHeight="false" outlineLevel="0" collapsed="false">
      <c r="B1269" s="1"/>
      <c r="C1269" s="1"/>
      <c r="D1269" s="1"/>
      <c r="E1269" s="1"/>
      <c r="F1269" s="1"/>
      <c r="G1269" s="1"/>
      <c r="H1269" s="1"/>
      <c r="I1269" s="1"/>
    </row>
  </sheetData>
  <mergeCells count="133">
    <mergeCell ref="B2:I4"/>
    <mergeCell ref="B5:I7"/>
    <mergeCell ref="B8:B9"/>
    <mergeCell ref="C8:C9"/>
    <mergeCell ref="D8:F8"/>
    <mergeCell ref="G8:I8"/>
    <mergeCell ref="B10:B12"/>
    <mergeCell ref="B13:B16"/>
    <mergeCell ref="B17:B19"/>
    <mergeCell ref="B20:B22"/>
    <mergeCell ref="B23:B24"/>
    <mergeCell ref="B25:B27"/>
    <mergeCell ref="B28:B29"/>
    <mergeCell ref="B30:B32"/>
    <mergeCell ref="B33:B34"/>
    <mergeCell ref="B35:B37"/>
    <mergeCell ref="B38:C38"/>
    <mergeCell ref="B42:I44"/>
    <mergeCell ref="B45:I47"/>
    <mergeCell ref="B48:B49"/>
    <mergeCell ref="C48:C49"/>
    <mergeCell ref="D48:F48"/>
    <mergeCell ref="G48:I48"/>
    <mergeCell ref="B50:B54"/>
    <mergeCell ref="B55:B56"/>
    <mergeCell ref="B57:B58"/>
    <mergeCell ref="B59:B64"/>
    <mergeCell ref="B65:B66"/>
    <mergeCell ref="B67:B74"/>
    <mergeCell ref="B75:C75"/>
    <mergeCell ref="B80:I82"/>
    <mergeCell ref="B83:I85"/>
    <mergeCell ref="B86:B87"/>
    <mergeCell ref="C86:C87"/>
    <mergeCell ref="D86:F86"/>
    <mergeCell ref="G86:I86"/>
    <mergeCell ref="B88:B90"/>
    <mergeCell ref="B91:B93"/>
    <mergeCell ref="B94:B95"/>
    <mergeCell ref="B96:B100"/>
    <mergeCell ref="B101:B102"/>
    <mergeCell ref="B103:B105"/>
    <mergeCell ref="B106:C106"/>
    <mergeCell ref="B111:I113"/>
    <mergeCell ref="B115:I118"/>
    <mergeCell ref="B119:B120"/>
    <mergeCell ref="C119:C120"/>
    <mergeCell ref="D119:F119"/>
    <mergeCell ref="G119:I119"/>
    <mergeCell ref="B121:B122"/>
    <mergeCell ref="B123:B124"/>
    <mergeCell ref="B125:B127"/>
    <mergeCell ref="B128:B129"/>
    <mergeCell ref="B130:B131"/>
    <mergeCell ref="B132:B133"/>
    <mergeCell ref="B134:B137"/>
    <mergeCell ref="B138:B148"/>
    <mergeCell ref="B149:B151"/>
    <mergeCell ref="B152:B153"/>
    <mergeCell ref="B154:B155"/>
    <mergeCell ref="B156:B157"/>
    <mergeCell ref="B158:B159"/>
    <mergeCell ref="B160:B161"/>
    <mergeCell ref="B162:C162"/>
    <mergeCell ref="B165:I167"/>
    <mergeCell ref="B169:I171"/>
    <mergeCell ref="B172:B173"/>
    <mergeCell ref="C172:C173"/>
    <mergeCell ref="D172:F172"/>
    <mergeCell ref="G172:I172"/>
    <mergeCell ref="B174:B177"/>
    <mergeCell ref="B178:B179"/>
    <mergeCell ref="B180:B182"/>
    <mergeCell ref="B183:B184"/>
    <mergeCell ref="B185:B186"/>
    <mergeCell ref="B187:B188"/>
    <mergeCell ref="B189:B190"/>
    <mergeCell ref="B191:C191"/>
    <mergeCell ref="B196:I198"/>
    <mergeCell ref="B200:I202"/>
    <mergeCell ref="B203:B204"/>
    <mergeCell ref="C203:C204"/>
    <mergeCell ref="D203:F203"/>
    <mergeCell ref="G203:I203"/>
    <mergeCell ref="B205:B206"/>
    <mergeCell ref="B207:C207"/>
    <mergeCell ref="B209:I211"/>
    <mergeCell ref="B212:B213"/>
    <mergeCell ref="C212:C213"/>
    <mergeCell ref="D212:F212"/>
    <mergeCell ref="G212:I212"/>
    <mergeCell ref="B214:B220"/>
    <mergeCell ref="B221:C221"/>
    <mergeCell ref="B222:I224"/>
    <mergeCell ref="B225:B226"/>
    <mergeCell ref="C225:C226"/>
    <mergeCell ref="D225:F225"/>
    <mergeCell ref="G225:I225"/>
    <mergeCell ref="B227:B232"/>
    <mergeCell ref="B233:C233"/>
    <mergeCell ref="B234:I236"/>
    <mergeCell ref="B237:B238"/>
    <mergeCell ref="C237:C238"/>
    <mergeCell ref="D237:F237"/>
    <mergeCell ref="G237:I237"/>
    <mergeCell ref="B239:B240"/>
    <mergeCell ref="B241:C241"/>
    <mergeCell ref="B242:I244"/>
    <mergeCell ref="B245:B246"/>
    <mergeCell ref="C245:C246"/>
    <mergeCell ref="D245:F245"/>
    <mergeCell ref="G245:I245"/>
    <mergeCell ref="B247:B248"/>
    <mergeCell ref="B249:C249"/>
    <mergeCell ref="B250:I252"/>
    <mergeCell ref="B253:B254"/>
    <mergeCell ref="C253:C254"/>
    <mergeCell ref="D253:F253"/>
    <mergeCell ref="G253:I253"/>
    <mergeCell ref="B255:B258"/>
    <mergeCell ref="B259:C259"/>
    <mergeCell ref="B261:I263"/>
    <mergeCell ref="B264:B265"/>
    <mergeCell ref="C264:C265"/>
    <mergeCell ref="D264:F264"/>
    <mergeCell ref="G264:I264"/>
    <mergeCell ref="B266:C267"/>
    <mergeCell ref="D266:D267"/>
    <mergeCell ref="E266:E267"/>
    <mergeCell ref="F266:F267"/>
    <mergeCell ref="G266:G267"/>
    <mergeCell ref="H266:H267"/>
    <mergeCell ref="I266:I267"/>
  </mergeCells>
  <printOptions headings="false" gridLines="false" gridLinesSet="true" horizontalCentered="false" verticalCentered="false"/>
  <pageMargins left="0.3" right="0.3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B2:O2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0" activeCellId="0" sqref="B190:L19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56"/>
    <col collapsed="false" customWidth="true" hidden="false" outlineLevel="0" max="3" min="3" style="1" width="41.42"/>
    <col collapsed="false" customWidth="true" hidden="false" outlineLevel="0" max="4" min="4" style="1" width="13.56"/>
    <col collapsed="false" customWidth="true" hidden="false" outlineLevel="0" max="5" min="5" style="1" width="10.41"/>
    <col collapsed="false" customWidth="true" hidden="false" outlineLevel="0" max="6" min="6" style="1" width="12.85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11.13"/>
    <col collapsed="false" customWidth="true" hidden="false" outlineLevel="0" max="10" min="10" style="1" width="11.42"/>
    <col collapsed="false" customWidth="true" hidden="false" outlineLevel="0" max="11" min="11" style="1" width="13.56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2" customFormat="false" ht="12.75" hidden="false" customHeight="true" outlineLevel="0" collapsed="false">
      <c r="B2" s="89" t="s">
        <v>631</v>
      </c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2.75" hidden="false" customHeight="true" outlineLevel="0" collapsed="false"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</row>
    <row r="4" customFormat="false" ht="12.75" hidden="false" customHeight="true" outlineLevel="0" collapsed="false"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</row>
    <row r="5" customFormat="false" ht="12.75" hidden="false" customHeight="true" outlineLevel="0" collapsed="false"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</row>
    <row r="6" customFormat="false" ht="12.75" hidden="false" customHeight="true" outlineLevel="0" collapsed="false">
      <c r="B6" s="90" t="s">
        <v>42</v>
      </c>
      <c r="C6" s="90"/>
      <c r="D6" s="90"/>
      <c r="E6" s="90"/>
      <c r="F6" s="90"/>
      <c r="G6" s="90"/>
      <c r="H6" s="90"/>
      <c r="I6" s="90"/>
      <c r="J6" s="90"/>
      <c r="K6" s="90"/>
      <c r="L6" s="90"/>
    </row>
    <row r="7" customFormat="false" ht="12.75" hidden="false" customHeight="tru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</row>
    <row r="8" customFormat="false" ht="12.75" hidden="false" customHeight="true" outlineLevel="0" collapsed="false"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</row>
    <row r="9" customFormat="false" ht="13.5" hidden="false" customHeight="false" outlineLevel="0" collapsed="false"/>
    <row r="10" customFormat="false" ht="24.95" hidden="false" customHeight="true" outlineLevel="0" collapsed="false">
      <c r="B10" s="476" t="s">
        <v>43</v>
      </c>
      <c r="C10" s="476" t="s">
        <v>632</v>
      </c>
      <c r="D10" s="476" t="s">
        <v>6</v>
      </c>
      <c r="E10" s="476"/>
      <c r="F10" s="476"/>
      <c r="G10" s="476" t="s">
        <v>633</v>
      </c>
      <c r="H10" s="476"/>
      <c r="I10" s="476"/>
      <c r="J10" s="476" t="s">
        <v>33</v>
      </c>
      <c r="K10" s="476"/>
      <c r="L10" s="476"/>
    </row>
    <row r="11" customFormat="false" ht="32.25" hidden="false" customHeight="true" outlineLevel="0" collapsed="false">
      <c r="B11" s="476"/>
      <c r="C11" s="476"/>
      <c r="D11" s="477" t="n">
        <v>2003</v>
      </c>
      <c r="E11" s="478" t="n">
        <v>2004</v>
      </c>
      <c r="F11" s="479" t="s">
        <v>515</v>
      </c>
      <c r="G11" s="477" t="n">
        <v>2003</v>
      </c>
      <c r="H11" s="478" t="n">
        <v>2004</v>
      </c>
      <c r="I11" s="479" t="s">
        <v>515</v>
      </c>
      <c r="J11" s="477" t="n">
        <v>2003</v>
      </c>
      <c r="K11" s="478" t="n">
        <v>2004</v>
      </c>
      <c r="L11" s="479" t="s">
        <v>515</v>
      </c>
    </row>
    <row r="12" customFormat="false" ht="24.95" hidden="false" customHeight="true" outlineLevel="0" collapsed="false">
      <c r="B12" s="480" t="s">
        <v>49</v>
      </c>
      <c r="C12" s="480" t="s">
        <v>49</v>
      </c>
      <c r="D12" s="481" t="n">
        <v>2423</v>
      </c>
      <c r="E12" s="482" t="n">
        <v>2673</v>
      </c>
      <c r="F12" s="483" t="n">
        <v>0.103</v>
      </c>
      <c r="G12" s="484" t="n">
        <v>807</v>
      </c>
      <c r="H12" s="482" t="n">
        <v>1092</v>
      </c>
      <c r="I12" s="483" t="n">
        <v>0.353</v>
      </c>
      <c r="J12" s="481" t="n">
        <v>3230</v>
      </c>
      <c r="K12" s="482" t="n">
        <v>3765</v>
      </c>
      <c r="L12" s="483" t="n">
        <v>0.166</v>
      </c>
    </row>
    <row r="13" customFormat="false" ht="24.95" hidden="false" customHeight="true" outlineLevel="0" collapsed="false">
      <c r="B13" s="480"/>
      <c r="C13" s="480" t="s">
        <v>564</v>
      </c>
      <c r="D13" s="484" t="n">
        <v>318</v>
      </c>
      <c r="E13" s="485" t="n">
        <v>339</v>
      </c>
      <c r="F13" s="483" t="n">
        <v>0.066</v>
      </c>
      <c r="G13" s="484"/>
      <c r="H13" s="485"/>
      <c r="I13" s="483"/>
      <c r="J13" s="484" t="n">
        <v>318</v>
      </c>
      <c r="K13" s="485" t="n">
        <v>339</v>
      </c>
      <c r="L13" s="483" t="n">
        <v>0.066</v>
      </c>
    </row>
    <row r="14" customFormat="false" ht="24.95" hidden="false" customHeight="true" outlineLevel="0" collapsed="false">
      <c r="B14" s="480" t="s">
        <v>566</v>
      </c>
      <c r="C14" s="480" t="s">
        <v>49</v>
      </c>
      <c r="D14" s="484"/>
      <c r="E14" s="485"/>
      <c r="F14" s="483"/>
      <c r="G14" s="484" t="n">
        <v>72</v>
      </c>
      <c r="H14" s="485"/>
      <c r="I14" s="483" t="n">
        <v>-1</v>
      </c>
      <c r="J14" s="484" t="n">
        <v>72</v>
      </c>
      <c r="K14" s="485"/>
      <c r="L14" s="483" t="n">
        <v>-1</v>
      </c>
    </row>
    <row r="15" customFormat="false" ht="24.95" hidden="false" customHeight="true" outlineLevel="0" collapsed="false">
      <c r="B15" s="480"/>
      <c r="C15" s="480" t="s">
        <v>60</v>
      </c>
      <c r="D15" s="484"/>
      <c r="E15" s="485"/>
      <c r="F15" s="483"/>
      <c r="G15" s="484" t="n">
        <v>108</v>
      </c>
      <c r="H15" s="485" t="n">
        <v>88</v>
      </c>
      <c r="I15" s="483" t="n">
        <v>-0.185</v>
      </c>
      <c r="J15" s="484" t="n">
        <v>108</v>
      </c>
      <c r="K15" s="485" t="n">
        <v>88</v>
      </c>
      <c r="L15" s="483" t="n">
        <v>-0.185</v>
      </c>
    </row>
    <row r="16" customFormat="false" ht="24.95" hidden="false" customHeight="true" outlineLevel="0" collapsed="false">
      <c r="B16" s="480"/>
      <c r="C16" s="480" t="s">
        <v>63</v>
      </c>
      <c r="D16" s="484"/>
      <c r="E16" s="485"/>
      <c r="F16" s="483"/>
      <c r="G16" s="484" t="n">
        <v>111</v>
      </c>
      <c r="H16" s="485" t="n">
        <v>57</v>
      </c>
      <c r="I16" s="483" t="n">
        <v>-0.486</v>
      </c>
      <c r="J16" s="484" t="n">
        <v>111</v>
      </c>
      <c r="K16" s="485" t="n">
        <v>57</v>
      </c>
      <c r="L16" s="483" t="n">
        <v>-0.486</v>
      </c>
    </row>
    <row r="17" customFormat="false" ht="24.95" hidden="false" customHeight="true" outlineLevel="0" collapsed="false">
      <c r="B17" s="480"/>
      <c r="C17" s="480" t="s">
        <v>66</v>
      </c>
      <c r="D17" s="484"/>
      <c r="E17" s="485"/>
      <c r="F17" s="483"/>
      <c r="G17" s="484" t="n">
        <v>153</v>
      </c>
      <c r="H17" s="485"/>
      <c r="I17" s="483" t="n">
        <v>-1</v>
      </c>
      <c r="J17" s="484" t="n">
        <v>153</v>
      </c>
      <c r="K17" s="485"/>
      <c r="L17" s="483" t="n">
        <v>-1</v>
      </c>
    </row>
    <row r="18" customFormat="false" ht="24.95" hidden="false" customHeight="true" outlineLevel="0" collapsed="false">
      <c r="B18" s="480"/>
      <c r="C18" s="480" t="s">
        <v>567</v>
      </c>
      <c r="D18" s="484"/>
      <c r="E18" s="485"/>
      <c r="F18" s="483"/>
      <c r="G18" s="484" t="n">
        <v>222</v>
      </c>
      <c r="H18" s="485" t="n">
        <v>108</v>
      </c>
      <c r="I18" s="483" t="n">
        <v>-0.514</v>
      </c>
      <c r="J18" s="484" t="n">
        <v>222</v>
      </c>
      <c r="K18" s="485" t="n">
        <v>108</v>
      </c>
      <c r="L18" s="483" t="n">
        <v>-0.514</v>
      </c>
    </row>
    <row r="19" customFormat="false" ht="24.95" hidden="false" customHeight="true" outlineLevel="0" collapsed="false">
      <c r="B19" s="480"/>
      <c r="C19" s="480" t="s">
        <v>572</v>
      </c>
      <c r="D19" s="484"/>
      <c r="E19" s="485"/>
      <c r="F19" s="483"/>
      <c r="G19" s="484" t="n">
        <v>45</v>
      </c>
      <c r="H19" s="485"/>
      <c r="I19" s="483" t="n">
        <v>-1</v>
      </c>
      <c r="J19" s="484" t="n">
        <v>45</v>
      </c>
      <c r="K19" s="485"/>
      <c r="L19" s="483" t="n">
        <v>-1</v>
      </c>
    </row>
    <row r="20" customFormat="false" ht="24.95" hidden="false" customHeight="true" outlineLevel="0" collapsed="false">
      <c r="B20" s="480" t="s">
        <v>52</v>
      </c>
      <c r="C20" s="480" t="s">
        <v>568</v>
      </c>
      <c r="D20" s="481" t="n">
        <v>1362</v>
      </c>
      <c r="E20" s="482" t="n">
        <v>1097</v>
      </c>
      <c r="F20" s="483" t="n">
        <v>-0.195</v>
      </c>
      <c r="G20" s="481" t="n">
        <v>1275</v>
      </c>
      <c r="H20" s="482" t="n">
        <v>1257</v>
      </c>
      <c r="I20" s="483" t="n">
        <v>-0.014</v>
      </c>
      <c r="J20" s="481" t="n">
        <v>2637</v>
      </c>
      <c r="K20" s="482" t="n">
        <v>2354</v>
      </c>
      <c r="L20" s="483" t="n">
        <v>-0.107</v>
      </c>
    </row>
    <row r="21" customFormat="false" ht="24.95" hidden="false" customHeight="true" outlineLevel="0" collapsed="false">
      <c r="B21" s="480"/>
      <c r="C21" s="480" t="s">
        <v>58</v>
      </c>
      <c r="D21" s="481" t="n">
        <v>2353</v>
      </c>
      <c r="E21" s="482" t="n">
        <v>2171</v>
      </c>
      <c r="F21" s="483" t="n">
        <v>-0.077</v>
      </c>
      <c r="G21" s="484" t="n">
        <v>142</v>
      </c>
      <c r="H21" s="485" t="n">
        <v>76</v>
      </c>
      <c r="I21" s="483" t="n">
        <v>-0.465</v>
      </c>
      <c r="J21" s="481" t="n">
        <v>2495</v>
      </c>
      <c r="K21" s="482" t="n">
        <v>2247</v>
      </c>
      <c r="L21" s="483" t="n">
        <v>-0.099</v>
      </c>
    </row>
    <row r="22" customFormat="false" ht="24.95" hidden="false" customHeight="true" outlineLevel="0" collapsed="false">
      <c r="B22" s="480" t="s">
        <v>569</v>
      </c>
      <c r="C22" s="480" t="s">
        <v>49</v>
      </c>
      <c r="D22" s="484"/>
      <c r="E22" s="485"/>
      <c r="F22" s="483"/>
      <c r="G22" s="484" t="n">
        <v>70</v>
      </c>
      <c r="H22" s="485"/>
      <c r="I22" s="483" t="n">
        <v>-1</v>
      </c>
      <c r="J22" s="484" t="n">
        <v>70</v>
      </c>
      <c r="K22" s="485"/>
      <c r="L22" s="483" t="n">
        <v>-1</v>
      </c>
    </row>
    <row r="23" customFormat="false" ht="24.95" hidden="false" customHeight="true" outlineLevel="0" collapsed="false">
      <c r="B23" s="480"/>
      <c r="C23" s="480" t="s">
        <v>60</v>
      </c>
      <c r="D23" s="484"/>
      <c r="E23" s="485"/>
      <c r="F23" s="483"/>
      <c r="G23" s="484" t="n">
        <v>69</v>
      </c>
      <c r="H23" s="485" t="n">
        <v>33</v>
      </c>
      <c r="I23" s="483" t="n">
        <v>-0.522</v>
      </c>
      <c r="J23" s="484" t="n">
        <v>69</v>
      </c>
      <c r="K23" s="485" t="n">
        <v>33</v>
      </c>
      <c r="L23" s="483" t="n">
        <v>-0.522</v>
      </c>
    </row>
    <row r="24" customFormat="false" ht="24.95" hidden="false" customHeight="true" outlineLevel="0" collapsed="false">
      <c r="B24" s="480"/>
      <c r="C24" s="480" t="s">
        <v>571</v>
      </c>
      <c r="D24" s="484"/>
      <c r="E24" s="485"/>
      <c r="F24" s="483"/>
      <c r="G24" s="484" t="n">
        <v>36</v>
      </c>
      <c r="H24" s="485"/>
      <c r="I24" s="483" t="n">
        <v>-1</v>
      </c>
      <c r="J24" s="484" t="n">
        <v>36</v>
      </c>
      <c r="K24" s="485"/>
      <c r="L24" s="483" t="n">
        <v>-1</v>
      </c>
    </row>
    <row r="25" customFormat="false" ht="24.95" hidden="false" customHeight="true" outlineLevel="0" collapsed="false">
      <c r="B25" s="480"/>
      <c r="C25" s="480" t="s">
        <v>63</v>
      </c>
      <c r="D25" s="484"/>
      <c r="E25" s="485"/>
      <c r="F25" s="483"/>
      <c r="G25" s="484" t="n">
        <v>111</v>
      </c>
      <c r="H25" s="485" t="n">
        <v>33</v>
      </c>
      <c r="I25" s="483" t="n">
        <v>-0.703</v>
      </c>
      <c r="J25" s="484" t="n">
        <v>111</v>
      </c>
      <c r="K25" s="485" t="n">
        <v>33</v>
      </c>
      <c r="L25" s="483" t="n">
        <v>-0.703</v>
      </c>
    </row>
    <row r="26" customFormat="false" ht="24.95" hidden="false" customHeight="true" outlineLevel="0" collapsed="false">
      <c r="B26" s="480"/>
      <c r="C26" s="480" t="s">
        <v>567</v>
      </c>
      <c r="D26" s="484"/>
      <c r="E26" s="485"/>
      <c r="F26" s="483"/>
      <c r="G26" s="484" t="n">
        <v>11</v>
      </c>
      <c r="H26" s="485"/>
      <c r="I26" s="483" t="n">
        <v>-1</v>
      </c>
      <c r="J26" s="484" t="n">
        <v>11</v>
      </c>
      <c r="K26" s="485"/>
      <c r="L26" s="483" t="n">
        <v>-1</v>
      </c>
    </row>
    <row r="27" customFormat="false" ht="24.95" hidden="false" customHeight="true" outlineLevel="0" collapsed="false">
      <c r="B27" s="480" t="s">
        <v>60</v>
      </c>
      <c r="C27" s="480" t="s">
        <v>60</v>
      </c>
      <c r="D27" s="481" t="n">
        <v>1548</v>
      </c>
      <c r="E27" s="482" t="n">
        <v>1499</v>
      </c>
      <c r="F27" s="483" t="n">
        <v>-0.032</v>
      </c>
      <c r="G27" s="484" t="n">
        <v>766</v>
      </c>
      <c r="H27" s="485" t="n">
        <v>949</v>
      </c>
      <c r="I27" s="483" t="n">
        <v>0.239</v>
      </c>
      <c r="J27" s="481" t="n">
        <v>2314</v>
      </c>
      <c r="K27" s="482" t="n">
        <v>2448</v>
      </c>
      <c r="L27" s="483" t="n">
        <v>0.058</v>
      </c>
    </row>
    <row r="28" customFormat="false" ht="24.95" hidden="false" customHeight="true" outlineLevel="0" collapsed="false">
      <c r="B28" s="480" t="s">
        <v>105</v>
      </c>
      <c r="C28" s="480" t="s">
        <v>105</v>
      </c>
      <c r="D28" s="484"/>
      <c r="E28" s="485"/>
      <c r="F28" s="483"/>
      <c r="G28" s="484" t="n">
        <v>329</v>
      </c>
      <c r="H28" s="485" t="n">
        <v>373</v>
      </c>
      <c r="I28" s="483" t="n">
        <v>0.134</v>
      </c>
      <c r="J28" s="484" t="n">
        <v>329</v>
      </c>
      <c r="K28" s="485" t="n">
        <v>373</v>
      </c>
      <c r="L28" s="483" t="n">
        <v>0.134</v>
      </c>
    </row>
    <row r="29" customFormat="false" ht="24.95" hidden="false" customHeight="true" outlineLevel="0" collapsed="false">
      <c r="B29" s="480"/>
      <c r="C29" s="480" t="s">
        <v>570</v>
      </c>
      <c r="D29" s="484"/>
      <c r="E29" s="485"/>
      <c r="F29" s="483"/>
      <c r="G29" s="484" t="n">
        <v>115</v>
      </c>
      <c r="H29" s="485" t="n">
        <v>143</v>
      </c>
      <c r="I29" s="483" t="n">
        <v>0.243</v>
      </c>
      <c r="J29" s="484" t="n">
        <v>115</v>
      </c>
      <c r="K29" s="485" t="n">
        <v>143</v>
      </c>
      <c r="L29" s="483" t="n">
        <v>0.243</v>
      </c>
    </row>
    <row r="30" customFormat="false" ht="24.95" hidden="false" customHeight="true" outlineLevel="0" collapsed="false">
      <c r="B30" s="480" t="s">
        <v>63</v>
      </c>
      <c r="C30" s="480" t="s">
        <v>63</v>
      </c>
      <c r="D30" s="481" t="n">
        <v>1994</v>
      </c>
      <c r="E30" s="482" t="n">
        <v>1815</v>
      </c>
      <c r="F30" s="483" t="n">
        <v>-0.09</v>
      </c>
      <c r="G30" s="481" t="n">
        <v>1027</v>
      </c>
      <c r="H30" s="482" t="n">
        <v>1047</v>
      </c>
      <c r="I30" s="483" t="n">
        <v>0.019</v>
      </c>
      <c r="J30" s="481" t="n">
        <v>3021</v>
      </c>
      <c r="K30" s="482" t="n">
        <v>2862</v>
      </c>
      <c r="L30" s="483" t="n">
        <v>-0.053</v>
      </c>
    </row>
    <row r="31" customFormat="false" ht="24.95" hidden="false" customHeight="true" outlineLevel="0" collapsed="false">
      <c r="B31" s="480" t="s">
        <v>66</v>
      </c>
      <c r="C31" s="480" t="s">
        <v>571</v>
      </c>
      <c r="D31" s="484" t="n">
        <v>591</v>
      </c>
      <c r="E31" s="485" t="n">
        <v>711</v>
      </c>
      <c r="F31" s="483" t="n">
        <v>0.203</v>
      </c>
      <c r="G31" s="484" t="n">
        <v>370</v>
      </c>
      <c r="H31" s="485" t="n">
        <v>354</v>
      </c>
      <c r="I31" s="483" t="n">
        <v>-0.043</v>
      </c>
      <c r="J31" s="484" t="n">
        <v>961</v>
      </c>
      <c r="K31" s="482" t="n">
        <v>1065</v>
      </c>
      <c r="L31" s="483" t="n">
        <v>0.108</v>
      </c>
    </row>
    <row r="32" customFormat="false" ht="24.95" hidden="false" customHeight="true" outlineLevel="0" collapsed="false">
      <c r="B32" s="480"/>
      <c r="C32" s="480" t="s">
        <v>66</v>
      </c>
      <c r="D32" s="481" t="n">
        <v>1919</v>
      </c>
      <c r="E32" s="482" t="n">
        <v>1819</v>
      </c>
      <c r="F32" s="483" t="n">
        <v>-0.052</v>
      </c>
      <c r="G32" s="484" t="n">
        <v>905</v>
      </c>
      <c r="H32" s="485" t="n">
        <v>825</v>
      </c>
      <c r="I32" s="483" t="n">
        <v>-0.088</v>
      </c>
      <c r="J32" s="481" t="n">
        <v>2824</v>
      </c>
      <c r="K32" s="482" t="n">
        <v>2644</v>
      </c>
      <c r="L32" s="483" t="n">
        <v>-0.064</v>
      </c>
    </row>
    <row r="33" customFormat="false" ht="24.95" hidden="false" customHeight="true" outlineLevel="0" collapsed="false">
      <c r="B33" s="480" t="s">
        <v>68</v>
      </c>
      <c r="C33" s="480" t="s">
        <v>572</v>
      </c>
      <c r="D33" s="481" t="n">
        <v>1764</v>
      </c>
      <c r="E33" s="482" t="n">
        <v>1617</v>
      </c>
      <c r="F33" s="483" t="n">
        <v>-0.083</v>
      </c>
      <c r="G33" s="484" t="n">
        <v>617</v>
      </c>
      <c r="H33" s="485" t="n">
        <v>537</v>
      </c>
      <c r="I33" s="483" t="n">
        <v>-0.13</v>
      </c>
      <c r="J33" s="481" t="n">
        <v>2381</v>
      </c>
      <c r="K33" s="482" t="n">
        <v>2154</v>
      </c>
      <c r="L33" s="483" t="n">
        <v>-0.095</v>
      </c>
    </row>
    <row r="34" customFormat="false" ht="24.95" hidden="false" customHeight="true" outlineLevel="0" collapsed="false">
      <c r="B34" s="486" t="s">
        <v>71</v>
      </c>
      <c r="C34" s="480" t="s">
        <v>95</v>
      </c>
      <c r="D34" s="484"/>
      <c r="E34" s="485"/>
      <c r="F34" s="483"/>
      <c r="G34" s="484" t="n">
        <v>76</v>
      </c>
      <c r="H34" s="485"/>
      <c r="I34" s="483" t="n">
        <v>-1</v>
      </c>
      <c r="J34" s="484" t="n">
        <v>76</v>
      </c>
      <c r="K34" s="485"/>
      <c r="L34" s="483" t="n">
        <v>-1</v>
      </c>
    </row>
    <row r="35" customFormat="false" ht="24.95" hidden="false" customHeight="true" outlineLevel="0" collapsed="false">
      <c r="B35" s="486"/>
      <c r="C35" s="480" t="s">
        <v>573</v>
      </c>
      <c r="D35" s="484"/>
      <c r="E35" s="485"/>
      <c r="F35" s="483"/>
      <c r="G35" s="484"/>
      <c r="H35" s="485"/>
      <c r="I35" s="483"/>
      <c r="J35" s="484"/>
      <c r="K35" s="485" t="n">
        <v>10</v>
      </c>
      <c r="L35" s="483" t="n">
        <v>0</v>
      </c>
    </row>
    <row r="36" customFormat="false" ht="24.95" hidden="false" customHeight="true" outlineLevel="0" collapsed="false">
      <c r="B36" s="486"/>
      <c r="C36" s="486" t="s">
        <v>567</v>
      </c>
      <c r="D36" s="487"/>
      <c r="E36" s="488"/>
      <c r="F36" s="489"/>
      <c r="G36" s="487" t="n">
        <v>986</v>
      </c>
      <c r="H36" s="490" t="n">
        <v>1512</v>
      </c>
      <c r="I36" s="489" t="n">
        <v>0.533</v>
      </c>
      <c r="J36" s="487" t="n">
        <v>986</v>
      </c>
      <c r="K36" s="490" t="n">
        <v>1512</v>
      </c>
      <c r="L36" s="489" t="n">
        <v>0.533</v>
      </c>
    </row>
    <row r="37" customFormat="false" ht="24.95" hidden="false" customHeight="true" outlineLevel="0" collapsed="false">
      <c r="B37" s="491" t="s">
        <v>574</v>
      </c>
      <c r="C37" s="491"/>
      <c r="D37" s="492" t="n">
        <v>14272</v>
      </c>
      <c r="E37" s="493" t="n">
        <v>13741</v>
      </c>
      <c r="F37" s="494" t="n">
        <v>-0.037</v>
      </c>
      <c r="G37" s="492" t="n">
        <v>8423</v>
      </c>
      <c r="H37" s="493" t="n">
        <v>8484</v>
      </c>
      <c r="I37" s="494" t="n">
        <v>0.007</v>
      </c>
      <c r="J37" s="492" t="n">
        <v>22695</v>
      </c>
      <c r="K37" s="493" t="n">
        <v>22235</v>
      </c>
      <c r="L37" s="494" t="n">
        <v>-0.02</v>
      </c>
    </row>
    <row r="39" customFormat="false" ht="15" hidden="false" customHeight="false" outlineLevel="0" collapsed="false">
      <c r="B39" s="495" t="s">
        <v>39</v>
      </c>
      <c r="F39" s="496"/>
    </row>
    <row r="41" s="497" customFormat="true" ht="18" hidden="false" customHeight="true" outlineLevel="0" collapsed="false">
      <c r="B41" s="89" t="s">
        <v>634</v>
      </c>
      <c r="C41" s="89"/>
      <c r="D41" s="89"/>
      <c r="E41" s="89"/>
      <c r="F41" s="89"/>
      <c r="G41" s="89"/>
      <c r="H41" s="89"/>
      <c r="I41" s="89"/>
      <c r="J41" s="89"/>
      <c r="K41" s="89"/>
      <c r="L41" s="89"/>
    </row>
    <row r="42" s="497" customFormat="true" ht="12.75" hidden="false" customHeight="true" outlineLevel="0" collapsed="false"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</row>
    <row r="43" s="497" customFormat="true" ht="12.75" hidden="false" customHeight="true" outlineLevel="0" collapsed="false"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</row>
    <row r="44" customFormat="false" ht="12.75" hidden="false" customHeight="false" outlineLevel="0" collapsed="false">
      <c r="B44" s="90" t="s">
        <v>635</v>
      </c>
      <c r="C44" s="90"/>
      <c r="D44" s="90"/>
      <c r="E44" s="90"/>
      <c r="F44" s="90"/>
      <c r="G44" s="90"/>
      <c r="H44" s="90"/>
      <c r="I44" s="90"/>
      <c r="J44" s="90"/>
      <c r="K44" s="90"/>
      <c r="L44" s="90"/>
    </row>
    <row r="45" customFormat="false" ht="12.75" hidden="false" customHeight="false" outlineLevel="0" collapsed="false"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</row>
    <row r="46" customFormat="false" ht="18.75" hidden="false" customHeight="false" outlineLevel="0" collapsed="false">
      <c r="B46" s="498"/>
    </row>
    <row r="47" customFormat="false" ht="20.25" hidden="false" customHeight="true" outlineLevel="0" collapsed="false">
      <c r="B47" s="476" t="s">
        <v>43</v>
      </c>
      <c r="C47" s="476" t="s">
        <v>632</v>
      </c>
      <c r="D47" s="476" t="s">
        <v>6</v>
      </c>
      <c r="E47" s="476"/>
      <c r="F47" s="476"/>
      <c r="G47" s="476" t="s">
        <v>633</v>
      </c>
      <c r="H47" s="476"/>
      <c r="I47" s="476"/>
      <c r="J47" s="476" t="s">
        <v>33</v>
      </c>
      <c r="K47" s="476"/>
      <c r="L47" s="476"/>
    </row>
    <row r="48" customFormat="false" ht="33" hidden="false" customHeight="true" outlineLevel="0" collapsed="false">
      <c r="B48" s="476"/>
      <c r="C48" s="476"/>
      <c r="D48" s="477" t="n">
        <v>2003</v>
      </c>
      <c r="E48" s="478" t="n">
        <v>2004</v>
      </c>
      <c r="F48" s="479" t="s">
        <v>515</v>
      </c>
      <c r="G48" s="477" t="n">
        <v>2003</v>
      </c>
      <c r="H48" s="478" t="n">
        <v>2004</v>
      </c>
      <c r="I48" s="479" t="s">
        <v>515</v>
      </c>
      <c r="J48" s="477" t="n">
        <v>2003</v>
      </c>
      <c r="K48" s="478" t="n">
        <v>2004</v>
      </c>
      <c r="L48" s="479" t="s">
        <v>515</v>
      </c>
    </row>
    <row r="49" customFormat="false" ht="24.95" hidden="false" customHeight="true" outlineLevel="0" collapsed="false">
      <c r="B49" s="480" t="s">
        <v>164</v>
      </c>
      <c r="C49" s="480" t="s">
        <v>575</v>
      </c>
      <c r="D49" s="484"/>
      <c r="E49" s="485"/>
      <c r="F49" s="483"/>
      <c r="G49" s="484" t="n">
        <v>572</v>
      </c>
      <c r="H49" s="485" t="n">
        <v>615</v>
      </c>
      <c r="I49" s="483" t="n">
        <v>0.075</v>
      </c>
      <c r="J49" s="484" t="n">
        <v>572</v>
      </c>
      <c r="K49" s="485" t="n">
        <v>615</v>
      </c>
      <c r="L49" s="483" t="n">
        <v>0.075</v>
      </c>
    </row>
    <row r="50" customFormat="false" ht="24.95" hidden="false" customHeight="true" outlineLevel="0" collapsed="false">
      <c r="B50" s="480"/>
      <c r="C50" s="480" t="s">
        <v>576</v>
      </c>
      <c r="D50" s="484"/>
      <c r="E50" s="485"/>
      <c r="F50" s="483"/>
      <c r="G50" s="481" t="n">
        <v>1956</v>
      </c>
      <c r="H50" s="482" t="n">
        <v>1832</v>
      </c>
      <c r="I50" s="483" t="n">
        <v>-0.063</v>
      </c>
      <c r="J50" s="481" t="n">
        <v>1956</v>
      </c>
      <c r="K50" s="482" t="n">
        <v>1832</v>
      </c>
      <c r="L50" s="483" t="n">
        <v>-0.063</v>
      </c>
    </row>
    <row r="51" customFormat="false" ht="24.95" hidden="false" customHeight="true" outlineLevel="0" collapsed="false">
      <c r="B51" s="480"/>
      <c r="C51" s="480" t="s">
        <v>577</v>
      </c>
      <c r="D51" s="484"/>
      <c r="E51" s="485"/>
      <c r="F51" s="483"/>
      <c r="G51" s="484" t="n">
        <v>4</v>
      </c>
      <c r="H51" s="485" t="n">
        <v>5</v>
      </c>
      <c r="I51" s="483" t="n">
        <v>0.25</v>
      </c>
      <c r="J51" s="484" t="n">
        <v>4</v>
      </c>
      <c r="K51" s="485" t="n">
        <v>5</v>
      </c>
      <c r="L51" s="483" t="n">
        <v>0.25</v>
      </c>
    </row>
    <row r="52" customFormat="false" ht="24.95" hidden="false" customHeight="true" outlineLevel="0" collapsed="false">
      <c r="B52" s="480"/>
      <c r="C52" s="480" t="s">
        <v>578</v>
      </c>
      <c r="D52" s="484"/>
      <c r="E52" s="485"/>
      <c r="F52" s="483"/>
      <c r="G52" s="484" t="n">
        <v>132</v>
      </c>
      <c r="H52" s="485" t="n">
        <v>230</v>
      </c>
      <c r="I52" s="483" t="n">
        <v>0.742</v>
      </c>
      <c r="J52" s="484" t="n">
        <v>132</v>
      </c>
      <c r="K52" s="485" t="n">
        <v>230</v>
      </c>
      <c r="L52" s="483" t="n">
        <v>0.742</v>
      </c>
    </row>
    <row r="53" customFormat="false" ht="24.95" hidden="false" customHeight="true" outlineLevel="0" collapsed="false">
      <c r="B53" s="480" t="s">
        <v>636</v>
      </c>
      <c r="C53" s="480" t="s">
        <v>199</v>
      </c>
      <c r="D53" s="481" t="n">
        <v>2321</v>
      </c>
      <c r="E53" s="482" t="n">
        <v>2249</v>
      </c>
      <c r="F53" s="483" t="n">
        <v>-0.031</v>
      </c>
      <c r="G53" s="481" t="n">
        <v>2764</v>
      </c>
      <c r="H53" s="482" t="n">
        <v>2663</v>
      </c>
      <c r="I53" s="483" t="n">
        <v>-0.037</v>
      </c>
      <c r="J53" s="481" t="n">
        <v>5085</v>
      </c>
      <c r="K53" s="482" t="n">
        <v>4912</v>
      </c>
      <c r="L53" s="483" t="n">
        <v>-0.034</v>
      </c>
    </row>
    <row r="54" customFormat="false" ht="24.95" hidden="false" customHeight="true" outlineLevel="0" collapsed="false">
      <c r="B54" s="480" t="s">
        <v>8</v>
      </c>
      <c r="C54" s="480" t="s">
        <v>580</v>
      </c>
      <c r="D54" s="484"/>
      <c r="E54" s="485"/>
      <c r="F54" s="483"/>
      <c r="G54" s="484" t="n">
        <v>431</v>
      </c>
      <c r="H54" s="485" t="n">
        <v>334</v>
      </c>
      <c r="I54" s="483" t="n">
        <v>-0.225</v>
      </c>
      <c r="J54" s="484" t="n">
        <v>431</v>
      </c>
      <c r="K54" s="485" t="n">
        <v>334</v>
      </c>
      <c r="L54" s="483" t="n">
        <v>-0.225</v>
      </c>
    </row>
    <row r="55" customFormat="false" ht="24.95" hidden="false" customHeight="true" outlineLevel="0" collapsed="false">
      <c r="B55" s="480" t="s">
        <v>581</v>
      </c>
      <c r="C55" s="480" t="s">
        <v>582</v>
      </c>
      <c r="D55" s="484" t="n">
        <v>123</v>
      </c>
      <c r="E55" s="485" t="n">
        <v>86</v>
      </c>
      <c r="F55" s="483" t="n">
        <v>-0.301</v>
      </c>
      <c r="G55" s="484"/>
      <c r="H55" s="485" t="n">
        <v>5</v>
      </c>
      <c r="I55" s="483"/>
      <c r="J55" s="484" t="n">
        <v>123</v>
      </c>
      <c r="K55" s="485" t="n">
        <v>91</v>
      </c>
      <c r="L55" s="483" t="n">
        <v>-0.26</v>
      </c>
    </row>
    <row r="56" customFormat="false" ht="24.95" hidden="false" customHeight="true" outlineLevel="0" collapsed="false">
      <c r="B56" s="480"/>
      <c r="C56" s="480" t="s">
        <v>583</v>
      </c>
      <c r="D56" s="484" t="n">
        <v>230</v>
      </c>
      <c r="E56" s="485" t="n">
        <v>235</v>
      </c>
      <c r="F56" s="483" t="n">
        <v>0.022</v>
      </c>
      <c r="G56" s="484" t="n">
        <v>347</v>
      </c>
      <c r="H56" s="485" t="n">
        <v>193</v>
      </c>
      <c r="I56" s="483" t="n">
        <v>-0.444</v>
      </c>
      <c r="J56" s="484" t="n">
        <v>577</v>
      </c>
      <c r="K56" s="485" t="n">
        <v>428</v>
      </c>
      <c r="L56" s="483" t="n">
        <v>-0.258</v>
      </c>
    </row>
    <row r="57" customFormat="false" ht="24.95" hidden="false" customHeight="true" outlineLevel="0" collapsed="false">
      <c r="B57" s="480"/>
      <c r="C57" s="480" t="s">
        <v>584</v>
      </c>
      <c r="D57" s="484" t="n">
        <v>89</v>
      </c>
      <c r="E57" s="485" t="n">
        <v>60</v>
      </c>
      <c r="F57" s="483" t="n">
        <v>-0.326</v>
      </c>
      <c r="G57" s="484" t="n">
        <v>88</v>
      </c>
      <c r="H57" s="485" t="n">
        <v>140</v>
      </c>
      <c r="I57" s="483" t="n">
        <v>0.591</v>
      </c>
      <c r="J57" s="484" t="n">
        <v>177</v>
      </c>
      <c r="K57" s="485" t="n">
        <v>200</v>
      </c>
      <c r="L57" s="483" t="n">
        <v>0.13</v>
      </c>
    </row>
    <row r="58" customFormat="false" ht="24.95" hidden="false" customHeight="true" outlineLevel="0" collapsed="false">
      <c r="B58" s="480"/>
      <c r="C58" s="480" t="s">
        <v>585</v>
      </c>
      <c r="D58" s="484" t="n">
        <v>976</v>
      </c>
      <c r="E58" s="485" t="n">
        <v>857</v>
      </c>
      <c r="F58" s="483" t="n">
        <v>-0.122</v>
      </c>
      <c r="G58" s="484" t="n">
        <v>241</v>
      </c>
      <c r="H58" s="485" t="n">
        <v>380</v>
      </c>
      <c r="I58" s="483" t="n">
        <v>0.577</v>
      </c>
      <c r="J58" s="481" t="n">
        <v>1217</v>
      </c>
      <c r="K58" s="482" t="n">
        <v>1237</v>
      </c>
      <c r="L58" s="483" t="n">
        <v>0.016</v>
      </c>
    </row>
    <row r="59" customFormat="false" ht="24.95" hidden="false" customHeight="true" outlineLevel="0" collapsed="false">
      <c r="B59" s="480"/>
      <c r="C59" s="480" t="s">
        <v>586</v>
      </c>
      <c r="D59" s="484" t="n">
        <v>398</v>
      </c>
      <c r="E59" s="485" t="n">
        <v>343</v>
      </c>
      <c r="F59" s="483" t="n">
        <v>-0.138</v>
      </c>
      <c r="G59" s="484"/>
      <c r="H59" s="485"/>
      <c r="I59" s="483"/>
      <c r="J59" s="484" t="n">
        <v>398</v>
      </c>
      <c r="K59" s="485" t="n">
        <v>343</v>
      </c>
      <c r="L59" s="483" t="n">
        <v>-0.138</v>
      </c>
    </row>
    <row r="60" customFormat="false" ht="24.95" hidden="false" customHeight="true" outlineLevel="0" collapsed="false">
      <c r="B60" s="480" t="s">
        <v>133</v>
      </c>
      <c r="C60" s="480" t="s">
        <v>133</v>
      </c>
      <c r="D60" s="481" t="n">
        <v>2359</v>
      </c>
      <c r="E60" s="482" t="n">
        <v>2623</v>
      </c>
      <c r="F60" s="483" t="n">
        <v>0.112</v>
      </c>
      <c r="G60" s="484" t="n">
        <v>21</v>
      </c>
      <c r="H60" s="485" t="n">
        <v>39</v>
      </c>
      <c r="I60" s="483" t="n">
        <v>0.857</v>
      </c>
      <c r="J60" s="481" t="n">
        <v>2380</v>
      </c>
      <c r="K60" s="482" t="n">
        <v>2662</v>
      </c>
      <c r="L60" s="483" t="n">
        <v>0.118</v>
      </c>
    </row>
    <row r="61" customFormat="false" ht="24.95" hidden="false" customHeight="true" outlineLevel="0" collapsed="false">
      <c r="B61" s="486" t="s">
        <v>637</v>
      </c>
      <c r="C61" s="480" t="s">
        <v>142</v>
      </c>
      <c r="D61" s="481" t="n">
        <v>1267</v>
      </c>
      <c r="E61" s="482" t="n">
        <v>1146</v>
      </c>
      <c r="F61" s="483" t="n">
        <v>-0.096</v>
      </c>
      <c r="G61" s="484" t="n">
        <v>914</v>
      </c>
      <c r="H61" s="485" t="n">
        <v>650</v>
      </c>
      <c r="I61" s="483" t="n">
        <v>-0.289</v>
      </c>
      <c r="J61" s="481" t="n">
        <v>2181</v>
      </c>
      <c r="K61" s="482" t="n">
        <v>1796</v>
      </c>
      <c r="L61" s="483" t="n">
        <v>-0.177</v>
      </c>
    </row>
    <row r="62" customFormat="false" ht="24.95" hidden="false" customHeight="true" outlineLevel="0" collapsed="false">
      <c r="B62" s="486"/>
      <c r="C62" s="480" t="s">
        <v>589</v>
      </c>
      <c r="D62" s="484" t="n">
        <v>256</v>
      </c>
      <c r="E62" s="485" t="n">
        <v>268</v>
      </c>
      <c r="F62" s="483" t="n">
        <v>0.047</v>
      </c>
      <c r="G62" s="484" t="n">
        <v>180</v>
      </c>
      <c r="H62" s="485" t="n">
        <v>124</v>
      </c>
      <c r="I62" s="483" t="n">
        <v>-0.311</v>
      </c>
      <c r="J62" s="484" t="n">
        <v>436</v>
      </c>
      <c r="K62" s="485" t="n">
        <v>392</v>
      </c>
      <c r="L62" s="483" t="n">
        <v>-0.101</v>
      </c>
    </row>
    <row r="63" customFormat="false" ht="24.95" hidden="false" customHeight="true" outlineLevel="0" collapsed="false">
      <c r="B63" s="486"/>
      <c r="C63" s="480" t="s">
        <v>590</v>
      </c>
      <c r="D63" s="484" t="n">
        <v>809</v>
      </c>
      <c r="E63" s="485" t="n">
        <v>700</v>
      </c>
      <c r="F63" s="483" t="n">
        <v>-0.135</v>
      </c>
      <c r="G63" s="484" t="n">
        <v>614</v>
      </c>
      <c r="H63" s="485" t="n">
        <v>669</v>
      </c>
      <c r="I63" s="483" t="n">
        <v>0.09</v>
      </c>
      <c r="J63" s="481" t="n">
        <v>1423</v>
      </c>
      <c r="K63" s="482" t="n">
        <v>1369</v>
      </c>
      <c r="L63" s="483" t="n">
        <v>-0.038</v>
      </c>
    </row>
    <row r="64" customFormat="false" ht="24.95" hidden="false" customHeight="true" outlineLevel="0" collapsed="false">
      <c r="B64" s="486"/>
      <c r="C64" s="480" t="s">
        <v>638</v>
      </c>
      <c r="D64" s="484"/>
      <c r="E64" s="485"/>
      <c r="F64" s="483"/>
      <c r="G64" s="484" t="n">
        <v>88</v>
      </c>
      <c r="H64" s="485"/>
      <c r="I64" s="483" t="n">
        <v>-1</v>
      </c>
      <c r="J64" s="484" t="n">
        <v>88</v>
      </c>
      <c r="K64" s="485"/>
      <c r="L64" s="483" t="n">
        <v>-1</v>
      </c>
    </row>
    <row r="65" customFormat="false" ht="24.95" hidden="false" customHeight="true" outlineLevel="0" collapsed="false">
      <c r="B65" s="486"/>
      <c r="C65" s="480" t="s">
        <v>148</v>
      </c>
      <c r="D65" s="484" t="n">
        <v>296</v>
      </c>
      <c r="E65" s="485" t="n">
        <v>440</v>
      </c>
      <c r="F65" s="483" t="n">
        <v>0.486</v>
      </c>
      <c r="G65" s="484"/>
      <c r="H65" s="485"/>
      <c r="I65" s="483" t="n">
        <v>0</v>
      </c>
      <c r="J65" s="484" t="n">
        <v>296</v>
      </c>
      <c r="K65" s="485" t="n">
        <v>440</v>
      </c>
      <c r="L65" s="483" t="n">
        <v>0.486</v>
      </c>
    </row>
    <row r="66" customFormat="false" ht="24.95" hidden="false" customHeight="true" outlineLevel="0" collapsed="false">
      <c r="B66" s="486"/>
      <c r="C66" s="480" t="s">
        <v>153</v>
      </c>
      <c r="D66" s="484" t="n">
        <v>797</v>
      </c>
      <c r="E66" s="485" t="n">
        <v>795</v>
      </c>
      <c r="F66" s="483" t="n">
        <v>-0.003</v>
      </c>
      <c r="G66" s="481" t="n">
        <v>1237</v>
      </c>
      <c r="H66" s="482" t="n">
        <v>1700</v>
      </c>
      <c r="I66" s="483" t="n">
        <v>0.374</v>
      </c>
      <c r="J66" s="481" t="n">
        <v>2034</v>
      </c>
      <c r="K66" s="482" t="n">
        <v>2495</v>
      </c>
      <c r="L66" s="483" t="n">
        <v>0.227</v>
      </c>
    </row>
    <row r="67" customFormat="false" ht="24.95" hidden="false" customHeight="true" outlineLevel="0" collapsed="false">
      <c r="B67" s="486"/>
      <c r="C67" s="480" t="s">
        <v>591</v>
      </c>
      <c r="D67" s="481" t="n">
        <v>1134</v>
      </c>
      <c r="E67" s="482" t="n">
        <v>1326</v>
      </c>
      <c r="F67" s="483" t="n">
        <v>0.169</v>
      </c>
      <c r="G67" s="481" t="n">
        <v>1107</v>
      </c>
      <c r="H67" s="482" t="n">
        <v>1285</v>
      </c>
      <c r="I67" s="483" t="n">
        <v>0.161</v>
      </c>
      <c r="J67" s="481" t="n">
        <v>2241</v>
      </c>
      <c r="K67" s="482" t="n">
        <v>2611</v>
      </c>
      <c r="L67" s="483" t="n">
        <v>0.165</v>
      </c>
    </row>
    <row r="68" customFormat="false" ht="24.95" hidden="false" customHeight="true" outlineLevel="0" collapsed="false">
      <c r="B68" s="486"/>
      <c r="C68" s="486" t="s">
        <v>592</v>
      </c>
      <c r="D68" s="499" t="n">
        <v>1342</v>
      </c>
      <c r="E68" s="500" t="n">
        <v>1870</v>
      </c>
      <c r="F68" s="501" t="n">
        <v>0.393</v>
      </c>
      <c r="G68" s="502" t="n">
        <v>343</v>
      </c>
      <c r="H68" s="503" t="n">
        <v>320</v>
      </c>
      <c r="I68" s="501" t="n">
        <v>-0.067</v>
      </c>
      <c r="J68" s="499" t="n">
        <v>1685</v>
      </c>
      <c r="K68" s="500" t="n">
        <v>2190</v>
      </c>
      <c r="L68" s="501" t="n">
        <v>0.3</v>
      </c>
    </row>
    <row r="69" customFormat="false" ht="24.95" hidden="false" customHeight="true" outlineLevel="0" collapsed="false">
      <c r="B69" s="491" t="s">
        <v>593</v>
      </c>
      <c r="C69" s="491"/>
      <c r="D69" s="492" t="n">
        <v>12397</v>
      </c>
      <c r="E69" s="493" t="n">
        <v>12998</v>
      </c>
      <c r="F69" s="494" t="n">
        <v>0.048</v>
      </c>
      <c r="G69" s="492" t="n">
        <v>11039</v>
      </c>
      <c r="H69" s="493" t="n">
        <v>11184</v>
      </c>
      <c r="I69" s="494" t="n">
        <v>0.013</v>
      </c>
      <c r="J69" s="492" t="n">
        <v>23436</v>
      </c>
      <c r="K69" s="493" t="n">
        <v>24182</v>
      </c>
      <c r="L69" s="494" t="n">
        <v>0.031</v>
      </c>
    </row>
    <row r="70" customFormat="false" ht="12.75" hidden="false" customHeight="false" outlineLevel="0" collapsed="false">
      <c r="B70" s="504"/>
    </row>
    <row r="72" customFormat="false" ht="12.75" hidden="false" customHeight="false" outlineLevel="0" collapsed="false">
      <c r="B72" s="90" t="s">
        <v>639</v>
      </c>
      <c r="C72" s="90"/>
      <c r="D72" s="90"/>
      <c r="E72" s="90"/>
      <c r="F72" s="90"/>
      <c r="G72" s="90"/>
      <c r="H72" s="90"/>
      <c r="I72" s="90"/>
      <c r="J72" s="90"/>
      <c r="K72" s="90"/>
      <c r="L72" s="90"/>
    </row>
    <row r="73" customFormat="false" ht="13.5" hidden="false" customHeight="false" outlineLevel="0" collapsed="false"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</row>
    <row r="74" customFormat="false" ht="24.95" hidden="false" customHeight="true" outlineLevel="0" collapsed="false">
      <c r="B74" s="476" t="s">
        <v>43</v>
      </c>
      <c r="C74" s="476" t="s">
        <v>632</v>
      </c>
      <c r="D74" s="476" t="s">
        <v>6</v>
      </c>
      <c r="E74" s="476"/>
      <c r="F74" s="476"/>
      <c r="G74" s="476" t="s">
        <v>633</v>
      </c>
      <c r="H74" s="476"/>
      <c r="I74" s="476"/>
      <c r="J74" s="476" t="s">
        <v>33</v>
      </c>
      <c r="K74" s="476"/>
      <c r="L74" s="476"/>
    </row>
    <row r="75" customFormat="false" ht="33" hidden="false" customHeight="true" outlineLevel="0" collapsed="false">
      <c r="B75" s="476"/>
      <c r="C75" s="476"/>
      <c r="D75" s="477" t="n">
        <v>2003</v>
      </c>
      <c r="E75" s="478" t="n">
        <v>2004</v>
      </c>
      <c r="F75" s="479" t="s">
        <v>515</v>
      </c>
      <c r="G75" s="477" t="n">
        <v>2003</v>
      </c>
      <c r="H75" s="478" t="n">
        <v>2004</v>
      </c>
      <c r="I75" s="479" t="s">
        <v>515</v>
      </c>
      <c r="J75" s="477" t="n">
        <v>2003</v>
      </c>
      <c r="K75" s="478" t="n">
        <v>2004</v>
      </c>
      <c r="L75" s="479" t="s">
        <v>515</v>
      </c>
    </row>
    <row r="76" customFormat="false" ht="24.95" hidden="false" customHeight="true" outlineLevel="0" collapsed="false">
      <c r="B76" s="480" t="s">
        <v>594</v>
      </c>
      <c r="C76" s="480" t="s">
        <v>211</v>
      </c>
      <c r="D76" s="484" t="n">
        <v>297</v>
      </c>
      <c r="E76" s="485" t="n">
        <v>255</v>
      </c>
      <c r="F76" s="483" t="n">
        <v>-0.141</v>
      </c>
      <c r="G76" s="484" t="n">
        <v>526</v>
      </c>
      <c r="H76" s="485" t="n">
        <v>461</v>
      </c>
      <c r="I76" s="483" t="n">
        <v>-0.124</v>
      </c>
      <c r="J76" s="484" t="n">
        <v>823</v>
      </c>
      <c r="K76" s="485" t="n">
        <v>716</v>
      </c>
      <c r="L76" s="483" t="n">
        <v>-0.13</v>
      </c>
    </row>
    <row r="77" customFormat="false" ht="24.95" hidden="false" customHeight="true" outlineLevel="0" collapsed="false">
      <c r="B77" s="480"/>
      <c r="C77" s="480" t="s">
        <v>595</v>
      </c>
      <c r="D77" s="484" t="n">
        <v>519</v>
      </c>
      <c r="E77" s="482" t="n">
        <v>1663</v>
      </c>
      <c r="F77" s="483" t="n">
        <v>2.204</v>
      </c>
      <c r="G77" s="484" t="n">
        <v>0</v>
      </c>
      <c r="H77" s="485" t="n">
        <v>64</v>
      </c>
      <c r="I77" s="483" t="n">
        <v>0</v>
      </c>
      <c r="J77" s="484" t="n">
        <v>519</v>
      </c>
      <c r="K77" s="482" t="n">
        <v>1727</v>
      </c>
      <c r="L77" s="483" t="n">
        <v>2.328</v>
      </c>
    </row>
    <row r="78" customFormat="false" ht="24.95" hidden="false" customHeight="true" outlineLevel="0" collapsed="false">
      <c r="B78" s="480" t="s">
        <v>640</v>
      </c>
      <c r="C78" s="480" t="s">
        <v>215</v>
      </c>
      <c r="D78" s="484" t="n">
        <v>333</v>
      </c>
      <c r="E78" s="485" t="n">
        <v>419</v>
      </c>
      <c r="F78" s="483" t="n">
        <v>0.258</v>
      </c>
      <c r="G78" s="484" t="n">
        <v>142</v>
      </c>
      <c r="H78" s="485" t="n">
        <v>178</v>
      </c>
      <c r="I78" s="483" t="n">
        <v>0.254</v>
      </c>
      <c r="J78" s="484" t="n">
        <v>475</v>
      </c>
      <c r="K78" s="485" t="n">
        <v>597</v>
      </c>
      <c r="L78" s="483" t="n">
        <v>0.257</v>
      </c>
    </row>
    <row r="79" customFormat="false" ht="24.95" hidden="false" customHeight="true" outlineLevel="0" collapsed="false">
      <c r="B79" s="480"/>
      <c r="C79" s="480" t="s">
        <v>595</v>
      </c>
      <c r="D79" s="484" t="n">
        <v>375</v>
      </c>
      <c r="E79" s="485" t="n">
        <v>0</v>
      </c>
      <c r="F79" s="483" t="n">
        <v>-1</v>
      </c>
      <c r="G79" s="484" t="n">
        <v>0</v>
      </c>
      <c r="H79" s="485" t="n">
        <v>0</v>
      </c>
      <c r="I79" s="483" t="n">
        <v>0</v>
      </c>
      <c r="J79" s="484" t="n">
        <v>375</v>
      </c>
      <c r="K79" s="485" t="n">
        <v>0</v>
      </c>
      <c r="L79" s="483" t="n">
        <v>-1</v>
      </c>
    </row>
    <row r="80" customFormat="false" ht="24.95" hidden="false" customHeight="true" outlineLevel="0" collapsed="false">
      <c r="B80" s="480"/>
      <c r="C80" s="480" t="s">
        <v>596</v>
      </c>
      <c r="D80" s="484" t="n">
        <v>0</v>
      </c>
      <c r="E80" s="485" t="n">
        <v>0</v>
      </c>
      <c r="F80" s="483" t="n">
        <v>0</v>
      </c>
      <c r="G80" s="484" t="n">
        <v>105</v>
      </c>
      <c r="H80" s="485" t="n">
        <v>161</v>
      </c>
      <c r="I80" s="483" t="n">
        <v>0.533</v>
      </c>
      <c r="J80" s="484" t="n">
        <v>105</v>
      </c>
      <c r="K80" s="485" t="n">
        <v>161</v>
      </c>
      <c r="L80" s="483" t="n">
        <v>0.533</v>
      </c>
    </row>
    <row r="81" customFormat="false" ht="24.95" hidden="false" customHeight="true" outlineLevel="0" collapsed="false">
      <c r="B81" s="480" t="s">
        <v>218</v>
      </c>
      <c r="C81" s="480" t="s">
        <v>218</v>
      </c>
      <c r="D81" s="481" t="n">
        <v>1130</v>
      </c>
      <c r="E81" s="482" t="n">
        <v>1408</v>
      </c>
      <c r="F81" s="483" t="n">
        <v>0.246</v>
      </c>
      <c r="G81" s="481" t="n">
        <v>1090</v>
      </c>
      <c r="H81" s="482" t="n">
        <v>1090</v>
      </c>
      <c r="I81" s="483" t="n">
        <v>0</v>
      </c>
      <c r="J81" s="481" t="n">
        <v>2220</v>
      </c>
      <c r="K81" s="482" t="n">
        <v>2498</v>
      </c>
      <c r="L81" s="483" t="n">
        <v>0.125</v>
      </c>
    </row>
    <row r="82" customFormat="false" ht="24.95" hidden="false" customHeight="true" outlineLevel="0" collapsed="false">
      <c r="B82" s="480"/>
      <c r="C82" s="480" t="s">
        <v>595</v>
      </c>
      <c r="D82" s="484" t="n">
        <v>45</v>
      </c>
      <c r="E82" s="485" t="n">
        <v>0</v>
      </c>
      <c r="F82" s="483" t="n">
        <v>-1</v>
      </c>
      <c r="G82" s="484" t="n">
        <v>0</v>
      </c>
      <c r="H82" s="485" t="n">
        <v>0</v>
      </c>
      <c r="I82" s="483" t="n">
        <v>0</v>
      </c>
      <c r="J82" s="484" t="n">
        <v>45</v>
      </c>
      <c r="K82" s="485" t="n">
        <v>0</v>
      </c>
      <c r="L82" s="483" t="n">
        <v>-1</v>
      </c>
    </row>
    <row r="83" customFormat="false" ht="24.95" hidden="false" customHeight="true" outlineLevel="0" collapsed="false">
      <c r="B83" s="480" t="s">
        <v>228</v>
      </c>
      <c r="C83" s="480" t="s">
        <v>229</v>
      </c>
      <c r="D83" s="484" t="n">
        <v>179</v>
      </c>
      <c r="E83" s="485" t="n">
        <v>116</v>
      </c>
      <c r="F83" s="483" t="n">
        <v>-0.352</v>
      </c>
      <c r="G83" s="484" t="n">
        <v>0</v>
      </c>
      <c r="H83" s="485" t="n">
        <v>0</v>
      </c>
      <c r="I83" s="483" t="n">
        <v>0</v>
      </c>
      <c r="J83" s="484" t="n">
        <v>179</v>
      </c>
      <c r="K83" s="485" t="n">
        <v>116</v>
      </c>
      <c r="L83" s="483" t="n">
        <v>-0.352</v>
      </c>
    </row>
    <row r="84" customFormat="false" ht="24.95" hidden="false" customHeight="true" outlineLevel="0" collapsed="false">
      <c r="B84" s="480"/>
      <c r="C84" s="480" t="s">
        <v>597</v>
      </c>
      <c r="D84" s="484" t="n">
        <v>68</v>
      </c>
      <c r="E84" s="485" t="n">
        <v>81</v>
      </c>
      <c r="F84" s="483" t="n">
        <v>0.191</v>
      </c>
      <c r="G84" s="484" t="n">
        <v>0</v>
      </c>
      <c r="H84" s="485" t="n">
        <v>0</v>
      </c>
      <c r="I84" s="483" t="n">
        <v>0</v>
      </c>
      <c r="J84" s="484" t="n">
        <v>68</v>
      </c>
      <c r="K84" s="485" t="n">
        <v>81</v>
      </c>
      <c r="L84" s="483" t="n">
        <v>0.191</v>
      </c>
    </row>
    <row r="85" customFormat="false" ht="24.95" hidden="false" customHeight="true" outlineLevel="0" collapsed="false">
      <c r="B85" s="480"/>
      <c r="C85" s="480" t="s">
        <v>598</v>
      </c>
      <c r="D85" s="484" t="n">
        <v>84</v>
      </c>
      <c r="E85" s="485" t="n">
        <v>60</v>
      </c>
      <c r="F85" s="483" t="n">
        <v>-0.286</v>
      </c>
      <c r="G85" s="484" t="n">
        <v>0</v>
      </c>
      <c r="H85" s="485" t="n">
        <v>0</v>
      </c>
      <c r="I85" s="483" t="n">
        <v>0</v>
      </c>
      <c r="J85" s="484" t="n">
        <v>84</v>
      </c>
      <c r="K85" s="485" t="n">
        <v>60</v>
      </c>
      <c r="L85" s="483" t="n">
        <v>-0.286</v>
      </c>
    </row>
    <row r="86" customFormat="false" ht="24.95" hidden="false" customHeight="true" outlineLevel="0" collapsed="false">
      <c r="B86" s="480"/>
      <c r="C86" s="480" t="s">
        <v>233</v>
      </c>
      <c r="D86" s="484" t="n">
        <v>240</v>
      </c>
      <c r="E86" s="485" t="n">
        <v>281</v>
      </c>
      <c r="F86" s="483" t="n">
        <v>0.171</v>
      </c>
      <c r="G86" s="484" t="n">
        <v>0</v>
      </c>
      <c r="H86" s="485" t="n">
        <v>0</v>
      </c>
      <c r="I86" s="483" t="n">
        <v>0</v>
      </c>
      <c r="J86" s="484" t="n">
        <v>240</v>
      </c>
      <c r="K86" s="485" t="n">
        <v>281</v>
      </c>
      <c r="L86" s="483" t="n">
        <v>0.171</v>
      </c>
    </row>
    <row r="87" customFormat="false" ht="24.95" hidden="false" customHeight="true" outlineLevel="0" collapsed="false">
      <c r="B87" s="480" t="s">
        <v>231</v>
      </c>
      <c r="C87" s="480" t="s">
        <v>595</v>
      </c>
      <c r="D87" s="484" t="n">
        <v>270</v>
      </c>
      <c r="E87" s="485" t="n">
        <v>0</v>
      </c>
      <c r="F87" s="483" t="n">
        <v>-1</v>
      </c>
      <c r="G87" s="484" t="n">
        <v>72</v>
      </c>
      <c r="H87" s="485" t="n">
        <v>0</v>
      </c>
      <c r="I87" s="483" t="n">
        <v>-1</v>
      </c>
      <c r="J87" s="484" t="n">
        <v>342</v>
      </c>
      <c r="K87" s="485" t="n">
        <v>0</v>
      </c>
      <c r="L87" s="483" t="n">
        <v>-1</v>
      </c>
    </row>
    <row r="88" customFormat="false" ht="24.95" hidden="false" customHeight="true" outlineLevel="0" collapsed="false">
      <c r="B88" s="480"/>
      <c r="C88" s="480" t="s">
        <v>231</v>
      </c>
      <c r="D88" s="484" t="n">
        <v>212</v>
      </c>
      <c r="E88" s="485" t="n">
        <v>200</v>
      </c>
      <c r="F88" s="483" t="n">
        <v>-0.057</v>
      </c>
      <c r="G88" s="484" t="n">
        <v>254</v>
      </c>
      <c r="H88" s="485" t="n">
        <v>287</v>
      </c>
      <c r="I88" s="483" t="n">
        <v>0.13</v>
      </c>
      <c r="J88" s="484" t="n">
        <v>466</v>
      </c>
      <c r="K88" s="485" t="n">
        <v>487</v>
      </c>
      <c r="L88" s="483" t="n">
        <v>0.045</v>
      </c>
    </row>
    <row r="89" customFormat="false" ht="24.95" hidden="false" customHeight="true" outlineLevel="0" collapsed="false">
      <c r="B89" s="505" t="s">
        <v>238</v>
      </c>
      <c r="C89" s="480" t="s">
        <v>254</v>
      </c>
      <c r="D89" s="484" t="n">
        <v>0</v>
      </c>
      <c r="E89" s="485" t="n">
        <v>0</v>
      </c>
      <c r="F89" s="483" t="n">
        <v>0</v>
      </c>
      <c r="G89" s="484" t="n">
        <v>18</v>
      </c>
      <c r="H89" s="485" t="n">
        <v>11</v>
      </c>
      <c r="I89" s="483" t="n">
        <v>-0.389</v>
      </c>
      <c r="J89" s="484" t="n">
        <v>18</v>
      </c>
      <c r="K89" s="485" t="n">
        <v>11</v>
      </c>
      <c r="L89" s="483" t="n">
        <v>-0.389</v>
      </c>
    </row>
    <row r="90" customFormat="false" ht="24.95" hidden="false" customHeight="true" outlineLevel="0" collapsed="false">
      <c r="B90" s="505"/>
      <c r="C90" s="480" t="s">
        <v>595</v>
      </c>
      <c r="D90" s="484" t="n">
        <v>336</v>
      </c>
      <c r="E90" s="485" t="n">
        <v>0</v>
      </c>
      <c r="F90" s="483" t="n">
        <v>-1</v>
      </c>
      <c r="G90" s="484" t="n">
        <v>0</v>
      </c>
      <c r="H90" s="485" t="n">
        <v>0</v>
      </c>
      <c r="I90" s="483" t="n">
        <v>0</v>
      </c>
      <c r="J90" s="484" t="n">
        <v>336</v>
      </c>
      <c r="K90" s="485" t="n">
        <v>0</v>
      </c>
      <c r="L90" s="483" t="n">
        <v>-1</v>
      </c>
    </row>
    <row r="91" customFormat="false" ht="24.95" hidden="false" customHeight="true" outlineLevel="0" collapsed="false">
      <c r="B91" s="505"/>
      <c r="C91" s="480" t="s">
        <v>238</v>
      </c>
      <c r="D91" s="484" t="n">
        <v>534</v>
      </c>
      <c r="E91" s="485" t="n">
        <v>731</v>
      </c>
      <c r="F91" s="483" t="n">
        <v>0.369</v>
      </c>
      <c r="G91" s="484" t="n">
        <v>494</v>
      </c>
      <c r="H91" s="485" t="n">
        <v>341</v>
      </c>
      <c r="I91" s="483" t="n">
        <v>-0.31</v>
      </c>
      <c r="J91" s="481" t="n">
        <v>1028</v>
      </c>
      <c r="K91" s="482" t="n">
        <v>1072</v>
      </c>
      <c r="L91" s="483" t="n">
        <v>0.043</v>
      </c>
    </row>
    <row r="92" customFormat="false" ht="24.95" hidden="false" customHeight="true" outlineLevel="0" collapsed="false">
      <c r="B92" s="486" t="s">
        <v>641</v>
      </c>
      <c r="C92" s="486" t="s">
        <v>595</v>
      </c>
      <c r="D92" s="487" t="n">
        <v>286</v>
      </c>
      <c r="E92" s="488" t="n">
        <v>0</v>
      </c>
      <c r="F92" s="489" t="n">
        <v>-1</v>
      </c>
      <c r="G92" s="487" t="n">
        <v>0</v>
      </c>
      <c r="H92" s="488" t="n">
        <v>0</v>
      </c>
      <c r="I92" s="489" t="n">
        <v>0</v>
      </c>
      <c r="J92" s="487" t="n">
        <v>286</v>
      </c>
      <c r="K92" s="488" t="n">
        <v>0</v>
      </c>
      <c r="L92" s="489" t="n">
        <v>-1</v>
      </c>
    </row>
    <row r="93" customFormat="false" ht="24.95" hidden="false" customHeight="true" outlineLevel="0" collapsed="false">
      <c r="B93" s="491" t="s">
        <v>599</v>
      </c>
      <c r="C93" s="491"/>
      <c r="D93" s="492" t="n">
        <v>4908</v>
      </c>
      <c r="E93" s="493" t="n">
        <v>5214</v>
      </c>
      <c r="F93" s="494" t="n">
        <v>0.062</v>
      </c>
      <c r="G93" s="492" t="n">
        <v>2701</v>
      </c>
      <c r="H93" s="493" t="n">
        <v>2593</v>
      </c>
      <c r="I93" s="494" t="n">
        <v>-0.04</v>
      </c>
      <c r="J93" s="492" t="n">
        <v>7609</v>
      </c>
      <c r="K93" s="493" t="n">
        <v>7807</v>
      </c>
      <c r="L93" s="494" t="n">
        <v>0.026</v>
      </c>
    </row>
    <row r="95" customFormat="false" ht="15" hidden="false" customHeight="false" outlineLevel="0" collapsed="false">
      <c r="B95" s="495" t="s">
        <v>39</v>
      </c>
    </row>
    <row r="97" s="497" customFormat="true" ht="18" hidden="false" customHeight="true" outlineLevel="0" collapsed="false">
      <c r="B97" s="89" t="s">
        <v>634</v>
      </c>
      <c r="C97" s="89"/>
      <c r="D97" s="89"/>
      <c r="E97" s="89"/>
      <c r="F97" s="89"/>
      <c r="G97" s="89"/>
      <c r="H97" s="89"/>
      <c r="I97" s="89"/>
      <c r="J97" s="89"/>
      <c r="K97" s="89"/>
      <c r="L97" s="89"/>
    </row>
    <row r="98" s="497" customFormat="true" ht="12.75" hidden="false" customHeight="true" outlineLevel="0" collapsed="false"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</row>
    <row r="99" s="497" customFormat="true" ht="12.75" hidden="false" customHeight="true" outlineLevel="0" collapsed="false"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</row>
    <row r="101" customFormat="false" ht="12.75" hidden="false" customHeight="false" outlineLevel="0" collapsed="false">
      <c r="B101" s="143" t="s">
        <v>642</v>
      </c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</row>
    <row r="102" customFormat="false" ht="12.75" hidden="false" customHeight="false" outlineLevel="0" collapsed="false"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</row>
    <row r="103" customFormat="false" ht="13.5" hidden="false" customHeight="false" outlineLevel="0" collapsed="false"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</row>
    <row r="104" customFormat="false" ht="24.95" hidden="false" customHeight="true" outlineLevel="0" collapsed="false">
      <c r="B104" s="506" t="s">
        <v>43</v>
      </c>
      <c r="C104" s="507" t="s">
        <v>632</v>
      </c>
      <c r="D104" s="476" t="s">
        <v>6</v>
      </c>
      <c r="E104" s="476"/>
      <c r="F104" s="476"/>
      <c r="G104" s="476" t="s">
        <v>633</v>
      </c>
      <c r="H104" s="476"/>
      <c r="I104" s="476"/>
      <c r="J104" s="476" t="s">
        <v>33</v>
      </c>
      <c r="K104" s="476"/>
      <c r="L104" s="476"/>
      <c r="N104" s="508"/>
      <c r="O104" s="87"/>
    </row>
    <row r="105" customFormat="false" ht="33" hidden="false" customHeight="true" outlineLevel="0" collapsed="false">
      <c r="B105" s="506"/>
      <c r="C105" s="507"/>
      <c r="D105" s="477" t="n">
        <v>2003</v>
      </c>
      <c r="E105" s="478" t="n">
        <v>2004</v>
      </c>
      <c r="F105" s="479" t="s">
        <v>515</v>
      </c>
      <c r="G105" s="477" t="n">
        <v>2003</v>
      </c>
      <c r="H105" s="478" t="n">
        <v>2004</v>
      </c>
      <c r="I105" s="479" t="s">
        <v>515</v>
      </c>
      <c r="J105" s="477" t="n">
        <v>2003</v>
      </c>
      <c r="K105" s="478" t="n">
        <v>2004</v>
      </c>
      <c r="L105" s="479" t="s">
        <v>515</v>
      </c>
      <c r="N105" s="509"/>
      <c r="O105" s="87"/>
    </row>
    <row r="106" customFormat="false" ht="24.95" hidden="false" customHeight="true" outlineLevel="0" collapsed="false">
      <c r="B106" s="510" t="s">
        <v>14</v>
      </c>
      <c r="C106" s="511" t="s">
        <v>14</v>
      </c>
      <c r="D106" s="512"/>
      <c r="E106" s="513"/>
      <c r="F106" s="514"/>
      <c r="G106" s="515" t="n">
        <v>10523</v>
      </c>
      <c r="H106" s="490" t="n">
        <v>9466</v>
      </c>
      <c r="I106" s="516" t="n">
        <v>-0.1</v>
      </c>
      <c r="J106" s="515" t="n">
        <v>10523</v>
      </c>
      <c r="K106" s="490" t="n">
        <v>9466</v>
      </c>
      <c r="L106" s="516" t="n">
        <v>-0.1</v>
      </c>
    </row>
    <row r="107" customFormat="false" ht="24.95" hidden="false" customHeight="true" outlineLevel="0" collapsed="false">
      <c r="B107" s="491" t="s">
        <v>643</v>
      </c>
      <c r="C107" s="491"/>
      <c r="D107" s="492"/>
      <c r="E107" s="493"/>
      <c r="F107" s="494"/>
      <c r="G107" s="492" t="n">
        <v>10523</v>
      </c>
      <c r="H107" s="493" t="n">
        <v>9466</v>
      </c>
      <c r="I107" s="494" t="n">
        <v>-0.1</v>
      </c>
      <c r="J107" s="492" t="n">
        <v>10523</v>
      </c>
      <c r="K107" s="493" t="n">
        <v>9466</v>
      </c>
      <c r="L107" s="494" t="n">
        <v>-0.1</v>
      </c>
    </row>
    <row r="108" customFormat="false" ht="12" hidden="false" customHeight="true" outlineLevel="0" collapsed="false"/>
    <row r="109" customFormat="false" ht="12.75" hidden="false" customHeight="false" outlineLevel="0" collapsed="false">
      <c r="B109" s="143" t="s">
        <v>644</v>
      </c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</row>
    <row r="110" customFormat="false" ht="12.75" hidden="false" customHeight="false" outlineLevel="0" collapsed="false"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</row>
    <row r="111" customFormat="false" ht="13.5" hidden="false" customHeight="false" outlineLevel="0" collapsed="false"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</row>
    <row r="112" customFormat="false" ht="24.95" hidden="false" customHeight="true" outlineLevel="0" collapsed="false">
      <c r="B112" s="476" t="s">
        <v>43</v>
      </c>
      <c r="C112" s="476" t="s">
        <v>632</v>
      </c>
      <c r="D112" s="476" t="s">
        <v>6</v>
      </c>
      <c r="E112" s="476"/>
      <c r="F112" s="476"/>
      <c r="G112" s="476" t="s">
        <v>633</v>
      </c>
      <c r="H112" s="476"/>
      <c r="I112" s="476"/>
      <c r="J112" s="476" t="s">
        <v>33</v>
      </c>
      <c r="K112" s="476"/>
      <c r="L112" s="476"/>
    </row>
    <row r="113" customFormat="false" ht="33" hidden="false" customHeight="true" outlineLevel="0" collapsed="false">
      <c r="B113" s="476"/>
      <c r="C113" s="476"/>
      <c r="D113" s="477" t="n">
        <v>2003</v>
      </c>
      <c r="E113" s="478" t="n">
        <v>2004</v>
      </c>
      <c r="F113" s="479" t="s">
        <v>515</v>
      </c>
      <c r="G113" s="477" t="n">
        <v>2003</v>
      </c>
      <c r="H113" s="478" t="n">
        <v>2004</v>
      </c>
      <c r="I113" s="479" t="s">
        <v>515</v>
      </c>
      <c r="J113" s="477" t="n">
        <v>2003</v>
      </c>
      <c r="K113" s="478" t="n">
        <v>2004</v>
      </c>
      <c r="L113" s="479" t="s">
        <v>515</v>
      </c>
    </row>
    <row r="114" customFormat="false" ht="24.95" hidden="false" customHeight="true" outlineLevel="0" collapsed="false">
      <c r="B114" s="480" t="s">
        <v>288</v>
      </c>
      <c r="C114" s="480" t="s">
        <v>288</v>
      </c>
      <c r="D114" s="481" t="n">
        <v>1553</v>
      </c>
      <c r="E114" s="485" t="n">
        <v>980</v>
      </c>
      <c r="F114" s="483" t="n">
        <v>-0.369</v>
      </c>
      <c r="G114" s="484"/>
      <c r="H114" s="485"/>
      <c r="I114" s="483"/>
      <c r="J114" s="481" t="n">
        <v>1553</v>
      </c>
      <c r="K114" s="485" t="n">
        <v>980</v>
      </c>
      <c r="L114" s="483" t="n">
        <v>-0.369</v>
      </c>
    </row>
    <row r="115" customFormat="false" ht="24.95" hidden="false" customHeight="true" outlineLevel="0" collapsed="false">
      <c r="B115" s="480" t="s">
        <v>291</v>
      </c>
      <c r="C115" s="480" t="s">
        <v>291</v>
      </c>
      <c r="D115" s="481" t="n">
        <v>3421</v>
      </c>
      <c r="E115" s="482" t="n">
        <v>3033</v>
      </c>
      <c r="F115" s="483" t="n">
        <v>-0.113</v>
      </c>
      <c r="G115" s="484" t="n">
        <v>75</v>
      </c>
      <c r="H115" s="485" t="n">
        <v>71</v>
      </c>
      <c r="I115" s="483" t="n">
        <v>-0.053</v>
      </c>
      <c r="J115" s="481" t="n">
        <v>3496</v>
      </c>
      <c r="K115" s="482" t="n">
        <v>3104</v>
      </c>
      <c r="L115" s="483" t="n">
        <v>-0.112</v>
      </c>
    </row>
    <row r="116" customFormat="false" ht="24.95" hidden="false" customHeight="true" outlineLevel="0" collapsed="false">
      <c r="B116" s="480" t="s">
        <v>298</v>
      </c>
      <c r="C116" s="480" t="s">
        <v>306</v>
      </c>
      <c r="D116" s="481" t="n">
        <v>6452</v>
      </c>
      <c r="E116" s="482" t="n">
        <v>6462</v>
      </c>
      <c r="F116" s="483" t="n">
        <v>0.002</v>
      </c>
      <c r="G116" s="484" t="n">
        <v>227</v>
      </c>
      <c r="H116" s="485" t="n">
        <v>248</v>
      </c>
      <c r="I116" s="483" t="n">
        <v>0.093</v>
      </c>
      <c r="J116" s="481" t="n">
        <v>6679</v>
      </c>
      <c r="K116" s="482" t="n">
        <v>6710</v>
      </c>
      <c r="L116" s="483" t="n">
        <v>0.005</v>
      </c>
    </row>
    <row r="117" customFormat="false" ht="24.95" hidden="false" customHeight="true" outlineLevel="0" collapsed="false">
      <c r="B117" s="480"/>
      <c r="C117" s="480" t="s">
        <v>300</v>
      </c>
      <c r="D117" s="484" t="n">
        <v>329</v>
      </c>
      <c r="E117" s="485" t="n">
        <v>495</v>
      </c>
      <c r="F117" s="483" t="n">
        <v>0.505</v>
      </c>
      <c r="G117" s="484"/>
      <c r="H117" s="485"/>
      <c r="I117" s="483"/>
      <c r="J117" s="484" t="n">
        <v>329</v>
      </c>
      <c r="K117" s="485" t="n">
        <v>495</v>
      </c>
      <c r="L117" s="483" t="n">
        <v>0.505</v>
      </c>
    </row>
    <row r="118" customFormat="false" ht="24.95" hidden="false" customHeight="true" outlineLevel="0" collapsed="false">
      <c r="B118" s="480" t="s">
        <v>302</v>
      </c>
      <c r="C118" s="480" t="s">
        <v>302</v>
      </c>
      <c r="D118" s="481" t="n">
        <v>2522</v>
      </c>
      <c r="E118" s="482" t="n">
        <v>2408</v>
      </c>
      <c r="F118" s="483" t="n">
        <v>-0.045</v>
      </c>
      <c r="G118" s="484" t="n">
        <v>561</v>
      </c>
      <c r="H118" s="485" t="n">
        <v>382</v>
      </c>
      <c r="I118" s="483" t="n">
        <v>-0.319</v>
      </c>
      <c r="J118" s="481" t="n">
        <v>3083</v>
      </c>
      <c r="K118" s="482" t="n">
        <v>2790</v>
      </c>
      <c r="L118" s="483" t="n">
        <v>-0.095</v>
      </c>
    </row>
    <row r="119" customFormat="false" ht="24.95" hidden="false" customHeight="true" outlineLevel="0" collapsed="false">
      <c r="B119" s="480" t="s">
        <v>304</v>
      </c>
      <c r="C119" s="480" t="s">
        <v>304</v>
      </c>
      <c r="D119" s="484"/>
      <c r="E119" s="482" t="n">
        <v>7742</v>
      </c>
      <c r="F119" s="483"/>
      <c r="G119" s="484"/>
      <c r="H119" s="485" t="n">
        <v>474</v>
      </c>
      <c r="I119" s="483"/>
      <c r="J119" s="484"/>
      <c r="K119" s="482" t="n">
        <v>8216</v>
      </c>
      <c r="L119" s="483"/>
    </row>
    <row r="120" customFormat="false" ht="24.95" hidden="false" customHeight="true" outlineLevel="0" collapsed="false">
      <c r="B120" s="480"/>
      <c r="C120" s="480" t="s">
        <v>645</v>
      </c>
      <c r="D120" s="481" t="n">
        <v>7298</v>
      </c>
      <c r="E120" s="485"/>
      <c r="F120" s="483" t="n">
        <v>-1</v>
      </c>
      <c r="G120" s="484" t="n">
        <v>468</v>
      </c>
      <c r="H120" s="485"/>
      <c r="I120" s="483" t="n">
        <v>-1</v>
      </c>
      <c r="J120" s="481" t="n">
        <v>7766</v>
      </c>
      <c r="K120" s="485" t="n">
        <v>0</v>
      </c>
      <c r="L120" s="483" t="n">
        <v>-1</v>
      </c>
    </row>
    <row r="121" customFormat="false" ht="24.95" hidden="false" customHeight="true" outlineLevel="0" collapsed="false">
      <c r="B121" s="480" t="s">
        <v>308</v>
      </c>
      <c r="C121" s="480" t="s">
        <v>308</v>
      </c>
      <c r="D121" s="481" t="n">
        <v>7742</v>
      </c>
      <c r="E121" s="482" t="n">
        <v>6526</v>
      </c>
      <c r="F121" s="483" t="n">
        <v>-0.157</v>
      </c>
      <c r="G121" s="484" t="n">
        <v>358</v>
      </c>
      <c r="H121" s="485" t="n">
        <v>328</v>
      </c>
      <c r="I121" s="483" t="n">
        <v>-0.084</v>
      </c>
      <c r="J121" s="481" t="n">
        <v>8100</v>
      </c>
      <c r="K121" s="482" t="n">
        <v>6854</v>
      </c>
      <c r="L121" s="483" t="n">
        <v>-0.154</v>
      </c>
    </row>
    <row r="122" customFormat="false" ht="24.95" hidden="false" customHeight="true" outlineLevel="0" collapsed="false">
      <c r="B122" s="480" t="s">
        <v>310</v>
      </c>
      <c r="C122" s="480" t="s">
        <v>315</v>
      </c>
      <c r="D122" s="484" t="n">
        <v>20</v>
      </c>
      <c r="E122" s="485" t="n">
        <v>20</v>
      </c>
      <c r="F122" s="483" t="n">
        <v>0</v>
      </c>
      <c r="G122" s="484"/>
      <c r="H122" s="485"/>
      <c r="I122" s="483"/>
      <c r="J122" s="484" t="n">
        <v>20</v>
      </c>
      <c r="K122" s="485" t="n">
        <v>20</v>
      </c>
      <c r="L122" s="483"/>
    </row>
    <row r="123" customFormat="false" ht="24.95" hidden="false" customHeight="true" outlineLevel="0" collapsed="false">
      <c r="B123" s="480"/>
      <c r="C123" s="480" t="s">
        <v>600</v>
      </c>
      <c r="D123" s="484" t="n">
        <v>45</v>
      </c>
      <c r="E123" s="485" t="n">
        <v>15</v>
      </c>
      <c r="F123" s="483" t="n">
        <v>-0.667</v>
      </c>
      <c r="G123" s="484"/>
      <c r="H123" s="485"/>
      <c r="I123" s="483"/>
      <c r="J123" s="484" t="n">
        <v>45</v>
      </c>
      <c r="K123" s="485" t="n">
        <v>15</v>
      </c>
      <c r="L123" s="483" t="n">
        <v>-0.667</v>
      </c>
    </row>
    <row r="124" customFormat="false" ht="24.95" hidden="false" customHeight="true" outlineLevel="0" collapsed="false">
      <c r="B124" s="480"/>
      <c r="C124" s="480" t="s">
        <v>317</v>
      </c>
      <c r="D124" s="484" t="n">
        <v>188</v>
      </c>
      <c r="E124" s="485" t="n">
        <v>192</v>
      </c>
      <c r="F124" s="483" t="n">
        <v>0.021</v>
      </c>
      <c r="G124" s="484"/>
      <c r="H124" s="485"/>
      <c r="I124" s="483"/>
      <c r="J124" s="484" t="n">
        <v>188</v>
      </c>
      <c r="K124" s="485" t="n">
        <v>192</v>
      </c>
      <c r="L124" s="483" t="n">
        <v>0.021</v>
      </c>
    </row>
    <row r="125" customFormat="false" ht="24.95" hidden="false" customHeight="true" outlineLevel="0" collapsed="false">
      <c r="B125" s="480" t="s">
        <v>319</v>
      </c>
      <c r="C125" s="480" t="s">
        <v>601</v>
      </c>
      <c r="D125" s="484"/>
      <c r="E125" s="485" t="n">
        <v>145</v>
      </c>
      <c r="F125" s="483"/>
      <c r="G125" s="484"/>
      <c r="H125" s="485"/>
      <c r="I125" s="483"/>
      <c r="J125" s="484"/>
      <c r="K125" s="485" t="n">
        <v>145</v>
      </c>
      <c r="L125" s="483" t="n">
        <v>0</v>
      </c>
    </row>
    <row r="126" customFormat="false" ht="24.95" hidden="false" customHeight="true" outlineLevel="0" collapsed="false">
      <c r="B126" s="480"/>
      <c r="C126" s="480" t="s">
        <v>602</v>
      </c>
      <c r="D126" s="484" t="n">
        <v>32</v>
      </c>
      <c r="E126" s="485" t="n">
        <v>16</v>
      </c>
      <c r="F126" s="483" t="n">
        <v>-0.5</v>
      </c>
      <c r="G126" s="484"/>
      <c r="H126" s="485"/>
      <c r="I126" s="483"/>
      <c r="J126" s="484" t="n">
        <v>32</v>
      </c>
      <c r="K126" s="485" t="n">
        <v>16</v>
      </c>
      <c r="L126" s="483" t="n">
        <v>-0.5</v>
      </c>
    </row>
    <row r="127" customFormat="false" ht="24.95" hidden="false" customHeight="true" outlineLevel="0" collapsed="false">
      <c r="B127" s="480"/>
      <c r="C127" s="480" t="s">
        <v>320</v>
      </c>
      <c r="D127" s="484" t="n">
        <v>377</v>
      </c>
      <c r="E127" s="485" t="n">
        <v>421</v>
      </c>
      <c r="F127" s="483" t="n">
        <v>0.117</v>
      </c>
      <c r="G127" s="484" t="n">
        <v>4</v>
      </c>
      <c r="H127" s="485" t="n">
        <v>1</v>
      </c>
      <c r="I127" s="483" t="n">
        <v>-0.75</v>
      </c>
      <c r="J127" s="484" t="n">
        <v>381</v>
      </c>
      <c r="K127" s="485" t="n">
        <v>422</v>
      </c>
      <c r="L127" s="483" t="n">
        <v>0.108</v>
      </c>
    </row>
    <row r="128" customFormat="false" ht="24.95" hidden="false" customHeight="true" outlineLevel="0" collapsed="false">
      <c r="B128" s="480"/>
      <c r="C128" s="480" t="s">
        <v>603</v>
      </c>
      <c r="D128" s="484" t="n">
        <v>188</v>
      </c>
      <c r="E128" s="485" t="n">
        <v>223</v>
      </c>
      <c r="F128" s="483" t="n">
        <v>0.186</v>
      </c>
      <c r="G128" s="484"/>
      <c r="H128" s="485"/>
      <c r="I128" s="483"/>
      <c r="J128" s="484" t="n">
        <v>188</v>
      </c>
      <c r="K128" s="485" t="n">
        <v>223</v>
      </c>
      <c r="L128" s="483" t="n">
        <v>0.186</v>
      </c>
    </row>
    <row r="129" customFormat="false" ht="24.95" hidden="false" customHeight="true" outlineLevel="0" collapsed="false">
      <c r="B129" s="480"/>
      <c r="C129" s="480" t="s">
        <v>604</v>
      </c>
      <c r="D129" s="484" t="n">
        <v>4</v>
      </c>
      <c r="E129" s="485" t="n">
        <v>8</v>
      </c>
      <c r="F129" s="483" t="n">
        <v>1</v>
      </c>
      <c r="G129" s="484"/>
      <c r="H129" s="485"/>
      <c r="I129" s="483"/>
      <c r="J129" s="484" t="n">
        <v>4</v>
      </c>
      <c r="K129" s="485" t="n">
        <v>8</v>
      </c>
      <c r="L129" s="483" t="n">
        <v>1</v>
      </c>
    </row>
    <row r="130" customFormat="false" ht="24.95" hidden="false" customHeight="true" outlineLevel="0" collapsed="false">
      <c r="B130" s="480"/>
      <c r="C130" s="480" t="s">
        <v>605</v>
      </c>
      <c r="D130" s="484" t="n">
        <v>185</v>
      </c>
      <c r="E130" s="485" t="n">
        <v>135</v>
      </c>
      <c r="F130" s="483" t="n">
        <v>-0.27</v>
      </c>
      <c r="G130" s="484"/>
      <c r="H130" s="485"/>
      <c r="I130" s="483"/>
      <c r="J130" s="484" t="n">
        <v>185</v>
      </c>
      <c r="K130" s="485" t="n">
        <v>135</v>
      </c>
      <c r="L130" s="483" t="n">
        <v>-0.27</v>
      </c>
    </row>
    <row r="131" customFormat="false" ht="24.95" hidden="false" customHeight="true" outlineLevel="0" collapsed="false">
      <c r="B131" s="480"/>
      <c r="C131" s="480" t="s">
        <v>606</v>
      </c>
      <c r="D131" s="484"/>
      <c r="E131" s="485" t="n">
        <v>169</v>
      </c>
      <c r="F131" s="483"/>
      <c r="G131" s="484"/>
      <c r="H131" s="485"/>
      <c r="I131" s="483"/>
      <c r="J131" s="484"/>
      <c r="K131" s="485" t="n">
        <v>169</v>
      </c>
      <c r="L131" s="483"/>
    </row>
    <row r="132" customFormat="false" ht="24.95" hidden="false" customHeight="true" outlineLevel="0" collapsed="false">
      <c r="B132" s="480"/>
      <c r="C132" s="480" t="s">
        <v>607</v>
      </c>
      <c r="D132" s="484" t="n">
        <v>114</v>
      </c>
      <c r="E132" s="485" t="n">
        <v>132</v>
      </c>
      <c r="F132" s="483" t="n">
        <v>0.158</v>
      </c>
      <c r="G132" s="484"/>
      <c r="H132" s="485"/>
      <c r="I132" s="483"/>
      <c r="J132" s="484" t="n">
        <v>114</v>
      </c>
      <c r="K132" s="485" t="n">
        <v>132</v>
      </c>
      <c r="L132" s="483" t="n">
        <v>0.158</v>
      </c>
    </row>
    <row r="133" customFormat="false" ht="24.95" hidden="false" customHeight="true" outlineLevel="0" collapsed="false">
      <c r="B133" s="480"/>
      <c r="C133" s="480" t="s">
        <v>319</v>
      </c>
      <c r="D133" s="484" t="n">
        <v>193</v>
      </c>
      <c r="E133" s="485" t="n">
        <v>20</v>
      </c>
      <c r="F133" s="483" t="n">
        <v>-0.896</v>
      </c>
      <c r="G133" s="484" t="n">
        <v>1</v>
      </c>
      <c r="H133" s="485" t="n">
        <v>2</v>
      </c>
      <c r="I133" s="483" t="n">
        <v>1</v>
      </c>
      <c r="J133" s="484" t="n">
        <v>194</v>
      </c>
      <c r="K133" s="485" t="n">
        <v>22</v>
      </c>
      <c r="L133" s="483" t="n">
        <v>-0.887</v>
      </c>
    </row>
    <row r="134" customFormat="false" ht="24.95" hidden="false" customHeight="true" outlineLevel="0" collapsed="false">
      <c r="B134" s="480"/>
      <c r="C134" s="480" t="s">
        <v>322</v>
      </c>
      <c r="D134" s="481" t="n">
        <v>1685</v>
      </c>
      <c r="E134" s="482" t="n">
        <v>1708</v>
      </c>
      <c r="F134" s="483" t="n">
        <v>0.014</v>
      </c>
      <c r="G134" s="484" t="n">
        <v>109</v>
      </c>
      <c r="H134" s="485" t="n">
        <v>96</v>
      </c>
      <c r="I134" s="483" t="n">
        <v>-0.119</v>
      </c>
      <c r="J134" s="481" t="n">
        <v>1794</v>
      </c>
      <c r="K134" s="482" t="n">
        <v>1804</v>
      </c>
      <c r="L134" s="483" t="n">
        <v>0.006</v>
      </c>
    </row>
    <row r="135" customFormat="false" ht="24.95" hidden="false" customHeight="true" outlineLevel="0" collapsed="false">
      <c r="B135" s="480" t="s">
        <v>324</v>
      </c>
      <c r="C135" s="480" t="s">
        <v>608</v>
      </c>
      <c r="D135" s="484" t="n">
        <v>363</v>
      </c>
      <c r="E135" s="485" t="n">
        <v>339</v>
      </c>
      <c r="F135" s="483" t="n">
        <v>-0.066</v>
      </c>
      <c r="G135" s="484" t="n">
        <v>97</v>
      </c>
      <c r="H135" s="485" t="n">
        <v>106</v>
      </c>
      <c r="I135" s="483" t="n">
        <v>0.093</v>
      </c>
      <c r="J135" s="484" t="n">
        <v>460</v>
      </c>
      <c r="K135" s="485" t="n">
        <v>445</v>
      </c>
      <c r="L135" s="483" t="n">
        <v>-0.033</v>
      </c>
    </row>
    <row r="136" customFormat="false" ht="24.95" hidden="false" customHeight="true" outlineLevel="0" collapsed="false">
      <c r="B136" s="480"/>
      <c r="C136" s="480" t="s">
        <v>324</v>
      </c>
      <c r="D136" s="481" t="n">
        <v>3315</v>
      </c>
      <c r="E136" s="482" t="n">
        <v>2576</v>
      </c>
      <c r="F136" s="483" t="n">
        <v>-0.223</v>
      </c>
      <c r="G136" s="484" t="n">
        <v>214</v>
      </c>
      <c r="H136" s="485" t="n">
        <v>194</v>
      </c>
      <c r="I136" s="483" t="n">
        <v>-0.093</v>
      </c>
      <c r="J136" s="481" t="n">
        <v>3529</v>
      </c>
      <c r="K136" s="482" t="n">
        <v>2770</v>
      </c>
      <c r="L136" s="483" t="n">
        <v>-0.215</v>
      </c>
    </row>
    <row r="137" customFormat="false" ht="24.95" hidden="false" customHeight="true" outlineLevel="0" collapsed="false">
      <c r="B137" s="480" t="s">
        <v>328</v>
      </c>
      <c r="C137" s="480" t="s">
        <v>328</v>
      </c>
      <c r="D137" s="481" t="n">
        <v>2100</v>
      </c>
      <c r="E137" s="482" t="n">
        <v>2001</v>
      </c>
      <c r="F137" s="483" t="n">
        <v>-0.047</v>
      </c>
      <c r="G137" s="484" t="n">
        <v>176</v>
      </c>
      <c r="H137" s="485" t="n">
        <v>164</v>
      </c>
      <c r="I137" s="483" t="n">
        <v>-0.068</v>
      </c>
      <c r="J137" s="481" t="n">
        <v>2276</v>
      </c>
      <c r="K137" s="482" t="n">
        <v>2165</v>
      </c>
      <c r="L137" s="483" t="n">
        <v>-0.049</v>
      </c>
    </row>
    <row r="138" customFormat="false" ht="24.95" hidden="false" customHeight="true" outlineLevel="0" collapsed="false">
      <c r="B138" s="480" t="s">
        <v>330</v>
      </c>
      <c r="C138" s="480" t="s">
        <v>334</v>
      </c>
      <c r="D138" s="481" t="n">
        <v>3171</v>
      </c>
      <c r="E138" s="482" t="n">
        <v>2995</v>
      </c>
      <c r="F138" s="483" t="n">
        <v>-0.056</v>
      </c>
      <c r="G138" s="484" t="n">
        <v>156</v>
      </c>
      <c r="H138" s="485" t="n">
        <v>184</v>
      </c>
      <c r="I138" s="483" t="n">
        <v>0.179</v>
      </c>
      <c r="J138" s="481" t="n">
        <v>3327</v>
      </c>
      <c r="K138" s="482" t="n">
        <v>3179</v>
      </c>
      <c r="L138" s="483" t="n">
        <v>-0.044</v>
      </c>
    </row>
    <row r="139" customFormat="false" ht="24.95" hidden="false" customHeight="true" outlineLevel="0" collapsed="false">
      <c r="B139" s="480" t="s">
        <v>337</v>
      </c>
      <c r="C139" s="480" t="s">
        <v>337</v>
      </c>
      <c r="D139" s="481" t="n">
        <v>1997</v>
      </c>
      <c r="E139" s="482" t="n">
        <v>1962</v>
      </c>
      <c r="F139" s="483" t="n">
        <v>-0.018</v>
      </c>
      <c r="G139" s="484"/>
      <c r="H139" s="485"/>
      <c r="I139" s="483"/>
      <c r="J139" s="481" t="n">
        <v>1997</v>
      </c>
      <c r="K139" s="482" t="n">
        <v>1962</v>
      </c>
      <c r="L139" s="483" t="n">
        <v>-0.018</v>
      </c>
    </row>
    <row r="140" customFormat="false" ht="24.95" hidden="false" customHeight="true" outlineLevel="0" collapsed="false">
      <c r="B140" s="480" t="s">
        <v>339</v>
      </c>
      <c r="C140" s="480" t="s">
        <v>339</v>
      </c>
      <c r="D140" s="481" t="n">
        <v>2174</v>
      </c>
      <c r="E140" s="482" t="n">
        <v>2165</v>
      </c>
      <c r="F140" s="483" t="n">
        <v>-0.004</v>
      </c>
      <c r="G140" s="481" t="n">
        <v>1695</v>
      </c>
      <c r="H140" s="482" t="n">
        <v>1905</v>
      </c>
      <c r="I140" s="483" t="n">
        <v>0.124</v>
      </c>
      <c r="J140" s="481" t="n">
        <v>3869</v>
      </c>
      <c r="K140" s="482" t="n">
        <v>4070</v>
      </c>
      <c r="L140" s="483" t="n">
        <v>0.052</v>
      </c>
    </row>
    <row r="141" customFormat="false" ht="24.95" hidden="false" customHeight="true" outlineLevel="0" collapsed="false">
      <c r="B141" s="486" t="s">
        <v>344</v>
      </c>
      <c r="C141" s="486" t="s">
        <v>344</v>
      </c>
      <c r="D141" s="515" t="n">
        <v>3898</v>
      </c>
      <c r="E141" s="490" t="n">
        <v>4047</v>
      </c>
      <c r="F141" s="489" t="n">
        <v>0.038</v>
      </c>
      <c r="G141" s="487" t="n">
        <v>251</v>
      </c>
      <c r="H141" s="488" t="n">
        <v>242</v>
      </c>
      <c r="I141" s="489" t="n">
        <v>-0.036</v>
      </c>
      <c r="J141" s="515" t="n">
        <v>4149</v>
      </c>
      <c r="K141" s="490" t="n">
        <v>4289</v>
      </c>
      <c r="L141" s="489" t="n">
        <v>0.034</v>
      </c>
    </row>
    <row r="142" customFormat="false" ht="24.95" hidden="false" customHeight="true" outlineLevel="0" collapsed="false">
      <c r="B142" s="491" t="s">
        <v>609</v>
      </c>
      <c r="C142" s="491"/>
      <c r="D142" s="492" t="n">
        <v>49366</v>
      </c>
      <c r="E142" s="493" t="n">
        <v>46935</v>
      </c>
      <c r="F142" s="494" t="n">
        <v>-0.049</v>
      </c>
      <c r="G142" s="492" t="n">
        <v>4392</v>
      </c>
      <c r="H142" s="493" t="n">
        <v>4397</v>
      </c>
      <c r="I142" s="494" t="n">
        <v>0.001</v>
      </c>
      <c r="J142" s="492" t="n">
        <v>53758</v>
      </c>
      <c r="K142" s="493" t="n">
        <v>51332</v>
      </c>
      <c r="L142" s="494" t="n">
        <v>-0.045</v>
      </c>
    </row>
    <row r="143" customFormat="false" ht="12.75" hidden="false" customHeight="false" outlineLevel="0" collapsed="false">
      <c r="B143" s="504"/>
    </row>
    <row r="144" customFormat="false" ht="12.75" hidden="false" customHeight="false" outlineLevel="0" collapsed="false">
      <c r="B144" s="90" t="s">
        <v>646</v>
      </c>
      <c r="C144" s="90"/>
      <c r="D144" s="90"/>
      <c r="E144" s="90"/>
      <c r="F144" s="90"/>
      <c r="G144" s="90"/>
      <c r="H144" s="90"/>
      <c r="I144" s="90"/>
      <c r="J144" s="90"/>
      <c r="K144" s="90"/>
      <c r="L144" s="90"/>
    </row>
    <row r="145" customFormat="false" ht="12.75" hidden="false" customHeight="false" outlineLevel="0" collapsed="false">
      <c r="B145" s="90"/>
      <c r="C145" s="90"/>
      <c r="D145" s="90"/>
      <c r="E145" s="90"/>
      <c r="F145" s="90"/>
      <c r="G145" s="90"/>
      <c r="H145" s="90"/>
      <c r="I145" s="90"/>
      <c r="J145" s="90"/>
      <c r="K145" s="90"/>
      <c r="L145" s="90"/>
    </row>
    <row r="146" customFormat="false" ht="12.75" hidden="false" customHeight="false" outlineLevel="0" collapsed="false">
      <c r="B146" s="90"/>
      <c r="C146" s="90"/>
      <c r="D146" s="90"/>
      <c r="E146" s="90"/>
      <c r="F146" s="90"/>
      <c r="G146" s="90"/>
      <c r="H146" s="90"/>
      <c r="I146" s="90"/>
      <c r="J146" s="90"/>
      <c r="K146" s="90"/>
      <c r="L146" s="90"/>
    </row>
    <row r="147" customFormat="false" ht="13.5" hidden="false" customHeight="false" outlineLevel="0" collapsed="false"/>
    <row r="148" customFormat="false" ht="24.95" hidden="false" customHeight="true" outlineLevel="0" collapsed="false">
      <c r="B148" s="506" t="s">
        <v>43</v>
      </c>
      <c r="C148" s="507" t="s">
        <v>632</v>
      </c>
      <c r="D148" s="476" t="s">
        <v>6</v>
      </c>
      <c r="E148" s="476"/>
      <c r="F148" s="476"/>
      <c r="G148" s="476" t="s">
        <v>633</v>
      </c>
      <c r="H148" s="476"/>
      <c r="I148" s="476"/>
      <c r="J148" s="476" t="s">
        <v>33</v>
      </c>
      <c r="K148" s="476"/>
      <c r="L148" s="476"/>
      <c r="N148" s="508"/>
      <c r="O148" s="87"/>
    </row>
    <row r="149" customFormat="false" ht="33" hidden="false" customHeight="true" outlineLevel="0" collapsed="false">
      <c r="B149" s="506"/>
      <c r="C149" s="507"/>
      <c r="D149" s="477" t="n">
        <v>2003</v>
      </c>
      <c r="E149" s="478" t="n">
        <v>2004</v>
      </c>
      <c r="F149" s="479" t="s">
        <v>515</v>
      </c>
      <c r="G149" s="477" t="n">
        <v>2003</v>
      </c>
      <c r="H149" s="478" t="n">
        <v>2004</v>
      </c>
      <c r="I149" s="479" t="s">
        <v>515</v>
      </c>
      <c r="J149" s="477" t="n">
        <v>2003</v>
      </c>
      <c r="K149" s="478" t="n">
        <v>2004</v>
      </c>
      <c r="L149" s="479" t="s">
        <v>515</v>
      </c>
      <c r="N149" s="509"/>
      <c r="O149" s="87"/>
    </row>
    <row r="150" customFormat="false" ht="24.95" hidden="false" customHeight="true" outlineLevel="0" collapsed="false">
      <c r="B150" s="510" t="s">
        <v>16</v>
      </c>
      <c r="C150" s="511" t="s">
        <v>647</v>
      </c>
      <c r="D150" s="487" t="n">
        <v>847</v>
      </c>
      <c r="E150" s="517" t="n">
        <v>0</v>
      </c>
      <c r="F150" s="518" t="n">
        <v>-1</v>
      </c>
      <c r="G150" s="519"/>
      <c r="H150" s="520"/>
      <c r="I150" s="521"/>
      <c r="J150" s="487" t="n">
        <v>847</v>
      </c>
      <c r="K150" s="517" t="n">
        <v>0</v>
      </c>
      <c r="L150" s="518" t="n">
        <v>-1</v>
      </c>
    </row>
    <row r="151" s="522" customFormat="true" ht="24.95" hidden="false" customHeight="true" outlineLevel="0" collapsed="false">
      <c r="B151" s="491" t="s">
        <v>648</v>
      </c>
      <c r="C151" s="491"/>
      <c r="D151" s="492" t="n">
        <v>847</v>
      </c>
      <c r="E151" s="493" t="n">
        <v>0</v>
      </c>
      <c r="F151" s="494" t="n">
        <v>-1</v>
      </c>
      <c r="G151" s="492"/>
      <c r="H151" s="493"/>
      <c r="I151" s="494"/>
      <c r="J151" s="492" t="n">
        <v>847</v>
      </c>
      <c r="K151" s="493" t="n">
        <v>0</v>
      </c>
      <c r="L151" s="494" t="n">
        <v>-1</v>
      </c>
      <c r="N151" s="1"/>
    </row>
    <row r="152" customFormat="false" ht="12.75" hidden="false" customHeight="false" outlineLevel="0" collapsed="false">
      <c r="B152" s="504"/>
    </row>
    <row r="153" customFormat="false" ht="15" hidden="false" customHeight="false" outlineLevel="0" collapsed="false">
      <c r="B153" s="495" t="s">
        <v>39</v>
      </c>
    </row>
    <row r="154" customFormat="false" ht="12.75" hidden="false" customHeight="false" outlineLevel="0" collapsed="false">
      <c r="B154" s="504"/>
    </row>
    <row r="157" s="497" customFormat="true" ht="18" hidden="false" customHeight="true" outlineLevel="0" collapsed="false">
      <c r="B157" s="89" t="s">
        <v>634</v>
      </c>
      <c r="C157" s="89"/>
      <c r="D157" s="89"/>
      <c r="E157" s="89"/>
      <c r="F157" s="89"/>
      <c r="G157" s="89"/>
      <c r="H157" s="89"/>
      <c r="I157" s="89"/>
      <c r="J157" s="89"/>
      <c r="K157" s="89"/>
      <c r="L157" s="89"/>
    </row>
    <row r="158" s="497" customFormat="true" ht="12.75" hidden="false" customHeight="true" outlineLevel="0" collapsed="false"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</row>
    <row r="159" s="497" customFormat="true" ht="12.75" hidden="false" customHeight="true" outlineLevel="0" collapsed="false"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</row>
    <row r="160" customFormat="false" ht="12.75" hidden="false" customHeight="false" outlineLevel="0" collapsed="false">
      <c r="B160" s="143" t="s">
        <v>649</v>
      </c>
      <c r="C160" s="143"/>
      <c r="D160" s="143"/>
      <c r="E160" s="143"/>
      <c r="F160" s="143"/>
      <c r="G160" s="143"/>
      <c r="H160" s="143"/>
      <c r="I160" s="143"/>
      <c r="J160" s="143"/>
      <c r="K160" s="143"/>
      <c r="L160" s="143"/>
    </row>
    <row r="161" customFormat="false" ht="12.75" hidden="false" customHeight="false" outlineLevel="0" collapsed="false">
      <c r="B161" s="143"/>
      <c r="C161" s="143"/>
      <c r="D161" s="143"/>
      <c r="E161" s="143"/>
      <c r="F161" s="143"/>
      <c r="G161" s="143"/>
      <c r="H161" s="143"/>
      <c r="I161" s="143"/>
      <c r="J161" s="143"/>
      <c r="K161" s="143"/>
      <c r="L161" s="143"/>
    </row>
    <row r="162" customFormat="false" ht="13.5" hidden="false" customHeight="false" outlineLevel="0" collapsed="false">
      <c r="B162" s="143"/>
      <c r="C162" s="143"/>
      <c r="D162" s="143"/>
      <c r="E162" s="143"/>
      <c r="F162" s="143"/>
      <c r="G162" s="143"/>
      <c r="H162" s="143"/>
      <c r="I162" s="143"/>
      <c r="J162" s="143"/>
      <c r="K162" s="143"/>
      <c r="L162" s="143"/>
    </row>
    <row r="163" customFormat="false" ht="24.95" hidden="false" customHeight="true" outlineLevel="0" collapsed="false">
      <c r="B163" s="476" t="s">
        <v>43</v>
      </c>
      <c r="C163" s="476" t="s">
        <v>632</v>
      </c>
      <c r="D163" s="476" t="s">
        <v>6</v>
      </c>
      <c r="E163" s="476"/>
      <c r="F163" s="476"/>
      <c r="G163" s="476" t="s">
        <v>633</v>
      </c>
      <c r="H163" s="476"/>
      <c r="I163" s="476"/>
      <c r="J163" s="476" t="s">
        <v>33</v>
      </c>
      <c r="K163" s="476"/>
      <c r="L163" s="476"/>
      <c r="N163" s="508"/>
      <c r="O163" s="87"/>
    </row>
    <row r="164" customFormat="false" ht="33" hidden="false" customHeight="true" outlineLevel="0" collapsed="false">
      <c r="B164" s="476"/>
      <c r="C164" s="476"/>
      <c r="D164" s="477" t="n">
        <v>2003</v>
      </c>
      <c r="E164" s="478" t="n">
        <v>2004</v>
      </c>
      <c r="F164" s="479" t="s">
        <v>515</v>
      </c>
      <c r="G164" s="477" t="n">
        <v>2003</v>
      </c>
      <c r="H164" s="478" t="n">
        <v>2004</v>
      </c>
      <c r="I164" s="479" t="s">
        <v>515</v>
      </c>
      <c r="J164" s="477" t="n">
        <v>2003</v>
      </c>
      <c r="K164" s="478" t="n">
        <v>2004</v>
      </c>
      <c r="L164" s="479" t="s">
        <v>515</v>
      </c>
      <c r="N164" s="509"/>
      <c r="O164" s="87"/>
    </row>
    <row r="165" s="522" customFormat="true" ht="24.95" hidden="false" customHeight="true" outlineLevel="0" collapsed="false">
      <c r="B165" s="523" t="s">
        <v>389</v>
      </c>
      <c r="C165" s="480" t="s">
        <v>370</v>
      </c>
      <c r="D165" s="481" t="n">
        <v>4826</v>
      </c>
      <c r="E165" s="482" t="n">
        <v>4690</v>
      </c>
      <c r="F165" s="483" t="n">
        <v>-0.028</v>
      </c>
      <c r="G165" s="484" t="n">
        <v>514</v>
      </c>
      <c r="H165" s="485" t="n">
        <v>604</v>
      </c>
      <c r="I165" s="483" t="n">
        <v>0.175</v>
      </c>
      <c r="J165" s="481" t="n">
        <v>5340</v>
      </c>
      <c r="K165" s="482" t="n">
        <v>5294</v>
      </c>
      <c r="L165" s="483" t="n">
        <v>-0.009</v>
      </c>
      <c r="N165" s="508"/>
      <c r="O165" s="524"/>
    </row>
    <row r="166" s="522" customFormat="true" ht="24.95" hidden="false" customHeight="true" outlineLevel="0" collapsed="false">
      <c r="B166" s="523"/>
      <c r="C166" s="480" t="s">
        <v>375</v>
      </c>
      <c r="D166" s="484" t="n">
        <v>318</v>
      </c>
      <c r="E166" s="485" t="n">
        <v>381</v>
      </c>
      <c r="F166" s="483" t="n">
        <v>0.198</v>
      </c>
      <c r="G166" s="484" t="n">
        <v>92</v>
      </c>
      <c r="H166" s="485" t="n">
        <v>161</v>
      </c>
      <c r="I166" s="483" t="n">
        <v>0.75</v>
      </c>
      <c r="J166" s="484" t="n">
        <v>410</v>
      </c>
      <c r="K166" s="485" t="n">
        <v>542</v>
      </c>
      <c r="L166" s="483" t="n">
        <v>0.322</v>
      </c>
      <c r="N166" s="509"/>
      <c r="O166" s="525"/>
    </row>
    <row r="167" s="522" customFormat="true" ht="24.95" hidden="false" customHeight="true" outlineLevel="0" collapsed="false">
      <c r="B167" s="523"/>
      <c r="C167" s="480" t="s">
        <v>611</v>
      </c>
      <c r="D167" s="481" t="n">
        <v>1306</v>
      </c>
      <c r="E167" s="482" t="n">
        <v>1164</v>
      </c>
      <c r="F167" s="483" t="n">
        <v>-0.109</v>
      </c>
      <c r="G167" s="484"/>
      <c r="H167" s="485"/>
      <c r="I167" s="483"/>
      <c r="J167" s="481" t="n">
        <v>1306</v>
      </c>
      <c r="K167" s="482" t="n">
        <v>1164</v>
      </c>
      <c r="L167" s="483" t="n">
        <v>-0.109</v>
      </c>
      <c r="N167" s="508"/>
      <c r="O167" s="524"/>
    </row>
    <row r="168" s="522" customFormat="true" ht="24.95" hidden="false" customHeight="true" outlineLevel="0" collapsed="false">
      <c r="B168" s="523"/>
      <c r="C168" s="526" t="s">
        <v>650</v>
      </c>
      <c r="D168" s="527" t="n">
        <v>6450</v>
      </c>
      <c r="E168" s="528" t="n">
        <v>6235</v>
      </c>
      <c r="F168" s="529" t="n">
        <v>-0.033</v>
      </c>
      <c r="G168" s="530" t="n">
        <v>606</v>
      </c>
      <c r="H168" s="531" t="n">
        <v>765</v>
      </c>
      <c r="I168" s="529" t="n">
        <v>0.263</v>
      </c>
      <c r="J168" s="532" t="n">
        <v>7056</v>
      </c>
      <c r="K168" s="533" t="n">
        <v>7000</v>
      </c>
      <c r="L168" s="529" t="n">
        <v>-0.008</v>
      </c>
      <c r="N168" s="508"/>
      <c r="O168" s="524"/>
    </row>
    <row r="169" s="522" customFormat="true" ht="24.95" hidden="false" customHeight="true" outlineLevel="0" collapsed="false">
      <c r="B169" s="480" t="s">
        <v>401</v>
      </c>
      <c r="C169" s="480" t="s">
        <v>401</v>
      </c>
      <c r="D169" s="481" t="n">
        <v>3358</v>
      </c>
      <c r="E169" s="482" t="n">
        <v>3186</v>
      </c>
      <c r="F169" s="483" t="n">
        <v>-0.051</v>
      </c>
      <c r="G169" s="484" t="n">
        <v>496</v>
      </c>
      <c r="H169" s="485" t="n">
        <v>487</v>
      </c>
      <c r="I169" s="483" t="n">
        <v>-0.018</v>
      </c>
      <c r="J169" s="481" t="n">
        <v>3854</v>
      </c>
      <c r="K169" s="482" t="n">
        <v>3673</v>
      </c>
      <c r="L169" s="483" t="n">
        <v>-0.047</v>
      </c>
      <c r="N169" s="509"/>
      <c r="O169" s="524"/>
    </row>
    <row r="170" s="522" customFormat="true" ht="24.95" hidden="false" customHeight="true" outlineLevel="0" collapsed="false">
      <c r="B170" s="480" t="s">
        <v>404</v>
      </c>
      <c r="C170" s="480" t="s">
        <v>404</v>
      </c>
      <c r="D170" s="481" t="n">
        <v>1042</v>
      </c>
      <c r="E170" s="485" t="n">
        <v>839</v>
      </c>
      <c r="F170" s="534" t="n">
        <v>-0.195</v>
      </c>
      <c r="G170" s="481" t="n">
        <v>1083</v>
      </c>
      <c r="H170" s="482" t="n">
        <v>1209</v>
      </c>
      <c r="I170" s="534" t="n">
        <v>0.116</v>
      </c>
      <c r="J170" s="481" t="n">
        <v>2125</v>
      </c>
      <c r="K170" s="482" t="n">
        <v>2048</v>
      </c>
      <c r="L170" s="534" t="n">
        <v>-0.036</v>
      </c>
      <c r="N170" s="509"/>
      <c r="O170" s="524"/>
    </row>
    <row r="171" s="522" customFormat="true" ht="24.95" hidden="false" customHeight="true" outlineLevel="0" collapsed="false">
      <c r="B171" s="480"/>
      <c r="C171" s="480" t="s">
        <v>612</v>
      </c>
      <c r="D171" s="484"/>
      <c r="E171" s="485" t="n">
        <v>63</v>
      </c>
      <c r="F171" s="535"/>
      <c r="G171" s="536"/>
      <c r="H171" s="485"/>
      <c r="I171" s="535"/>
      <c r="J171" s="484" t="n">
        <v>0</v>
      </c>
      <c r="K171" s="485" t="n">
        <v>63</v>
      </c>
      <c r="L171" s="535"/>
      <c r="N171" s="508"/>
      <c r="O171" s="524"/>
    </row>
    <row r="172" s="522" customFormat="true" ht="24.95" hidden="false" customHeight="true" outlineLevel="0" collapsed="false">
      <c r="B172" s="480"/>
      <c r="C172" s="526" t="s">
        <v>651</v>
      </c>
      <c r="D172" s="527" t="n">
        <v>1042</v>
      </c>
      <c r="E172" s="531" t="n">
        <v>902</v>
      </c>
      <c r="F172" s="537" t="n">
        <v>-0.134</v>
      </c>
      <c r="G172" s="527" t="n">
        <v>1083</v>
      </c>
      <c r="H172" s="528" t="n">
        <v>1209</v>
      </c>
      <c r="I172" s="537" t="n">
        <v>0.116</v>
      </c>
      <c r="J172" s="527" t="n">
        <v>2125</v>
      </c>
      <c r="K172" s="528" t="n">
        <v>2111</v>
      </c>
      <c r="L172" s="537" t="n">
        <v>-0.007</v>
      </c>
      <c r="N172" s="508"/>
      <c r="O172" s="524"/>
    </row>
    <row r="173" s="522" customFormat="true" ht="24.95" hidden="false" customHeight="true" outlineLevel="0" collapsed="false">
      <c r="B173" s="480" t="s">
        <v>414</v>
      </c>
      <c r="C173" s="480" t="s">
        <v>613</v>
      </c>
      <c r="D173" s="481" t="n">
        <v>9187</v>
      </c>
      <c r="E173" s="482" t="n">
        <v>9349</v>
      </c>
      <c r="F173" s="483" t="n">
        <v>0.018</v>
      </c>
      <c r="G173" s="484" t="n">
        <v>309</v>
      </c>
      <c r="H173" s="485" t="n">
        <v>282</v>
      </c>
      <c r="I173" s="483" t="n">
        <v>-0.087</v>
      </c>
      <c r="J173" s="481" t="n">
        <v>9496</v>
      </c>
      <c r="K173" s="482" t="n">
        <v>9631</v>
      </c>
      <c r="L173" s="483" t="n">
        <v>0.014</v>
      </c>
      <c r="N173" s="508"/>
      <c r="O173" s="524"/>
    </row>
    <row r="174" s="522" customFormat="true" ht="24.95" hidden="false" customHeight="true" outlineLevel="0" collapsed="false">
      <c r="B174" s="480" t="s">
        <v>419</v>
      </c>
      <c r="C174" s="480" t="s">
        <v>419</v>
      </c>
      <c r="D174" s="481" t="n">
        <v>2534</v>
      </c>
      <c r="E174" s="482" t="n">
        <v>2383</v>
      </c>
      <c r="F174" s="483" t="n">
        <v>-0.06</v>
      </c>
      <c r="G174" s="484" t="n">
        <v>112</v>
      </c>
      <c r="H174" s="485" t="n">
        <v>170</v>
      </c>
      <c r="I174" s="483" t="n">
        <v>0.518</v>
      </c>
      <c r="J174" s="481" t="n">
        <v>2646</v>
      </c>
      <c r="K174" s="482" t="n">
        <v>2553</v>
      </c>
      <c r="L174" s="483" t="n">
        <v>-0.035</v>
      </c>
      <c r="N174" s="508"/>
      <c r="O174" s="524"/>
    </row>
    <row r="175" s="522" customFormat="true" ht="24.95" hidden="false" customHeight="true" outlineLevel="0" collapsed="false">
      <c r="B175" s="480" t="s">
        <v>383</v>
      </c>
      <c r="C175" s="480" t="s">
        <v>383</v>
      </c>
      <c r="D175" s="481" t="n">
        <v>6460</v>
      </c>
      <c r="E175" s="482" t="n">
        <v>6112</v>
      </c>
      <c r="F175" s="483" t="n">
        <v>-0.054</v>
      </c>
      <c r="G175" s="481" t="n">
        <v>1284</v>
      </c>
      <c r="H175" s="482" t="n">
        <v>1104</v>
      </c>
      <c r="I175" s="483" t="n">
        <v>-0.14</v>
      </c>
      <c r="J175" s="481" t="n">
        <v>7744</v>
      </c>
      <c r="K175" s="482" t="n">
        <v>7216</v>
      </c>
      <c r="L175" s="483" t="n">
        <v>-0.068</v>
      </c>
      <c r="N175" s="525"/>
      <c r="O175" s="524"/>
    </row>
    <row r="176" s="522" customFormat="true" ht="24.95" hidden="false" customHeight="true" outlineLevel="0" collapsed="false">
      <c r="B176" s="486" t="s">
        <v>424</v>
      </c>
      <c r="C176" s="486" t="s">
        <v>614</v>
      </c>
      <c r="D176" s="515" t="n">
        <v>1415</v>
      </c>
      <c r="E176" s="490" t="n">
        <v>1372</v>
      </c>
      <c r="F176" s="489" t="n">
        <v>-0.03</v>
      </c>
      <c r="G176" s="487" t="n">
        <v>399</v>
      </c>
      <c r="H176" s="488" t="n">
        <v>380</v>
      </c>
      <c r="I176" s="489" t="n">
        <v>-0.048</v>
      </c>
      <c r="J176" s="515" t="n">
        <v>1814</v>
      </c>
      <c r="K176" s="490" t="n">
        <v>1752</v>
      </c>
      <c r="L176" s="489" t="n">
        <v>-0.034</v>
      </c>
      <c r="N176" s="496"/>
    </row>
    <row r="177" s="522" customFormat="true" ht="24.95" hidden="false" customHeight="true" outlineLevel="0" collapsed="false">
      <c r="B177" s="491" t="s">
        <v>615</v>
      </c>
      <c r="C177" s="491"/>
      <c r="D177" s="492" t="n">
        <f aca="false">SUM(D168,D169,D172,D173,D174,D175,D176)</f>
        <v>30446</v>
      </c>
      <c r="E177" s="493" t="n">
        <f aca="false">SUM(E168,E169,E172,E173,E174,E175,E176)</f>
        <v>29539</v>
      </c>
      <c r="F177" s="494" t="n">
        <v>-0.062</v>
      </c>
      <c r="G177" s="493" t="n">
        <v>4289</v>
      </c>
      <c r="H177" s="493" t="n">
        <v>4397</v>
      </c>
      <c r="I177" s="494" t="n">
        <v>0.025</v>
      </c>
      <c r="J177" s="492" t="n">
        <v>34735</v>
      </c>
      <c r="K177" s="493" t="n">
        <v>33936</v>
      </c>
      <c r="L177" s="494" t="n">
        <v>-0.023</v>
      </c>
      <c r="N177" s="1"/>
    </row>
    <row r="178" customFormat="false" ht="12.75" hidden="false" customHeight="false" outlineLevel="0" collapsed="false">
      <c r="B178" s="143" t="s">
        <v>652</v>
      </c>
      <c r="C178" s="143"/>
      <c r="D178" s="143"/>
      <c r="E178" s="143"/>
      <c r="F178" s="143"/>
      <c r="G178" s="143"/>
      <c r="H178" s="143"/>
      <c r="I178" s="143"/>
      <c r="J178" s="143"/>
      <c r="K178" s="143"/>
      <c r="L178" s="143"/>
    </row>
    <row r="179" customFormat="false" ht="12.75" hidden="false" customHeight="false" outlineLevel="0" collapsed="false">
      <c r="B179" s="143"/>
      <c r="C179" s="143"/>
      <c r="D179" s="143"/>
      <c r="E179" s="143"/>
      <c r="F179" s="143"/>
      <c r="G179" s="143"/>
      <c r="H179" s="143"/>
      <c r="I179" s="143"/>
      <c r="J179" s="143"/>
      <c r="K179" s="143"/>
      <c r="L179" s="143"/>
    </row>
    <row r="180" customFormat="false" ht="13.5" hidden="false" customHeight="false" outlineLevel="0" collapsed="false">
      <c r="B180" s="143"/>
      <c r="C180" s="143"/>
      <c r="D180" s="143"/>
      <c r="E180" s="143"/>
      <c r="F180" s="143"/>
      <c r="G180" s="143"/>
      <c r="H180" s="143"/>
      <c r="I180" s="143"/>
      <c r="J180" s="143"/>
      <c r="K180" s="143"/>
      <c r="L180" s="143"/>
    </row>
    <row r="181" customFormat="false" ht="24.95" hidden="false" customHeight="true" outlineLevel="0" collapsed="false">
      <c r="B181" s="476" t="s">
        <v>43</v>
      </c>
      <c r="C181" s="538" t="s">
        <v>632</v>
      </c>
      <c r="D181" s="476" t="s">
        <v>6</v>
      </c>
      <c r="E181" s="476"/>
      <c r="F181" s="476"/>
      <c r="G181" s="476" t="s">
        <v>633</v>
      </c>
      <c r="H181" s="476"/>
      <c r="I181" s="476"/>
      <c r="J181" s="476" t="s">
        <v>33</v>
      </c>
      <c r="K181" s="476"/>
      <c r="L181" s="476"/>
      <c r="N181" s="508"/>
      <c r="O181" s="87"/>
    </row>
    <row r="182" customFormat="false" ht="33" hidden="false" customHeight="true" outlineLevel="0" collapsed="false">
      <c r="B182" s="476"/>
      <c r="C182" s="538"/>
      <c r="D182" s="477" t="n">
        <v>2003</v>
      </c>
      <c r="E182" s="478" t="n">
        <v>2004</v>
      </c>
      <c r="F182" s="479" t="s">
        <v>515</v>
      </c>
      <c r="G182" s="477" t="n">
        <v>2003</v>
      </c>
      <c r="H182" s="478" t="n">
        <v>2004</v>
      </c>
      <c r="I182" s="479" t="s">
        <v>515</v>
      </c>
      <c r="J182" s="477" t="n">
        <v>2003</v>
      </c>
      <c r="K182" s="478" t="n">
        <v>2004</v>
      </c>
      <c r="L182" s="479" t="s">
        <v>515</v>
      </c>
      <c r="N182" s="509"/>
      <c r="O182" s="87"/>
    </row>
    <row r="183" customFormat="false" ht="24.95" hidden="false" customHeight="true" outlineLevel="0" collapsed="false">
      <c r="B183" s="486" t="s">
        <v>462</v>
      </c>
      <c r="C183" s="480" t="s">
        <v>476</v>
      </c>
      <c r="D183" s="484" t="n">
        <v>72</v>
      </c>
      <c r="E183" s="485" t="n">
        <v>56</v>
      </c>
      <c r="F183" s="483" t="n">
        <v>-0.222</v>
      </c>
      <c r="G183" s="484" t="n">
        <v>0</v>
      </c>
      <c r="H183" s="485" t="n">
        <v>20</v>
      </c>
      <c r="I183" s="483"/>
      <c r="J183" s="484" t="n">
        <v>72</v>
      </c>
      <c r="K183" s="485" t="n">
        <v>76</v>
      </c>
      <c r="L183" s="483" t="n">
        <v>0.056</v>
      </c>
    </row>
    <row r="184" customFormat="false" ht="24.95" hidden="false" customHeight="true" outlineLevel="0" collapsed="false">
      <c r="B184" s="486"/>
      <c r="C184" s="480" t="s">
        <v>618</v>
      </c>
      <c r="D184" s="484"/>
      <c r="E184" s="485"/>
      <c r="F184" s="483"/>
      <c r="G184" s="484" t="n">
        <v>541</v>
      </c>
      <c r="H184" s="485" t="n">
        <v>616</v>
      </c>
      <c r="I184" s="483" t="n">
        <v>0.139</v>
      </c>
      <c r="J184" s="484" t="n">
        <v>541</v>
      </c>
      <c r="K184" s="485" t="n">
        <v>616</v>
      </c>
      <c r="L184" s="483" t="n">
        <v>0.139</v>
      </c>
    </row>
    <row r="185" customFormat="false" ht="24.95" hidden="false" customHeight="true" outlineLevel="0" collapsed="false">
      <c r="B185" s="486"/>
      <c r="C185" s="480" t="s">
        <v>482</v>
      </c>
      <c r="D185" s="484"/>
      <c r="E185" s="485"/>
      <c r="F185" s="483"/>
      <c r="G185" s="481" t="n">
        <v>1206</v>
      </c>
      <c r="H185" s="482" t="n">
        <v>1269</v>
      </c>
      <c r="I185" s="483" t="n">
        <v>0.052</v>
      </c>
      <c r="J185" s="481" t="n">
        <v>1206</v>
      </c>
      <c r="K185" s="482" t="n">
        <v>1269</v>
      </c>
      <c r="L185" s="483" t="n">
        <v>0.052</v>
      </c>
    </row>
    <row r="186" customFormat="false" ht="24.95" hidden="false" customHeight="true" outlineLevel="0" collapsed="false">
      <c r="B186" s="486"/>
      <c r="C186" s="480" t="s">
        <v>466</v>
      </c>
      <c r="D186" s="484" t="n">
        <v>200</v>
      </c>
      <c r="E186" s="485" t="n">
        <v>172</v>
      </c>
      <c r="F186" s="483" t="n">
        <v>-0.14</v>
      </c>
      <c r="G186" s="484"/>
      <c r="H186" s="485"/>
      <c r="I186" s="483"/>
      <c r="J186" s="484" t="n">
        <v>200</v>
      </c>
      <c r="K186" s="485" t="n">
        <v>172</v>
      </c>
      <c r="L186" s="483" t="n">
        <v>-0.14</v>
      </c>
    </row>
    <row r="187" customFormat="false" ht="24.95" hidden="false" customHeight="true" outlineLevel="0" collapsed="false">
      <c r="B187" s="486"/>
      <c r="C187" s="480" t="s">
        <v>468</v>
      </c>
      <c r="D187" s="484" t="n">
        <v>236</v>
      </c>
      <c r="E187" s="485" t="n">
        <v>276</v>
      </c>
      <c r="F187" s="483" t="n">
        <v>0.169</v>
      </c>
      <c r="G187" s="484"/>
      <c r="H187" s="485"/>
      <c r="I187" s="483"/>
      <c r="J187" s="484" t="n">
        <v>236</v>
      </c>
      <c r="K187" s="485" t="n">
        <v>276</v>
      </c>
      <c r="L187" s="483" t="n">
        <v>0.169</v>
      </c>
    </row>
    <row r="188" customFormat="false" ht="24.95" hidden="false" customHeight="true" outlineLevel="0" collapsed="false">
      <c r="B188" s="486"/>
      <c r="C188" s="486" t="s">
        <v>653</v>
      </c>
      <c r="D188" s="515" t="n">
        <v>4284</v>
      </c>
      <c r="E188" s="490" t="n">
        <v>3509</v>
      </c>
      <c r="F188" s="489" t="n">
        <v>-0.181</v>
      </c>
      <c r="G188" s="487" t="n">
        <v>831</v>
      </c>
      <c r="H188" s="488" t="n">
        <v>740</v>
      </c>
      <c r="I188" s="489" t="n">
        <v>-0.11</v>
      </c>
      <c r="J188" s="515" t="n">
        <v>5115</v>
      </c>
      <c r="K188" s="490" t="n">
        <v>4249</v>
      </c>
      <c r="L188" s="489" t="n">
        <v>-0.169</v>
      </c>
    </row>
    <row r="189" customFormat="false" ht="24.95" hidden="false" customHeight="true" outlineLevel="0" collapsed="false">
      <c r="B189" s="491" t="s">
        <v>619</v>
      </c>
      <c r="C189" s="491"/>
      <c r="D189" s="492" t="n">
        <v>4792</v>
      </c>
      <c r="E189" s="493" t="n">
        <v>4013</v>
      </c>
      <c r="F189" s="494" t="n">
        <v>-0.163</v>
      </c>
      <c r="G189" s="492" t="n">
        <v>2578</v>
      </c>
      <c r="H189" s="493" t="n">
        <v>2645</v>
      </c>
      <c r="I189" s="494" t="n">
        <v>0.026</v>
      </c>
      <c r="J189" s="492" t="n">
        <v>7370</v>
      </c>
      <c r="K189" s="493" t="n">
        <v>6658</v>
      </c>
      <c r="L189" s="494" t="n">
        <v>-0.097</v>
      </c>
    </row>
    <row r="190" customFormat="false" ht="15" hidden="false" customHeight="true" outlineLevel="0" collapsed="false">
      <c r="B190" s="143" t="s">
        <v>654</v>
      </c>
      <c r="C190" s="143"/>
      <c r="D190" s="143"/>
      <c r="E190" s="143"/>
      <c r="F190" s="143"/>
      <c r="G190" s="143"/>
      <c r="H190" s="143"/>
      <c r="I190" s="143"/>
      <c r="J190" s="143"/>
      <c r="K190" s="143"/>
      <c r="L190" s="143"/>
    </row>
    <row r="191" customFormat="false" ht="15" hidden="false" customHeight="true" outlineLevel="0" collapsed="false">
      <c r="B191" s="143"/>
      <c r="C191" s="143"/>
      <c r="D191" s="143"/>
      <c r="E191" s="143"/>
      <c r="F191" s="143"/>
      <c r="G191" s="143"/>
      <c r="H191" s="143"/>
      <c r="I191" s="143"/>
      <c r="J191" s="143"/>
      <c r="K191" s="143"/>
      <c r="L191" s="143"/>
    </row>
    <row r="192" customFormat="false" ht="15" hidden="false" customHeight="true" outlineLevel="0" collapsed="false">
      <c r="B192" s="143"/>
      <c r="C192" s="143"/>
      <c r="D192" s="143"/>
      <c r="E192" s="143"/>
      <c r="F192" s="143"/>
      <c r="G192" s="143"/>
      <c r="H192" s="143"/>
      <c r="I192" s="143"/>
      <c r="J192" s="143"/>
      <c r="K192" s="143"/>
      <c r="L192" s="143"/>
    </row>
    <row r="193" customFormat="false" ht="24.95" hidden="false" customHeight="true" outlineLevel="0" collapsed="false">
      <c r="B193" s="476" t="s">
        <v>43</v>
      </c>
      <c r="C193" s="538" t="s">
        <v>561</v>
      </c>
      <c r="D193" s="476" t="s">
        <v>6</v>
      </c>
      <c r="E193" s="476"/>
      <c r="F193" s="476"/>
      <c r="G193" s="476" t="s">
        <v>633</v>
      </c>
      <c r="H193" s="476"/>
      <c r="I193" s="476"/>
      <c r="J193" s="476" t="s">
        <v>33</v>
      </c>
      <c r="K193" s="476"/>
      <c r="L193" s="476"/>
      <c r="N193" s="508"/>
      <c r="O193" s="87"/>
    </row>
    <row r="194" customFormat="false" ht="33" hidden="false" customHeight="true" outlineLevel="0" collapsed="false">
      <c r="B194" s="476"/>
      <c r="C194" s="538"/>
      <c r="D194" s="477" t="n">
        <v>2003</v>
      </c>
      <c r="E194" s="478" t="n">
        <v>2004</v>
      </c>
      <c r="F194" s="479" t="s">
        <v>515</v>
      </c>
      <c r="G194" s="477" t="n">
        <v>2003</v>
      </c>
      <c r="H194" s="478" t="n">
        <v>2004</v>
      </c>
      <c r="I194" s="479" t="s">
        <v>515</v>
      </c>
      <c r="J194" s="477" t="n">
        <v>2003</v>
      </c>
      <c r="K194" s="478" t="n">
        <v>2004</v>
      </c>
      <c r="L194" s="479" t="s">
        <v>515</v>
      </c>
      <c r="N194" s="509"/>
      <c r="O194" s="87"/>
    </row>
    <row r="195" customFormat="false" ht="24.95" hidden="false" customHeight="true" outlineLevel="0" collapsed="false">
      <c r="B195" s="486" t="s">
        <v>496</v>
      </c>
      <c r="C195" s="480" t="s">
        <v>620</v>
      </c>
      <c r="D195" s="484" t="n">
        <v>778</v>
      </c>
      <c r="E195" s="485" t="n">
        <v>742</v>
      </c>
      <c r="F195" s="483" t="n">
        <v>-0.046</v>
      </c>
      <c r="G195" s="484"/>
      <c r="H195" s="485"/>
      <c r="I195" s="539"/>
      <c r="J195" s="484" t="n">
        <v>778</v>
      </c>
      <c r="K195" s="485" t="n">
        <v>742</v>
      </c>
      <c r="L195" s="483" t="n">
        <v>-0.046</v>
      </c>
    </row>
    <row r="196" customFormat="false" ht="24.95" hidden="false" customHeight="true" outlineLevel="0" collapsed="false">
      <c r="B196" s="486"/>
      <c r="C196" s="480" t="s">
        <v>11</v>
      </c>
      <c r="D196" s="484" t="n">
        <v>113</v>
      </c>
      <c r="E196" s="485" t="n">
        <v>116</v>
      </c>
      <c r="F196" s="483" t="n">
        <v>0.027</v>
      </c>
      <c r="G196" s="484"/>
      <c r="H196" s="485"/>
      <c r="I196" s="539"/>
      <c r="J196" s="484" t="n">
        <v>113</v>
      </c>
      <c r="K196" s="485" t="n">
        <v>116</v>
      </c>
      <c r="L196" s="483" t="n">
        <v>0.027</v>
      </c>
    </row>
    <row r="197" customFormat="false" ht="24.95" hidden="false" customHeight="true" outlineLevel="0" collapsed="false">
      <c r="B197" s="486"/>
      <c r="C197" s="480" t="s">
        <v>199</v>
      </c>
      <c r="D197" s="484" t="n">
        <v>704</v>
      </c>
      <c r="E197" s="485" t="n">
        <v>732</v>
      </c>
      <c r="F197" s="483" t="n">
        <v>0.04</v>
      </c>
      <c r="G197" s="484"/>
      <c r="H197" s="485"/>
      <c r="I197" s="539"/>
      <c r="J197" s="484" t="n">
        <v>704</v>
      </c>
      <c r="K197" s="485" t="n">
        <v>732</v>
      </c>
      <c r="L197" s="483" t="n">
        <v>0.04</v>
      </c>
    </row>
    <row r="198" customFormat="false" ht="24.95" hidden="false" customHeight="true" outlineLevel="0" collapsed="false">
      <c r="B198" s="486"/>
      <c r="C198" s="480" t="s">
        <v>304</v>
      </c>
      <c r="D198" s="481" t="n">
        <v>1742</v>
      </c>
      <c r="E198" s="482" t="n">
        <v>1406</v>
      </c>
      <c r="F198" s="483" t="n">
        <v>-0.193</v>
      </c>
      <c r="G198" s="484"/>
      <c r="H198" s="485"/>
      <c r="I198" s="539"/>
      <c r="J198" s="481" t="n">
        <v>1742</v>
      </c>
      <c r="K198" s="482" t="n">
        <v>1406</v>
      </c>
      <c r="L198" s="483" t="n">
        <v>-0.193</v>
      </c>
    </row>
    <row r="199" customFormat="false" ht="24.95" hidden="false" customHeight="true" outlineLevel="0" collapsed="false">
      <c r="B199" s="486"/>
      <c r="C199" s="480" t="s">
        <v>613</v>
      </c>
      <c r="D199" s="515" t="n">
        <v>2504</v>
      </c>
      <c r="E199" s="490" t="n">
        <v>2624</v>
      </c>
      <c r="F199" s="489" t="n">
        <v>0.048</v>
      </c>
      <c r="G199" s="487"/>
      <c r="H199" s="488"/>
      <c r="I199" s="540"/>
      <c r="J199" s="515" t="n">
        <v>2504</v>
      </c>
      <c r="K199" s="490" t="n">
        <v>2624</v>
      </c>
      <c r="L199" s="489" t="n">
        <v>0.048</v>
      </c>
    </row>
    <row r="200" customFormat="false" ht="24.95" hidden="false" customHeight="true" outlineLevel="0" collapsed="false">
      <c r="B200" s="491" t="s">
        <v>621</v>
      </c>
      <c r="C200" s="491"/>
      <c r="D200" s="492" t="n">
        <v>5841</v>
      </c>
      <c r="E200" s="493" t="n">
        <v>5620</v>
      </c>
      <c r="F200" s="494" t="n">
        <v>-0.038</v>
      </c>
      <c r="G200" s="492"/>
      <c r="H200" s="493"/>
      <c r="I200" s="494"/>
      <c r="J200" s="492" t="n">
        <v>5841</v>
      </c>
      <c r="K200" s="493" t="n">
        <v>5620</v>
      </c>
      <c r="L200" s="494" t="n">
        <v>-0.038</v>
      </c>
    </row>
    <row r="201" customFormat="false" ht="15" hidden="false" customHeight="true" outlineLevel="0" collapsed="false">
      <c r="B201" s="143" t="s">
        <v>655</v>
      </c>
      <c r="C201" s="143"/>
      <c r="D201" s="143"/>
      <c r="E201" s="143"/>
      <c r="F201" s="143"/>
      <c r="G201" s="143"/>
      <c r="H201" s="143"/>
      <c r="I201" s="143"/>
      <c r="J201" s="143"/>
      <c r="K201" s="143"/>
      <c r="L201" s="143"/>
    </row>
    <row r="202" customFormat="false" ht="15" hidden="false" customHeight="true" outlineLevel="0" collapsed="false">
      <c r="B202" s="143"/>
      <c r="C202" s="143"/>
      <c r="D202" s="143"/>
      <c r="E202" s="143"/>
      <c r="F202" s="143"/>
      <c r="G202" s="143"/>
      <c r="H202" s="143"/>
      <c r="I202" s="143"/>
      <c r="J202" s="143"/>
      <c r="K202" s="143"/>
      <c r="L202" s="143"/>
    </row>
    <row r="203" customFormat="false" ht="15" hidden="false" customHeight="true" outlineLevel="0" collapsed="false">
      <c r="B203" s="143"/>
      <c r="C203" s="143"/>
      <c r="D203" s="143"/>
      <c r="E203" s="143"/>
      <c r="F203" s="143"/>
      <c r="G203" s="143"/>
      <c r="H203" s="143"/>
      <c r="I203" s="143"/>
      <c r="J203" s="143"/>
      <c r="K203" s="143"/>
      <c r="L203" s="143"/>
    </row>
    <row r="204" customFormat="false" ht="24.95" hidden="false" customHeight="true" outlineLevel="0" collapsed="false">
      <c r="B204" s="476" t="s">
        <v>43</v>
      </c>
      <c r="C204" s="476" t="s">
        <v>632</v>
      </c>
      <c r="D204" s="476" t="s">
        <v>6</v>
      </c>
      <c r="E204" s="476"/>
      <c r="F204" s="476"/>
      <c r="G204" s="476" t="s">
        <v>633</v>
      </c>
      <c r="H204" s="476"/>
      <c r="I204" s="476"/>
      <c r="J204" s="476" t="s">
        <v>33</v>
      </c>
      <c r="K204" s="476"/>
      <c r="L204" s="476"/>
      <c r="N204" s="508"/>
      <c r="O204" s="87"/>
    </row>
    <row r="205" customFormat="false" ht="33" hidden="false" customHeight="true" outlineLevel="0" collapsed="false">
      <c r="B205" s="476"/>
      <c r="C205" s="476"/>
      <c r="D205" s="477" t="n">
        <v>2003</v>
      </c>
      <c r="E205" s="478" t="n">
        <v>2004</v>
      </c>
      <c r="F205" s="479" t="s">
        <v>515</v>
      </c>
      <c r="G205" s="477" t="n">
        <v>2003</v>
      </c>
      <c r="H205" s="478" t="n">
        <v>2004</v>
      </c>
      <c r="I205" s="479" t="s">
        <v>515</v>
      </c>
      <c r="J205" s="477" t="n">
        <v>2003</v>
      </c>
      <c r="K205" s="478" t="n">
        <v>2004</v>
      </c>
      <c r="L205" s="479" t="s">
        <v>515</v>
      </c>
      <c r="N205" s="509"/>
      <c r="O205" s="87"/>
    </row>
    <row r="206" customFormat="false" ht="24.95" hidden="false" customHeight="true" outlineLevel="0" collapsed="false">
      <c r="B206" s="486" t="s">
        <v>537</v>
      </c>
      <c r="C206" s="480" t="s">
        <v>625</v>
      </c>
      <c r="D206" s="484" t="n">
        <v>4</v>
      </c>
      <c r="E206" s="485" t="n">
        <v>8</v>
      </c>
      <c r="F206" s="483" t="n">
        <v>1</v>
      </c>
      <c r="G206" s="541"/>
      <c r="H206" s="542"/>
      <c r="I206" s="539"/>
      <c r="J206" s="484" t="n">
        <v>4</v>
      </c>
      <c r="K206" s="485" t="n">
        <v>8</v>
      </c>
      <c r="L206" s="483" t="n">
        <v>1</v>
      </c>
    </row>
    <row r="207" customFormat="false" ht="24.95" hidden="false" customHeight="true" outlineLevel="0" collapsed="false">
      <c r="B207" s="486"/>
      <c r="C207" s="480" t="s">
        <v>626</v>
      </c>
      <c r="D207" s="484" t="n">
        <v>127</v>
      </c>
      <c r="E207" s="485" t="n">
        <v>118</v>
      </c>
      <c r="F207" s="483" t="n">
        <v>-0.071</v>
      </c>
      <c r="G207" s="541"/>
      <c r="H207" s="542"/>
      <c r="I207" s="539"/>
      <c r="J207" s="484" t="n">
        <v>127</v>
      </c>
      <c r="K207" s="485" t="n">
        <v>118</v>
      </c>
      <c r="L207" s="483" t="n">
        <v>-0.071</v>
      </c>
    </row>
    <row r="208" customFormat="false" ht="24.95" hidden="false" customHeight="true" outlineLevel="0" collapsed="false">
      <c r="B208" s="486"/>
      <c r="C208" s="486" t="s">
        <v>627</v>
      </c>
      <c r="D208" s="487" t="n">
        <v>27</v>
      </c>
      <c r="E208" s="488" t="n">
        <v>22</v>
      </c>
      <c r="F208" s="489" t="n">
        <v>-0.185</v>
      </c>
      <c r="G208" s="543"/>
      <c r="H208" s="544"/>
      <c r="I208" s="540"/>
      <c r="J208" s="487" t="n">
        <v>27</v>
      </c>
      <c r="K208" s="488" t="n">
        <v>22</v>
      </c>
      <c r="L208" s="489" t="n">
        <v>-0.185</v>
      </c>
    </row>
    <row r="209" customFormat="false" ht="24.95" hidden="false" customHeight="true" outlineLevel="0" collapsed="false">
      <c r="B209" s="545" t="s">
        <v>628</v>
      </c>
      <c r="C209" s="545"/>
      <c r="D209" s="546" t="n">
        <v>158</v>
      </c>
      <c r="E209" s="547" t="n">
        <v>148</v>
      </c>
      <c r="F209" s="494" t="n">
        <v>-0.063</v>
      </c>
      <c r="G209" s="548"/>
      <c r="H209" s="549"/>
      <c r="I209" s="550"/>
      <c r="J209" s="546" t="n">
        <v>158</v>
      </c>
      <c r="K209" s="547" t="n">
        <v>148</v>
      </c>
      <c r="L209" s="494" t="n">
        <v>-0.063</v>
      </c>
    </row>
    <row r="210" customFormat="false" ht="24.95" hidden="false" customHeight="true" outlineLevel="0" collapsed="false">
      <c r="B210" s="551"/>
      <c r="C210" s="551"/>
      <c r="D210" s="552"/>
      <c r="E210" s="552"/>
      <c r="F210" s="553"/>
      <c r="G210" s="554"/>
      <c r="H210" s="554"/>
      <c r="I210" s="554"/>
      <c r="J210" s="552"/>
      <c r="K210" s="552"/>
      <c r="L210" s="553"/>
    </row>
    <row r="211" customFormat="false" ht="24.95" hidden="false" customHeight="true" outlineLevel="0" collapsed="false">
      <c r="B211" s="551"/>
      <c r="C211" s="551"/>
      <c r="D211" s="552"/>
      <c r="E211" s="552"/>
      <c r="F211" s="553"/>
      <c r="G211" s="554"/>
      <c r="H211" s="554"/>
      <c r="I211" s="554"/>
      <c r="J211" s="552"/>
      <c r="K211" s="552"/>
      <c r="L211" s="553"/>
    </row>
    <row r="212" customFormat="false" ht="24.95" hidden="false" customHeight="true" outlineLevel="0" collapsed="false">
      <c r="B212" s="491" t="s">
        <v>539</v>
      </c>
      <c r="C212" s="491"/>
      <c r="D212" s="492" t="n">
        <v>123027</v>
      </c>
      <c r="E212" s="493" t="n">
        <v>118258</v>
      </c>
      <c r="F212" s="494" t="n">
        <v>-0.039</v>
      </c>
      <c r="G212" s="492" t="n">
        <v>43945</v>
      </c>
      <c r="H212" s="493" t="n">
        <v>43168</v>
      </c>
      <c r="I212" s="494" t="n">
        <v>-0.018</v>
      </c>
      <c r="J212" s="492" t="n">
        <v>166972</v>
      </c>
      <c r="K212" s="493" t="n">
        <v>161426</v>
      </c>
      <c r="L212" s="494" t="n">
        <v>-0.033</v>
      </c>
    </row>
    <row r="214" customFormat="false" ht="15" hidden="false" customHeight="false" outlineLevel="0" collapsed="false">
      <c r="B214" s="495" t="s">
        <v>39</v>
      </c>
    </row>
    <row r="216" s="497" customFormat="true" ht="18" hidden="false" customHeight="true" outlineLevel="0" collapsed="false">
      <c r="B216" s="89" t="s">
        <v>634</v>
      </c>
      <c r="C216" s="89"/>
      <c r="D216" s="89"/>
      <c r="E216" s="89"/>
      <c r="F216" s="89"/>
      <c r="G216" s="89"/>
      <c r="H216" s="89"/>
      <c r="I216" s="89"/>
      <c r="J216" s="89"/>
      <c r="K216" s="89"/>
      <c r="L216" s="89"/>
    </row>
    <row r="217" s="497" customFormat="true" ht="12.75" hidden="false" customHeight="true" outlineLevel="0" collapsed="false">
      <c r="B217" s="89"/>
      <c r="C217" s="89"/>
      <c r="D217" s="89"/>
      <c r="E217" s="89"/>
      <c r="F217" s="89"/>
      <c r="G217" s="89"/>
      <c r="H217" s="89"/>
      <c r="I217" s="89"/>
      <c r="J217" s="89"/>
      <c r="K217" s="89"/>
      <c r="L217" s="89"/>
    </row>
    <row r="218" s="497" customFormat="true" ht="12.75" hidden="false" customHeight="true" outlineLevel="0" collapsed="false">
      <c r="B218" s="89"/>
      <c r="C218" s="89"/>
      <c r="D218" s="89"/>
      <c r="E218" s="89"/>
      <c r="F218" s="89"/>
      <c r="G218" s="89"/>
      <c r="H218" s="89"/>
      <c r="I218" s="89"/>
      <c r="J218" s="89"/>
      <c r="K218" s="89"/>
      <c r="L218" s="89"/>
    </row>
    <row r="219" customFormat="false" ht="12.75" hidden="false" customHeight="false" outlineLevel="0" collapsed="false">
      <c r="B219" s="143" t="s">
        <v>642</v>
      </c>
      <c r="C219" s="143"/>
      <c r="D219" s="143"/>
      <c r="E219" s="143"/>
      <c r="F219" s="143"/>
      <c r="G219" s="143"/>
      <c r="H219" s="143"/>
      <c r="I219" s="143"/>
      <c r="J219" s="143"/>
      <c r="K219" s="143"/>
      <c r="L219" s="143"/>
    </row>
    <row r="220" customFormat="false" ht="12.75" hidden="false" customHeight="false" outlineLevel="0" collapsed="false">
      <c r="B220" s="143"/>
      <c r="C220" s="143"/>
      <c r="D220" s="143"/>
      <c r="E220" s="143"/>
      <c r="F220" s="143"/>
      <c r="G220" s="143"/>
      <c r="H220" s="143"/>
      <c r="I220" s="143"/>
      <c r="J220" s="143"/>
      <c r="K220" s="143"/>
      <c r="L220" s="143"/>
    </row>
    <row r="221" customFormat="false" ht="13.5" hidden="false" customHeight="false" outlineLevel="0" collapsed="false">
      <c r="B221" s="143"/>
      <c r="C221" s="143"/>
      <c r="D221" s="143"/>
      <c r="E221" s="143"/>
      <c r="F221" s="143"/>
      <c r="G221" s="143"/>
      <c r="H221" s="143"/>
      <c r="I221" s="143"/>
      <c r="J221" s="143"/>
      <c r="K221" s="143"/>
      <c r="L221" s="143"/>
    </row>
    <row r="222" customFormat="false" ht="24.95" hidden="false" customHeight="true" outlineLevel="0" collapsed="false">
      <c r="B222" s="506" t="s">
        <v>43</v>
      </c>
      <c r="C222" s="507" t="s">
        <v>632</v>
      </c>
      <c r="D222" s="476" t="s">
        <v>6</v>
      </c>
      <c r="E222" s="476"/>
      <c r="F222" s="476"/>
      <c r="G222" s="476" t="s">
        <v>633</v>
      </c>
      <c r="H222" s="476"/>
      <c r="I222" s="476"/>
      <c r="J222" s="476" t="s">
        <v>33</v>
      </c>
      <c r="K222" s="476"/>
      <c r="L222" s="476"/>
      <c r="N222" s="508"/>
      <c r="O222" s="87"/>
    </row>
    <row r="223" customFormat="false" ht="33" hidden="false" customHeight="true" outlineLevel="0" collapsed="false">
      <c r="B223" s="506"/>
      <c r="C223" s="507"/>
      <c r="D223" s="477" t="n">
        <v>2003</v>
      </c>
      <c r="E223" s="478" t="n">
        <v>2004</v>
      </c>
      <c r="F223" s="479" t="s">
        <v>515</v>
      </c>
      <c r="G223" s="477" t="n">
        <v>2003</v>
      </c>
      <c r="H223" s="478" t="n">
        <v>2004</v>
      </c>
      <c r="I223" s="479" t="s">
        <v>515</v>
      </c>
      <c r="J223" s="477" t="n">
        <v>2003</v>
      </c>
      <c r="K223" s="478" t="n">
        <v>2004</v>
      </c>
      <c r="L223" s="479" t="s">
        <v>515</v>
      </c>
      <c r="N223" s="509"/>
      <c r="O223" s="87"/>
    </row>
    <row r="224" customFormat="false" ht="24.95" hidden="false" customHeight="true" outlineLevel="0" collapsed="false">
      <c r="B224" s="510" t="s">
        <v>14</v>
      </c>
      <c r="C224" s="511" t="s">
        <v>14</v>
      </c>
      <c r="D224" s="512"/>
      <c r="E224" s="513"/>
      <c r="F224" s="514"/>
      <c r="G224" s="515" t="n">
        <v>10523</v>
      </c>
      <c r="H224" s="490" t="n">
        <v>9466</v>
      </c>
      <c r="I224" s="516" t="n">
        <v>-0.1</v>
      </c>
      <c r="J224" s="515" t="n">
        <v>10523</v>
      </c>
      <c r="K224" s="490" t="n">
        <v>9466</v>
      </c>
      <c r="L224" s="516" t="n">
        <v>-0.1</v>
      </c>
    </row>
    <row r="225" customFormat="false" ht="24.95" hidden="false" customHeight="true" outlineLevel="0" collapsed="false">
      <c r="B225" s="491" t="s">
        <v>643</v>
      </c>
      <c r="C225" s="491"/>
      <c r="D225" s="492"/>
      <c r="E225" s="493"/>
      <c r="F225" s="494"/>
      <c r="G225" s="492" t="n">
        <v>10523</v>
      </c>
      <c r="H225" s="493" t="n">
        <v>9466</v>
      </c>
      <c r="I225" s="494" t="n">
        <v>-0.1</v>
      </c>
      <c r="J225" s="492" t="n">
        <v>10523</v>
      </c>
      <c r="K225" s="493" t="n">
        <v>9466</v>
      </c>
      <c r="L225" s="494" t="n">
        <v>-0.1</v>
      </c>
    </row>
    <row r="228" s="87" customFormat="true" ht="12.75" hidden="false" customHeight="false" outlineLevel="0" collapsed="false"/>
    <row r="229" s="497" customFormat="true" ht="18" hidden="false" customHeight="true" outlineLevel="0" collapsed="false">
      <c r="B229" s="89" t="s">
        <v>634</v>
      </c>
      <c r="C229" s="89"/>
      <c r="D229" s="89"/>
      <c r="E229" s="89"/>
      <c r="F229" s="89"/>
      <c r="G229" s="89"/>
      <c r="H229" s="89"/>
      <c r="I229" s="89"/>
      <c r="J229" s="89"/>
      <c r="K229" s="89"/>
      <c r="L229" s="89"/>
    </row>
    <row r="230" s="497" customFormat="true" ht="12.75" hidden="false" customHeight="true" outlineLevel="0" collapsed="false">
      <c r="B230" s="89"/>
      <c r="C230" s="89"/>
      <c r="D230" s="89"/>
      <c r="E230" s="89"/>
      <c r="F230" s="89"/>
      <c r="G230" s="89"/>
      <c r="H230" s="89"/>
      <c r="I230" s="89"/>
      <c r="J230" s="89"/>
      <c r="K230" s="89"/>
      <c r="L230" s="89"/>
    </row>
    <row r="231" s="497" customFormat="true" ht="12.75" hidden="false" customHeight="true" outlineLevel="0" collapsed="false">
      <c r="B231" s="89"/>
      <c r="C231" s="89"/>
      <c r="D231" s="89"/>
      <c r="E231" s="89"/>
      <c r="F231" s="89"/>
      <c r="G231" s="89"/>
      <c r="H231" s="89"/>
      <c r="I231" s="89"/>
      <c r="J231" s="89"/>
      <c r="K231" s="89"/>
      <c r="L231" s="89"/>
    </row>
    <row r="232" customFormat="false" ht="12.75" hidden="false" customHeight="false" outlineLevel="0" collapsed="false">
      <c r="B232" s="90" t="s">
        <v>652</v>
      </c>
      <c r="C232" s="90"/>
      <c r="D232" s="90"/>
      <c r="E232" s="90"/>
      <c r="F232" s="90"/>
      <c r="G232" s="90"/>
      <c r="H232" s="90"/>
      <c r="I232" s="90"/>
      <c r="J232" s="90"/>
      <c r="K232" s="90"/>
      <c r="L232" s="90"/>
    </row>
    <row r="233" customFormat="false" ht="12.75" hidden="false" customHeight="false" outlineLevel="0" collapsed="false">
      <c r="B233" s="90"/>
      <c r="C233" s="90"/>
      <c r="D233" s="90"/>
      <c r="E233" s="90"/>
      <c r="F233" s="90"/>
      <c r="G233" s="90"/>
      <c r="H233" s="90"/>
      <c r="I233" s="90"/>
      <c r="J233" s="90"/>
      <c r="K233" s="90"/>
      <c r="L233" s="90"/>
    </row>
    <row r="234" customFormat="false" ht="12.75" hidden="false" customHeight="false" outlineLevel="0" collapsed="false">
      <c r="B234" s="90"/>
      <c r="C234" s="90"/>
      <c r="D234" s="90"/>
      <c r="E234" s="90"/>
      <c r="F234" s="90"/>
      <c r="G234" s="90"/>
      <c r="H234" s="90"/>
      <c r="I234" s="90"/>
      <c r="J234" s="90"/>
      <c r="K234" s="90"/>
      <c r="L234" s="90"/>
    </row>
    <row r="235" customFormat="false" ht="13.5" hidden="false" customHeight="false" outlineLevel="0" collapsed="false"/>
    <row r="236" customFormat="false" ht="24.95" hidden="false" customHeight="true" outlineLevel="0" collapsed="false">
      <c r="B236" s="476" t="s">
        <v>43</v>
      </c>
      <c r="C236" s="538" t="s">
        <v>632</v>
      </c>
      <c r="D236" s="476" t="s">
        <v>6</v>
      </c>
      <c r="E236" s="476"/>
      <c r="F236" s="476"/>
      <c r="G236" s="476" t="s">
        <v>633</v>
      </c>
      <c r="H236" s="476"/>
      <c r="I236" s="476"/>
      <c r="J236" s="476" t="s">
        <v>33</v>
      </c>
      <c r="K236" s="476"/>
      <c r="L236" s="476"/>
      <c r="N236" s="508"/>
      <c r="O236" s="87"/>
    </row>
    <row r="237" customFormat="false" ht="33" hidden="false" customHeight="true" outlineLevel="0" collapsed="false">
      <c r="B237" s="476"/>
      <c r="C237" s="538"/>
      <c r="D237" s="477" t="n">
        <v>2003</v>
      </c>
      <c r="E237" s="478" t="n">
        <v>2004</v>
      </c>
      <c r="F237" s="479" t="s">
        <v>515</v>
      </c>
      <c r="G237" s="477" t="n">
        <v>2003</v>
      </c>
      <c r="H237" s="478" t="n">
        <v>2004</v>
      </c>
      <c r="I237" s="479" t="s">
        <v>515</v>
      </c>
      <c r="J237" s="477" t="n">
        <v>2003</v>
      </c>
      <c r="K237" s="478" t="n">
        <v>2004</v>
      </c>
      <c r="L237" s="479" t="s">
        <v>515</v>
      </c>
      <c r="N237" s="509"/>
      <c r="O237" s="87"/>
    </row>
    <row r="238" customFormat="false" ht="24.95" hidden="false" customHeight="true" outlineLevel="0" collapsed="false">
      <c r="B238" s="486" t="s">
        <v>462</v>
      </c>
      <c r="C238" s="480" t="s">
        <v>476</v>
      </c>
      <c r="D238" s="484" t="n">
        <v>72</v>
      </c>
      <c r="E238" s="485" t="n">
        <v>56</v>
      </c>
      <c r="F238" s="483" t="n">
        <v>-0.222</v>
      </c>
      <c r="G238" s="484" t="n">
        <v>0</v>
      </c>
      <c r="H238" s="485" t="n">
        <v>20</v>
      </c>
      <c r="I238" s="483"/>
      <c r="J238" s="484" t="n">
        <v>72</v>
      </c>
      <c r="K238" s="485" t="n">
        <v>76</v>
      </c>
      <c r="L238" s="483" t="n">
        <v>0.056</v>
      </c>
    </row>
    <row r="239" customFormat="false" ht="24.95" hidden="false" customHeight="true" outlineLevel="0" collapsed="false">
      <c r="B239" s="486"/>
      <c r="C239" s="480" t="s">
        <v>618</v>
      </c>
      <c r="D239" s="484"/>
      <c r="E239" s="485"/>
      <c r="F239" s="483"/>
      <c r="G239" s="484" t="n">
        <v>541</v>
      </c>
      <c r="H239" s="485" t="n">
        <v>616</v>
      </c>
      <c r="I239" s="483" t="n">
        <v>0.139</v>
      </c>
      <c r="J239" s="484" t="n">
        <v>541</v>
      </c>
      <c r="K239" s="485" t="n">
        <v>616</v>
      </c>
      <c r="L239" s="483" t="n">
        <v>0.139</v>
      </c>
    </row>
    <row r="240" customFormat="false" ht="24.95" hidden="false" customHeight="true" outlineLevel="0" collapsed="false">
      <c r="B240" s="486"/>
      <c r="C240" s="480" t="s">
        <v>482</v>
      </c>
      <c r="D240" s="484"/>
      <c r="E240" s="485"/>
      <c r="F240" s="483"/>
      <c r="G240" s="481" t="n">
        <v>1206</v>
      </c>
      <c r="H240" s="482" t="n">
        <v>1269</v>
      </c>
      <c r="I240" s="483" t="n">
        <v>0.052</v>
      </c>
      <c r="J240" s="481" t="n">
        <v>1206</v>
      </c>
      <c r="K240" s="482" t="n">
        <v>1269</v>
      </c>
      <c r="L240" s="483" t="n">
        <v>0.052</v>
      </c>
    </row>
    <row r="241" customFormat="false" ht="24.95" hidden="false" customHeight="true" outlineLevel="0" collapsed="false">
      <c r="B241" s="486"/>
      <c r="C241" s="480" t="s">
        <v>466</v>
      </c>
      <c r="D241" s="484" t="n">
        <v>200</v>
      </c>
      <c r="E241" s="485" t="n">
        <v>172</v>
      </c>
      <c r="F241" s="483" t="n">
        <v>-0.14</v>
      </c>
      <c r="G241" s="484"/>
      <c r="H241" s="485"/>
      <c r="I241" s="483"/>
      <c r="J241" s="484" t="n">
        <v>200</v>
      </c>
      <c r="K241" s="485" t="n">
        <v>172</v>
      </c>
      <c r="L241" s="483" t="n">
        <v>-0.14</v>
      </c>
    </row>
    <row r="242" customFormat="false" ht="24.95" hidden="false" customHeight="true" outlineLevel="0" collapsed="false">
      <c r="B242" s="486"/>
      <c r="C242" s="480" t="s">
        <v>468</v>
      </c>
      <c r="D242" s="484" t="n">
        <v>236</v>
      </c>
      <c r="E242" s="485" t="n">
        <v>276</v>
      </c>
      <c r="F242" s="483" t="n">
        <v>0.169</v>
      </c>
      <c r="G242" s="484"/>
      <c r="H242" s="485"/>
      <c r="I242" s="483"/>
      <c r="J242" s="484" t="n">
        <v>236</v>
      </c>
      <c r="K242" s="485" t="n">
        <v>276</v>
      </c>
      <c r="L242" s="483" t="n">
        <v>0.169</v>
      </c>
    </row>
    <row r="243" customFormat="false" ht="24.95" hidden="false" customHeight="true" outlineLevel="0" collapsed="false">
      <c r="B243" s="486"/>
      <c r="C243" s="486" t="s">
        <v>653</v>
      </c>
      <c r="D243" s="515" t="n">
        <v>4284</v>
      </c>
      <c r="E243" s="490" t="n">
        <v>3509</v>
      </c>
      <c r="F243" s="489" t="n">
        <v>-0.181</v>
      </c>
      <c r="G243" s="487" t="n">
        <v>831</v>
      </c>
      <c r="H243" s="488" t="n">
        <v>740</v>
      </c>
      <c r="I243" s="489" t="n">
        <v>-0.11</v>
      </c>
      <c r="J243" s="515" t="n">
        <v>5115</v>
      </c>
      <c r="K243" s="490" t="n">
        <v>4249</v>
      </c>
      <c r="L243" s="489" t="n">
        <v>-0.169</v>
      </c>
    </row>
    <row r="244" customFormat="false" ht="24.95" hidden="false" customHeight="true" outlineLevel="0" collapsed="false">
      <c r="B244" s="491" t="s">
        <v>619</v>
      </c>
      <c r="C244" s="491"/>
      <c r="D244" s="492" t="n">
        <v>4792</v>
      </c>
      <c r="E244" s="493" t="n">
        <v>4013</v>
      </c>
      <c r="F244" s="494" t="n">
        <v>-0.163</v>
      </c>
      <c r="G244" s="492" t="n">
        <v>2578</v>
      </c>
      <c r="H244" s="493" t="n">
        <v>2645</v>
      </c>
      <c r="I244" s="494" t="n">
        <v>0.026</v>
      </c>
      <c r="J244" s="492" t="n">
        <v>7370</v>
      </c>
      <c r="K244" s="493" t="n">
        <v>6658</v>
      </c>
      <c r="L244" s="494" t="n">
        <v>-0.097</v>
      </c>
    </row>
    <row r="246" customFormat="false" ht="15" hidden="false" customHeight="false" outlineLevel="0" collapsed="false">
      <c r="B246" s="495" t="s">
        <v>39</v>
      </c>
    </row>
  </sheetData>
  <mergeCells count="118">
    <mergeCell ref="B2:L5"/>
    <mergeCell ref="B6:L8"/>
    <mergeCell ref="B10:B11"/>
    <mergeCell ref="C10:C11"/>
    <mergeCell ref="D10:F10"/>
    <mergeCell ref="G10:I10"/>
    <mergeCell ref="J10:L10"/>
    <mergeCell ref="B12:B13"/>
    <mergeCell ref="B14:B19"/>
    <mergeCell ref="B20:B21"/>
    <mergeCell ref="B22:B26"/>
    <mergeCell ref="B28:B29"/>
    <mergeCell ref="B31:B32"/>
    <mergeCell ref="B34:B36"/>
    <mergeCell ref="B37:C37"/>
    <mergeCell ref="B41:L43"/>
    <mergeCell ref="B44:L45"/>
    <mergeCell ref="B47:B48"/>
    <mergeCell ref="C47:C48"/>
    <mergeCell ref="D47:F47"/>
    <mergeCell ref="G47:I47"/>
    <mergeCell ref="J47:L47"/>
    <mergeCell ref="B49:B52"/>
    <mergeCell ref="B55:B59"/>
    <mergeCell ref="B61:B68"/>
    <mergeCell ref="B69:C69"/>
    <mergeCell ref="B72:L73"/>
    <mergeCell ref="B74:B75"/>
    <mergeCell ref="C74:C75"/>
    <mergeCell ref="D74:F74"/>
    <mergeCell ref="G74:I74"/>
    <mergeCell ref="J74:L74"/>
    <mergeCell ref="B76:B77"/>
    <mergeCell ref="B78:B80"/>
    <mergeCell ref="B81:B82"/>
    <mergeCell ref="B83:B86"/>
    <mergeCell ref="B87:B88"/>
    <mergeCell ref="B89:B91"/>
    <mergeCell ref="B93:C93"/>
    <mergeCell ref="B97:L99"/>
    <mergeCell ref="B101:L103"/>
    <mergeCell ref="B104:B105"/>
    <mergeCell ref="C104:C105"/>
    <mergeCell ref="D104:F104"/>
    <mergeCell ref="G104:I104"/>
    <mergeCell ref="J104:L104"/>
    <mergeCell ref="B107:C107"/>
    <mergeCell ref="B109:L111"/>
    <mergeCell ref="B112:B113"/>
    <mergeCell ref="C112:C113"/>
    <mergeCell ref="D112:F112"/>
    <mergeCell ref="G112:I112"/>
    <mergeCell ref="J112:L112"/>
    <mergeCell ref="B116:B117"/>
    <mergeCell ref="B119:B120"/>
    <mergeCell ref="B122:B124"/>
    <mergeCell ref="B125:B134"/>
    <mergeCell ref="B135:B136"/>
    <mergeCell ref="B142:C142"/>
    <mergeCell ref="B144:L146"/>
    <mergeCell ref="B148:B149"/>
    <mergeCell ref="C148:C149"/>
    <mergeCell ref="D148:F148"/>
    <mergeCell ref="G148:I148"/>
    <mergeCell ref="J148:L148"/>
    <mergeCell ref="B151:C151"/>
    <mergeCell ref="B157:L159"/>
    <mergeCell ref="B160:L162"/>
    <mergeCell ref="B163:B164"/>
    <mergeCell ref="C163:C164"/>
    <mergeCell ref="D163:F163"/>
    <mergeCell ref="G163:I163"/>
    <mergeCell ref="J163:L163"/>
    <mergeCell ref="B165:B168"/>
    <mergeCell ref="B170:B172"/>
    <mergeCell ref="B177:C177"/>
    <mergeCell ref="B178:L180"/>
    <mergeCell ref="B181:B182"/>
    <mergeCell ref="C181:C182"/>
    <mergeCell ref="D181:F181"/>
    <mergeCell ref="G181:I181"/>
    <mergeCell ref="J181:L181"/>
    <mergeCell ref="B183:B188"/>
    <mergeCell ref="B189:C189"/>
    <mergeCell ref="B190:L192"/>
    <mergeCell ref="B193:B194"/>
    <mergeCell ref="C193:C194"/>
    <mergeCell ref="D193:F193"/>
    <mergeCell ref="G193:I193"/>
    <mergeCell ref="J193:L193"/>
    <mergeCell ref="B195:B199"/>
    <mergeCell ref="B200:C200"/>
    <mergeCell ref="B201:L203"/>
    <mergeCell ref="B204:B205"/>
    <mergeCell ref="C204:C205"/>
    <mergeCell ref="D204:F204"/>
    <mergeCell ref="G204:I204"/>
    <mergeCell ref="J204:L204"/>
    <mergeCell ref="B206:B208"/>
    <mergeCell ref="B209:C209"/>
    <mergeCell ref="B212:C212"/>
    <mergeCell ref="B216:L218"/>
    <mergeCell ref="B219:L221"/>
    <mergeCell ref="B222:B223"/>
    <mergeCell ref="C222:C223"/>
    <mergeCell ref="D222:F222"/>
    <mergeCell ref="G222:I222"/>
    <mergeCell ref="J222:L222"/>
    <mergeCell ref="B225:C225"/>
    <mergeCell ref="B229:L231"/>
    <mergeCell ref="B232:L234"/>
    <mergeCell ref="B236:B237"/>
    <mergeCell ref="C236:C237"/>
    <mergeCell ref="D236:F236"/>
    <mergeCell ref="G236:I236"/>
    <mergeCell ref="J236:L236"/>
    <mergeCell ref="B238:B243"/>
    <mergeCell ref="B244:C24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4" min="3" style="1" width="10.99"/>
    <col collapsed="false" customWidth="true" hidden="false" outlineLevel="0" max="5" min="5" style="1" width="9.7"/>
    <col collapsed="false" customWidth="true" hidden="false" outlineLevel="0" max="7" min="6" style="1" width="10.99"/>
    <col collapsed="false" customWidth="true" hidden="false" outlineLevel="0" max="10" min="8" style="1" width="9.7"/>
    <col collapsed="false" customWidth="true" hidden="false" outlineLevel="0" max="11" min="11" style="1" width="10.85"/>
    <col collapsed="false" customWidth="true" hidden="false" outlineLevel="0" max="13" min="12" style="1" width="9.7"/>
    <col collapsed="false" customWidth="true" hidden="false" outlineLevel="0" max="14" min="14" style="1" width="10.85"/>
    <col collapsed="false" customWidth="true" hidden="false" outlineLevel="0" max="16" min="15" style="1" width="12.28"/>
    <col collapsed="false" customWidth="true" hidden="false" outlineLevel="0" max="17" min="17" style="1" width="9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customFormat="false" ht="12.75" hidden="false" customHeight="false" outlineLevel="0" collapsed="false">
      <c r="A2" s="48"/>
      <c r="B2" s="49" t="s">
        <v>656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12.75" hidden="false" customHeight="false" outlineLevel="0" collapsed="false">
      <c r="A3" s="48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</row>
    <row r="4" customFormat="false" ht="12.75" hidden="false" customHeight="false" outlineLevel="0" collapsed="false">
      <c r="A4" s="48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false" outlineLevel="0" collapsed="false">
      <c r="A5" s="48"/>
      <c r="B5" s="48"/>
      <c r="C5" s="85"/>
      <c r="D5" s="85"/>
      <c r="E5" s="48"/>
      <c r="F5" s="85"/>
      <c r="G5" s="85"/>
      <c r="H5" s="48"/>
      <c r="I5" s="85"/>
      <c r="J5" s="85"/>
      <c r="K5" s="48"/>
      <c r="L5" s="85"/>
      <c r="M5" s="85"/>
      <c r="N5" s="48"/>
      <c r="O5" s="85"/>
      <c r="P5" s="85"/>
      <c r="Q5" s="48"/>
    </row>
    <row r="6" customFormat="false" ht="25.5" hidden="false" customHeight="true" outlineLevel="0" collapsed="false">
      <c r="A6" s="48"/>
      <c r="B6" s="555" t="s">
        <v>2</v>
      </c>
      <c r="C6" s="556" t="s">
        <v>657</v>
      </c>
      <c r="D6" s="556"/>
      <c r="E6" s="556"/>
      <c r="F6" s="556" t="s">
        <v>658</v>
      </c>
      <c r="G6" s="556"/>
      <c r="H6" s="556"/>
      <c r="I6" s="556" t="s">
        <v>659</v>
      </c>
      <c r="J6" s="556"/>
      <c r="K6" s="556"/>
      <c r="L6" s="556" t="s">
        <v>660</v>
      </c>
      <c r="M6" s="556"/>
      <c r="N6" s="556"/>
      <c r="O6" s="556" t="s">
        <v>33</v>
      </c>
      <c r="P6" s="556"/>
      <c r="Q6" s="556"/>
    </row>
    <row r="7" customFormat="false" ht="25.5" hidden="false" customHeight="false" outlineLevel="0" collapsed="false">
      <c r="A7" s="48"/>
      <c r="B7" s="555"/>
      <c r="C7" s="557" t="s">
        <v>661</v>
      </c>
      <c r="D7" s="558" t="s">
        <v>662</v>
      </c>
      <c r="E7" s="559" t="s">
        <v>515</v>
      </c>
      <c r="F7" s="557" t="s">
        <v>661</v>
      </c>
      <c r="G7" s="558" t="s">
        <v>662</v>
      </c>
      <c r="H7" s="559" t="s">
        <v>515</v>
      </c>
      <c r="I7" s="557" t="s">
        <v>661</v>
      </c>
      <c r="J7" s="558" t="s">
        <v>662</v>
      </c>
      <c r="K7" s="559" t="s">
        <v>515</v>
      </c>
      <c r="L7" s="557" t="s">
        <v>661</v>
      </c>
      <c r="M7" s="558" t="s">
        <v>662</v>
      </c>
      <c r="N7" s="559" t="s">
        <v>515</v>
      </c>
      <c r="O7" s="557" t="s">
        <v>661</v>
      </c>
      <c r="P7" s="558" t="s">
        <v>662</v>
      </c>
      <c r="Q7" s="559" t="s">
        <v>515</v>
      </c>
    </row>
    <row r="8" customFormat="false" ht="24.95" hidden="false" customHeight="true" outlineLevel="0" collapsed="false">
      <c r="A8" s="48"/>
      <c r="B8" s="560" t="s">
        <v>11</v>
      </c>
      <c r="C8" s="561" t="n">
        <v>9155</v>
      </c>
      <c r="D8" s="562" t="n">
        <v>8754</v>
      </c>
      <c r="E8" s="563" t="n">
        <v>-4.4</v>
      </c>
      <c r="F8" s="561" t="n">
        <v>10995</v>
      </c>
      <c r="G8" s="562" t="n">
        <v>11450</v>
      </c>
      <c r="H8" s="563" t="n">
        <v>4.1</v>
      </c>
      <c r="I8" s="561" t="n">
        <v>2109</v>
      </c>
      <c r="J8" s="562" t="n">
        <v>1516</v>
      </c>
      <c r="K8" s="563" t="n">
        <v>-28.1</v>
      </c>
      <c r="L8" s="561" t="n">
        <v>436</v>
      </c>
      <c r="M8" s="562" t="n">
        <v>515</v>
      </c>
      <c r="N8" s="563" t="n">
        <v>18.1</v>
      </c>
      <c r="O8" s="561" t="n">
        <v>22695</v>
      </c>
      <c r="P8" s="562" t="n">
        <v>22235</v>
      </c>
      <c r="Q8" s="563" t="n">
        <v>-2</v>
      </c>
    </row>
    <row r="9" customFormat="false" ht="24.95" hidden="false" customHeight="true" outlineLevel="0" collapsed="false">
      <c r="A9" s="48"/>
      <c r="B9" s="560" t="s">
        <v>12</v>
      </c>
      <c r="C9" s="561" t="n">
        <v>7535</v>
      </c>
      <c r="D9" s="562" t="n">
        <v>8120</v>
      </c>
      <c r="E9" s="563" t="n">
        <v>7.8</v>
      </c>
      <c r="F9" s="561" t="n">
        <v>13703</v>
      </c>
      <c r="G9" s="562" t="n">
        <v>12974</v>
      </c>
      <c r="H9" s="563" t="n">
        <v>-5.3</v>
      </c>
      <c r="I9" s="561" t="n">
        <v>30</v>
      </c>
      <c r="J9" s="562" t="n">
        <v>935</v>
      </c>
      <c r="K9" s="563" t="n">
        <v>3016.7</v>
      </c>
      <c r="L9" s="561" t="n">
        <v>2168</v>
      </c>
      <c r="M9" s="562" t="n">
        <v>2153</v>
      </c>
      <c r="N9" s="563" t="n">
        <v>-0.7</v>
      </c>
      <c r="O9" s="561" t="n">
        <v>23436</v>
      </c>
      <c r="P9" s="562" t="n">
        <v>24182</v>
      </c>
      <c r="Q9" s="563" t="n">
        <v>3.2</v>
      </c>
    </row>
    <row r="10" customFormat="false" ht="24.95" hidden="false" customHeight="true" outlineLevel="0" collapsed="false">
      <c r="A10" s="48"/>
      <c r="B10" s="560" t="s">
        <v>13</v>
      </c>
      <c r="C10" s="561" t="n">
        <v>2968</v>
      </c>
      <c r="D10" s="562" t="n">
        <v>2840</v>
      </c>
      <c r="E10" s="563" t="n">
        <v>-4.3</v>
      </c>
      <c r="F10" s="561" t="n">
        <v>3874</v>
      </c>
      <c r="G10" s="562" t="n">
        <v>4188</v>
      </c>
      <c r="H10" s="563" t="n">
        <v>8.1</v>
      </c>
      <c r="I10" s="561" t="n">
        <v>66</v>
      </c>
      <c r="J10" s="562" t="n">
        <v>65</v>
      </c>
      <c r="K10" s="563" t="n">
        <v>-1.5</v>
      </c>
      <c r="L10" s="561" t="n">
        <v>701</v>
      </c>
      <c r="M10" s="562" t="n">
        <v>714</v>
      </c>
      <c r="N10" s="563" t="n">
        <v>1.9</v>
      </c>
      <c r="O10" s="561" t="n">
        <v>7609</v>
      </c>
      <c r="P10" s="562" t="n">
        <v>7807</v>
      </c>
      <c r="Q10" s="563" t="n">
        <v>2.6</v>
      </c>
    </row>
    <row r="11" customFormat="false" ht="24.95" hidden="false" customHeight="true" outlineLevel="0" collapsed="false">
      <c r="A11" s="48"/>
      <c r="B11" s="560" t="s">
        <v>14</v>
      </c>
      <c r="C11" s="561" t="n">
        <v>6092</v>
      </c>
      <c r="D11" s="562" t="n">
        <v>5794</v>
      </c>
      <c r="E11" s="563" t="n">
        <v>-4.9</v>
      </c>
      <c r="F11" s="561" t="n">
        <v>3978</v>
      </c>
      <c r="G11" s="562" t="n">
        <v>3286</v>
      </c>
      <c r="H11" s="563" t="n">
        <v>-17.4</v>
      </c>
      <c r="I11" s="561" t="n">
        <v>132</v>
      </c>
      <c r="J11" s="562" t="n">
        <v>75</v>
      </c>
      <c r="K11" s="563" t="n">
        <v>-43.2</v>
      </c>
      <c r="L11" s="561" t="n">
        <v>322</v>
      </c>
      <c r="M11" s="562" t="n">
        <v>311</v>
      </c>
      <c r="N11" s="563" t="n">
        <v>-3.4</v>
      </c>
      <c r="O11" s="561" t="n">
        <v>10523</v>
      </c>
      <c r="P11" s="562" t="n">
        <v>9466</v>
      </c>
      <c r="Q11" s="563" t="n">
        <v>-10</v>
      </c>
    </row>
    <row r="12" customFormat="false" ht="24.95" hidden="false" customHeight="true" outlineLevel="0" collapsed="false">
      <c r="A12" s="48"/>
      <c r="B12" s="560" t="s">
        <v>15</v>
      </c>
      <c r="C12" s="561" t="n">
        <v>37935</v>
      </c>
      <c r="D12" s="562" t="n">
        <v>36452</v>
      </c>
      <c r="E12" s="563" t="n">
        <v>-3.9</v>
      </c>
      <c r="F12" s="561" t="n">
        <v>13050</v>
      </c>
      <c r="G12" s="562" t="n">
        <v>12175</v>
      </c>
      <c r="H12" s="563" t="n">
        <v>-6.7</v>
      </c>
      <c r="I12" s="561" t="n">
        <v>922</v>
      </c>
      <c r="J12" s="562" t="n">
        <v>882</v>
      </c>
      <c r="K12" s="563" t="n">
        <v>-4.3</v>
      </c>
      <c r="L12" s="561" t="n">
        <v>1851</v>
      </c>
      <c r="M12" s="562" t="n">
        <v>1821</v>
      </c>
      <c r="N12" s="563" t="n">
        <v>-1.6</v>
      </c>
      <c r="O12" s="561" t="n">
        <v>53758</v>
      </c>
      <c r="P12" s="562" t="n">
        <v>51330</v>
      </c>
      <c r="Q12" s="563" t="n">
        <v>-4.5</v>
      </c>
    </row>
    <row r="13" customFormat="false" ht="24.95" hidden="false" customHeight="true" outlineLevel="0" collapsed="false">
      <c r="A13" s="48"/>
      <c r="B13" s="560" t="s">
        <v>16</v>
      </c>
      <c r="C13" s="561" t="n">
        <v>595</v>
      </c>
      <c r="D13" s="562"/>
      <c r="E13" s="563" t="n">
        <v>-100</v>
      </c>
      <c r="F13" s="561" t="n">
        <v>168</v>
      </c>
      <c r="G13" s="562"/>
      <c r="H13" s="563" t="n">
        <v>-100</v>
      </c>
      <c r="I13" s="561" t="n">
        <v>78</v>
      </c>
      <c r="J13" s="562"/>
      <c r="K13" s="563" t="n">
        <v>-100</v>
      </c>
      <c r="L13" s="561" t="n">
        <v>6</v>
      </c>
      <c r="M13" s="562"/>
      <c r="N13" s="563" t="n">
        <v>-100</v>
      </c>
      <c r="O13" s="561" t="n">
        <v>847</v>
      </c>
      <c r="P13" s="562"/>
      <c r="Q13" s="563" t="n">
        <v>-100</v>
      </c>
    </row>
    <row r="14" customFormat="false" ht="24.95" hidden="false" customHeight="true" outlineLevel="0" collapsed="false">
      <c r="A14" s="48"/>
      <c r="B14" s="560" t="s">
        <v>17</v>
      </c>
      <c r="C14" s="561" t="n">
        <v>25835</v>
      </c>
      <c r="D14" s="562" t="n">
        <v>24752</v>
      </c>
      <c r="E14" s="563" t="n">
        <v>-4.2</v>
      </c>
      <c r="F14" s="561" t="n">
        <v>6630</v>
      </c>
      <c r="G14" s="562" t="n">
        <v>7108</v>
      </c>
      <c r="H14" s="563" t="n">
        <v>7.2</v>
      </c>
      <c r="I14" s="561" t="n">
        <v>330</v>
      </c>
      <c r="J14" s="562" t="n">
        <v>396</v>
      </c>
      <c r="K14" s="563" t="n">
        <v>20</v>
      </c>
      <c r="L14" s="561" t="n">
        <v>1940</v>
      </c>
      <c r="M14" s="562" t="n">
        <v>1680</v>
      </c>
      <c r="N14" s="563" t="n">
        <v>-13.4</v>
      </c>
      <c r="O14" s="561" t="n">
        <v>34735</v>
      </c>
      <c r="P14" s="562" t="n">
        <v>33936</v>
      </c>
      <c r="Q14" s="563" t="n">
        <v>-2.3</v>
      </c>
    </row>
    <row r="15" customFormat="false" ht="24.95" hidden="false" customHeight="true" outlineLevel="0" collapsed="false">
      <c r="A15" s="48"/>
      <c r="B15" s="560" t="s">
        <v>18</v>
      </c>
      <c r="C15" s="561" t="n">
        <v>2661</v>
      </c>
      <c r="D15" s="562" t="n">
        <v>1916</v>
      </c>
      <c r="E15" s="563" t="n">
        <v>-28</v>
      </c>
      <c r="F15" s="561" t="n">
        <v>3726</v>
      </c>
      <c r="G15" s="562" t="n">
        <v>3866</v>
      </c>
      <c r="H15" s="563" t="n">
        <v>3.8</v>
      </c>
      <c r="I15" s="561" t="n">
        <v>724</v>
      </c>
      <c r="J15" s="562" t="n">
        <v>554</v>
      </c>
      <c r="K15" s="563" t="n">
        <v>-23.5</v>
      </c>
      <c r="L15" s="561" t="n">
        <v>259</v>
      </c>
      <c r="M15" s="562" t="n">
        <v>322</v>
      </c>
      <c r="N15" s="563" t="n">
        <v>24.3</v>
      </c>
      <c r="O15" s="561" t="n">
        <v>7370</v>
      </c>
      <c r="P15" s="562" t="n">
        <v>6658</v>
      </c>
      <c r="Q15" s="563" t="n">
        <v>-9.7</v>
      </c>
    </row>
    <row r="16" customFormat="false" ht="24.95" hidden="false" customHeight="true" outlineLevel="0" collapsed="false">
      <c r="A16" s="48"/>
      <c r="B16" s="560" t="s">
        <v>19</v>
      </c>
      <c r="C16" s="561" t="n">
        <v>5404</v>
      </c>
      <c r="D16" s="562" t="n">
        <v>5210</v>
      </c>
      <c r="E16" s="563" t="n">
        <v>-3.6</v>
      </c>
      <c r="F16" s="561" t="n">
        <v>437</v>
      </c>
      <c r="G16" s="562" t="n">
        <v>410</v>
      </c>
      <c r="H16" s="563" t="n">
        <v>-6.2</v>
      </c>
      <c r="I16" s="561"/>
      <c r="J16" s="562"/>
      <c r="K16" s="563"/>
      <c r="L16" s="561"/>
      <c r="M16" s="562"/>
      <c r="N16" s="563"/>
      <c r="O16" s="561" t="n">
        <v>5841</v>
      </c>
      <c r="P16" s="562" t="n">
        <v>5620</v>
      </c>
      <c r="Q16" s="563" t="n">
        <v>-3.8</v>
      </c>
    </row>
    <row r="17" customFormat="false" ht="24.95" hidden="false" customHeight="true" outlineLevel="0" collapsed="false">
      <c r="A17" s="48"/>
      <c r="B17" s="560" t="s">
        <v>21</v>
      </c>
      <c r="C17" s="561"/>
      <c r="D17" s="562"/>
      <c r="E17" s="564"/>
      <c r="F17" s="561"/>
      <c r="G17" s="562"/>
      <c r="H17" s="564"/>
      <c r="I17" s="561"/>
      <c r="J17" s="562"/>
      <c r="K17" s="564"/>
      <c r="L17" s="561"/>
      <c r="M17" s="562" t="n">
        <v>2</v>
      </c>
      <c r="N17" s="564"/>
      <c r="O17" s="561"/>
      <c r="P17" s="562" t="n">
        <v>2</v>
      </c>
      <c r="Q17" s="564"/>
    </row>
    <row r="18" customFormat="false" ht="24.95" hidden="false" customHeight="true" outlineLevel="0" collapsed="false">
      <c r="A18" s="48"/>
      <c r="B18" s="560" t="s">
        <v>536</v>
      </c>
      <c r="C18" s="561"/>
      <c r="D18" s="562" t="n">
        <v>40</v>
      </c>
      <c r="E18" s="564"/>
      <c r="F18" s="561"/>
      <c r="G18" s="562"/>
      <c r="H18" s="564"/>
      <c r="I18" s="561"/>
      <c r="J18" s="562"/>
      <c r="K18" s="564"/>
      <c r="L18" s="561"/>
      <c r="M18" s="562"/>
      <c r="N18" s="564"/>
      <c r="O18" s="561"/>
      <c r="P18" s="562" t="n">
        <v>40</v>
      </c>
      <c r="Q18" s="564"/>
    </row>
    <row r="19" customFormat="false" ht="24.95" hidden="false" customHeight="true" outlineLevel="0" collapsed="false">
      <c r="A19" s="48"/>
      <c r="B19" s="560" t="s">
        <v>537</v>
      </c>
      <c r="C19" s="561" t="n">
        <v>128</v>
      </c>
      <c r="D19" s="562" t="n">
        <v>108</v>
      </c>
      <c r="E19" s="563" t="n">
        <v>-15.6</v>
      </c>
      <c r="F19" s="561" t="n">
        <v>29</v>
      </c>
      <c r="G19" s="562" t="n">
        <v>29</v>
      </c>
      <c r="H19" s="563"/>
      <c r="I19" s="561"/>
      <c r="J19" s="562"/>
      <c r="K19" s="563"/>
      <c r="L19" s="561" t="n">
        <v>1</v>
      </c>
      <c r="M19" s="562" t="n">
        <v>11</v>
      </c>
      <c r="N19" s="563" t="n">
        <v>1000</v>
      </c>
      <c r="O19" s="561" t="n">
        <v>158</v>
      </c>
      <c r="P19" s="562" t="n">
        <v>148</v>
      </c>
      <c r="Q19" s="563" t="n">
        <v>-6.3</v>
      </c>
    </row>
    <row r="20" customFormat="false" ht="15.75" hidden="false" customHeight="false" outlineLevel="0" collapsed="false">
      <c r="A20" s="48"/>
      <c r="B20" s="565" t="s">
        <v>663</v>
      </c>
      <c r="C20" s="566" t="n">
        <v>98308</v>
      </c>
      <c r="D20" s="567" t="n">
        <v>93986</v>
      </c>
      <c r="E20" s="568" t="n">
        <v>-4.4</v>
      </c>
      <c r="F20" s="566" t="n">
        <v>56590</v>
      </c>
      <c r="G20" s="567" t="n">
        <v>55486</v>
      </c>
      <c r="H20" s="568" t="n">
        <v>-2</v>
      </c>
      <c r="I20" s="566" t="n">
        <v>4391</v>
      </c>
      <c r="J20" s="567" t="n">
        <v>4423</v>
      </c>
      <c r="K20" s="568" t="n">
        <v>0.7</v>
      </c>
      <c r="L20" s="566" t="n">
        <v>7684</v>
      </c>
      <c r="M20" s="567" t="n">
        <v>7529</v>
      </c>
      <c r="N20" s="568" t="n">
        <v>-2</v>
      </c>
      <c r="O20" s="566" t="n">
        <v>166972</v>
      </c>
      <c r="P20" s="567" t="n">
        <v>161424</v>
      </c>
      <c r="Q20" s="568" t="n">
        <v>-3.3</v>
      </c>
    </row>
    <row r="21" customFormat="false" ht="12.7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</row>
    <row r="22" customFormat="false" ht="12.75" hidden="false" customHeight="false" outlineLevel="0" collapsed="false">
      <c r="A22" s="48"/>
      <c r="B22" s="569" t="s">
        <v>39</v>
      </c>
      <c r="C22" s="569"/>
      <c r="D22" s="569"/>
      <c r="E22" s="48"/>
      <c r="F22" s="85"/>
      <c r="G22" s="85"/>
      <c r="H22" s="48"/>
      <c r="I22" s="85"/>
      <c r="J22" s="85"/>
      <c r="K22" s="48"/>
      <c r="L22" s="85"/>
      <c r="M22" s="85"/>
      <c r="N22" s="48"/>
      <c r="O22" s="85"/>
      <c r="P22" s="85"/>
      <c r="Q22" s="48"/>
    </row>
  </sheetData>
  <mergeCells count="8">
    <mergeCell ref="B2:Q4"/>
    <mergeCell ref="B6:B7"/>
    <mergeCell ref="C6:E6"/>
    <mergeCell ref="F6:H6"/>
    <mergeCell ref="I6:K6"/>
    <mergeCell ref="L6:N6"/>
    <mergeCell ref="O6:Q6"/>
    <mergeCell ref="B22:D22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8Cleveland State University</oddHeader>
    <oddFooter>&amp;R&amp;"Arial,Italic"&amp;8Produced by IRAA
11/23/200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:V278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X28" activeCellId="0" sqref="X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2.56"/>
    <col collapsed="false" customWidth="true" hidden="false" outlineLevel="0" max="3" min="3" style="1" width="43.28"/>
    <col collapsed="false" customWidth="true" hidden="false" outlineLevel="0" max="4" min="4" style="1" width="12.28"/>
    <col collapsed="false" customWidth="true" hidden="false" outlineLevel="0" max="5" min="5" style="1" width="12.85"/>
    <col collapsed="false" customWidth="true" hidden="false" outlineLevel="0" max="6" min="6" style="1" width="14.85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2.85"/>
    <col collapsed="false" customWidth="true" hidden="false" outlineLevel="0" max="10" min="10" style="1" width="12.28"/>
    <col collapsed="false" customWidth="true" hidden="false" outlineLevel="0" max="11" min="11" style="1" width="11.99"/>
    <col collapsed="false" customWidth="true" hidden="false" outlineLevel="0" max="12" min="12" style="1" width="14.56"/>
    <col collapsed="false" customWidth="true" hidden="false" outlineLevel="0" max="13" min="13" style="1" width="11.42"/>
    <col collapsed="false" customWidth="true" hidden="false" outlineLevel="0" max="14" min="14" style="1" width="11.56"/>
    <col collapsed="false" customWidth="true" hidden="false" outlineLevel="0" max="15" min="15" style="1" width="14.41"/>
    <col collapsed="false" customWidth="true" hidden="false" outlineLevel="0" max="16" min="16" style="1" width="14.14"/>
    <col collapsed="false" customWidth="true" hidden="false" outlineLevel="0" max="17" min="17" style="1" width="13.7"/>
    <col collapsed="false" customWidth="true" hidden="false" outlineLevel="0" max="18" min="18" style="1" width="12.85"/>
    <col collapsed="false" customWidth="false" hidden="false" outlineLevel="0" max="21" min="19" style="1" width="9.14"/>
    <col collapsed="false" customWidth="true" hidden="false" outlineLevel="0" max="22" min="22" style="1" width="35.56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B2" s="139"/>
    </row>
    <row r="3" customFormat="false" ht="12.75" hidden="false" customHeight="false" outlineLevel="0" collapsed="false">
      <c r="B3" s="89" t="s">
        <v>664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</row>
    <row r="4" customFormat="false" ht="12.75" hidden="false" customHeight="false" outlineLevel="0" collapsed="false"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</row>
    <row r="5" customFormat="false" ht="12.75" hidden="false" customHeight="false" outlineLevel="0" collapsed="false"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</row>
    <row r="6" customFormat="false" ht="12.75" hidden="false" customHeight="false" outlineLevel="0" collapsed="false"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</row>
    <row r="8" customFormat="false" ht="12.75" hidden="false" customHeight="false" outlineLevel="0" collapsed="false">
      <c r="B8" s="570" t="s">
        <v>42</v>
      </c>
      <c r="C8" s="570"/>
      <c r="D8" s="570"/>
      <c r="E8" s="570"/>
      <c r="F8" s="570"/>
      <c r="G8" s="570"/>
      <c r="H8" s="570"/>
      <c r="I8" s="570"/>
      <c r="J8" s="570"/>
      <c r="K8" s="570"/>
      <c r="L8" s="570"/>
      <c r="M8" s="570"/>
      <c r="N8" s="570"/>
      <c r="O8" s="570"/>
      <c r="P8" s="570"/>
      <c r="Q8" s="570"/>
      <c r="R8" s="570"/>
    </row>
    <row r="9" customFormat="false" ht="12.75" hidden="false" customHeight="false" outlineLevel="0" collapsed="false">
      <c r="B9" s="570"/>
      <c r="C9" s="570"/>
      <c r="D9" s="570"/>
      <c r="E9" s="570"/>
      <c r="F9" s="570"/>
      <c r="G9" s="570"/>
      <c r="H9" s="570"/>
      <c r="I9" s="570"/>
      <c r="J9" s="570"/>
      <c r="K9" s="570"/>
      <c r="L9" s="570"/>
      <c r="M9" s="570"/>
      <c r="N9" s="570"/>
      <c r="O9" s="570"/>
      <c r="P9" s="570"/>
      <c r="Q9" s="570"/>
      <c r="R9" s="570"/>
    </row>
    <row r="10" customFormat="false" ht="13.5" hidden="false" customHeight="false" outlineLevel="0" collapsed="false"/>
    <row r="11" customFormat="false" ht="24.75" hidden="false" customHeight="true" outlineLevel="0" collapsed="false">
      <c r="B11" s="571" t="s">
        <v>43</v>
      </c>
      <c r="C11" s="572" t="s">
        <v>665</v>
      </c>
      <c r="D11" s="573" t="s">
        <v>657</v>
      </c>
      <c r="E11" s="573"/>
      <c r="F11" s="573"/>
      <c r="G11" s="573" t="s">
        <v>658</v>
      </c>
      <c r="H11" s="573"/>
      <c r="I11" s="573"/>
      <c r="J11" s="573" t="s">
        <v>659</v>
      </c>
      <c r="K11" s="573"/>
      <c r="L11" s="573"/>
      <c r="M11" s="573" t="s">
        <v>660</v>
      </c>
      <c r="N11" s="573"/>
      <c r="O11" s="573"/>
      <c r="P11" s="573" t="s">
        <v>33</v>
      </c>
      <c r="Q11" s="573"/>
      <c r="R11" s="573"/>
    </row>
    <row r="12" customFormat="false" ht="27" hidden="false" customHeight="true" outlineLevel="0" collapsed="false">
      <c r="B12" s="571"/>
      <c r="C12" s="572"/>
      <c r="D12" s="574" t="n">
        <v>2003</v>
      </c>
      <c r="E12" s="575" t="n">
        <v>2004</v>
      </c>
      <c r="F12" s="576" t="s">
        <v>515</v>
      </c>
      <c r="G12" s="574" t="n">
        <v>2003</v>
      </c>
      <c r="H12" s="575" t="n">
        <v>2004</v>
      </c>
      <c r="I12" s="576" t="s">
        <v>515</v>
      </c>
      <c r="J12" s="577" t="n">
        <v>2003</v>
      </c>
      <c r="K12" s="578" t="n">
        <v>2004</v>
      </c>
      <c r="L12" s="579" t="s">
        <v>515</v>
      </c>
      <c r="M12" s="574" t="n">
        <v>2003</v>
      </c>
      <c r="N12" s="575" t="n">
        <v>2004</v>
      </c>
      <c r="O12" s="576" t="s">
        <v>515</v>
      </c>
      <c r="P12" s="574" t="n">
        <v>2003</v>
      </c>
      <c r="Q12" s="575" t="n">
        <v>2004</v>
      </c>
      <c r="R12" s="576" t="s">
        <v>515</v>
      </c>
    </row>
    <row r="13" customFormat="false" ht="24.95" hidden="false" customHeight="true" outlineLevel="0" collapsed="false">
      <c r="B13" s="580" t="s">
        <v>49</v>
      </c>
      <c r="C13" s="581" t="s">
        <v>49</v>
      </c>
      <c r="D13" s="481" t="n">
        <v>1794</v>
      </c>
      <c r="E13" s="482" t="n">
        <v>1784</v>
      </c>
      <c r="F13" s="483" t="n">
        <f aca="false">(E13-D13)/D13</f>
        <v>-0.00557413600891862</v>
      </c>
      <c r="G13" s="481" t="n">
        <v>1336</v>
      </c>
      <c r="H13" s="482" t="n">
        <v>1830</v>
      </c>
      <c r="I13" s="483" t="n">
        <f aca="false">(H13-G13)/G13</f>
        <v>0.369760479041916</v>
      </c>
      <c r="J13" s="484" t="n">
        <v>63</v>
      </c>
      <c r="K13" s="485" t="n">
        <v>98</v>
      </c>
      <c r="L13" s="483" t="n">
        <f aca="false">(K13-J13)/J13</f>
        <v>0.555555555555556</v>
      </c>
      <c r="M13" s="484" t="n">
        <v>37</v>
      </c>
      <c r="N13" s="485" t="n">
        <v>53</v>
      </c>
      <c r="O13" s="582" t="n">
        <f aca="false">(N13-M13)/M13</f>
        <v>0.432432432432432</v>
      </c>
      <c r="P13" s="481" t="n">
        <v>3230</v>
      </c>
      <c r="Q13" s="482" t="n">
        <v>3765</v>
      </c>
      <c r="R13" s="483" t="n">
        <f aca="false">(Q13-P13)/P13</f>
        <v>0.165634674922601</v>
      </c>
    </row>
    <row r="14" customFormat="false" ht="24.95" hidden="false" customHeight="true" outlineLevel="0" collapsed="false">
      <c r="B14" s="580"/>
      <c r="C14" s="581" t="s">
        <v>564</v>
      </c>
      <c r="D14" s="481" t="n">
        <v>231</v>
      </c>
      <c r="E14" s="485" t="n">
        <v>258</v>
      </c>
      <c r="F14" s="483" t="n">
        <f aca="false">(E14-D14)/D14</f>
        <v>0.116883116883117</v>
      </c>
      <c r="G14" s="481" t="n">
        <v>87</v>
      </c>
      <c r="H14" s="482" t="n">
        <v>81</v>
      </c>
      <c r="I14" s="483" t="n">
        <f aca="false">(H14-G14)/G14</f>
        <v>-0.0689655172413793</v>
      </c>
      <c r="J14" s="583"/>
      <c r="K14" s="584"/>
      <c r="L14" s="585"/>
      <c r="M14" s="583"/>
      <c r="N14" s="584"/>
      <c r="O14" s="586"/>
      <c r="P14" s="481" t="n">
        <v>318</v>
      </c>
      <c r="Q14" s="482" t="n">
        <v>339</v>
      </c>
      <c r="R14" s="483" t="n">
        <f aca="false">(Q14-P14)/P14</f>
        <v>0.0660377358490566</v>
      </c>
    </row>
    <row r="15" customFormat="false" ht="24.95" hidden="false" customHeight="true" outlineLevel="0" collapsed="false">
      <c r="B15" s="580"/>
      <c r="C15" s="587" t="s">
        <v>666</v>
      </c>
      <c r="D15" s="527" t="n">
        <f aca="false">SUM(D13:D14)</f>
        <v>2025</v>
      </c>
      <c r="E15" s="528" t="n">
        <f aca="false">SUM(E13:E14)</f>
        <v>2042</v>
      </c>
      <c r="F15" s="529" t="n">
        <f aca="false">(E15-D15)/D15</f>
        <v>0.00839506172839506</v>
      </c>
      <c r="G15" s="527" t="n">
        <f aca="false">SUM(G13:G14)</f>
        <v>1423</v>
      </c>
      <c r="H15" s="528" t="n">
        <f aca="false">SUM(H13:H14)</f>
        <v>1911</v>
      </c>
      <c r="I15" s="529" t="n">
        <f aca="false">(H15-G15)/G15</f>
        <v>0.342937456078707</v>
      </c>
      <c r="J15" s="530" t="n">
        <f aca="false">SUM(J13:J14)</f>
        <v>63</v>
      </c>
      <c r="K15" s="531" t="n">
        <f aca="false">SUM(K13:K14)</f>
        <v>98</v>
      </c>
      <c r="L15" s="529" t="n">
        <f aca="false">(K15-J15)/J15</f>
        <v>0.555555555555556</v>
      </c>
      <c r="M15" s="530" t="n">
        <f aca="false">SUM(M13:M14)</f>
        <v>37</v>
      </c>
      <c r="N15" s="531" t="n">
        <f aca="false">SUM(N13:N14)</f>
        <v>53</v>
      </c>
      <c r="O15" s="586" t="n">
        <f aca="false">(N15-M15)/M15</f>
        <v>0.432432432432432</v>
      </c>
      <c r="P15" s="527" t="n">
        <f aca="false">SUM(P13:P14)</f>
        <v>3548</v>
      </c>
      <c r="Q15" s="528" t="n">
        <f aca="false">SUM(Q13:Q14)</f>
        <v>4104</v>
      </c>
      <c r="R15" s="529" t="n">
        <f aca="false">(Q15-P15)/P15</f>
        <v>0.156708004509583</v>
      </c>
    </row>
    <row r="16" customFormat="false" ht="24.95" hidden="false" customHeight="true" outlineLevel="0" collapsed="false">
      <c r="B16" s="588" t="s">
        <v>566</v>
      </c>
      <c r="C16" s="581" t="s">
        <v>49</v>
      </c>
      <c r="D16" s="589"/>
      <c r="E16" s="590"/>
      <c r="F16" s="483"/>
      <c r="G16" s="589"/>
      <c r="H16" s="590"/>
      <c r="I16" s="591"/>
      <c r="J16" s="481" t="n">
        <v>72</v>
      </c>
      <c r="K16" s="482"/>
      <c r="L16" s="483" t="n">
        <f aca="false">(K16-J16)/J16</f>
        <v>-1</v>
      </c>
      <c r="M16" s="589"/>
      <c r="N16" s="590"/>
      <c r="O16" s="586"/>
      <c r="P16" s="481" t="n">
        <v>72</v>
      </c>
      <c r="Q16" s="482"/>
      <c r="R16" s="483" t="n">
        <f aca="false">(Q16-P16)/P16</f>
        <v>-1</v>
      </c>
    </row>
    <row r="17" customFormat="false" ht="24.95" hidden="false" customHeight="true" outlineLevel="0" collapsed="false">
      <c r="B17" s="588"/>
      <c r="C17" s="581" t="s">
        <v>60</v>
      </c>
      <c r="D17" s="592"/>
      <c r="E17" s="593"/>
      <c r="F17" s="483"/>
      <c r="G17" s="592"/>
      <c r="H17" s="593"/>
      <c r="I17" s="591"/>
      <c r="J17" s="481" t="n">
        <v>108</v>
      </c>
      <c r="K17" s="482" t="n">
        <v>88</v>
      </c>
      <c r="L17" s="483" t="n">
        <f aca="false">(K17-J17)/J17</f>
        <v>-0.185185185185185</v>
      </c>
      <c r="M17" s="592"/>
      <c r="N17" s="593"/>
      <c r="O17" s="586"/>
      <c r="P17" s="481" t="n">
        <v>108</v>
      </c>
      <c r="Q17" s="482" t="n">
        <v>88</v>
      </c>
      <c r="R17" s="483" t="n">
        <f aca="false">(Q17-P17)/P17</f>
        <v>-0.185185185185185</v>
      </c>
    </row>
    <row r="18" customFormat="false" ht="24.95" hidden="false" customHeight="true" outlineLevel="0" collapsed="false">
      <c r="B18" s="588"/>
      <c r="C18" s="581" t="s">
        <v>63</v>
      </c>
      <c r="D18" s="592"/>
      <c r="E18" s="593"/>
      <c r="F18" s="483"/>
      <c r="G18" s="592"/>
      <c r="H18" s="593"/>
      <c r="I18" s="591"/>
      <c r="J18" s="481" t="n">
        <v>111</v>
      </c>
      <c r="K18" s="482" t="n">
        <v>57</v>
      </c>
      <c r="L18" s="483" t="n">
        <f aca="false">(K18-J18)/J18</f>
        <v>-0.486486486486487</v>
      </c>
      <c r="M18" s="592"/>
      <c r="N18" s="593"/>
      <c r="O18" s="586"/>
      <c r="P18" s="481" t="n">
        <v>111</v>
      </c>
      <c r="Q18" s="482" t="n">
        <v>57</v>
      </c>
      <c r="R18" s="483" t="n">
        <f aca="false">(Q18-P18)/P18</f>
        <v>-0.486486486486487</v>
      </c>
    </row>
    <row r="19" customFormat="false" ht="24.95" hidden="false" customHeight="true" outlineLevel="0" collapsed="false">
      <c r="B19" s="588"/>
      <c r="C19" s="581" t="s">
        <v>66</v>
      </c>
      <c r="D19" s="592"/>
      <c r="E19" s="593"/>
      <c r="F19" s="483"/>
      <c r="G19" s="592"/>
      <c r="H19" s="593"/>
      <c r="I19" s="591"/>
      <c r="J19" s="481" t="n">
        <v>153</v>
      </c>
      <c r="K19" s="482"/>
      <c r="L19" s="483" t="n">
        <f aca="false">(K19-J19)/J19</f>
        <v>-1</v>
      </c>
      <c r="M19" s="592"/>
      <c r="N19" s="593"/>
      <c r="O19" s="586"/>
      <c r="P19" s="481" t="n">
        <v>153</v>
      </c>
      <c r="Q19" s="482"/>
      <c r="R19" s="483" t="n">
        <f aca="false">(Q19-P19)/P19</f>
        <v>-1</v>
      </c>
    </row>
    <row r="20" customFormat="false" ht="24.95" hidden="false" customHeight="true" outlineLevel="0" collapsed="false">
      <c r="B20" s="588"/>
      <c r="C20" s="581" t="s">
        <v>567</v>
      </c>
      <c r="D20" s="592"/>
      <c r="E20" s="593"/>
      <c r="F20" s="483"/>
      <c r="G20" s="592"/>
      <c r="H20" s="593"/>
      <c r="I20" s="591"/>
      <c r="J20" s="481" t="n">
        <v>222</v>
      </c>
      <c r="K20" s="482" t="n">
        <v>108</v>
      </c>
      <c r="L20" s="483" t="n">
        <f aca="false">(K20-J20)/J20</f>
        <v>-0.513513513513514</v>
      </c>
      <c r="M20" s="592"/>
      <c r="N20" s="593"/>
      <c r="O20" s="586"/>
      <c r="P20" s="481" t="n">
        <v>222</v>
      </c>
      <c r="Q20" s="482" t="n">
        <v>108</v>
      </c>
      <c r="R20" s="483" t="n">
        <f aca="false">(Q20-P20)/P20</f>
        <v>-0.513513513513514</v>
      </c>
    </row>
    <row r="21" customFormat="false" ht="24.95" hidden="false" customHeight="true" outlineLevel="0" collapsed="false">
      <c r="B21" s="588"/>
      <c r="C21" s="581" t="s">
        <v>572</v>
      </c>
      <c r="D21" s="592"/>
      <c r="E21" s="593"/>
      <c r="F21" s="483"/>
      <c r="G21" s="592"/>
      <c r="H21" s="593"/>
      <c r="I21" s="591"/>
      <c r="J21" s="481" t="n">
        <v>45</v>
      </c>
      <c r="K21" s="482"/>
      <c r="L21" s="483" t="n">
        <f aca="false">(K21-J21)/J21</f>
        <v>-1</v>
      </c>
      <c r="M21" s="592"/>
      <c r="N21" s="593"/>
      <c r="O21" s="586"/>
      <c r="P21" s="481" t="n">
        <v>45</v>
      </c>
      <c r="Q21" s="482"/>
      <c r="R21" s="483" t="n">
        <f aca="false">(Q21-P21)/P21</f>
        <v>-1</v>
      </c>
    </row>
    <row r="22" customFormat="false" ht="24.95" hidden="false" customHeight="true" outlineLevel="0" collapsed="false">
      <c r="B22" s="588"/>
      <c r="C22" s="587" t="s">
        <v>667</v>
      </c>
      <c r="D22" s="592"/>
      <c r="E22" s="593"/>
      <c r="F22" s="483"/>
      <c r="G22" s="592"/>
      <c r="H22" s="593"/>
      <c r="I22" s="591"/>
      <c r="J22" s="527" t="n">
        <f aca="false">SUM(J16:J21)</f>
        <v>711</v>
      </c>
      <c r="K22" s="528" t="n">
        <f aca="false">SUM(K16:K21)</f>
        <v>253</v>
      </c>
      <c r="L22" s="529" t="n">
        <f aca="false">(K22-J22)/J22</f>
        <v>-0.644163150492265</v>
      </c>
      <c r="M22" s="592"/>
      <c r="N22" s="593"/>
      <c r="O22" s="586"/>
      <c r="P22" s="527" t="n">
        <f aca="false">SUM(P16:P21)</f>
        <v>711</v>
      </c>
      <c r="Q22" s="528" t="n">
        <f aca="false">SUM(Q16:Q21)</f>
        <v>253</v>
      </c>
      <c r="R22" s="529" t="n">
        <f aca="false">(Q22-P22)/P22</f>
        <v>-0.644163150492265</v>
      </c>
    </row>
    <row r="23" customFormat="false" ht="24.95" hidden="false" customHeight="true" outlineLevel="0" collapsed="false">
      <c r="B23" s="580" t="s">
        <v>52</v>
      </c>
      <c r="C23" s="581" t="s">
        <v>568</v>
      </c>
      <c r="D23" s="481" t="n">
        <v>848</v>
      </c>
      <c r="E23" s="485" t="n">
        <v>529</v>
      </c>
      <c r="F23" s="483" t="n">
        <f aca="false">(E23-D23)/D23</f>
        <v>-0.376179245283019</v>
      </c>
      <c r="G23" s="481" t="n">
        <v>1690</v>
      </c>
      <c r="H23" s="482" t="n">
        <v>1766</v>
      </c>
      <c r="I23" s="483" t="n">
        <f aca="false">(H23-G23)/G23</f>
        <v>0.0449704142011834</v>
      </c>
      <c r="J23" s="592"/>
      <c r="K23" s="593"/>
      <c r="L23" s="585"/>
      <c r="M23" s="481" t="n">
        <v>99</v>
      </c>
      <c r="N23" s="482" t="n">
        <v>59</v>
      </c>
      <c r="O23" s="582" t="n">
        <f aca="false">(N23-M23)/M23</f>
        <v>-0.404040404040404</v>
      </c>
      <c r="P23" s="481" t="n">
        <v>2637</v>
      </c>
      <c r="Q23" s="482" t="n">
        <v>2354</v>
      </c>
      <c r="R23" s="483" t="n">
        <f aca="false">(Q23-P23)/P23</f>
        <v>-0.107318923018582</v>
      </c>
    </row>
    <row r="24" customFormat="false" ht="24.95" hidden="false" customHeight="true" outlineLevel="0" collapsed="false">
      <c r="B24" s="580"/>
      <c r="C24" s="581" t="s">
        <v>58</v>
      </c>
      <c r="D24" s="481" t="n">
        <v>1093</v>
      </c>
      <c r="E24" s="482" t="n">
        <v>1073</v>
      </c>
      <c r="F24" s="483" t="n">
        <f aca="false">(E24-D24)/D24</f>
        <v>-0.0182982616651418</v>
      </c>
      <c r="G24" s="481" t="n">
        <v>1160</v>
      </c>
      <c r="H24" s="482" t="n">
        <v>945</v>
      </c>
      <c r="I24" s="483" t="n">
        <f aca="false">(H24-G24)/G24</f>
        <v>-0.185344827586207</v>
      </c>
      <c r="J24" s="481" t="n">
        <v>120</v>
      </c>
      <c r="K24" s="482" t="n">
        <v>99</v>
      </c>
      <c r="L24" s="483" t="n">
        <f aca="false">(K24-J24)/J24</f>
        <v>-0.175</v>
      </c>
      <c r="M24" s="481" t="n">
        <v>122</v>
      </c>
      <c r="N24" s="482" t="n">
        <v>130</v>
      </c>
      <c r="O24" s="582" t="n">
        <f aca="false">(N24-M24)/M24</f>
        <v>0.0655737704918033</v>
      </c>
      <c r="P24" s="481" t="n">
        <v>2495</v>
      </c>
      <c r="Q24" s="482" t="n">
        <v>2247</v>
      </c>
      <c r="R24" s="483" t="n">
        <f aca="false">(Q24-P24)/P24</f>
        <v>-0.0993987975951904</v>
      </c>
    </row>
    <row r="25" customFormat="false" ht="24.95" hidden="false" customHeight="true" outlineLevel="0" collapsed="false">
      <c r="B25" s="580"/>
      <c r="C25" s="587" t="s">
        <v>668</v>
      </c>
      <c r="D25" s="527" t="n">
        <f aca="false">SUM(D23:D24)</f>
        <v>1941</v>
      </c>
      <c r="E25" s="528" t="n">
        <f aca="false">SUM(E23:E24)</f>
        <v>1602</v>
      </c>
      <c r="F25" s="529" t="n">
        <f aca="false">(E25-D25)/D25</f>
        <v>-0.174652241112828</v>
      </c>
      <c r="G25" s="527" t="n">
        <f aca="false">SUM(G23:G24)</f>
        <v>2850</v>
      </c>
      <c r="H25" s="528" t="n">
        <f aca="false">SUM(H23:H24)</f>
        <v>2711</v>
      </c>
      <c r="I25" s="529" t="n">
        <f aca="false">(H25-G25)/G25</f>
        <v>-0.0487719298245614</v>
      </c>
      <c r="J25" s="527" t="n">
        <f aca="false">SUM(J23:J24)</f>
        <v>120</v>
      </c>
      <c r="K25" s="528" t="n">
        <f aca="false">SUM(K23:K24)</f>
        <v>99</v>
      </c>
      <c r="L25" s="529" t="n">
        <f aca="false">(K25-J25)/J25</f>
        <v>-0.175</v>
      </c>
      <c r="M25" s="527" t="n">
        <f aca="false">SUM(M23:M24)</f>
        <v>221</v>
      </c>
      <c r="N25" s="528" t="n">
        <f aca="false">SUM(N23:N24)</f>
        <v>189</v>
      </c>
      <c r="O25" s="594" t="n">
        <f aca="false">(N25-M25)/M25</f>
        <v>-0.144796380090498</v>
      </c>
      <c r="P25" s="527" t="n">
        <f aca="false">SUM(P23:P24)</f>
        <v>5132</v>
      </c>
      <c r="Q25" s="528" t="n">
        <f aca="false">SUM(Q23:Q24)</f>
        <v>4601</v>
      </c>
      <c r="R25" s="529" t="n">
        <f aca="false">(Q25-P25)/P25</f>
        <v>-0.103468433359314</v>
      </c>
    </row>
    <row r="26" customFormat="false" ht="24.95" hidden="false" customHeight="true" outlineLevel="0" collapsed="false">
      <c r="B26" s="595" t="s">
        <v>569</v>
      </c>
      <c r="C26" s="581" t="s">
        <v>49</v>
      </c>
      <c r="D26" s="592"/>
      <c r="E26" s="593"/>
      <c r="F26" s="483"/>
      <c r="G26" s="592"/>
      <c r="H26" s="593"/>
      <c r="I26" s="591"/>
      <c r="J26" s="481" t="n">
        <v>70</v>
      </c>
      <c r="K26" s="482"/>
      <c r="L26" s="483" t="n">
        <f aca="false">(K26-J26)/J26</f>
        <v>-1</v>
      </c>
      <c r="M26" s="592"/>
      <c r="N26" s="593"/>
      <c r="O26" s="586"/>
      <c r="P26" s="481" t="n">
        <v>70</v>
      </c>
      <c r="Q26" s="482"/>
      <c r="R26" s="483" t="n">
        <f aca="false">(Q26-P26)/P26</f>
        <v>-1</v>
      </c>
    </row>
    <row r="27" customFormat="false" ht="24.95" hidden="false" customHeight="true" outlineLevel="0" collapsed="false">
      <c r="B27" s="595"/>
      <c r="C27" s="581" t="s">
        <v>60</v>
      </c>
      <c r="D27" s="592"/>
      <c r="E27" s="593"/>
      <c r="F27" s="483"/>
      <c r="G27" s="592"/>
      <c r="H27" s="593"/>
      <c r="I27" s="591"/>
      <c r="J27" s="481" t="n">
        <v>69</v>
      </c>
      <c r="K27" s="482" t="n">
        <v>33</v>
      </c>
      <c r="L27" s="483" t="n">
        <f aca="false">(K27-J27)/J27</f>
        <v>-0.521739130434783</v>
      </c>
      <c r="M27" s="592"/>
      <c r="N27" s="593"/>
      <c r="O27" s="586"/>
      <c r="P27" s="481" t="n">
        <v>69</v>
      </c>
      <c r="Q27" s="482" t="n">
        <v>33</v>
      </c>
      <c r="R27" s="483" t="n">
        <f aca="false">(Q27-P27)/P27</f>
        <v>-0.521739130434783</v>
      </c>
    </row>
    <row r="28" customFormat="false" ht="24.95" hidden="false" customHeight="true" outlineLevel="0" collapsed="false">
      <c r="B28" s="595"/>
      <c r="C28" s="581" t="s">
        <v>571</v>
      </c>
      <c r="D28" s="592"/>
      <c r="E28" s="593"/>
      <c r="F28" s="483"/>
      <c r="G28" s="592"/>
      <c r="H28" s="593"/>
      <c r="I28" s="591"/>
      <c r="J28" s="481" t="n">
        <v>36</v>
      </c>
      <c r="K28" s="482"/>
      <c r="L28" s="483" t="n">
        <f aca="false">(K28-J28)/J28</f>
        <v>-1</v>
      </c>
      <c r="M28" s="592"/>
      <c r="N28" s="593"/>
      <c r="O28" s="586"/>
      <c r="P28" s="481" t="n">
        <v>36</v>
      </c>
      <c r="Q28" s="482"/>
      <c r="R28" s="483" t="n">
        <f aca="false">(Q28-P28)/P28</f>
        <v>-1</v>
      </c>
    </row>
    <row r="29" customFormat="false" ht="24.95" hidden="false" customHeight="true" outlineLevel="0" collapsed="false">
      <c r="B29" s="595"/>
      <c r="C29" s="581" t="s">
        <v>63</v>
      </c>
      <c r="D29" s="592"/>
      <c r="E29" s="593"/>
      <c r="F29" s="483"/>
      <c r="G29" s="592"/>
      <c r="H29" s="593"/>
      <c r="I29" s="591"/>
      <c r="J29" s="481" t="n">
        <v>111</v>
      </c>
      <c r="K29" s="482" t="n">
        <v>33</v>
      </c>
      <c r="L29" s="483" t="n">
        <f aca="false">(K29-J29)/J29</f>
        <v>-0.702702702702703</v>
      </c>
      <c r="M29" s="592"/>
      <c r="N29" s="593"/>
      <c r="O29" s="586"/>
      <c r="P29" s="481" t="n">
        <v>111</v>
      </c>
      <c r="Q29" s="482" t="n">
        <v>33</v>
      </c>
      <c r="R29" s="483" t="n">
        <f aca="false">(Q29-P29)/P29</f>
        <v>-0.702702702702703</v>
      </c>
    </row>
    <row r="30" customFormat="false" ht="24.95" hidden="false" customHeight="true" outlineLevel="0" collapsed="false">
      <c r="B30" s="595"/>
      <c r="C30" s="581" t="s">
        <v>567</v>
      </c>
      <c r="D30" s="592"/>
      <c r="E30" s="593"/>
      <c r="F30" s="483"/>
      <c r="G30" s="592"/>
      <c r="H30" s="593"/>
      <c r="I30" s="591"/>
      <c r="J30" s="481" t="n">
        <v>11</v>
      </c>
      <c r="K30" s="482"/>
      <c r="L30" s="483" t="n">
        <f aca="false">(K30-J30)/J30</f>
        <v>-1</v>
      </c>
      <c r="M30" s="592"/>
      <c r="N30" s="593"/>
      <c r="O30" s="586"/>
      <c r="P30" s="481" t="n">
        <v>11</v>
      </c>
      <c r="Q30" s="482"/>
      <c r="R30" s="483" t="n">
        <f aca="false">(Q30-P30)/P30</f>
        <v>-1</v>
      </c>
    </row>
    <row r="31" customFormat="false" ht="24.95" hidden="false" customHeight="true" outlineLevel="0" collapsed="false">
      <c r="B31" s="595"/>
      <c r="C31" s="596" t="s">
        <v>669</v>
      </c>
      <c r="D31" s="592"/>
      <c r="E31" s="593"/>
      <c r="F31" s="483"/>
      <c r="G31" s="592"/>
      <c r="H31" s="593"/>
      <c r="I31" s="591"/>
      <c r="J31" s="527" t="n">
        <f aca="false">SUM(J26:J30)</f>
        <v>297</v>
      </c>
      <c r="K31" s="528" t="n">
        <f aca="false">SUM(K26:K30)</f>
        <v>66</v>
      </c>
      <c r="L31" s="529" t="n">
        <f aca="false">(K31-J31)/J31</f>
        <v>-0.777777777777778</v>
      </c>
      <c r="M31" s="592"/>
      <c r="N31" s="593"/>
      <c r="O31" s="586"/>
      <c r="P31" s="527" t="n">
        <f aca="false">SUM(P26:P30)</f>
        <v>297</v>
      </c>
      <c r="Q31" s="528" t="n">
        <f aca="false">SUM(Q26:Q30)</f>
        <v>66</v>
      </c>
      <c r="R31" s="529" t="n">
        <f aca="false">(Q31-P31)/P31</f>
        <v>-0.777777777777778</v>
      </c>
    </row>
    <row r="32" customFormat="false" ht="24.95" hidden="false" customHeight="true" outlineLevel="0" collapsed="false">
      <c r="B32" s="597" t="s">
        <v>60</v>
      </c>
      <c r="C32" s="598" t="s">
        <v>60</v>
      </c>
      <c r="D32" s="481" t="n">
        <v>876</v>
      </c>
      <c r="E32" s="482" t="n">
        <v>701</v>
      </c>
      <c r="F32" s="483" t="n">
        <f aca="false">(E32-D32)/D32</f>
        <v>-0.199771689497717</v>
      </c>
      <c r="G32" s="481" t="n">
        <v>1400</v>
      </c>
      <c r="H32" s="482" t="n">
        <v>1592</v>
      </c>
      <c r="I32" s="483" t="n">
        <f aca="false">(H32-G32)/G32</f>
        <v>0.137142857142857</v>
      </c>
      <c r="J32" s="481"/>
      <c r="K32" s="482" t="n">
        <v>72</v>
      </c>
      <c r="L32" s="585"/>
      <c r="M32" s="481" t="n">
        <v>38</v>
      </c>
      <c r="N32" s="482" t="n">
        <v>83</v>
      </c>
      <c r="O32" s="582" t="n">
        <f aca="false">(N32-M32)/M32</f>
        <v>1.18421052631579</v>
      </c>
      <c r="P32" s="481" t="n">
        <v>2314</v>
      </c>
      <c r="Q32" s="482" t="n">
        <v>2448</v>
      </c>
      <c r="R32" s="483" t="n">
        <f aca="false">(Q32-P32)/P32</f>
        <v>0.0579083837510804</v>
      </c>
    </row>
    <row r="33" customFormat="false" ht="24.95" hidden="false" customHeight="true" outlineLevel="0" collapsed="false">
      <c r="B33" s="580" t="s">
        <v>105</v>
      </c>
      <c r="C33" s="581" t="s">
        <v>105</v>
      </c>
      <c r="D33" s="592"/>
      <c r="E33" s="593"/>
      <c r="F33" s="483"/>
      <c r="G33" s="481" t="n">
        <v>321</v>
      </c>
      <c r="H33" s="482" t="n">
        <v>330</v>
      </c>
      <c r="I33" s="585" t="n">
        <f aca="false">(H33-G33)/G33</f>
        <v>0.0280373831775701</v>
      </c>
      <c r="J33" s="481"/>
      <c r="K33" s="482"/>
      <c r="L33" s="585"/>
      <c r="M33" s="481" t="n">
        <v>8</v>
      </c>
      <c r="N33" s="482" t="n">
        <v>43</v>
      </c>
      <c r="O33" s="582" t="n">
        <f aca="false">(N33-M33)/M33</f>
        <v>4.375</v>
      </c>
      <c r="P33" s="481" t="n">
        <v>329</v>
      </c>
      <c r="Q33" s="482" t="n">
        <v>373</v>
      </c>
      <c r="R33" s="483" t="n">
        <f aca="false">(Q33-P33)/P33</f>
        <v>0.133738601823708</v>
      </c>
    </row>
    <row r="34" customFormat="false" ht="24.95" hidden="false" customHeight="true" outlineLevel="0" collapsed="false">
      <c r="B34" s="580"/>
      <c r="C34" s="581" t="s">
        <v>570</v>
      </c>
      <c r="D34" s="592"/>
      <c r="E34" s="593"/>
      <c r="F34" s="483"/>
      <c r="G34" s="481"/>
      <c r="H34" s="482"/>
      <c r="I34" s="585"/>
      <c r="J34" s="481" t="n">
        <v>111</v>
      </c>
      <c r="K34" s="482" t="n">
        <v>120</v>
      </c>
      <c r="L34" s="483" t="n">
        <f aca="false">(K34-J34)/J34</f>
        <v>0.0810810810810811</v>
      </c>
      <c r="M34" s="481" t="n">
        <v>4</v>
      </c>
      <c r="N34" s="482" t="n">
        <v>23</v>
      </c>
      <c r="O34" s="582" t="n">
        <f aca="false">(N34-M34)/M34</f>
        <v>4.75</v>
      </c>
      <c r="P34" s="481" t="n">
        <v>115</v>
      </c>
      <c r="Q34" s="482" t="n">
        <v>143</v>
      </c>
      <c r="R34" s="483" t="n">
        <f aca="false">(Q34-P34)/P34</f>
        <v>0.243478260869565</v>
      </c>
    </row>
    <row r="35" customFormat="false" ht="24.95" hidden="false" customHeight="true" outlineLevel="0" collapsed="false">
      <c r="B35" s="580"/>
      <c r="C35" s="596" t="s">
        <v>670</v>
      </c>
      <c r="D35" s="592"/>
      <c r="E35" s="593"/>
      <c r="F35" s="483"/>
      <c r="G35" s="527" t="n">
        <f aca="false">SUM(G33:G34)</f>
        <v>321</v>
      </c>
      <c r="H35" s="528" t="n">
        <f aca="false">SUM(H33:H34)</f>
        <v>330</v>
      </c>
      <c r="I35" s="529" t="n">
        <f aca="false">(H35-G35)/G35</f>
        <v>0.0280373831775701</v>
      </c>
      <c r="J35" s="527" t="n">
        <f aca="false">SUM(J33:J34)</f>
        <v>111</v>
      </c>
      <c r="K35" s="528" t="n">
        <f aca="false">SUM(K33:K34)</f>
        <v>120</v>
      </c>
      <c r="L35" s="529" t="n">
        <f aca="false">(K35-J35)/J35</f>
        <v>0.0810810810810811</v>
      </c>
      <c r="M35" s="527" t="n">
        <f aca="false">SUM(M33:M34)</f>
        <v>12</v>
      </c>
      <c r="N35" s="528" t="n">
        <f aca="false">SUM(N33:N34)</f>
        <v>66</v>
      </c>
      <c r="O35" s="585" t="n">
        <f aca="false">(N35-M35)/M35</f>
        <v>4.5</v>
      </c>
      <c r="P35" s="527" t="n">
        <f aca="false">SUM(P33:P34)</f>
        <v>444</v>
      </c>
      <c r="Q35" s="528" t="n">
        <f aca="false">SUM(Q33:Q34)</f>
        <v>516</v>
      </c>
      <c r="R35" s="529" t="n">
        <f aca="false">(Q35-P35)/P35</f>
        <v>0.162162162162162</v>
      </c>
    </row>
    <row r="36" customFormat="false" ht="24.95" hidden="false" customHeight="true" outlineLevel="0" collapsed="false">
      <c r="B36" s="597" t="s">
        <v>63</v>
      </c>
      <c r="C36" s="598" t="s">
        <v>63</v>
      </c>
      <c r="D36" s="481" t="n">
        <v>1200</v>
      </c>
      <c r="E36" s="482" t="n">
        <v>1014</v>
      </c>
      <c r="F36" s="483" t="n">
        <f aca="false">(E36-D36)/D36</f>
        <v>-0.155</v>
      </c>
      <c r="G36" s="481" t="n">
        <v>1650</v>
      </c>
      <c r="H36" s="482" t="n">
        <v>1543</v>
      </c>
      <c r="I36" s="483" t="n">
        <f aca="false">(H36-G36)/G36</f>
        <v>-0.0648484848484849</v>
      </c>
      <c r="J36" s="481" t="n">
        <v>120</v>
      </c>
      <c r="K36" s="482" t="n">
        <v>243</v>
      </c>
      <c r="L36" s="483" t="n">
        <f aca="false">(K36-J36)/J36</f>
        <v>1.025</v>
      </c>
      <c r="M36" s="481" t="n">
        <v>51</v>
      </c>
      <c r="N36" s="482" t="n">
        <v>62</v>
      </c>
      <c r="O36" s="582" t="n">
        <f aca="false">(N36-M36)/M36</f>
        <v>0.215686274509804</v>
      </c>
      <c r="P36" s="481" t="n">
        <v>3021</v>
      </c>
      <c r="Q36" s="482" t="n">
        <v>2862</v>
      </c>
      <c r="R36" s="483" t="n">
        <f aca="false">(Q36-P36)/P36</f>
        <v>-0.0526315789473684</v>
      </c>
    </row>
    <row r="37" customFormat="false" ht="24.95" hidden="false" customHeight="true" outlineLevel="0" collapsed="false">
      <c r="B37" s="580" t="s">
        <v>66</v>
      </c>
      <c r="C37" s="581" t="s">
        <v>571</v>
      </c>
      <c r="D37" s="481" t="n">
        <v>559</v>
      </c>
      <c r="E37" s="482" t="n">
        <v>636</v>
      </c>
      <c r="F37" s="483" t="n">
        <f aca="false">(E37-D37)/D37</f>
        <v>0.137745974955277</v>
      </c>
      <c r="G37" s="481" t="n">
        <v>210</v>
      </c>
      <c r="H37" s="482" t="n">
        <v>285</v>
      </c>
      <c r="I37" s="483" t="n">
        <f aca="false">(H37-G37)/G37</f>
        <v>0.357142857142857</v>
      </c>
      <c r="J37" s="481" t="n">
        <v>192</v>
      </c>
      <c r="K37" s="482" t="n">
        <v>144</v>
      </c>
      <c r="L37" s="483" t="n">
        <f aca="false">(K37-J37)/J37</f>
        <v>-0.25</v>
      </c>
      <c r="M37" s="481"/>
      <c r="N37" s="482"/>
      <c r="O37" s="586"/>
      <c r="P37" s="481" t="n">
        <v>961</v>
      </c>
      <c r="Q37" s="482" t="n">
        <v>1065</v>
      </c>
      <c r="R37" s="483" t="n">
        <f aca="false">(Q37-P37)/P37</f>
        <v>0.108220603537981</v>
      </c>
    </row>
    <row r="38" customFormat="false" ht="24.95" hidden="false" customHeight="true" outlineLevel="0" collapsed="false">
      <c r="B38" s="580"/>
      <c r="C38" s="581" t="s">
        <v>66</v>
      </c>
      <c r="D38" s="481" t="n">
        <v>1153</v>
      </c>
      <c r="E38" s="482" t="n">
        <v>1411</v>
      </c>
      <c r="F38" s="483" t="n">
        <f aca="false">(E38-D38)/D38</f>
        <v>0.22376409366869</v>
      </c>
      <c r="G38" s="481" t="n">
        <v>1356</v>
      </c>
      <c r="H38" s="482" t="n">
        <v>950</v>
      </c>
      <c r="I38" s="483" t="n">
        <f aca="false">(H38-G38)/G38</f>
        <v>-0.299410029498525</v>
      </c>
      <c r="J38" s="481" t="n">
        <v>285</v>
      </c>
      <c r="K38" s="482" t="n">
        <v>239</v>
      </c>
      <c r="L38" s="483" t="n">
        <f aca="false">(K38-J38)/J38</f>
        <v>-0.16140350877193</v>
      </c>
      <c r="M38" s="481" t="n">
        <v>30</v>
      </c>
      <c r="N38" s="482" t="n">
        <v>44</v>
      </c>
      <c r="O38" s="582" t="n">
        <f aca="false">(N38-M38)/M38</f>
        <v>0.466666666666667</v>
      </c>
      <c r="P38" s="481" t="n">
        <v>2824</v>
      </c>
      <c r="Q38" s="482" t="n">
        <v>2644</v>
      </c>
      <c r="R38" s="483" t="n">
        <f aca="false">(Q38-P38)/P38</f>
        <v>-0.0637393767705382</v>
      </c>
    </row>
    <row r="39" customFormat="false" ht="24.95" hidden="false" customHeight="true" outlineLevel="0" collapsed="false">
      <c r="B39" s="580"/>
      <c r="C39" s="596" t="s">
        <v>671</v>
      </c>
      <c r="D39" s="527" t="n">
        <f aca="false">SUM(D37:D38)</f>
        <v>1712</v>
      </c>
      <c r="E39" s="528" t="n">
        <f aca="false">SUM(E37:E38)</f>
        <v>2047</v>
      </c>
      <c r="F39" s="529" t="n">
        <f aca="false">(E39-D39)/D39</f>
        <v>0.195677570093458</v>
      </c>
      <c r="G39" s="527" t="n">
        <f aca="false">SUM(G37:G38)</f>
        <v>1566</v>
      </c>
      <c r="H39" s="528" t="n">
        <f aca="false">SUM(H37:H38)</f>
        <v>1235</v>
      </c>
      <c r="I39" s="529" t="n">
        <f aca="false">(H39-G39)/G39</f>
        <v>-0.211366538952746</v>
      </c>
      <c r="J39" s="527" t="n">
        <f aca="false">SUM(J37:J38)</f>
        <v>477</v>
      </c>
      <c r="K39" s="528" t="n">
        <f aca="false">SUM(K37:K38)</f>
        <v>383</v>
      </c>
      <c r="L39" s="585" t="n">
        <f aca="false">(K39-J39)/J39</f>
        <v>-0.19706498951782</v>
      </c>
      <c r="M39" s="527" t="n">
        <f aca="false">SUM(M37:M38)</f>
        <v>30</v>
      </c>
      <c r="N39" s="528" t="n">
        <f aca="false">SUM(N37:N38)</f>
        <v>44</v>
      </c>
      <c r="O39" s="586" t="n">
        <f aca="false">(N39-M39)/M39</f>
        <v>0.466666666666667</v>
      </c>
      <c r="P39" s="527" t="n">
        <f aca="false">SUM(P37:P38)</f>
        <v>3785</v>
      </c>
      <c r="Q39" s="528" t="n">
        <f aca="false">SUM(Q37:Q38)</f>
        <v>3709</v>
      </c>
      <c r="R39" s="594" t="n">
        <f aca="false">(Q39-P39)/P39</f>
        <v>-0.0200792602377807</v>
      </c>
    </row>
    <row r="40" customFormat="false" ht="24.95" hidden="false" customHeight="true" outlineLevel="0" collapsed="false">
      <c r="B40" s="597" t="s">
        <v>68</v>
      </c>
      <c r="C40" s="581" t="s">
        <v>572</v>
      </c>
      <c r="D40" s="481" t="n">
        <v>1269</v>
      </c>
      <c r="E40" s="482" t="n">
        <v>1157</v>
      </c>
      <c r="F40" s="483" t="n">
        <f aca="false">(E40-D40)/D40</f>
        <v>-0.0882584712371946</v>
      </c>
      <c r="G40" s="481" t="n">
        <v>912</v>
      </c>
      <c r="H40" s="482" t="n">
        <v>929</v>
      </c>
      <c r="I40" s="483" t="n">
        <f aca="false">(H40-G40)/G40</f>
        <v>0.018640350877193</v>
      </c>
      <c r="J40" s="481" t="n">
        <v>177</v>
      </c>
      <c r="K40" s="482" t="n">
        <v>60</v>
      </c>
      <c r="L40" s="483" t="n">
        <f aca="false">(K40-J40)/J40</f>
        <v>-0.661016949152542</v>
      </c>
      <c r="M40" s="481" t="n">
        <v>23</v>
      </c>
      <c r="N40" s="482" t="n">
        <v>8</v>
      </c>
      <c r="O40" s="582" t="n">
        <f aca="false">(N40-M40)/M40</f>
        <v>-0.652173913043478</v>
      </c>
      <c r="P40" s="481" t="n">
        <v>2381</v>
      </c>
      <c r="Q40" s="482" t="n">
        <v>2154</v>
      </c>
      <c r="R40" s="483" t="n">
        <f aca="false">(Q40-P40)/P40</f>
        <v>-0.0953380932381352</v>
      </c>
    </row>
    <row r="41" customFormat="false" ht="24.95" hidden="false" customHeight="true" outlineLevel="0" collapsed="false">
      <c r="B41" s="599" t="s">
        <v>71</v>
      </c>
      <c r="C41" s="581" t="s">
        <v>95</v>
      </c>
      <c r="D41" s="481"/>
      <c r="E41" s="482"/>
      <c r="F41" s="483"/>
      <c r="G41" s="481" t="n">
        <v>76</v>
      </c>
      <c r="H41" s="482"/>
      <c r="I41" s="483" t="n">
        <f aca="false">(H41-G41)/G41</f>
        <v>-1</v>
      </c>
      <c r="J41" s="481"/>
      <c r="K41" s="482"/>
      <c r="L41" s="585"/>
      <c r="M41" s="481"/>
      <c r="N41" s="482" t="n">
        <f aca="false">SUM(N40)</f>
        <v>8</v>
      </c>
      <c r="O41" s="586"/>
      <c r="P41" s="481" t="n">
        <v>76</v>
      </c>
      <c r="Q41" s="482"/>
      <c r="R41" s="483" t="n">
        <f aca="false">(Q41-P41)/P41</f>
        <v>-1</v>
      </c>
    </row>
    <row r="42" customFormat="false" ht="24.95" hidden="false" customHeight="true" outlineLevel="0" collapsed="false">
      <c r="B42" s="599"/>
      <c r="C42" s="581" t="s">
        <v>573</v>
      </c>
      <c r="D42" s="481"/>
      <c r="E42" s="482"/>
      <c r="F42" s="483"/>
      <c r="G42" s="481"/>
      <c r="H42" s="482"/>
      <c r="I42" s="483"/>
      <c r="J42" s="481"/>
      <c r="K42" s="482"/>
      <c r="L42" s="585"/>
      <c r="M42" s="481"/>
      <c r="N42" s="482" t="n">
        <f aca="false">SUM(N41)</f>
        <v>8</v>
      </c>
      <c r="O42" s="586"/>
      <c r="P42" s="481"/>
      <c r="Q42" s="482" t="n">
        <v>10</v>
      </c>
      <c r="R42" s="483"/>
    </row>
    <row r="43" customFormat="false" ht="24.95" hidden="false" customHeight="true" outlineLevel="0" collapsed="false">
      <c r="B43" s="599"/>
      <c r="C43" s="581" t="s">
        <v>567</v>
      </c>
      <c r="D43" s="481" t="n">
        <v>132</v>
      </c>
      <c r="E43" s="482" t="n">
        <v>191</v>
      </c>
      <c r="F43" s="483" t="n">
        <f aca="false">(E43-D43)/D43</f>
        <v>0.446969696969697</v>
      </c>
      <c r="G43" s="481" t="n">
        <v>797</v>
      </c>
      <c r="H43" s="482" t="n">
        <v>1199</v>
      </c>
      <c r="I43" s="483" t="n">
        <f aca="false">(H43-G43)/G43</f>
        <v>0.504391468005019</v>
      </c>
      <c r="J43" s="481" t="n">
        <v>33</v>
      </c>
      <c r="K43" s="482" t="n">
        <v>122</v>
      </c>
      <c r="L43" s="483" t="n">
        <f aca="false">(K43-J43)/J43</f>
        <v>2.6969696969697</v>
      </c>
      <c r="M43" s="481" t="n">
        <v>24</v>
      </c>
      <c r="N43" s="482" t="n">
        <f aca="false">SUM(N42)</f>
        <v>8</v>
      </c>
      <c r="O43" s="586" t="n">
        <f aca="false">(N43-M43)/M43</f>
        <v>-0.666666666666667</v>
      </c>
      <c r="P43" s="481" t="n">
        <v>986</v>
      </c>
      <c r="Q43" s="482" t="n">
        <v>1512</v>
      </c>
      <c r="R43" s="483" t="n">
        <f aca="false">(Q43-P43)/P43</f>
        <v>0.533468559837728</v>
      </c>
    </row>
    <row r="44" customFormat="false" ht="24.95" hidden="false" customHeight="true" outlineLevel="0" collapsed="false">
      <c r="B44" s="599"/>
      <c r="C44" s="596" t="s">
        <v>672</v>
      </c>
      <c r="D44" s="527" t="n">
        <f aca="false">SUM(D41:D43)</f>
        <v>132</v>
      </c>
      <c r="E44" s="528" t="n">
        <f aca="false">SUM(E41:E43)</f>
        <v>191</v>
      </c>
      <c r="F44" s="529" t="n">
        <f aca="false">(E44-D44)/D44</f>
        <v>0.446969696969697</v>
      </c>
      <c r="G44" s="527" t="n">
        <f aca="false">SUM(G41:G43)</f>
        <v>873</v>
      </c>
      <c r="H44" s="528" t="n">
        <f aca="false">SUM(H41:H43)</f>
        <v>1199</v>
      </c>
      <c r="I44" s="585" t="n">
        <f aca="false">(H44-G44)/G44</f>
        <v>0.373424971363116</v>
      </c>
      <c r="J44" s="600" t="n">
        <f aca="false">SUM(J41:J43)</f>
        <v>33</v>
      </c>
      <c r="K44" s="601" t="n">
        <f aca="false">SUM(K41:K43)</f>
        <v>122</v>
      </c>
      <c r="L44" s="602" t="n">
        <f aca="false">(K44-J44)/J44</f>
        <v>2.6969696969697</v>
      </c>
      <c r="M44" s="527" t="n">
        <f aca="false">SUM(M41:M43)</f>
        <v>24</v>
      </c>
      <c r="N44" s="528" t="n">
        <f aca="false">SUM(N43)</f>
        <v>8</v>
      </c>
      <c r="O44" s="602" t="n">
        <f aca="false">(N44-M44)/M44</f>
        <v>-0.666666666666667</v>
      </c>
      <c r="P44" s="527" t="n">
        <f aca="false">SUM(P41:P43)</f>
        <v>1062</v>
      </c>
      <c r="Q44" s="528" t="n">
        <f aca="false">SUM(Q41:Q43)</f>
        <v>1522</v>
      </c>
      <c r="R44" s="602" t="n">
        <f aca="false">(Q44-P44)/P44</f>
        <v>0.433145009416196</v>
      </c>
    </row>
    <row r="45" customFormat="false" ht="24.95" hidden="false" customHeight="true" outlineLevel="0" collapsed="false">
      <c r="B45" s="603" t="s">
        <v>673</v>
      </c>
      <c r="C45" s="603"/>
      <c r="D45" s="604" t="n">
        <f aca="false">SUM(D15,D22,D25,D31,D32,D35,D36,D39,D40,D44)</f>
        <v>9155</v>
      </c>
      <c r="E45" s="604" t="n">
        <f aca="false">SUM(E15,E22,E25,E31,E32,E35,E36,E39,E40,E44)</f>
        <v>8754</v>
      </c>
      <c r="F45" s="162" t="n">
        <f aca="false">(E45-D45)/D45</f>
        <v>-0.043801201529219</v>
      </c>
      <c r="G45" s="604" t="n">
        <f aca="false">SUM(G15,G22,G25,G31,G32,G35,G36,G39,G40,G44)</f>
        <v>10995</v>
      </c>
      <c r="H45" s="604" t="n">
        <f aca="false">SUM(H15,H22,H25,H31,H32,H35,H36,H39,H40,H44)</f>
        <v>11450</v>
      </c>
      <c r="I45" s="162" t="n">
        <f aca="false">(H45-G45)/G45</f>
        <v>0.0413824465666212</v>
      </c>
      <c r="J45" s="492" t="n">
        <f aca="false">SUM(J15,J22,J25,J31,J32,J35,J36,J39,J40,J44)</f>
        <v>2109</v>
      </c>
      <c r="K45" s="493" t="n">
        <f aca="false">SUM(K15,K22,K25,K31,K32,K35,K36,K39,K40,K44)</f>
        <v>1516</v>
      </c>
      <c r="L45" s="162" t="n">
        <f aca="false">(K45-J45)/J45</f>
        <v>-0.28117591275486</v>
      </c>
      <c r="M45" s="492" t="n">
        <f aca="false">SUM(M15,M22,M25,M31,M32,M35,M36,M39,M40,M44)</f>
        <v>436</v>
      </c>
      <c r="N45" s="493" t="n">
        <f aca="false">SUM(N15,N22,N25,N31,N32,N35,N36,N39,N40,N44)</f>
        <v>513</v>
      </c>
      <c r="O45" s="162" t="n">
        <f aca="false">(N45-M45)/M45</f>
        <v>0.176605504587156</v>
      </c>
      <c r="P45" s="492" t="n">
        <f aca="false">SUM(P15,P22,P25,P21,P32,P35,P36,P39,P40,P44)</f>
        <v>22443</v>
      </c>
      <c r="Q45" s="493" t="n">
        <f aca="false">SUM(Q15,Q22,Q25,Q21,Q32,Q35,Q36,Q39,Q40,Q44)</f>
        <v>22169</v>
      </c>
      <c r="R45" s="162" t="n">
        <f aca="false">(Q45-P45)/P45</f>
        <v>-0.0122087065009134</v>
      </c>
    </row>
    <row r="51" customFormat="false" ht="12.75" hidden="false" customHeight="false" outlineLevel="0" collapsed="false">
      <c r="B51" s="89" t="s">
        <v>664</v>
      </c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</row>
    <row r="52" customFormat="false" ht="12.75" hidden="false" customHeight="false" outlineLevel="0" collapsed="false"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</row>
    <row r="53" customFormat="false" ht="12.75" hidden="false" customHeight="false" outlineLevel="0" collapsed="false"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</row>
    <row r="54" customFormat="false" ht="12.75" hidden="false" customHeight="false" outlineLevel="0" collapsed="false"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</row>
    <row r="55" customFormat="false" ht="12.75" hidden="false" customHeight="false" outlineLevel="0" collapsed="false">
      <c r="B55" s="570" t="s">
        <v>125</v>
      </c>
      <c r="C55" s="570"/>
      <c r="D55" s="570"/>
      <c r="E55" s="570"/>
      <c r="F55" s="570"/>
      <c r="G55" s="570"/>
      <c r="H55" s="570"/>
      <c r="I55" s="570"/>
      <c r="J55" s="570"/>
      <c r="K55" s="570"/>
      <c r="L55" s="570"/>
      <c r="M55" s="570"/>
      <c r="N55" s="570"/>
      <c r="O55" s="570"/>
      <c r="P55" s="570"/>
      <c r="Q55" s="570"/>
      <c r="R55" s="570"/>
    </row>
    <row r="56" customFormat="false" ht="12.75" hidden="false" customHeight="false" outlineLevel="0" collapsed="false">
      <c r="B56" s="570"/>
      <c r="C56" s="570"/>
      <c r="D56" s="570"/>
      <c r="E56" s="570"/>
      <c r="F56" s="570"/>
      <c r="G56" s="570"/>
      <c r="H56" s="570"/>
      <c r="I56" s="570"/>
      <c r="J56" s="570"/>
      <c r="K56" s="570"/>
      <c r="L56" s="570"/>
      <c r="M56" s="570"/>
      <c r="N56" s="570"/>
      <c r="O56" s="570"/>
      <c r="P56" s="570"/>
      <c r="Q56" s="570"/>
      <c r="R56" s="570"/>
    </row>
    <row r="57" customFormat="false" ht="13.5" hidden="false" customHeight="false" outlineLevel="0" collapsed="false">
      <c r="B57" s="605"/>
      <c r="C57" s="605"/>
      <c r="D57" s="605"/>
      <c r="E57" s="605"/>
      <c r="F57" s="605"/>
      <c r="G57" s="605"/>
      <c r="H57" s="605"/>
      <c r="I57" s="605"/>
      <c r="J57" s="605"/>
      <c r="K57" s="605"/>
      <c r="L57" s="605"/>
      <c r="M57" s="605"/>
      <c r="N57" s="605"/>
      <c r="O57" s="605"/>
      <c r="P57" s="605"/>
      <c r="Q57" s="605"/>
      <c r="R57" s="605"/>
    </row>
    <row r="58" customFormat="false" ht="30" hidden="false" customHeight="true" outlineLevel="0" collapsed="false">
      <c r="B58" s="571" t="s">
        <v>43</v>
      </c>
      <c r="C58" s="571" t="s">
        <v>665</v>
      </c>
      <c r="D58" s="573" t="s">
        <v>657</v>
      </c>
      <c r="E58" s="573"/>
      <c r="F58" s="573"/>
      <c r="G58" s="573" t="s">
        <v>658</v>
      </c>
      <c r="H58" s="573"/>
      <c r="I58" s="573"/>
      <c r="J58" s="606" t="s">
        <v>659</v>
      </c>
      <c r="K58" s="606"/>
      <c r="L58" s="606"/>
      <c r="M58" s="573" t="s">
        <v>660</v>
      </c>
      <c r="N58" s="573"/>
      <c r="O58" s="573"/>
      <c r="P58" s="573" t="s">
        <v>33</v>
      </c>
      <c r="Q58" s="573"/>
      <c r="R58" s="573"/>
    </row>
    <row r="59" customFormat="false" ht="30" hidden="false" customHeight="true" outlineLevel="0" collapsed="false">
      <c r="B59" s="571"/>
      <c r="C59" s="571"/>
      <c r="D59" s="574" t="n">
        <v>2003</v>
      </c>
      <c r="E59" s="575" t="n">
        <v>2004</v>
      </c>
      <c r="F59" s="576" t="s">
        <v>515</v>
      </c>
      <c r="G59" s="574" t="n">
        <v>2003</v>
      </c>
      <c r="H59" s="575" t="n">
        <v>2004</v>
      </c>
      <c r="I59" s="576" t="s">
        <v>515</v>
      </c>
      <c r="J59" s="607" t="n">
        <v>2003</v>
      </c>
      <c r="K59" s="608" t="n">
        <v>2004</v>
      </c>
      <c r="L59" s="609" t="s">
        <v>515</v>
      </c>
      <c r="M59" s="574" t="n">
        <v>2003</v>
      </c>
      <c r="N59" s="575" t="n">
        <v>2004</v>
      </c>
      <c r="O59" s="576" t="s">
        <v>515</v>
      </c>
      <c r="P59" s="574" t="n">
        <v>2003</v>
      </c>
      <c r="Q59" s="575" t="n">
        <v>2004</v>
      </c>
      <c r="R59" s="576" t="s">
        <v>515</v>
      </c>
    </row>
    <row r="60" customFormat="false" ht="30" hidden="false" customHeight="true" outlineLevel="0" collapsed="false">
      <c r="B60" s="610" t="s">
        <v>164</v>
      </c>
      <c r="C60" s="598" t="s">
        <v>575</v>
      </c>
      <c r="D60" s="180"/>
      <c r="E60" s="181"/>
      <c r="F60" s="151"/>
      <c r="G60" s="180" t="n">
        <v>572</v>
      </c>
      <c r="H60" s="181" t="n">
        <v>615</v>
      </c>
      <c r="I60" s="151" t="n">
        <f aca="false">(H60-G60)/G60</f>
        <v>0.0751748251748252</v>
      </c>
      <c r="J60" s="180"/>
      <c r="K60" s="181"/>
      <c r="L60" s="151"/>
      <c r="M60" s="180"/>
      <c r="N60" s="181"/>
      <c r="O60" s="151"/>
      <c r="P60" s="180" t="n">
        <v>572</v>
      </c>
      <c r="Q60" s="181" t="n">
        <v>615</v>
      </c>
      <c r="R60" s="151" t="n">
        <f aca="false">(Q60-P60)/P60</f>
        <v>0.0751748251748252</v>
      </c>
    </row>
    <row r="61" customFormat="false" ht="30" hidden="false" customHeight="true" outlineLevel="0" collapsed="false">
      <c r="B61" s="610"/>
      <c r="C61" s="598" t="s">
        <v>576</v>
      </c>
      <c r="D61" s="180" t="n">
        <v>18</v>
      </c>
      <c r="E61" s="181" t="n">
        <v>24</v>
      </c>
      <c r="F61" s="151" t="n">
        <f aca="false">(E61-D61)/D61</f>
        <v>0.333333333333333</v>
      </c>
      <c r="G61" s="611" t="n">
        <v>1923</v>
      </c>
      <c r="H61" s="612" t="n">
        <v>1764</v>
      </c>
      <c r="I61" s="151" t="n">
        <f aca="false">(H61-G61)/G61</f>
        <v>-0.0826833073322933</v>
      </c>
      <c r="J61" s="180"/>
      <c r="K61" s="181"/>
      <c r="L61" s="151"/>
      <c r="M61" s="180" t="n">
        <v>15</v>
      </c>
      <c r="N61" s="181" t="n">
        <v>44</v>
      </c>
      <c r="O61" s="151" t="n">
        <f aca="false">(N61-M61)/M61</f>
        <v>1.93333333333333</v>
      </c>
      <c r="P61" s="611" t="n">
        <v>1956</v>
      </c>
      <c r="Q61" s="612" t="n">
        <v>1832</v>
      </c>
      <c r="R61" s="151" t="n">
        <f aca="false">(Q61-P61)/P61</f>
        <v>-0.0633946830265849</v>
      </c>
    </row>
    <row r="62" customFormat="false" ht="30" hidden="false" customHeight="true" outlineLevel="0" collapsed="false">
      <c r="B62" s="610"/>
      <c r="C62" s="598" t="s">
        <v>577</v>
      </c>
      <c r="D62" s="180"/>
      <c r="E62" s="181"/>
      <c r="F62" s="151"/>
      <c r="G62" s="180"/>
      <c r="H62" s="181"/>
      <c r="I62" s="151"/>
      <c r="J62" s="180"/>
      <c r="K62" s="181"/>
      <c r="L62" s="151"/>
      <c r="M62" s="180" t="n">
        <v>4</v>
      </c>
      <c r="N62" s="181" t="n">
        <v>5</v>
      </c>
      <c r="O62" s="151" t="n">
        <f aca="false">(N62-M62)/M62</f>
        <v>0.25</v>
      </c>
      <c r="P62" s="180" t="n">
        <v>4</v>
      </c>
      <c r="Q62" s="181" t="n">
        <v>5</v>
      </c>
      <c r="R62" s="151" t="n">
        <f aca="false">(Q62-P62)/P62</f>
        <v>0.25</v>
      </c>
    </row>
    <row r="63" customFormat="false" ht="30" hidden="false" customHeight="true" outlineLevel="0" collapsed="false">
      <c r="B63" s="610"/>
      <c r="C63" s="598" t="s">
        <v>578</v>
      </c>
      <c r="D63" s="180"/>
      <c r="E63" s="181" t="n">
        <v>142</v>
      </c>
      <c r="F63" s="151"/>
      <c r="G63" s="180"/>
      <c r="H63" s="613"/>
      <c r="I63" s="151"/>
      <c r="J63" s="180"/>
      <c r="K63" s="181" t="n">
        <v>46</v>
      </c>
      <c r="L63" s="151"/>
      <c r="M63" s="180" t="n">
        <v>132</v>
      </c>
      <c r="N63" s="181" t="n">
        <v>42</v>
      </c>
      <c r="O63" s="151" t="n">
        <f aca="false">(N63-M63)/M63</f>
        <v>-0.681818181818182</v>
      </c>
      <c r="P63" s="180" t="n">
        <v>132</v>
      </c>
      <c r="Q63" s="181" t="n">
        <v>230</v>
      </c>
      <c r="R63" s="151" t="n">
        <f aca="false">(Q63-P63)/P63</f>
        <v>0.742424242424242</v>
      </c>
    </row>
    <row r="64" customFormat="false" ht="30" hidden="false" customHeight="true" outlineLevel="0" collapsed="false">
      <c r="B64" s="610"/>
      <c r="C64" s="614" t="s">
        <v>674</v>
      </c>
      <c r="D64" s="615" t="n">
        <f aca="false">SUM(D60:D63)</f>
        <v>18</v>
      </c>
      <c r="E64" s="616" t="n">
        <f aca="false">SUM(E60:E63)</f>
        <v>166</v>
      </c>
      <c r="F64" s="617" t="n">
        <f aca="false">(E64-D64)/D64</f>
        <v>8.22222222222222</v>
      </c>
      <c r="G64" s="130" t="n">
        <f aca="false">SUM(G60:G63)</f>
        <v>2495</v>
      </c>
      <c r="H64" s="131" t="n">
        <f aca="false">SUM(H60:H63)</f>
        <v>2379</v>
      </c>
      <c r="I64" s="617" t="n">
        <f aca="false">(H64-G64)/G64</f>
        <v>-0.0464929859719439</v>
      </c>
      <c r="J64" s="615"/>
      <c r="K64" s="616" t="n">
        <f aca="false">SUM(K60:K63)</f>
        <v>46</v>
      </c>
      <c r="L64" s="617"/>
      <c r="M64" s="615" t="n">
        <f aca="false">SUM(M60:M63)</f>
        <v>151</v>
      </c>
      <c r="N64" s="616" t="n">
        <f aca="false">SUM(N60:N63)</f>
        <v>91</v>
      </c>
      <c r="O64" s="617" t="n">
        <f aca="false">(N64-M64)/M64</f>
        <v>-0.397350993377483</v>
      </c>
      <c r="P64" s="130" t="n">
        <f aca="false">SUM(P60:P63)</f>
        <v>2664</v>
      </c>
      <c r="Q64" s="131" t="n">
        <f aca="false">SUM(Q60:Q63)</f>
        <v>2682</v>
      </c>
      <c r="R64" s="617" t="n">
        <f aca="false">(Q64-P64)/P64</f>
        <v>0.00675675675675676</v>
      </c>
    </row>
    <row r="65" customFormat="false" ht="30" hidden="false" customHeight="true" outlineLevel="0" collapsed="false">
      <c r="B65" s="597" t="s">
        <v>636</v>
      </c>
      <c r="C65" s="598" t="s">
        <v>199</v>
      </c>
      <c r="D65" s="611" t="n">
        <v>1794</v>
      </c>
      <c r="E65" s="612" t="n">
        <v>1736</v>
      </c>
      <c r="F65" s="151" t="n">
        <f aca="false">(E65-D65)/D65</f>
        <v>-0.032329988851728</v>
      </c>
      <c r="G65" s="611" t="n">
        <v>3257</v>
      </c>
      <c r="H65" s="612" t="n">
        <v>3150</v>
      </c>
      <c r="I65" s="151" t="n">
        <f aca="false">(H65-G65)/G65</f>
        <v>-0.0328523180841265</v>
      </c>
      <c r="J65" s="180"/>
      <c r="K65" s="181"/>
      <c r="L65" s="151"/>
      <c r="M65" s="180" t="n">
        <v>34</v>
      </c>
      <c r="N65" s="181" t="n">
        <v>26</v>
      </c>
      <c r="O65" s="151" t="n">
        <f aca="false">(N65-M65)/M65</f>
        <v>-0.235294117647059</v>
      </c>
      <c r="P65" s="611" t="n">
        <v>5085</v>
      </c>
      <c r="Q65" s="612" t="n">
        <v>4912</v>
      </c>
      <c r="R65" s="151" t="n">
        <f aca="false">(Q65-P65)/P65</f>
        <v>-0.0340216322517207</v>
      </c>
    </row>
    <row r="66" customFormat="false" ht="30" hidden="false" customHeight="true" outlineLevel="0" collapsed="false">
      <c r="B66" s="597" t="s">
        <v>8</v>
      </c>
      <c r="C66" s="598" t="s">
        <v>580</v>
      </c>
      <c r="D66" s="180"/>
      <c r="E66" s="181"/>
      <c r="F66" s="151"/>
      <c r="G66" s="180" t="n">
        <v>257</v>
      </c>
      <c r="H66" s="181" t="n">
        <v>177</v>
      </c>
      <c r="I66" s="151" t="n">
        <f aca="false">(H66-G66)/G66</f>
        <v>-0.311284046692607</v>
      </c>
      <c r="J66" s="180"/>
      <c r="K66" s="181"/>
      <c r="L66" s="151"/>
      <c r="M66" s="180" t="n">
        <v>174</v>
      </c>
      <c r="N66" s="181" t="n">
        <v>157</v>
      </c>
      <c r="O66" s="151" t="n">
        <f aca="false">(N66-M66)/M66</f>
        <v>-0.0977011494252874</v>
      </c>
      <c r="P66" s="180" t="n">
        <v>431</v>
      </c>
      <c r="Q66" s="181" t="n">
        <v>334</v>
      </c>
      <c r="R66" s="151" t="n">
        <f aca="false">(Q66-P66)/P66</f>
        <v>-0.225058004640371</v>
      </c>
    </row>
    <row r="67" customFormat="false" ht="30" hidden="false" customHeight="true" outlineLevel="0" collapsed="false">
      <c r="B67" s="618" t="s">
        <v>581</v>
      </c>
      <c r="C67" s="598" t="s">
        <v>582</v>
      </c>
      <c r="D67" s="180" t="n">
        <v>118</v>
      </c>
      <c r="E67" s="181" t="n">
        <v>80</v>
      </c>
      <c r="F67" s="151" t="n">
        <f aca="false">(E67-D67)/D67</f>
        <v>-0.322033898305085</v>
      </c>
      <c r="G67" s="180"/>
      <c r="H67" s="181"/>
      <c r="I67" s="151"/>
      <c r="J67" s="180"/>
      <c r="K67" s="181"/>
      <c r="L67" s="151"/>
      <c r="M67" s="180" t="n">
        <v>5</v>
      </c>
      <c r="N67" s="181" t="n">
        <v>11</v>
      </c>
      <c r="O67" s="151" t="n">
        <f aca="false">(N67-M67)/M67</f>
        <v>1.2</v>
      </c>
      <c r="P67" s="180" t="n">
        <v>123</v>
      </c>
      <c r="Q67" s="181" t="n">
        <v>91</v>
      </c>
      <c r="R67" s="151" t="n">
        <f aca="false">(Q67-P67)/P67</f>
        <v>-0.260162601626016</v>
      </c>
    </row>
    <row r="68" customFormat="false" ht="30" hidden="false" customHeight="true" outlineLevel="0" collapsed="false">
      <c r="B68" s="618"/>
      <c r="C68" s="598" t="s">
        <v>583</v>
      </c>
      <c r="D68" s="180" t="n">
        <v>195</v>
      </c>
      <c r="E68" s="181" t="n">
        <v>222</v>
      </c>
      <c r="F68" s="151" t="n">
        <f aca="false">(E68-D68)/D68</f>
        <v>0.138461538461538</v>
      </c>
      <c r="G68" s="180" t="n">
        <v>382</v>
      </c>
      <c r="H68" s="181" t="n">
        <v>203</v>
      </c>
      <c r="I68" s="151" t="n">
        <f aca="false">(H68-G68)/G68</f>
        <v>-0.468586387434555</v>
      </c>
      <c r="J68" s="180"/>
      <c r="K68" s="181"/>
      <c r="L68" s="151"/>
      <c r="M68" s="180"/>
      <c r="N68" s="181" t="n">
        <v>3</v>
      </c>
      <c r="O68" s="151"/>
      <c r="P68" s="180" t="n">
        <v>577</v>
      </c>
      <c r="Q68" s="181" t="n">
        <v>428</v>
      </c>
      <c r="R68" s="151" t="n">
        <f aca="false">(Q68-P68)/P68</f>
        <v>-0.258232235701906</v>
      </c>
    </row>
    <row r="69" customFormat="false" ht="30" hidden="false" customHeight="true" outlineLevel="0" collapsed="false">
      <c r="B69" s="618"/>
      <c r="C69" s="598" t="s">
        <v>584</v>
      </c>
      <c r="D69" s="180" t="n">
        <v>84</v>
      </c>
      <c r="E69" s="181" t="n">
        <v>60</v>
      </c>
      <c r="F69" s="151" t="n">
        <f aca="false">(E69-D69)/D69</f>
        <v>-0.285714285714286</v>
      </c>
      <c r="G69" s="180" t="n">
        <v>61</v>
      </c>
      <c r="H69" s="181" t="n">
        <v>99</v>
      </c>
      <c r="I69" s="151" t="n">
        <f aca="false">(H69-G69)/G69</f>
        <v>0.622950819672131</v>
      </c>
      <c r="J69" s="180"/>
      <c r="K69" s="181"/>
      <c r="L69" s="151"/>
      <c r="M69" s="180" t="n">
        <v>32</v>
      </c>
      <c r="N69" s="181" t="n">
        <v>41</v>
      </c>
      <c r="O69" s="151" t="n">
        <f aca="false">(N69-M69)/M69</f>
        <v>0.28125</v>
      </c>
      <c r="P69" s="619" t="n">
        <v>177</v>
      </c>
      <c r="Q69" s="620" t="n">
        <v>200</v>
      </c>
      <c r="R69" s="151" t="n">
        <f aca="false">(Q69-P69)/P69</f>
        <v>0.129943502824859</v>
      </c>
    </row>
    <row r="70" customFormat="false" ht="30" hidden="false" customHeight="true" outlineLevel="0" collapsed="false">
      <c r="B70" s="618"/>
      <c r="C70" s="598" t="s">
        <v>585</v>
      </c>
      <c r="D70" s="180" t="n">
        <v>756</v>
      </c>
      <c r="E70" s="181" t="n">
        <v>667</v>
      </c>
      <c r="F70" s="151" t="n">
        <f aca="false">(E70-D70)/D70</f>
        <v>-0.117724867724868</v>
      </c>
      <c r="G70" s="180" t="n">
        <v>440</v>
      </c>
      <c r="H70" s="181" t="n">
        <v>561</v>
      </c>
      <c r="I70" s="151" t="n">
        <f aca="false">(H70-G70)/G70</f>
        <v>0.275</v>
      </c>
      <c r="J70" s="180"/>
      <c r="K70" s="181"/>
      <c r="L70" s="151"/>
      <c r="M70" s="180" t="n">
        <v>21</v>
      </c>
      <c r="N70" s="181" t="n">
        <v>9</v>
      </c>
      <c r="O70" s="151" t="n">
        <f aca="false">(N70-M70)/M70</f>
        <v>-0.571428571428571</v>
      </c>
      <c r="P70" s="611" t="n">
        <v>1217</v>
      </c>
      <c r="Q70" s="612" t="n">
        <v>1237</v>
      </c>
      <c r="R70" s="151" t="n">
        <f aca="false">(Q70-P70)/P70</f>
        <v>0.0164338537387017</v>
      </c>
    </row>
    <row r="71" customFormat="false" ht="30" hidden="false" customHeight="true" outlineLevel="0" collapsed="false">
      <c r="B71" s="618"/>
      <c r="C71" s="598" t="s">
        <v>586</v>
      </c>
      <c r="D71" s="180" t="n">
        <v>347</v>
      </c>
      <c r="E71" s="181" t="n">
        <v>299</v>
      </c>
      <c r="F71" s="151" t="n">
        <f aca="false">(E71-D71)/D71</f>
        <v>-0.138328530259366</v>
      </c>
      <c r="G71" s="180" t="n">
        <v>47</v>
      </c>
      <c r="H71" s="181" t="n">
        <v>40</v>
      </c>
      <c r="I71" s="151" t="n">
        <f aca="false">(H71-G71)/G71</f>
        <v>-0.148936170212766</v>
      </c>
      <c r="J71" s="180"/>
      <c r="K71" s="181"/>
      <c r="L71" s="151"/>
      <c r="M71" s="180" t="n">
        <v>4</v>
      </c>
      <c r="N71" s="181" t="n">
        <v>4</v>
      </c>
      <c r="O71" s="151" t="n">
        <f aca="false">(N71-M71)/M71</f>
        <v>0</v>
      </c>
      <c r="P71" s="180" t="n">
        <v>398</v>
      </c>
      <c r="Q71" s="181" t="n">
        <v>343</v>
      </c>
      <c r="R71" s="151" t="n">
        <f aca="false">(Q71-P71)/P71</f>
        <v>-0.138190954773869</v>
      </c>
    </row>
    <row r="72" customFormat="false" ht="30" hidden="false" customHeight="true" outlineLevel="0" collapsed="false">
      <c r="B72" s="618"/>
      <c r="C72" s="614" t="s">
        <v>675</v>
      </c>
      <c r="D72" s="130" t="n">
        <f aca="false">SUM(D67:D71)</f>
        <v>1500</v>
      </c>
      <c r="E72" s="131" t="n">
        <f aca="false">SUM(E67:E71)</f>
        <v>1328</v>
      </c>
      <c r="F72" s="617" t="n">
        <f aca="false">(E72-D72)/D72</f>
        <v>-0.114666666666667</v>
      </c>
      <c r="G72" s="615" t="n">
        <f aca="false">SUM(G67:G71)</f>
        <v>930</v>
      </c>
      <c r="H72" s="616" t="n">
        <f aca="false">SUM(H67:H71)</f>
        <v>903</v>
      </c>
      <c r="I72" s="617" t="n">
        <f aca="false">(H72-G72)/G72</f>
        <v>-0.0290322580645161</v>
      </c>
      <c r="J72" s="615"/>
      <c r="K72" s="616"/>
      <c r="L72" s="617"/>
      <c r="M72" s="615" t="n">
        <f aca="false">SUM(M67:M71)</f>
        <v>62</v>
      </c>
      <c r="N72" s="616" t="n">
        <f aca="false">SUM(N67:N71)</f>
        <v>68</v>
      </c>
      <c r="O72" s="617" t="n">
        <f aca="false">(N72-M72)/M72</f>
        <v>0.0967741935483871</v>
      </c>
      <c r="P72" s="130" t="n">
        <f aca="false">SUM(P67:P71)</f>
        <v>2492</v>
      </c>
      <c r="Q72" s="131" t="n">
        <f aca="false">SUM(Q67:Q71)</f>
        <v>2299</v>
      </c>
      <c r="R72" s="617" t="n">
        <f aca="false">(Q72-P72)/P72</f>
        <v>-0.0774478330658106</v>
      </c>
    </row>
    <row r="73" customFormat="false" ht="30" hidden="false" customHeight="true" outlineLevel="0" collapsed="false">
      <c r="B73" s="597" t="s">
        <v>133</v>
      </c>
      <c r="C73" s="598" t="s">
        <v>133</v>
      </c>
      <c r="D73" s="611" t="n">
        <v>2209</v>
      </c>
      <c r="E73" s="612" t="n">
        <v>2477</v>
      </c>
      <c r="F73" s="151" t="n">
        <f aca="false">(E73-D73)/D73</f>
        <v>0.121321865097329</v>
      </c>
      <c r="G73" s="180" t="n">
        <v>109</v>
      </c>
      <c r="H73" s="181" t="n">
        <v>64</v>
      </c>
      <c r="I73" s="151" t="n">
        <f aca="false">(H73-G73)/G73</f>
        <v>-0.412844036697248</v>
      </c>
      <c r="J73" s="180"/>
      <c r="K73" s="181"/>
      <c r="L73" s="151"/>
      <c r="M73" s="180" t="n">
        <v>62</v>
      </c>
      <c r="N73" s="181" t="n">
        <v>121</v>
      </c>
      <c r="O73" s="151" t="n">
        <f aca="false">(N73-M73)/M73</f>
        <v>0.951612903225807</v>
      </c>
      <c r="P73" s="611" t="n">
        <v>2380</v>
      </c>
      <c r="Q73" s="612" t="n">
        <v>2662</v>
      </c>
      <c r="R73" s="151" t="n">
        <f aca="false">(Q73-P73)/P73</f>
        <v>0.118487394957983</v>
      </c>
    </row>
    <row r="74" customFormat="false" ht="30" hidden="false" customHeight="true" outlineLevel="0" collapsed="false">
      <c r="B74" s="621" t="s">
        <v>637</v>
      </c>
      <c r="C74" s="598" t="s">
        <v>142</v>
      </c>
      <c r="D74" s="180" t="n">
        <v>575</v>
      </c>
      <c r="E74" s="181" t="n">
        <v>427</v>
      </c>
      <c r="F74" s="151" t="n">
        <f aca="false">(E74-D74)/D74</f>
        <v>-0.257391304347826</v>
      </c>
      <c r="G74" s="611" t="n">
        <v>1606</v>
      </c>
      <c r="H74" s="612" t="n">
        <v>1369</v>
      </c>
      <c r="I74" s="151" t="n">
        <f aca="false">(H74-G74)/G74</f>
        <v>-0.147571606475716</v>
      </c>
      <c r="J74" s="180"/>
      <c r="K74" s="181"/>
      <c r="L74" s="151"/>
      <c r="M74" s="180"/>
      <c r="N74" s="181"/>
      <c r="O74" s="151"/>
      <c r="P74" s="611" t="n">
        <v>2181</v>
      </c>
      <c r="Q74" s="612" t="n">
        <v>1796</v>
      </c>
      <c r="R74" s="151" t="n">
        <f aca="false">(Q74-P74)/P74</f>
        <v>-0.176524530032095</v>
      </c>
    </row>
    <row r="75" customFormat="false" ht="30" hidden="false" customHeight="true" outlineLevel="0" collapsed="false">
      <c r="B75" s="621"/>
      <c r="C75" s="598" t="s">
        <v>589</v>
      </c>
      <c r="D75" s="180"/>
      <c r="E75" s="181"/>
      <c r="F75" s="151"/>
      <c r="G75" s="180" t="n">
        <v>436</v>
      </c>
      <c r="H75" s="181" t="n">
        <v>392</v>
      </c>
      <c r="I75" s="151" t="n">
        <f aca="false">(H75-G75)/G75</f>
        <v>-0.100917431192661</v>
      </c>
      <c r="J75" s="180"/>
      <c r="K75" s="181"/>
      <c r="L75" s="151"/>
      <c r="M75" s="180"/>
      <c r="N75" s="181"/>
      <c r="O75" s="151"/>
      <c r="P75" s="180" t="n">
        <v>436</v>
      </c>
      <c r="Q75" s="181" t="n">
        <v>392</v>
      </c>
      <c r="R75" s="151" t="n">
        <f aca="false">(Q75-P75)/P75</f>
        <v>-0.100917431192661</v>
      </c>
    </row>
    <row r="76" customFormat="false" ht="30" hidden="false" customHeight="true" outlineLevel="0" collapsed="false">
      <c r="B76" s="621"/>
      <c r="C76" s="598" t="s">
        <v>590</v>
      </c>
      <c r="D76" s="180" t="n">
        <v>440</v>
      </c>
      <c r="E76" s="181" t="n">
        <v>407</v>
      </c>
      <c r="F76" s="151" t="n">
        <f aca="false">(E76-D76)/D76</f>
        <v>-0.075</v>
      </c>
      <c r="G76" s="180" t="n">
        <v>983</v>
      </c>
      <c r="H76" s="181" t="n">
        <v>656</v>
      </c>
      <c r="I76" s="151" t="n">
        <f aca="false">(H76-G76)/G76</f>
        <v>-0.33265513733469</v>
      </c>
      <c r="J76" s="180"/>
      <c r="K76" s="181" t="n">
        <v>306</v>
      </c>
      <c r="L76" s="151"/>
      <c r="M76" s="180"/>
      <c r="N76" s="181"/>
      <c r="O76" s="151"/>
      <c r="P76" s="611" t="n">
        <v>1423</v>
      </c>
      <c r="Q76" s="612" t="n">
        <v>1369</v>
      </c>
      <c r="R76" s="151" t="n">
        <f aca="false">(Q76-P76)/P76</f>
        <v>-0.0379479971890373</v>
      </c>
    </row>
    <row r="77" customFormat="false" ht="30" hidden="false" customHeight="true" outlineLevel="0" collapsed="false">
      <c r="B77" s="621"/>
      <c r="C77" s="598" t="s">
        <v>638</v>
      </c>
      <c r="D77" s="180"/>
      <c r="E77" s="181"/>
      <c r="F77" s="151"/>
      <c r="G77" s="180" t="n">
        <v>88</v>
      </c>
      <c r="H77" s="181"/>
      <c r="I77" s="151" t="n">
        <f aca="false">(H77-G77)/G77</f>
        <v>-1</v>
      </c>
      <c r="J77" s="180"/>
      <c r="K77" s="181"/>
      <c r="L77" s="151"/>
      <c r="M77" s="180"/>
      <c r="N77" s="181"/>
      <c r="O77" s="151"/>
      <c r="P77" s="180" t="n">
        <v>88</v>
      </c>
      <c r="Q77" s="181"/>
      <c r="R77" s="151" t="n">
        <f aca="false">(Q77-P77)/P77</f>
        <v>-1</v>
      </c>
    </row>
    <row r="78" customFormat="false" ht="30" hidden="false" customHeight="true" outlineLevel="0" collapsed="false">
      <c r="B78" s="621"/>
      <c r="C78" s="598" t="s">
        <v>148</v>
      </c>
      <c r="D78" s="180" t="n">
        <v>120</v>
      </c>
      <c r="E78" s="181" t="n">
        <v>188</v>
      </c>
      <c r="F78" s="151" t="n">
        <f aca="false">(E78-D78)/D78</f>
        <v>0.566666666666667</v>
      </c>
      <c r="G78" s="180" t="n">
        <v>176</v>
      </c>
      <c r="H78" s="181" t="n">
        <v>252</v>
      </c>
      <c r="I78" s="151" t="n">
        <f aca="false">(H78-G78)/G78</f>
        <v>0.431818181818182</v>
      </c>
      <c r="J78" s="180"/>
      <c r="K78" s="181"/>
      <c r="L78" s="151"/>
      <c r="M78" s="180"/>
      <c r="N78" s="181"/>
      <c r="O78" s="151"/>
      <c r="P78" s="180" t="n">
        <v>296</v>
      </c>
      <c r="Q78" s="181" t="n">
        <v>440</v>
      </c>
      <c r="R78" s="151" t="n">
        <f aca="false">(Q78-P78)/P78</f>
        <v>0.486486486486487</v>
      </c>
    </row>
    <row r="79" customFormat="false" ht="30" hidden="false" customHeight="true" outlineLevel="0" collapsed="false">
      <c r="B79" s="621"/>
      <c r="C79" s="598" t="s">
        <v>153</v>
      </c>
      <c r="D79" s="180" t="n">
        <v>129</v>
      </c>
      <c r="E79" s="181" t="n">
        <v>87</v>
      </c>
      <c r="F79" s="151" t="n">
        <f aca="false">(E79-D79)/D79</f>
        <v>-0.325581395348837</v>
      </c>
      <c r="G79" s="611" t="n">
        <v>1875</v>
      </c>
      <c r="H79" s="612" t="n">
        <v>2182</v>
      </c>
      <c r="I79" s="151" t="n">
        <f aca="false">(H79-G79)/G79</f>
        <v>0.163733333333333</v>
      </c>
      <c r="J79" s="180" t="n">
        <v>30</v>
      </c>
      <c r="K79" s="181" t="n">
        <v>226</v>
      </c>
      <c r="L79" s="151" t="n">
        <f aca="false">(K79-J79)/J79</f>
        <v>6.53333333333333</v>
      </c>
      <c r="M79" s="180"/>
      <c r="N79" s="181"/>
      <c r="O79" s="151"/>
      <c r="P79" s="611" t="n">
        <v>2034</v>
      </c>
      <c r="Q79" s="612" t="n">
        <v>2495</v>
      </c>
      <c r="R79" s="151" t="n">
        <f aca="false">(Q79-P79)/P79</f>
        <v>0.226647000983284</v>
      </c>
    </row>
    <row r="80" customFormat="false" ht="30" hidden="false" customHeight="true" outlineLevel="0" collapsed="false">
      <c r="B80" s="621"/>
      <c r="C80" s="598" t="s">
        <v>591</v>
      </c>
      <c r="D80" s="180" t="n">
        <v>750</v>
      </c>
      <c r="E80" s="181" t="n">
        <v>804</v>
      </c>
      <c r="F80" s="151"/>
      <c r="G80" s="611" t="n">
        <v>1491</v>
      </c>
      <c r="H80" s="612" t="n">
        <v>1450</v>
      </c>
      <c r="I80" s="151" t="n">
        <f aca="false">(H80-G80)/G80</f>
        <v>-0.0274983232729712</v>
      </c>
      <c r="J80" s="180"/>
      <c r="K80" s="181" t="n">
        <v>357</v>
      </c>
      <c r="L80" s="151"/>
      <c r="M80" s="180"/>
      <c r="N80" s="181"/>
      <c r="O80" s="151"/>
      <c r="P80" s="611" t="n">
        <v>2241</v>
      </c>
      <c r="Q80" s="612" t="n">
        <v>2611</v>
      </c>
      <c r="R80" s="151" t="n">
        <f aca="false">(Q80-P80)/P80</f>
        <v>0.165104863900045</v>
      </c>
    </row>
    <row r="81" customFormat="false" ht="30" hidden="false" customHeight="true" outlineLevel="0" collapsed="false">
      <c r="B81" s="621"/>
      <c r="C81" s="598" t="s">
        <v>592</v>
      </c>
      <c r="D81" s="180"/>
      <c r="E81" s="181" t="n">
        <v>500</v>
      </c>
      <c r="F81" s="151"/>
      <c r="G81" s="180"/>
      <c r="H81" s="181"/>
      <c r="I81" s="151"/>
      <c r="J81" s="180"/>
      <c r="K81" s="181"/>
      <c r="L81" s="151"/>
      <c r="M81" s="611" t="n">
        <v>1685</v>
      </c>
      <c r="N81" s="612" t="n">
        <v>1690</v>
      </c>
      <c r="O81" s="151" t="n">
        <f aca="false">(N81-M81)/M81</f>
        <v>0.0029673590504451</v>
      </c>
      <c r="P81" s="611" t="n">
        <v>1685</v>
      </c>
      <c r="Q81" s="612" t="n">
        <v>2190</v>
      </c>
      <c r="R81" s="151" t="n">
        <f aca="false">(Q81-P81)/P81</f>
        <v>0.299703264094956</v>
      </c>
    </row>
    <row r="82" customFormat="false" ht="30" hidden="false" customHeight="true" outlineLevel="0" collapsed="false">
      <c r="B82" s="621"/>
      <c r="C82" s="622" t="s">
        <v>676</v>
      </c>
      <c r="D82" s="623" t="n">
        <f aca="false">SUM(D74:D81)</f>
        <v>2014</v>
      </c>
      <c r="E82" s="624" t="n">
        <f aca="false">SUM(E74:E81)</f>
        <v>2413</v>
      </c>
      <c r="F82" s="625" t="n">
        <f aca="false">(E82-D82)/D82</f>
        <v>0.19811320754717</v>
      </c>
      <c r="G82" s="623" t="n">
        <f aca="false">SUM(G74:G81)</f>
        <v>6655</v>
      </c>
      <c r="H82" s="624" t="n">
        <f aca="false">SUM(H74:H81)</f>
        <v>6301</v>
      </c>
      <c r="I82" s="625" t="n">
        <f aca="false">(H82-G82)/G82</f>
        <v>-0.0531930879038317</v>
      </c>
      <c r="J82" s="626" t="n">
        <f aca="false">SUM(J74:J81)</f>
        <v>30</v>
      </c>
      <c r="K82" s="627" t="n">
        <f aca="false">SUM(K74:K81)</f>
        <v>889</v>
      </c>
      <c r="L82" s="625" t="n">
        <f aca="false">(K82-J82)/J82</f>
        <v>28.6333333333333</v>
      </c>
      <c r="M82" s="623" t="n">
        <f aca="false">SUM(M74:M81)</f>
        <v>1685</v>
      </c>
      <c r="N82" s="624" t="n">
        <f aca="false">SUM(N74:N81)</f>
        <v>1690</v>
      </c>
      <c r="O82" s="625" t="n">
        <f aca="false">(N82-M82)/M82</f>
        <v>0.0029673590504451</v>
      </c>
      <c r="P82" s="623" t="n">
        <f aca="false">SUM(P74:P81)</f>
        <v>10384</v>
      </c>
      <c r="Q82" s="624" t="n">
        <f aca="false">SUM(Q74:Q81)</f>
        <v>11293</v>
      </c>
      <c r="R82" s="625" t="n">
        <f aca="false">(Q82-P82)/P82</f>
        <v>0.0875385208012327</v>
      </c>
    </row>
    <row r="83" customFormat="false" ht="30" hidden="false" customHeight="true" outlineLevel="0" collapsed="false">
      <c r="B83" s="603" t="s">
        <v>677</v>
      </c>
      <c r="C83" s="603"/>
      <c r="D83" s="604" t="n">
        <f aca="false">SUM(D64,D65,D66,D72,D73,D82)</f>
        <v>7535</v>
      </c>
      <c r="E83" s="628" t="n">
        <f aca="false">SUM(E64,E65,E66,E72,E73,E82)</f>
        <v>8120</v>
      </c>
      <c r="F83" s="162" t="n">
        <f aca="false">(E83-D83)/D83</f>
        <v>0.0776376907763769</v>
      </c>
      <c r="G83" s="604" t="n">
        <f aca="false">SUM(G64,G65,G66,G72,G73,G82)</f>
        <v>13703</v>
      </c>
      <c r="H83" s="628" t="n">
        <f aca="false">SUM(H64,H65,H66,H72,H73,H82)</f>
        <v>12974</v>
      </c>
      <c r="I83" s="162" t="n">
        <f aca="false">(H83-G83)/G83</f>
        <v>-0.0532000291906882</v>
      </c>
      <c r="J83" s="492" t="n">
        <f aca="false">SUM(J64,J65,J66,J72,J73,J82)</f>
        <v>30</v>
      </c>
      <c r="K83" s="493" t="n">
        <f aca="false">SUM(K64,K65,K66,K72,K73,K82)</f>
        <v>935</v>
      </c>
      <c r="L83" s="162" t="n">
        <f aca="false">(K83-J83)/J83</f>
        <v>30.1666666666667</v>
      </c>
      <c r="M83" s="492" t="n">
        <f aca="false">SUM(M64,M65,M66,M72,M73,M82)</f>
        <v>2168</v>
      </c>
      <c r="N83" s="493" t="n">
        <f aca="false">SUM(N64,N65,N66,N72,N73,N82)</f>
        <v>2153</v>
      </c>
      <c r="O83" s="162" t="n">
        <f aca="false">(N83-M83)/M83</f>
        <v>-0.00691881918819188</v>
      </c>
      <c r="P83" s="492" t="n">
        <f aca="false">SUM(P64,P65,P66,P72,P73,P82)</f>
        <v>23436</v>
      </c>
      <c r="Q83" s="493" t="n">
        <f aca="false">SUM(Q64,Q65,Q66,Q72,Q73,Q82)</f>
        <v>24182</v>
      </c>
      <c r="R83" s="162" t="n">
        <f aca="false">(Q83-P83)/P83</f>
        <v>0.031831370541048</v>
      </c>
    </row>
    <row r="84" customFormat="false" ht="24.95" hidden="false" customHeight="true" outlineLevel="0" collapsed="false">
      <c r="B84" s="629"/>
      <c r="C84" s="629"/>
      <c r="D84" s="630"/>
      <c r="E84" s="630"/>
      <c r="F84" s="631"/>
      <c r="G84" s="630"/>
      <c r="H84" s="630"/>
      <c r="I84" s="631"/>
      <c r="J84" s="632"/>
      <c r="K84" s="632"/>
      <c r="L84" s="631"/>
      <c r="M84" s="632"/>
      <c r="N84" s="632"/>
      <c r="O84" s="631"/>
      <c r="P84" s="632"/>
      <c r="Q84" s="632"/>
      <c r="R84" s="631"/>
    </row>
    <row r="85" customFormat="false" ht="64.5" hidden="false" customHeight="true" outlineLevel="0" collapsed="false">
      <c r="B85" s="139"/>
      <c r="C85" s="629"/>
      <c r="D85" s="630"/>
      <c r="E85" s="630"/>
      <c r="F85" s="631"/>
      <c r="G85" s="630"/>
      <c r="H85" s="630"/>
      <c r="I85" s="631"/>
      <c r="J85" s="632"/>
      <c r="K85" s="632"/>
      <c r="L85" s="631"/>
      <c r="M85" s="632"/>
      <c r="N85" s="632"/>
      <c r="O85" s="631"/>
      <c r="P85" s="632"/>
      <c r="Q85" s="632"/>
      <c r="R85" s="631"/>
    </row>
    <row r="86" customFormat="false" ht="23.25" hidden="false" customHeight="true" outlineLevel="0" collapsed="false">
      <c r="B86" s="89" t="s">
        <v>664</v>
      </c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</row>
    <row r="87" customFormat="false" ht="17.25" hidden="false" customHeight="true" outlineLevel="0" collapsed="false"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</row>
    <row r="88" customFormat="false" ht="16.5" hidden="false" customHeight="true" outlineLevel="0" collapsed="false"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</row>
    <row r="89" customFormat="false" ht="6" hidden="false" customHeight="true" outlineLevel="0" collapsed="false"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</row>
    <row r="90" customFormat="false" ht="15" hidden="false" customHeight="true" outlineLevel="0" collapsed="false">
      <c r="B90" s="570" t="s">
        <v>210</v>
      </c>
      <c r="C90" s="570"/>
      <c r="D90" s="570"/>
      <c r="E90" s="570"/>
      <c r="F90" s="570"/>
      <c r="G90" s="570"/>
      <c r="H90" s="570"/>
      <c r="I90" s="570"/>
      <c r="J90" s="570"/>
      <c r="K90" s="570"/>
      <c r="L90" s="570"/>
      <c r="M90" s="570"/>
      <c r="N90" s="570"/>
      <c r="O90" s="570"/>
      <c r="P90" s="570"/>
      <c r="Q90" s="570"/>
      <c r="R90" s="570"/>
    </row>
    <row r="91" customFormat="false" ht="10.5" hidden="false" customHeight="true" outlineLevel="0" collapsed="false">
      <c r="B91" s="570"/>
      <c r="C91" s="570"/>
      <c r="D91" s="570"/>
      <c r="E91" s="570"/>
      <c r="F91" s="570"/>
      <c r="G91" s="570"/>
      <c r="H91" s="570"/>
      <c r="I91" s="570"/>
      <c r="J91" s="570"/>
      <c r="K91" s="570"/>
      <c r="L91" s="570"/>
      <c r="M91" s="570"/>
      <c r="N91" s="570"/>
      <c r="O91" s="570"/>
      <c r="P91" s="570"/>
      <c r="Q91" s="570"/>
      <c r="R91" s="570"/>
    </row>
    <row r="92" customFormat="false" ht="17.25" hidden="false" customHeight="true" outlineLevel="0" collapsed="false"/>
    <row r="93" customFormat="false" ht="30" hidden="false" customHeight="true" outlineLevel="0" collapsed="false">
      <c r="B93" s="571" t="s">
        <v>43</v>
      </c>
      <c r="C93" s="571" t="s">
        <v>665</v>
      </c>
      <c r="D93" s="573" t="s">
        <v>657</v>
      </c>
      <c r="E93" s="573"/>
      <c r="F93" s="573"/>
      <c r="G93" s="573" t="s">
        <v>658</v>
      </c>
      <c r="H93" s="573"/>
      <c r="I93" s="573"/>
      <c r="J93" s="573" t="s">
        <v>659</v>
      </c>
      <c r="K93" s="573"/>
      <c r="L93" s="573"/>
      <c r="M93" s="573" t="s">
        <v>660</v>
      </c>
      <c r="N93" s="573"/>
      <c r="O93" s="573"/>
      <c r="P93" s="573" t="s">
        <v>33</v>
      </c>
      <c r="Q93" s="573"/>
      <c r="R93" s="573"/>
    </row>
    <row r="94" customFormat="false" ht="30" hidden="false" customHeight="true" outlineLevel="0" collapsed="false">
      <c r="B94" s="571"/>
      <c r="C94" s="571"/>
      <c r="D94" s="574" t="n">
        <v>2003</v>
      </c>
      <c r="E94" s="575" t="n">
        <v>2004</v>
      </c>
      <c r="F94" s="576" t="s">
        <v>515</v>
      </c>
      <c r="G94" s="574" t="n">
        <v>2003</v>
      </c>
      <c r="H94" s="575" t="n">
        <v>2004</v>
      </c>
      <c r="I94" s="576" t="s">
        <v>515</v>
      </c>
      <c r="J94" s="574" t="n">
        <v>2003</v>
      </c>
      <c r="K94" s="575" t="n">
        <v>2004</v>
      </c>
      <c r="L94" s="576" t="s">
        <v>515</v>
      </c>
      <c r="M94" s="574" t="n">
        <v>2003</v>
      </c>
      <c r="N94" s="575" t="n">
        <v>2004</v>
      </c>
      <c r="O94" s="576" t="s">
        <v>515</v>
      </c>
      <c r="P94" s="574" t="n">
        <v>2003</v>
      </c>
      <c r="Q94" s="575" t="n">
        <v>2004</v>
      </c>
      <c r="R94" s="576" t="s">
        <v>515</v>
      </c>
    </row>
    <row r="95" customFormat="false" ht="30" hidden="false" customHeight="true" outlineLevel="0" collapsed="false">
      <c r="B95" s="621" t="s">
        <v>594</v>
      </c>
      <c r="C95" s="598" t="s">
        <v>211</v>
      </c>
      <c r="D95" s="180" t="n">
        <v>276</v>
      </c>
      <c r="E95" s="181" t="n">
        <v>264</v>
      </c>
      <c r="F95" s="151" t="n">
        <f aca="false">(E95-D95)/D95</f>
        <v>-0.0434782608695652</v>
      </c>
      <c r="G95" s="180" t="n">
        <v>311</v>
      </c>
      <c r="H95" s="181" t="n">
        <v>259</v>
      </c>
      <c r="I95" s="151" t="n">
        <f aca="false">(H95-G95)/G95</f>
        <v>-0.167202572347267</v>
      </c>
      <c r="J95" s="180"/>
      <c r="K95" s="181"/>
      <c r="L95" s="151"/>
      <c r="M95" s="180" t="n">
        <v>236</v>
      </c>
      <c r="N95" s="181" t="n">
        <v>193</v>
      </c>
      <c r="O95" s="151" t="n">
        <f aca="false">(N95-M95)/M95</f>
        <v>-0.182203389830508</v>
      </c>
      <c r="P95" s="180" t="n">
        <v>823</v>
      </c>
      <c r="Q95" s="181" t="n">
        <v>716</v>
      </c>
      <c r="R95" s="151" t="n">
        <f aca="false">(Q95-P95)/P95</f>
        <v>-0.130012150668287</v>
      </c>
    </row>
    <row r="96" customFormat="false" ht="30" hidden="false" customHeight="true" outlineLevel="0" collapsed="false">
      <c r="B96" s="621"/>
      <c r="C96" s="598" t="s">
        <v>595</v>
      </c>
      <c r="D96" s="180" t="n">
        <v>315</v>
      </c>
      <c r="E96" s="612" t="n">
        <v>1169</v>
      </c>
      <c r="F96" s="151" t="n">
        <f aca="false">(E96-D96)/D96</f>
        <v>2.71111111111111</v>
      </c>
      <c r="G96" s="180" t="n">
        <v>204</v>
      </c>
      <c r="H96" s="181" t="n">
        <v>558</v>
      </c>
      <c r="I96" s="151" t="n">
        <f aca="false">(H96-G96)/G96</f>
        <v>1.73529411764706</v>
      </c>
      <c r="J96" s="180"/>
      <c r="K96" s="181"/>
      <c r="L96" s="151"/>
      <c r="M96" s="180"/>
      <c r="N96" s="181"/>
      <c r="O96" s="151"/>
      <c r="P96" s="180" t="n">
        <v>519</v>
      </c>
      <c r="Q96" s="612" t="n">
        <v>1727</v>
      </c>
      <c r="R96" s="151" t="n">
        <f aca="false">(Q96-P96)/P96</f>
        <v>2.32755298651252</v>
      </c>
    </row>
    <row r="97" customFormat="false" ht="30" hidden="false" customHeight="true" outlineLevel="0" collapsed="false">
      <c r="B97" s="621"/>
      <c r="C97" s="614" t="s">
        <v>33</v>
      </c>
      <c r="D97" s="615" t="n">
        <f aca="false">SUM(D95:D96)</f>
        <v>591</v>
      </c>
      <c r="E97" s="131" t="n">
        <f aca="false">SUM(E95:E96)</f>
        <v>1433</v>
      </c>
      <c r="F97" s="617" t="n">
        <f aca="false">(E97-D97)/D97</f>
        <v>1.42470389170897</v>
      </c>
      <c r="G97" s="615" t="n">
        <f aca="false">SUM(G95:G96)</f>
        <v>515</v>
      </c>
      <c r="H97" s="616" t="n">
        <f aca="false">SUM(H95:H96)</f>
        <v>817</v>
      </c>
      <c r="I97" s="617" t="n">
        <f aca="false">(H97-G97)/G97</f>
        <v>0.586407766990291</v>
      </c>
      <c r="J97" s="615"/>
      <c r="K97" s="616"/>
      <c r="L97" s="617"/>
      <c r="M97" s="615" t="n">
        <f aca="false">SUM(M95:M96)</f>
        <v>236</v>
      </c>
      <c r="N97" s="616" t="n">
        <f aca="false">SUM(N95:N96)</f>
        <v>193</v>
      </c>
      <c r="O97" s="617" t="n">
        <f aca="false">(N97-M97)/M97</f>
        <v>-0.182203389830508</v>
      </c>
      <c r="P97" s="130" t="n">
        <f aca="false">SUM(P95:P96)</f>
        <v>1342</v>
      </c>
      <c r="Q97" s="131" t="n">
        <f aca="false">SUM(Q95:Q96)</f>
        <v>2443</v>
      </c>
      <c r="R97" s="617" t="n">
        <f aca="false">(Q97-P97)/P97</f>
        <v>0.820417287630402</v>
      </c>
    </row>
    <row r="98" customFormat="false" ht="30" hidden="false" customHeight="true" outlineLevel="0" collapsed="false">
      <c r="B98" s="597" t="s">
        <v>640</v>
      </c>
      <c r="C98" s="633" t="s">
        <v>215</v>
      </c>
      <c r="D98" s="180" t="n">
        <v>209</v>
      </c>
      <c r="E98" s="181" t="n">
        <v>245</v>
      </c>
      <c r="F98" s="151" t="n">
        <f aca="false">(E98-D98)/D98</f>
        <v>0.172248803827751</v>
      </c>
      <c r="G98" s="180" t="n">
        <v>224</v>
      </c>
      <c r="H98" s="181" t="n">
        <v>314</v>
      </c>
      <c r="I98" s="151" t="n">
        <f aca="false">(H98-G98)/G98</f>
        <v>0.401785714285714</v>
      </c>
      <c r="J98" s="180"/>
      <c r="K98" s="181"/>
      <c r="L98" s="151"/>
      <c r="M98" s="180" t="n">
        <v>42</v>
      </c>
      <c r="N98" s="181" t="n">
        <v>38</v>
      </c>
      <c r="O98" s="151" t="n">
        <f aca="false">(N98-M98)/M98</f>
        <v>-0.0952380952380952</v>
      </c>
      <c r="P98" s="180" t="n">
        <v>475</v>
      </c>
      <c r="Q98" s="181" t="n">
        <v>597</v>
      </c>
      <c r="R98" s="151" t="n">
        <f aca="false">(Q98-P98)/P98</f>
        <v>0.256842105263158</v>
      </c>
    </row>
    <row r="99" customFormat="false" ht="30" hidden="false" customHeight="true" outlineLevel="0" collapsed="false">
      <c r="B99" s="597"/>
      <c r="C99" s="633" t="s">
        <v>595</v>
      </c>
      <c r="D99" s="180" t="n">
        <v>279</v>
      </c>
      <c r="E99" s="181"/>
      <c r="F99" s="151" t="n">
        <f aca="false">(E99-D99)/D99</f>
        <v>-1</v>
      </c>
      <c r="G99" s="180" t="n">
        <v>96</v>
      </c>
      <c r="H99" s="181"/>
      <c r="I99" s="151" t="n">
        <f aca="false">(H99-G99)/G99</f>
        <v>-1</v>
      </c>
      <c r="J99" s="180"/>
      <c r="K99" s="181"/>
      <c r="L99" s="151"/>
      <c r="M99" s="180"/>
      <c r="N99" s="181"/>
      <c r="O99" s="151"/>
      <c r="P99" s="180" t="n">
        <v>375</v>
      </c>
      <c r="Q99" s="181"/>
      <c r="R99" s="151" t="n">
        <f aca="false">(Q99-P99)/P99</f>
        <v>-1</v>
      </c>
    </row>
    <row r="100" customFormat="false" ht="30" hidden="false" customHeight="true" outlineLevel="0" collapsed="false">
      <c r="B100" s="597"/>
      <c r="C100" s="633" t="s">
        <v>596</v>
      </c>
      <c r="D100" s="180" t="n">
        <v>6</v>
      </c>
      <c r="E100" s="181"/>
      <c r="F100" s="151" t="n">
        <f aca="false">(E100-D100)/D100</f>
        <v>-1</v>
      </c>
      <c r="G100" s="180" t="n">
        <v>89</v>
      </c>
      <c r="H100" s="181" t="n">
        <v>146</v>
      </c>
      <c r="I100" s="151" t="n">
        <f aca="false">(H100-G100)/G100</f>
        <v>0.640449438202247</v>
      </c>
      <c r="J100" s="180"/>
      <c r="K100" s="181"/>
      <c r="L100" s="151"/>
      <c r="M100" s="180" t="n">
        <v>10</v>
      </c>
      <c r="N100" s="181" t="n">
        <v>15</v>
      </c>
      <c r="O100" s="151" t="n">
        <f aca="false">(N100-M100)/M100</f>
        <v>0.5</v>
      </c>
      <c r="P100" s="180" t="n">
        <v>105</v>
      </c>
      <c r="Q100" s="181" t="n">
        <v>161</v>
      </c>
      <c r="R100" s="151" t="n">
        <f aca="false">(Q100-P100)/P100</f>
        <v>0.533333333333333</v>
      </c>
    </row>
    <row r="101" customFormat="false" ht="30" hidden="false" customHeight="true" outlineLevel="0" collapsed="false">
      <c r="B101" s="597"/>
      <c r="C101" s="634" t="s">
        <v>33</v>
      </c>
      <c r="D101" s="615" t="n">
        <f aca="false">SUM(D98:D100)</f>
        <v>494</v>
      </c>
      <c r="E101" s="616" t="n">
        <f aca="false">SUM(E98:E100)</f>
        <v>245</v>
      </c>
      <c r="F101" s="617" t="n">
        <f aca="false">(E101-D101)/D101</f>
        <v>-0.504048582995952</v>
      </c>
      <c r="G101" s="615" t="n">
        <f aca="false">SUM(G98:G100)</f>
        <v>409</v>
      </c>
      <c r="H101" s="616" t="n">
        <f aca="false">SUM(H98:H100)</f>
        <v>460</v>
      </c>
      <c r="I101" s="617" t="n">
        <f aca="false">(H101-G101)/G101</f>
        <v>0.124694376528117</v>
      </c>
      <c r="J101" s="615"/>
      <c r="K101" s="616"/>
      <c r="L101" s="617"/>
      <c r="M101" s="615" t="n">
        <f aca="false">SUM(M98:M100)</f>
        <v>52</v>
      </c>
      <c r="N101" s="616" t="n">
        <f aca="false">SUM(N98:N100)</f>
        <v>53</v>
      </c>
      <c r="O101" s="617" t="n">
        <f aca="false">(N101-M101)/M101</f>
        <v>0.0192307692307692</v>
      </c>
      <c r="P101" s="615" t="n">
        <f aca="false">SUM(P98:P100)</f>
        <v>955</v>
      </c>
      <c r="Q101" s="616" t="n">
        <f aca="false">SUM(Q98:Q100)</f>
        <v>758</v>
      </c>
      <c r="R101" s="617" t="n">
        <f aca="false">(Q101-P101)/P101</f>
        <v>-0.206282722513089</v>
      </c>
    </row>
    <row r="102" customFormat="false" ht="30" hidden="false" customHeight="true" outlineLevel="0" collapsed="false">
      <c r="B102" s="621" t="s">
        <v>218</v>
      </c>
      <c r="C102" s="598" t="s">
        <v>218</v>
      </c>
      <c r="D102" s="180" t="n">
        <v>715</v>
      </c>
      <c r="E102" s="181" t="n">
        <v>642</v>
      </c>
      <c r="F102" s="151" t="n">
        <f aca="false">(E102-D102)/D102</f>
        <v>-0.102097902097902</v>
      </c>
      <c r="G102" s="611" t="n">
        <v>1336</v>
      </c>
      <c r="H102" s="612" t="n">
        <v>1668</v>
      </c>
      <c r="I102" s="151" t="n">
        <f aca="false">(H102-G102)/G102</f>
        <v>0.248502994011976</v>
      </c>
      <c r="J102" s="180" t="n">
        <v>24</v>
      </c>
      <c r="K102" s="181"/>
      <c r="L102" s="151" t="n">
        <f aca="false">(K102-J102)/J102</f>
        <v>-1</v>
      </c>
      <c r="M102" s="180" t="n">
        <v>145</v>
      </c>
      <c r="N102" s="181" t="n">
        <v>188</v>
      </c>
      <c r="O102" s="151" t="n">
        <f aca="false">(N102-M102)/M102</f>
        <v>0.296551724137931</v>
      </c>
      <c r="P102" s="611" t="n">
        <v>2220</v>
      </c>
      <c r="Q102" s="612" t="n">
        <v>2498</v>
      </c>
      <c r="R102" s="151" t="n">
        <f aca="false">(Q102-P102)/P102</f>
        <v>0.125225225225225</v>
      </c>
    </row>
    <row r="103" customFormat="false" ht="30" hidden="false" customHeight="true" outlineLevel="0" collapsed="false">
      <c r="B103" s="621"/>
      <c r="C103" s="598" t="s">
        <v>595</v>
      </c>
      <c r="D103" s="180"/>
      <c r="E103" s="181"/>
      <c r="F103" s="151"/>
      <c r="G103" s="180" t="n">
        <v>45</v>
      </c>
      <c r="H103" s="181"/>
      <c r="I103" s="151" t="n">
        <f aca="false">(H103-G103)/G103</f>
        <v>-1</v>
      </c>
      <c r="J103" s="180"/>
      <c r="K103" s="181"/>
      <c r="L103" s="151"/>
      <c r="M103" s="180"/>
      <c r="N103" s="181"/>
      <c r="O103" s="151"/>
      <c r="P103" s="180" t="n">
        <v>45</v>
      </c>
      <c r="Q103" s="181"/>
      <c r="R103" s="151" t="n">
        <f aca="false">(Q103-P103)/P103</f>
        <v>-1</v>
      </c>
    </row>
    <row r="104" customFormat="false" ht="30" hidden="false" customHeight="true" outlineLevel="0" collapsed="false">
      <c r="B104" s="621"/>
      <c r="C104" s="614" t="s">
        <v>33</v>
      </c>
      <c r="D104" s="615" t="n">
        <f aca="false">SUM(D102:D103)</f>
        <v>715</v>
      </c>
      <c r="E104" s="616" t="n">
        <f aca="false">SUM(E102:E103)</f>
        <v>642</v>
      </c>
      <c r="F104" s="617"/>
      <c r="G104" s="130" t="n">
        <f aca="false">SUM(G102:G103)</f>
        <v>1381</v>
      </c>
      <c r="H104" s="131" t="n">
        <f aca="false">SUM(H102:H103)</f>
        <v>1668</v>
      </c>
      <c r="I104" s="617" t="n">
        <f aca="false">(H104-G104)/G104</f>
        <v>0.207820419985518</v>
      </c>
      <c r="J104" s="615" t="n">
        <f aca="false">SUM(J102:J103)</f>
        <v>24</v>
      </c>
      <c r="K104" s="616"/>
      <c r="L104" s="617" t="n">
        <f aca="false">(K104-J104)/J104</f>
        <v>-1</v>
      </c>
      <c r="M104" s="615" t="n">
        <f aca="false">SUM(M102:M103)</f>
        <v>145</v>
      </c>
      <c r="N104" s="616" t="n">
        <f aca="false">SUM(N102:N103)</f>
        <v>188</v>
      </c>
      <c r="O104" s="617" t="n">
        <f aca="false">(N104-M104)/M104</f>
        <v>0.296551724137931</v>
      </c>
      <c r="P104" s="130" t="n">
        <f aca="false">SUM(P102:P103)</f>
        <v>2265</v>
      </c>
      <c r="Q104" s="131" t="n">
        <f aca="false">SUM(Q102:Q103)</f>
        <v>2498</v>
      </c>
      <c r="R104" s="617" t="n">
        <f aca="false">(Q104-P104)/P104</f>
        <v>0.102869757174393</v>
      </c>
    </row>
    <row r="105" customFormat="false" ht="30" hidden="false" customHeight="true" outlineLevel="0" collapsed="false">
      <c r="B105" s="597" t="s">
        <v>228</v>
      </c>
      <c r="C105" s="633" t="s">
        <v>229</v>
      </c>
      <c r="D105" s="180"/>
      <c r="E105" s="181"/>
      <c r="F105" s="151"/>
      <c r="G105" s="180" t="n">
        <v>120</v>
      </c>
      <c r="H105" s="181" t="n">
        <v>92</v>
      </c>
      <c r="I105" s="151" t="n">
        <f aca="false">(H105-G105)/G105</f>
        <v>-0.233333333333333</v>
      </c>
      <c r="J105" s="180" t="n">
        <v>42</v>
      </c>
      <c r="K105" s="181" t="n">
        <v>15</v>
      </c>
      <c r="L105" s="151" t="n">
        <f aca="false">(K105-J105)/J105</f>
        <v>-0.642857142857143</v>
      </c>
      <c r="M105" s="180" t="n">
        <v>17</v>
      </c>
      <c r="N105" s="181" t="n">
        <v>9</v>
      </c>
      <c r="O105" s="151" t="n">
        <f aca="false">(N105-M105)/M105</f>
        <v>-0.470588235294118</v>
      </c>
      <c r="P105" s="180" t="n">
        <v>179</v>
      </c>
      <c r="Q105" s="181" t="n">
        <v>116</v>
      </c>
      <c r="R105" s="151" t="n">
        <f aca="false">(Q105-P105)/P105</f>
        <v>-0.35195530726257</v>
      </c>
    </row>
    <row r="106" customFormat="false" ht="30" hidden="false" customHeight="true" outlineLevel="0" collapsed="false">
      <c r="B106" s="597"/>
      <c r="C106" s="633" t="s">
        <v>597</v>
      </c>
      <c r="D106" s="180"/>
      <c r="E106" s="181"/>
      <c r="F106" s="151"/>
      <c r="G106" s="180" t="n">
        <v>58</v>
      </c>
      <c r="H106" s="181" t="n">
        <v>55</v>
      </c>
      <c r="I106" s="151" t="n">
        <f aca="false">(H106-G106)/G106</f>
        <v>-0.0517241379310345</v>
      </c>
      <c r="J106" s="180"/>
      <c r="K106" s="181"/>
      <c r="L106" s="151"/>
      <c r="M106" s="180" t="n">
        <v>10</v>
      </c>
      <c r="N106" s="181" t="n">
        <v>26</v>
      </c>
      <c r="O106" s="151" t="n">
        <f aca="false">(N106-M106)/M106</f>
        <v>1.6</v>
      </c>
      <c r="P106" s="180" t="n">
        <v>68</v>
      </c>
      <c r="Q106" s="181" t="n">
        <v>81</v>
      </c>
      <c r="R106" s="151" t="n">
        <f aca="false">(Q106-P106)/P106</f>
        <v>0.191176470588235</v>
      </c>
    </row>
    <row r="107" customFormat="false" ht="30" hidden="false" customHeight="true" outlineLevel="0" collapsed="false">
      <c r="B107" s="597"/>
      <c r="C107" s="633" t="s">
        <v>598</v>
      </c>
      <c r="D107" s="180"/>
      <c r="E107" s="181"/>
      <c r="F107" s="151"/>
      <c r="G107" s="180" t="n">
        <v>84</v>
      </c>
      <c r="H107" s="181" t="n">
        <v>60</v>
      </c>
      <c r="I107" s="151" t="n">
        <f aca="false">(H107-G107)/G107</f>
        <v>-0.285714285714286</v>
      </c>
      <c r="J107" s="180"/>
      <c r="K107" s="181"/>
      <c r="L107" s="151"/>
      <c r="M107" s="180"/>
      <c r="N107" s="181"/>
      <c r="O107" s="151"/>
      <c r="P107" s="180" t="n">
        <v>84</v>
      </c>
      <c r="Q107" s="181" t="n">
        <v>60</v>
      </c>
      <c r="R107" s="151" t="n">
        <f aca="false">(Q107-P107)/P107</f>
        <v>-0.285714285714286</v>
      </c>
    </row>
    <row r="108" customFormat="false" ht="30" hidden="false" customHeight="true" outlineLevel="0" collapsed="false">
      <c r="B108" s="597"/>
      <c r="C108" s="633" t="s">
        <v>233</v>
      </c>
      <c r="D108" s="180"/>
      <c r="E108" s="181"/>
      <c r="F108" s="151"/>
      <c r="G108" s="180" t="n">
        <v>240</v>
      </c>
      <c r="H108" s="181" t="n">
        <v>203</v>
      </c>
      <c r="I108" s="151" t="n">
        <f aca="false">(H108-G108)/G108</f>
        <v>-0.154166666666667</v>
      </c>
      <c r="J108" s="180"/>
      <c r="K108" s="181" t="n">
        <v>50</v>
      </c>
      <c r="L108" s="151"/>
      <c r="M108" s="180"/>
      <c r="N108" s="181" t="n">
        <v>28</v>
      </c>
      <c r="O108" s="151"/>
      <c r="P108" s="180" t="n">
        <v>240</v>
      </c>
      <c r="Q108" s="181" t="n">
        <v>281</v>
      </c>
      <c r="R108" s="151" t="n">
        <f aca="false">(Q108-P108)/P108</f>
        <v>0.170833333333333</v>
      </c>
    </row>
    <row r="109" customFormat="false" ht="30" hidden="false" customHeight="true" outlineLevel="0" collapsed="false">
      <c r="B109" s="597"/>
      <c r="C109" s="634" t="s">
        <v>33</v>
      </c>
      <c r="D109" s="615"/>
      <c r="E109" s="616"/>
      <c r="F109" s="617"/>
      <c r="G109" s="615" t="n">
        <f aca="false">SUM(G105:G108)</f>
        <v>502</v>
      </c>
      <c r="H109" s="616" t="n">
        <f aca="false">SUM(H105:H108)</f>
        <v>410</v>
      </c>
      <c r="I109" s="617" t="n">
        <f aca="false">(H109-G109)/G109</f>
        <v>-0.183266932270916</v>
      </c>
      <c r="J109" s="615" t="n">
        <f aca="false">SUM(J105:J108)</f>
        <v>42</v>
      </c>
      <c r="K109" s="616" t="n">
        <f aca="false">SUM(K105:K108)</f>
        <v>65</v>
      </c>
      <c r="L109" s="617" t="n">
        <f aca="false">(K109-J109)/J109</f>
        <v>0.547619047619048</v>
      </c>
      <c r="M109" s="615" t="n">
        <f aca="false">SUM(M105:M108)</f>
        <v>27</v>
      </c>
      <c r="N109" s="616" t="n">
        <f aca="false">SUM(N105:N108)</f>
        <v>63</v>
      </c>
      <c r="O109" s="617" t="n">
        <f aca="false">(N109-M109)/M109</f>
        <v>1.33333333333333</v>
      </c>
      <c r="P109" s="615" t="n">
        <f aca="false">SUM(P105:P108)</f>
        <v>571</v>
      </c>
      <c r="Q109" s="616" t="n">
        <f aca="false">SUM(Q105:Q108)</f>
        <v>538</v>
      </c>
      <c r="R109" s="617" t="n">
        <f aca="false">(Q109-P109)/P109</f>
        <v>-0.0577933450087566</v>
      </c>
    </row>
    <row r="110" customFormat="false" ht="30" hidden="false" customHeight="true" outlineLevel="0" collapsed="false">
      <c r="B110" s="621" t="s">
        <v>231</v>
      </c>
      <c r="C110" s="633" t="s">
        <v>595</v>
      </c>
      <c r="D110" s="180" t="n">
        <v>147</v>
      </c>
      <c r="E110" s="181"/>
      <c r="F110" s="151" t="n">
        <f aca="false">(E110-D110)/D110</f>
        <v>-1</v>
      </c>
      <c r="G110" s="180" t="n">
        <v>195</v>
      </c>
      <c r="H110" s="181"/>
      <c r="I110" s="151" t="n">
        <f aca="false">(H110-G110)/G110</f>
        <v>-1</v>
      </c>
      <c r="J110" s="180"/>
      <c r="K110" s="181"/>
      <c r="L110" s="151"/>
      <c r="M110" s="180"/>
      <c r="N110" s="181"/>
      <c r="O110" s="151"/>
      <c r="P110" s="180" t="n">
        <v>342</v>
      </c>
      <c r="Q110" s="181"/>
      <c r="R110" s="151" t="n">
        <f aca="false">(Q110-P110)/P110</f>
        <v>-1</v>
      </c>
    </row>
    <row r="111" customFormat="false" ht="30" hidden="false" customHeight="true" outlineLevel="0" collapsed="false">
      <c r="B111" s="621"/>
      <c r="C111" s="633" t="s">
        <v>231</v>
      </c>
      <c r="D111" s="180" t="n">
        <v>130</v>
      </c>
      <c r="E111" s="181" t="n">
        <v>115</v>
      </c>
      <c r="F111" s="151" t="n">
        <f aca="false">(E111-D111)/D111</f>
        <v>-0.115384615384615</v>
      </c>
      <c r="G111" s="180" t="n">
        <v>214</v>
      </c>
      <c r="H111" s="181" t="n">
        <v>253</v>
      </c>
      <c r="I111" s="151" t="n">
        <f aca="false">(H111-G111)/G111</f>
        <v>0.182242990654206</v>
      </c>
      <c r="J111" s="180"/>
      <c r="K111" s="181"/>
      <c r="L111" s="151"/>
      <c r="M111" s="180" t="n">
        <v>122</v>
      </c>
      <c r="N111" s="181" t="n">
        <v>119</v>
      </c>
      <c r="O111" s="151" t="n">
        <f aca="false">(N111-M111)/M111</f>
        <v>-0.0245901639344262</v>
      </c>
      <c r="P111" s="180" t="n">
        <v>466</v>
      </c>
      <c r="Q111" s="181" t="n">
        <v>487</v>
      </c>
      <c r="R111" s="151" t="n">
        <f aca="false">(Q111-P111)/P111</f>
        <v>0.0450643776824034</v>
      </c>
    </row>
    <row r="112" customFormat="false" ht="30" hidden="false" customHeight="true" outlineLevel="0" collapsed="false">
      <c r="B112" s="621"/>
      <c r="C112" s="634" t="s">
        <v>33</v>
      </c>
      <c r="D112" s="615" t="n">
        <f aca="false">SUM(D110:D111)</f>
        <v>277</v>
      </c>
      <c r="E112" s="616" t="n">
        <f aca="false">SUM(E110:E111)</f>
        <v>115</v>
      </c>
      <c r="F112" s="617" t="n">
        <f aca="false">(E112-D112)/D112</f>
        <v>-0.584837545126354</v>
      </c>
      <c r="G112" s="615" t="n">
        <f aca="false">SUM(G110:G111)</f>
        <v>409</v>
      </c>
      <c r="H112" s="616" t="n">
        <f aca="false">SUM(H110:H111)</f>
        <v>253</v>
      </c>
      <c r="I112" s="617" t="n">
        <f aca="false">(H112-G112)/G112</f>
        <v>-0.381418092909535</v>
      </c>
      <c r="J112" s="615"/>
      <c r="K112" s="616"/>
      <c r="L112" s="617"/>
      <c r="M112" s="615" t="n">
        <f aca="false">SUM(M110:M111)</f>
        <v>122</v>
      </c>
      <c r="N112" s="616" t="n">
        <f aca="false">SUM(N110:N111)</f>
        <v>119</v>
      </c>
      <c r="O112" s="617" t="n">
        <f aca="false">(N112-M112)/M112</f>
        <v>-0.0245901639344262</v>
      </c>
      <c r="P112" s="615" t="n">
        <f aca="false">SUM(P110:P111)</f>
        <v>808</v>
      </c>
      <c r="Q112" s="616" t="n">
        <f aca="false">SUM(Q110:Q111)</f>
        <v>487</v>
      </c>
      <c r="R112" s="617" t="n">
        <f aca="false">(Q112-P112)/P112</f>
        <v>-0.397277227722772</v>
      </c>
    </row>
    <row r="113" customFormat="false" ht="30" hidden="false" customHeight="true" outlineLevel="0" collapsed="false">
      <c r="B113" s="597" t="s">
        <v>238</v>
      </c>
      <c r="C113" s="633" t="s">
        <v>254</v>
      </c>
      <c r="D113" s="180"/>
      <c r="E113" s="181"/>
      <c r="F113" s="151"/>
      <c r="G113" s="180" t="n">
        <v>16</v>
      </c>
      <c r="H113" s="181" t="n">
        <v>10</v>
      </c>
      <c r="I113" s="151" t="n">
        <f aca="false">(H113-G113)/G113</f>
        <v>-0.375</v>
      </c>
      <c r="J113" s="180"/>
      <c r="K113" s="181"/>
      <c r="L113" s="151"/>
      <c r="M113" s="180" t="n">
        <v>2</v>
      </c>
      <c r="N113" s="181" t="n">
        <v>1</v>
      </c>
      <c r="O113" s="151" t="n">
        <f aca="false">(N113-M113)/M113</f>
        <v>-0.5</v>
      </c>
      <c r="P113" s="180" t="n">
        <v>18</v>
      </c>
      <c r="Q113" s="181" t="n">
        <v>11</v>
      </c>
      <c r="R113" s="151" t="n">
        <f aca="false">(Q113-P113)/P113</f>
        <v>-0.388888888888889</v>
      </c>
    </row>
    <row r="114" customFormat="false" ht="30" hidden="false" customHeight="true" outlineLevel="0" collapsed="false">
      <c r="B114" s="597"/>
      <c r="C114" s="633" t="s">
        <v>595</v>
      </c>
      <c r="D114" s="180" t="n">
        <v>207</v>
      </c>
      <c r="E114" s="181"/>
      <c r="F114" s="151" t="n">
        <f aca="false">(E114-D114)/D114</f>
        <v>-1</v>
      </c>
      <c r="G114" s="180" t="n">
        <v>129</v>
      </c>
      <c r="H114" s="181"/>
      <c r="I114" s="151" t="n">
        <f aca="false">(H114-G114)/G114</f>
        <v>-1</v>
      </c>
      <c r="J114" s="180"/>
      <c r="K114" s="181"/>
      <c r="L114" s="151"/>
      <c r="M114" s="180"/>
      <c r="N114" s="181"/>
      <c r="O114" s="151"/>
      <c r="P114" s="180" t="n">
        <v>336</v>
      </c>
      <c r="Q114" s="181"/>
      <c r="R114" s="151" t="n">
        <f aca="false">(Q114-P114)/P114</f>
        <v>-1</v>
      </c>
    </row>
    <row r="115" customFormat="false" ht="30" hidden="false" customHeight="true" outlineLevel="0" collapsed="false">
      <c r="B115" s="597"/>
      <c r="C115" s="633" t="s">
        <v>238</v>
      </c>
      <c r="D115" s="180" t="n">
        <v>398</v>
      </c>
      <c r="E115" s="181" t="n">
        <v>405</v>
      </c>
      <c r="F115" s="151" t="n">
        <f aca="false">(E115-D115)/D115</f>
        <v>0.0175879396984925</v>
      </c>
      <c r="G115" s="180" t="n">
        <v>513</v>
      </c>
      <c r="H115" s="181" t="n">
        <v>570</v>
      </c>
      <c r="I115" s="151" t="n">
        <f aca="false">(H115-G115)/G115</f>
        <v>0.111111111111111</v>
      </c>
      <c r="J115" s="180"/>
      <c r="K115" s="181"/>
      <c r="L115" s="151"/>
      <c r="M115" s="180" t="n">
        <v>117</v>
      </c>
      <c r="N115" s="181" t="n">
        <v>97</v>
      </c>
      <c r="O115" s="151" t="n">
        <f aca="false">(N115-M115)/M115</f>
        <v>-0.170940170940171</v>
      </c>
      <c r="P115" s="611" t="n">
        <v>1028</v>
      </c>
      <c r="Q115" s="612" t="n">
        <v>1072</v>
      </c>
      <c r="R115" s="151" t="n">
        <f aca="false">(Q115-P115)/P115</f>
        <v>0.0428015564202335</v>
      </c>
    </row>
    <row r="116" customFormat="false" ht="30" hidden="false" customHeight="true" outlineLevel="0" collapsed="false">
      <c r="B116" s="597"/>
      <c r="C116" s="634" t="s">
        <v>33</v>
      </c>
      <c r="D116" s="615" t="n">
        <f aca="false">SUM(D113:D115)</f>
        <v>605</v>
      </c>
      <c r="E116" s="616" t="n">
        <f aca="false">SUM(E113:E115)</f>
        <v>405</v>
      </c>
      <c r="F116" s="617" t="n">
        <f aca="false">(E116-D116)/D116</f>
        <v>-0.330578512396694</v>
      </c>
      <c r="G116" s="615" t="n">
        <f aca="false">SUM(G113:G115)</f>
        <v>658</v>
      </c>
      <c r="H116" s="616" t="n">
        <f aca="false">SUM(H113:H115)</f>
        <v>580</v>
      </c>
      <c r="I116" s="617" t="n">
        <f aca="false">(H116-G116)/G116</f>
        <v>-0.11854103343465</v>
      </c>
      <c r="J116" s="615"/>
      <c r="K116" s="616"/>
      <c r="L116" s="617"/>
      <c r="M116" s="615" t="n">
        <f aca="false">SUM(M113:M115)</f>
        <v>119</v>
      </c>
      <c r="N116" s="616" t="n">
        <f aca="false">SUM(N113:N115)</f>
        <v>98</v>
      </c>
      <c r="O116" s="617" t="n">
        <f aca="false">(N116-M116)/M116</f>
        <v>-0.176470588235294</v>
      </c>
      <c r="P116" s="130" t="n">
        <f aca="false">SUM(P113:P115)</f>
        <v>1382</v>
      </c>
      <c r="Q116" s="131" t="n">
        <f aca="false">SUM(Q113:Q115)</f>
        <v>1083</v>
      </c>
      <c r="R116" s="617" t="n">
        <f aca="false">(Q116-P116)/P116</f>
        <v>-0.216353111432706</v>
      </c>
    </row>
    <row r="117" customFormat="false" ht="30" hidden="false" customHeight="true" outlineLevel="0" collapsed="false">
      <c r="B117" s="597" t="s">
        <v>641</v>
      </c>
      <c r="C117" s="598" t="s">
        <v>595</v>
      </c>
      <c r="D117" s="635" t="n">
        <v>286</v>
      </c>
      <c r="E117" s="636"/>
      <c r="F117" s="251" t="n">
        <f aca="false">(E117-D117)/D117</f>
        <v>-1</v>
      </c>
      <c r="G117" s="635"/>
      <c r="H117" s="636"/>
      <c r="I117" s="251"/>
      <c r="J117" s="635"/>
      <c r="K117" s="636"/>
      <c r="L117" s="251"/>
      <c r="M117" s="635"/>
      <c r="N117" s="636"/>
      <c r="O117" s="251"/>
      <c r="P117" s="635" t="n">
        <v>286</v>
      </c>
      <c r="Q117" s="636"/>
      <c r="R117" s="251" t="n">
        <f aca="false">(Q117-P117)/P117</f>
        <v>-1</v>
      </c>
    </row>
    <row r="118" customFormat="false" ht="30" hidden="false" customHeight="true" outlineLevel="0" collapsed="false">
      <c r="B118" s="603" t="s">
        <v>678</v>
      </c>
      <c r="C118" s="603"/>
      <c r="D118" s="604" t="n">
        <f aca="false">SUM(D97,D101,D104,D109,D112,D116,D117)</f>
        <v>2968</v>
      </c>
      <c r="E118" s="628" t="n">
        <f aca="false">SUM(E97,E101,E104,E109,E112,E116,E117)</f>
        <v>2840</v>
      </c>
      <c r="F118" s="162" t="n">
        <f aca="false">(E118-D118)/D118</f>
        <v>-0.0431266846361186</v>
      </c>
      <c r="G118" s="604" t="n">
        <f aca="false">SUM(G97,G101,G104,G109,G112,G116,G117)</f>
        <v>3874</v>
      </c>
      <c r="H118" s="628" t="n">
        <f aca="false">SUM(H97,H101,H104,H109,H112,H116,H117)</f>
        <v>4188</v>
      </c>
      <c r="I118" s="162" t="n">
        <f aca="false">(H118-G118)/G118</f>
        <v>0.0810531750129066</v>
      </c>
      <c r="J118" s="492" t="n">
        <f aca="false">SUM(J97,J101,J104,J109,J112,J116,J117)</f>
        <v>66</v>
      </c>
      <c r="K118" s="493" t="n">
        <f aca="false">SUM(K97,K101,K104,K109,K112,K116,K117)</f>
        <v>65</v>
      </c>
      <c r="L118" s="162" t="n">
        <f aca="false">(K118-J118)/J118</f>
        <v>-0.0151515151515152</v>
      </c>
      <c r="M118" s="492" t="n">
        <f aca="false">SUM(M97,M101,M104,M109,M112,M116,M117)</f>
        <v>701</v>
      </c>
      <c r="N118" s="493" t="n">
        <f aca="false">SUM(N97,N101,N104,N109,N112,N116,N117)</f>
        <v>714</v>
      </c>
      <c r="O118" s="162" t="n">
        <f aca="false">(N118-M118)/M118</f>
        <v>0.0185449358059914</v>
      </c>
      <c r="P118" s="492" t="n">
        <f aca="false">SUM(P97,P101,P104,P109,P112,P116,P117)</f>
        <v>7609</v>
      </c>
      <c r="Q118" s="493" t="n">
        <f aca="false">SUM(Q97,Q101,Q104,Q109,Q112,Q116,Q117)</f>
        <v>7807</v>
      </c>
      <c r="R118" s="162" t="n">
        <f aca="false">(Q118-P118)/P118</f>
        <v>0.0260218162702063</v>
      </c>
    </row>
    <row r="119" customFormat="false" ht="30" hidden="false" customHeight="true" outlineLevel="0" collapsed="false">
      <c r="B119" s="139"/>
    </row>
    <row r="122" customFormat="false" ht="12.75" hidden="false" customHeight="false" outlineLevel="0" collapsed="false">
      <c r="B122" s="89" t="s">
        <v>664</v>
      </c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</row>
    <row r="123" customFormat="false" ht="12.75" hidden="false" customHeight="false" outlineLevel="0" collapsed="false"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</row>
    <row r="124" customFormat="false" ht="12.75" hidden="false" customHeight="false" outlineLevel="0" collapsed="false"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</row>
    <row r="125" customFormat="false" ht="12.75" hidden="false" customHeight="false" outlineLevel="0" collapsed="false"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</row>
    <row r="127" customFormat="false" ht="12.75" hidden="false" customHeight="false" outlineLevel="0" collapsed="false">
      <c r="B127" s="570" t="s">
        <v>275</v>
      </c>
      <c r="C127" s="570"/>
      <c r="D127" s="570"/>
      <c r="E127" s="570"/>
      <c r="F127" s="570"/>
      <c r="G127" s="570"/>
      <c r="H127" s="570"/>
      <c r="I127" s="570"/>
      <c r="J127" s="570"/>
      <c r="K127" s="570"/>
      <c r="L127" s="570"/>
      <c r="M127" s="570"/>
      <c r="N127" s="570"/>
      <c r="O127" s="570"/>
      <c r="P127" s="570"/>
      <c r="Q127" s="570"/>
      <c r="R127" s="570"/>
    </row>
    <row r="128" customFormat="false" ht="12.75" hidden="false" customHeight="false" outlineLevel="0" collapsed="false">
      <c r="B128" s="570"/>
      <c r="C128" s="570"/>
      <c r="D128" s="570"/>
      <c r="E128" s="570"/>
      <c r="F128" s="570"/>
      <c r="G128" s="570"/>
      <c r="H128" s="570"/>
      <c r="I128" s="570"/>
      <c r="J128" s="570"/>
      <c r="K128" s="570"/>
      <c r="L128" s="570"/>
      <c r="M128" s="570"/>
      <c r="N128" s="570"/>
      <c r="O128" s="570"/>
      <c r="P128" s="570"/>
      <c r="Q128" s="570"/>
      <c r="R128" s="570"/>
    </row>
    <row r="129" customFormat="false" ht="13.5" hidden="false" customHeight="false" outlineLevel="0" collapsed="false"/>
    <row r="130" customFormat="false" ht="24.75" hidden="false" customHeight="true" outlineLevel="0" collapsed="false">
      <c r="B130" s="571" t="s">
        <v>43</v>
      </c>
      <c r="C130" s="637" t="s">
        <v>665</v>
      </c>
      <c r="D130" s="573" t="s">
        <v>657</v>
      </c>
      <c r="E130" s="573"/>
      <c r="F130" s="573"/>
      <c r="G130" s="573" t="s">
        <v>658</v>
      </c>
      <c r="H130" s="573"/>
      <c r="I130" s="573"/>
      <c r="J130" s="573" t="s">
        <v>659</v>
      </c>
      <c r="K130" s="573"/>
      <c r="L130" s="573"/>
      <c r="M130" s="573" t="s">
        <v>660</v>
      </c>
      <c r="N130" s="573"/>
      <c r="O130" s="573"/>
      <c r="P130" s="573" t="s">
        <v>33</v>
      </c>
      <c r="Q130" s="573"/>
      <c r="R130" s="573"/>
    </row>
    <row r="131" customFormat="false" ht="27" hidden="false" customHeight="true" outlineLevel="0" collapsed="false">
      <c r="B131" s="571"/>
      <c r="C131" s="637"/>
      <c r="D131" s="574" t="n">
        <v>2003</v>
      </c>
      <c r="E131" s="575" t="n">
        <v>2004</v>
      </c>
      <c r="F131" s="576" t="s">
        <v>515</v>
      </c>
      <c r="G131" s="574" t="n">
        <v>2003</v>
      </c>
      <c r="H131" s="575" t="n">
        <v>2004</v>
      </c>
      <c r="I131" s="576" t="s">
        <v>515</v>
      </c>
      <c r="J131" s="638" t="n">
        <v>2003</v>
      </c>
      <c r="K131" s="639" t="n">
        <v>2004</v>
      </c>
      <c r="L131" s="640" t="s">
        <v>515</v>
      </c>
      <c r="M131" s="574" t="n">
        <v>2003</v>
      </c>
      <c r="N131" s="575" t="n">
        <v>2004</v>
      </c>
      <c r="O131" s="576" t="s">
        <v>515</v>
      </c>
      <c r="P131" s="574" t="n">
        <v>2003</v>
      </c>
      <c r="Q131" s="575" t="n">
        <v>2004</v>
      </c>
      <c r="R131" s="576" t="s">
        <v>515</v>
      </c>
    </row>
    <row r="132" customFormat="false" ht="24.95" hidden="false" customHeight="true" outlineLevel="0" collapsed="false">
      <c r="B132" s="597" t="s">
        <v>14</v>
      </c>
      <c r="C132" s="641" t="s">
        <v>14</v>
      </c>
      <c r="D132" s="642" t="n">
        <v>6092</v>
      </c>
      <c r="E132" s="643" t="n">
        <v>5794</v>
      </c>
      <c r="F132" s="251" t="n">
        <f aca="false">(E132-D132)/D132</f>
        <v>-0.0489166119500985</v>
      </c>
      <c r="G132" s="642" t="n">
        <v>3978</v>
      </c>
      <c r="H132" s="643" t="n">
        <v>3286</v>
      </c>
      <c r="I132" s="251" t="n">
        <f aca="false">(H132-G132)/G132</f>
        <v>-0.173956762192056</v>
      </c>
      <c r="J132" s="635" t="n">
        <v>132</v>
      </c>
      <c r="K132" s="636" t="n">
        <v>75</v>
      </c>
      <c r="L132" s="251" t="n">
        <f aca="false">(K132-J132)/J132</f>
        <v>-0.431818181818182</v>
      </c>
      <c r="M132" s="635" t="n">
        <v>322</v>
      </c>
      <c r="N132" s="636" t="n">
        <v>311</v>
      </c>
      <c r="O132" s="251" t="n">
        <f aca="false">(N132-M132)/M132</f>
        <v>-0.0341614906832298</v>
      </c>
      <c r="P132" s="642" t="n">
        <v>10523</v>
      </c>
      <c r="Q132" s="643" t="n">
        <v>9466</v>
      </c>
      <c r="R132" s="251" t="n">
        <f aca="false">(Q132-P132)/P132</f>
        <v>-0.100446640691818</v>
      </c>
    </row>
    <row r="133" customFormat="false" ht="24.75" hidden="false" customHeight="true" outlineLevel="0" collapsed="false">
      <c r="B133" s="603" t="s">
        <v>679</v>
      </c>
      <c r="C133" s="603"/>
      <c r="D133" s="604" t="n">
        <v>6092</v>
      </c>
      <c r="E133" s="628" t="n">
        <v>5794</v>
      </c>
      <c r="F133" s="162" t="n">
        <f aca="false">(E133-D133)/D133</f>
        <v>-0.0489166119500985</v>
      </c>
      <c r="G133" s="604" t="n">
        <v>3978</v>
      </c>
      <c r="H133" s="628" t="n">
        <v>3286</v>
      </c>
      <c r="I133" s="162" t="n">
        <f aca="false">(H133-G133)/G133</f>
        <v>-0.173956762192056</v>
      </c>
      <c r="J133" s="492" t="n">
        <v>132</v>
      </c>
      <c r="K133" s="493" t="n">
        <v>75</v>
      </c>
      <c r="L133" s="162" t="n">
        <f aca="false">(K133-J133)/J133</f>
        <v>-0.431818181818182</v>
      </c>
      <c r="M133" s="492" t="n">
        <v>322</v>
      </c>
      <c r="N133" s="493" t="n">
        <v>311</v>
      </c>
      <c r="O133" s="162" t="n">
        <f aca="false">(N133-M133)/M133</f>
        <v>-0.0341614906832298</v>
      </c>
      <c r="P133" s="492" t="n">
        <v>10523</v>
      </c>
      <c r="Q133" s="493" t="n">
        <v>9466</v>
      </c>
      <c r="R133" s="162" t="n">
        <f aca="false">(Q133-P133)/P133</f>
        <v>-0.100446640691818</v>
      </c>
    </row>
    <row r="134" customFormat="false" ht="24.95" hidden="false" customHeight="true" outlineLevel="0" collapsed="false"/>
    <row r="135" customFormat="false" ht="12.75" hidden="false" customHeight="false" outlineLevel="0" collapsed="false">
      <c r="B135" s="570" t="s">
        <v>680</v>
      </c>
      <c r="C135" s="570"/>
      <c r="D135" s="570"/>
      <c r="E135" s="570"/>
      <c r="F135" s="570"/>
      <c r="G135" s="570"/>
      <c r="H135" s="570"/>
      <c r="I135" s="570"/>
      <c r="J135" s="570"/>
      <c r="K135" s="570"/>
      <c r="L135" s="570"/>
      <c r="M135" s="570"/>
      <c r="N135" s="570"/>
      <c r="O135" s="570"/>
      <c r="P135" s="570"/>
      <c r="Q135" s="570"/>
      <c r="R135" s="570"/>
    </row>
    <row r="136" customFormat="false" ht="12.75" hidden="false" customHeight="false" outlineLevel="0" collapsed="false">
      <c r="B136" s="570"/>
      <c r="C136" s="570"/>
      <c r="D136" s="570"/>
      <c r="E136" s="570"/>
      <c r="F136" s="570"/>
      <c r="G136" s="570"/>
      <c r="H136" s="570"/>
      <c r="I136" s="570"/>
      <c r="J136" s="570"/>
      <c r="K136" s="570"/>
      <c r="L136" s="570"/>
      <c r="M136" s="570"/>
      <c r="N136" s="570"/>
      <c r="O136" s="570"/>
      <c r="P136" s="570"/>
      <c r="Q136" s="570"/>
      <c r="R136" s="570"/>
    </row>
    <row r="137" customFormat="false" ht="13.5" hidden="false" customHeight="false" outlineLevel="0" collapsed="false"/>
    <row r="138" customFormat="false" ht="24.75" hidden="false" customHeight="true" outlineLevel="0" collapsed="false">
      <c r="B138" s="571" t="s">
        <v>43</v>
      </c>
      <c r="C138" s="571" t="s">
        <v>665</v>
      </c>
      <c r="D138" s="573" t="s">
        <v>657</v>
      </c>
      <c r="E138" s="573"/>
      <c r="F138" s="573"/>
      <c r="G138" s="573" t="s">
        <v>658</v>
      </c>
      <c r="H138" s="573"/>
      <c r="I138" s="573"/>
      <c r="J138" s="573" t="s">
        <v>659</v>
      </c>
      <c r="K138" s="573"/>
      <c r="L138" s="573"/>
      <c r="M138" s="573" t="s">
        <v>660</v>
      </c>
      <c r="N138" s="573"/>
      <c r="O138" s="573"/>
      <c r="P138" s="573" t="s">
        <v>33</v>
      </c>
      <c r="Q138" s="573"/>
      <c r="R138" s="573"/>
    </row>
    <row r="139" customFormat="false" ht="27" hidden="false" customHeight="true" outlineLevel="0" collapsed="false">
      <c r="B139" s="571"/>
      <c r="C139" s="571"/>
      <c r="D139" s="574" t="n">
        <v>2003</v>
      </c>
      <c r="E139" s="575" t="n">
        <v>2004</v>
      </c>
      <c r="F139" s="576" t="s">
        <v>515</v>
      </c>
      <c r="G139" s="574" t="n">
        <v>2003</v>
      </c>
      <c r="H139" s="575" t="n">
        <v>2004</v>
      </c>
      <c r="I139" s="576" t="s">
        <v>515</v>
      </c>
      <c r="J139" s="574" t="n">
        <v>2003</v>
      </c>
      <c r="K139" s="575" t="n">
        <v>2004</v>
      </c>
      <c r="L139" s="576" t="s">
        <v>515</v>
      </c>
      <c r="M139" s="574" t="n">
        <v>2003</v>
      </c>
      <c r="N139" s="575" t="n">
        <v>2004</v>
      </c>
      <c r="O139" s="576" t="s">
        <v>515</v>
      </c>
      <c r="P139" s="574" t="n">
        <v>2003</v>
      </c>
      <c r="Q139" s="575" t="n">
        <v>2004</v>
      </c>
      <c r="R139" s="576" t="s">
        <v>515</v>
      </c>
    </row>
    <row r="140" customFormat="false" ht="24.95" hidden="false" customHeight="true" outlineLevel="0" collapsed="false">
      <c r="B140" s="597" t="s">
        <v>288</v>
      </c>
      <c r="C140" s="644" t="s">
        <v>288</v>
      </c>
      <c r="D140" s="611" t="n">
        <v>1323</v>
      </c>
      <c r="E140" s="181" t="n">
        <v>660</v>
      </c>
      <c r="F140" s="151" t="n">
        <f aca="false">(E140-D140)/D140</f>
        <v>-0.501133786848073</v>
      </c>
      <c r="G140" s="180" t="n">
        <v>204</v>
      </c>
      <c r="H140" s="181" t="n">
        <v>296</v>
      </c>
      <c r="I140" s="151" t="n">
        <f aca="false">(H140-G140)/G140</f>
        <v>0.450980392156863</v>
      </c>
      <c r="J140" s="180"/>
      <c r="K140" s="181"/>
      <c r="L140" s="151"/>
      <c r="M140" s="645" t="n">
        <v>26</v>
      </c>
      <c r="N140" s="646" t="n">
        <v>24</v>
      </c>
      <c r="O140" s="151" t="n">
        <f aca="false">(N140-M140)/M140</f>
        <v>-0.0769230769230769</v>
      </c>
      <c r="P140" s="611" t="n">
        <v>1553</v>
      </c>
      <c r="Q140" s="181" t="n">
        <v>980</v>
      </c>
      <c r="R140" s="647" t="n">
        <f aca="false">(Q140-P140)/P140</f>
        <v>-0.368963296844817</v>
      </c>
    </row>
    <row r="141" customFormat="false" ht="24.95" hidden="false" customHeight="true" outlineLevel="0" collapsed="false">
      <c r="B141" s="597" t="s">
        <v>291</v>
      </c>
      <c r="C141" s="644" t="s">
        <v>291</v>
      </c>
      <c r="D141" s="611" t="n">
        <v>2568</v>
      </c>
      <c r="E141" s="612" t="n">
        <v>2184</v>
      </c>
      <c r="F141" s="151" t="n">
        <f aca="false">(E141-D141)/D141</f>
        <v>-0.149532710280374</v>
      </c>
      <c r="G141" s="180" t="n">
        <v>884</v>
      </c>
      <c r="H141" s="181" t="n">
        <v>868</v>
      </c>
      <c r="I141" s="151" t="n">
        <f aca="false">(H141-G141)/G141</f>
        <v>-0.0180995475113122</v>
      </c>
      <c r="J141" s="180"/>
      <c r="K141" s="181"/>
      <c r="L141" s="151"/>
      <c r="M141" s="645" t="n">
        <v>44</v>
      </c>
      <c r="N141" s="646" t="n">
        <v>52</v>
      </c>
      <c r="O141" s="151" t="n">
        <f aca="false">(N141-M141)/M141</f>
        <v>0.181818181818182</v>
      </c>
      <c r="P141" s="611" t="n">
        <v>3496</v>
      </c>
      <c r="Q141" s="612" t="n">
        <v>3104</v>
      </c>
      <c r="R141" s="647" t="n">
        <f aca="false">(Q141-P141)/P141</f>
        <v>-0.112128146453089</v>
      </c>
    </row>
    <row r="142" customFormat="false" ht="24.95" hidden="false" customHeight="true" outlineLevel="0" collapsed="false">
      <c r="B142" s="621" t="s">
        <v>298</v>
      </c>
      <c r="C142" s="644" t="s">
        <v>306</v>
      </c>
      <c r="D142" s="611" t="n">
        <v>4521</v>
      </c>
      <c r="E142" s="612" t="n">
        <v>4748</v>
      </c>
      <c r="F142" s="151" t="n">
        <f aca="false">(E142-D142)/D142</f>
        <v>0.0502101305021013</v>
      </c>
      <c r="G142" s="611" t="n">
        <v>2034</v>
      </c>
      <c r="H142" s="612" t="n">
        <v>1808</v>
      </c>
      <c r="I142" s="151" t="n">
        <f aca="false">(H142-G142)/G142</f>
        <v>-0.111111111111111</v>
      </c>
      <c r="J142" s="180"/>
      <c r="K142" s="181" t="n">
        <v>64</v>
      </c>
      <c r="L142" s="151"/>
      <c r="M142" s="645" t="n">
        <v>124</v>
      </c>
      <c r="N142" s="646" t="n">
        <v>90</v>
      </c>
      <c r="O142" s="151" t="n">
        <f aca="false">(N142-M142)/M142</f>
        <v>-0.274193548387097</v>
      </c>
      <c r="P142" s="611" t="n">
        <v>6679</v>
      </c>
      <c r="Q142" s="612" t="n">
        <v>6710</v>
      </c>
      <c r="R142" s="647" t="n">
        <f aca="false">(Q142-P142)/P142</f>
        <v>0.00464141338523731</v>
      </c>
    </row>
    <row r="143" customFormat="false" ht="24.95" hidden="false" customHeight="true" outlineLevel="0" collapsed="false">
      <c r="B143" s="621"/>
      <c r="C143" s="644" t="s">
        <v>300</v>
      </c>
      <c r="D143" s="180" t="n">
        <v>253</v>
      </c>
      <c r="E143" s="181" t="n">
        <v>325</v>
      </c>
      <c r="F143" s="151" t="n">
        <f aca="false">(E143-D143)/D143</f>
        <v>0.284584980237154</v>
      </c>
      <c r="G143" s="180" t="n">
        <v>76</v>
      </c>
      <c r="H143" s="181" t="n">
        <v>154</v>
      </c>
      <c r="I143" s="151" t="n">
        <f aca="false">(H143-G143)/G143</f>
        <v>1.02631578947368</v>
      </c>
      <c r="J143" s="180"/>
      <c r="K143" s="181"/>
      <c r="L143" s="151"/>
      <c r="M143" s="645"/>
      <c r="N143" s="646" t="n">
        <v>16</v>
      </c>
      <c r="O143" s="151"/>
      <c r="P143" s="180" t="n">
        <v>329</v>
      </c>
      <c r="Q143" s="181" t="n">
        <v>495</v>
      </c>
      <c r="R143" s="647" t="n">
        <f aca="false">(Q143-P143)/P143</f>
        <v>0.504559270516717</v>
      </c>
    </row>
    <row r="144" customFormat="false" ht="24.95" hidden="false" customHeight="true" outlineLevel="0" collapsed="false">
      <c r="B144" s="621"/>
      <c r="C144" s="648" t="s">
        <v>33</v>
      </c>
      <c r="D144" s="130" t="n">
        <f aca="false">SUM(D140:D143)</f>
        <v>8665</v>
      </c>
      <c r="E144" s="131" t="n">
        <f aca="false">SUM(E140:E143)</f>
        <v>7917</v>
      </c>
      <c r="F144" s="617" t="n">
        <f aca="false">(E144-D144)/D144</f>
        <v>-0.0863242931332949</v>
      </c>
      <c r="G144" s="130" t="n">
        <f aca="false">SUM(G140:G143)</f>
        <v>3198</v>
      </c>
      <c r="H144" s="131" t="n">
        <f aca="false">SUM(H140:H143)</f>
        <v>3126</v>
      </c>
      <c r="I144" s="617" t="n">
        <f aca="false">(H144-G144)/G144</f>
        <v>-0.0225140712945591</v>
      </c>
      <c r="J144" s="615"/>
      <c r="K144" s="616" t="n">
        <f aca="false">SUM(K140:K143)</f>
        <v>64</v>
      </c>
      <c r="L144" s="617"/>
      <c r="M144" s="649" t="n">
        <f aca="false">SUM(M142:M143)</f>
        <v>124</v>
      </c>
      <c r="N144" s="650" t="n">
        <f aca="false">SUM(N142:N143)</f>
        <v>106</v>
      </c>
      <c r="O144" s="617" t="n">
        <f aca="false">(N144-M144)/M144</f>
        <v>-0.145161290322581</v>
      </c>
      <c r="P144" s="130" t="n">
        <f aca="false">SUM(P142:P143)</f>
        <v>7008</v>
      </c>
      <c r="Q144" s="131" t="n">
        <f aca="false">SUM(Q142:Q143)</f>
        <v>7205</v>
      </c>
      <c r="R144" s="651" t="n">
        <f aca="false">(Q144-P144)/P144</f>
        <v>0.0281107305936073</v>
      </c>
    </row>
    <row r="145" customFormat="false" ht="24.95" hidden="false" customHeight="true" outlineLevel="0" collapsed="false">
      <c r="B145" s="597" t="s">
        <v>302</v>
      </c>
      <c r="C145" s="644" t="s">
        <v>302</v>
      </c>
      <c r="D145" s="611" t="n">
        <v>1854</v>
      </c>
      <c r="E145" s="612" t="n">
        <v>1776</v>
      </c>
      <c r="F145" s="151" t="n">
        <f aca="false">(E145-D145)/D145</f>
        <v>-0.0420711974110032</v>
      </c>
      <c r="G145" s="611" t="n">
        <v>1184</v>
      </c>
      <c r="H145" s="181" t="n">
        <v>971</v>
      </c>
      <c r="I145" s="151" t="n">
        <f aca="false">(H145-G145)/G145</f>
        <v>-0.179898648648649</v>
      </c>
      <c r="J145" s="180" t="n">
        <v>45</v>
      </c>
      <c r="K145" s="181" t="n">
        <v>42</v>
      </c>
      <c r="L145" s="151" t="n">
        <f aca="false">(K145-J145)/J145</f>
        <v>-0.0666666666666667</v>
      </c>
      <c r="M145" s="645"/>
      <c r="N145" s="646" t="n">
        <v>1</v>
      </c>
      <c r="O145" s="151"/>
      <c r="P145" s="611" t="n">
        <v>3083</v>
      </c>
      <c r="Q145" s="612" t="n">
        <v>2790</v>
      </c>
      <c r="R145" s="647" t="n">
        <f aca="false">(Q145-P145)/P145</f>
        <v>-0.0950373013298735</v>
      </c>
    </row>
    <row r="146" customFormat="false" ht="24.95" hidden="false" customHeight="true" outlineLevel="0" collapsed="false">
      <c r="B146" s="597" t="s">
        <v>304</v>
      </c>
      <c r="C146" s="644" t="s">
        <v>304</v>
      </c>
      <c r="D146" s="180"/>
      <c r="E146" s="612" t="n">
        <v>6623</v>
      </c>
      <c r="F146" s="151"/>
      <c r="G146" s="180"/>
      <c r="H146" s="612" t="n">
        <v>1387</v>
      </c>
      <c r="I146" s="151"/>
      <c r="J146" s="613"/>
      <c r="K146" s="613" t="n">
        <v>126</v>
      </c>
      <c r="L146" s="151"/>
      <c r="M146" s="645"/>
      <c r="N146" s="646" t="n">
        <v>80</v>
      </c>
      <c r="O146" s="151"/>
      <c r="P146" s="180"/>
      <c r="Q146" s="612" t="n">
        <v>8216</v>
      </c>
      <c r="R146" s="647"/>
    </row>
    <row r="147" customFormat="false" ht="24.95" hidden="false" customHeight="true" outlineLevel="0" collapsed="false">
      <c r="B147" s="597"/>
      <c r="C147" s="644" t="s">
        <v>645</v>
      </c>
      <c r="D147" s="611" t="n">
        <v>6179</v>
      </c>
      <c r="E147" s="181"/>
      <c r="F147" s="151" t="n">
        <f aca="false">(E147-D147)/D147</f>
        <v>-1</v>
      </c>
      <c r="G147" s="611" t="n">
        <v>1377</v>
      </c>
      <c r="H147" s="181"/>
      <c r="I147" s="151" t="n">
        <f aca="false">(H147-G147)/G147</f>
        <v>-1</v>
      </c>
      <c r="J147" s="180" t="n">
        <v>131</v>
      </c>
      <c r="K147" s="181"/>
      <c r="L147" s="151" t="n">
        <f aca="false">(K147-J147)/J147</f>
        <v>-1</v>
      </c>
      <c r="M147" s="645" t="n">
        <v>79</v>
      </c>
      <c r="N147" s="646"/>
      <c r="O147" s="151" t="n">
        <f aca="false">(N147-M147)/M147</f>
        <v>-1</v>
      </c>
      <c r="P147" s="611" t="n">
        <v>7766</v>
      </c>
      <c r="Q147" s="181"/>
      <c r="R147" s="647" t="n">
        <f aca="false">(Q147-P147)/P147</f>
        <v>-1</v>
      </c>
    </row>
    <row r="148" customFormat="false" ht="24.95" hidden="false" customHeight="true" outlineLevel="0" collapsed="false">
      <c r="B148" s="597"/>
      <c r="C148" s="648" t="s">
        <v>33</v>
      </c>
      <c r="D148" s="130" t="n">
        <f aca="false">SUM(D146:D147)</f>
        <v>6179</v>
      </c>
      <c r="E148" s="131" t="n">
        <f aca="false">SUM(E146:E147)</f>
        <v>6623</v>
      </c>
      <c r="F148" s="617" t="n">
        <f aca="false">(E148-D148)/D148</f>
        <v>0.0718562874251497</v>
      </c>
      <c r="G148" s="130" t="n">
        <f aca="false">SUM(G146:G147)</f>
        <v>1377</v>
      </c>
      <c r="H148" s="131" t="n">
        <f aca="false">SUM(H146:H147)</f>
        <v>1387</v>
      </c>
      <c r="I148" s="617" t="n">
        <f aca="false">(H148-G148)/G148</f>
        <v>0.00726216412490922</v>
      </c>
      <c r="J148" s="615" t="n">
        <f aca="false">SUM(J146:J147)</f>
        <v>131</v>
      </c>
      <c r="K148" s="616" t="n">
        <f aca="false">SUM(K146:K147)</f>
        <v>126</v>
      </c>
      <c r="L148" s="617" t="n">
        <f aca="false">(K148-J148)/J148</f>
        <v>-0.0381679389312977</v>
      </c>
      <c r="M148" s="649" t="n">
        <f aca="false">SUM(M146:M147)</f>
        <v>79</v>
      </c>
      <c r="N148" s="650" t="n">
        <f aca="false">SUM(N146:N147)</f>
        <v>80</v>
      </c>
      <c r="O148" s="617" t="n">
        <f aca="false">(N148-M148)/M148</f>
        <v>0.0126582278481013</v>
      </c>
      <c r="P148" s="130" t="n">
        <f aca="false">SUM(P146:P147)</f>
        <v>7766</v>
      </c>
      <c r="Q148" s="131" t="n">
        <f aca="false">SUM(Q146:Q147)</f>
        <v>8216</v>
      </c>
      <c r="R148" s="651" t="n">
        <f aca="false">(Q148-P148)/P148</f>
        <v>0.0579448879732166</v>
      </c>
    </row>
    <row r="149" customFormat="false" ht="24.95" hidden="false" customHeight="true" outlineLevel="0" collapsed="false">
      <c r="B149" s="597" t="s">
        <v>308</v>
      </c>
      <c r="C149" s="644" t="s">
        <v>308</v>
      </c>
      <c r="D149" s="611" t="n">
        <v>5944</v>
      </c>
      <c r="E149" s="612" t="n">
        <v>5076</v>
      </c>
      <c r="F149" s="151" t="n">
        <f aca="false">(E149-D149)/D149</f>
        <v>-0.146029609690444</v>
      </c>
      <c r="G149" s="611" t="n">
        <v>1960</v>
      </c>
      <c r="H149" s="612" t="n">
        <v>1664</v>
      </c>
      <c r="I149" s="151" t="n">
        <f aca="false">(H149-G149)/G149</f>
        <v>-0.151020408163265</v>
      </c>
      <c r="J149" s="180" t="n">
        <v>176</v>
      </c>
      <c r="K149" s="181" t="n">
        <v>76</v>
      </c>
      <c r="L149" s="151" t="n">
        <f aca="false">(K149-J149)/J149</f>
        <v>-0.568181818181818</v>
      </c>
      <c r="M149" s="645" t="n">
        <v>20</v>
      </c>
      <c r="N149" s="646" t="n">
        <v>38</v>
      </c>
      <c r="O149" s="151" t="n">
        <f aca="false">(N149-M149)/M149</f>
        <v>0.9</v>
      </c>
      <c r="P149" s="611" t="n">
        <v>8100</v>
      </c>
      <c r="Q149" s="612" t="n">
        <v>6854</v>
      </c>
      <c r="R149" s="647" t="n">
        <f aca="false">(Q149-P149)/P149</f>
        <v>-0.153827160493827</v>
      </c>
    </row>
    <row r="150" customFormat="false" ht="24.95" hidden="false" customHeight="true" outlineLevel="0" collapsed="false">
      <c r="B150" s="597" t="s">
        <v>310</v>
      </c>
      <c r="C150" s="644" t="s">
        <v>315</v>
      </c>
      <c r="D150" s="180"/>
      <c r="E150" s="181" t="n">
        <v>4</v>
      </c>
      <c r="F150" s="151"/>
      <c r="G150" s="180" t="n">
        <v>20</v>
      </c>
      <c r="H150" s="612"/>
      <c r="I150" s="151" t="n">
        <f aca="false">(H150-G150)/G150</f>
        <v>-1</v>
      </c>
      <c r="J150" s="180"/>
      <c r="K150" s="181"/>
      <c r="L150" s="151"/>
      <c r="M150" s="645"/>
      <c r="N150" s="646" t="n">
        <v>16</v>
      </c>
      <c r="O150" s="151"/>
      <c r="P150" s="180" t="n">
        <v>20</v>
      </c>
      <c r="Q150" s="181" t="n">
        <v>20</v>
      </c>
      <c r="R150" s="647" t="n">
        <f aca="false">(Q150-P150)/P150</f>
        <v>0</v>
      </c>
    </row>
    <row r="151" customFormat="false" ht="24.95" hidden="false" customHeight="true" outlineLevel="0" collapsed="false">
      <c r="B151" s="597"/>
      <c r="C151" s="644" t="s">
        <v>600</v>
      </c>
      <c r="D151" s="180"/>
      <c r="E151" s="181"/>
      <c r="F151" s="151"/>
      <c r="G151" s="180"/>
      <c r="H151" s="612"/>
      <c r="I151" s="151"/>
      <c r="J151" s="180"/>
      <c r="K151" s="181"/>
      <c r="L151" s="151"/>
      <c r="M151" s="645" t="n">
        <v>45</v>
      </c>
      <c r="N151" s="646" t="n">
        <v>15</v>
      </c>
      <c r="O151" s="151" t="n">
        <f aca="false">(N151-M151)/M151</f>
        <v>-0.666666666666667</v>
      </c>
      <c r="P151" s="180" t="n">
        <v>45</v>
      </c>
      <c r="Q151" s="181" t="n">
        <v>15</v>
      </c>
      <c r="R151" s="647" t="n">
        <f aca="false">(Q151-P151)/P151</f>
        <v>-0.666666666666667</v>
      </c>
    </row>
    <row r="152" customFormat="false" ht="24.95" hidden="false" customHeight="true" outlineLevel="0" collapsed="false">
      <c r="B152" s="597"/>
      <c r="C152" s="644" t="s">
        <v>317</v>
      </c>
      <c r="D152" s="180" t="n">
        <v>184</v>
      </c>
      <c r="E152" s="181" t="n">
        <v>188</v>
      </c>
      <c r="F152" s="151" t="n">
        <f aca="false">(E152-D152)/D152</f>
        <v>0.0217391304347826</v>
      </c>
      <c r="G152" s="180"/>
      <c r="H152" s="612"/>
      <c r="I152" s="151"/>
      <c r="J152" s="180"/>
      <c r="K152" s="181"/>
      <c r="L152" s="151"/>
      <c r="M152" s="645" t="n">
        <v>4</v>
      </c>
      <c r="N152" s="646" t="n">
        <v>4</v>
      </c>
      <c r="O152" s="151" t="n">
        <f aca="false">(N152-M152)/M152</f>
        <v>0</v>
      </c>
      <c r="P152" s="180" t="n">
        <v>188</v>
      </c>
      <c r="Q152" s="181" t="n">
        <v>192</v>
      </c>
      <c r="R152" s="647" t="n">
        <f aca="false">(Q152-P152)/P152</f>
        <v>0.0212765957446809</v>
      </c>
    </row>
    <row r="153" customFormat="false" ht="24.95" hidden="false" customHeight="true" outlineLevel="0" collapsed="false">
      <c r="B153" s="597"/>
      <c r="C153" s="648" t="s">
        <v>33</v>
      </c>
      <c r="D153" s="615" t="n">
        <f aca="false">SUM(D150:D152)</f>
        <v>184</v>
      </c>
      <c r="E153" s="616" t="n">
        <f aca="false">SUM(E150:E152)</f>
        <v>192</v>
      </c>
      <c r="F153" s="617" t="n">
        <f aca="false">(E153-D153)/D153</f>
        <v>0.0434782608695652</v>
      </c>
      <c r="G153" s="615" t="n">
        <f aca="false">SUM(G150:G152)</f>
        <v>20</v>
      </c>
      <c r="H153" s="131"/>
      <c r="I153" s="617" t="n">
        <f aca="false">(H153-G153)/G153</f>
        <v>-1</v>
      </c>
      <c r="J153" s="615"/>
      <c r="K153" s="616"/>
      <c r="L153" s="617"/>
      <c r="M153" s="649" t="n">
        <f aca="false">SUM(M150:M152)</f>
        <v>49</v>
      </c>
      <c r="N153" s="650" t="n">
        <f aca="false">SUM(N150:N152)</f>
        <v>35</v>
      </c>
      <c r="O153" s="617" t="n">
        <f aca="false">(N153-M153)/M153</f>
        <v>-0.285714285714286</v>
      </c>
      <c r="P153" s="615" t="n">
        <f aca="false">SUM(P150:P152)</f>
        <v>253</v>
      </c>
      <c r="Q153" s="616" t="n">
        <f aca="false">SUM(Q150:Q152)</f>
        <v>227</v>
      </c>
      <c r="R153" s="651" t="n">
        <f aca="false">(Q153-P153)/P153</f>
        <v>-0.102766798418972</v>
      </c>
    </row>
    <row r="154" customFormat="false" ht="24.95" hidden="false" customHeight="true" outlineLevel="0" collapsed="false">
      <c r="B154" s="597" t="s">
        <v>319</v>
      </c>
      <c r="C154" s="644" t="s">
        <v>601</v>
      </c>
      <c r="D154" s="180"/>
      <c r="E154" s="181"/>
      <c r="F154" s="151"/>
      <c r="G154" s="180"/>
      <c r="H154" s="181" t="n">
        <v>140</v>
      </c>
      <c r="I154" s="151"/>
      <c r="J154" s="180"/>
      <c r="K154" s="181"/>
      <c r="L154" s="151"/>
      <c r="M154" s="645"/>
      <c r="N154" s="646" t="n">
        <v>5</v>
      </c>
      <c r="O154" s="151"/>
      <c r="P154" s="180"/>
      <c r="Q154" s="181" t="n">
        <v>145</v>
      </c>
      <c r="R154" s="647"/>
    </row>
    <row r="155" customFormat="false" ht="24.95" hidden="false" customHeight="true" outlineLevel="0" collapsed="false">
      <c r="B155" s="597"/>
      <c r="C155" s="644" t="s">
        <v>602</v>
      </c>
      <c r="D155" s="180" t="n">
        <v>32</v>
      </c>
      <c r="E155" s="181" t="n">
        <v>16</v>
      </c>
      <c r="F155" s="151" t="n">
        <f aca="false">(E155-D155)/D155</f>
        <v>-0.5</v>
      </c>
      <c r="G155" s="180"/>
      <c r="H155" s="181"/>
      <c r="I155" s="151"/>
      <c r="J155" s="180"/>
      <c r="K155" s="181"/>
      <c r="L155" s="151"/>
      <c r="M155" s="645"/>
      <c r="N155" s="646"/>
      <c r="O155" s="151"/>
      <c r="P155" s="180" t="n">
        <v>32</v>
      </c>
      <c r="Q155" s="181" t="n">
        <v>16</v>
      </c>
      <c r="R155" s="647" t="n">
        <f aca="false">(Q155-P155)/P155</f>
        <v>-0.5</v>
      </c>
    </row>
    <row r="156" customFormat="false" ht="24.95" hidden="false" customHeight="true" outlineLevel="0" collapsed="false">
      <c r="B156" s="597"/>
      <c r="C156" s="644" t="s">
        <v>320</v>
      </c>
      <c r="D156" s="180" t="n">
        <v>328</v>
      </c>
      <c r="E156" s="181" t="n">
        <v>421</v>
      </c>
      <c r="F156" s="151" t="n">
        <f aca="false">(E156-D156)/D156</f>
        <v>0.283536585365854</v>
      </c>
      <c r="G156" s="180"/>
      <c r="H156" s="181"/>
      <c r="I156" s="151"/>
      <c r="J156" s="180" t="n">
        <v>52</v>
      </c>
      <c r="K156" s="181"/>
      <c r="L156" s="151" t="n">
        <f aca="false">(K156-J156)/J156</f>
        <v>-1</v>
      </c>
      <c r="M156" s="645" t="n">
        <v>1</v>
      </c>
      <c r="N156" s="646" t="n">
        <v>1</v>
      </c>
      <c r="O156" s="151" t="n">
        <f aca="false">(N156-M156)/M156</f>
        <v>0</v>
      </c>
      <c r="P156" s="180" t="n">
        <v>381</v>
      </c>
      <c r="Q156" s="181" t="n">
        <v>422</v>
      </c>
      <c r="R156" s="647" t="n">
        <f aca="false">(Q156-P156)/P156</f>
        <v>0.10761154855643</v>
      </c>
    </row>
    <row r="157" customFormat="false" ht="24.95" hidden="false" customHeight="true" outlineLevel="0" collapsed="false">
      <c r="B157" s="597"/>
      <c r="C157" s="644" t="s">
        <v>603</v>
      </c>
      <c r="D157" s="180" t="n">
        <v>188</v>
      </c>
      <c r="E157" s="181" t="n">
        <v>223</v>
      </c>
      <c r="F157" s="151" t="n">
        <f aca="false">(E157-D157)/D157</f>
        <v>0.186170212765957</v>
      </c>
      <c r="G157" s="180"/>
      <c r="H157" s="181"/>
      <c r="I157" s="151"/>
      <c r="J157" s="180"/>
      <c r="K157" s="181"/>
      <c r="L157" s="151"/>
      <c r="M157" s="645"/>
      <c r="N157" s="646"/>
      <c r="O157" s="151"/>
      <c r="P157" s="180" t="n">
        <v>188</v>
      </c>
      <c r="Q157" s="181" t="n">
        <v>223</v>
      </c>
      <c r="R157" s="647" t="n">
        <f aca="false">(Q157-P157)/P157</f>
        <v>0.186170212765957</v>
      </c>
    </row>
    <row r="158" customFormat="false" ht="24.95" hidden="false" customHeight="true" outlineLevel="0" collapsed="false">
      <c r="B158" s="597"/>
      <c r="C158" s="644" t="s">
        <v>604</v>
      </c>
      <c r="D158" s="180" t="n">
        <v>4</v>
      </c>
      <c r="E158" s="181" t="n">
        <v>8</v>
      </c>
      <c r="F158" s="151" t="n">
        <f aca="false">(E158-D158)/D158</f>
        <v>1</v>
      </c>
      <c r="G158" s="180"/>
      <c r="H158" s="181"/>
      <c r="I158" s="151"/>
      <c r="J158" s="180"/>
      <c r="K158" s="181"/>
      <c r="L158" s="151"/>
      <c r="M158" s="645"/>
      <c r="N158" s="646"/>
      <c r="O158" s="151"/>
      <c r="P158" s="180" t="n">
        <v>4</v>
      </c>
      <c r="Q158" s="181" t="n">
        <v>8</v>
      </c>
      <c r="R158" s="647" t="n">
        <f aca="false">(Q158-P158)/P158</f>
        <v>1</v>
      </c>
    </row>
    <row r="159" customFormat="false" ht="24.95" hidden="false" customHeight="true" outlineLevel="0" collapsed="false">
      <c r="B159" s="597"/>
      <c r="C159" s="644" t="s">
        <v>605</v>
      </c>
      <c r="D159" s="180" t="n">
        <v>185</v>
      </c>
      <c r="E159" s="181" t="n">
        <v>135</v>
      </c>
      <c r="F159" s="151" t="n">
        <f aca="false">(E159-D159)/D159</f>
        <v>-0.27027027027027</v>
      </c>
      <c r="G159" s="180"/>
      <c r="H159" s="181"/>
      <c r="I159" s="151"/>
      <c r="J159" s="180"/>
      <c r="K159" s="181"/>
      <c r="L159" s="151"/>
      <c r="M159" s="645"/>
      <c r="N159" s="646"/>
      <c r="O159" s="151"/>
      <c r="P159" s="180" t="n">
        <v>185</v>
      </c>
      <c r="Q159" s="181" t="n">
        <v>135</v>
      </c>
      <c r="R159" s="647" t="n">
        <f aca="false">(Q159-P159)/P159</f>
        <v>-0.27027027027027</v>
      </c>
    </row>
    <row r="160" customFormat="false" ht="24.95" hidden="false" customHeight="true" outlineLevel="0" collapsed="false">
      <c r="B160" s="597"/>
      <c r="C160" s="644" t="s">
        <v>606</v>
      </c>
      <c r="D160" s="180"/>
      <c r="E160" s="181"/>
      <c r="F160" s="151"/>
      <c r="G160" s="180"/>
      <c r="H160" s="181" t="n">
        <v>169</v>
      </c>
      <c r="I160" s="151"/>
      <c r="J160" s="180"/>
      <c r="K160" s="181"/>
      <c r="L160" s="151"/>
      <c r="M160" s="645"/>
      <c r="N160" s="646"/>
      <c r="O160" s="151"/>
      <c r="P160" s="180"/>
      <c r="Q160" s="181" t="n">
        <v>169</v>
      </c>
      <c r="R160" s="647"/>
    </row>
    <row r="161" customFormat="false" ht="24.95" hidden="false" customHeight="true" outlineLevel="0" collapsed="false">
      <c r="B161" s="597"/>
      <c r="C161" s="644" t="s">
        <v>607</v>
      </c>
      <c r="D161" s="180" t="n">
        <v>72</v>
      </c>
      <c r="E161" s="181" t="n">
        <v>68</v>
      </c>
      <c r="F161" s="151" t="n">
        <f aca="false">(E161-D161)/D161</f>
        <v>-0.0555555555555556</v>
      </c>
      <c r="G161" s="180"/>
      <c r="H161" s="181"/>
      <c r="I161" s="151"/>
      <c r="J161" s="180"/>
      <c r="K161" s="181"/>
      <c r="L161" s="151"/>
      <c r="M161" s="645" t="n">
        <v>42</v>
      </c>
      <c r="N161" s="646" t="n">
        <v>64</v>
      </c>
      <c r="O161" s="151" t="n">
        <f aca="false">(N161-M161)/M161</f>
        <v>0.523809523809524</v>
      </c>
      <c r="P161" s="180" t="n">
        <v>114</v>
      </c>
      <c r="Q161" s="181" t="n">
        <v>132</v>
      </c>
      <c r="R161" s="647" t="n">
        <f aca="false">(Q161-P161)/P161</f>
        <v>0.157894736842105</v>
      </c>
    </row>
    <row r="162" customFormat="false" ht="24.95" hidden="false" customHeight="true" outlineLevel="0" collapsed="false">
      <c r="B162" s="597"/>
      <c r="C162" s="644" t="s">
        <v>319</v>
      </c>
      <c r="D162" s="180"/>
      <c r="E162" s="181"/>
      <c r="F162" s="151"/>
      <c r="G162" s="180" t="n">
        <v>189</v>
      </c>
      <c r="H162" s="181" t="n">
        <v>20</v>
      </c>
      <c r="I162" s="151" t="n">
        <f aca="false">(H162-G162)/G162</f>
        <v>-0.894179894179894</v>
      </c>
      <c r="J162" s="180" t="n">
        <v>64</v>
      </c>
      <c r="K162" s="181" t="n">
        <v>42</v>
      </c>
      <c r="L162" s="151" t="n">
        <f aca="false">(K162-J162)/J162</f>
        <v>-0.34375</v>
      </c>
      <c r="M162" s="645" t="n">
        <v>5</v>
      </c>
      <c r="N162" s="646" t="n">
        <v>2</v>
      </c>
      <c r="O162" s="151" t="n">
        <f aca="false">(N162-M162)/M162</f>
        <v>-0.6</v>
      </c>
      <c r="P162" s="180" t="n">
        <v>194</v>
      </c>
      <c r="Q162" s="181" t="n">
        <v>22</v>
      </c>
      <c r="R162" s="647" t="n">
        <f aca="false">(Q162-P162)/P162</f>
        <v>-0.88659793814433</v>
      </c>
    </row>
    <row r="163" customFormat="false" ht="24.95" hidden="false" customHeight="true" outlineLevel="0" collapsed="false">
      <c r="B163" s="597"/>
      <c r="C163" s="644" t="s">
        <v>322</v>
      </c>
      <c r="D163" s="611" t="n">
        <v>1244</v>
      </c>
      <c r="E163" s="612" t="n">
        <v>1223</v>
      </c>
      <c r="F163" s="151" t="n">
        <f aca="false">(E163-D163)/D163</f>
        <v>-0.0168810289389068</v>
      </c>
      <c r="G163" s="180" t="n">
        <v>469</v>
      </c>
      <c r="H163" s="181" t="n">
        <v>503</v>
      </c>
      <c r="I163" s="151" t="n">
        <f aca="false">(H163-G163)/G163</f>
        <v>0.0724946695095949</v>
      </c>
      <c r="J163" s="180"/>
      <c r="K163" s="181"/>
      <c r="L163" s="151"/>
      <c r="M163" s="645" t="n">
        <v>17</v>
      </c>
      <c r="N163" s="646" t="n">
        <v>36</v>
      </c>
      <c r="O163" s="151" t="n">
        <f aca="false">(N163-M163)/M163</f>
        <v>1.11764705882353</v>
      </c>
      <c r="P163" s="611" t="n">
        <v>1794</v>
      </c>
      <c r="Q163" s="612" t="n">
        <v>1804</v>
      </c>
      <c r="R163" s="647" t="n">
        <f aca="false">(Q163-P163)/P163</f>
        <v>0.00557413600891862</v>
      </c>
    </row>
    <row r="164" customFormat="false" ht="24.95" hidden="false" customHeight="true" outlineLevel="0" collapsed="false">
      <c r="B164" s="597"/>
      <c r="C164" s="648" t="s">
        <v>33</v>
      </c>
      <c r="D164" s="652" t="n">
        <f aca="false">SUM(D154:D163)</f>
        <v>2053</v>
      </c>
      <c r="E164" s="653" t="n">
        <f aca="false">SUM(E154:E163)</f>
        <v>2094</v>
      </c>
      <c r="F164" s="654" t="n">
        <f aca="false">(E164-D164)/D164</f>
        <v>0.019970774476376</v>
      </c>
      <c r="G164" s="655" t="n">
        <f aca="false">SUM(G154:G163)</f>
        <v>658</v>
      </c>
      <c r="H164" s="656" t="n">
        <f aca="false">SUM(H154:H163)</f>
        <v>832</v>
      </c>
      <c r="I164" s="654" t="n">
        <f aca="false">(H164-G164)/G164</f>
        <v>0.264437689969605</v>
      </c>
      <c r="J164" s="655" t="n">
        <f aca="false">SUM(J154:J163)</f>
        <v>116</v>
      </c>
      <c r="K164" s="656" t="n">
        <f aca="false">SUM(K154:K163)</f>
        <v>42</v>
      </c>
      <c r="L164" s="654" t="n">
        <f aca="false">(K164-J164)/J164</f>
        <v>-0.637931034482759</v>
      </c>
      <c r="M164" s="657" t="n">
        <f aca="false">SUM(M154:M163)</f>
        <v>65</v>
      </c>
      <c r="N164" s="658" t="n">
        <f aca="false">SUM(N154:N163)</f>
        <v>108</v>
      </c>
      <c r="O164" s="654" t="n">
        <f aca="false">(N164-M164)/M164</f>
        <v>0.661538461538462</v>
      </c>
      <c r="P164" s="652" t="n">
        <f aca="false">SUM(P154:P163)</f>
        <v>2892</v>
      </c>
      <c r="Q164" s="653" t="n">
        <f aca="false">SUM(Q154:Q163)</f>
        <v>3076</v>
      </c>
      <c r="R164" s="659" t="n">
        <f aca="false">(Q164-P164)/P164</f>
        <v>0.0636237897648686</v>
      </c>
    </row>
    <row r="165" customFormat="false" ht="24.95" hidden="false" customHeight="true" outlineLevel="0" collapsed="false">
      <c r="B165" s="597" t="s">
        <v>324</v>
      </c>
      <c r="C165" s="644" t="s">
        <v>608</v>
      </c>
      <c r="D165" s="180"/>
      <c r="E165" s="181"/>
      <c r="F165" s="151"/>
      <c r="G165" s="180"/>
      <c r="H165" s="181"/>
      <c r="I165" s="151"/>
      <c r="J165" s="180"/>
      <c r="K165" s="181"/>
      <c r="L165" s="151"/>
      <c r="M165" s="645" t="n">
        <v>460</v>
      </c>
      <c r="N165" s="646" t="n">
        <v>443</v>
      </c>
      <c r="O165" s="151" t="n">
        <f aca="false">(N165-M165)/M165</f>
        <v>-0.0369565217391304</v>
      </c>
      <c r="P165" s="180" t="n">
        <v>460</v>
      </c>
      <c r="Q165" s="181" t="n">
        <v>443</v>
      </c>
      <c r="R165" s="647" t="n">
        <f aca="false">(Q165-P165)/P165</f>
        <v>-0.0369565217391304</v>
      </c>
    </row>
    <row r="166" customFormat="false" ht="24.95" hidden="false" customHeight="true" outlineLevel="0" collapsed="false">
      <c r="B166" s="597"/>
      <c r="C166" s="644" t="s">
        <v>324</v>
      </c>
      <c r="D166" s="611" t="n">
        <v>2920</v>
      </c>
      <c r="E166" s="612" t="n">
        <v>2345</v>
      </c>
      <c r="F166" s="151" t="n">
        <f aca="false">(E166-D166)/D166</f>
        <v>-0.196917808219178</v>
      </c>
      <c r="G166" s="180" t="n">
        <v>444</v>
      </c>
      <c r="H166" s="181" t="n">
        <v>265</v>
      </c>
      <c r="I166" s="151" t="n">
        <f aca="false">(H166-G166)/G166</f>
        <v>-0.403153153153153</v>
      </c>
      <c r="J166" s="180" t="n">
        <v>52</v>
      </c>
      <c r="K166" s="181" t="n">
        <v>52</v>
      </c>
      <c r="L166" s="151" t="n">
        <f aca="false">(K166-J166)/J166</f>
        <v>0</v>
      </c>
      <c r="M166" s="645" t="n">
        <v>113</v>
      </c>
      <c r="N166" s="646" t="n">
        <v>108</v>
      </c>
      <c r="O166" s="151" t="n">
        <f aca="false">(N166-M166)/M166</f>
        <v>-0.0442477876106195</v>
      </c>
      <c r="P166" s="611" t="n">
        <v>3529</v>
      </c>
      <c r="Q166" s="612" t="n">
        <v>2770</v>
      </c>
      <c r="R166" s="647" t="n">
        <f aca="false">(Q166-P166)/P166</f>
        <v>-0.215075092094078</v>
      </c>
    </row>
    <row r="167" customFormat="false" ht="24.95" hidden="false" customHeight="true" outlineLevel="0" collapsed="false">
      <c r="B167" s="597"/>
      <c r="C167" s="648" t="s">
        <v>33</v>
      </c>
      <c r="D167" s="130" t="n">
        <f aca="false">SUM(D165:D166)</f>
        <v>2920</v>
      </c>
      <c r="E167" s="131" t="n">
        <f aca="false">SUM(E165:E166)</f>
        <v>2345</v>
      </c>
      <c r="F167" s="617" t="n">
        <f aca="false">(E167-D167)/D167</f>
        <v>-0.196917808219178</v>
      </c>
      <c r="G167" s="615" t="n">
        <f aca="false">SUM(G165:G166)</f>
        <v>444</v>
      </c>
      <c r="H167" s="616" t="n">
        <f aca="false">SUM(H165:H166)</f>
        <v>265</v>
      </c>
      <c r="I167" s="617" t="n">
        <f aca="false">(H167-G167)/G167</f>
        <v>-0.403153153153153</v>
      </c>
      <c r="J167" s="615" t="n">
        <v>52</v>
      </c>
      <c r="K167" s="616" t="n">
        <v>52</v>
      </c>
      <c r="L167" s="617" t="n">
        <f aca="false">(K167-J167)/J167</f>
        <v>0</v>
      </c>
      <c r="M167" s="649" t="n">
        <f aca="false">SUM(M165:M166)</f>
        <v>573</v>
      </c>
      <c r="N167" s="650" t="n">
        <f aca="false">SUM(N165:N166)</f>
        <v>551</v>
      </c>
      <c r="O167" s="617" t="n">
        <f aca="false">(N167-M167)/M167</f>
        <v>-0.0383944153577661</v>
      </c>
      <c r="P167" s="660" t="n">
        <f aca="false">SUM(P165:P166)</f>
        <v>3989</v>
      </c>
      <c r="Q167" s="660" t="n">
        <f aca="false">SUM(Q165:Q166)</f>
        <v>3213</v>
      </c>
      <c r="R167" s="651" t="n">
        <f aca="false">(Q167-P167)/P167</f>
        <v>-0.194534971170719</v>
      </c>
    </row>
    <row r="168" customFormat="false" ht="24.95" hidden="false" customHeight="true" outlineLevel="0" collapsed="false">
      <c r="B168" s="597" t="s">
        <v>328</v>
      </c>
      <c r="C168" s="644" t="s">
        <v>328</v>
      </c>
      <c r="D168" s="611" t="n">
        <v>1378</v>
      </c>
      <c r="E168" s="612" t="n">
        <v>1346</v>
      </c>
      <c r="F168" s="151" t="n">
        <f aca="false">(E168-D168)/D168</f>
        <v>-0.02322206095791</v>
      </c>
      <c r="G168" s="180" t="n">
        <v>748</v>
      </c>
      <c r="H168" s="181" t="n">
        <v>681</v>
      </c>
      <c r="I168" s="151" t="n">
        <f aca="false">(H168-G168)/G168</f>
        <v>-0.089572192513369</v>
      </c>
      <c r="J168" s="180"/>
      <c r="K168" s="181"/>
      <c r="L168" s="151"/>
      <c r="M168" s="645" t="n">
        <v>150</v>
      </c>
      <c r="N168" s="646" t="n">
        <v>138</v>
      </c>
      <c r="O168" s="151" t="n">
        <f aca="false">(N168-M168)/M168</f>
        <v>-0.08</v>
      </c>
      <c r="P168" s="611" t="n">
        <v>2276</v>
      </c>
      <c r="Q168" s="612" t="n">
        <v>2165</v>
      </c>
      <c r="R168" s="647" t="n">
        <f aca="false">(Q168-P168)/P168</f>
        <v>-0.0487697715289982</v>
      </c>
    </row>
    <row r="169" customFormat="false" ht="24.95" hidden="false" customHeight="true" outlineLevel="0" collapsed="false">
      <c r="B169" s="597" t="s">
        <v>330</v>
      </c>
      <c r="C169" s="644" t="s">
        <v>334</v>
      </c>
      <c r="D169" s="611" t="n">
        <v>2060</v>
      </c>
      <c r="E169" s="612" t="n">
        <v>2243</v>
      </c>
      <c r="F169" s="151" t="n">
        <f aca="false">(E169-D169)/D169</f>
        <v>0.0888349514563107</v>
      </c>
      <c r="G169" s="611" t="n">
        <v>1252</v>
      </c>
      <c r="H169" s="181" t="n">
        <v>932</v>
      </c>
      <c r="I169" s="151" t="n">
        <f aca="false">(H169-G169)/G169</f>
        <v>-0.255591054313099</v>
      </c>
      <c r="J169" s="180"/>
      <c r="K169" s="181"/>
      <c r="L169" s="151"/>
      <c r="M169" s="645" t="n">
        <v>15</v>
      </c>
      <c r="N169" s="646" t="n">
        <v>4</v>
      </c>
      <c r="O169" s="151" t="n">
        <f aca="false">(N169-M169)/M169</f>
        <v>-0.733333333333333</v>
      </c>
      <c r="P169" s="611" t="n">
        <v>3327</v>
      </c>
      <c r="Q169" s="612" t="n">
        <v>3179</v>
      </c>
      <c r="R169" s="647" t="n">
        <f aca="false">(Q169-P169)/P169</f>
        <v>-0.0444845205891193</v>
      </c>
    </row>
    <row r="170" customFormat="false" ht="24.95" hidden="false" customHeight="true" outlineLevel="0" collapsed="false">
      <c r="B170" s="597" t="s">
        <v>337</v>
      </c>
      <c r="C170" s="644" t="s">
        <v>337</v>
      </c>
      <c r="D170" s="611" t="n">
        <v>1913</v>
      </c>
      <c r="E170" s="612" t="n">
        <v>1956</v>
      </c>
      <c r="F170" s="151" t="n">
        <f aca="false">(E170-D170)/D170</f>
        <v>0.0224777835859906</v>
      </c>
      <c r="G170" s="180" t="n">
        <v>72</v>
      </c>
      <c r="H170" s="181"/>
      <c r="I170" s="151" t="n">
        <f aca="false">(H170-G170)/G170</f>
        <v>-1</v>
      </c>
      <c r="J170" s="180"/>
      <c r="K170" s="181"/>
      <c r="L170" s="151"/>
      <c r="M170" s="645" t="n">
        <v>12</v>
      </c>
      <c r="N170" s="646" t="n">
        <v>6</v>
      </c>
      <c r="O170" s="151" t="n">
        <f aca="false">(N170-M170)/M170</f>
        <v>-0.5</v>
      </c>
      <c r="P170" s="611" t="n">
        <v>1997</v>
      </c>
      <c r="Q170" s="612" t="n">
        <v>1962</v>
      </c>
      <c r="R170" s="647" t="n">
        <f aca="false">(Q170-P170)/P170</f>
        <v>-0.0175262894341512</v>
      </c>
    </row>
    <row r="171" customFormat="false" ht="24.95" hidden="false" customHeight="true" outlineLevel="0" collapsed="false">
      <c r="B171" s="597" t="s">
        <v>339</v>
      </c>
      <c r="C171" s="644" t="s">
        <v>339</v>
      </c>
      <c r="D171" s="611" t="n">
        <v>1250</v>
      </c>
      <c r="E171" s="612" t="n">
        <v>1325</v>
      </c>
      <c r="F171" s="151" t="n">
        <f aca="false">(E171-D171)/D171</f>
        <v>0.06</v>
      </c>
      <c r="G171" s="611" t="n">
        <v>1554</v>
      </c>
      <c r="H171" s="612" t="n">
        <v>1602</v>
      </c>
      <c r="I171" s="151" t="n">
        <f aca="false">(H171-G171)/G171</f>
        <v>0.0308880308880309</v>
      </c>
      <c r="J171" s="180" t="n">
        <v>402</v>
      </c>
      <c r="K171" s="181" t="n">
        <v>480</v>
      </c>
      <c r="L171" s="151" t="n">
        <f aca="false">(K171-J171)/J171</f>
        <v>0.194029850746269</v>
      </c>
      <c r="M171" s="645" t="n">
        <v>663</v>
      </c>
      <c r="N171" s="646" t="n">
        <v>663</v>
      </c>
      <c r="O171" s="151" t="n">
        <f aca="false">(N171-M171)/M171</f>
        <v>0</v>
      </c>
      <c r="P171" s="611" t="n">
        <v>3869</v>
      </c>
      <c r="Q171" s="612" t="n">
        <v>4070</v>
      </c>
      <c r="R171" s="647" t="n">
        <f aca="false">(Q171-P171)/P171</f>
        <v>0.0519514086327216</v>
      </c>
    </row>
    <row r="172" customFormat="false" ht="24.95" hidden="false" customHeight="true" outlineLevel="0" collapsed="false">
      <c r="B172" s="597" t="s">
        <v>344</v>
      </c>
      <c r="C172" s="644" t="s">
        <v>344</v>
      </c>
      <c r="D172" s="642" t="n">
        <v>3535</v>
      </c>
      <c r="E172" s="643" t="n">
        <v>3559</v>
      </c>
      <c r="F172" s="251" t="n">
        <f aca="false">(E172-D172)/D172</f>
        <v>0.00678925035360679</v>
      </c>
      <c r="G172" s="635" t="n">
        <v>583</v>
      </c>
      <c r="H172" s="636" t="n">
        <v>715</v>
      </c>
      <c r="I172" s="251" t="n">
        <f aca="false">(H172-G172)/G172</f>
        <v>0.226415094339623</v>
      </c>
      <c r="J172" s="635"/>
      <c r="K172" s="636"/>
      <c r="L172" s="251"/>
      <c r="M172" s="661" t="n">
        <v>31</v>
      </c>
      <c r="N172" s="662" t="n">
        <v>15</v>
      </c>
      <c r="O172" s="251" t="n">
        <f aca="false">(N172-M172)/M172</f>
        <v>-0.516129032258065</v>
      </c>
      <c r="P172" s="642" t="n">
        <v>4149</v>
      </c>
      <c r="Q172" s="643" t="n">
        <v>4289</v>
      </c>
      <c r="R172" s="663" t="n">
        <f aca="false">(Q172-P172)/P172</f>
        <v>0.0337430706194264</v>
      </c>
    </row>
    <row r="173" customFormat="false" ht="24.95" hidden="false" customHeight="true" outlineLevel="0" collapsed="false">
      <c r="B173" s="603" t="s">
        <v>681</v>
      </c>
      <c r="C173" s="603"/>
      <c r="D173" s="604" t="n">
        <f aca="false">SUM(D144,D145,D148,D149,D153,D164,D167,D168,D169,D170,D171,D172)</f>
        <v>37935</v>
      </c>
      <c r="E173" s="628" t="n">
        <f aca="false">SUM(E144,E145,E148,E149,E153,E164,E167,E168,E169,E170,E171,E172)</f>
        <v>36452</v>
      </c>
      <c r="F173" s="162" t="n">
        <f aca="false">(E173-D173)/D173</f>
        <v>-0.0390931857124028</v>
      </c>
      <c r="G173" s="604" t="n">
        <f aca="false">SUM(G144,G145,G148,G149,G153,G164,G167,G168,G169,G170,G171,G172)</f>
        <v>13050</v>
      </c>
      <c r="H173" s="628" t="n">
        <f aca="false">SUM(H144,H145,H148,H149,H153,H164,H167,H168,H169,H170,H171,H172)</f>
        <v>12175</v>
      </c>
      <c r="I173" s="162" t="n">
        <f aca="false">(H173-G173)/G173</f>
        <v>-0.0670498084291188</v>
      </c>
      <c r="J173" s="492" t="n">
        <f aca="false">SUM(J144,J145,J148,J149,J153,J164,J167,J168,J169,J170,J171,J172)</f>
        <v>922</v>
      </c>
      <c r="K173" s="493" t="n">
        <f aca="false">SUM(K144,K145,K148,K149,K153,K164,K167,K168,K169,K170,K171,K172)</f>
        <v>882</v>
      </c>
      <c r="L173" s="162" t="n">
        <f aca="false">(K173-J173)/J173</f>
        <v>-0.0433839479392625</v>
      </c>
      <c r="M173" s="492" t="n">
        <f aca="false">SUM(M140,M141,M144,M145,M148,M149,M153,M164,M167,M168,M169,M170,M171,M172)</f>
        <v>1851</v>
      </c>
      <c r="N173" s="493" t="n">
        <f aca="false">SUM(N140,N141,N144,N145,N148,N149,N153,N164,N167,N168,N169,N170,N171,N172)</f>
        <v>1821</v>
      </c>
      <c r="O173" s="162" t="n">
        <f aca="false">(N173-M173)/M173</f>
        <v>-0.0162074554294976</v>
      </c>
      <c r="P173" s="492" t="n">
        <f aca="false">SUM(P140,P141,P144,P145,P148,P149,P153,P164,P167,P168,P169,P170,P171,P172)</f>
        <v>53758</v>
      </c>
      <c r="Q173" s="493" t="n">
        <f aca="false">SUM(Q140,Q141,Q144,Q145,Q148,Q149,Q153,Q164,Q167,Q168,Q169,Q170,Q171,Q172)</f>
        <v>51330</v>
      </c>
      <c r="R173" s="162" t="n">
        <f aca="false">(Q173-P173)/P173</f>
        <v>-0.0451653707355184</v>
      </c>
    </row>
    <row r="174" customFormat="false" ht="16.5" hidden="false" customHeight="true" outlineLevel="0" collapsed="false"/>
    <row r="175" customFormat="false" ht="24.95" hidden="false" customHeight="true" outlineLevel="0" collapsed="false">
      <c r="B175" s="139"/>
    </row>
    <row r="176" customFormat="false" ht="24.95" hidden="false" customHeight="true" outlineLevel="0" collapsed="false"/>
    <row r="179" customFormat="false" ht="12.75" hidden="false" customHeight="false" outlineLevel="0" collapsed="false">
      <c r="B179" s="89" t="s">
        <v>664</v>
      </c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</row>
    <row r="180" customFormat="false" ht="12.75" hidden="false" customHeight="false" outlineLevel="0" collapsed="false"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</row>
    <row r="181" customFormat="false" ht="12.75" hidden="false" customHeight="false" outlineLevel="0" collapsed="false"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</row>
    <row r="182" customFormat="false" ht="12.75" hidden="false" customHeight="false" outlineLevel="0" collapsed="false">
      <c r="B182" s="89"/>
      <c r="C182" s="89"/>
      <c r="D182" s="89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  <c r="R182" s="89"/>
    </row>
    <row r="184" customFormat="false" ht="12.75" hidden="false" customHeight="false" outlineLevel="0" collapsed="false">
      <c r="B184" s="570" t="s">
        <v>16</v>
      </c>
      <c r="C184" s="570"/>
      <c r="D184" s="570"/>
      <c r="E184" s="570"/>
      <c r="F184" s="570"/>
      <c r="G184" s="570"/>
      <c r="H184" s="570"/>
      <c r="I184" s="570"/>
      <c r="J184" s="570"/>
      <c r="K184" s="570"/>
      <c r="L184" s="570"/>
      <c r="M184" s="570"/>
      <c r="N184" s="570"/>
      <c r="O184" s="570"/>
      <c r="P184" s="570"/>
      <c r="Q184" s="570"/>
      <c r="R184" s="570"/>
    </row>
    <row r="185" customFormat="false" ht="12.75" hidden="false" customHeight="false" outlineLevel="0" collapsed="false">
      <c r="B185" s="570"/>
      <c r="C185" s="570"/>
      <c r="D185" s="570"/>
      <c r="E185" s="570"/>
      <c r="F185" s="570"/>
      <c r="G185" s="570"/>
      <c r="H185" s="570"/>
      <c r="I185" s="570"/>
      <c r="J185" s="570"/>
      <c r="K185" s="570"/>
      <c r="L185" s="570"/>
      <c r="M185" s="570"/>
      <c r="N185" s="570"/>
      <c r="O185" s="570"/>
      <c r="P185" s="570"/>
      <c r="Q185" s="570"/>
      <c r="R185" s="570"/>
    </row>
    <row r="186" customFormat="false" ht="13.5" hidden="false" customHeight="false" outlineLevel="0" collapsed="false"/>
    <row r="187" customFormat="false" ht="24.75" hidden="false" customHeight="true" outlineLevel="0" collapsed="false">
      <c r="B187" s="571" t="s">
        <v>43</v>
      </c>
      <c r="C187" s="571" t="s">
        <v>665</v>
      </c>
      <c r="D187" s="573" t="s">
        <v>657</v>
      </c>
      <c r="E187" s="573"/>
      <c r="F187" s="573"/>
      <c r="G187" s="573" t="s">
        <v>658</v>
      </c>
      <c r="H187" s="573"/>
      <c r="I187" s="573"/>
      <c r="J187" s="573" t="s">
        <v>659</v>
      </c>
      <c r="K187" s="573"/>
      <c r="L187" s="573"/>
      <c r="M187" s="573" t="s">
        <v>660</v>
      </c>
      <c r="N187" s="573"/>
      <c r="O187" s="573"/>
      <c r="P187" s="573" t="s">
        <v>33</v>
      </c>
      <c r="Q187" s="573"/>
      <c r="R187" s="573"/>
    </row>
    <row r="188" customFormat="false" ht="27" hidden="false" customHeight="true" outlineLevel="0" collapsed="false">
      <c r="B188" s="571"/>
      <c r="C188" s="571"/>
      <c r="D188" s="574" t="n">
        <v>2003</v>
      </c>
      <c r="E188" s="575" t="n">
        <v>2004</v>
      </c>
      <c r="F188" s="576" t="s">
        <v>515</v>
      </c>
      <c r="G188" s="574" t="n">
        <v>2003</v>
      </c>
      <c r="H188" s="575" t="n">
        <v>2004</v>
      </c>
      <c r="I188" s="576" t="s">
        <v>515</v>
      </c>
      <c r="J188" s="574" t="n">
        <v>2003</v>
      </c>
      <c r="K188" s="575" t="n">
        <v>2004</v>
      </c>
      <c r="L188" s="576" t="s">
        <v>515</v>
      </c>
      <c r="M188" s="574" t="n">
        <v>2003</v>
      </c>
      <c r="N188" s="575" t="n">
        <v>2004</v>
      </c>
      <c r="O188" s="576" t="s">
        <v>515</v>
      </c>
      <c r="P188" s="574" t="n">
        <v>2003</v>
      </c>
      <c r="Q188" s="575" t="n">
        <v>2004</v>
      </c>
      <c r="R188" s="576" t="s">
        <v>515</v>
      </c>
    </row>
    <row r="189" customFormat="false" ht="24.95" hidden="false" customHeight="true" outlineLevel="0" collapsed="false">
      <c r="B189" s="597" t="s">
        <v>16</v>
      </c>
      <c r="C189" s="644" t="s">
        <v>647</v>
      </c>
      <c r="D189" s="635" t="n">
        <v>595</v>
      </c>
      <c r="E189" s="636"/>
      <c r="F189" s="251" t="n">
        <f aca="false">(E189-D189)/D189</f>
        <v>-1</v>
      </c>
      <c r="G189" s="635" t="n">
        <v>168</v>
      </c>
      <c r="H189" s="636"/>
      <c r="I189" s="251" t="n">
        <f aca="false">(H189-G189)/G189</f>
        <v>-1</v>
      </c>
      <c r="J189" s="635" t="n">
        <v>78</v>
      </c>
      <c r="K189" s="636"/>
      <c r="L189" s="251" t="n">
        <f aca="false">(K189-J189)/J189</f>
        <v>-1</v>
      </c>
      <c r="M189" s="635" t="n">
        <v>6</v>
      </c>
      <c r="N189" s="636"/>
      <c r="O189" s="251" t="n">
        <f aca="false">(N189-M189)/M189</f>
        <v>-1</v>
      </c>
      <c r="P189" s="635" t="n">
        <v>847</v>
      </c>
      <c r="Q189" s="636"/>
      <c r="R189" s="251" t="n">
        <f aca="false">(Q189-P189)/P189</f>
        <v>-1</v>
      </c>
    </row>
    <row r="190" customFormat="false" ht="24.95" hidden="false" customHeight="true" outlineLevel="0" collapsed="false">
      <c r="B190" s="603" t="s">
        <v>682</v>
      </c>
      <c r="C190" s="603"/>
      <c r="D190" s="604" t="n">
        <v>595</v>
      </c>
      <c r="E190" s="628"/>
      <c r="F190" s="162" t="n">
        <f aca="false">(E190-D190)/D190</f>
        <v>-1</v>
      </c>
      <c r="G190" s="604" t="n">
        <v>168</v>
      </c>
      <c r="H190" s="628"/>
      <c r="I190" s="162" t="n">
        <f aca="false">(H190-G190)/G190</f>
        <v>-1</v>
      </c>
      <c r="J190" s="492" t="n">
        <v>78</v>
      </c>
      <c r="K190" s="493"/>
      <c r="L190" s="162" t="n">
        <f aca="false">(K190-J190)/J190</f>
        <v>-1</v>
      </c>
      <c r="M190" s="492" t="n">
        <v>6</v>
      </c>
      <c r="N190" s="493"/>
      <c r="O190" s="162" t="n">
        <f aca="false">(N190-M190)/M190</f>
        <v>-1</v>
      </c>
      <c r="P190" s="492" t="n">
        <v>847</v>
      </c>
      <c r="Q190" s="493"/>
      <c r="R190" s="162" t="n">
        <f aca="false">(Q190-P190)/P190</f>
        <v>-1</v>
      </c>
    </row>
    <row r="192" customFormat="false" ht="12.75" hidden="false" customHeight="false" outlineLevel="0" collapsed="false">
      <c r="B192" s="570" t="s">
        <v>388</v>
      </c>
      <c r="C192" s="570"/>
      <c r="D192" s="570"/>
      <c r="E192" s="570"/>
      <c r="F192" s="570"/>
      <c r="G192" s="570"/>
      <c r="H192" s="570"/>
      <c r="I192" s="570"/>
      <c r="J192" s="570"/>
      <c r="K192" s="570"/>
      <c r="L192" s="570"/>
      <c r="M192" s="570"/>
      <c r="N192" s="570"/>
      <c r="O192" s="570"/>
      <c r="P192" s="570"/>
      <c r="Q192" s="570"/>
      <c r="R192" s="570"/>
    </row>
    <row r="193" customFormat="false" ht="12.75" hidden="false" customHeight="false" outlineLevel="0" collapsed="false">
      <c r="B193" s="570"/>
      <c r="C193" s="570"/>
      <c r="D193" s="570"/>
      <c r="E193" s="570"/>
      <c r="F193" s="570"/>
      <c r="G193" s="570"/>
      <c r="H193" s="570"/>
      <c r="I193" s="570"/>
      <c r="J193" s="570"/>
      <c r="K193" s="570"/>
      <c r="L193" s="570"/>
      <c r="M193" s="570"/>
      <c r="N193" s="570"/>
      <c r="O193" s="570"/>
      <c r="P193" s="570"/>
      <c r="Q193" s="570"/>
      <c r="R193" s="570"/>
    </row>
    <row r="194" customFormat="false" ht="13.5" hidden="false" customHeight="false" outlineLevel="0" collapsed="false"/>
    <row r="195" customFormat="false" ht="24.75" hidden="false" customHeight="true" outlineLevel="0" collapsed="false">
      <c r="B195" s="571" t="s">
        <v>43</v>
      </c>
      <c r="C195" s="571" t="s">
        <v>665</v>
      </c>
      <c r="D195" s="573" t="s">
        <v>657</v>
      </c>
      <c r="E195" s="573"/>
      <c r="F195" s="573"/>
      <c r="G195" s="573" t="s">
        <v>658</v>
      </c>
      <c r="H195" s="573"/>
      <c r="I195" s="573"/>
      <c r="J195" s="573" t="s">
        <v>659</v>
      </c>
      <c r="K195" s="573"/>
      <c r="L195" s="573"/>
      <c r="M195" s="573" t="s">
        <v>660</v>
      </c>
      <c r="N195" s="573"/>
      <c r="O195" s="573"/>
      <c r="P195" s="573" t="s">
        <v>33</v>
      </c>
      <c r="Q195" s="573"/>
      <c r="R195" s="573"/>
    </row>
    <row r="196" customFormat="false" ht="27" hidden="false" customHeight="true" outlineLevel="0" collapsed="false">
      <c r="B196" s="571"/>
      <c r="C196" s="571"/>
      <c r="D196" s="574" t="n">
        <v>2003</v>
      </c>
      <c r="E196" s="575" t="n">
        <v>2004</v>
      </c>
      <c r="F196" s="576" t="s">
        <v>515</v>
      </c>
      <c r="G196" s="574" t="n">
        <v>2003</v>
      </c>
      <c r="H196" s="575" t="n">
        <v>2004</v>
      </c>
      <c r="I196" s="576" t="s">
        <v>515</v>
      </c>
      <c r="J196" s="574" t="n">
        <v>2003</v>
      </c>
      <c r="K196" s="575" t="n">
        <v>2004</v>
      </c>
      <c r="L196" s="576" t="s">
        <v>515</v>
      </c>
      <c r="M196" s="574" t="n">
        <v>2003</v>
      </c>
      <c r="N196" s="575" t="n">
        <v>2004</v>
      </c>
      <c r="O196" s="576" t="s">
        <v>515</v>
      </c>
      <c r="P196" s="574" t="n">
        <v>2003</v>
      </c>
      <c r="Q196" s="575" t="n">
        <v>2004</v>
      </c>
      <c r="R196" s="576" t="s">
        <v>515</v>
      </c>
    </row>
    <row r="197" customFormat="false" ht="24.95" hidden="false" customHeight="true" outlineLevel="0" collapsed="false">
      <c r="B197" s="597" t="s">
        <v>389</v>
      </c>
      <c r="C197" s="644" t="s">
        <v>370</v>
      </c>
      <c r="D197" s="611" t="n">
        <v>3477</v>
      </c>
      <c r="E197" s="612" t="n">
        <v>3347</v>
      </c>
      <c r="F197" s="151" t="n">
        <f aca="false">(E197-D197)/D197</f>
        <v>-0.0373885533505896</v>
      </c>
      <c r="G197" s="611" t="n">
        <v>1299</v>
      </c>
      <c r="H197" s="612" t="n">
        <v>1442</v>
      </c>
      <c r="I197" s="151" t="n">
        <f aca="false">(H197-G197)/G197</f>
        <v>0.11008468052348</v>
      </c>
      <c r="J197" s="180" t="n">
        <v>195</v>
      </c>
      <c r="K197" s="181" t="n">
        <v>175</v>
      </c>
      <c r="L197" s="151" t="n">
        <f aca="false">(K197-J197)/J197</f>
        <v>-0.102564102564103</v>
      </c>
      <c r="M197" s="180" t="n">
        <v>369</v>
      </c>
      <c r="N197" s="181" t="n">
        <v>330</v>
      </c>
      <c r="O197" s="151" t="n">
        <f aca="false">(N197-M197)/M197</f>
        <v>-0.105691056910569</v>
      </c>
      <c r="P197" s="611" t="n">
        <v>5340</v>
      </c>
      <c r="Q197" s="612" t="n">
        <v>5294</v>
      </c>
      <c r="R197" s="151" t="n">
        <f aca="false">(Q197-P197)/P197</f>
        <v>-0.00861423220973783</v>
      </c>
    </row>
    <row r="198" customFormat="false" ht="24.95" hidden="false" customHeight="true" outlineLevel="0" collapsed="false">
      <c r="B198" s="597"/>
      <c r="C198" s="644" t="s">
        <v>375</v>
      </c>
      <c r="D198" s="180" t="n">
        <v>220</v>
      </c>
      <c r="E198" s="181" t="n">
        <v>272</v>
      </c>
      <c r="F198" s="151" t="n">
        <f aca="false">(E198-D198)/D198</f>
        <v>0.236363636363636</v>
      </c>
      <c r="G198" s="180" t="n">
        <v>150</v>
      </c>
      <c r="H198" s="181" t="n">
        <v>233</v>
      </c>
      <c r="I198" s="151" t="n">
        <f aca="false">(H198-G198)/G198</f>
        <v>0.553333333333333</v>
      </c>
      <c r="J198" s="180"/>
      <c r="K198" s="181"/>
      <c r="L198" s="151"/>
      <c r="M198" s="180" t="n">
        <v>40</v>
      </c>
      <c r="N198" s="181" t="n">
        <v>37</v>
      </c>
      <c r="O198" s="151" t="n">
        <f aca="false">(N198-M198)/M198</f>
        <v>-0.075</v>
      </c>
      <c r="P198" s="180" t="n">
        <v>410</v>
      </c>
      <c r="Q198" s="181" t="n">
        <v>542</v>
      </c>
      <c r="R198" s="151" t="n">
        <f aca="false">(Q198-P198)/P198</f>
        <v>0.321951219512195</v>
      </c>
    </row>
    <row r="199" customFormat="false" ht="24.95" hidden="false" customHeight="true" outlineLevel="0" collapsed="false">
      <c r="B199" s="597"/>
      <c r="C199" s="644" t="s">
        <v>611</v>
      </c>
      <c r="D199" s="180" t="n">
        <v>862</v>
      </c>
      <c r="E199" s="181" t="n">
        <v>728</v>
      </c>
      <c r="F199" s="151" t="n">
        <f aca="false">(E199-D199)/D199</f>
        <v>-0.155452436194896</v>
      </c>
      <c r="G199" s="180" t="n">
        <v>217</v>
      </c>
      <c r="H199" s="181" t="n">
        <v>219</v>
      </c>
      <c r="I199" s="151" t="n">
        <f aca="false">(H199-G199)/G199</f>
        <v>0.00921658986175115</v>
      </c>
      <c r="J199" s="180" t="n">
        <v>131</v>
      </c>
      <c r="K199" s="181" t="n">
        <v>112</v>
      </c>
      <c r="L199" s="151" t="n">
        <f aca="false">(K199-J199)/J199</f>
        <v>-0.145038167938931</v>
      </c>
      <c r="M199" s="180" t="n">
        <v>96</v>
      </c>
      <c r="N199" s="181" t="n">
        <v>105</v>
      </c>
      <c r="O199" s="151" t="n">
        <f aca="false">(N199-M199)/M199</f>
        <v>0.09375</v>
      </c>
      <c r="P199" s="611" t="n">
        <v>1306</v>
      </c>
      <c r="Q199" s="612" t="n">
        <v>1164</v>
      </c>
      <c r="R199" s="151" t="n">
        <f aca="false">(Q199-P199)/P199</f>
        <v>-0.108728943338438</v>
      </c>
    </row>
    <row r="200" customFormat="false" ht="24.95" hidden="false" customHeight="true" outlineLevel="0" collapsed="false">
      <c r="B200" s="597"/>
      <c r="C200" s="648" t="s">
        <v>33</v>
      </c>
      <c r="D200" s="130" t="n">
        <f aca="false">SUM(D197:D199)</f>
        <v>4559</v>
      </c>
      <c r="E200" s="131" t="n">
        <f aca="false">SUM(E197:E199)</f>
        <v>4347</v>
      </c>
      <c r="F200" s="617" t="n">
        <f aca="false">(E200-D200)/D200</f>
        <v>-0.0465014257512612</v>
      </c>
      <c r="G200" s="130" t="n">
        <f aca="false">SUM(G197:G199)</f>
        <v>1666</v>
      </c>
      <c r="H200" s="131" t="n">
        <f aca="false">SUM(H197:H199)</f>
        <v>1894</v>
      </c>
      <c r="I200" s="617" t="n">
        <f aca="false">(H200-G200)/G200</f>
        <v>0.136854741896759</v>
      </c>
      <c r="J200" s="615" t="n">
        <f aca="false">SUM(J197:J199)</f>
        <v>326</v>
      </c>
      <c r="K200" s="616" t="n">
        <f aca="false">SUM(K197:K199)</f>
        <v>287</v>
      </c>
      <c r="L200" s="617" t="n">
        <f aca="false">(K200-J200)/J200</f>
        <v>-0.119631901840491</v>
      </c>
      <c r="M200" s="615" t="n">
        <f aca="false">SUM(M197:M199)</f>
        <v>505</v>
      </c>
      <c r="N200" s="616" t="n">
        <f aca="false">SUM(N197:N199)</f>
        <v>472</v>
      </c>
      <c r="O200" s="617" t="n">
        <f aca="false">(N200-M200)/M200</f>
        <v>-0.0653465346534654</v>
      </c>
      <c r="P200" s="130" t="n">
        <f aca="false">SUM(P197:P199)</f>
        <v>7056</v>
      </c>
      <c r="Q200" s="131" t="n">
        <f aca="false">SUM(Q197:Q199)</f>
        <v>7000</v>
      </c>
      <c r="R200" s="617" t="n">
        <f aca="false">(Q200-P200)/P200</f>
        <v>-0.00793650793650794</v>
      </c>
    </row>
    <row r="201" customFormat="false" ht="24.95" hidden="false" customHeight="true" outlineLevel="0" collapsed="false">
      <c r="B201" s="597" t="s">
        <v>401</v>
      </c>
      <c r="C201" s="644" t="s">
        <v>401</v>
      </c>
      <c r="D201" s="611" t="n">
        <v>2202</v>
      </c>
      <c r="E201" s="612" t="n">
        <v>2160</v>
      </c>
      <c r="F201" s="151" t="n">
        <f aca="false">(E201-D201)/D201</f>
        <v>-0.0190735694822888</v>
      </c>
      <c r="G201" s="611" t="n">
        <v>1135</v>
      </c>
      <c r="H201" s="612" t="n">
        <v>1189</v>
      </c>
      <c r="I201" s="151" t="n">
        <f aca="false">(H201-G201)/G201</f>
        <v>0.0475770925110132</v>
      </c>
      <c r="J201" s="180"/>
      <c r="K201" s="181"/>
      <c r="L201" s="151"/>
      <c r="M201" s="180" t="n">
        <v>517</v>
      </c>
      <c r="N201" s="181" t="n">
        <v>324</v>
      </c>
      <c r="O201" s="151" t="n">
        <f aca="false">(N201-M201)/M201</f>
        <v>-0.37330754352031</v>
      </c>
      <c r="P201" s="611" t="n">
        <v>3854</v>
      </c>
      <c r="Q201" s="612" t="n">
        <v>3673</v>
      </c>
      <c r="R201" s="151" t="n">
        <f aca="false">(Q201-P201)/P201</f>
        <v>-0.0469641930461858</v>
      </c>
    </row>
    <row r="202" customFormat="false" ht="24.95" hidden="false" customHeight="true" outlineLevel="0" collapsed="false">
      <c r="B202" s="597" t="s">
        <v>404</v>
      </c>
      <c r="C202" s="644" t="s">
        <v>404</v>
      </c>
      <c r="D202" s="611" t="n">
        <v>1804</v>
      </c>
      <c r="E202" s="612" t="n">
        <v>1581</v>
      </c>
      <c r="F202" s="151" t="n">
        <f aca="false">(E202-D202)/D202</f>
        <v>-0.123614190687361</v>
      </c>
      <c r="G202" s="180" t="n">
        <v>114</v>
      </c>
      <c r="H202" s="181" t="n">
        <v>306</v>
      </c>
      <c r="I202" s="151" t="n">
        <f aca="false">(H202-G202)/G202</f>
        <v>1.68421052631579</v>
      </c>
      <c r="J202" s="180"/>
      <c r="K202" s="181"/>
      <c r="L202" s="151"/>
      <c r="M202" s="180" t="n">
        <v>207</v>
      </c>
      <c r="N202" s="181" t="n">
        <v>161</v>
      </c>
      <c r="O202" s="151" t="n">
        <f aca="false">(N202-M202)/M202</f>
        <v>-0.222222222222222</v>
      </c>
      <c r="P202" s="611" t="n">
        <v>2125</v>
      </c>
      <c r="Q202" s="612" t="n">
        <v>2048</v>
      </c>
      <c r="R202" s="151" t="n">
        <f aca="false">(Q202-P202)/P202</f>
        <v>-0.0362352941176471</v>
      </c>
    </row>
    <row r="203" customFormat="false" ht="24.95" hidden="false" customHeight="true" outlineLevel="0" collapsed="false">
      <c r="B203" s="597"/>
      <c r="C203" s="644" t="s">
        <v>612</v>
      </c>
      <c r="D203" s="180"/>
      <c r="E203" s="181" t="n">
        <v>63</v>
      </c>
      <c r="F203" s="151"/>
      <c r="G203" s="180"/>
      <c r="H203" s="181"/>
      <c r="I203" s="151"/>
      <c r="J203" s="180"/>
      <c r="K203" s="181"/>
      <c r="L203" s="151"/>
      <c r="M203" s="180"/>
      <c r="N203" s="181"/>
      <c r="O203" s="151"/>
      <c r="P203" s="180"/>
      <c r="Q203" s="181" t="n">
        <v>63</v>
      </c>
      <c r="R203" s="151"/>
    </row>
    <row r="204" customFormat="false" ht="24.95" hidden="false" customHeight="true" outlineLevel="0" collapsed="false">
      <c r="B204" s="597"/>
      <c r="C204" s="648" t="s">
        <v>33</v>
      </c>
      <c r="D204" s="130" t="n">
        <f aca="false">SUM(D202:D203)</f>
        <v>1804</v>
      </c>
      <c r="E204" s="131" t="n">
        <f aca="false">SUM(E202:E203)</f>
        <v>1644</v>
      </c>
      <c r="F204" s="617" t="n">
        <f aca="false">(E204-D204)/D204</f>
        <v>-0.0886917960088692</v>
      </c>
      <c r="G204" s="615" t="n">
        <f aca="false">SUM(G202:G203)</f>
        <v>114</v>
      </c>
      <c r="H204" s="616" t="n">
        <f aca="false">SUM(H202:H203)</f>
        <v>306</v>
      </c>
      <c r="I204" s="617" t="n">
        <f aca="false">(H204-G204)/G204</f>
        <v>1.68421052631579</v>
      </c>
      <c r="J204" s="615"/>
      <c r="K204" s="616"/>
      <c r="L204" s="617"/>
      <c r="M204" s="615" t="n">
        <f aca="false">SUM(M202:M203)</f>
        <v>207</v>
      </c>
      <c r="N204" s="616" t="n">
        <f aca="false">SUM(N202:N203)</f>
        <v>161</v>
      </c>
      <c r="O204" s="617" t="n">
        <f aca="false">(N204-M204)/M204</f>
        <v>-0.222222222222222</v>
      </c>
      <c r="P204" s="130" t="n">
        <f aca="false">SUM(P202:P203)</f>
        <v>2125</v>
      </c>
      <c r="Q204" s="131" t="n">
        <f aca="false">SUM(Q202:Q203)</f>
        <v>2111</v>
      </c>
      <c r="R204" s="617" t="n">
        <f aca="false">(Q204-P204)/P204</f>
        <v>-0.00658823529411765</v>
      </c>
    </row>
    <row r="205" customFormat="false" ht="24.95" hidden="false" customHeight="true" outlineLevel="0" collapsed="false">
      <c r="B205" s="597" t="s">
        <v>414</v>
      </c>
      <c r="C205" s="644" t="s">
        <v>613</v>
      </c>
      <c r="D205" s="611" t="n">
        <v>8140</v>
      </c>
      <c r="E205" s="612" t="n">
        <v>8121</v>
      </c>
      <c r="F205" s="151" t="n">
        <f aca="false">(E205-D205)/D205</f>
        <v>-0.00233415233415233</v>
      </c>
      <c r="G205" s="611" t="n">
        <v>1233</v>
      </c>
      <c r="H205" s="612" t="n">
        <v>1239</v>
      </c>
      <c r="I205" s="151" t="n">
        <f aca="false">(H205-G205)/G205</f>
        <v>0.0048661800486618</v>
      </c>
      <c r="J205" s="180" t="n">
        <v>4</v>
      </c>
      <c r="K205" s="181" t="n">
        <v>109</v>
      </c>
      <c r="L205" s="151" t="n">
        <f aca="false">(K205-J205)/J205</f>
        <v>26.25</v>
      </c>
      <c r="M205" s="180" t="n">
        <v>119</v>
      </c>
      <c r="N205" s="181" t="n">
        <v>162</v>
      </c>
      <c r="O205" s="151" t="n">
        <f aca="false">(N205-M205)/M205</f>
        <v>0.361344537815126</v>
      </c>
      <c r="P205" s="611" t="n">
        <v>9496</v>
      </c>
      <c r="Q205" s="612" t="n">
        <v>9631</v>
      </c>
      <c r="R205" s="151" t="n">
        <f aca="false">(Q205-P205)/P205</f>
        <v>0.0142165122156698</v>
      </c>
    </row>
    <row r="206" customFormat="false" ht="24.95" hidden="false" customHeight="true" outlineLevel="0" collapsed="false">
      <c r="B206" s="597" t="s">
        <v>419</v>
      </c>
      <c r="C206" s="644" t="s">
        <v>419</v>
      </c>
      <c r="D206" s="611" t="n">
        <v>1950</v>
      </c>
      <c r="E206" s="612" t="n">
        <v>1728</v>
      </c>
      <c r="F206" s="151" t="n">
        <f aca="false">(E206-D206)/D206</f>
        <v>-0.113846153846154</v>
      </c>
      <c r="G206" s="180" t="n">
        <v>692</v>
      </c>
      <c r="H206" s="181" t="n">
        <v>811</v>
      </c>
      <c r="I206" s="151" t="n">
        <f aca="false">(H206-G206)/G206</f>
        <v>0.171965317919075</v>
      </c>
      <c r="J206" s="180"/>
      <c r="K206" s="181"/>
      <c r="L206" s="151"/>
      <c r="M206" s="180" t="n">
        <v>4</v>
      </c>
      <c r="N206" s="181" t="n">
        <v>14</v>
      </c>
      <c r="O206" s="151" t="n">
        <f aca="false">(N206-M206)/M206</f>
        <v>2.5</v>
      </c>
      <c r="P206" s="611" t="n">
        <v>2646</v>
      </c>
      <c r="Q206" s="612" t="n">
        <v>2553</v>
      </c>
      <c r="R206" s="151" t="n">
        <f aca="false">(Q206-P206)/P206</f>
        <v>-0.0351473922902494</v>
      </c>
    </row>
    <row r="207" customFormat="false" ht="24.95" hidden="false" customHeight="true" outlineLevel="0" collapsed="false">
      <c r="B207" s="597" t="s">
        <v>383</v>
      </c>
      <c r="C207" s="644" t="s">
        <v>383</v>
      </c>
      <c r="D207" s="611" t="n">
        <v>5778</v>
      </c>
      <c r="E207" s="612" t="n">
        <v>5420</v>
      </c>
      <c r="F207" s="151" t="n">
        <f aca="false">(E207-D207)/D207</f>
        <v>-0.0619591554170993</v>
      </c>
      <c r="G207" s="611" t="n">
        <v>1440</v>
      </c>
      <c r="H207" s="612" t="n">
        <v>1323</v>
      </c>
      <c r="I207" s="151" t="n">
        <f aca="false">(H207-G207)/G207</f>
        <v>-0.08125</v>
      </c>
      <c r="J207" s="180"/>
      <c r="K207" s="181"/>
      <c r="L207" s="151"/>
      <c r="M207" s="180" t="n">
        <v>526</v>
      </c>
      <c r="N207" s="181" t="n">
        <v>473</v>
      </c>
      <c r="O207" s="151" t="n">
        <f aca="false">(N207-M207)/M207</f>
        <v>-0.100760456273764</v>
      </c>
      <c r="P207" s="611" t="n">
        <v>7744</v>
      </c>
      <c r="Q207" s="612" t="n">
        <v>7216</v>
      </c>
      <c r="R207" s="151" t="n">
        <f aca="false">(Q207-P207)/P207</f>
        <v>-0.0681818181818182</v>
      </c>
    </row>
    <row r="208" customFormat="false" ht="24.95" hidden="false" customHeight="true" outlineLevel="0" collapsed="false">
      <c r="B208" s="597" t="s">
        <v>424</v>
      </c>
      <c r="C208" s="644" t="s">
        <v>424</v>
      </c>
      <c r="D208" s="642" t="n">
        <v>1402</v>
      </c>
      <c r="E208" s="643" t="n">
        <v>1332</v>
      </c>
      <c r="F208" s="251" t="n">
        <f aca="false">(E208-D208)/D208</f>
        <v>-0.0499286733238231</v>
      </c>
      <c r="G208" s="635" t="n">
        <v>350</v>
      </c>
      <c r="H208" s="636" t="n">
        <v>346</v>
      </c>
      <c r="I208" s="251" t="n">
        <f aca="false">(H208-G208)/G208</f>
        <v>-0.0114285714285714</v>
      </c>
      <c r="J208" s="635"/>
      <c r="K208" s="636"/>
      <c r="L208" s="251"/>
      <c r="M208" s="635" t="n">
        <v>62</v>
      </c>
      <c r="N208" s="636" t="n">
        <v>74</v>
      </c>
      <c r="O208" s="251" t="n">
        <f aca="false">(N208-M208)/M208</f>
        <v>0.193548387096774</v>
      </c>
      <c r="P208" s="642" t="n">
        <v>1814</v>
      </c>
      <c r="Q208" s="643" t="n">
        <v>1752</v>
      </c>
      <c r="R208" s="251" t="n">
        <f aca="false">(Q208-P208)/P208</f>
        <v>-0.0341786108048512</v>
      </c>
    </row>
    <row r="209" customFormat="false" ht="24.95" hidden="false" customHeight="true" outlineLevel="0" collapsed="false">
      <c r="B209" s="603" t="s">
        <v>460</v>
      </c>
      <c r="C209" s="603"/>
      <c r="D209" s="604" t="n">
        <f aca="false">SUM(D200,D201,D204,D205,D206,D207,D208)</f>
        <v>25835</v>
      </c>
      <c r="E209" s="604" t="n">
        <f aca="false">SUM(E200,E201,E204,E205,E206,E207,E208)</f>
        <v>24752</v>
      </c>
      <c r="F209" s="162" t="n">
        <f aca="false">(E209-D209)/D209</f>
        <v>-0.0419198761370234</v>
      </c>
      <c r="G209" s="604" t="n">
        <f aca="false">SUM(G200,G201,G204,G205,G206,G207,G208)</f>
        <v>6630</v>
      </c>
      <c r="H209" s="604" t="n">
        <f aca="false">SUM(H200,H201,H204,H205,H206,H207,H208)</f>
        <v>7108</v>
      </c>
      <c r="I209" s="162" t="n">
        <f aca="false">(H209-G209)/G209</f>
        <v>0.0720965309200603</v>
      </c>
      <c r="J209" s="492" t="n">
        <f aca="false">SUM(J200,J201,J204,J205,J206,J207,J208)</f>
        <v>330</v>
      </c>
      <c r="K209" s="492" t="n">
        <f aca="false">SUM(K200,K201,K204,K205,K206,K207,K208)</f>
        <v>396</v>
      </c>
      <c r="L209" s="162" t="n">
        <f aca="false">(K209-J209)/J209</f>
        <v>0.2</v>
      </c>
      <c r="M209" s="492" t="n">
        <f aca="false">SUM(M200,M201,M204,M205,M206,M207,M208)</f>
        <v>1940</v>
      </c>
      <c r="N209" s="493" t="n">
        <f aca="false">SUM(N200,N201,N204,N205,N206,N207,N208)</f>
        <v>1680</v>
      </c>
      <c r="O209" s="162" t="n">
        <f aca="false">(N209-M209)/M209</f>
        <v>-0.134020618556701</v>
      </c>
      <c r="P209" s="492" t="n">
        <f aca="false">SUM(P200,P201,P204,P205,P206,P207,P208)</f>
        <v>34735</v>
      </c>
      <c r="Q209" s="493" t="n">
        <f aca="false">SUM(Q200,Q201,Q204,Q205,Q206,Q207,Q208)</f>
        <v>33936</v>
      </c>
      <c r="R209" s="162" t="n">
        <f aca="false">(Q209-P209)/P209</f>
        <v>-0.0230027349935224</v>
      </c>
    </row>
    <row r="210" customFormat="false" ht="24.75" hidden="false" customHeight="true" outlineLevel="0" collapsed="false"/>
    <row r="211" customFormat="false" ht="12.75" hidden="false" customHeight="false" outlineLevel="0" collapsed="false">
      <c r="B211" s="570" t="s">
        <v>617</v>
      </c>
      <c r="C211" s="570"/>
      <c r="D211" s="570"/>
      <c r="E211" s="570"/>
      <c r="F211" s="570"/>
      <c r="G211" s="570"/>
      <c r="H211" s="570"/>
      <c r="I211" s="570"/>
      <c r="J211" s="570"/>
      <c r="K211" s="570"/>
      <c r="L211" s="570"/>
      <c r="M211" s="570"/>
      <c r="N211" s="570"/>
      <c r="O211" s="570"/>
      <c r="P211" s="570"/>
      <c r="Q211" s="570"/>
      <c r="R211" s="570"/>
    </row>
    <row r="212" customFormat="false" ht="12.75" hidden="false" customHeight="false" outlineLevel="0" collapsed="false">
      <c r="B212" s="570"/>
      <c r="C212" s="570"/>
      <c r="D212" s="570"/>
      <c r="E212" s="570"/>
      <c r="F212" s="570"/>
      <c r="G212" s="570"/>
      <c r="H212" s="570"/>
      <c r="I212" s="570"/>
      <c r="J212" s="570"/>
      <c r="K212" s="570"/>
      <c r="L212" s="570"/>
      <c r="M212" s="570"/>
      <c r="N212" s="570"/>
      <c r="O212" s="570"/>
      <c r="P212" s="570"/>
      <c r="Q212" s="570"/>
      <c r="R212" s="570"/>
    </row>
    <row r="213" customFormat="false" ht="13.5" hidden="false" customHeight="false" outlineLevel="0" collapsed="false"/>
    <row r="214" customFormat="false" ht="24.75" hidden="false" customHeight="true" outlineLevel="0" collapsed="false">
      <c r="B214" s="571" t="s">
        <v>43</v>
      </c>
      <c r="C214" s="571" t="s">
        <v>665</v>
      </c>
      <c r="D214" s="573" t="s">
        <v>657</v>
      </c>
      <c r="E214" s="573"/>
      <c r="F214" s="573"/>
      <c r="G214" s="573" t="s">
        <v>658</v>
      </c>
      <c r="H214" s="573"/>
      <c r="I214" s="573"/>
      <c r="J214" s="573" t="s">
        <v>659</v>
      </c>
      <c r="K214" s="573"/>
      <c r="L214" s="573"/>
      <c r="M214" s="573" t="s">
        <v>660</v>
      </c>
      <c r="N214" s="573"/>
      <c r="O214" s="573"/>
      <c r="P214" s="573" t="s">
        <v>33</v>
      </c>
      <c r="Q214" s="573"/>
      <c r="R214" s="573"/>
    </row>
    <row r="215" customFormat="false" ht="27" hidden="false" customHeight="true" outlineLevel="0" collapsed="false">
      <c r="B215" s="571"/>
      <c r="C215" s="571"/>
      <c r="D215" s="574" t="n">
        <v>2003</v>
      </c>
      <c r="E215" s="575" t="n">
        <v>2004</v>
      </c>
      <c r="F215" s="576" t="s">
        <v>515</v>
      </c>
      <c r="G215" s="574" t="n">
        <v>2003</v>
      </c>
      <c r="H215" s="575" t="n">
        <v>2004</v>
      </c>
      <c r="I215" s="576" t="s">
        <v>515</v>
      </c>
      <c r="J215" s="574" t="n">
        <v>2003</v>
      </c>
      <c r="K215" s="575" t="n">
        <v>2004</v>
      </c>
      <c r="L215" s="576" t="s">
        <v>515</v>
      </c>
      <c r="M215" s="574" t="n">
        <v>2003</v>
      </c>
      <c r="N215" s="575" t="n">
        <v>2004</v>
      </c>
      <c r="O215" s="576" t="s">
        <v>515</v>
      </c>
      <c r="P215" s="574" t="n">
        <v>2003</v>
      </c>
      <c r="Q215" s="575" t="n">
        <v>2004</v>
      </c>
      <c r="R215" s="576" t="s">
        <v>515</v>
      </c>
    </row>
    <row r="216" customFormat="false" ht="24.95" hidden="false" customHeight="true" outlineLevel="0" collapsed="false">
      <c r="B216" s="664" t="s">
        <v>462</v>
      </c>
      <c r="C216" s="644" t="s">
        <v>476</v>
      </c>
      <c r="D216" s="180" t="n">
        <v>52</v>
      </c>
      <c r="E216" s="181"/>
      <c r="F216" s="151" t="n">
        <f aca="false">(E216-D216)/D216</f>
        <v>-1</v>
      </c>
      <c r="G216" s="180" t="n">
        <v>4</v>
      </c>
      <c r="H216" s="181" t="n">
        <v>75</v>
      </c>
      <c r="I216" s="151" t="n">
        <f aca="false">(H216-G216)/G216</f>
        <v>17.75</v>
      </c>
      <c r="J216" s="180"/>
      <c r="K216" s="181"/>
      <c r="L216" s="665"/>
      <c r="M216" s="180" t="n">
        <v>16</v>
      </c>
      <c r="N216" s="181"/>
      <c r="O216" s="151" t="n">
        <f aca="false">(N216-M216)/M216</f>
        <v>-1</v>
      </c>
      <c r="P216" s="180" t="n">
        <v>72</v>
      </c>
      <c r="Q216" s="181" t="n">
        <v>76</v>
      </c>
      <c r="R216" s="151" t="n">
        <f aca="false">(Q216-P216)/P216</f>
        <v>0.0555555555555556</v>
      </c>
    </row>
    <row r="217" customFormat="false" ht="24.95" hidden="false" customHeight="true" outlineLevel="0" collapsed="false">
      <c r="B217" s="664"/>
      <c r="C217" s="644" t="s">
        <v>618</v>
      </c>
      <c r="D217" s="180"/>
      <c r="E217" s="181" t="n">
        <v>32</v>
      </c>
      <c r="F217" s="665"/>
      <c r="G217" s="180" t="n">
        <v>424</v>
      </c>
      <c r="H217" s="181" t="n">
        <v>468</v>
      </c>
      <c r="I217" s="151" t="n">
        <f aca="false">(H217-G217)/G217</f>
        <v>0.10377358490566</v>
      </c>
      <c r="J217" s="180" t="n">
        <v>112</v>
      </c>
      <c r="K217" s="181" t="n">
        <v>108</v>
      </c>
      <c r="L217" s="151" t="n">
        <f aca="false">(K217-J217)/J217</f>
        <v>-0.0357142857142857</v>
      </c>
      <c r="M217" s="180" t="n">
        <v>5</v>
      </c>
      <c r="N217" s="181" t="n">
        <v>8</v>
      </c>
      <c r="O217" s="151" t="n">
        <f aca="false">(N217-M217)/M217</f>
        <v>0.6</v>
      </c>
      <c r="P217" s="180" t="n">
        <v>541</v>
      </c>
      <c r="Q217" s="181" t="n">
        <v>616</v>
      </c>
      <c r="R217" s="151" t="n">
        <f aca="false">(Q217-P217)/P217</f>
        <v>0.138632162661738</v>
      </c>
    </row>
    <row r="218" customFormat="false" ht="24.95" hidden="false" customHeight="true" outlineLevel="0" collapsed="false">
      <c r="B218" s="664"/>
      <c r="C218" s="644" t="s">
        <v>482</v>
      </c>
      <c r="D218" s="180"/>
      <c r="E218" s="181"/>
      <c r="F218" s="665"/>
      <c r="G218" s="611" t="n">
        <v>1059</v>
      </c>
      <c r="H218" s="612" t="n">
        <v>1185</v>
      </c>
      <c r="I218" s="151" t="n">
        <f aca="false">(H218-G218)/G218</f>
        <v>0.118980169971671</v>
      </c>
      <c r="J218" s="180" t="n">
        <v>100</v>
      </c>
      <c r="K218" s="181" t="n">
        <v>32</v>
      </c>
      <c r="L218" s="151" t="n">
        <f aca="false">(K218-J218)/J218</f>
        <v>-0.68</v>
      </c>
      <c r="M218" s="180" t="n">
        <v>47</v>
      </c>
      <c r="N218" s="181" t="n">
        <v>52</v>
      </c>
      <c r="O218" s="151" t="n">
        <f aca="false">(N218-M218)/M218</f>
        <v>0.106382978723404</v>
      </c>
      <c r="P218" s="611" t="n">
        <v>1206</v>
      </c>
      <c r="Q218" s="612" t="n">
        <v>1269</v>
      </c>
      <c r="R218" s="151" t="n">
        <f aca="false">(Q218-P218)/P218</f>
        <v>0.0522388059701493</v>
      </c>
    </row>
    <row r="219" customFormat="false" ht="24.95" hidden="false" customHeight="true" outlineLevel="0" collapsed="false">
      <c r="B219" s="664"/>
      <c r="C219" s="644" t="s">
        <v>466</v>
      </c>
      <c r="D219" s="180" t="n">
        <v>52</v>
      </c>
      <c r="E219" s="181" t="n">
        <v>72</v>
      </c>
      <c r="F219" s="151" t="n">
        <f aca="false">(E219-D219)/D219</f>
        <v>0.384615384615385</v>
      </c>
      <c r="G219" s="180" t="n">
        <v>128</v>
      </c>
      <c r="H219" s="181" t="n">
        <v>100</v>
      </c>
      <c r="I219" s="151" t="n">
        <f aca="false">(H219-G219)/G219</f>
        <v>-0.21875</v>
      </c>
      <c r="J219" s="180" t="n">
        <v>20</v>
      </c>
      <c r="K219" s="181"/>
      <c r="L219" s="151" t="n">
        <f aca="false">(K219-J219)/J219</f>
        <v>-1</v>
      </c>
      <c r="M219" s="180"/>
      <c r="N219" s="181"/>
      <c r="O219" s="151"/>
      <c r="P219" s="180" t="n">
        <v>200</v>
      </c>
      <c r="Q219" s="181" t="n">
        <v>172</v>
      </c>
      <c r="R219" s="151" t="n">
        <f aca="false">(Q219-P219)/P219</f>
        <v>-0.14</v>
      </c>
    </row>
    <row r="220" customFormat="false" ht="24.95" hidden="false" customHeight="true" outlineLevel="0" collapsed="false">
      <c r="B220" s="664"/>
      <c r="C220" s="644" t="s">
        <v>468</v>
      </c>
      <c r="D220" s="180"/>
      <c r="E220" s="181" t="n">
        <v>68</v>
      </c>
      <c r="F220" s="665"/>
      <c r="G220" s="180" t="n">
        <v>232</v>
      </c>
      <c r="H220" s="181" t="n">
        <v>188</v>
      </c>
      <c r="I220" s="151" t="n">
        <f aca="false">(H220-G220)/G220</f>
        <v>-0.189655172413793</v>
      </c>
      <c r="J220" s="180" t="n">
        <v>4</v>
      </c>
      <c r="K220" s="181" t="n">
        <v>20</v>
      </c>
      <c r="L220" s="151" t="n">
        <f aca="false">(K220-J220)/J220</f>
        <v>4</v>
      </c>
      <c r="M220" s="180"/>
      <c r="N220" s="181"/>
      <c r="O220" s="151"/>
      <c r="P220" s="180" t="n">
        <v>236</v>
      </c>
      <c r="Q220" s="181" t="n">
        <v>276</v>
      </c>
      <c r="R220" s="151" t="n">
        <f aca="false">(Q220-P220)/P220</f>
        <v>0.169491525423729</v>
      </c>
    </row>
    <row r="221" customFormat="false" ht="24.95" hidden="false" customHeight="true" outlineLevel="0" collapsed="false">
      <c r="B221" s="664"/>
      <c r="C221" s="644" t="s">
        <v>462</v>
      </c>
      <c r="D221" s="611" t="n">
        <v>2557</v>
      </c>
      <c r="E221" s="612" t="n">
        <v>1744</v>
      </c>
      <c r="F221" s="151" t="n">
        <f aca="false">(E221-D221)/D221</f>
        <v>-0.317950723504106</v>
      </c>
      <c r="G221" s="611" t="n">
        <v>1879</v>
      </c>
      <c r="H221" s="612" t="n">
        <v>1849</v>
      </c>
      <c r="I221" s="151" t="n">
        <f aca="false">(H221-G221)/G221</f>
        <v>-0.0159659393294305</v>
      </c>
      <c r="J221" s="180" t="n">
        <v>488</v>
      </c>
      <c r="K221" s="181" t="n">
        <v>394</v>
      </c>
      <c r="L221" s="151" t="n">
        <f aca="false">(K221-J221)/J221</f>
        <v>-0.192622950819672</v>
      </c>
      <c r="M221" s="180"/>
      <c r="N221" s="181"/>
      <c r="O221" s="151"/>
      <c r="P221" s="611" t="n">
        <v>5115</v>
      </c>
      <c r="Q221" s="612" t="n">
        <v>4249</v>
      </c>
      <c r="R221" s="151" t="n">
        <f aca="false">(Q221-P221)/P221</f>
        <v>-0.16930596285435</v>
      </c>
    </row>
    <row r="222" customFormat="false" ht="24.95" hidden="false" customHeight="true" outlineLevel="0" collapsed="false">
      <c r="B222" s="664"/>
      <c r="C222" s="648" t="s">
        <v>33</v>
      </c>
      <c r="D222" s="623" t="n">
        <f aca="false">SUM(D216:D221)</f>
        <v>2661</v>
      </c>
      <c r="E222" s="624" t="n">
        <f aca="false">SUM(E216:E221)</f>
        <v>1916</v>
      </c>
      <c r="F222" s="625" t="n">
        <f aca="false">(E222-D222)/D222</f>
        <v>-0.279969936114243</v>
      </c>
      <c r="G222" s="623" t="n">
        <f aca="false">SUM(G216:G221)</f>
        <v>3726</v>
      </c>
      <c r="H222" s="624" t="n">
        <f aca="false">SUM(H216:H221)</f>
        <v>3865</v>
      </c>
      <c r="I222" s="617" t="n">
        <f aca="false">(H222-G222)/G222</f>
        <v>0.0373054213633924</v>
      </c>
      <c r="J222" s="626" t="n">
        <f aca="false">SUM(J216:J221)</f>
        <v>724</v>
      </c>
      <c r="K222" s="627" t="n">
        <f aca="false">SUM(K216:K221)</f>
        <v>554</v>
      </c>
      <c r="L222" s="625" t="n">
        <f aca="false">(K222-J222)/J222</f>
        <v>-0.234806629834254</v>
      </c>
      <c r="M222" s="626" t="n">
        <v>191</v>
      </c>
      <c r="N222" s="627" t="n">
        <v>262</v>
      </c>
      <c r="O222" s="617" t="n">
        <f aca="false">(N222-M222)/M222</f>
        <v>0.3717277486911</v>
      </c>
      <c r="P222" s="623" t="n">
        <f aca="false">SUM(P216:P221)</f>
        <v>7370</v>
      </c>
      <c r="Q222" s="624" t="n">
        <f aca="false">SUM(Q216:Q221)</f>
        <v>6658</v>
      </c>
      <c r="R222" s="625" t="n">
        <f aca="false">(Q222-P222)/P222</f>
        <v>-0.0966078697421981</v>
      </c>
    </row>
    <row r="223" customFormat="false" ht="24.95" hidden="false" customHeight="true" outlineLevel="0" collapsed="false">
      <c r="B223" s="603" t="s">
        <v>683</v>
      </c>
      <c r="C223" s="603"/>
      <c r="D223" s="604" t="n">
        <f aca="false">SUM(D222)</f>
        <v>2661</v>
      </c>
      <c r="E223" s="628" t="n">
        <f aca="false">SUM(E222)</f>
        <v>1916</v>
      </c>
      <c r="F223" s="162" t="n">
        <f aca="false">(E223-D223)/D223</f>
        <v>-0.279969936114243</v>
      </c>
      <c r="G223" s="604" t="n">
        <f aca="false">SUM(G222)</f>
        <v>3726</v>
      </c>
      <c r="H223" s="628" t="n">
        <f aca="false">SUM(H222)</f>
        <v>3865</v>
      </c>
      <c r="I223" s="162" t="n">
        <f aca="false">(H223-G223)/G223</f>
        <v>0.0373054213633924</v>
      </c>
      <c r="J223" s="492" t="n">
        <f aca="false">SUM(J222)</f>
        <v>724</v>
      </c>
      <c r="K223" s="493" t="n">
        <f aca="false">SUM(K222)</f>
        <v>554</v>
      </c>
      <c r="L223" s="162" t="n">
        <f aca="false">(K223-J223)/J223</f>
        <v>-0.234806629834254</v>
      </c>
      <c r="M223" s="492" t="n">
        <f aca="false">SUM(M222)</f>
        <v>191</v>
      </c>
      <c r="N223" s="493" t="n">
        <f aca="false">SUM(N222)</f>
        <v>262</v>
      </c>
      <c r="O223" s="162" t="n">
        <f aca="false">(N223-M223)/M223</f>
        <v>0.3717277486911</v>
      </c>
      <c r="P223" s="492" t="n">
        <f aca="false">SUM(P222)</f>
        <v>7370</v>
      </c>
      <c r="Q223" s="493" t="n">
        <f aca="false">SUM(Q222)</f>
        <v>6658</v>
      </c>
      <c r="R223" s="162" t="n">
        <f aca="false">(Q223-P223)/P223</f>
        <v>-0.0966078697421981</v>
      </c>
    </row>
    <row r="224" customFormat="false" ht="16.5" hidden="false" customHeight="true" outlineLevel="0" collapsed="false"/>
    <row r="225" customFormat="false" ht="16.5" hidden="false" customHeight="true" outlineLevel="0" collapsed="false">
      <c r="B225" s="139"/>
    </row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12.75" hidden="false" customHeight="false" outlineLevel="0" collapsed="false">
      <c r="B230" s="89" t="s">
        <v>664</v>
      </c>
      <c r="C230" s="89"/>
      <c r="D230" s="89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  <c r="Q230" s="89"/>
      <c r="R230" s="89"/>
    </row>
    <row r="231" customFormat="false" ht="12.75" hidden="false" customHeight="false" outlineLevel="0" collapsed="false">
      <c r="B231" s="89"/>
      <c r="C231" s="89"/>
      <c r="D231" s="89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89"/>
      <c r="P231" s="89"/>
      <c r="Q231" s="89"/>
      <c r="R231" s="89"/>
    </row>
    <row r="232" customFormat="false" ht="12.75" hidden="false" customHeight="false" outlineLevel="0" collapsed="false">
      <c r="B232" s="89"/>
      <c r="C232" s="89"/>
      <c r="D232" s="89"/>
      <c r="E232" s="89"/>
      <c r="F232" s="89"/>
      <c r="G232" s="89"/>
      <c r="H232" s="89"/>
      <c r="I232" s="89"/>
      <c r="J232" s="89"/>
      <c r="K232" s="89"/>
      <c r="L232" s="89"/>
      <c r="M232" s="89"/>
      <c r="N232" s="89"/>
      <c r="O232" s="89"/>
      <c r="P232" s="89"/>
      <c r="Q232" s="89"/>
      <c r="R232" s="89"/>
    </row>
    <row r="233" customFormat="false" ht="12.75" hidden="false" customHeight="false" outlineLevel="0" collapsed="false">
      <c r="B233" s="89"/>
      <c r="C233" s="89"/>
      <c r="D233" s="89"/>
      <c r="E233" s="89"/>
      <c r="F233" s="89"/>
      <c r="G233" s="89"/>
      <c r="H233" s="89"/>
      <c r="I233" s="89"/>
      <c r="J233" s="89"/>
      <c r="K233" s="89"/>
      <c r="L233" s="89"/>
      <c r="M233" s="89"/>
      <c r="N233" s="89"/>
      <c r="O233" s="89"/>
      <c r="P233" s="89"/>
      <c r="Q233" s="89"/>
      <c r="R233" s="89"/>
    </row>
    <row r="235" customFormat="false" ht="12.75" hidden="false" customHeight="false" outlineLevel="0" collapsed="false">
      <c r="B235" s="570" t="s">
        <v>19</v>
      </c>
      <c r="C235" s="570"/>
      <c r="D235" s="570"/>
      <c r="E235" s="570"/>
      <c r="F235" s="570"/>
      <c r="G235" s="570"/>
      <c r="H235" s="570"/>
      <c r="I235" s="570"/>
      <c r="J235" s="570"/>
      <c r="K235" s="570"/>
      <c r="L235" s="570"/>
      <c r="M235" s="570"/>
      <c r="N235" s="570"/>
      <c r="O235" s="570"/>
      <c r="P235" s="570"/>
      <c r="Q235" s="570"/>
      <c r="R235" s="570"/>
    </row>
    <row r="236" customFormat="false" ht="12.75" hidden="false" customHeight="false" outlineLevel="0" collapsed="false">
      <c r="B236" s="570"/>
      <c r="C236" s="570"/>
      <c r="D236" s="570"/>
      <c r="E236" s="570"/>
      <c r="F236" s="570"/>
      <c r="G236" s="570"/>
      <c r="H236" s="570"/>
      <c r="I236" s="570"/>
      <c r="J236" s="570"/>
      <c r="K236" s="570"/>
      <c r="L236" s="570"/>
      <c r="M236" s="570"/>
      <c r="N236" s="570"/>
      <c r="O236" s="570"/>
      <c r="P236" s="570"/>
      <c r="Q236" s="570"/>
      <c r="R236" s="570"/>
    </row>
    <row r="237" customFormat="false" ht="13.5" hidden="false" customHeight="false" outlineLevel="0" collapsed="false"/>
    <row r="238" customFormat="false" ht="24.75" hidden="false" customHeight="true" outlineLevel="0" collapsed="false">
      <c r="B238" s="571" t="s">
        <v>43</v>
      </c>
      <c r="C238" s="571" t="s">
        <v>665</v>
      </c>
      <c r="D238" s="573" t="s">
        <v>657</v>
      </c>
      <c r="E238" s="573"/>
      <c r="F238" s="573"/>
      <c r="G238" s="573" t="s">
        <v>658</v>
      </c>
      <c r="H238" s="573"/>
      <c r="I238" s="573"/>
      <c r="J238" s="573" t="s">
        <v>659</v>
      </c>
      <c r="K238" s="573"/>
      <c r="L238" s="573"/>
      <c r="M238" s="573" t="s">
        <v>660</v>
      </c>
      <c r="N238" s="573"/>
      <c r="O238" s="573"/>
      <c r="P238" s="573" t="s">
        <v>33</v>
      </c>
      <c r="Q238" s="573"/>
      <c r="R238" s="573"/>
    </row>
    <row r="239" customFormat="false" ht="27" hidden="false" customHeight="true" outlineLevel="0" collapsed="false">
      <c r="B239" s="571"/>
      <c r="C239" s="571"/>
      <c r="D239" s="574" t="n">
        <v>2003</v>
      </c>
      <c r="E239" s="575" t="n">
        <v>2004</v>
      </c>
      <c r="F239" s="576" t="s">
        <v>515</v>
      </c>
      <c r="G239" s="574" t="n">
        <v>2003</v>
      </c>
      <c r="H239" s="575" t="n">
        <v>2004</v>
      </c>
      <c r="I239" s="576" t="s">
        <v>515</v>
      </c>
      <c r="J239" s="574" t="n">
        <v>2003</v>
      </c>
      <c r="K239" s="575" t="n">
        <v>2004</v>
      </c>
      <c r="L239" s="576" t="s">
        <v>515</v>
      </c>
      <c r="M239" s="574" t="n">
        <v>2003</v>
      </c>
      <c r="N239" s="575" t="n">
        <v>2004</v>
      </c>
      <c r="O239" s="576" t="s">
        <v>515</v>
      </c>
      <c r="P239" s="574" t="n">
        <v>2003</v>
      </c>
      <c r="Q239" s="575" t="n">
        <v>2004</v>
      </c>
      <c r="R239" s="576" t="s">
        <v>515</v>
      </c>
    </row>
    <row r="240" customFormat="false" ht="24.95" hidden="false" customHeight="true" outlineLevel="0" collapsed="false">
      <c r="B240" s="597" t="s">
        <v>496</v>
      </c>
      <c r="C240" s="644" t="s">
        <v>620</v>
      </c>
      <c r="D240" s="180" t="n">
        <v>701</v>
      </c>
      <c r="E240" s="181" t="n">
        <v>680</v>
      </c>
      <c r="F240" s="151" t="n">
        <f aca="false">(E240-D240)/D240</f>
        <v>-0.0299572039942939</v>
      </c>
      <c r="G240" s="180" t="n">
        <v>77</v>
      </c>
      <c r="H240" s="181" t="n">
        <v>62</v>
      </c>
      <c r="I240" s="151" t="n">
        <f aca="false">(H240-G240)/G240</f>
        <v>-0.194805194805195</v>
      </c>
      <c r="J240" s="180"/>
      <c r="K240" s="181"/>
      <c r="L240" s="665"/>
      <c r="M240" s="180"/>
      <c r="N240" s="181"/>
      <c r="O240" s="665"/>
      <c r="P240" s="180" t="n">
        <v>778</v>
      </c>
      <c r="Q240" s="181" t="n">
        <v>742</v>
      </c>
      <c r="R240" s="151" t="n">
        <f aca="false">(Q240-P240)/P240</f>
        <v>-0.0462724935732648</v>
      </c>
    </row>
    <row r="241" customFormat="false" ht="24.95" hidden="false" customHeight="true" outlineLevel="0" collapsed="false">
      <c r="B241" s="597"/>
      <c r="C241" s="644" t="s">
        <v>11</v>
      </c>
      <c r="D241" s="180" t="n">
        <v>113</v>
      </c>
      <c r="E241" s="181" t="n">
        <v>116</v>
      </c>
      <c r="F241" s="151" t="n">
        <f aca="false">(E241-D241)/D241</f>
        <v>0.0265486725663717</v>
      </c>
      <c r="G241" s="180"/>
      <c r="H241" s="181"/>
      <c r="I241" s="151"/>
      <c r="J241" s="180"/>
      <c r="K241" s="181"/>
      <c r="L241" s="665"/>
      <c r="M241" s="180"/>
      <c r="N241" s="181"/>
      <c r="O241" s="665"/>
      <c r="P241" s="180" t="n">
        <v>113</v>
      </c>
      <c r="Q241" s="181" t="n">
        <v>116</v>
      </c>
      <c r="R241" s="151" t="n">
        <f aca="false">(Q241-P241)/P241</f>
        <v>0.0265486725663717</v>
      </c>
    </row>
    <row r="242" customFormat="false" ht="24.95" hidden="false" customHeight="true" outlineLevel="0" collapsed="false">
      <c r="B242" s="597"/>
      <c r="C242" s="644" t="s">
        <v>199</v>
      </c>
      <c r="D242" s="180" t="n">
        <v>628</v>
      </c>
      <c r="E242" s="181" t="n">
        <v>644</v>
      </c>
      <c r="F242" s="151" t="n">
        <f aca="false">(E242-D242)/D242</f>
        <v>0.0254777070063694</v>
      </c>
      <c r="G242" s="180" t="n">
        <v>76</v>
      </c>
      <c r="H242" s="181" t="n">
        <v>88</v>
      </c>
      <c r="I242" s="151" t="n">
        <f aca="false">(H242-G242)/G242</f>
        <v>0.157894736842105</v>
      </c>
      <c r="J242" s="180"/>
      <c r="K242" s="181"/>
      <c r="L242" s="665"/>
      <c r="M242" s="180"/>
      <c r="N242" s="181"/>
      <c r="O242" s="665"/>
      <c r="P242" s="180" t="n">
        <v>704</v>
      </c>
      <c r="Q242" s="181" t="n">
        <v>732</v>
      </c>
      <c r="R242" s="151" t="n">
        <f aca="false">(Q242-P242)/P242</f>
        <v>0.0397727272727273</v>
      </c>
    </row>
    <row r="243" customFormat="false" ht="24.95" hidden="false" customHeight="true" outlineLevel="0" collapsed="false">
      <c r="B243" s="597"/>
      <c r="C243" s="644" t="s">
        <v>304</v>
      </c>
      <c r="D243" s="611" t="n">
        <v>1630</v>
      </c>
      <c r="E243" s="612" t="n">
        <v>1314</v>
      </c>
      <c r="F243" s="151" t="n">
        <f aca="false">(E243-D243)/D243</f>
        <v>-0.193865030674847</v>
      </c>
      <c r="G243" s="180" t="n">
        <v>112</v>
      </c>
      <c r="H243" s="181" t="n">
        <v>92</v>
      </c>
      <c r="I243" s="151" t="n">
        <f aca="false">(H243-G243)/G243</f>
        <v>-0.178571428571429</v>
      </c>
      <c r="J243" s="180"/>
      <c r="K243" s="181"/>
      <c r="L243" s="665"/>
      <c r="M243" s="180"/>
      <c r="N243" s="181"/>
      <c r="O243" s="665"/>
      <c r="P243" s="611" t="n">
        <v>1742</v>
      </c>
      <c r="Q243" s="612" t="n">
        <v>1406</v>
      </c>
      <c r="R243" s="151" t="n">
        <f aca="false">(Q243-P243)/P243</f>
        <v>-0.192881745120551</v>
      </c>
    </row>
    <row r="244" customFormat="false" ht="24.95" hidden="false" customHeight="true" outlineLevel="0" collapsed="false">
      <c r="B244" s="597"/>
      <c r="C244" s="644" t="s">
        <v>613</v>
      </c>
      <c r="D244" s="611" t="n">
        <v>2332</v>
      </c>
      <c r="E244" s="612" t="n">
        <v>2456</v>
      </c>
      <c r="F244" s="151" t="n">
        <f aca="false">(E244-D244)/D244</f>
        <v>0.0531732418524871</v>
      </c>
      <c r="G244" s="180" t="n">
        <v>172</v>
      </c>
      <c r="H244" s="181" t="n">
        <v>168</v>
      </c>
      <c r="I244" s="151" t="n">
        <f aca="false">(H244-G244)/G244</f>
        <v>-0.0232558139534884</v>
      </c>
      <c r="J244" s="180"/>
      <c r="K244" s="181"/>
      <c r="L244" s="665"/>
      <c r="M244" s="180"/>
      <c r="N244" s="181"/>
      <c r="O244" s="665"/>
      <c r="P244" s="611" t="n">
        <v>2504</v>
      </c>
      <c r="Q244" s="612" t="n">
        <v>2624</v>
      </c>
      <c r="R244" s="151" t="n">
        <f aca="false">(Q244-P244)/P244</f>
        <v>0.0479233226837061</v>
      </c>
    </row>
    <row r="245" customFormat="false" ht="24.95" hidden="false" customHeight="true" outlineLevel="0" collapsed="false">
      <c r="B245" s="597"/>
      <c r="C245" s="648" t="s">
        <v>33</v>
      </c>
      <c r="D245" s="623" t="n">
        <f aca="false">SUM(D240:D244)</f>
        <v>5404</v>
      </c>
      <c r="E245" s="624" t="n">
        <f aca="false">SUM(E240:E244)</f>
        <v>5210</v>
      </c>
      <c r="F245" s="625" t="n">
        <f aca="false">(E245-D245)/D245</f>
        <v>-0.035899333826795</v>
      </c>
      <c r="G245" s="626" t="n">
        <f aca="false">SUM(G240:G244)</f>
        <v>437</v>
      </c>
      <c r="H245" s="627" t="n">
        <f aca="false">SUM(H240:H244)</f>
        <v>410</v>
      </c>
      <c r="I245" s="625" t="n">
        <f aca="false">(H245-G245)/G245</f>
        <v>-0.0617848970251716</v>
      </c>
      <c r="J245" s="626"/>
      <c r="K245" s="627"/>
      <c r="L245" s="666"/>
      <c r="M245" s="626"/>
      <c r="N245" s="627"/>
      <c r="O245" s="666"/>
      <c r="P245" s="623" t="n">
        <f aca="false">SUM(P240:P244)</f>
        <v>5841</v>
      </c>
      <c r="Q245" s="624" t="n">
        <f aca="false">SUM(Q240:Q244)</f>
        <v>5620</v>
      </c>
      <c r="R245" s="625" t="n">
        <f aca="false">(Q245-P245)/P245</f>
        <v>-0.0378359869885294</v>
      </c>
    </row>
    <row r="246" customFormat="false" ht="24.95" hidden="false" customHeight="true" outlineLevel="0" collapsed="false">
      <c r="B246" s="603" t="s">
        <v>684</v>
      </c>
      <c r="C246" s="603"/>
      <c r="D246" s="604" t="n">
        <f aca="false">SUM(D245)</f>
        <v>5404</v>
      </c>
      <c r="E246" s="628" t="n">
        <f aca="false">SUM(E245)</f>
        <v>5210</v>
      </c>
      <c r="F246" s="162" t="n">
        <f aca="false">(E246-D246)/D246</f>
        <v>-0.035899333826795</v>
      </c>
      <c r="G246" s="604" t="n">
        <f aca="false">SUM(G245)</f>
        <v>437</v>
      </c>
      <c r="H246" s="628" t="n">
        <f aca="false">SUM(H245)</f>
        <v>410</v>
      </c>
      <c r="I246" s="162" t="n">
        <f aca="false">(H246-G246)/G246</f>
        <v>-0.0617848970251716</v>
      </c>
      <c r="J246" s="492"/>
      <c r="K246" s="493"/>
      <c r="L246" s="162"/>
      <c r="M246" s="492"/>
      <c r="N246" s="493"/>
      <c r="O246" s="162"/>
      <c r="P246" s="492" t="n">
        <f aca="false">SUM(P245)</f>
        <v>5841</v>
      </c>
      <c r="Q246" s="493" t="n">
        <f aca="false">SUM(Q245)</f>
        <v>5620</v>
      </c>
      <c r="R246" s="162" t="n">
        <f aca="false">(Q246-P246)/P246</f>
        <v>-0.0378359869885294</v>
      </c>
    </row>
    <row r="247" customFormat="false" ht="24.95" hidden="false" customHeight="true" outlineLevel="0" collapsed="false"/>
    <row r="249" customFormat="false" ht="12.75" hidden="false" customHeight="false" outlineLevel="0" collapsed="false">
      <c r="B249" s="570" t="s">
        <v>21</v>
      </c>
      <c r="C249" s="570"/>
      <c r="D249" s="570"/>
      <c r="E249" s="570"/>
      <c r="F249" s="570"/>
      <c r="G249" s="570"/>
      <c r="H249" s="570"/>
      <c r="I249" s="570"/>
      <c r="J249" s="570"/>
      <c r="K249" s="570"/>
      <c r="L249" s="570"/>
      <c r="M249" s="570"/>
      <c r="N249" s="570"/>
      <c r="O249" s="570"/>
      <c r="P249" s="570"/>
      <c r="Q249" s="570"/>
      <c r="R249" s="570"/>
    </row>
    <row r="250" customFormat="false" ht="12.75" hidden="false" customHeight="false" outlineLevel="0" collapsed="false">
      <c r="B250" s="570"/>
      <c r="C250" s="570"/>
      <c r="D250" s="570"/>
      <c r="E250" s="570"/>
      <c r="F250" s="570"/>
      <c r="G250" s="570"/>
      <c r="H250" s="570"/>
      <c r="I250" s="570"/>
      <c r="J250" s="570"/>
      <c r="K250" s="570"/>
      <c r="L250" s="570"/>
      <c r="M250" s="570"/>
      <c r="N250" s="570"/>
      <c r="O250" s="570"/>
      <c r="P250" s="570"/>
      <c r="Q250" s="570"/>
      <c r="R250" s="570"/>
    </row>
    <row r="251" customFormat="false" ht="13.5" hidden="false" customHeight="false" outlineLevel="0" collapsed="false"/>
    <row r="252" customFormat="false" ht="24.75" hidden="false" customHeight="true" outlineLevel="0" collapsed="false">
      <c r="B252" s="571" t="s">
        <v>43</v>
      </c>
      <c r="C252" s="571" t="s">
        <v>665</v>
      </c>
      <c r="D252" s="573" t="s">
        <v>657</v>
      </c>
      <c r="E252" s="573"/>
      <c r="F252" s="573"/>
      <c r="G252" s="573" t="s">
        <v>658</v>
      </c>
      <c r="H252" s="573"/>
      <c r="I252" s="573"/>
      <c r="J252" s="573" t="s">
        <v>659</v>
      </c>
      <c r="K252" s="573"/>
      <c r="L252" s="573"/>
      <c r="M252" s="573" t="s">
        <v>660</v>
      </c>
      <c r="N252" s="573"/>
      <c r="O252" s="573"/>
      <c r="P252" s="573" t="s">
        <v>33</v>
      </c>
      <c r="Q252" s="573"/>
      <c r="R252" s="573"/>
    </row>
    <row r="253" customFormat="false" ht="27" hidden="false" customHeight="true" outlineLevel="0" collapsed="false">
      <c r="B253" s="571"/>
      <c r="C253" s="571"/>
      <c r="D253" s="574" t="n">
        <v>2003</v>
      </c>
      <c r="E253" s="575" t="n">
        <v>2004</v>
      </c>
      <c r="F253" s="576" t="s">
        <v>515</v>
      </c>
      <c r="G253" s="574" t="n">
        <v>2003</v>
      </c>
      <c r="H253" s="575" t="n">
        <v>2004</v>
      </c>
      <c r="I253" s="576" t="s">
        <v>515</v>
      </c>
      <c r="J253" s="574" t="n">
        <v>2003</v>
      </c>
      <c r="K253" s="575" t="n">
        <v>2004</v>
      </c>
      <c r="L253" s="576" t="s">
        <v>515</v>
      </c>
      <c r="M253" s="574" t="n">
        <v>2003</v>
      </c>
      <c r="N253" s="575" t="n">
        <v>2004</v>
      </c>
      <c r="O253" s="576" t="s">
        <v>515</v>
      </c>
      <c r="P253" s="574" t="n">
        <v>2003</v>
      </c>
      <c r="Q253" s="575" t="n">
        <v>2004</v>
      </c>
      <c r="R253" s="576" t="s">
        <v>515</v>
      </c>
    </row>
    <row r="254" customFormat="false" ht="24.95" hidden="false" customHeight="true" outlineLevel="0" collapsed="false">
      <c r="B254" s="597" t="s">
        <v>21</v>
      </c>
      <c r="C254" s="644" t="s">
        <v>622</v>
      </c>
      <c r="D254" s="667"/>
      <c r="E254" s="668"/>
      <c r="F254" s="669"/>
      <c r="G254" s="667"/>
      <c r="H254" s="668"/>
      <c r="I254" s="669"/>
      <c r="J254" s="667"/>
      <c r="K254" s="668"/>
      <c r="L254" s="669"/>
      <c r="M254" s="667"/>
      <c r="N254" s="636" t="n">
        <v>2</v>
      </c>
      <c r="O254" s="669"/>
      <c r="P254" s="667"/>
      <c r="Q254" s="636" t="n">
        <v>2</v>
      </c>
      <c r="R254" s="669"/>
    </row>
    <row r="255" customFormat="false" ht="24.95" hidden="false" customHeight="true" outlineLevel="0" collapsed="false">
      <c r="B255" s="603" t="s">
        <v>685</v>
      </c>
      <c r="C255" s="603"/>
      <c r="D255" s="604"/>
      <c r="E255" s="628"/>
      <c r="F255" s="162"/>
      <c r="G255" s="604"/>
      <c r="H255" s="628"/>
      <c r="I255" s="162"/>
      <c r="J255" s="492"/>
      <c r="K255" s="493"/>
      <c r="L255" s="162"/>
      <c r="M255" s="492"/>
      <c r="N255" s="493" t="n">
        <v>2</v>
      </c>
      <c r="O255" s="162"/>
      <c r="P255" s="492"/>
      <c r="Q255" s="493" t="n">
        <v>2</v>
      </c>
      <c r="R255" s="162"/>
    </row>
    <row r="257" customFormat="false" ht="18" hidden="false" customHeight="false" outlineLevel="0" collapsed="false">
      <c r="B257" s="89"/>
      <c r="C257" s="89"/>
      <c r="D257" s="89"/>
      <c r="E257" s="89"/>
      <c r="F257" s="89"/>
      <c r="G257" s="89"/>
      <c r="H257" s="89"/>
      <c r="I257" s="89"/>
      <c r="J257" s="89"/>
      <c r="K257" s="89"/>
      <c r="L257" s="89"/>
      <c r="M257" s="89"/>
      <c r="N257" s="89"/>
      <c r="O257" s="89"/>
      <c r="P257" s="89"/>
      <c r="Q257" s="89"/>
      <c r="R257" s="89"/>
    </row>
    <row r="259" customFormat="false" ht="12.75" hidden="false" customHeight="false" outlineLevel="0" collapsed="false">
      <c r="B259" s="570" t="s">
        <v>536</v>
      </c>
      <c r="C259" s="570"/>
      <c r="D259" s="570"/>
      <c r="E259" s="570"/>
      <c r="F259" s="570"/>
      <c r="G259" s="570"/>
      <c r="H259" s="570"/>
      <c r="I259" s="570"/>
      <c r="J259" s="570"/>
      <c r="K259" s="570"/>
      <c r="L259" s="570"/>
      <c r="M259" s="570"/>
      <c r="N259" s="570"/>
      <c r="O259" s="570"/>
      <c r="P259" s="570"/>
      <c r="Q259" s="570"/>
      <c r="R259" s="570"/>
    </row>
    <row r="260" customFormat="false" ht="12.75" hidden="false" customHeight="false" outlineLevel="0" collapsed="false">
      <c r="B260" s="570"/>
      <c r="C260" s="570"/>
      <c r="D260" s="570"/>
      <c r="E260" s="570"/>
      <c r="F260" s="570"/>
      <c r="G260" s="570"/>
      <c r="H260" s="570"/>
      <c r="I260" s="570"/>
      <c r="J260" s="570"/>
      <c r="K260" s="570"/>
      <c r="L260" s="570"/>
      <c r="M260" s="570"/>
      <c r="N260" s="570"/>
      <c r="O260" s="570"/>
      <c r="P260" s="570"/>
      <c r="Q260" s="570"/>
      <c r="R260" s="570"/>
    </row>
    <row r="261" customFormat="false" ht="13.5" hidden="false" customHeight="false" outlineLevel="0" collapsed="false"/>
    <row r="262" customFormat="false" ht="24.75" hidden="false" customHeight="true" outlineLevel="0" collapsed="false">
      <c r="B262" s="571" t="s">
        <v>43</v>
      </c>
      <c r="C262" s="571" t="s">
        <v>665</v>
      </c>
      <c r="D262" s="573" t="s">
        <v>657</v>
      </c>
      <c r="E262" s="573"/>
      <c r="F262" s="573"/>
      <c r="G262" s="573" t="s">
        <v>658</v>
      </c>
      <c r="H262" s="573"/>
      <c r="I262" s="573"/>
      <c r="J262" s="573" t="s">
        <v>659</v>
      </c>
      <c r="K262" s="573"/>
      <c r="L262" s="573"/>
      <c r="M262" s="573" t="s">
        <v>660</v>
      </c>
      <c r="N262" s="573"/>
      <c r="O262" s="573"/>
      <c r="P262" s="573" t="s">
        <v>33</v>
      </c>
      <c r="Q262" s="573"/>
      <c r="R262" s="573"/>
    </row>
    <row r="263" customFormat="false" ht="27" hidden="false" customHeight="true" outlineLevel="0" collapsed="false">
      <c r="B263" s="571"/>
      <c r="C263" s="571"/>
      <c r="D263" s="574" t="n">
        <v>2003</v>
      </c>
      <c r="E263" s="575" t="n">
        <v>2004</v>
      </c>
      <c r="F263" s="576" t="s">
        <v>515</v>
      </c>
      <c r="G263" s="574" t="n">
        <v>2003</v>
      </c>
      <c r="H263" s="575" t="n">
        <v>2004</v>
      </c>
      <c r="I263" s="576" t="s">
        <v>515</v>
      </c>
      <c r="J263" s="574" t="n">
        <v>2003</v>
      </c>
      <c r="K263" s="575" t="n">
        <v>2004</v>
      </c>
      <c r="L263" s="576" t="s">
        <v>515</v>
      </c>
      <c r="M263" s="574" t="n">
        <v>2003</v>
      </c>
      <c r="N263" s="575" t="n">
        <v>2004</v>
      </c>
      <c r="O263" s="576" t="s">
        <v>515</v>
      </c>
      <c r="P263" s="574" t="n">
        <v>2003</v>
      </c>
      <c r="Q263" s="575" t="n">
        <v>2004</v>
      </c>
      <c r="R263" s="576" t="s">
        <v>515</v>
      </c>
    </row>
    <row r="264" customFormat="false" ht="24.95" hidden="false" customHeight="true" outlineLevel="0" collapsed="false">
      <c r="B264" s="597" t="s">
        <v>536</v>
      </c>
      <c r="C264" s="644" t="s">
        <v>536</v>
      </c>
      <c r="D264" s="667"/>
      <c r="E264" s="636" t="n">
        <v>40</v>
      </c>
      <c r="F264" s="669"/>
      <c r="G264" s="667"/>
      <c r="H264" s="668"/>
      <c r="I264" s="669"/>
      <c r="J264" s="667"/>
      <c r="K264" s="668"/>
      <c r="L264" s="669"/>
      <c r="M264" s="667"/>
      <c r="N264" s="668"/>
      <c r="O264" s="669"/>
      <c r="P264" s="667"/>
      <c r="Q264" s="636" t="n">
        <v>40</v>
      </c>
      <c r="R264" s="669"/>
    </row>
    <row r="265" customFormat="false" ht="24.95" hidden="false" customHeight="true" outlineLevel="0" collapsed="false">
      <c r="B265" s="603" t="s">
        <v>686</v>
      </c>
      <c r="C265" s="603"/>
      <c r="D265" s="604"/>
      <c r="E265" s="628" t="n">
        <v>40</v>
      </c>
      <c r="F265" s="162"/>
      <c r="G265" s="604"/>
      <c r="H265" s="628"/>
      <c r="I265" s="162"/>
      <c r="J265" s="492"/>
      <c r="K265" s="493"/>
      <c r="L265" s="162"/>
      <c r="M265" s="492"/>
      <c r="N265" s="493"/>
      <c r="O265" s="162"/>
      <c r="P265" s="492"/>
      <c r="Q265" s="493" t="n">
        <v>40</v>
      </c>
      <c r="R265" s="162"/>
    </row>
    <row r="267" customFormat="false" ht="12.75" hidden="false" customHeight="false" outlineLevel="0" collapsed="false">
      <c r="B267" s="570" t="s">
        <v>537</v>
      </c>
      <c r="C267" s="570"/>
      <c r="D267" s="570"/>
      <c r="E267" s="570"/>
      <c r="F267" s="570"/>
      <c r="G267" s="570"/>
      <c r="H267" s="570"/>
      <c r="I267" s="570"/>
      <c r="J267" s="570"/>
      <c r="K267" s="570"/>
      <c r="L267" s="570"/>
      <c r="M267" s="570"/>
      <c r="N267" s="570"/>
      <c r="O267" s="570"/>
      <c r="P267" s="570"/>
      <c r="Q267" s="570"/>
      <c r="R267" s="570"/>
    </row>
    <row r="268" customFormat="false" ht="12.75" hidden="false" customHeight="false" outlineLevel="0" collapsed="false">
      <c r="B268" s="570"/>
      <c r="C268" s="570"/>
      <c r="D268" s="570"/>
      <c r="E268" s="570"/>
      <c r="F268" s="570"/>
      <c r="G268" s="570"/>
      <c r="H268" s="570"/>
      <c r="I268" s="570"/>
      <c r="J268" s="570"/>
      <c r="K268" s="570"/>
      <c r="L268" s="570"/>
      <c r="M268" s="570"/>
      <c r="N268" s="570"/>
      <c r="O268" s="570"/>
      <c r="P268" s="570"/>
      <c r="Q268" s="570"/>
      <c r="R268" s="570"/>
    </row>
    <row r="269" customFormat="false" ht="13.5" hidden="false" customHeight="false" outlineLevel="0" collapsed="false"/>
    <row r="270" customFormat="false" ht="24.75" hidden="false" customHeight="true" outlineLevel="0" collapsed="false">
      <c r="B270" s="571" t="s">
        <v>43</v>
      </c>
      <c r="C270" s="571" t="s">
        <v>665</v>
      </c>
      <c r="D270" s="573" t="s">
        <v>657</v>
      </c>
      <c r="E270" s="573"/>
      <c r="F270" s="573"/>
      <c r="G270" s="573" t="s">
        <v>658</v>
      </c>
      <c r="H270" s="573"/>
      <c r="I270" s="573"/>
      <c r="J270" s="573" t="s">
        <v>659</v>
      </c>
      <c r="K270" s="573"/>
      <c r="L270" s="573"/>
      <c r="M270" s="573" t="s">
        <v>660</v>
      </c>
      <c r="N270" s="573"/>
      <c r="O270" s="573"/>
      <c r="P270" s="573" t="s">
        <v>33</v>
      </c>
      <c r="Q270" s="573"/>
      <c r="R270" s="573"/>
    </row>
    <row r="271" customFormat="false" ht="27" hidden="false" customHeight="true" outlineLevel="0" collapsed="false">
      <c r="B271" s="571"/>
      <c r="C271" s="571"/>
      <c r="D271" s="574" t="n">
        <v>2003</v>
      </c>
      <c r="E271" s="575" t="n">
        <v>2004</v>
      </c>
      <c r="F271" s="576" t="s">
        <v>515</v>
      </c>
      <c r="G271" s="574" t="n">
        <v>2003</v>
      </c>
      <c r="H271" s="575" t="n">
        <v>2004</v>
      </c>
      <c r="I271" s="576" t="s">
        <v>515</v>
      </c>
      <c r="J271" s="574" t="n">
        <v>2003</v>
      </c>
      <c r="K271" s="575" t="n">
        <v>2004</v>
      </c>
      <c r="L271" s="576" t="s">
        <v>515</v>
      </c>
      <c r="M271" s="574" t="n">
        <v>2003</v>
      </c>
      <c r="N271" s="575" t="n">
        <v>2004</v>
      </c>
      <c r="O271" s="576" t="s">
        <v>515</v>
      </c>
      <c r="P271" s="574" t="n">
        <v>2003</v>
      </c>
      <c r="Q271" s="575" t="n">
        <v>2004</v>
      </c>
      <c r="R271" s="576" t="s">
        <v>515</v>
      </c>
    </row>
    <row r="272" customFormat="false" ht="24.95" hidden="false" customHeight="true" outlineLevel="0" collapsed="false">
      <c r="B272" s="670" t="s">
        <v>537</v>
      </c>
      <c r="C272" s="644" t="s">
        <v>625</v>
      </c>
      <c r="D272" s="180" t="n">
        <v>3</v>
      </c>
      <c r="E272" s="181" t="n">
        <v>2</v>
      </c>
      <c r="F272" s="151" t="n">
        <f aca="false">(E272-D272)/D272</f>
        <v>-0.333333333333333</v>
      </c>
      <c r="G272" s="180"/>
      <c r="H272" s="181" t="n">
        <v>3</v>
      </c>
      <c r="I272" s="151"/>
      <c r="J272" s="180"/>
      <c r="K272" s="181"/>
      <c r="L272" s="665"/>
      <c r="M272" s="180" t="n">
        <v>1</v>
      </c>
      <c r="N272" s="181" t="n">
        <v>3</v>
      </c>
      <c r="O272" s="151" t="n">
        <f aca="false">(N272-M272)/M272</f>
        <v>2</v>
      </c>
      <c r="P272" s="180" t="n">
        <v>4</v>
      </c>
      <c r="Q272" s="181" t="n">
        <v>8</v>
      </c>
      <c r="R272" s="151" t="n">
        <f aca="false">(Q272-P272)/P272</f>
        <v>1</v>
      </c>
    </row>
    <row r="273" customFormat="false" ht="24.95" hidden="false" customHeight="true" outlineLevel="0" collapsed="false">
      <c r="B273" s="670"/>
      <c r="C273" s="644" t="s">
        <v>626</v>
      </c>
      <c r="D273" s="180" t="n">
        <v>98</v>
      </c>
      <c r="E273" s="181" t="n">
        <v>84</v>
      </c>
      <c r="F273" s="151" t="n">
        <f aca="false">(E273-D273)/D273</f>
        <v>-0.142857142857143</v>
      </c>
      <c r="G273" s="180" t="n">
        <v>29</v>
      </c>
      <c r="H273" s="181" t="n">
        <v>26</v>
      </c>
      <c r="I273" s="151" t="n">
        <f aca="false">(H273-G273)/G273</f>
        <v>-0.103448275862069</v>
      </c>
      <c r="J273" s="180"/>
      <c r="K273" s="181"/>
      <c r="L273" s="665"/>
      <c r="M273" s="180"/>
      <c r="N273" s="181" t="n">
        <v>8</v>
      </c>
      <c r="O273" s="647"/>
      <c r="P273" s="180" t="n">
        <v>127</v>
      </c>
      <c r="Q273" s="181" t="n">
        <v>118</v>
      </c>
      <c r="R273" s="151" t="n">
        <f aca="false">(Q273-P273)/P273</f>
        <v>-0.0708661417322835</v>
      </c>
    </row>
    <row r="274" customFormat="false" ht="24.95" hidden="false" customHeight="true" outlineLevel="0" collapsed="false">
      <c r="B274" s="670"/>
      <c r="C274" s="644" t="s">
        <v>627</v>
      </c>
      <c r="D274" s="180" t="n">
        <v>27</v>
      </c>
      <c r="E274" s="181" t="n">
        <v>22</v>
      </c>
      <c r="F274" s="151" t="n">
        <f aca="false">(E274-D274)/D274</f>
        <v>-0.185185185185185</v>
      </c>
      <c r="G274" s="180"/>
      <c r="H274" s="181"/>
      <c r="I274" s="151"/>
      <c r="J274" s="180"/>
      <c r="K274" s="181"/>
      <c r="L274" s="665"/>
      <c r="M274" s="180"/>
      <c r="N274" s="181"/>
      <c r="O274" s="647"/>
      <c r="P274" s="180" t="n">
        <v>27</v>
      </c>
      <c r="Q274" s="181" t="n">
        <v>22</v>
      </c>
      <c r="R274" s="151" t="n">
        <f aca="false">(Q274-P274)/P274</f>
        <v>-0.185185185185185</v>
      </c>
    </row>
    <row r="275" customFormat="false" ht="24.95" hidden="false" customHeight="true" outlineLevel="0" collapsed="false">
      <c r="B275" s="670"/>
      <c r="C275" s="648" t="s">
        <v>33</v>
      </c>
      <c r="D275" s="626" t="n">
        <f aca="false">SUM(D272:D274)</f>
        <v>128</v>
      </c>
      <c r="E275" s="627" t="n">
        <f aca="false">SUM(E272:E274)</f>
        <v>108</v>
      </c>
      <c r="F275" s="625" t="n">
        <f aca="false">(E275-D275)/D275</f>
        <v>-0.15625</v>
      </c>
      <c r="G275" s="626" t="n">
        <f aca="false">SUM(G272:G274)</f>
        <v>29</v>
      </c>
      <c r="H275" s="627" t="n">
        <f aca="false">SUM(H272:H274)</f>
        <v>29</v>
      </c>
      <c r="I275" s="625" t="n">
        <f aca="false">(H275-G275)/G275</f>
        <v>0</v>
      </c>
      <c r="J275" s="626"/>
      <c r="K275" s="627"/>
      <c r="L275" s="666"/>
      <c r="M275" s="626" t="n">
        <f aca="false">SUM(M272:M274)</f>
        <v>1</v>
      </c>
      <c r="N275" s="627" t="n">
        <f aca="false">SUM(N272:N274)</f>
        <v>11</v>
      </c>
      <c r="O275" s="625" t="n">
        <f aca="false">(N275-M275)/M275</f>
        <v>10</v>
      </c>
      <c r="P275" s="626" t="n">
        <f aca="false">SUM(P272:P274)</f>
        <v>158</v>
      </c>
      <c r="Q275" s="627" t="n">
        <f aca="false">SUM(Q272:Q274)</f>
        <v>148</v>
      </c>
      <c r="R275" s="625" t="n">
        <f aca="false">(Q275-P275)/P275</f>
        <v>-0.0632911392405063</v>
      </c>
      <c r="V275" s="671"/>
    </row>
    <row r="276" customFormat="false" ht="24.95" hidden="false" customHeight="true" outlineLevel="0" collapsed="false">
      <c r="B276" s="603" t="s">
        <v>687</v>
      </c>
      <c r="C276" s="603"/>
      <c r="D276" s="604" t="n">
        <f aca="false">SUM(D275)</f>
        <v>128</v>
      </c>
      <c r="E276" s="628" t="n">
        <f aca="false">SUM(E275)</f>
        <v>108</v>
      </c>
      <c r="F276" s="162" t="n">
        <f aca="false">(E276-D276)/D276</f>
        <v>-0.15625</v>
      </c>
      <c r="G276" s="604" t="n">
        <f aca="false">SUM(G275)</f>
        <v>29</v>
      </c>
      <c r="H276" s="628" t="n">
        <f aca="false">SUM(H275)</f>
        <v>29</v>
      </c>
      <c r="I276" s="162" t="n">
        <f aca="false">(H276-G276)/G276</f>
        <v>0</v>
      </c>
      <c r="J276" s="492"/>
      <c r="K276" s="493"/>
      <c r="L276" s="162"/>
      <c r="M276" s="492" t="n">
        <f aca="false">SUM(M275)</f>
        <v>1</v>
      </c>
      <c r="N276" s="493" t="n">
        <f aca="false">SUM(N275)</f>
        <v>11</v>
      </c>
      <c r="O276" s="162" t="n">
        <f aca="false">(N276-M276)/M276</f>
        <v>10</v>
      </c>
      <c r="P276" s="492" t="n">
        <f aca="false">SUM(P275)</f>
        <v>158</v>
      </c>
      <c r="Q276" s="493" t="n">
        <f aca="false">SUM(Q275)</f>
        <v>148</v>
      </c>
      <c r="R276" s="162" t="n">
        <f aca="false">(Q276-P276)/P276</f>
        <v>-0.0632911392405063</v>
      </c>
    </row>
    <row r="278" customFormat="false" ht="23.25" hidden="false" customHeight="true" outlineLevel="0" collapsed="false">
      <c r="B278" s="139"/>
    </row>
  </sheetData>
  <mergeCells count="141">
    <mergeCell ref="B3:R6"/>
    <mergeCell ref="B8:R9"/>
    <mergeCell ref="B11:B12"/>
    <mergeCell ref="C11:C12"/>
    <mergeCell ref="D11:F11"/>
    <mergeCell ref="G11:I11"/>
    <mergeCell ref="J11:L11"/>
    <mergeCell ref="M11:O11"/>
    <mergeCell ref="P11:R11"/>
    <mergeCell ref="B13:B15"/>
    <mergeCell ref="B16:B22"/>
    <mergeCell ref="B23:B25"/>
    <mergeCell ref="B26:B31"/>
    <mergeCell ref="B33:B35"/>
    <mergeCell ref="B37:B39"/>
    <mergeCell ref="B41:B44"/>
    <mergeCell ref="B45:C45"/>
    <mergeCell ref="B51:R54"/>
    <mergeCell ref="B55:R56"/>
    <mergeCell ref="B58:B59"/>
    <mergeCell ref="C58:C59"/>
    <mergeCell ref="D58:F58"/>
    <mergeCell ref="G58:I58"/>
    <mergeCell ref="J58:L58"/>
    <mergeCell ref="M58:O58"/>
    <mergeCell ref="P58:R58"/>
    <mergeCell ref="B60:B64"/>
    <mergeCell ref="B67:B72"/>
    <mergeCell ref="B74:B82"/>
    <mergeCell ref="B83:C83"/>
    <mergeCell ref="B86:R89"/>
    <mergeCell ref="B90:R91"/>
    <mergeCell ref="B93:B94"/>
    <mergeCell ref="C93:C94"/>
    <mergeCell ref="D93:F93"/>
    <mergeCell ref="G93:I93"/>
    <mergeCell ref="J93:L93"/>
    <mergeCell ref="M93:O93"/>
    <mergeCell ref="P93:R93"/>
    <mergeCell ref="B95:B97"/>
    <mergeCell ref="B98:B101"/>
    <mergeCell ref="B102:B104"/>
    <mergeCell ref="B105:B109"/>
    <mergeCell ref="B110:B112"/>
    <mergeCell ref="B113:B116"/>
    <mergeCell ref="B118:C118"/>
    <mergeCell ref="B122:R125"/>
    <mergeCell ref="B127:R128"/>
    <mergeCell ref="B130:B131"/>
    <mergeCell ref="C130:C131"/>
    <mergeCell ref="D130:F130"/>
    <mergeCell ref="G130:I130"/>
    <mergeCell ref="J130:L130"/>
    <mergeCell ref="M130:O130"/>
    <mergeCell ref="P130:R130"/>
    <mergeCell ref="B133:C133"/>
    <mergeCell ref="B135:R136"/>
    <mergeCell ref="B138:B139"/>
    <mergeCell ref="C138:C139"/>
    <mergeCell ref="D138:F138"/>
    <mergeCell ref="G138:I138"/>
    <mergeCell ref="J138:L138"/>
    <mergeCell ref="M138:O138"/>
    <mergeCell ref="P138:R138"/>
    <mergeCell ref="B142:B144"/>
    <mergeCell ref="B146:B148"/>
    <mergeCell ref="B150:B153"/>
    <mergeCell ref="B154:B164"/>
    <mergeCell ref="B165:B167"/>
    <mergeCell ref="B173:C173"/>
    <mergeCell ref="B179:R182"/>
    <mergeCell ref="B184:R185"/>
    <mergeCell ref="B187:B188"/>
    <mergeCell ref="C187:C188"/>
    <mergeCell ref="D187:F187"/>
    <mergeCell ref="G187:I187"/>
    <mergeCell ref="J187:L187"/>
    <mergeCell ref="M187:O187"/>
    <mergeCell ref="P187:R187"/>
    <mergeCell ref="B190:C190"/>
    <mergeCell ref="B192:R193"/>
    <mergeCell ref="B195:B196"/>
    <mergeCell ref="C195:C196"/>
    <mergeCell ref="D195:F195"/>
    <mergeCell ref="G195:I195"/>
    <mergeCell ref="J195:L195"/>
    <mergeCell ref="M195:O195"/>
    <mergeCell ref="P195:R195"/>
    <mergeCell ref="B197:B200"/>
    <mergeCell ref="B202:B204"/>
    <mergeCell ref="B209:C209"/>
    <mergeCell ref="B211:R212"/>
    <mergeCell ref="B214:B215"/>
    <mergeCell ref="C214:C215"/>
    <mergeCell ref="D214:F214"/>
    <mergeCell ref="G214:I214"/>
    <mergeCell ref="J214:L214"/>
    <mergeCell ref="M214:O214"/>
    <mergeCell ref="P214:R214"/>
    <mergeCell ref="B216:B222"/>
    <mergeCell ref="B223:C223"/>
    <mergeCell ref="B230:R233"/>
    <mergeCell ref="B235:R236"/>
    <mergeCell ref="B238:B239"/>
    <mergeCell ref="C238:C239"/>
    <mergeCell ref="D238:F238"/>
    <mergeCell ref="G238:I238"/>
    <mergeCell ref="J238:L238"/>
    <mergeCell ref="M238:O238"/>
    <mergeCell ref="P238:R238"/>
    <mergeCell ref="B240:B245"/>
    <mergeCell ref="B246:C246"/>
    <mergeCell ref="B249:R250"/>
    <mergeCell ref="B252:B253"/>
    <mergeCell ref="C252:C253"/>
    <mergeCell ref="D252:F252"/>
    <mergeCell ref="G252:I252"/>
    <mergeCell ref="J252:L252"/>
    <mergeCell ref="M252:O252"/>
    <mergeCell ref="P252:R252"/>
    <mergeCell ref="B255:C255"/>
    <mergeCell ref="B257:R257"/>
    <mergeCell ref="B259:R260"/>
    <mergeCell ref="B262:B263"/>
    <mergeCell ref="C262:C263"/>
    <mergeCell ref="D262:F262"/>
    <mergeCell ref="G262:I262"/>
    <mergeCell ref="J262:L262"/>
    <mergeCell ref="M262:O262"/>
    <mergeCell ref="P262:R262"/>
    <mergeCell ref="B265:C265"/>
    <mergeCell ref="B267:R268"/>
    <mergeCell ref="B270:B271"/>
    <mergeCell ref="C270:C271"/>
    <mergeCell ref="D270:F270"/>
    <mergeCell ref="G270:I270"/>
    <mergeCell ref="J270:L270"/>
    <mergeCell ref="M270:O270"/>
    <mergeCell ref="P270:R270"/>
    <mergeCell ref="B272:B275"/>
    <mergeCell ref="B276:C27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2:18:31Z</dcterms:created>
  <dc:creator>E</dc:creator>
  <dc:description/>
  <dc:language>en-US</dc:language>
  <cp:lastModifiedBy>Eric Brown</cp:lastModifiedBy>
  <cp:lastPrinted>2005-02-22T13:12:47Z</cp:lastPrinted>
  <dcterms:modified xsi:type="dcterms:W3CDTF">2005-02-22T13:33:38Z</dcterms:modified>
  <cp:revision>0</cp:revision>
  <dc:subject/>
  <dc:title/>
</cp:coreProperties>
</file>