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 pg1" sheetId="1" state="visible" r:id="rId2"/>
    <sheet name="hc,race,college, pg2" sheetId="2" state="visible" r:id="rId3"/>
    <sheet name="crse enrollmnt, pg10" sheetId="3" state="visible" r:id="rId4"/>
    <sheet name="course enrollmnt, pg 11-13" sheetId="4" state="visible" r:id="rId5"/>
    <sheet name="course enroll, pg14-16" sheetId="5" state="visible" r:id="rId6"/>
    <sheet name="college_DEWU p 17" sheetId="6" state="visible" r:id="rId7"/>
    <sheet name="DEWU_subject p18-20" sheetId="7" state="visible" r:id="rId8"/>
  </sheets>
  <definedNames>
    <definedName function="false" hidden="false" localSheetId="4" name="_xlnm.Print_Area" vbProcedure="false">'course enroll, pg14-16'!$A$1:$J$137</definedName>
    <definedName function="false" hidden="false" localSheetId="4" name="_xlnm.Print_Titles" vbProcedure="false">'course enroll, pg14-16'!$1:$6</definedName>
    <definedName function="false" hidden="false" localSheetId="3" name="_xlnm.Print_Titles" vbProcedure="false">'course enrollmnt, pg 11-13'!$1:$7</definedName>
    <definedName function="false" hidden="false" localSheetId="6" name="_xlnm.Print_Area" vbProcedure="false">'DEWU_subject p18-20'!$A$1:$P$143</definedName>
    <definedName function="false" hidden="false" localSheetId="6" name="_xlnm.Print_Titles" vbProcedure="false">'DEWU_subject p18-20'!$1:$7</definedName>
    <definedName function="false" hidden="false" name="HTML_CodePage" vbProcedure="false">1252</definedName>
    <definedName function="false" hidden="false" name="HTML_Control" vbProcedure="false">{"'hc, pg1'!$A$1:$G$4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11/15/00"</definedName>
    <definedName function="false" hidden="false" name="HTML_LineAfter" vbProcedure="false">FALSE()</definedName>
    <definedName function="false" hidden="false" name="HTML_LineBefore" vbProcedure="false">FALSE()</definedName>
    <definedName function="false" hidden="false" name="HTML_Name" vbProcedure="false">"Jean Ma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Jean\Fall_HC.htm"</definedName>
    <definedName function="false" hidden="false" name="HTML_Title" vbProcedure="false">""</definedName>
    <definedName function="false" hidden="false" localSheetId="4" name="HTML_Control" vbProcedure="false">{"'hc, pg1'!$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06">
  <si>
    <t xml:space="preserve">CLEVELAND STATE UNIVERSITY</t>
  </si>
  <si>
    <t xml:space="preserve">Fall 2003</t>
  </si>
  <si>
    <t xml:space="preserve">HEADCOUNT ENROLLMENT</t>
  </si>
  <si>
    <t xml:space="preserve">College Level and Attendance</t>
  </si>
  <si>
    <t xml:space="preserve">College</t>
  </si>
  <si>
    <t xml:space="preserve">Level</t>
  </si>
  <si>
    <t xml:space="preserve">Attendance</t>
  </si>
  <si>
    <t xml:space="preserve">Total</t>
  </si>
  <si>
    <t xml:space="preserve">Undergrad</t>
  </si>
  <si>
    <t xml:space="preserve">Master/Law</t>
  </si>
  <si>
    <t xml:space="preserve">Doctoral</t>
  </si>
  <si>
    <t xml:space="preserve">Full-time</t>
  </si>
  <si>
    <t xml:space="preserve">Part-time</t>
  </si>
  <si>
    <t xml:space="preserve">Arts &amp; Sciences</t>
  </si>
  <si>
    <t xml:space="preserve">First College</t>
  </si>
  <si>
    <t xml:space="preserve">Business</t>
  </si>
  <si>
    <t xml:space="preserve">Education</t>
  </si>
  <si>
    <t xml:space="preserve">Engineering</t>
  </si>
  <si>
    <t xml:space="preserve">Law </t>
  </si>
  <si>
    <t xml:space="preserve">University Studies</t>
  </si>
  <si>
    <t xml:space="preserve">Urban Affairs</t>
  </si>
  <si>
    <t xml:space="preserve">Ugrad. NonDegree</t>
  </si>
  <si>
    <t xml:space="preserve">Graduate Studies</t>
  </si>
  <si>
    <t xml:space="preserve">   TOTAL</t>
  </si>
  <si>
    <t xml:space="preserve">College Level by Attendance</t>
  </si>
  <si>
    <t xml:space="preserve">Undergraduate</t>
  </si>
  <si>
    <t xml:space="preserve">Masters/Law</t>
  </si>
  <si>
    <t xml:space="preserve">     TOTAL</t>
  </si>
  <si>
    <t xml:space="preserve">NOTES:</t>
  </si>
  <si>
    <t xml:space="preserve">1. Total headcount in this report excludes 6 students with zero credit hours and 5 students taking SAB (Study Abroad) courses only. The total unduplicated headcount without these omissions is 16,257.</t>
  </si>
  <si>
    <t xml:space="preserve">2. Full-time status was defined as: Any student registered for a minimum of 12 hours for all levels.</t>
  </si>
  <si>
    <t xml:space="preserve">3. Nursing is included in the College of Education.</t>
  </si>
  <si>
    <t xml:space="preserve">By College, Sex and Race</t>
  </si>
  <si>
    <t xml:space="preserve">White</t>
  </si>
  <si>
    <t xml:space="preserve">Black</t>
  </si>
  <si>
    <t xml:space="preserve">Hispanic</t>
  </si>
  <si>
    <t xml:space="preserve">Asian or Pacific Islander</t>
  </si>
  <si>
    <t xml:space="preserve">American Indian</t>
  </si>
  <si>
    <t xml:space="preserve">Not Reported</t>
  </si>
  <si>
    <t xml:space="preserve">Non-Resident Aliens</t>
  </si>
  <si>
    <t xml:space="preserve">Female</t>
  </si>
  <si>
    <t xml:space="preserve">Male</t>
  </si>
  <si>
    <t xml:space="preserve">Total Female</t>
  </si>
  <si>
    <t xml:space="preserve">Total Male</t>
  </si>
  <si>
    <t xml:space="preserve">TOTAL</t>
  </si>
  <si>
    <t xml:space="preserve">NOTES: </t>
  </si>
  <si>
    <t xml:space="preserve">1. Minority students are 23.5% of the total population, or 25.8% of the students identified by race.</t>
  </si>
  <si>
    <t xml:space="preserve">2. Total headcount in this report excludes 6 students with zero credit hours and 5 students taking SAB (Study Abroad) courses only. The total unduplicated headcount without these omissions is 16,257.</t>
  </si>
  <si>
    <t xml:space="preserve">Summary of Student Credit Hours by Course Level</t>
  </si>
  <si>
    <t xml:space="preserve">Graduate and Law</t>
  </si>
  <si>
    <t xml:space="preserve">Percent Change </t>
  </si>
  <si>
    <t xml:space="preserve">Law</t>
  </si>
  <si>
    <t xml:space="preserve">Military Science</t>
  </si>
  <si>
    <t xml:space="preserve">Notes:</t>
  </si>
  <si>
    <t xml:space="preserve">Total student credit hours exclude SAB (Study Abroad) courses. 70 student credit hours were excluded in fall 2003 and 36 were excluded in fall 2002. In 2002 and 2003 Nursing is included in the Collge of Education.</t>
  </si>
  <si>
    <t xml:space="preserve">Registered Students by Level and Credit Hour (SCH) Distribution</t>
  </si>
  <si>
    <t xml:space="preserve">Registered Credit Hours *</t>
  </si>
  <si>
    <t xml:space="preserve">Graduate</t>
  </si>
  <si>
    <t xml:space="preserve">Headcount</t>
  </si>
  <si>
    <t xml:space="preserve">Cumulative Percent</t>
  </si>
  <si>
    <t xml:space="preserve">&gt;=24</t>
  </si>
  <si>
    <t xml:space="preserve">* Fractionated student credit hours were rounded to the nearest whole hour.</t>
  </si>
  <si>
    <t xml:space="preserve">STUDENT CREDIT HOURS AND FTE ENROLLMENT</t>
  </si>
  <si>
    <t xml:space="preserve">College by Course Level</t>
  </si>
  <si>
    <t xml:space="preserve">College/Course Subject</t>
  </si>
  <si>
    <t xml:space="preserve">Student Credit Hours (SCH)</t>
  </si>
  <si>
    <t xml:space="preserve">Full-Time Equivalent (FTE)</t>
  </si>
  <si>
    <t xml:space="preserve">Undergrad </t>
  </si>
  <si>
    <t xml:space="preserve">Graduate and Law </t>
  </si>
  <si>
    <t xml:space="preserve">Total </t>
  </si>
  <si>
    <t xml:space="preserve">College of Arts &amp; Sciences</t>
  </si>
  <si>
    <t xml:space="preserve">Anthropology</t>
  </si>
  <si>
    <t xml:space="preserve">Art</t>
  </si>
  <si>
    <t xml:space="preserve">Biology, Geology &amp; Environmental Science</t>
  </si>
  <si>
    <t xml:space="preserve">Biology (BIO)</t>
  </si>
  <si>
    <t xml:space="preserve">Environmental Science (EVS)</t>
  </si>
  <si>
    <t xml:space="preserve">Geology (GEO)</t>
  </si>
  <si>
    <t xml:space="preserve">Chemistry</t>
  </si>
  <si>
    <t xml:space="preserve">Classical and Medieval Studies</t>
  </si>
  <si>
    <t xml:space="preserve">Communications</t>
  </si>
  <si>
    <t xml:space="preserve">Dramatic Arts</t>
  </si>
  <si>
    <t xml:space="preserve">Economics</t>
  </si>
  <si>
    <t xml:space="preserve">English Translations of Foreign Literature</t>
  </si>
  <si>
    <t xml:space="preserve">English</t>
  </si>
  <si>
    <t xml:space="preserve">French</t>
  </si>
  <si>
    <t xml:space="preserve">German</t>
  </si>
  <si>
    <t xml:space="preserve">Greek</t>
  </si>
  <si>
    <t xml:space="preserve">Health Sciences</t>
  </si>
  <si>
    <t xml:space="preserve">History</t>
  </si>
  <si>
    <t xml:space="preserve">Italian</t>
  </si>
  <si>
    <t xml:space="preserve">Latin</t>
  </si>
  <si>
    <t xml:space="preserve">Linguistics</t>
  </si>
  <si>
    <t xml:space="preserve">Modern Languages</t>
  </si>
  <si>
    <t xml:space="preserve">Mathematics</t>
  </si>
  <si>
    <t xml:space="preserve">Applied Music</t>
  </si>
  <si>
    <t xml:space="preserve">Music</t>
  </si>
  <si>
    <t xml:space="preserve">National Student Exchange</t>
  </si>
  <si>
    <t xml:space="preserve">Philosophy</t>
  </si>
  <si>
    <t xml:space="preserve">Physics</t>
  </si>
  <si>
    <t xml:space="preserve">Political Science</t>
  </si>
  <si>
    <t xml:space="preserve">Psychology</t>
  </si>
  <si>
    <t xml:space="preserve">Religious Studies</t>
  </si>
  <si>
    <t xml:space="preserve">Sociology</t>
  </si>
  <si>
    <t xml:space="preserve">Speech and Hearing</t>
  </si>
  <si>
    <t xml:space="preserve">Spanish</t>
  </si>
  <si>
    <t xml:space="preserve">Social Work</t>
  </si>
  <si>
    <t xml:space="preserve">Women's Studies</t>
  </si>
  <si>
    <t xml:space="preserve">College of Arts &amp; Sciences Total</t>
  </si>
  <si>
    <t xml:space="preserve">First College Courses</t>
  </si>
  <si>
    <t xml:space="preserve">Humanities</t>
  </si>
  <si>
    <t xml:space="preserve">Personally-designed major</t>
  </si>
  <si>
    <t xml:space="preserve">Social Science</t>
  </si>
  <si>
    <t xml:space="preserve">First College Total</t>
  </si>
  <si>
    <t xml:space="preserve">College of Business</t>
  </si>
  <si>
    <t xml:space="preserve">Accounting</t>
  </si>
  <si>
    <t xml:space="preserve">Business Law</t>
  </si>
  <si>
    <t xml:space="preserve">Computer &amp; Information Science</t>
  </si>
  <si>
    <t xml:space="preserve">Doctor of Business Administration</t>
  </si>
  <si>
    <t xml:space="preserve">Finance</t>
  </si>
  <si>
    <t xml:space="preserve">General Administration</t>
  </si>
  <si>
    <t xml:space="preserve">Health Care Administration</t>
  </si>
  <si>
    <t xml:space="preserve">Information Systems</t>
  </si>
  <si>
    <t xml:space="preserve">Master of Business Administration</t>
  </si>
  <si>
    <t xml:space="preserve">Marketing</t>
  </si>
  <si>
    <t xml:space="preserve">Management &amp; Labor</t>
  </si>
  <si>
    <t xml:space="preserve">Operation Mgmt &amp; Business</t>
  </si>
  <si>
    <t xml:space="preserve">Public Health</t>
  </si>
  <si>
    <t xml:space="preserve">College of Business Total</t>
  </si>
  <si>
    <t xml:space="preserve">College of Education</t>
  </si>
  <si>
    <t xml:space="preserve">Adult Learning &amp; Development (ALD)</t>
  </si>
  <si>
    <t xml:space="preserve">Dance</t>
  </si>
  <si>
    <t xml:space="preserve">Early Childhood Education</t>
  </si>
  <si>
    <t xml:space="preserve">Education Counseling</t>
  </si>
  <si>
    <t xml:space="preserve">Curriculum &amp; Instruction (Graduate: EDB, EGT, &amp; ETE)</t>
  </si>
  <si>
    <t xml:space="preserve">Education-SIP</t>
  </si>
  <si>
    <t xml:space="preserve">Coun, Admin, Super, Adult (ADM, EDE, FRL)</t>
  </si>
  <si>
    <t xml:space="preserve">Specialized Instructional/Teacher Education</t>
  </si>
  <si>
    <t xml:space="preserve">Middle Childhood Education</t>
  </si>
  <si>
    <t xml:space="preserve">Education-Secondary (EDS)</t>
  </si>
  <si>
    <t xml:space="preserve">Education-Special Offering</t>
  </si>
  <si>
    <t xml:space="preserve">Doctoral Education</t>
  </si>
  <si>
    <t xml:space="preserve">Special Education</t>
  </si>
  <si>
    <t xml:space="preserve">Specialized Study &amp; Field Experience</t>
  </si>
  <si>
    <t xml:space="preserve">Health Education</t>
  </si>
  <si>
    <t xml:space="preserve">HPER-Core Curriculum</t>
  </si>
  <si>
    <t xml:space="preserve">Physical Education-Professional</t>
  </si>
  <si>
    <t xml:space="preserve">Physical Education-Service</t>
  </si>
  <si>
    <t xml:space="preserve">Nursing</t>
  </si>
  <si>
    <t xml:space="preserve">College of Education Total</t>
  </si>
  <si>
    <t xml:space="preserve">College of Engineering</t>
  </si>
  <si>
    <t xml:space="preserve">Chemical Engineering</t>
  </si>
  <si>
    <t xml:space="preserve">Civil Engineering</t>
  </si>
  <si>
    <t xml:space="preserve">Electrical &amp; Computer Egr</t>
  </si>
  <si>
    <t xml:space="preserve">Electronic Engineering Tech</t>
  </si>
  <si>
    <t xml:space="preserve">Engineering Science</t>
  </si>
  <si>
    <t xml:space="preserve">Environmental Engineering</t>
  </si>
  <si>
    <t xml:space="preserve">General Engineering Tech</t>
  </si>
  <si>
    <t xml:space="preserve">Industrial &amp; Manufacturing Engineering</t>
  </si>
  <si>
    <t xml:space="preserve">Mechanical Engineering</t>
  </si>
  <si>
    <t xml:space="preserve">Mechanical Engineering Technology</t>
  </si>
  <si>
    <t xml:space="preserve">Engineering Mechanics</t>
  </si>
  <si>
    <t xml:space="preserve">Math Technology</t>
  </si>
  <si>
    <t xml:space="preserve">College of Engineering Total</t>
  </si>
  <si>
    <t xml:space="preserve">College of Law</t>
  </si>
  <si>
    <t xml:space="preserve">Career Services</t>
  </si>
  <si>
    <t xml:space="preserve">Curriculum &amp; Instruction</t>
  </si>
  <si>
    <t xml:space="preserve">University Studies Total</t>
  </si>
  <si>
    <t xml:space="preserve">College of Urban Affairs</t>
  </si>
  <si>
    <t xml:space="preserve">Environmental Studies</t>
  </si>
  <si>
    <t xml:space="preserve">Public Administration</t>
  </si>
  <si>
    <t xml:space="preserve">Planning, Design &amp; Development</t>
  </si>
  <si>
    <t xml:space="preserve">Public Safety Management </t>
  </si>
  <si>
    <t xml:space="preserve">Urban Services Administration </t>
  </si>
  <si>
    <t xml:space="preserve">Urban Studies</t>
  </si>
  <si>
    <t xml:space="preserve">College of Urban Affairs Total</t>
  </si>
  <si>
    <t xml:space="preserve">Air Force ROTC</t>
  </si>
  <si>
    <t xml:space="preserve">Military Science Total</t>
  </si>
  <si>
    <t xml:space="preserve">CSU TOTAL</t>
  </si>
  <si>
    <t xml:space="preserve">Note: Total student credit hours exclude SAB (Study Abroad) courses. 70 student credit hours (sch) were excluded in fall 2003 and 36 excluded in fall 2002.</t>
  </si>
  <si>
    <t xml:space="preserve">Cleveland State University</t>
  </si>
  <si>
    <t xml:space="preserve">TOTAL STUDENT CREDIT HOURS COMPARED TO PRIOR YEAR</t>
  </si>
  <si>
    <t xml:space="preserve">Graduate/Law</t>
  </si>
  <si>
    <t xml:space="preserve">Percent Change</t>
  </si>
  <si>
    <t xml:space="preserve">College of Arts and Sciences</t>
  </si>
  <si>
    <t xml:space="preserve">College of Arts and Sciences Total</t>
  </si>
  <si>
    <t xml:space="preserve">Business </t>
  </si>
  <si>
    <t xml:space="preserve">Industrial &amp; Manufacturing Egr</t>
  </si>
  <si>
    <t xml:space="preserve">SUMMARY OF STUDENT CREDIT HOURS BY MEETING TIME</t>
  </si>
  <si>
    <t xml:space="preserve">Meeting Time</t>
  </si>
  <si>
    <t xml:space="preserve">Day</t>
  </si>
  <si>
    <t xml:space="preserve">Evening</t>
  </si>
  <si>
    <t xml:space="preserve">Weekend</t>
  </si>
  <si>
    <t xml:space="preserve">Individually Arranged </t>
  </si>
  <si>
    <t xml:space="preserve">STUDENT CREDIT HOURS  BY COLLEGE, DEPARTMENT AND MEETING TIME</t>
  </si>
  <si>
    <t xml:space="preserve">Individually Arranged</t>
  </si>
  <si>
    <t xml:space="preserve">Arts &amp; Science</t>
  </si>
  <si>
    <t xml:space="preserve">Doctor of Business Admin</t>
  </si>
  <si>
    <t xml:space="preserve">Master of Business Admin</t>
  </si>
  <si>
    <t xml:space="preserve">Curriculum &amp; Instruction (EDB, EGT, ETE)</t>
  </si>
  <si>
    <t xml:space="preserve">Education-Secondary</t>
  </si>
  <si>
    <t xml:space="preserve">Special Education (ESE, EDW, EDX)</t>
  </si>
  <si>
    <t xml:space="preserve">Electronic Engineering Technology</t>
  </si>
  <si>
    <t xml:space="preserve">General Engineering Technology</t>
  </si>
  <si>
    <t xml:space="preserve">Mechanical Egr Tech</t>
  </si>
  <si>
    <t xml:space="preserve">Public Safety Management</t>
  </si>
  <si>
    <t xml:space="preserve">Urban Services Administration</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General"/>
    <numFmt numFmtId="169" formatCode="0.0%"/>
    <numFmt numFmtId="170" formatCode="0%"/>
    <numFmt numFmtId="171" formatCode="0\ "/>
    <numFmt numFmtId="172" formatCode="#,##0.0"/>
    <numFmt numFmtId="173" formatCode="0"/>
  </numFmts>
  <fonts count="17">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MS Sans Serif"/>
      <family val="0"/>
    </font>
    <font>
      <sz val="10"/>
      <name val="Arial"/>
      <family val="2"/>
    </font>
    <font>
      <b val="true"/>
      <sz val="12"/>
      <name val="Arial"/>
      <family val="2"/>
    </font>
    <font>
      <b val="true"/>
      <sz val="14"/>
      <name val="Arial"/>
      <family val="2"/>
    </font>
    <font>
      <b val="true"/>
      <sz val="10"/>
      <name val="Arial"/>
      <family val="2"/>
    </font>
    <font>
      <sz val="12"/>
      <name val="Arial"/>
      <family val="2"/>
    </font>
    <font>
      <sz val="9"/>
      <name val="Arial"/>
      <family val="2"/>
    </font>
    <font>
      <b val="true"/>
      <sz val="9"/>
      <name val="Arial"/>
      <family val="2"/>
    </font>
    <font>
      <b val="true"/>
      <i val="true"/>
      <sz val="9"/>
      <name val="Arial"/>
      <family val="2"/>
    </font>
    <font>
      <sz val="9"/>
      <color rgb="FF000000"/>
      <name val="Arial"/>
      <family val="2"/>
    </font>
    <font>
      <sz val="8"/>
      <name val="Arial"/>
      <family val="2"/>
    </font>
    <font>
      <b val="true"/>
      <sz val="11"/>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hair"/>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thin"/>
      <right/>
      <top style="hair"/>
      <bottom/>
      <diagonal/>
    </border>
    <border diagonalUp="false" diagonalDown="false">
      <left/>
      <right style="thin"/>
      <top/>
      <bottom style="hair"/>
      <diagonal/>
    </border>
    <border diagonalUp="false" diagonalDown="false">
      <left/>
      <right style="hair"/>
      <top style="thin"/>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style="hair"/>
      <top/>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7" fillId="2" borderId="4" xfId="15" applyFont="true" applyBorder="true" applyAlignment="true" applyProtection="true">
      <alignment horizontal="general" vertical="center" textRotation="0" wrapText="false" indent="0" shrinkToFit="false"/>
      <protection locked="true" hidden="false"/>
    </xf>
    <xf numFmtId="165" fontId="7" fillId="2" borderId="5" xfId="15" applyFont="true" applyBorder="true" applyAlignment="true" applyProtection="true">
      <alignment horizontal="general" vertical="center" textRotation="0" wrapText="false" indent="0" shrinkToFit="false"/>
      <protection locked="true" hidden="false"/>
    </xf>
    <xf numFmtId="165" fontId="7" fillId="2" borderId="16" xfId="15" applyFont="true" applyBorder="true" applyAlignment="true" applyProtection="true">
      <alignment horizontal="general" vertical="center" textRotation="0" wrapText="false" indent="0" shrinkToFit="false"/>
      <protection locked="true" hidden="false"/>
    </xf>
    <xf numFmtId="165" fontId="7" fillId="2" borderId="17" xfId="15" applyFont="true" applyBorder="true" applyAlignment="true" applyProtection="true">
      <alignment horizontal="general" vertical="center" textRotation="0" wrapText="false" indent="0" shrinkToFit="false"/>
      <protection locked="true" hidden="false"/>
    </xf>
    <xf numFmtId="165" fontId="7" fillId="2" borderId="18" xfId="15" applyFont="true" applyBorder="true" applyAlignment="true" applyProtection="true">
      <alignment horizontal="general" vertical="center" textRotation="0" wrapText="false" indent="0" shrinkToFit="false"/>
      <protection locked="true" hidden="false"/>
    </xf>
    <xf numFmtId="165" fontId="7" fillId="2" borderId="8" xfId="15"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1" shrinkToFit="false"/>
      <protection locked="true" hidden="false"/>
    </xf>
    <xf numFmtId="164" fontId="10" fillId="0" borderId="2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7" fontId="7" fillId="2" borderId="4" xfId="15" applyFont="true" applyBorder="true" applyAlignment="true" applyProtection="true">
      <alignment horizontal="general" vertical="center" textRotation="0" wrapText="false" indent="0" shrinkToFit="false"/>
      <protection locked="true" hidden="false"/>
    </xf>
    <xf numFmtId="167" fontId="7" fillId="2" borderId="7" xfId="15" applyFont="true" applyBorder="true" applyAlignment="true" applyProtection="true">
      <alignment horizontal="general" vertical="center" textRotation="0" wrapText="false" indent="0" shrinkToFit="false"/>
      <protection locked="true" hidden="false"/>
    </xf>
    <xf numFmtId="167" fontId="7" fillId="2" borderId="6" xfId="15"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2"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4" fillId="0" borderId="22" xfId="21" applyFont="true" applyBorder="true" applyAlignment="true" applyProtection="false">
      <alignment horizontal="right" vertical="bottom" textRotation="0" wrapText="true" indent="0" shrinkToFit="false"/>
      <protection locked="true" hidden="false"/>
    </xf>
    <xf numFmtId="164" fontId="14" fillId="0" borderId="1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6" xfId="21" applyFont="true" applyBorder="true" applyAlignment="true" applyProtection="false">
      <alignment horizontal="right" vertical="bottom" textRotation="0" wrapText="true" indent="0" shrinkToFit="false"/>
      <protection locked="true" hidden="false"/>
    </xf>
    <xf numFmtId="164" fontId="14" fillId="0" borderId="5" xfId="21" applyFont="true" applyBorder="true" applyAlignment="true" applyProtection="false">
      <alignment horizontal="right" vertical="bottom" textRotation="0" wrapText="true" indent="0" shrinkToFit="false"/>
      <protection locked="true" hidden="false"/>
    </xf>
    <xf numFmtId="164" fontId="14" fillId="0" borderId="4" xfId="21" applyFont="true" applyBorder="true" applyAlignment="true" applyProtection="false">
      <alignment horizontal="right" vertical="bottom" textRotation="0" wrapText="true" indent="0" shrinkToFit="false"/>
      <protection locked="true" hidden="false"/>
    </xf>
    <xf numFmtId="164" fontId="14" fillId="0" borderId="31" xfId="21" applyFont="true" applyBorder="true" applyAlignment="true" applyProtection="false">
      <alignment horizontal="right"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1"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2" fillId="2" borderId="26" xfId="0" applyFont="true" applyBorder="true" applyAlignment="true" applyProtection="false">
      <alignment horizontal="general" vertical="center" textRotation="0" wrapText="false" indent="0" shrinkToFit="false"/>
      <protection locked="true" hidden="false"/>
    </xf>
    <xf numFmtId="165" fontId="12" fillId="2" borderId="27" xfId="0" applyFont="true" applyBorder="true" applyAlignment="true" applyProtection="false">
      <alignment horizontal="general" vertical="center" textRotation="0" wrapText="false" indent="0" shrinkToFit="false"/>
      <protection locked="true" hidden="false"/>
    </xf>
    <xf numFmtId="165" fontId="12"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left"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4" xfId="19" applyFont="true" applyBorder="true" applyAlignment="true" applyProtection="true">
      <alignment horizontal="general"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7" fontId="11" fillId="0" borderId="35" xfId="15" applyFont="true" applyBorder="true" applyAlignment="true" applyProtection="true">
      <alignment horizontal="general" vertical="bottom" textRotation="0" wrapText="false" indent="0" shrinkToFit="false"/>
      <protection locked="true" hidden="false"/>
    </xf>
    <xf numFmtId="169" fontId="11" fillId="0" borderId="36" xfId="19"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bottom" textRotation="0" wrapText="false" indent="1"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11" fillId="0" borderId="39" xfId="15" applyFont="true" applyBorder="true" applyAlignment="true" applyProtection="true">
      <alignment horizontal="general" vertical="bottom" textRotation="0" wrapText="false" indent="0" shrinkToFit="false"/>
      <protection locked="true" hidden="false"/>
    </xf>
    <xf numFmtId="169" fontId="11" fillId="0" borderId="40" xfId="19" applyFont="true" applyBorder="true" applyAlignment="true" applyProtection="true">
      <alignment horizontal="general" vertical="bottom" textRotation="0" wrapText="false" indent="0" shrinkToFit="false"/>
      <protection locked="true" hidden="false"/>
    </xf>
    <xf numFmtId="167" fontId="11" fillId="0" borderId="38" xfId="15" applyFont="true" applyBorder="true" applyAlignment="true" applyProtection="true">
      <alignment horizontal="general" vertical="bottom" textRotation="0" wrapText="false" indent="0" shrinkToFit="false"/>
      <protection locked="true" hidden="false"/>
    </xf>
    <xf numFmtId="167" fontId="11" fillId="0" borderId="39" xfId="15" applyFont="true" applyBorder="true" applyAlignment="true" applyProtection="true">
      <alignment horizontal="general" vertical="bottom" textRotation="0" wrapText="false" indent="0" shrinkToFit="false"/>
      <protection locked="true" hidden="false"/>
    </xf>
    <xf numFmtId="169" fontId="11" fillId="0" borderId="41" xfId="19" applyFont="true" applyBorder="true" applyAlignment="true" applyProtection="true">
      <alignment horizontal="general" vertical="bottom" textRotation="0" wrapText="false" indent="0" shrinkToFit="false"/>
      <protection locked="true" hidden="false"/>
    </xf>
    <xf numFmtId="167" fontId="11" fillId="0" borderId="42" xfId="15" applyFont="true" applyBorder="true" applyAlignment="true" applyProtection="true">
      <alignment horizontal="general" vertical="bottom" textRotation="0" wrapText="false" indent="0" shrinkToFit="false"/>
      <protection locked="true" hidden="false"/>
    </xf>
    <xf numFmtId="167" fontId="11" fillId="0" borderId="43" xfId="15" applyFont="true" applyBorder="true" applyAlignment="true" applyProtection="true">
      <alignment horizontal="general" vertical="bottom" textRotation="0" wrapText="false" indent="0" shrinkToFit="false"/>
      <protection locked="true" hidden="false"/>
    </xf>
    <xf numFmtId="169" fontId="11" fillId="0" borderId="44" xfId="19"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bottom" textRotation="0" wrapText="false" indent="0" shrinkToFit="false"/>
      <protection locked="true" hidden="false"/>
    </xf>
    <xf numFmtId="171" fontId="11" fillId="0" borderId="38" xfId="15" applyFont="true" applyBorder="true" applyAlignment="true" applyProtection="true">
      <alignment horizontal="general" vertical="bottom" textRotation="0" wrapText="false" indent="0" shrinkToFit="false"/>
      <protection locked="true" hidden="false"/>
    </xf>
    <xf numFmtId="171" fontId="11" fillId="0" borderId="39" xfId="15"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5" fontId="12" fillId="2" borderId="25" xfId="0" applyFont="true" applyBorder="true" applyAlignment="false" applyProtection="false">
      <alignment horizontal="general" vertical="bottom" textRotation="0" wrapText="false" indent="0" shrinkToFit="false"/>
      <protection locked="true" hidden="false"/>
    </xf>
    <xf numFmtId="165" fontId="12" fillId="2" borderId="26" xfId="15" applyFont="true" applyBorder="true" applyAlignment="true" applyProtection="true">
      <alignment horizontal="general" vertical="bottom" textRotation="0" wrapText="false" indent="0" shrinkToFit="false"/>
      <protection locked="true" hidden="false"/>
    </xf>
    <xf numFmtId="169" fontId="12" fillId="2" borderId="45" xfId="19" applyFont="true" applyBorder="true" applyAlignment="true" applyProtection="true">
      <alignment horizontal="general" vertical="bottom" textRotation="0" wrapText="false" indent="0" shrinkToFit="false"/>
      <protection locked="true" hidden="false"/>
    </xf>
    <xf numFmtId="167" fontId="12" fillId="2" borderId="25" xfId="15" applyFont="true" applyBorder="true" applyAlignment="true" applyProtection="true">
      <alignment horizontal="general" vertical="bottom" textRotation="0" wrapText="false" indent="0" shrinkToFit="false"/>
      <protection locked="true" hidden="false"/>
    </xf>
    <xf numFmtId="167" fontId="12" fillId="2" borderId="26" xfId="15" applyFont="true" applyBorder="true" applyAlignment="true" applyProtection="true">
      <alignment horizontal="general" vertical="bottom" textRotation="0" wrapText="false" indent="0" shrinkToFit="false"/>
      <protection locked="true" hidden="false"/>
    </xf>
    <xf numFmtId="169" fontId="12" fillId="2" borderId="28" xfId="19" applyFont="true" applyBorder="true" applyAlignment="true" applyProtection="true">
      <alignment horizontal="general" vertical="bottom" textRotation="0" wrapText="false" indent="0" shrinkToFit="false"/>
      <protection locked="true" hidden="false"/>
    </xf>
    <xf numFmtId="167" fontId="12" fillId="2" borderId="46"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9" fontId="11" fillId="0" borderId="56" xfId="19"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9" fontId="11" fillId="0" borderId="57" xfId="19" applyFont="true" applyBorder="true" applyAlignment="true" applyProtection="true">
      <alignment horizontal="general" vertical="bottom" textRotation="0" wrapText="false" indent="0" shrinkToFit="false"/>
      <protection locked="true" hidden="false"/>
    </xf>
    <xf numFmtId="165" fontId="11" fillId="0" borderId="5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9" fontId="11" fillId="0" borderId="58" xfId="19" applyFont="true" applyBorder="true" applyAlignment="true" applyProtection="tru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9" fontId="12" fillId="0" borderId="41" xfId="19" applyFont="true" applyBorder="true" applyAlignment="true" applyProtection="true">
      <alignment horizontal="general" vertical="bottom" textRotation="0" wrapText="false" indent="0" shrinkToFit="false"/>
      <protection locked="true" hidden="false"/>
    </xf>
    <xf numFmtId="169" fontId="12" fillId="0" borderId="40" xfId="19" applyFont="true" applyBorder="true" applyAlignment="true" applyProtection="true">
      <alignment horizontal="general" vertical="bottom" textRotation="0" wrapText="false" indent="0" shrinkToFit="false"/>
      <protection locked="true" hidden="false"/>
    </xf>
    <xf numFmtId="169" fontId="12" fillId="0" borderId="58"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5" fontId="12" fillId="0" borderId="49" xfId="0" applyFont="true" applyBorder="true" applyAlignment="false" applyProtection="false">
      <alignment horizontal="general" vertical="bottom" textRotation="0" wrapText="false" indent="0" shrinkToFit="false"/>
      <protection locked="true" hidden="false"/>
    </xf>
    <xf numFmtId="165" fontId="12" fillId="0" borderId="50" xfId="0" applyFont="true" applyBorder="true" applyAlignment="false" applyProtection="false">
      <alignment horizontal="general" vertical="bottom" textRotation="0" wrapText="false" indent="0" shrinkToFit="false"/>
      <protection locked="true" hidden="false"/>
    </xf>
    <xf numFmtId="165" fontId="12" fillId="0" borderId="51" xfId="0" applyFont="true" applyBorder="true" applyAlignment="false" applyProtection="false">
      <alignment horizontal="general" vertical="bottom" textRotation="0" wrapText="false" indent="0" shrinkToFit="false"/>
      <protection locked="true" hidden="false"/>
    </xf>
    <xf numFmtId="165"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5"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1" fillId="0" borderId="6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2"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72" fontId="11" fillId="0" borderId="38"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general" vertical="center" textRotation="0" wrapText="false" indent="0" shrinkToFit="false"/>
      <protection locked="true" hidden="false"/>
    </xf>
    <xf numFmtId="172" fontId="11" fillId="0" borderId="62"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4"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12" fillId="3" borderId="60" xfId="0" applyFont="true" applyBorder="true" applyAlignment="true" applyProtection="false">
      <alignment horizontal="right" vertical="center" textRotation="0" wrapText="false" indent="0" shrinkToFit="false"/>
      <protection locked="true" hidden="false"/>
    </xf>
    <xf numFmtId="165" fontId="12" fillId="2" borderId="49" xfId="0" applyFont="true" applyBorder="true" applyAlignment="true" applyProtection="false">
      <alignment horizontal="general" vertical="center" textRotation="0" wrapText="false" indent="0" shrinkToFit="false"/>
      <protection locked="true" hidden="false"/>
    </xf>
    <xf numFmtId="165" fontId="12" fillId="2" borderId="64" xfId="0" applyFont="true" applyBorder="true" applyAlignment="true" applyProtection="false">
      <alignment horizontal="general" vertical="center" textRotation="0" wrapText="false" indent="0" shrinkToFit="false"/>
      <protection locked="true" hidden="false"/>
    </xf>
    <xf numFmtId="165" fontId="12" fillId="2" borderId="51" xfId="0" applyFont="true" applyBorder="true" applyAlignment="true" applyProtection="false">
      <alignment horizontal="general" vertical="center" textRotation="0" wrapText="false" indent="0" shrinkToFit="false"/>
      <protection locked="true" hidden="false"/>
    </xf>
    <xf numFmtId="172" fontId="12" fillId="2" borderId="49" xfId="0" applyFont="true" applyBorder="true" applyAlignment="true" applyProtection="false">
      <alignment horizontal="general" vertical="center" textRotation="0" wrapText="false" indent="0" shrinkToFit="false"/>
      <protection locked="true" hidden="false"/>
    </xf>
    <xf numFmtId="172" fontId="12" fillId="2" borderId="50" xfId="0" applyFont="true" applyBorder="true" applyAlignment="true" applyProtection="false">
      <alignment horizontal="general" vertical="center" textRotation="0" wrapText="false" indent="0" shrinkToFit="false"/>
      <protection locked="true" hidden="false"/>
    </xf>
    <xf numFmtId="172" fontId="12" fillId="2" borderId="51"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left" vertical="center" textRotation="0" wrapText="false" indent="0" shrinkToFit="false"/>
      <protection locked="true" hidden="false"/>
    </xf>
    <xf numFmtId="165" fontId="12" fillId="0" borderId="55"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true" applyProtection="false">
      <alignment horizontal="general" vertical="center" textRotation="0" wrapText="false" indent="0" shrinkToFit="false"/>
      <protection locked="true" hidden="false"/>
    </xf>
    <xf numFmtId="165" fontId="12" fillId="0" borderId="44" xfId="0" applyFont="true" applyBorder="true" applyAlignment="true" applyProtection="false">
      <alignment horizontal="general" vertical="center" textRotation="0" wrapText="false" indent="0" shrinkToFit="false"/>
      <protection locked="true" hidden="false"/>
    </xf>
    <xf numFmtId="172" fontId="12" fillId="0" borderId="55" xfId="0" applyFont="true" applyBorder="true" applyAlignment="true" applyProtection="false">
      <alignment horizontal="general" vertical="center" textRotation="0" wrapText="false" indent="0" shrinkToFit="false"/>
      <protection locked="true" hidden="false"/>
    </xf>
    <xf numFmtId="172" fontId="12" fillId="0" borderId="35" xfId="0" applyFont="true" applyBorder="true" applyAlignment="true" applyProtection="false">
      <alignment horizontal="general" vertical="center" textRotation="0" wrapText="false" indent="0" shrinkToFit="false"/>
      <protection locked="true" hidden="false"/>
    </xf>
    <xf numFmtId="172" fontId="12" fillId="0" borderId="66"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72" fontId="12" fillId="0" borderId="39"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5" fontId="12" fillId="2" borderId="17" xfId="0" applyFont="true" applyBorder="true" applyAlignment="false" applyProtection="false">
      <alignment horizontal="general" vertical="bottom" textRotation="0" wrapText="false" indent="0" shrinkToFit="false"/>
      <protection locked="true" hidden="false"/>
    </xf>
    <xf numFmtId="165" fontId="12" fillId="2" borderId="16" xfId="0" applyFont="true" applyBorder="true" applyAlignment="true" applyProtection="false">
      <alignment horizontal="general" vertical="center" textRotation="0" wrapText="fals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72" fontId="12" fillId="2" borderId="17" xfId="0" applyFont="true" applyBorder="true" applyAlignment="true" applyProtection="false">
      <alignment horizontal="general" vertical="center" textRotation="0" wrapText="false" indent="0" shrinkToFit="false"/>
      <protection locked="true" hidden="false"/>
    </xf>
    <xf numFmtId="165" fontId="12" fillId="2" borderId="31" xfId="0" applyFont="true" applyBorder="true" applyAlignment="true" applyProtection="false">
      <alignment horizontal="general" vertical="center" textRotation="0" wrapText="false" indent="0" shrinkToFit="false"/>
      <protection locked="true" hidden="false"/>
    </xf>
    <xf numFmtId="172" fontId="12" fillId="2" borderId="18"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5" fontId="11" fillId="0" borderId="67" xfId="0" applyFont="true" applyBorder="true" applyAlignment="true" applyProtection="false">
      <alignment horizontal="general" vertical="center" textRotation="0" wrapText="false" indent="0" shrinkToFit="false"/>
      <protection locked="true" hidden="false"/>
    </xf>
    <xf numFmtId="165" fontId="11" fillId="0" borderId="62" xfId="0" applyFont="true" applyBorder="true" applyAlignment="true" applyProtection="false">
      <alignment horizontal="general" vertical="center" textRotation="0" wrapText="false" indent="0" shrinkToFit="false"/>
      <protection locked="true" hidden="false"/>
    </xf>
    <xf numFmtId="172" fontId="11" fillId="0" borderId="55" xfId="0" applyFont="true" applyBorder="true" applyAlignment="true" applyProtection="false">
      <alignment horizontal="general" vertical="center" textRotation="0" wrapText="false" indent="0" shrinkToFit="false"/>
      <protection locked="true" hidden="false"/>
    </xf>
    <xf numFmtId="172" fontId="11" fillId="0" borderId="43" xfId="0" applyFont="true" applyBorder="true" applyAlignment="true" applyProtection="false">
      <alignment horizontal="general" vertical="center" textRotation="0" wrapText="false" indent="0" shrinkToFit="false"/>
      <protection locked="true" hidden="false"/>
    </xf>
    <xf numFmtId="172" fontId="11" fillId="0" borderId="66" xfId="0" applyFont="true" applyBorder="true" applyAlignment="true" applyProtection="false">
      <alignment horizontal="general" vertical="center" textRotation="0" wrapText="false" indent="0" shrinkToFit="false"/>
      <protection locked="true" hidden="false"/>
    </xf>
    <xf numFmtId="165" fontId="12" fillId="2" borderId="68" xfId="0" applyFont="true" applyBorder="true" applyAlignment="true" applyProtection="false">
      <alignment horizontal="general" vertical="center" textRotation="0" wrapText="false" indent="0" shrinkToFit="false"/>
      <protection locked="true" hidden="false"/>
    </xf>
    <xf numFmtId="172" fontId="12" fillId="2" borderId="6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5" fontId="11" fillId="0" borderId="42"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2"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59" xfId="0" applyFont="true" applyBorder="true" applyAlignment="true" applyProtection="false">
      <alignment horizontal="general" vertical="center" textRotation="0" wrapText="false" indent="0" shrinkToFit="false"/>
      <protection locked="true" hidden="false"/>
    </xf>
    <xf numFmtId="165" fontId="12" fillId="2" borderId="60" xfId="0" applyFont="true" applyBorder="true" applyAlignment="true" applyProtection="false">
      <alignment horizontal="general" vertical="center" textRotation="0" wrapText="false" indent="0" shrinkToFit="false"/>
      <protection locked="true" hidden="false"/>
    </xf>
    <xf numFmtId="172" fontId="12" fillId="2" borderId="52" xfId="0" applyFont="true" applyBorder="true" applyAlignment="true" applyProtection="false">
      <alignment horizontal="general" vertical="center" textRotation="0" wrapText="false" indent="0" shrinkToFit="false"/>
      <protection locked="true" hidden="false"/>
    </xf>
    <xf numFmtId="172" fontId="12" fillId="2" borderId="68" xfId="0" applyFont="true" applyBorder="tru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72" fontId="12" fillId="2"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2" fillId="2" borderId="64"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false" indent="0" shrinkToFit="false"/>
      <protection locked="true" hidden="false"/>
    </xf>
    <xf numFmtId="165" fontId="11" fillId="0" borderId="69"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left" vertical="center" textRotation="0" wrapText="false" indent="2"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right" vertical="center" textRotation="0" wrapText="false" indent="0" shrinkToFit="false"/>
      <protection locked="true" hidden="false"/>
    </xf>
    <xf numFmtId="172" fontId="11" fillId="0" borderId="38" xfId="0" applyFont="true" applyBorder="true" applyAlignment="true" applyProtection="false">
      <alignment horizontal="right" vertical="center" textRotation="0" wrapText="false" indent="0" shrinkToFit="false"/>
      <protection locked="true" hidden="false"/>
    </xf>
    <xf numFmtId="172" fontId="11" fillId="0" borderId="6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54" xfId="0" applyFont="true" applyBorder="true" applyAlignment="true" applyProtection="false">
      <alignment horizontal="left" vertical="center" textRotation="0" wrapText="false" indent="2"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4" fontId="12" fillId="3" borderId="65" xfId="0" applyFont="true" applyBorder="true" applyAlignment="true" applyProtection="false">
      <alignment horizontal="general" vertical="center" textRotation="0" wrapText="false" indent="0" shrinkToFit="false"/>
      <protection locked="true" hidden="false"/>
    </xf>
    <xf numFmtId="165" fontId="12" fillId="3" borderId="12" xfId="0" applyFont="true" applyBorder="true" applyAlignment="true" applyProtection="false">
      <alignment horizontal="general" vertical="center" textRotation="0" wrapText="false" indent="0" shrinkToFit="false"/>
      <protection locked="true" hidden="false"/>
    </xf>
    <xf numFmtId="165" fontId="12" fillId="3" borderId="29" xfId="0" applyFont="true" applyBorder="true" applyAlignment="true" applyProtection="false">
      <alignment horizontal="general" vertical="center" textRotation="0" wrapText="false" indent="0" shrinkToFit="false"/>
      <protection locked="true" hidden="false"/>
    </xf>
    <xf numFmtId="165" fontId="12" fillId="3" borderId="71" xfId="0" applyFont="true" applyBorder="true" applyAlignment="true" applyProtection="false">
      <alignment horizontal="general" vertical="center" textRotation="0" wrapText="false" indent="0" shrinkToFit="false"/>
      <protection locked="true" hidden="false"/>
    </xf>
    <xf numFmtId="172" fontId="12" fillId="3" borderId="12" xfId="0" applyFont="true" applyBorder="true" applyAlignment="true" applyProtection="false">
      <alignment horizontal="general" vertical="center" textRotation="0" wrapText="false" indent="0" shrinkToFit="false"/>
      <protection locked="true" hidden="false"/>
    </xf>
    <xf numFmtId="165" fontId="12" fillId="3" borderId="72" xfId="0" applyFont="true" applyBorder="true" applyAlignment="true" applyProtection="false">
      <alignment horizontal="general" vertical="center" textRotation="0" wrapText="false" indent="0" shrinkToFit="false"/>
      <protection locked="true" hidden="false"/>
    </xf>
    <xf numFmtId="172" fontId="12" fillId="3" borderId="7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11" fillId="3" borderId="73" xfId="0" applyFont="true" applyBorder="true" applyAlignment="true" applyProtection="false">
      <alignment horizontal="general" vertical="center" textRotation="0" wrapText="false" indent="0" shrinkToFit="false"/>
      <protection locked="true" hidden="false"/>
    </xf>
    <xf numFmtId="172" fontId="11" fillId="3" borderId="38" xfId="0" applyFont="true" applyBorder="true" applyAlignment="true" applyProtection="false">
      <alignment horizontal="general" vertical="center" textRotation="0" wrapText="false" indent="0" shrinkToFit="false"/>
      <protection locked="true" hidden="false"/>
    </xf>
    <xf numFmtId="172" fontId="11" fillId="3" borderId="73" xfId="0" applyFont="true" applyBorder="true" applyAlignment="true" applyProtection="false">
      <alignment horizontal="general" vertical="center" textRotation="0" wrapText="false" indent="0" shrinkToFit="false"/>
      <protection locked="true" hidden="false"/>
    </xf>
    <xf numFmtId="164" fontId="11" fillId="3" borderId="65" xfId="0" applyFont="true" applyBorder="true" applyAlignment="true" applyProtection="false">
      <alignment horizontal="left" vertical="center" textRotation="0" wrapText="false" indent="2" shrinkToFit="false"/>
      <protection locked="true" hidden="false"/>
    </xf>
    <xf numFmtId="165" fontId="11" fillId="3" borderId="39" xfId="0" applyFont="true" applyBorder="true" applyAlignment="true" applyProtection="false">
      <alignment horizontal="general" vertical="center" textRotation="0" wrapText="false" indent="0" shrinkToFit="false"/>
      <protection locked="true" hidden="false"/>
    </xf>
    <xf numFmtId="165" fontId="11" fillId="3" borderId="41" xfId="0" applyFont="true" applyBorder="true" applyAlignment="true" applyProtection="false">
      <alignment horizontal="general" vertical="center" textRotation="0" wrapText="false" indent="0" shrinkToFit="false"/>
      <protection locked="true" hidden="false"/>
    </xf>
    <xf numFmtId="172" fontId="11" fillId="3" borderId="39" xfId="0" applyFont="true" applyBorder="true" applyAlignment="true" applyProtection="false">
      <alignment horizontal="general" vertical="center" textRotation="0" wrapText="false" indent="0" shrinkToFit="false"/>
      <protection locked="true" hidden="false"/>
    </xf>
    <xf numFmtId="172" fontId="12" fillId="2" borderId="31"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5" fontId="12" fillId="2" borderId="45" xfId="0" applyFont="true" applyBorder="true" applyAlignment="true" applyProtection="false">
      <alignment horizontal="general" vertical="center" textRotation="0" wrapText="false" indent="0" shrinkToFit="false"/>
      <protection locked="true" hidden="false"/>
    </xf>
    <xf numFmtId="172" fontId="12" fillId="2" borderId="25" xfId="0" applyFont="true" applyBorder="true" applyAlignment="true" applyProtection="false">
      <alignment horizontal="general" vertical="center" textRotation="0" wrapText="false" indent="0" shrinkToFit="false"/>
      <protection locked="true" hidden="false"/>
    </xf>
    <xf numFmtId="172" fontId="12" fillId="2" borderId="27" xfId="0" applyFont="true" applyBorder="true" applyAlignment="true" applyProtection="false">
      <alignment horizontal="general" vertical="center" textRotation="0" wrapText="false" indent="0" shrinkToFit="false"/>
      <protection locked="true" hidden="false"/>
    </xf>
    <xf numFmtId="172" fontId="12" fillId="2"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73" fontId="9" fillId="0" borderId="64" xfId="0" applyFont="true" applyBorder="true" applyAlignment="true" applyProtection="false">
      <alignment horizontal="center" vertical="center" textRotation="0" wrapText="true" indent="0" shrinkToFit="false"/>
      <protection locked="true" hidden="false"/>
    </xf>
    <xf numFmtId="165" fontId="9" fillId="0" borderId="5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3" fontId="9" fillId="0" borderId="26"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2"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9" fontId="0" fillId="0" borderId="41" xfId="19" applyFont="true" applyBorder="true" applyAlignment="true" applyProtection="tru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9" fontId="0" fillId="0" borderId="44" xfId="19"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4" shrinkToFit="false"/>
      <protection locked="true" hidden="false"/>
    </xf>
    <xf numFmtId="164" fontId="9" fillId="3" borderId="60"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general" vertical="center" textRotation="0" wrapText="false" indent="0" shrinkToFit="false"/>
      <protection locked="true" hidden="false"/>
    </xf>
    <xf numFmtId="165" fontId="9" fillId="2" borderId="64" xfId="0" applyFont="true" applyBorder="true" applyAlignment="true" applyProtection="false">
      <alignment horizontal="general" vertical="center" textRotation="0" wrapText="false" indent="0" shrinkToFit="false"/>
      <protection locked="true" hidden="false"/>
    </xf>
    <xf numFmtId="169" fontId="9" fillId="2" borderId="51" xfId="19" applyFont="true" applyBorder="true" applyAlignment="true" applyProtection="true">
      <alignment horizontal="general" vertical="center" textRotation="0" wrapText="false" indent="0" shrinkToFit="false"/>
      <protection locked="true" hidden="false"/>
    </xf>
    <xf numFmtId="169" fontId="9" fillId="2" borderId="16" xfId="19" applyFont="true" applyBorder="true" applyAlignment="true" applyProtection="true">
      <alignment horizontal="right"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9" fontId="9" fillId="0" borderId="44" xfId="19" applyFont="true" applyBorder="true" applyAlignment="true" applyProtection="true">
      <alignment horizontal="general"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false"/>
      <protection locked="true" hidden="false"/>
    </xf>
    <xf numFmtId="165" fontId="9" fillId="0" borderId="75" xfId="0" applyFont="true" applyBorder="true" applyAlignment="true" applyProtection="false">
      <alignment horizontal="general" vertical="center" textRotation="0" wrapText="false" indent="0" shrinkToFit="false"/>
      <protection locked="true" hidden="false"/>
    </xf>
    <xf numFmtId="169" fontId="9" fillId="0" borderId="76" xfId="19" applyFont="true" applyBorder="true" applyAlignment="true" applyProtection="true">
      <alignment horizontal="right" vertical="center" textRotation="0" wrapText="false" indent="0" shrinkToFit="false"/>
      <protection locked="true" hidden="false"/>
    </xf>
    <xf numFmtId="165" fontId="9" fillId="0" borderId="63" xfId="0" applyFont="true" applyBorder="true" applyAlignment="true" applyProtection="false">
      <alignment horizontal="general" vertical="center" textRotation="0" wrapText="false" indent="0" shrinkToFit="false"/>
      <protection locked="true" hidden="false"/>
    </xf>
    <xf numFmtId="169" fontId="9" fillId="0" borderId="73" xfId="19" applyFont="true" applyBorder="true" applyAlignment="true" applyProtection="true">
      <alignment horizontal="general" vertical="center" textRotation="0" wrapText="false" indent="0" shrinkToFit="false"/>
      <protection locked="true" hidden="false"/>
    </xf>
    <xf numFmtId="164" fontId="6" fillId="3" borderId="37" xfId="0" applyFont="true" applyBorder="true" applyAlignment="true" applyProtection="false">
      <alignment horizontal="left" vertical="center" textRotation="0" wrapText="false" indent="2" shrinkToFit="false"/>
      <protection locked="true" hidden="false"/>
    </xf>
    <xf numFmtId="165" fontId="6" fillId="0" borderId="59" xfId="0" applyFont="true" applyBorder="true" applyAlignment="true" applyProtection="false">
      <alignment horizontal="general" vertical="center" textRotation="0" wrapText="false" indent="0" shrinkToFit="false"/>
      <protection locked="true" hidden="false"/>
    </xf>
    <xf numFmtId="165" fontId="6" fillId="0" borderId="39" xfId="0" applyFont="true" applyBorder="true" applyAlignment="true" applyProtection="false">
      <alignment horizontal="general" vertical="center" textRotation="0" wrapText="false" indent="0" shrinkToFit="false"/>
      <protection locked="true" hidden="false"/>
    </xf>
    <xf numFmtId="169" fontId="6" fillId="0" borderId="40" xfId="19"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9" fontId="6" fillId="0" borderId="41" xfId="19" applyFont="true" applyBorder="true" applyAlignment="true" applyProtection="true">
      <alignment horizontal="general"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9" fontId="9" fillId="2" borderId="53" xfId="19"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2" shrinkToFit="false"/>
      <protection locked="true" hidden="false"/>
    </xf>
    <xf numFmtId="165" fontId="9"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9" fontId="9" fillId="2" borderId="53" xfId="19"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2" shrinkToFit="false"/>
      <protection locked="true" hidden="false"/>
    </xf>
    <xf numFmtId="165" fontId="9" fillId="2" borderId="63" xfId="0" applyFont="true" applyBorder="true" applyAlignment="true" applyProtection="false">
      <alignment horizontal="general" vertical="center" textRotation="0" wrapText="false" indent="0" shrinkToFit="false"/>
      <protection locked="true" hidden="false"/>
    </xf>
    <xf numFmtId="165" fontId="9" fillId="2" borderId="75" xfId="0" applyFont="true" applyBorder="true" applyAlignment="true" applyProtection="false">
      <alignment horizontal="general" vertical="center" textRotation="0" wrapText="false" indent="0" shrinkToFit="false"/>
      <protection locked="true" hidden="false"/>
    </xf>
    <xf numFmtId="169" fontId="9" fillId="2" borderId="73" xfId="19" applyFont="true" applyBorder="true" applyAlignment="true" applyProtection="true">
      <alignment horizontal="general" vertical="center" textRotation="0" wrapText="false" indent="0" shrinkToFit="false"/>
      <protection locked="true" hidden="false"/>
    </xf>
    <xf numFmtId="165" fontId="9" fillId="2" borderId="5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2" borderId="25" xfId="0" applyFont="true" applyBorder="true" applyAlignment="true" applyProtection="false">
      <alignment horizontal="left" vertical="center" textRotation="0" wrapText="false" indent="2"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8" xfId="0" applyFont="true" applyBorder="true" applyAlignment="true" applyProtection="false">
      <alignment horizontal="general" vertical="center" textRotation="0" wrapText="false" indent="0" shrinkToFit="false"/>
      <protection locked="true" hidden="false"/>
    </xf>
    <xf numFmtId="165" fontId="9" fillId="2" borderId="1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2" shrinkToFit="false"/>
      <protection locked="true" hidden="false"/>
    </xf>
    <xf numFmtId="164" fontId="11" fillId="0" borderId="3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2" shrinkToFit="false"/>
      <protection locked="true" hidden="false"/>
    </xf>
    <xf numFmtId="169" fontId="6" fillId="0" borderId="44" xfId="19" applyFont="true" applyBorder="true" applyAlignment="true" applyProtection="true">
      <alignment horizontal="general" vertical="center" textRotation="0" wrapText="false" indent="0" shrinkToFit="false"/>
      <protection locked="true" hidden="false"/>
    </xf>
    <xf numFmtId="165" fontId="11" fillId="0" borderId="38" xfId="0" applyFont="true" applyBorder="true" applyAlignment="true" applyProtection="false">
      <alignment horizontal="right" vertical="bottom" textRotation="0" wrapText="false" indent="0" shrinkToFit="false"/>
      <protection locked="true" hidden="false"/>
    </xf>
    <xf numFmtId="165" fontId="9" fillId="2" borderId="53"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2" shrinkToFit="false"/>
      <protection locked="true" hidden="false"/>
    </xf>
    <xf numFmtId="164" fontId="6" fillId="0" borderId="37" xfId="0" applyFont="true" applyBorder="true" applyAlignment="true" applyProtection="false">
      <alignment horizontal="left" vertical="bottom" textRotation="0" wrapText="false" indent="2"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5" fontId="6" fillId="3" borderId="55" xfId="0" applyFont="true" applyBorder="true" applyAlignment="true" applyProtection="false">
      <alignment horizontal="general" vertical="center" textRotation="0" wrapText="false" indent="0" shrinkToFit="false"/>
      <protection locked="true" hidden="false"/>
    </xf>
    <xf numFmtId="169" fontId="6" fillId="3" borderId="44" xfId="19" applyFont="true" applyBorder="true" applyAlignment="true" applyProtection="true">
      <alignment horizontal="general" vertical="center" textRotation="0" wrapText="false" indent="0" shrinkToFit="false"/>
      <protection locked="true" hidden="false"/>
    </xf>
    <xf numFmtId="165" fontId="6" fillId="3" borderId="59" xfId="0" applyFont="true" applyBorder="true" applyAlignment="true" applyProtection="false">
      <alignment horizontal="general" vertical="center" textRotation="0" wrapText="false" indent="0" shrinkToFit="false"/>
      <protection locked="true" hidden="false"/>
    </xf>
    <xf numFmtId="165" fontId="6" fillId="3" borderId="39" xfId="0" applyFont="true" applyBorder="true" applyAlignment="true" applyProtection="false">
      <alignment horizontal="general" vertical="center" textRotation="0" wrapText="false" indent="0" shrinkToFit="false"/>
      <protection locked="true" hidden="false"/>
    </xf>
    <xf numFmtId="169" fontId="6" fillId="3" borderId="40" xfId="19" applyFont="true" applyBorder="true" applyAlignment="true" applyProtection="true">
      <alignment horizontal="right" vertical="center" textRotation="0" wrapText="false" indent="0" shrinkToFit="false"/>
      <protection locked="true" hidden="false"/>
    </xf>
    <xf numFmtId="165" fontId="6" fillId="3" borderId="38" xfId="0" applyFont="true" applyBorder="true" applyAlignment="true" applyProtection="false">
      <alignment horizontal="general" vertical="center" textRotation="0" wrapText="false" indent="0" shrinkToFit="false"/>
      <protection locked="true" hidden="false"/>
    </xf>
    <xf numFmtId="169" fontId="6" fillId="3" borderId="41" xfId="19"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9" fontId="0" fillId="0" borderId="40" xfId="19" applyFont="true" applyBorder="true" applyAlignment="true" applyProtection="tru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9" fontId="9" fillId="2" borderId="2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35" xfId="0" applyFont="true" applyBorder="true" applyAlignment="true" applyProtection="false">
      <alignment horizontal="general" vertical="bottom" textRotation="0" wrapText="true" indent="0" shrinkToFit="false"/>
      <protection locked="true" hidden="false"/>
    </xf>
    <xf numFmtId="169" fontId="11" fillId="0" borderId="57" xfId="19"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33" xfId="19" applyFont="true" applyBorder="true" applyAlignment="true" applyProtection="tru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bottom" textRotation="0" wrapText="true" indent="0" shrinkToFit="false"/>
      <protection locked="true" hidden="false"/>
    </xf>
    <xf numFmtId="169" fontId="11" fillId="0" borderId="44" xfId="19" applyFont="true" applyBorder="true" applyAlignment="true" applyProtection="true">
      <alignment horizontal="general" vertical="center" textRotation="0" wrapText="true" indent="0" shrinkToFit="false"/>
      <protection locked="true" hidden="false"/>
    </xf>
    <xf numFmtId="164" fontId="11" fillId="0" borderId="77" xfId="0" applyFont="true" applyBorder="true" applyAlignment="true" applyProtection="true">
      <alignment horizontal="left" vertical="center" textRotation="0" wrapText="true" indent="1" shrinkToFit="false"/>
      <protection locked="true" hidden="false"/>
    </xf>
    <xf numFmtId="165" fontId="11" fillId="0" borderId="39" xfId="0" applyFont="true" applyBorder="true" applyAlignment="true" applyProtection="false">
      <alignment horizontal="general" vertical="bottom" textRotation="0" wrapText="true" indent="0" shrinkToFit="false"/>
      <protection locked="true" hidden="false"/>
    </xf>
    <xf numFmtId="165" fontId="11" fillId="0" borderId="38" xfId="0" applyFont="true" applyBorder="true" applyAlignment="true" applyProtection="false">
      <alignment horizontal="general" vertical="bottom" textRotation="0" wrapText="true" indent="0" shrinkToFit="false"/>
      <protection locked="true" hidden="false"/>
    </xf>
    <xf numFmtId="165" fontId="11" fillId="0" borderId="39" xfId="0" applyFont="true" applyBorder="true" applyAlignment="true" applyProtection="false">
      <alignment horizontal="general" vertical="bottom" textRotation="0" wrapText="true" indent="0" shrinkToFit="false"/>
      <protection locked="true" hidden="false"/>
    </xf>
    <xf numFmtId="173" fontId="11" fillId="0" borderId="38" xfId="19" applyFont="true" applyBorder="true" applyAlignment="true" applyProtection="tru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1" fillId="0" borderId="77" xfId="0" applyFont="true" applyBorder="true" applyAlignment="true" applyProtection="true">
      <alignment horizontal="left" vertical="center" textRotation="0" wrapText="true" indent="0" shrinkToFit="false"/>
      <protection locked="true" hidden="false"/>
    </xf>
    <xf numFmtId="165" fontId="11" fillId="0" borderId="38" xfId="19" applyFont="true" applyBorder="true" applyAlignment="true" applyProtection="true">
      <alignment horizontal="general" vertical="center" textRotation="0" wrapText="true" indent="0" shrinkToFit="false"/>
      <protection locked="true" hidden="false"/>
    </xf>
    <xf numFmtId="165" fontId="11" fillId="0" borderId="43"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1" fillId="0" borderId="77" xfId="0" applyFont="true" applyBorder="true" applyAlignment="true" applyProtection="true">
      <alignment horizontal="left" vertical="center" textRotation="0" wrapText="false" indent="0" shrinkToFit="false"/>
      <protection locked="true" hidden="false"/>
    </xf>
    <xf numFmtId="165" fontId="11" fillId="0" borderId="39" xfId="0" applyFont="true" applyBorder="true" applyAlignment="true" applyProtection="false">
      <alignment horizontal="general" vertical="bottom" textRotation="0" wrapText="false" indent="0" shrinkToFit="false"/>
      <protection locked="true" hidden="false"/>
    </xf>
    <xf numFmtId="169" fontId="11" fillId="0" borderId="57" xfId="19" applyFont="true" applyBorder="true" applyAlignment="true" applyProtection="tru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bottom" textRotation="0" wrapText="false" indent="0" shrinkToFit="false"/>
      <protection locked="true" hidden="false"/>
    </xf>
    <xf numFmtId="165" fontId="11" fillId="0" borderId="39" xfId="0" applyFont="true" applyBorder="true" applyAlignment="true" applyProtection="false">
      <alignment horizontal="general" vertical="bottom" textRotation="0" wrapText="false" indent="0" shrinkToFit="false"/>
      <protection locked="true" hidden="false"/>
    </xf>
    <xf numFmtId="173" fontId="11" fillId="0" borderId="38" xfId="19"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general" vertical="bottom" textRotation="0" wrapText="false" indent="0" shrinkToFit="false"/>
      <protection locked="true" hidden="false"/>
    </xf>
    <xf numFmtId="169" fontId="11" fillId="0" borderId="44"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general" vertical="bottom" textRotation="0" wrapText="true" indent="0" shrinkToFit="false"/>
      <protection locked="true" hidden="false"/>
    </xf>
    <xf numFmtId="164" fontId="11" fillId="0" borderId="37" xfId="0" applyFont="true" applyBorder="true" applyAlignment="true" applyProtection="true">
      <alignment horizontal="left" vertical="center" textRotation="0" wrapText="true" indent="0" shrinkToFit="false"/>
      <protection locked="true" hidden="false"/>
    </xf>
    <xf numFmtId="165" fontId="11" fillId="0" borderId="49" xfId="0" applyFont="true" applyBorder="true" applyAlignment="true" applyProtection="false">
      <alignment horizontal="general" vertical="bottom" textRotation="0" wrapText="true" indent="0" shrinkToFit="false"/>
      <protection locked="true" hidden="false"/>
    </xf>
    <xf numFmtId="164" fontId="11" fillId="0" borderId="38" xfId="19" applyFont="true" applyBorder="true" applyAlignment="true" applyProtection="true">
      <alignment horizontal="general" vertical="center" textRotation="0" wrapText="true" indent="0" shrinkToFit="false"/>
      <protection locked="true" hidden="false"/>
    </xf>
    <xf numFmtId="173" fontId="11" fillId="0" borderId="39" xfId="19"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5" fontId="12" fillId="2" borderId="26" xfId="0" applyFont="true" applyBorder="true" applyAlignment="true" applyProtection="false">
      <alignment horizontal="general" vertical="bottom" textRotation="0" wrapText="true" indent="0" shrinkToFit="false"/>
      <protection locked="true" hidden="false"/>
    </xf>
    <xf numFmtId="169" fontId="12" fillId="2" borderId="28" xfId="19" applyFont="true" applyBorder="true" applyAlignment="true" applyProtection="true">
      <alignment horizontal="general" vertical="center" textRotation="0" wrapText="true" indent="0" shrinkToFit="false"/>
      <protection locked="true" hidden="false"/>
    </xf>
    <xf numFmtId="169" fontId="12" fillId="2" borderId="45" xfId="19"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9" fontId="11" fillId="0" borderId="40" xfId="19" applyFont="true" applyBorder="true" applyAlignment="true" applyProtection="true">
      <alignment horizontal="general" vertical="center" textRotation="0" wrapText="true" indent="0" shrinkToFit="false"/>
      <protection locked="true" hidden="false"/>
    </xf>
    <xf numFmtId="169" fontId="11" fillId="0" borderId="41" xfId="19" applyFont="true" applyBorder="true" applyAlignment="true" applyProtection="tru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9" fontId="11" fillId="0" borderId="40" xfId="19" applyFont="true" applyBorder="true" applyAlignment="true" applyProtection="true">
      <alignment horizontal="general" vertical="center" textRotation="0" wrapText="false" indent="0" shrinkToFit="false"/>
      <protection locked="true" hidden="false"/>
    </xf>
    <xf numFmtId="165" fontId="11" fillId="0" borderId="59" xfId="0" applyFont="true" applyBorder="true" applyAlignment="true" applyProtection="false">
      <alignment horizontal="general" vertical="bottom" textRotation="0" wrapText="false" indent="0" shrinkToFit="false"/>
      <protection locked="true" hidden="false"/>
    </xf>
    <xf numFmtId="169" fontId="11" fillId="0" borderId="41"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3" borderId="37" xfId="0" applyFont="true" applyBorder="true" applyAlignment="true" applyProtection="false">
      <alignment horizontal="right" vertical="center" textRotation="0" wrapText="false" indent="0" shrinkToFit="false"/>
      <protection locked="true" hidden="false"/>
    </xf>
    <xf numFmtId="165" fontId="12" fillId="2" borderId="38" xfId="0" applyFont="true" applyBorder="true" applyAlignment="true" applyProtection="false">
      <alignment horizontal="general" vertical="bottom" textRotation="0" wrapText="false" indent="0" shrinkToFit="false"/>
      <protection locked="true" hidden="false"/>
    </xf>
    <xf numFmtId="165" fontId="12" fillId="2" borderId="39" xfId="0" applyFont="true" applyBorder="true" applyAlignment="true" applyProtection="false">
      <alignment horizontal="general" vertical="bottom" textRotation="0" wrapText="false" indent="0" shrinkToFit="false"/>
      <protection locked="true" hidden="false"/>
    </xf>
    <xf numFmtId="169" fontId="12" fillId="2" borderId="40" xfId="19" applyFont="true" applyBorder="true" applyAlignment="true" applyProtection="true">
      <alignment horizontal="general" vertical="center" textRotation="0" wrapText="true" indent="0" shrinkToFit="false"/>
      <protection locked="true" hidden="false"/>
    </xf>
    <xf numFmtId="169" fontId="12" fillId="2" borderId="41" xfId="19" applyFont="true" applyBorder="true" applyAlignment="true" applyProtection="true">
      <alignment horizontal="general" vertical="center" textRotation="0" wrapText="false" indent="0" shrinkToFit="false"/>
      <protection locked="true" hidden="false"/>
    </xf>
    <xf numFmtId="165" fontId="12" fillId="2" borderId="59" xfId="19" applyFont="true" applyBorder="true" applyAlignment="true" applyProtection="true">
      <alignment horizontal="general" vertical="center" textRotation="0" wrapText="false" indent="0" shrinkToFit="false"/>
      <protection locked="true" hidden="false"/>
    </xf>
    <xf numFmtId="165" fontId="12" fillId="2" borderId="39" xfId="19" applyFont="true" applyBorder="true" applyAlignment="true" applyProtection="true">
      <alignment horizontal="general" vertical="center" textRotation="0" wrapText="false" indent="0" shrinkToFit="false"/>
      <protection locked="true" hidden="false"/>
    </xf>
    <xf numFmtId="165" fontId="12" fillId="2" borderId="59" xfId="0" applyFont="true" applyBorder="true" applyAlignment="true" applyProtection="false">
      <alignment horizontal="general" vertical="bottom"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5" fontId="12" fillId="0" borderId="38" xfId="0" applyFont="true" applyBorder="true" applyAlignment="true" applyProtection="false">
      <alignment horizontal="general" vertical="bottom" textRotation="0" wrapText="false" indent="0" shrinkToFit="false"/>
      <protection locked="true" hidden="false"/>
    </xf>
    <xf numFmtId="165" fontId="12" fillId="0" borderId="39" xfId="0" applyFont="true" applyBorder="true" applyAlignment="true" applyProtection="false">
      <alignment horizontal="general" vertical="bottom" textRotation="0" wrapText="false" indent="0" shrinkToFit="false"/>
      <protection locked="true" hidden="false"/>
    </xf>
    <xf numFmtId="169" fontId="12" fillId="0" borderId="40" xfId="19" applyFont="true" applyBorder="true" applyAlignment="true" applyProtection="true">
      <alignment horizontal="general" vertical="center" textRotation="0" wrapText="true" indent="0" shrinkToFit="false"/>
      <protection locked="true" hidden="false"/>
    </xf>
    <xf numFmtId="169" fontId="12" fillId="0" borderId="41" xfId="19" applyFont="true" applyBorder="true" applyAlignment="true" applyProtection="true">
      <alignment horizontal="general" vertical="center" textRotation="0" wrapText="false" indent="0" shrinkToFit="false"/>
      <protection locked="true" hidden="false"/>
    </xf>
    <xf numFmtId="165" fontId="12" fillId="0" borderId="59" xfId="19" applyFont="true" applyBorder="true" applyAlignment="true" applyProtection="true">
      <alignment horizontal="general" vertical="center" textRotation="0" wrapText="false" indent="0" shrinkToFit="false"/>
      <protection locked="true" hidden="false"/>
    </xf>
    <xf numFmtId="165" fontId="12" fillId="0" borderId="39" xfId="19" applyFont="true" applyBorder="true" applyAlignment="true" applyProtection="tru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bottom" textRotation="0" wrapText="false" indent="0" shrinkToFit="false"/>
      <protection locked="true" hidden="false"/>
    </xf>
    <xf numFmtId="165" fontId="11" fillId="0" borderId="59" xfId="19" applyFont="true" applyBorder="true" applyAlignment="true" applyProtection="true">
      <alignment horizontal="general" vertical="center" textRotation="0" wrapText="false" indent="0" shrinkToFit="false"/>
      <protection locked="true" hidden="false"/>
    </xf>
    <xf numFmtId="165" fontId="11" fillId="0" borderId="39" xfId="19" applyFont="true" applyBorder="true" applyAlignment="true" applyProtection="true">
      <alignment horizontal="general" vertical="center" textRotation="0" wrapText="false" indent="0" shrinkToFit="false"/>
      <protection locked="true" hidden="false"/>
    </xf>
    <xf numFmtId="173" fontId="12" fillId="2" borderId="39" xfId="19"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4" fontId="14" fillId="0" borderId="59" xfId="20" applyFont="true" applyBorder="true" applyAlignment="true" applyProtection="false">
      <alignment horizontal="right" vertical="bottom" textRotation="0" wrapText="true" indent="0" shrinkToFit="false"/>
      <protection locked="true" hidden="false"/>
    </xf>
    <xf numFmtId="173" fontId="11" fillId="0" borderId="39"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1"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4" fontId="11" fillId="0" borderId="59" xfId="0" applyFont="true" applyBorder="true" applyAlignment="true" applyProtection="false">
      <alignment horizontal="left" vertical="bottom" textRotation="0" wrapText="false" indent="2" shrinkToFit="false"/>
      <protection locked="true" hidden="false"/>
    </xf>
    <xf numFmtId="164" fontId="11" fillId="0" borderId="39" xfId="0" applyFont="true" applyBorder="true" applyAlignment="true" applyProtection="false">
      <alignment horizontal="left" vertical="bottom" textRotation="0" wrapText="false" indent="2" shrinkToFit="false"/>
      <protection locked="true" hidden="false"/>
    </xf>
    <xf numFmtId="164" fontId="11" fillId="0" borderId="40" xfId="0" applyFont="true" applyBorder="true" applyAlignment="true" applyProtection="false">
      <alignment horizontal="left" vertical="bottom" textRotation="0" wrapText="false" indent="2" shrinkToFit="false"/>
      <protection locked="true" hidden="false"/>
    </xf>
    <xf numFmtId="164" fontId="11" fillId="0" borderId="38" xfId="0" applyFont="true" applyBorder="true" applyAlignment="true" applyProtection="false">
      <alignment horizontal="left" vertical="bottom" textRotation="0" wrapText="false" indent="2" shrinkToFit="false"/>
      <protection locked="true" hidden="false"/>
    </xf>
    <xf numFmtId="164" fontId="11" fillId="0" borderId="41"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73" fontId="11" fillId="0" borderId="59" xfId="0" applyFont="true" applyBorder="true" applyAlignment="true" applyProtection="false">
      <alignment horizontal="general" vertical="bottom" textRotation="0" wrapText="false" indent="0" shrinkToFit="false"/>
      <protection locked="true" hidden="false"/>
    </xf>
    <xf numFmtId="173" fontId="11" fillId="0" borderId="59" xfId="19" applyFont="true" applyBorder="true" applyAlignment="true" applyProtection="true">
      <alignment horizontal="general" vertical="center" textRotation="0" wrapText="false" indent="0" shrinkToFit="false"/>
      <protection locked="true" hidden="false"/>
    </xf>
    <xf numFmtId="173" fontId="11" fillId="0" borderId="39" xfId="19" applyFont="true" applyBorder="true" applyAlignment="true" applyProtection="true">
      <alignment horizontal="general" vertical="center" textRotation="0" wrapText="false" indent="0" shrinkToFit="false"/>
      <protection locked="true" hidden="false"/>
    </xf>
    <xf numFmtId="165" fontId="14" fillId="0" borderId="38" xfId="20" applyFont="true" applyBorder="true" applyAlignment="true" applyProtection="false">
      <alignment horizontal="right" vertical="bottom" textRotation="0" wrapText="true" indent="0" shrinkToFit="false"/>
      <protection locked="true" hidden="false"/>
    </xf>
    <xf numFmtId="169" fontId="12" fillId="0" borderId="40" xfId="19"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9" fontId="12" fillId="2" borderId="41" xfId="19" applyFont="true" applyBorder="true" applyAlignment="true" applyProtection="true">
      <alignment horizontal="general" vertical="center" textRotation="0" wrapText="true" indent="0" shrinkToFit="false"/>
      <protection locked="true" hidden="false"/>
    </xf>
    <xf numFmtId="164" fontId="12" fillId="3" borderId="37" xfId="0" applyFont="true" applyBorder="true" applyAlignment="true" applyProtection="false">
      <alignment horizontal="left" vertical="center" textRotation="0" wrapText="false" indent="2" shrinkToFit="false"/>
      <protection locked="true" hidden="false"/>
    </xf>
    <xf numFmtId="169" fontId="12" fillId="0" borderId="59" xfId="19" applyFont="true" applyBorder="true" applyAlignment="true" applyProtection="true">
      <alignment horizontal="general" vertical="center" textRotation="0" wrapText="false" indent="0" shrinkToFit="false"/>
      <protection locked="true" hidden="false"/>
    </xf>
    <xf numFmtId="173" fontId="12" fillId="0" borderId="39" xfId="19"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2"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5" fontId="11" fillId="0" borderId="5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59" xfId="19"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1" shrinkToFit="false"/>
      <protection locked="true" hidden="false"/>
    </xf>
    <xf numFmtId="169" fontId="12" fillId="0" borderId="39" xfId="19" applyFont="true" applyBorder="true" applyAlignment="true" applyProtection="true">
      <alignment horizontal="general" vertical="center" textRotation="0" wrapText="false" indent="0" shrinkToFit="false"/>
      <protection locked="true" hidden="false"/>
    </xf>
    <xf numFmtId="173" fontId="14" fillId="0" borderId="59" xfId="20" applyFont="true" applyBorder="true" applyAlignment="true" applyProtection="false">
      <alignment horizontal="right" vertical="bottom" textRotation="0" wrapText="true" indent="0" shrinkToFit="false"/>
      <protection locked="true" hidden="false"/>
    </xf>
    <xf numFmtId="164" fontId="12" fillId="3" borderId="37" xfId="0" applyFont="true" applyBorder="true" applyAlignment="true" applyProtection="false">
      <alignment horizontal="general" vertical="center" textRotation="0" wrapText="false" indent="0" shrinkToFit="false"/>
      <protection locked="true" hidden="false"/>
    </xf>
    <xf numFmtId="164" fontId="12" fillId="3" borderId="60" xfId="0" applyFont="true" applyBorder="true" applyAlignment="true" applyProtection="false">
      <alignment horizontal="center" vertical="center" textRotation="0" wrapText="false" indent="0" shrinkToFit="false"/>
      <protection locked="true" hidden="false"/>
    </xf>
    <xf numFmtId="165" fontId="12" fillId="2" borderId="49" xfId="0" applyFont="true" applyBorder="true" applyAlignment="true" applyProtection="false">
      <alignment horizontal="general" vertical="bottom" textRotation="0" wrapText="false" indent="0" shrinkToFit="false"/>
      <protection locked="true" hidden="false"/>
    </xf>
    <xf numFmtId="165" fontId="12" fillId="2" borderId="64" xfId="0" applyFont="true" applyBorder="true" applyAlignment="true" applyProtection="false">
      <alignment horizontal="general" vertical="bottom" textRotation="0" wrapText="false" indent="0" shrinkToFit="false"/>
      <protection locked="true" hidden="false"/>
    </xf>
    <xf numFmtId="169" fontId="12" fillId="2" borderId="53" xfId="19" applyFont="true" applyBorder="true" applyAlignment="true" applyProtection="true">
      <alignment horizontal="general" vertical="center" textRotation="0" wrapText="false" indent="0" shrinkToFit="false"/>
      <protection locked="true" hidden="false"/>
    </xf>
    <xf numFmtId="169" fontId="12" fillId="2" borderId="51"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 width="21.13"/>
    <col collapsed="false" customWidth="true" hidden="false" outlineLevel="0" max="2" min="2" style="1" width="12.7"/>
    <col collapsed="false" customWidth="true" hidden="false" outlineLevel="0" max="3" min="3" style="1" width="13.7"/>
    <col collapsed="false" customWidth="true" hidden="false" outlineLevel="0" max="4" min="4" style="1" width="12.7"/>
    <col collapsed="false" customWidth="true" hidden="false" outlineLevel="0" max="5" min="5" style="1" width="13.85"/>
    <col collapsed="false" customWidth="true" hidden="false" outlineLevel="0" max="7" min="6" style="1" width="12.7"/>
    <col collapsed="false" customWidth="false" hidden="false" outlineLevel="0" max="257" min="8"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2" t="s">
        <v>1</v>
      </c>
      <c r="B2" s="2"/>
      <c r="C2" s="2"/>
      <c r="D2" s="2"/>
      <c r="E2" s="2"/>
      <c r="F2" s="2"/>
      <c r="G2" s="2"/>
    </row>
    <row r="3" customFormat="false" ht="18" hidden="false" customHeight="true" outlineLevel="0" collapsed="false">
      <c r="A3" s="3" t="s">
        <v>2</v>
      </c>
      <c r="B3" s="3"/>
      <c r="C3" s="3"/>
      <c r="D3" s="3"/>
      <c r="E3" s="3"/>
      <c r="F3" s="3"/>
      <c r="G3" s="3"/>
    </row>
    <row r="4" customFormat="false" ht="8.25" hidden="false" customHeight="true" outlineLevel="0" collapsed="false">
      <c r="A4" s="4"/>
      <c r="B4" s="4"/>
      <c r="C4" s="4"/>
      <c r="D4" s="4"/>
      <c r="E4" s="4"/>
      <c r="F4" s="4"/>
      <c r="G4" s="4"/>
    </row>
    <row r="5" customFormat="false" ht="18" hidden="false" customHeight="true" outlineLevel="0" collapsed="false">
      <c r="A5" s="5" t="s">
        <v>3</v>
      </c>
      <c r="B5" s="4"/>
      <c r="C5" s="4"/>
      <c r="D5" s="4"/>
      <c r="E5" s="4"/>
      <c r="F5" s="4"/>
      <c r="G5" s="4"/>
    </row>
    <row r="6" customFormat="false" ht="9" hidden="false" customHeight="true" outlineLevel="0" collapsed="false">
      <c r="A6" s="6"/>
      <c r="B6" s="6"/>
      <c r="C6" s="6"/>
      <c r="D6" s="6"/>
      <c r="E6" s="6"/>
      <c r="F6" s="6"/>
      <c r="G6" s="6"/>
    </row>
    <row r="7" s="11" customFormat="true" ht="18" hidden="false" customHeight="true" outlineLevel="0" collapsed="false">
      <c r="A7" s="7" t="s">
        <v>4</v>
      </c>
      <c r="B7" s="8" t="s">
        <v>5</v>
      </c>
      <c r="C7" s="8"/>
      <c r="D7" s="8"/>
      <c r="E7" s="9" t="s">
        <v>6</v>
      </c>
      <c r="F7" s="9"/>
      <c r="G7" s="10" t="s">
        <v>7</v>
      </c>
    </row>
    <row r="8" s="11" customFormat="true" ht="31.5" hidden="false" customHeight="true" outlineLevel="0" collapsed="false">
      <c r="A8" s="7"/>
      <c r="B8" s="12" t="s">
        <v>8</v>
      </c>
      <c r="C8" s="13" t="s">
        <v>9</v>
      </c>
      <c r="D8" s="14" t="s">
        <v>10</v>
      </c>
      <c r="E8" s="15" t="s">
        <v>11</v>
      </c>
      <c r="F8" s="16" t="s">
        <v>12</v>
      </c>
      <c r="G8" s="17" t="s">
        <v>4</v>
      </c>
    </row>
    <row r="9" customFormat="false" ht="18" hidden="false" customHeight="true" outlineLevel="0" collapsed="false">
      <c r="A9" s="18" t="s">
        <v>13</v>
      </c>
      <c r="B9" s="19" t="n">
        <v>4289</v>
      </c>
      <c r="C9" s="20" t="n">
        <v>920</v>
      </c>
      <c r="D9" s="21" t="n">
        <v>86</v>
      </c>
      <c r="E9" s="22" t="n">
        <v>3409</v>
      </c>
      <c r="F9" s="23" t="n">
        <v>1886</v>
      </c>
      <c r="G9" s="24" t="n">
        <f aca="false">SUM(E9:F9)</f>
        <v>5295</v>
      </c>
    </row>
    <row r="10" customFormat="false" ht="18" hidden="false" customHeight="true" outlineLevel="0" collapsed="false">
      <c r="A10" s="25" t="s">
        <v>14</v>
      </c>
      <c r="B10" s="19" t="n">
        <v>143</v>
      </c>
      <c r="C10" s="20"/>
      <c r="D10" s="26"/>
      <c r="E10" s="27" t="n">
        <v>116</v>
      </c>
      <c r="F10" s="23" t="n">
        <v>27</v>
      </c>
      <c r="G10" s="28" t="n">
        <f aca="false">SUM(E10:F10)</f>
        <v>143</v>
      </c>
    </row>
    <row r="11" customFormat="false" ht="18" hidden="false" customHeight="true" outlineLevel="0" collapsed="false">
      <c r="A11" s="18" t="s">
        <v>15</v>
      </c>
      <c r="B11" s="19" t="n">
        <v>1921</v>
      </c>
      <c r="C11" s="20" t="n">
        <v>1233</v>
      </c>
      <c r="D11" s="26" t="n">
        <v>54</v>
      </c>
      <c r="E11" s="27" t="n">
        <v>1441</v>
      </c>
      <c r="F11" s="23" t="n">
        <v>1767</v>
      </c>
      <c r="G11" s="28" t="n">
        <f aca="false">SUM(E11:F11)</f>
        <v>3208</v>
      </c>
    </row>
    <row r="12" customFormat="false" ht="18" hidden="false" customHeight="true" outlineLevel="0" collapsed="false">
      <c r="A12" s="18" t="s">
        <v>16</v>
      </c>
      <c r="B12" s="19" t="n">
        <v>1409</v>
      </c>
      <c r="C12" s="20" t="n">
        <v>1813</v>
      </c>
      <c r="D12" s="26" t="n">
        <v>98</v>
      </c>
      <c r="E12" s="27" t="n">
        <v>1068</v>
      </c>
      <c r="F12" s="23" t="n">
        <v>2252</v>
      </c>
      <c r="G12" s="28" t="n">
        <f aca="false">SUM(E12:F12)</f>
        <v>3320</v>
      </c>
    </row>
    <row r="13" customFormat="false" ht="18" hidden="false" customHeight="true" outlineLevel="0" collapsed="false">
      <c r="A13" s="18" t="s">
        <v>17</v>
      </c>
      <c r="B13" s="19" t="n">
        <v>668</v>
      </c>
      <c r="C13" s="20" t="n">
        <v>358</v>
      </c>
      <c r="D13" s="26" t="n">
        <v>72</v>
      </c>
      <c r="E13" s="27" t="n">
        <v>453</v>
      </c>
      <c r="F13" s="23" t="n">
        <v>645</v>
      </c>
      <c r="G13" s="28" t="n">
        <f aca="false">SUM(E13:F13)</f>
        <v>1098</v>
      </c>
    </row>
    <row r="14" customFormat="false" ht="18" hidden="false" customHeight="true" outlineLevel="0" collapsed="false">
      <c r="A14" s="18" t="s">
        <v>18</v>
      </c>
      <c r="B14" s="19"/>
      <c r="C14" s="20" t="n">
        <v>814</v>
      </c>
      <c r="D14" s="26"/>
      <c r="E14" s="27" t="n">
        <v>558</v>
      </c>
      <c r="F14" s="23" t="n">
        <v>256</v>
      </c>
      <c r="G14" s="28" t="n">
        <f aca="false">SUM(E14:F14)</f>
        <v>814</v>
      </c>
    </row>
    <row r="15" customFormat="false" ht="18" hidden="false" customHeight="true" outlineLevel="0" collapsed="false">
      <c r="A15" s="18" t="s">
        <v>19</v>
      </c>
      <c r="B15" s="19" t="n">
        <v>1496</v>
      </c>
      <c r="C15" s="20"/>
      <c r="D15" s="26"/>
      <c r="E15" s="27" t="n">
        <v>789</v>
      </c>
      <c r="F15" s="23" t="n">
        <v>707</v>
      </c>
      <c r="G15" s="28" t="n">
        <f aca="false">SUM(E15:F15)</f>
        <v>1496</v>
      </c>
    </row>
    <row r="16" customFormat="false" ht="18" hidden="false" customHeight="true" outlineLevel="0" collapsed="false">
      <c r="A16" s="18" t="s">
        <v>20</v>
      </c>
      <c r="B16" s="19" t="n">
        <v>254</v>
      </c>
      <c r="C16" s="20" t="n">
        <v>334</v>
      </c>
      <c r="D16" s="26" t="n">
        <v>49</v>
      </c>
      <c r="E16" s="27" t="n">
        <v>229</v>
      </c>
      <c r="F16" s="23" t="n">
        <v>408</v>
      </c>
      <c r="G16" s="28" t="n">
        <f aca="false">SUM(E16:F16)</f>
        <v>637</v>
      </c>
    </row>
    <row r="17" customFormat="false" ht="18" hidden="false" customHeight="true" outlineLevel="0" collapsed="false">
      <c r="A17" s="18" t="s">
        <v>21</v>
      </c>
      <c r="B17" s="19" t="n">
        <v>89</v>
      </c>
      <c r="C17" s="20"/>
      <c r="D17" s="26"/>
      <c r="E17" s="27" t="n">
        <v>19</v>
      </c>
      <c r="F17" s="23" t="n">
        <v>70</v>
      </c>
      <c r="G17" s="28" t="n">
        <f aca="false">SUM(E17:F17)</f>
        <v>89</v>
      </c>
    </row>
    <row r="18" customFormat="false" ht="18" hidden="false" customHeight="true" outlineLevel="0" collapsed="false">
      <c r="A18" s="18" t="s">
        <v>22</v>
      </c>
      <c r="B18" s="29"/>
      <c r="C18" s="30" t="n">
        <v>146</v>
      </c>
      <c r="D18" s="31"/>
      <c r="E18" s="32" t="n">
        <v>1</v>
      </c>
      <c r="F18" s="33" t="n">
        <v>145</v>
      </c>
      <c r="G18" s="34" t="n">
        <f aca="false">SUM(E18:F18)</f>
        <v>146</v>
      </c>
    </row>
    <row r="19" customFormat="false" ht="18" hidden="false" customHeight="true" outlineLevel="0" collapsed="false">
      <c r="A19" s="9" t="s">
        <v>23</v>
      </c>
      <c r="B19" s="35" t="n">
        <f aca="false">SUM(B9:B18)</f>
        <v>10269</v>
      </c>
      <c r="C19" s="36" t="n">
        <f aca="false">SUM(C9:C18)</f>
        <v>5618</v>
      </c>
      <c r="D19" s="37" t="n">
        <f aca="false">SUM(D9:D18)</f>
        <v>359</v>
      </c>
      <c r="E19" s="38" t="n">
        <f aca="false">SUM(E9:E18)</f>
        <v>8083</v>
      </c>
      <c r="F19" s="39" t="n">
        <f aca="false">SUM(F9:F18)</f>
        <v>8163</v>
      </c>
      <c r="G19" s="40" t="n">
        <f aca="false">SUM(G9:G18)</f>
        <v>16246</v>
      </c>
    </row>
    <row r="20" customFormat="false" ht="10.5" hidden="false" customHeight="true" outlineLevel="0" collapsed="false">
      <c r="A20" s="41"/>
      <c r="B20" s="41"/>
      <c r="C20" s="41"/>
      <c r="D20" s="41"/>
      <c r="E20" s="41"/>
      <c r="F20" s="41"/>
      <c r="G20" s="41"/>
    </row>
    <row r="21" customFormat="false" ht="11.25" hidden="false" customHeight="true" outlineLevel="0" collapsed="false">
      <c r="A21" s="41"/>
      <c r="B21" s="41"/>
      <c r="C21" s="41"/>
      <c r="D21" s="41"/>
      <c r="E21" s="41"/>
      <c r="F21" s="41"/>
      <c r="G21" s="41"/>
    </row>
    <row r="22" customFormat="false" ht="12" hidden="false" customHeight="true" outlineLevel="0" collapsed="false">
      <c r="A22" s="42"/>
      <c r="B22" s="42"/>
      <c r="C22" s="42"/>
      <c r="D22" s="42"/>
      <c r="E22" s="42"/>
      <c r="F22" s="42"/>
      <c r="G22" s="42"/>
    </row>
    <row r="23" customFormat="false" ht="18" hidden="false" customHeight="true" outlineLevel="0" collapsed="false">
      <c r="A23" s="43" t="s">
        <v>24</v>
      </c>
      <c r="B23" s="43"/>
      <c r="C23" s="43"/>
      <c r="D23" s="43"/>
      <c r="E23" s="43"/>
      <c r="F23" s="43"/>
      <c r="G23" s="43"/>
    </row>
    <row r="24" customFormat="false" ht="11.25" hidden="false" customHeight="true" outlineLevel="0" collapsed="false">
      <c r="A24" s="44"/>
      <c r="B24" s="44"/>
      <c r="C24" s="44"/>
      <c r="D24" s="44"/>
      <c r="E24" s="44"/>
      <c r="F24" s="44"/>
      <c r="G24" s="44"/>
    </row>
    <row r="25" s="11" customFormat="true" ht="31.5" hidden="false" customHeight="true" outlineLevel="0" collapsed="false">
      <c r="A25" s="7" t="s">
        <v>4</v>
      </c>
      <c r="B25" s="9" t="s">
        <v>25</v>
      </c>
      <c r="C25" s="9"/>
      <c r="D25" s="8" t="s">
        <v>26</v>
      </c>
      <c r="E25" s="8"/>
      <c r="F25" s="9" t="s">
        <v>10</v>
      </c>
      <c r="G25" s="9"/>
    </row>
    <row r="26" s="11" customFormat="true" ht="18" hidden="false" customHeight="true" outlineLevel="0" collapsed="false">
      <c r="A26" s="7"/>
      <c r="B26" s="14" t="s">
        <v>11</v>
      </c>
      <c r="C26" s="45" t="s">
        <v>12</v>
      </c>
      <c r="D26" s="14" t="s">
        <v>11</v>
      </c>
      <c r="E26" s="45" t="s">
        <v>12</v>
      </c>
      <c r="F26" s="14" t="s">
        <v>11</v>
      </c>
      <c r="G26" s="45" t="s">
        <v>12</v>
      </c>
    </row>
    <row r="27" customFormat="false" ht="18" hidden="false" customHeight="true" outlineLevel="0" collapsed="false">
      <c r="A27" s="18" t="s">
        <v>13</v>
      </c>
      <c r="B27" s="19" t="n">
        <v>3162</v>
      </c>
      <c r="C27" s="46" t="n">
        <v>1127</v>
      </c>
      <c r="D27" s="47" t="n">
        <v>247</v>
      </c>
      <c r="E27" s="48" t="n">
        <v>673</v>
      </c>
      <c r="F27" s="49"/>
      <c r="G27" s="50" t="n">
        <v>86</v>
      </c>
      <c r="H27" s="51"/>
    </row>
    <row r="28" s="58" customFormat="true" ht="18" hidden="false" customHeight="true" outlineLevel="0" collapsed="false">
      <c r="A28" s="25" t="s">
        <v>14</v>
      </c>
      <c r="B28" s="52" t="n">
        <v>116</v>
      </c>
      <c r="C28" s="53" t="n">
        <v>27</v>
      </c>
      <c r="D28" s="54"/>
      <c r="E28" s="55"/>
      <c r="F28" s="56"/>
      <c r="G28" s="55"/>
      <c r="H28" s="57"/>
    </row>
    <row r="29" customFormat="false" ht="18" hidden="false" customHeight="true" outlineLevel="0" collapsed="false">
      <c r="A29" s="18" t="s">
        <v>15</v>
      </c>
      <c r="B29" s="19" t="n">
        <v>1313</v>
      </c>
      <c r="C29" s="46" t="n">
        <v>608</v>
      </c>
      <c r="D29" s="47" t="n">
        <v>128</v>
      </c>
      <c r="E29" s="46" t="n">
        <v>1105</v>
      </c>
      <c r="F29" s="49"/>
      <c r="G29" s="48" t="n">
        <v>54</v>
      </c>
      <c r="H29" s="51"/>
    </row>
    <row r="30" customFormat="false" ht="18" hidden="false" customHeight="true" outlineLevel="0" collapsed="false">
      <c r="A30" s="18" t="s">
        <v>16</v>
      </c>
      <c r="B30" s="49" t="n">
        <v>952</v>
      </c>
      <c r="C30" s="48" t="n">
        <v>457</v>
      </c>
      <c r="D30" s="47" t="n">
        <v>109</v>
      </c>
      <c r="E30" s="46" t="n">
        <v>1704</v>
      </c>
      <c r="F30" s="49" t="n">
        <v>7</v>
      </c>
      <c r="G30" s="48" t="n">
        <v>91</v>
      </c>
      <c r="H30" s="51"/>
    </row>
    <row r="31" customFormat="false" ht="18" hidden="false" customHeight="true" outlineLevel="0" collapsed="false">
      <c r="A31" s="18" t="s">
        <v>17</v>
      </c>
      <c r="B31" s="49" t="n">
        <v>437</v>
      </c>
      <c r="C31" s="48" t="n">
        <v>231</v>
      </c>
      <c r="D31" s="47" t="n">
        <v>12</v>
      </c>
      <c r="E31" s="48" t="n">
        <v>346</v>
      </c>
      <c r="F31" s="49" t="n">
        <v>4</v>
      </c>
      <c r="G31" s="48" t="n">
        <v>68</v>
      </c>
      <c r="H31" s="51"/>
    </row>
    <row r="32" customFormat="false" ht="18" hidden="false" customHeight="true" outlineLevel="0" collapsed="false">
      <c r="A32" s="18" t="s">
        <v>18</v>
      </c>
      <c r="C32" s="59"/>
      <c r="D32" s="49" t="n">
        <v>558</v>
      </c>
      <c r="E32" s="48" t="n">
        <v>256</v>
      </c>
      <c r="F32" s="49"/>
      <c r="G32" s="48"/>
      <c r="H32" s="51"/>
    </row>
    <row r="33" customFormat="false" ht="18" hidden="false" customHeight="true" outlineLevel="0" collapsed="false">
      <c r="A33" s="18" t="s">
        <v>19</v>
      </c>
      <c r="B33" s="49" t="n">
        <v>789</v>
      </c>
      <c r="C33" s="48" t="n">
        <v>707</v>
      </c>
      <c r="D33" s="47"/>
      <c r="E33" s="48"/>
      <c r="F33" s="49"/>
      <c r="G33" s="48"/>
      <c r="H33" s="51"/>
    </row>
    <row r="34" customFormat="false" ht="18" hidden="false" customHeight="true" outlineLevel="0" collapsed="false">
      <c r="A34" s="18" t="s">
        <v>20</v>
      </c>
      <c r="B34" s="49" t="n">
        <v>154</v>
      </c>
      <c r="C34" s="48" t="n">
        <v>100</v>
      </c>
      <c r="D34" s="47" t="n">
        <v>66</v>
      </c>
      <c r="E34" s="48" t="n">
        <v>268</v>
      </c>
      <c r="F34" s="49" t="n">
        <v>9</v>
      </c>
      <c r="G34" s="48" t="n">
        <v>40</v>
      </c>
      <c r="H34" s="51"/>
    </row>
    <row r="35" customFormat="false" ht="18" hidden="false" customHeight="true" outlineLevel="0" collapsed="false">
      <c r="A35" s="18" t="s">
        <v>21</v>
      </c>
      <c r="B35" s="49" t="n">
        <v>19</v>
      </c>
      <c r="C35" s="48" t="n">
        <v>70</v>
      </c>
      <c r="D35" s="47"/>
      <c r="E35" s="48"/>
      <c r="F35" s="49"/>
      <c r="G35" s="48"/>
      <c r="H35" s="51"/>
    </row>
    <row r="36" s="51" customFormat="true" ht="18" hidden="false" customHeight="true" outlineLevel="0" collapsed="false">
      <c r="A36" s="18" t="s">
        <v>22</v>
      </c>
      <c r="B36" s="60"/>
      <c r="C36" s="61"/>
      <c r="D36" s="62" t="n">
        <v>1</v>
      </c>
      <c r="E36" s="63" t="n">
        <v>145</v>
      </c>
      <c r="F36" s="64"/>
      <c r="G36" s="61"/>
    </row>
    <row r="37" customFormat="false" ht="18" hidden="false" customHeight="true" outlineLevel="0" collapsed="false">
      <c r="A37" s="9" t="s">
        <v>27</v>
      </c>
      <c r="B37" s="65" t="n">
        <f aca="false">SUM(B27:B36)</f>
        <v>6942</v>
      </c>
      <c r="C37" s="66" t="n">
        <f aca="false">SUM(C27:C36)</f>
        <v>3327</v>
      </c>
      <c r="D37" s="67" t="n">
        <f aca="false">SUM(D27:D36)</f>
        <v>1121</v>
      </c>
      <c r="E37" s="66" t="n">
        <f aca="false">SUM(E27:E36)</f>
        <v>4497</v>
      </c>
      <c r="F37" s="65" t="n">
        <f aca="false">SUM(F27:F36)</f>
        <v>20</v>
      </c>
      <c r="G37" s="68" t="n">
        <f aca="false">SUM(G27:G36)</f>
        <v>339</v>
      </c>
      <c r="H37" s="69"/>
    </row>
    <row r="38" customFormat="false" ht="12.75" hidden="false" customHeight="true" outlineLevel="0" collapsed="false">
      <c r="A38" s="6"/>
      <c r="B38" s="6"/>
      <c r="C38" s="6"/>
      <c r="D38" s="6"/>
      <c r="E38" s="6"/>
      <c r="F38" s="6"/>
      <c r="G38" s="6"/>
    </row>
    <row r="39" customFormat="false" ht="12.75" hidden="false" customHeight="true" outlineLevel="0" collapsed="false">
      <c r="A39" s="70" t="s">
        <v>28</v>
      </c>
      <c r="B39" s="6"/>
      <c r="C39" s="70"/>
      <c r="D39" s="6"/>
      <c r="E39" s="6"/>
      <c r="F39" s="6"/>
      <c r="G39" s="6"/>
    </row>
    <row r="40" customFormat="false" ht="24.75" hidden="false" customHeight="true" outlineLevel="0" collapsed="false">
      <c r="A40" s="71" t="s">
        <v>29</v>
      </c>
      <c r="B40" s="71"/>
      <c r="C40" s="71"/>
      <c r="D40" s="71"/>
      <c r="E40" s="71"/>
      <c r="F40" s="71"/>
      <c r="G40" s="71"/>
    </row>
    <row r="41" customFormat="false" ht="12.75" hidden="false" customHeight="true" outlineLevel="0" collapsed="false">
      <c r="A41" s="72" t="s">
        <v>30</v>
      </c>
      <c r="B41" s="72"/>
      <c r="C41" s="72"/>
      <c r="D41" s="72"/>
      <c r="E41" s="72"/>
      <c r="F41" s="72"/>
      <c r="G41" s="72"/>
    </row>
    <row r="42" customFormat="false" ht="18" hidden="false" customHeight="true" outlineLevel="0" collapsed="false">
      <c r="A42" s="1" t="s">
        <v>31</v>
      </c>
    </row>
  </sheetData>
  <mergeCells count="14">
    <mergeCell ref="A1:G1"/>
    <mergeCell ref="A2:G2"/>
    <mergeCell ref="A3:G3"/>
    <mergeCell ref="A7:A8"/>
    <mergeCell ref="B7:D7"/>
    <mergeCell ref="E7:F7"/>
    <mergeCell ref="A20:G21"/>
    <mergeCell ref="A23:G23"/>
    <mergeCell ref="A25:A26"/>
    <mergeCell ref="B25:C25"/>
    <mergeCell ref="D25:E25"/>
    <mergeCell ref="F25:G25"/>
    <mergeCell ref="A40:G40"/>
    <mergeCell ref="A41:G41"/>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11/13/03&amp;CPage 1&amp;ROffice of  IRA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G7" activeCellId="0" sqref="G7"/>
    </sheetView>
  </sheetViews>
  <sheetFormatPr defaultColWidth="9.13671875" defaultRowHeight="12" zeroHeight="false" outlineLevelRow="0" outlineLevelCol="0"/>
  <cols>
    <col collapsed="false" customWidth="true" hidden="false" outlineLevel="0" max="1" min="1" style="73" width="19.28"/>
    <col collapsed="false" customWidth="true" hidden="false" outlineLevel="0" max="2" min="2" style="73" width="8.56"/>
    <col collapsed="false" customWidth="true" hidden="false" outlineLevel="0" max="3" min="3" style="73" width="8.7"/>
    <col collapsed="false" customWidth="true" hidden="false" outlineLevel="0" max="8" min="4" style="73" width="9.7"/>
    <col collapsed="false" customWidth="true" hidden="false" outlineLevel="0" max="9" min="9" style="73" width="8.99"/>
    <col collapsed="false" customWidth="false" hidden="false" outlineLevel="0" max="257" min="10" style="73" width="9.14"/>
  </cols>
  <sheetData>
    <row r="1" customFormat="false" ht="12.75" hidden="false" customHeight="false" outlineLevel="0" collapsed="false">
      <c r="A1" s="74" t="s">
        <v>0</v>
      </c>
      <c r="B1" s="74"/>
      <c r="C1" s="74"/>
      <c r="D1" s="74"/>
      <c r="E1" s="74"/>
      <c r="F1" s="74"/>
      <c r="G1" s="74"/>
      <c r="H1" s="74"/>
      <c r="I1" s="74"/>
    </row>
    <row r="2" customFormat="false" ht="12.75" hidden="false" customHeight="false" outlineLevel="0" collapsed="false">
      <c r="A2" s="74" t="s">
        <v>1</v>
      </c>
      <c r="B2" s="74"/>
      <c r="C2" s="74"/>
      <c r="D2" s="74"/>
      <c r="E2" s="74"/>
      <c r="F2" s="74"/>
      <c r="G2" s="74"/>
      <c r="H2" s="74"/>
      <c r="I2" s="74"/>
    </row>
    <row r="3" customFormat="false" ht="12" hidden="false" customHeight="false" outlineLevel="0" collapsed="false">
      <c r="A3" s="75" t="s">
        <v>2</v>
      </c>
      <c r="B3" s="75"/>
      <c r="C3" s="75"/>
      <c r="D3" s="75"/>
      <c r="E3" s="75"/>
      <c r="F3" s="75"/>
      <c r="G3" s="75"/>
      <c r="H3" s="75"/>
      <c r="I3" s="75"/>
    </row>
    <row r="4" customFormat="false" ht="12.75" hidden="false" customHeight="false" outlineLevel="0" collapsed="false">
      <c r="A4" s="76" t="s">
        <v>32</v>
      </c>
      <c r="B4" s="76"/>
      <c r="C4" s="76"/>
      <c r="D4" s="76"/>
      <c r="E4" s="76"/>
      <c r="F4" s="76"/>
      <c r="G4" s="76"/>
      <c r="H4" s="76"/>
      <c r="I4" s="76"/>
    </row>
    <row r="5" customFormat="false" ht="8.25" hidden="false" customHeight="true" outlineLevel="0" collapsed="false">
      <c r="A5" s="77"/>
      <c r="B5" s="77"/>
      <c r="C5" s="77"/>
      <c r="D5" s="77"/>
      <c r="E5" s="77"/>
      <c r="F5" s="77"/>
      <c r="G5" s="77"/>
      <c r="H5" s="77"/>
      <c r="I5" s="77"/>
    </row>
    <row r="6" s="83" customFormat="true" ht="36" hidden="false" customHeight="false" outlineLevel="0" collapsed="false">
      <c r="A6" s="78" t="s">
        <v>4</v>
      </c>
      <c r="B6" s="79" t="s">
        <v>33</v>
      </c>
      <c r="C6" s="80" t="s">
        <v>34</v>
      </c>
      <c r="D6" s="81" t="s">
        <v>35</v>
      </c>
      <c r="E6" s="80" t="s">
        <v>36</v>
      </c>
      <c r="F6" s="81" t="s">
        <v>37</v>
      </c>
      <c r="G6" s="80" t="s">
        <v>38</v>
      </c>
      <c r="H6" s="81" t="s">
        <v>39</v>
      </c>
      <c r="I6" s="82" t="s">
        <v>7</v>
      </c>
    </row>
    <row r="7" customFormat="false" ht="12" hidden="false" customHeight="false" outlineLevel="0" collapsed="false">
      <c r="A7" s="84" t="s">
        <v>13</v>
      </c>
      <c r="B7" s="85"/>
      <c r="C7" s="86"/>
      <c r="D7" s="86"/>
      <c r="E7" s="72"/>
      <c r="F7" s="86"/>
      <c r="G7" s="72"/>
      <c r="H7" s="86"/>
      <c r="I7" s="87"/>
    </row>
    <row r="8" customFormat="false" ht="12" hidden="false" customHeight="false" outlineLevel="0" collapsed="false">
      <c r="A8" s="88" t="s">
        <v>40</v>
      </c>
      <c r="B8" s="89" t="n">
        <v>1980</v>
      </c>
      <c r="C8" s="90" t="n">
        <v>766</v>
      </c>
      <c r="D8" s="90" t="n">
        <v>103</v>
      </c>
      <c r="E8" s="91" t="n">
        <v>60</v>
      </c>
      <c r="F8" s="92" t="n">
        <v>7</v>
      </c>
      <c r="G8" s="91" t="n">
        <v>265</v>
      </c>
      <c r="H8" s="90" t="n">
        <v>74</v>
      </c>
      <c r="I8" s="93" t="n">
        <f aca="false">SUM(B8:H8)</f>
        <v>3255</v>
      </c>
    </row>
    <row r="9" customFormat="false" ht="12" hidden="false" customHeight="false" outlineLevel="0" collapsed="false">
      <c r="A9" s="88" t="s">
        <v>41</v>
      </c>
      <c r="B9" s="89" t="n">
        <v>1361</v>
      </c>
      <c r="C9" s="90" t="n">
        <v>291</v>
      </c>
      <c r="D9" s="90" t="n">
        <v>57</v>
      </c>
      <c r="E9" s="91" t="n">
        <v>46</v>
      </c>
      <c r="F9" s="90" t="n">
        <v>6</v>
      </c>
      <c r="G9" s="91" t="n">
        <v>207</v>
      </c>
      <c r="H9" s="92" t="n">
        <v>72</v>
      </c>
      <c r="I9" s="93" t="n">
        <f aca="false">SUM(B9:H9)</f>
        <v>2040</v>
      </c>
    </row>
    <row r="10" customFormat="false" ht="12" hidden="false" customHeight="false" outlineLevel="0" collapsed="false">
      <c r="A10" s="94" t="s">
        <v>7</v>
      </c>
      <c r="B10" s="95" t="n">
        <f aca="false">SUM(B8:B9)</f>
        <v>3341</v>
      </c>
      <c r="C10" s="96" t="n">
        <f aca="false">SUM(C8:C9)</f>
        <v>1057</v>
      </c>
      <c r="D10" s="96" t="n">
        <f aca="false">SUM(D8:D9)</f>
        <v>160</v>
      </c>
      <c r="E10" s="97" t="n">
        <f aca="false">SUM(E8:E9)</f>
        <v>106</v>
      </c>
      <c r="F10" s="96" t="n">
        <f aca="false">SUM(F8:F9)</f>
        <v>13</v>
      </c>
      <c r="G10" s="97" t="n">
        <f aca="false">SUM(G8:G9)</f>
        <v>472</v>
      </c>
      <c r="H10" s="96" t="n">
        <f aca="false">SUM(H8:H9)</f>
        <v>146</v>
      </c>
      <c r="I10" s="98" t="n">
        <f aca="false">SUM(I8:I9)</f>
        <v>5295</v>
      </c>
    </row>
    <row r="11" customFormat="false" ht="12" hidden="false" customHeight="false" outlineLevel="0" collapsed="false">
      <c r="A11" s="84" t="s">
        <v>14</v>
      </c>
      <c r="B11" s="84"/>
      <c r="C11" s="99"/>
      <c r="D11" s="99"/>
      <c r="E11" s="100"/>
      <c r="F11" s="99"/>
      <c r="G11" s="100"/>
      <c r="H11" s="99"/>
      <c r="I11" s="101"/>
    </row>
    <row r="12" customFormat="false" ht="12" hidden="false" customHeight="false" outlineLevel="0" collapsed="false">
      <c r="A12" s="88" t="s">
        <v>40</v>
      </c>
      <c r="B12" s="102" t="n">
        <v>33</v>
      </c>
      <c r="C12" s="103" t="n">
        <v>27</v>
      </c>
      <c r="D12" s="103" t="n">
        <v>1</v>
      </c>
      <c r="E12" s="72" t="n">
        <v>1</v>
      </c>
      <c r="F12" s="103" t="n">
        <v>1</v>
      </c>
      <c r="G12" s="72" t="n">
        <v>10</v>
      </c>
      <c r="H12" s="103"/>
      <c r="I12" s="104" t="n">
        <f aca="false">SUM(B12:H12)</f>
        <v>73</v>
      </c>
    </row>
    <row r="13" customFormat="false" ht="12" hidden="false" customHeight="false" outlineLevel="0" collapsed="false">
      <c r="A13" s="88" t="s">
        <v>41</v>
      </c>
      <c r="B13" s="105" t="n">
        <v>45</v>
      </c>
      <c r="C13" s="106" t="n">
        <v>10</v>
      </c>
      <c r="D13" s="106" t="n">
        <v>1</v>
      </c>
      <c r="E13" s="107" t="n">
        <v>3</v>
      </c>
      <c r="F13" s="106" t="n">
        <v>1</v>
      </c>
      <c r="G13" s="107" t="n">
        <v>10</v>
      </c>
      <c r="H13" s="106"/>
      <c r="I13" s="108" t="n">
        <f aca="false">SUM(B13:H13)</f>
        <v>70</v>
      </c>
    </row>
    <row r="14" customFormat="false" ht="12" hidden="false" customHeight="false" outlineLevel="0" collapsed="false">
      <c r="A14" s="94" t="s">
        <v>7</v>
      </c>
      <c r="B14" s="109" t="n">
        <f aca="false">SUM(B12:B13)</f>
        <v>78</v>
      </c>
      <c r="C14" s="110" t="n">
        <f aca="false">SUM(C12:C13)</f>
        <v>37</v>
      </c>
      <c r="D14" s="110" t="n">
        <f aca="false">SUM(D12:D13)</f>
        <v>2</v>
      </c>
      <c r="E14" s="111" t="n">
        <f aca="false">SUM(E12:E13)</f>
        <v>4</v>
      </c>
      <c r="F14" s="110" t="n">
        <f aca="false">SUM(F12:F13)</f>
        <v>2</v>
      </c>
      <c r="G14" s="111" t="n">
        <f aca="false">SUM(G12:G13)</f>
        <v>20</v>
      </c>
      <c r="H14" s="110" t="n">
        <f aca="false">SUM(H12:H13)</f>
        <v>0</v>
      </c>
      <c r="I14" s="112" t="n">
        <f aca="false">SUM(I12:I13)</f>
        <v>143</v>
      </c>
    </row>
    <row r="15" customFormat="false" ht="12" hidden="false" customHeight="false" outlineLevel="0" collapsed="false">
      <c r="A15" s="84" t="s">
        <v>15</v>
      </c>
      <c r="B15" s="84"/>
      <c r="C15" s="99"/>
      <c r="D15" s="99"/>
      <c r="E15" s="100"/>
      <c r="F15" s="99"/>
      <c r="G15" s="100"/>
      <c r="H15" s="99"/>
      <c r="I15" s="101"/>
    </row>
    <row r="16" customFormat="false" ht="12" hidden="false" customHeight="false" outlineLevel="0" collapsed="false">
      <c r="A16" s="88" t="s">
        <v>40</v>
      </c>
      <c r="B16" s="113" t="n">
        <v>713</v>
      </c>
      <c r="C16" s="90" t="n">
        <v>268</v>
      </c>
      <c r="D16" s="90" t="n">
        <v>32</v>
      </c>
      <c r="E16" s="91" t="n">
        <v>75</v>
      </c>
      <c r="F16" s="90" t="n">
        <v>5</v>
      </c>
      <c r="G16" s="91" t="n">
        <v>90</v>
      </c>
      <c r="H16" s="90" t="n">
        <v>109</v>
      </c>
      <c r="I16" s="93" t="n">
        <f aca="false">SUM(B16:H16)</f>
        <v>1292</v>
      </c>
    </row>
    <row r="17" customFormat="false" ht="12" hidden="false" customHeight="false" outlineLevel="0" collapsed="false">
      <c r="A17" s="88" t="s">
        <v>41</v>
      </c>
      <c r="B17" s="114" t="n">
        <v>1222</v>
      </c>
      <c r="C17" s="115" t="n">
        <v>147</v>
      </c>
      <c r="D17" s="115" t="n">
        <v>42</v>
      </c>
      <c r="E17" s="116" t="n">
        <v>81</v>
      </c>
      <c r="F17" s="115" t="n">
        <v>4</v>
      </c>
      <c r="G17" s="116" t="n">
        <v>183</v>
      </c>
      <c r="H17" s="106" t="n">
        <v>237</v>
      </c>
      <c r="I17" s="117" t="n">
        <f aca="false">SUM(B17:H17)</f>
        <v>1916</v>
      </c>
    </row>
    <row r="18" customFormat="false" ht="12" hidden="false" customHeight="false" outlineLevel="0" collapsed="false">
      <c r="A18" s="94" t="s">
        <v>7</v>
      </c>
      <c r="B18" s="109" t="n">
        <f aca="false">SUM(B16:B17)</f>
        <v>1935</v>
      </c>
      <c r="C18" s="110" t="n">
        <f aca="false">SUM(C16:C17)</f>
        <v>415</v>
      </c>
      <c r="D18" s="110" t="n">
        <f aca="false">SUM(D16:D17)</f>
        <v>74</v>
      </c>
      <c r="E18" s="111" t="n">
        <f aca="false">SUM(E16:E17)</f>
        <v>156</v>
      </c>
      <c r="F18" s="110" t="n">
        <f aca="false">SUM(F16:F17)</f>
        <v>9</v>
      </c>
      <c r="G18" s="111" t="n">
        <f aca="false">SUM(G16:G17)</f>
        <v>273</v>
      </c>
      <c r="H18" s="110" t="n">
        <f aca="false">SUM(H16:H17)</f>
        <v>346</v>
      </c>
      <c r="I18" s="112" t="n">
        <f aca="false">SUM(I16:I17)</f>
        <v>3208</v>
      </c>
    </row>
    <row r="19" customFormat="false" ht="12" hidden="false" customHeight="false" outlineLevel="0" collapsed="false">
      <c r="A19" s="84" t="s">
        <v>16</v>
      </c>
      <c r="B19" s="84"/>
      <c r="C19" s="99"/>
      <c r="D19" s="99"/>
      <c r="E19" s="100"/>
      <c r="F19" s="99"/>
      <c r="G19" s="100"/>
      <c r="H19" s="99"/>
      <c r="I19" s="101"/>
    </row>
    <row r="20" customFormat="false" ht="12" hidden="false" customHeight="false" outlineLevel="0" collapsed="false">
      <c r="A20" s="88" t="s">
        <v>40</v>
      </c>
      <c r="B20" s="118" t="n">
        <v>1724</v>
      </c>
      <c r="C20" s="90" t="n">
        <v>507</v>
      </c>
      <c r="D20" s="90" t="n">
        <v>68</v>
      </c>
      <c r="E20" s="91" t="n">
        <v>19</v>
      </c>
      <c r="F20" s="103" t="n">
        <v>7</v>
      </c>
      <c r="G20" s="91" t="n">
        <v>184</v>
      </c>
      <c r="H20" s="103" t="n">
        <v>19</v>
      </c>
      <c r="I20" s="104" t="n">
        <f aca="false">SUM(B20:H20)</f>
        <v>2528</v>
      </c>
    </row>
    <row r="21" customFormat="false" ht="12" hidden="false" customHeight="false" outlineLevel="0" collapsed="false">
      <c r="A21" s="88" t="s">
        <v>41</v>
      </c>
      <c r="B21" s="119" t="n">
        <v>562</v>
      </c>
      <c r="C21" s="115" t="n">
        <v>116</v>
      </c>
      <c r="D21" s="115" t="n">
        <v>18</v>
      </c>
      <c r="E21" s="116" t="n">
        <v>7</v>
      </c>
      <c r="F21" s="115" t="n">
        <v>2</v>
      </c>
      <c r="G21" s="120" t="n">
        <v>75</v>
      </c>
      <c r="H21" s="106" t="n">
        <v>12</v>
      </c>
      <c r="I21" s="108" t="n">
        <f aca="false">SUM(B21:H21)</f>
        <v>792</v>
      </c>
    </row>
    <row r="22" customFormat="false" ht="12" hidden="false" customHeight="false" outlineLevel="0" collapsed="false">
      <c r="A22" s="94" t="s">
        <v>7</v>
      </c>
      <c r="B22" s="109" t="n">
        <f aca="false">SUM(B20:B21)</f>
        <v>2286</v>
      </c>
      <c r="C22" s="110" t="n">
        <f aca="false">SUM(C20:C21)</f>
        <v>623</v>
      </c>
      <c r="D22" s="110" t="n">
        <f aca="false">SUM(D20:D21)</f>
        <v>86</v>
      </c>
      <c r="E22" s="111" t="n">
        <f aca="false">SUM(E20:E21)</f>
        <v>26</v>
      </c>
      <c r="F22" s="110" t="n">
        <f aca="false">SUM(F20:F21)</f>
        <v>9</v>
      </c>
      <c r="G22" s="111" t="n">
        <f aca="false">SUM(G20:G21)</f>
        <v>259</v>
      </c>
      <c r="H22" s="110" t="n">
        <f aca="false">SUM(H20:H21)</f>
        <v>31</v>
      </c>
      <c r="I22" s="112" t="n">
        <f aca="false">SUM(I20:I21)</f>
        <v>3320</v>
      </c>
    </row>
    <row r="23" customFormat="false" ht="12" hidden="false" customHeight="false" outlineLevel="0" collapsed="false">
      <c r="A23" s="84" t="s">
        <v>17</v>
      </c>
      <c r="B23" s="84"/>
      <c r="C23" s="99"/>
      <c r="D23" s="99"/>
      <c r="E23" s="100"/>
      <c r="F23" s="99"/>
      <c r="G23" s="100"/>
      <c r="H23" s="99"/>
      <c r="I23" s="101"/>
    </row>
    <row r="24" customFormat="false" ht="12" hidden="false" customHeight="false" outlineLevel="0" collapsed="false">
      <c r="A24" s="88" t="s">
        <v>40</v>
      </c>
      <c r="B24" s="113" t="n">
        <v>75</v>
      </c>
      <c r="C24" s="90" t="n">
        <v>20</v>
      </c>
      <c r="D24" s="90" t="n">
        <v>4</v>
      </c>
      <c r="E24" s="91" t="n">
        <v>11</v>
      </c>
      <c r="F24" s="90"/>
      <c r="G24" s="91" t="n">
        <v>13</v>
      </c>
      <c r="H24" s="103" t="n">
        <v>67</v>
      </c>
      <c r="I24" s="104" t="n">
        <f aca="false">SUM(B24:H24)</f>
        <v>190</v>
      </c>
    </row>
    <row r="25" customFormat="false" ht="12" hidden="false" customHeight="false" outlineLevel="0" collapsed="false">
      <c r="A25" s="88" t="s">
        <v>41</v>
      </c>
      <c r="B25" s="119" t="n">
        <v>496</v>
      </c>
      <c r="C25" s="115" t="n">
        <v>50</v>
      </c>
      <c r="D25" s="115" t="n">
        <v>13</v>
      </c>
      <c r="E25" s="116" t="n">
        <v>27</v>
      </c>
      <c r="F25" s="115" t="n">
        <v>1</v>
      </c>
      <c r="G25" s="120" t="n">
        <v>68</v>
      </c>
      <c r="H25" s="106" t="n">
        <v>253</v>
      </c>
      <c r="I25" s="108" t="n">
        <f aca="false">SUM(B25:H25)</f>
        <v>908</v>
      </c>
    </row>
    <row r="26" customFormat="false" ht="12" hidden="false" customHeight="false" outlineLevel="0" collapsed="false">
      <c r="A26" s="94" t="s">
        <v>7</v>
      </c>
      <c r="B26" s="105" t="n">
        <f aca="false">SUM(B24:B25)</f>
        <v>571</v>
      </c>
      <c r="C26" s="106" t="n">
        <f aca="false">SUM(C24:C25)</f>
        <v>70</v>
      </c>
      <c r="D26" s="106" t="n">
        <f aca="false">SUM(D24:D25)</f>
        <v>17</v>
      </c>
      <c r="E26" s="107" t="n">
        <f aca="false">SUM(E24:E25)</f>
        <v>38</v>
      </c>
      <c r="F26" s="106" t="n">
        <f aca="false">SUM(F24:F25)</f>
        <v>1</v>
      </c>
      <c r="G26" s="107" t="n">
        <f aca="false">SUM(G24:G25)</f>
        <v>81</v>
      </c>
      <c r="H26" s="106" t="n">
        <f aca="false">SUM(H24:H25)</f>
        <v>320</v>
      </c>
      <c r="I26" s="112" t="n">
        <f aca="false">SUM(I24:I25)</f>
        <v>1098</v>
      </c>
    </row>
    <row r="27" customFormat="false" ht="12" hidden="false" customHeight="false" outlineLevel="0" collapsed="false">
      <c r="A27" s="84" t="s">
        <v>18</v>
      </c>
      <c r="B27" s="84"/>
      <c r="C27" s="99"/>
      <c r="D27" s="99"/>
      <c r="E27" s="100"/>
      <c r="F27" s="99"/>
      <c r="G27" s="100"/>
      <c r="H27" s="99"/>
      <c r="I27" s="101"/>
    </row>
    <row r="28" customFormat="false" ht="12" hidden="false" customHeight="false" outlineLevel="0" collapsed="false">
      <c r="A28" s="88" t="s">
        <v>40</v>
      </c>
      <c r="B28" s="113" t="n">
        <v>314</v>
      </c>
      <c r="C28" s="90" t="n">
        <v>28</v>
      </c>
      <c r="D28" s="90" t="n">
        <v>8</v>
      </c>
      <c r="E28" s="91" t="n">
        <v>11</v>
      </c>
      <c r="F28" s="90" t="n">
        <v>1</v>
      </c>
      <c r="G28" s="91" t="n">
        <v>9</v>
      </c>
      <c r="H28" s="103" t="n">
        <v>3</v>
      </c>
      <c r="I28" s="104" t="n">
        <f aca="false">SUM(B28:H28)</f>
        <v>374</v>
      </c>
    </row>
    <row r="29" customFormat="false" ht="12" hidden="false" customHeight="false" outlineLevel="0" collapsed="false">
      <c r="A29" s="88" t="s">
        <v>41</v>
      </c>
      <c r="B29" s="119" t="n">
        <v>389</v>
      </c>
      <c r="C29" s="115" t="n">
        <v>16</v>
      </c>
      <c r="D29" s="115" t="n">
        <v>12</v>
      </c>
      <c r="E29" s="116" t="n">
        <v>11</v>
      </c>
      <c r="F29" s="106" t="n">
        <v>1</v>
      </c>
      <c r="G29" s="120" t="n">
        <v>5</v>
      </c>
      <c r="H29" s="106" t="n">
        <v>6</v>
      </c>
      <c r="I29" s="108" t="n">
        <f aca="false">SUM(B29:H29)</f>
        <v>440</v>
      </c>
    </row>
    <row r="30" customFormat="false" ht="12" hidden="false" customHeight="false" outlineLevel="0" collapsed="false">
      <c r="A30" s="94" t="s">
        <v>7</v>
      </c>
      <c r="B30" s="105" t="n">
        <f aca="false">SUM(B28:B29)</f>
        <v>703</v>
      </c>
      <c r="C30" s="106" t="n">
        <f aca="false">SUM(C28:C29)</f>
        <v>44</v>
      </c>
      <c r="D30" s="106" t="n">
        <f aca="false">SUM(D28:D29)</f>
        <v>20</v>
      </c>
      <c r="E30" s="107" t="n">
        <f aca="false">SUM(E28:E29)</f>
        <v>22</v>
      </c>
      <c r="F30" s="106" t="n">
        <f aca="false">SUM(F28:F29)</f>
        <v>2</v>
      </c>
      <c r="G30" s="107" t="n">
        <f aca="false">SUM(G28:G29)</f>
        <v>14</v>
      </c>
      <c r="H30" s="106" t="n">
        <f aca="false">SUM(H28:H29)</f>
        <v>9</v>
      </c>
      <c r="I30" s="108" t="n">
        <f aca="false">SUM(I28:I29)</f>
        <v>814</v>
      </c>
    </row>
    <row r="31" customFormat="false" ht="12" hidden="false" customHeight="false" outlineLevel="0" collapsed="false">
      <c r="A31" s="84" t="s">
        <v>19</v>
      </c>
      <c r="B31" s="84"/>
      <c r="C31" s="99"/>
      <c r="D31" s="99"/>
      <c r="E31" s="100"/>
      <c r="F31" s="99"/>
      <c r="G31" s="100"/>
      <c r="H31" s="99"/>
      <c r="I31" s="101"/>
    </row>
    <row r="32" customFormat="false" ht="12" hidden="false" customHeight="false" outlineLevel="0" collapsed="false">
      <c r="A32" s="88" t="s">
        <v>40</v>
      </c>
      <c r="B32" s="113" t="n">
        <v>333</v>
      </c>
      <c r="C32" s="90" t="n">
        <v>290</v>
      </c>
      <c r="D32" s="90" t="n">
        <v>28</v>
      </c>
      <c r="E32" s="91" t="n">
        <v>23</v>
      </c>
      <c r="F32" s="90" t="n">
        <v>3</v>
      </c>
      <c r="G32" s="91" t="n">
        <v>118</v>
      </c>
      <c r="H32" s="103" t="n">
        <v>3</v>
      </c>
      <c r="I32" s="87" t="n">
        <f aca="false">SUM(B32:H32)</f>
        <v>798</v>
      </c>
    </row>
    <row r="33" customFormat="false" ht="12" hidden="false" customHeight="false" outlineLevel="0" collapsed="false">
      <c r="A33" s="88" t="s">
        <v>41</v>
      </c>
      <c r="B33" s="119" t="n">
        <v>368</v>
      </c>
      <c r="C33" s="115" t="n">
        <v>160</v>
      </c>
      <c r="D33" s="115" t="n">
        <v>19</v>
      </c>
      <c r="E33" s="116" t="n">
        <v>23</v>
      </c>
      <c r="F33" s="115"/>
      <c r="G33" s="120" t="n">
        <v>122</v>
      </c>
      <c r="H33" s="106" t="n">
        <v>6</v>
      </c>
      <c r="I33" s="108" t="n">
        <f aca="false">SUM(B33:H33)</f>
        <v>698</v>
      </c>
    </row>
    <row r="34" customFormat="false" ht="12" hidden="false" customHeight="false" outlineLevel="0" collapsed="false">
      <c r="A34" s="94" t="s">
        <v>7</v>
      </c>
      <c r="B34" s="105" t="n">
        <f aca="false">SUM(B32:B33)</f>
        <v>701</v>
      </c>
      <c r="C34" s="106" t="n">
        <f aca="false">SUM(C32:C33)</f>
        <v>450</v>
      </c>
      <c r="D34" s="106" t="n">
        <f aca="false">SUM(D32:D33)</f>
        <v>47</v>
      </c>
      <c r="E34" s="107" t="n">
        <f aca="false">SUM(E32:E33)</f>
        <v>46</v>
      </c>
      <c r="F34" s="106" t="n">
        <f aca="false">SUM(F32:F33)</f>
        <v>3</v>
      </c>
      <c r="G34" s="107" t="n">
        <f aca="false">SUM(G32:G33)</f>
        <v>240</v>
      </c>
      <c r="H34" s="106" t="n">
        <f aca="false">SUM(H32:H33)</f>
        <v>9</v>
      </c>
      <c r="I34" s="112" t="n">
        <f aca="false">SUM(I32:I33)</f>
        <v>1496</v>
      </c>
    </row>
    <row r="35" customFormat="false" ht="12" hidden="false" customHeight="false" outlineLevel="0" collapsed="false">
      <c r="A35" s="84" t="s">
        <v>20</v>
      </c>
      <c r="B35" s="84"/>
      <c r="C35" s="99"/>
      <c r="D35" s="99"/>
      <c r="E35" s="100"/>
      <c r="F35" s="99"/>
      <c r="G35" s="100"/>
      <c r="H35" s="99"/>
      <c r="I35" s="101"/>
    </row>
    <row r="36" customFormat="false" ht="12" hidden="false" customHeight="false" outlineLevel="0" collapsed="false">
      <c r="A36" s="88" t="s">
        <v>40</v>
      </c>
      <c r="B36" s="121" t="n">
        <v>201</v>
      </c>
      <c r="C36" s="122" t="n">
        <v>132</v>
      </c>
      <c r="D36" s="122" t="n">
        <v>12</v>
      </c>
      <c r="E36" s="123" t="n">
        <v>4</v>
      </c>
      <c r="F36" s="103"/>
      <c r="G36" s="123" t="n">
        <v>27</v>
      </c>
      <c r="H36" s="103" t="n">
        <v>9</v>
      </c>
      <c r="I36" s="87" t="n">
        <f aca="false">SUM(B36:H36)</f>
        <v>385</v>
      </c>
    </row>
    <row r="37" customFormat="false" ht="12" hidden="false" customHeight="false" outlineLevel="0" collapsed="false">
      <c r="A37" s="88" t="s">
        <v>41</v>
      </c>
      <c r="B37" s="124" t="n">
        <v>156</v>
      </c>
      <c r="C37" s="125" t="n">
        <v>49</v>
      </c>
      <c r="D37" s="125" t="n">
        <v>5</v>
      </c>
      <c r="E37" s="126" t="n">
        <v>2</v>
      </c>
      <c r="F37" s="125"/>
      <c r="G37" s="127" t="n">
        <v>28</v>
      </c>
      <c r="H37" s="106" t="n">
        <v>12</v>
      </c>
      <c r="I37" s="108" t="n">
        <f aca="false">SUM(B37:H37)</f>
        <v>252</v>
      </c>
    </row>
    <row r="38" customFormat="false" ht="12" hidden="false" customHeight="false" outlineLevel="0" collapsed="false">
      <c r="A38" s="94" t="s">
        <v>7</v>
      </c>
      <c r="B38" s="105" t="n">
        <f aca="false">SUM(B36:B37)</f>
        <v>357</v>
      </c>
      <c r="C38" s="106" t="n">
        <f aca="false">SUM(C36:C37)</f>
        <v>181</v>
      </c>
      <c r="D38" s="106" t="n">
        <f aca="false">SUM(D36:D37)</f>
        <v>17</v>
      </c>
      <c r="E38" s="107" t="n">
        <f aca="false">SUM(E36:E37)</f>
        <v>6</v>
      </c>
      <c r="F38" s="106" t="n">
        <f aca="false">SUM(F36:F37)</f>
        <v>0</v>
      </c>
      <c r="G38" s="107" t="n">
        <f aca="false">SUM(G36:G37)</f>
        <v>55</v>
      </c>
      <c r="H38" s="106" t="n">
        <f aca="false">SUM(H36:H37)</f>
        <v>21</v>
      </c>
      <c r="I38" s="108" t="n">
        <f aca="false">SUM(I36:I37)</f>
        <v>637</v>
      </c>
    </row>
    <row r="39" customFormat="false" ht="12" hidden="false" customHeight="false" outlineLevel="0" collapsed="false">
      <c r="A39" s="84" t="s">
        <v>21</v>
      </c>
      <c r="B39" s="84"/>
      <c r="C39" s="99"/>
      <c r="D39" s="99"/>
      <c r="E39" s="100"/>
      <c r="F39" s="99"/>
      <c r="G39" s="100"/>
      <c r="H39" s="99"/>
      <c r="I39" s="101"/>
    </row>
    <row r="40" customFormat="false" ht="12" hidden="false" customHeight="false" outlineLevel="0" collapsed="false">
      <c r="A40" s="88" t="s">
        <v>40</v>
      </c>
      <c r="B40" s="113" t="n">
        <v>15</v>
      </c>
      <c r="C40" s="90" t="n">
        <v>8</v>
      </c>
      <c r="D40" s="90" t="n">
        <v>1</v>
      </c>
      <c r="E40" s="91" t="n">
        <v>2</v>
      </c>
      <c r="F40" s="90" t="n">
        <v>1</v>
      </c>
      <c r="G40" s="91" t="n">
        <v>14</v>
      </c>
      <c r="H40" s="103"/>
      <c r="I40" s="87" t="n">
        <f aca="false">SUM(B40:H40)</f>
        <v>41</v>
      </c>
    </row>
    <row r="41" customFormat="false" ht="12" hidden="false" customHeight="false" outlineLevel="0" collapsed="false">
      <c r="A41" s="88" t="s">
        <v>41</v>
      </c>
      <c r="B41" s="119" t="n">
        <v>26</v>
      </c>
      <c r="C41" s="115" t="n">
        <v>5</v>
      </c>
      <c r="D41" s="115" t="n">
        <v>1</v>
      </c>
      <c r="E41" s="116" t="n">
        <v>5</v>
      </c>
      <c r="F41" s="106"/>
      <c r="G41" s="120" t="n">
        <v>11</v>
      </c>
      <c r="H41" s="106"/>
      <c r="I41" s="108" t="n">
        <f aca="false">SUM(B41:H41)</f>
        <v>48</v>
      </c>
    </row>
    <row r="42" customFormat="false" ht="12" hidden="false" customHeight="false" outlineLevel="0" collapsed="false">
      <c r="A42" s="94" t="s">
        <v>7</v>
      </c>
      <c r="B42" s="102" t="n">
        <f aca="false">SUM(B40:B41)</f>
        <v>41</v>
      </c>
      <c r="C42" s="103" t="n">
        <f aca="false">SUM(C40:C41)</f>
        <v>13</v>
      </c>
      <c r="D42" s="103" t="n">
        <f aca="false">SUM(D40:D41)</f>
        <v>2</v>
      </c>
      <c r="E42" s="72" t="n">
        <f aca="false">SUM(E40:E41)</f>
        <v>7</v>
      </c>
      <c r="F42" s="103" t="n">
        <f aca="false">SUM(F40:F41)</f>
        <v>1</v>
      </c>
      <c r="G42" s="72" t="n">
        <f aca="false">SUM(G40:G41)</f>
        <v>25</v>
      </c>
      <c r="H42" s="103" t="n">
        <f aca="false">SUM(H40:H41)</f>
        <v>0</v>
      </c>
      <c r="I42" s="108" t="n">
        <f aca="false">SUM(I40:I41)</f>
        <v>89</v>
      </c>
    </row>
    <row r="43" customFormat="false" ht="12" hidden="false" customHeight="false" outlineLevel="0" collapsed="false">
      <c r="A43" s="84" t="s">
        <v>22</v>
      </c>
      <c r="B43" s="84"/>
      <c r="C43" s="99"/>
      <c r="D43" s="99"/>
      <c r="E43" s="100"/>
      <c r="F43" s="99"/>
      <c r="G43" s="100"/>
      <c r="H43" s="99"/>
      <c r="I43" s="101"/>
    </row>
    <row r="44" customFormat="false" ht="12" hidden="false" customHeight="false" outlineLevel="0" collapsed="false">
      <c r="A44" s="88" t="s">
        <v>40</v>
      </c>
      <c r="B44" s="113" t="n">
        <v>57</v>
      </c>
      <c r="C44" s="90" t="n">
        <v>32</v>
      </c>
      <c r="D44" s="90" t="n">
        <v>2</v>
      </c>
      <c r="E44" s="91" t="n">
        <v>1</v>
      </c>
      <c r="F44" s="90"/>
      <c r="G44" s="91" t="n">
        <v>16</v>
      </c>
      <c r="H44" s="103"/>
      <c r="I44" s="104" t="n">
        <f aca="false">SUM(B44:H44)</f>
        <v>108</v>
      </c>
    </row>
    <row r="45" customFormat="false" ht="12" hidden="false" customHeight="false" outlineLevel="0" collapsed="false">
      <c r="A45" s="88" t="s">
        <v>41</v>
      </c>
      <c r="B45" s="119" t="n">
        <v>18</v>
      </c>
      <c r="C45" s="115" t="n">
        <v>9</v>
      </c>
      <c r="D45" s="115" t="n">
        <v>2</v>
      </c>
      <c r="E45" s="116"/>
      <c r="F45" s="115"/>
      <c r="G45" s="120" t="n">
        <v>8</v>
      </c>
      <c r="H45" s="106" t="n">
        <v>1</v>
      </c>
      <c r="I45" s="108" t="n">
        <f aca="false">SUM(B45:H45)</f>
        <v>38</v>
      </c>
    </row>
    <row r="46" customFormat="false" ht="12" hidden="false" customHeight="false" outlineLevel="0" collapsed="false">
      <c r="A46" s="94" t="s">
        <v>7</v>
      </c>
      <c r="B46" s="109" t="n">
        <f aca="false">SUM(B44:B45)</f>
        <v>75</v>
      </c>
      <c r="C46" s="106" t="n">
        <f aca="false">SUM(C44:C45)</f>
        <v>41</v>
      </c>
      <c r="D46" s="106" t="n">
        <f aca="false">SUM(D44:D45)</f>
        <v>4</v>
      </c>
      <c r="E46" s="107" t="n">
        <f aca="false">SUM(E44:E45)</f>
        <v>1</v>
      </c>
      <c r="F46" s="106" t="n">
        <f aca="false">SUM(F44:F45)</f>
        <v>0</v>
      </c>
      <c r="G46" s="107" t="n">
        <f aca="false">SUM(G44:G45)</f>
        <v>24</v>
      </c>
      <c r="H46" s="106" t="n">
        <f aca="false">SUM(H44:H45)</f>
        <v>1</v>
      </c>
      <c r="I46" s="112" t="n">
        <f aca="false">SUM(I44:I45)</f>
        <v>146</v>
      </c>
    </row>
    <row r="47" customFormat="false" ht="12" hidden="false" customHeight="false" outlineLevel="0" collapsed="false">
      <c r="A47" s="128" t="s">
        <v>42</v>
      </c>
      <c r="B47" s="129" t="n">
        <f aca="false">SUM(B8+B16+B20+B24+B12+B28+B32+B36+B40+B44)</f>
        <v>5445</v>
      </c>
      <c r="C47" s="130" t="n">
        <f aca="false">SUM(C8+C16+C20+C24+C12+C28+C32+C36+C40+C44)</f>
        <v>2078</v>
      </c>
      <c r="D47" s="130" t="n">
        <f aca="false">SUM(D8+D16+D20+D24+D12+D28+D32+D36+D40+D44)</f>
        <v>259</v>
      </c>
      <c r="E47" s="131" t="n">
        <f aca="false">SUM(E8+E16+E20+E24+E12+E28+E32+E36+E40+E44)</f>
        <v>207</v>
      </c>
      <c r="F47" s="130" t="n">
        <f aca="false">SUM(F8+F16+F20+F24+F12+F28+F32+F36+F40+F44)</f>
        <v>25</v>
      </c>
      <c r="G47" s="131" t="n">
        <f aca="false">SUM(G8+G16+G20+G24+G12+G28+G32+G36+G40+G44)</f>
        <v>746</v>
      </c>
      <c r="H47" s="130" t="n">
        <f aca="false">SUM(H8+H16+H20+H24+H12+H28+H32+H36+H40+H44)</f>
        <v>284</v>
      </c>
      <c r="I47" s="132" t="n">
        <f aca="false">SUM(I8+I16+I20+I24+I12+I28+I32+I36+I40+I44)</f>
        <v>9044</v>
      </c>
    </row>
    <row r="48" customFormat="false" ht="12" hidden="false" customHeight="false" outlineLevel="0" collapsed="false">
      <c r="A48" s="133" t="s">
        <v>43</v>
      </c>
      <c r="B48" s="134" t="n">
        <f aca="false">SUM(B9+B17+B21+B25+B13+B29+B33+B37+B41+B45)</f>
        <v>4643</v>
      </c>
      <c r="C48" s="135" t="n">
        <f aca="false">SUM(C9+C17+C21+C25+C13+C29+C33+C37+C41+C45)</f>
        <v>853</v>
      </c>
      <c r="D48" s="135" t="n">
        <f aca="false">SUM(D9+D17+D21+D25+D13+D29+D33+D37+D41+D45)</f>
        <v>170</v>
      </c>
      <c r="E48" s="136" t="n">
        <f aca="false">SUM(E9+E17+E21+E25+E13+E29+E33+E37+E41+E45)</f>
        <v>205</v>
      </c>
      <c r="F48" s="135" t="n">
        <f aca="false">SUM(F9+F17+F21+F25+F13+F29+F33+F37+F41+F45)</f>
        <v>15</v>
      </c>
      <c r="G48" s="136" t="n">
        <f aca="false">SUM(G9+G17+G21+G25+G13+G29+G33+G37+G41+G45)</f>
        <v>717</v>
      </c>
      <c r="H48" s="135" t="n">
        <f aca="false">SUM(H9+H17+H21+H25+H13+H29+H33+H37+H41+H45)</f>
        <v>599</v>
      </c>
      <c r="I48" s="104" t="n">
        <f aca="false">SUM(I9+I17+I21+I25+I13+I29+I33+I37+I41+I45)</f>
        <v>7202</v>
      </c>
    </row>
    <row r="49" s="142" customFormat="true" ht="12" hidden="false" customHeight="false" outlineLevel="0" collapsed="false">
      <c r="A49" s="137" t="s">
        <v>44</v>
      </c>
      <c r="B49" s="138" t="n">
        <f aca="false">SUM(B47:B48)</f>
        <v>10088</v>
      </c>
      <c r="C49" s="139" t="n">
        <f aca="false">SUM(C47:C48)</f>
        <v>2931</v>
      </c>
      <c r="D49" s="139" t="n">
        <f aca="false">SUM(D47:D48)</f>
        <v>429</v>
      </c>
      <c r="E49" s="140" t="n">
        <f aca="false">SUM(E47:E48)</f>
        <v>412</v>
      </c>
      <c r="F49" s="139" t="n">
        <f aca="false">SUM(F47:F48)</f>
        <v>40</v>
      </c>
      <c r="G49" s="140" t="n">
        <f aca="false">SUM(G47:G48)</f>
        <v>1463</v>
      </c>
      <c r="H49" s="139" t="n">
        <f aca="false">SUM(H47:H48)</f>
        <v>883</v>
      </c>
      <c r="I49" s="141" t="n">
        <f aca="false">SUM(I47:I48)</f>
        <v>16246</v>
      </c>
    </row>
    <row r="50" customFormat="false" ht="12" hidden="false" customHeight="false" outlineLevel="0" collapsed="false">
      <c r="A50" s="143"/>
      <c r="B50" s="136"/>
      <c r="C50" s="136"/>
      <c r="D50" s="136"/>
      <c r="E50" s="144"/>
      <c r="F50" s="131"/>
      <c r="G50" s="136"/>
      <c r="H50" s="136"/>
      <c r="I50" s="136"/>
    </row>
    <row r="51" customFormat="false" ht="12.75" hidden="false" customHeight="false" outlineLevel="0" collapsed="false">
      <c r="A51" s="145" t="s">
        <v>45</v>
      </c>
      <c r="B51" s="145"/>
      <c r="C51" s="145"/>
      <c r="D51" s="145"/>
      <c r="E51" s="145"/>
      <c r="F51" s="145"/>
      <c r="G51" s="145"/>
      <c r="H51" s="145"/>
      <c r="I51" s="145"/>
    </row>
    <row r="52" customFormat="false" ht="12.75" hidden="false" customHeight="false" outlineLevel="0" collapsed="false">
      <c r="A52" s="145" t="s">
        <v>46</v>
      </c>
      <c r="B52" s="145"/>
      <c r="C52" s="145"/>
      <c r="D52" s="145"/>
      <c r="E52" s="145"/>
      <c r="F52" s="145"/>
      <c r="G52" s="145"/>
      <c r="H52" s="145"/>
      <c r="I52" s="145"/>
    </row>
    <row r="53" customFormat="false" ht="23.25" hidden="false" customHeight="true" outlineLevel="0" collapsed="false">
      <c r="A53" s="146" t="s">
        <v>47</v>
      </c>
      <c r="B53" s="146"/>
      <c r="C53" s="146"/>
      <c r="D53" s="146"/>
      <c r="E53" s="146"/>
      <c r="F53" s="146"/>
      <c r="G53" s="146"/>
    </row>
    <row r="54" customFormat="false" ht="12" hidden="false" customHeight="true" outlineLevel="0" collapsed="false">
      <c r="A54" s="146" t="s">
        <v>31</v>
      </c>
      <c r="B54" s="146"/>
      <c r="C54" s="146"/>
      <c r="D54" s="146"/>
      <c r="E54" s="146"/>
      <c r="F54" s="146"/>
      <c r="G54" s="146"/>
    </row>
    <row r="55" customFormat="false" ht="12" hidden="false" customHeight="false" outlineLevel="0" collapsed="false">
      <c r="A55" s="147"/>
      <c r="F55" s="72"/>
    </row>
    <row r="56" customFormat="false" ht="12" hidden="false" customHeight="false" outlineLevel="0" collapsed="false">
      <c r="F56" s="72"/>
    </row>
    <row r="57" customFormat="false" ht="12" hidden="false" customHeight="false" outlineLevel="0" collapsed="false">
      <c r="F57" s="72"/>
    </row>
    <row r="58" customFormat="false" ht="12" hidden="false" customHeight="false" outlineLevel="0" collapsed="false">
      <c r="F58" s="72"/>
    </row>
    <row r="59" customFormat="false" ht="12" hidden="false" customHeight="false" outlineLevel="0" collapsed="false">
      <c r="F59" s="72"/>
    </row>
    <row r="60" customFormat="false" ht="12" hidden="false" customHeight="false" outlineLevel="0" collapsed="false">
      <c r="F60" s="72"/>
    </row>
    <row r="61" customFormat="false" ht="12" hidden="false" customHeight="false" outlineLevel="0" collapsed="false">
      <c r="F61" s="72"/>
    </row>
    <row r="62" customFormat="false" ht="12" hidden="false" customHeight="false" outlineLevel="0" collapsed="false">
      <c r="F62" s="72"/>
    </row>
    <row r="63" customFormat="false" ht="12" hidden="false" customHeight="false" outlineLevel="0" collapsed="false">
      <c r="F63" s="72"/>
    </row>
    <row r="64" customFormat="false" ht="12" hidden="false" customHeight="false" outlineLevel="0" collapsed="false">
      <c r="F64" s="72"/>
    </row>
    <row r="65" customFormat="false" ht="12" hidden="false" customHeight="false" outlineLevel="0" collapsed="false">
      <c r="F65" s="72"/>
    </row>
    <row r="66" customFormat="false" ht="12" hidden="false" customHeight="false" outlineLevel="0" collapsed="false">
      <c r="F66" s="72"/>
    </row>
    <row r="67" customFormat="false" ht="12" hidden="false" customHeight="false" outlineLevel="0" collapsed="false">
      <c r="F67" s="72"/>
    </row>
    <row r="68" customFormat="false" ht="12" hidden="false" customHeight="false" outlineLevel="0" collapsed="false">
      <c r="F68" s="72"/>
    </row>
    <row r="69" customFormat="false" ht="12" hidden="false" customHeight="false" outlineLevel="0" collapsed="false">
      <c r="F69" s="72"/>
    </row>
    <row r="70" customFormat="false" ht="12" hidden="false" customHeight="false" outlineLevel="0" collapsed="false">
      <c r="F70" s="72"/>
    </row>
    <row r="71" customFormat="false" ht="12" hidden="false" customHeight="false" outlineLevel="0" collapsed="false">
      <c r="F71" s="72"/>
    </row>
    <row r="72" customFormat="false" ht="12" hidden="false" customHeight="false" outlineLevel="0" collapsed="false">
      <c r="F72" s="72"/>
    </row>
    <row r="73" customFormat="false" ht="12" hidden="false" customHeight="false" outlineLevel="0" collapsed="false">
      <c r="F73" s="72"/>
    </row>
    <row r="74" customFormat="false" ht="12" hidden="false" customHeight="false" outlineLevel="0" collapsed="false">
      <c r="F74" s="72"/>
    </row>
    <row r="75" customFormat="false" ht="12" hidden="false" customHeight="false" outlineLevel="0" collapsed="false">
      <c r="F75" s="72"/>
    </row>
    <row r="76" customFormat="false" ht="12" hidden="false" customHeight="false" outlineLevel="0" collapsed="false">
      <c r="F76" s="72"/>
    </row>
    <row r="77" customFormat="false" ht="12" hidden="false" customHeight="false" outlineLevel="0" collapsed="false">
      <c r="F77" s="72"/>
    </row>
    <row r="78" customFormat="false" ht="12" hidden="false" customHeight="false" outlineLevel="0" collapsed="false">
      <c r="F78" s="72"/>
    </row>
    <row r="79" customFormat="false" ht="12" hidden="false" customHeight="false" outlineLevel="0" collapsed="false">
      <c r="F79" s="72"/>
    </row>
    <row r="80" customFormat="false" ht="12" hidden="false" customHeight="false" outlineLevel="0" collapsed="false">
      <c r="F80" s="72"/>
    </row>
    <row r="81" customFormat="false" ht="12" hidden="false" customHeight="false" outlineLevel="0" collapsed="false">
      <c r="F81" s="72"/>
    </row>
    <row r="82" customFormat="false" ht="12" hidden="false" customHeight="false" outlineLevel="0" collapsed="false">
      <c r="F82" s="72"/>
    </row>
    <row r="83" customFormat="false" ht="12" hidden="false" customHeight="false" outlineLevel="0" collapsed="false">
      <c r="F83" s="72"/>
    </row>
    <row r="84" customFormat="false" ht="12" hidden="false" customHeight="false" outlineLevel="0" collapsed="false">
      <c r="F84" s="72"/>
    </row>
    <row r="85" customFormat="false" ht="12" hidden="false" customHeight="false" outlineLevel="0" collapsed="false">
      <c r="F85" s="72"/>
    </row>
    <row r="86" customFormat="false" ht="12" hidden="false" customHeight="false" outlineLevel="0" collapsed="false">
      <c r="F86" s="72"/>
    </row>
    <row r="87" customFormat="false" ht="12" hidden="false" customHeight="false" outlineLevel="0" collapsed="false">
      <c r="F87" s="72"/>
    </row>
    <row r="88" customFormat="false" ht="12" hidden="false" customHeight="false" outlineLevel="0" collapsed="false">
      <c r="F88" s="72"/>
    </row>
    <row r="89" customFormat="false" ht="12" hidden="false" customHeight="false" outlineLevel="0" collapsed="false">
      <c r="F89" s="72"/>
    </row>
    <row r="90" customFormat="false" ht="12" hidden="false" customHeight="false" outlineLevel="0" collapsed="false">
      <c r="F90" s="72"/>
    </row>
    <row r="91" customFormat="false" ht="12" hidden="false" customHeight="false" outlineLevel="0" collapsed="false">
      <c r="F91" s="72"/>
    </row>
    <row r="92" customFormat="false" ht="12" hidden="false" customHeight="false" outlineLevel="0" collapsed="false">
      <c r="F92" s="72"/>
    </row>
    <row r="93" customFormat="false" ht="12" hidden="false" customHeight="false" outlineLevel="0" collapsed="false">
      <c r="F93" s="72"/>
    </row>
    <row r="94" customFormat="false" ht="12" hidden="false" customHeight="false" outlineLevel="0" collapsed="false">
      <c r="F94" s="72"/>
    </row>
    <row r="95" customFormat="false" ht="12" hidden="false" customHeight="false" outlineLevel="0" collapsed="false">
      <c r="F95" s="72"/>
    </row>
    <row r="96" customFormat="false" ht="12" hidden="false" customHeight="false" outlineLevel="0" collapsed="false">
      <c r="F96" s="72"/>
    </row>
    <row r="97" customFormat="false" ht="12" hidden="false" customHeight="false" outlineLevel="0" collapsed="false">
      <c r="F97" s="72"/>
    </row>
    <row r="98" customFormat="false" ht="12" hidden="false" customHeight="false" outlineLevel="0" collapsed="false">
      <c r="F98" s="72"/>
    </row>
    <row r="99" customFormat="false" ht="12" hidden="false" customHeight="false" outlineLevel="0" collapsed="false">
      <c r="F99" s="72"/>
    </row>
    <row r="100" customFormat="false" ht="12" hidden="false" customHeight="false" outlineLevel="0" collapsed="false">
      <c r="F100" s="72"/>
    </row>
    <row r="101" customFormat="false" ht="12" hidden="false" customHeight="false" outlineLevel="0" collapsed="false">
      <c r="F101" s="72"/>
    </row>
    <row r="102" customFormat="false" ht="12" hidden="false" customHeight="false" outlineLevel="0" collapsed="false">
      <c r="F102" s="72"/>
    </row>
    <row r="103" customFormat="false" ht="12" hidden="false" customHeight="false" outlineLevel="0" collapsed="false">
      <c r="F103" s="72"/>
    </row>
    <row r="104" customFormat="false" ht="12" hidden="false" customHeight="false" outlineLevel="0" collapsed="false">
      <c r="F104" s="72"/>
    </row>
    <row r="105" customFormat="false" ht="12" hidden="false" customHeight="false" outlineLevel="0" collapsed="false">
      <c r="F105" s="72"/>
    </row>
    <row r="106" customFormat="false" ht="12" hidden="false" customHeight="false" outlineLevel="0" collapsed="false">
      <c r="F106" s="72"/>
    </row>
    <row r="107" customFormat="false" ht="12" hidden="false" customHeight="false" outlineLevel="0" collapsed="false">
      <c r="F107" s="72"/>
    </row>
    <row r="108" customFormat="false" ht="12" hidden="false" customHeight="false" outlineLevel="0" collapsed="false">
      <c r="F108" s="72"/>
    </row>
    <row r="109" customFormat="false" ht="12" hidden="false" customHeight="false" outlineLevel="0" collapsed="false">
      <c r="F109" s="72"/>
    </row>
    <row r="110" customFormat="false" ht="12" hidden="false" customHeight="false" outlineLevel="0" collapsed="false">
      <c r="F110" s="72"/>
    </row>
    <row r="111" customFormat="false" ht="12" hidden="false" customHeight="false" outlineLevel="0" collapsed="false">
      <c r="F111" s="72"/>
    </row>
    <row r="112" customFormat="false" ht="12" hidden="false" customHeight="false" outlineLevel="0" collapsed="false">
      <c r="F112" s="72"/>
    </row>
    <row r="113" customFormat="false" ht="12" hidden="false" customHeight="false" outlineLevel="0" collapsed="false">
      <c r="F113" s="72"/>
    </row>
    <row r="114" customFormat="false" ht="12" hidden="false" customHeight="false" outlineLevel="0" collapsed="false">
      <c r="F114" s="72"/>
    </row>
    <row r="115" customFormat="false" ht="12" hidden="false" customHeight="false" outlineLevel="0" collapsed="false">
      <c r="F115" s="72"/>
    </row>
    <row r="116" customFormat="false" ht="12" hidden="false" customHeight="false" outlineLevel="0" collapsed="false">
      <c r="F116" s="72"/>
    </row>
    <row r="117" customFormat="false" ht="12" hidden="false" customHeight="false" outlineLevel="0" collapsed="false">
      <c r="F117" s="72"/>
    </row>
    <row r="118" customFormat="false" ht="12" hidden="false" customHeight="false" outlineLevel="0" collapsed="false">
      <c r="F118" s="72"/>
    </row>
    <row r="119" customFormat="false" ht="12" hidden="false" customHeight="false" outlineLevel="0" collapsed="false">
      <c r="F119" s="72"/>
    </row>
    <row r="120" customFormat="false" ht="12" hidden="false" customHeight="false" outlineLevel="0" collapsed="false">
      <c r="F120" s="72"/>
    </row>
    <row r="121" customFormat="false" ht="12" hidden="false" customHeight="false" outlineLevel="0" collapsed="false">
      <c r="F121" s="72"/>
    </row>
    <row r="122" customFormat="false" ht="12" hidden="false" customHeight="false" outlineLevel="0" collapsed="false">
      <c r="F122" s="72"/>
    </row>
    <row r="123" customFormat="false" ht="12" hidden="false" customHeight="false" outlineLevel="0" collapsed="false">
      <c r="F123" s="72"/>
    </row>
    <row r="124" customFormat="false" ht="12" hidden="false" customHeight="false" outlineLevel="0" collapsed="false">
      <c r="F124" s="72"/>
    </row>
    <row r="125" customFormat="false" ht="12" hidden="false" customHeight="false" outlineLevel="0" collapsed="false">
      <c r="F125" s="72"/>
    </row>
    <row r="126" customFormat="false" ht="12" hidden="false" customHeight="false" outlineLevel="0" collapsed="false">
      <c r="F126" s="72"/>
    </row>
    <row r="127" customFormat="false" ht="12" hidden="false" customHeight="false" outlineLevel="0" collapsed="false">
      <c r="F127" s="72"/>
    </row>
    <row r="128" customFormat="false" ht="12" hidden="false" customHeight="false" outlineLevel="0" collapsed="false">
      <c r="F128" s="72"/>
    </row>
    <row r="129" customFormat="false" ht="12" hidden="false" customHeight="false" outlineLevel="0" collapsed="false">
      <c r="F129" s="72"/>
    </row>
    <row r="130" customFormat="false" ht="12" hidden="false" customHeight="false" outlineLevel="0" collapsed="false">
      <c r="F130" s="72"/>
    </row>
    <row r="131" customFormat="false" ht="12" hidden="false" customHeight="false" outlineLevel="0" collapsed="false">
      <c r="F131" s="72"/>
    </row>
    <row r="132" customFormat="false" ht="12" hidden="false" customHeight="false" outlineLevel="0" collapsed="false">
      <c r="F132" s="72"/>
    </row>
    <row r="133" customFormat="false" ht="12" hidden="false" customHeight="false" outlineLevel="0" collapsed="false">
      <c r="F133" s="72"/>
    </row>
    <row r="134" customFormat="false" ht="12" hidden="false" customHeight="false" outlineLevel="0" collapsed="false">
      <c r="F134" s="72"/>
    </row>
    <row r="135" customFormat="false" ht="12" hidden="false" customHeight="false" outlineLevel="0" collapsed="false">
      <c r="F135" s="72"/>
    </row>
    <row r="136" customFormat="false" ht="12" hidden="false" customHeight="false" outlineLevel="0" collapsed="false">
      <c r="F136" s="72"/>
    </row>
    <row r="137" customFormat="false" ht="12" hidden="false" customHeight="false" outlineLevel="0" collapsed="false">
      <c r="F137" s="72"/>
    </row>
    <row r="138" customFormat="false" ht="12" hidden="false" customHeight="false" outlineLevel="0" collapsed="false">
      <c r="F138" s="72"/>
    </row>
    <row r="139" customFormat="false" ht="12" hidden="false" customHeight="false" outlineLevel="0" collapsed="false">
      <c r="F139" s="72"/>
    </row>
    <row r="140" customFormat="false" ht="12" hidden="false" customHeight="false" outlineLevel="0" collapsed="false">
      <c r="F140" s="72"/>
    </row>
    <row r="141" customFormat="false" ht="12" hidden="false" customHeight="false" outlineLevel="0" collapsed="false">
      <c r="F141" s="72"/>
    </row>
    <row r="142" customFormat="false" ht="12" hidden="false" customHeight="false" outlineLevel="0" collapsed="false">
      <c r="F142" s="72"/>
    </row>
    <row r="143" customFormat="false" ht="12" hidden="false" customHeight="false" outlineLevel="0" collapsed="false">
      <c r="F143" s="72"/>
    </row>
    <row r="144" customFormat="false" ht="12" hidden="false" customHeight="false" outlineLevel="0" collapsed="false">
      <c r="F144" s="72"/>
    </row>
    <row r="145" customFormat="false" ht="12" hidden="false" customHeight="false" outlineLevel="0" collapsed="false">
      <c r="F145" s="72"/>
    </row>
    <row r="146" customFormat="false" ht="12" hidden="false" customHeight="false" outlineLevel="0" collapsed="false">
      <c r="F146" s="72"/>
    </row>
    <row r="147" customFormat="false" ht="12" hidden="false" customHeight="false" outlineLevel="0" collapsed="false">
      <c r="F147" s="72"/>
    </row>
    <row r="148" customFormat="false" ht="12" hidden="false" customHeight="false" outlineLevel="0" collapsed="false">
      <c r="F148" s="72"/>
    </row>
    <row r="149" customFormat="false" ht="12" hidden="false" customHeight="false" outlineLevel="0" collapsed="false">
      <c r="F149" s="72"/>
    </row>
    <row r="150" customFormat="false" ht="12" hidden="false" customHeight="false" outlineLevel="0" collapsed="false">
      <c r="F150" s="72"/>
    </row>
    <row r="151" customFormat="false" ht="12" hidden="false" customHeight="false" outlineLevel="0" collapsed="false">
      <c r="F151" s="72"/>
    </row>
    <row r="152" customFormat="false" ht="12" hidden="false" customHeight="false" outlineLevel="0" collapsed="false">
      <c r="F152" s="72"/>
    </row>
    <row r="153" customFormat="false" ht="12" hidden="false" customHeight="false" outlineLevel="0" collapsed="false">
      <c r="F153" s="72"/>
    </row>
    <row r="154" customFormat="false" ht="12" hidden="false" customHeight="false" outlineLevel="0" collapsed="false">
      <c r="F154" s="72"/>
    </row>
    <row r="155" customFormat="false" ht="12" hidden="false" customHeight="false" outlineLevel="0" collapsed="false">
      <c r="F155" s="72"/>
    </row>
    <row r="156" customFormat="false" ht="12" hidden="false" customHeight="false" outlineLevel="0" collapsed="false">
      <c r="F156" s="72"/>
    </row>
    <row r="157" customFormat="false" ht="12" hidden="false" customHeight="false" outlineLevel="0" collapsed="false">
      <c r="F157" s="72"/>
    </row>
    <row r="158" customFormat="false" ht="12" hidden="false" customHeight="false" outlineLevel="0" collapsed="false">
      <c r="F158" s="72"/>
    </row>
    <row r="159" customFormat="false" ht="12" hidden="false" customHeight="false" outlineLevel="0" collapsed="false">
      <c r="F159" s="72"/>
    </row>
    <row r="160" customFormat="false" ht="12" hidden="false" customHeight="false" outlineLevel="0" collapsed="false">
      <c r="F160" s="72"/>
    </row>
    <row r="161" customFormat="false" ht="12" hidden="false" customHeight="false" outlineLevel="0" collapsed="false">
      <c r="F161" s="72"/>
    </row>
    <row r="162" customFormat="false" ht="12" hidden="false" customHeight="false" outlineLevel="0" collapsed="false">
      <c r="F162" s="72"/>
    </row>
    <row r="163" customFormat="false" ht="12" hidden="false" customHeight="false" outlineLevel="0" collapsed="false">
      <c r="F163" s="72"/>
    </row>
    <row r="164" customFormat="false" ht="12" hidden="false" customHeight="false" outlineLevel="0" collapsed="false">
      <c r="F164" s="72"/>
    </row>
    <row r="165" customFormat="false" ht="12" hidden="false" customHeight="false" outlineLevel="0" collapsed="false">
      <c r="F165" s="72"/>
    </row>
    <row r="166" customFormat="false" ht="12" hidden="false" customHeight="false" outlineLevel="0" collapsed="false">
      <c r="F166" s="72"/>
    </row>
    <row r="167" customFormat="false" ht="12" hidden="false" customHeight="false" outlineLevel="0" collapsed="false">
      <c r="F167" s="72"/>
    </row>
    <row r="168" customFormat="false" ht="12" hidden="false" customHeight="false" outlineLevel="0" collapsed="false">
      <c r="F168" s="72"/>
    </row>
    <row r="169" customFormat="false" ht="12" hidden="false" customHeight="false" outlineLevel="0" collapsed="false">
      <c r="F169" s="72"/>
    </row>
    <row r="170" customFormat="false" ht="12" hidden="false" customHeight="false" outlineLevel="0" collapsed="false">
      <c r="F170" s="72"/>
    </row>
    <row r="171" customFormat="false" ht="12" hidden="false" customHeight="false" outlineLevel="0" collapsed="false">
      <c r="F171" s="72"/>
    </row>
    <row r="172" customFormat="false" ht="12" hidden="false" customHeight="false" outlineLevel="0" collapsed="false">
      <c r="F172" s="72"/>
    </row>
    <row r="173" customFormat="false" ht="12" hidden="false" customHeight="false" outlineLevel="0" collapsed="false">
      <c r="F173" s="72"/>
    </row>
    <row r="174" customFormat="false" ht="12" hidden="false" customHeight="false" outlineLevel="0" collapsed="false">
      <c r="F174" s="72"/>
    </row>
    <row r="175" customFormat="false" ht="12" hidden="false" customHeight="false" outlineLevel="0" collapsed="false">
      <c r="F175" s="72"/>
    </row>
    <row r="176" customFormat="false" ht="12" hidden="false" customHeight="false" outlineLevel="0" collapsed="false">
      <c r="F176" s="72"/>
    </row>
    <row r="177" customFormat="false" ht="12" hidden="false" customHeight="false" outlineLevel="0" collapsed="false">
      <c r="F177" s="72"/>
    </row>
    <row r="178" customFormat="false" ht="12" hidden="false" customHeight="false" outlineLevel="0" collapsed="false">
      <c r="F178" s="72"/>
    </row>
    <row r="179" customFormat="false" ht="12" hidden="false" customHeight="false" outlineLevel="0" collapsed="false">
      <c r="F179" s="72"/>
    </row>
    <row r="180" customFormat="false" ht="12" hidden="false" customHeight="false" outlineLevel="0" collapsed="false">
      <c r="F180" s="72"/>
    </row>
    <row r="181" customFormat="false" ht="12" hidden="false" customHeight="false" outlineLevel="0" collapsed="false">
      <c r="F181" s="72"/>
    </row>
    <row r="182" customFormat="false" ht="12" hidden="false" customHeight="false" outlineLevel="0" collapsed="false">
      <c r="F182" s="72"/>
    </row>
    <row r="183" customFormat="false" ht="12" hidden="false" customHeight="false" outlineLevel="0" collapsed="false">
      <c r="F183" s="72"/>
    </row>
    <row r="184" customFormat="false" ht="12" hidden="false" customHeight="false" outlineLevel="0" collapsed="false">
      <c r="F184" s="72"/>
    </row>
    <row r="185" customFormat="false" ht="12" hidden="false" customHeight="false" outlineLevel="0" collapsed="false">
      <c r="F185" s="72"/>
    </row>
    <row r="186" customFormat="false" ht="12" hidden="false" customHeight="false" outlineLevel="0" collapsed="false">
      <c r="F186" s="72"/>
    </row>
    <row r="187" customFormat="false" ht="12" hidden="false" customHeight="false" outlineLevel="0" collapsed="false">
      <c r="F187" s="72"/>
    </row>
    <row r="188" customFormat="false" ht="12" hidden="false" customHeight="false" outlineLevel="0" collapsed="false">
      <c r="F188" s="72"/>
    </row>
    <row r="189" customFormat="false" ht="12" hidden="false" customHeight="false" outlineLevel="0" collapsed="false">
      <c r="F189" s="72"/>
    </row>
    <row r="190" customFormat="false" ht="12" hidden="false" customHeight="false" outlineLevel="0" collapsed="false">
      <c r="F190" s="72"/>
    </row>
    <row r="191" customFormat="false" ht="12" hidden="false" customHeight="false" outlineLevel="0" collapsed="false">
      <c r="F191" s="72"/>
    </row>
    <row r="192" customFormat="false" ht="12" hidden="false" customHeight="false" outlineLevel="0" collapsed="false">
      <c r="F192" s="72"/>
    </row>
    <row r="193" customFormat="false" ht="12" hidden="false" customHeight="false" outlineLevel="0" collapsed="false">
      <c r="F193" s="72"/>
    </row>
    <row r="194" customFormat="false" ht="12" hidden="false" customHeight="false" outlineLevel="0" collapsed="false">
      <c r="F194" s="72"/>
    </row>
    <row r="195" customFormat="false" ht="12" hidden="false" customHeight="false" outlineLevel="0" collapsed="false">
      <c r="F195" s="72"/>
    </row>
    <row r="196" customFormat="false" ht="12" hidden="false" customHeight="false" outlineLevel="0" collapsed="false">
      <c r="F196" s="72"/>
    </row>
    <row r="197" customFormat="false" ht="12" hidden="false" customHeight="false" outlineLevel="0" collapsed="false">
      <c r="F197" s="72"/>
    </row>
    <row r="198" customFormat="false" ht="12" hidden="false" customHeight="false" outlineLevel="0" collapsed="false">
      <c r="F198" s="72"/>
    </row>
    <row r="199" customFormat="false" ht="12" hidden="false" customHeight="false" outlineLevel="0" collapsed="false">
      <c r="F199" s="72"/>
    </row>
    <row r="200" customFormat="false" ht="12" hidden="false" customHeight="false" outlineLevel="0" collapsed="false">
      <c r="F200" s="72"/>
    </row>
    <row r="201" customFormat="false" ht="12" hidden="false" customHeight="false" outlineLevel="0" collapsed="false">
      <c r="F201" s="72"/>
    </row>
    <row r="202" customFormat="false" ht="12" hidden="false" customHeight="false" outlineLevel="0" collapsed="false">
      <c r="F202" s="72"/>
    </row>
    <row r="203" customFormat="false" ht="12" hidden="false" customHeight="false" outlineLevel="0" collapsed="false">
      <c r="F203" s="72"/>
    </row>
    <row r="204" customFormat="false" ht="12" hidden="false" customHeight="false" outlineLevel="0" collapsed="false">
      <c r="F204" s="72"/>
    </row>
    <row r="205" customFormat="false" ht="12" hidden="false" customHeight="false" outlineLevel="0" collapsed="false">
      <c r="F205" s="72"/>
    </row>
    <row r="206" customFormat="false" ht="12" hidden="false" customHeight="false" outlineLevel="0" collapsed="false">
      <c r="F206" s="72"/>
    </row>
    <row r="207" customFormat="false" ht="12" hidden="false" customHeight="false" outlineLevel="0" collapsed="false">
      <c r="F207" s="72"/>
    </row>
    <row r="208" customFormat="false" ht="12" hidden="false" customHeight="false" outlineLevel="0" collapsed="false">
      <c r="F208" s="72"/>
    </row>
    <row r="209" customFormat="false" ht="12" hidden="false" customHeight="false" outlineLevel="0" collapsed="false">
      <c r="F209" s="72"/>
    </row>
    <row r="210" customFormat="false" ht="12" hidden="false" customHeight="false" outlineLevel="0" collapsed="false">
      <c r="F210" s="72"/>
    </row>
    <row r="211" customFormat="false" ht="12" hidden="false" customHeight="false" outlineLevel="0" collapsed="false">
      <c r="F211" s="72"/>
    </row>
    <row r="212" customFormat="false" ht="12" hidden="false" customHeight="false" outlineLevel="0" collapsed="false">
      <c r="F212" s="72"/>
    </row>
    <row r="213" customFormat="false" ht="12" hidden="false" customHeight="false" outlineLevel="0" collapsed="false">
      <c r="F213" s="72"/>
    </row>
    <row r="214" customFormat="false" ht="12" hidden="false" customHeight="false" outlineLevel="0" collapsed="false">
      <c r="F214" s="72"/>
    </row>
    <row r="215" customFormat="false" ht="12" hidden="false" customHeight="false" outlineLevel="0" collapsed="false">
      <c r="F215" s="72"/>
    </row>
    <row r="216" customFormat="false" ht="12" hidden="false" customHeight="false" outlineLevel="0" collapsed="false">
      <c r="F216" s="72"/>
    </row>
    <row r="217" customFormat="false" ht="12" hidden="false" customHeight="false" outlineLevel="0" collapsed="false">
      <c r="F217" s="72"/>
    </row>
    <row r="218" customFormat="false" ht="12" hidden="false" customHeight="false" outlineLevel="0" collapsed="false">
      <c r="F218" s="72"/>
    </row>
    <row r="219" customFormat="false" ht="12" hidden="false" customHeight="false" outlineLevel="0" collapsed="false">
      <c r="F219" s="72"/>
    </row>
    <row r="220" customFormat="false" ht="12" hidden="false" customHeight="false" outlineLevel="0" collapsed="false">
      <c r="F220" s="72"/>
    </row>
    <row r="221" customFormat="false" ht="12" hidden="false" customHeight="false" outlineLevel="0" collapsed="false">
      <c r="F221" s="72"/>
    </row>
    <row r="222" customFormat="false" ht="12" hidden="false" customHeight="false" outlineLevel="0" collapsed="false">
      <c r="F222" s="72"/>
    </row>
    <row r="223" customFormat="false" ht="12" hidden="false" customHeight="false" outlineLevel="0" collapsed="false">
      <c r="F223" s="72"/>
    </row>
    <row r="224" customFormat="false" ht="12" hidden="false" customHeight="false" outlineLevel="0" collapsed="false">
      <c r="F224" s="72"/>
    </row>
    <row r="225" customFormat="false" ht="12" hidden="false" customHeight="false" outlineLevel="0" collapsed="false">
      <c r="F225" s="72"/>
    </row>
    <row r="226" customFormat="false" ht="12" hidden="false" customHeight="false" outlineLevel="0" collapsed="false">
      <c r="F226" s="72"/>
    </row>
    <row r="227" customFormat="false" ht="12" hidden="false" customHeight="false" outlineLevel="0" collapsed="false">
      <c r="F227" s="72"/>
    </row>
    <row r="228" customFormat="false" ht="12" hidden="false" customHeight="false" outlineLevel="0" collapsed="false">
      <c r="F228" s="72"/>
    </row>
    <row r="229" customFormat="false" ht="12" hidden="false" customHeight="false" outlineLevel="0" collapsed="false">
      <c r="F229" s="72"/>
    </row>
    <row r="230" customFormat="false" ht="12" hidden="false" customHeight="false" outlineLevel="0" collapsed="false">
      <c r="F230" s="72"/>
    </row>
    <row r="231" customFormat="false" ht="12" hidden="false" customHeight="false" outlineLevel="0" collapsed="false">
      <c r="F231" s="72"/>
    </row>
    <row r="232" customFormat="false" ht="12" hidden="false" customHeight="false" outlineLevel="0" collapsed="false">
      <c r="F232" s="72"/>
    </row>
    <row r="233" customFormat="false" ht="12" hidden="false" customHeight="false" outlineLevel="0" collapsed="false">
      <c r="F233" s="72"/>
    </row>
    <row r="234" customFormat="false" ht="12" hidden="false" customHeight="false" outlineLevel="0" collapsed="false">
      <c r="F234" s="72"/>
    </row>
    <row r="235" customFormat="false" ht="12" hidden="false" customHeight="false" outlineLevel="0" collapsed="false">
      <c r="F235" s="72"/>
    </row>
    <row r="236" customFormat="false" ht="12" hidden="false" customHeight="false" outlineLevel="0" collapsed="false">
      <c r="F236" s="72"/>
    </row>
    <row r="237" customFormat="false" ht="12" hidden="false" customHeight="false" outlineLevel="0" collapsed="false">
      <c r="F237" s="72"/>
    </row>
    <row r="238" customFormat="false" ht="12" hidden="false" customHeight="false" outlineLevel="0" collapsed="false">
      <c r="F238" s="72"/>
    </row>
    <row r="239" customFormat="false" ht="12" hidden="false" customHeight="false" outlineLevel="0" collapsed="false">
      <c r="F239" s="72"/>
    </row>
    <row r="240" customFormat="false" ht="12" hidden="false" customHeight="false" outlineLevel="0" collapsed="false">
      <c r="F240" s="72"/>
    </row>
    <row r="241" customFormat="false" ht="12" hidden="false" customHeight="false" outlineLevel="0" collapsed="false">
      <c r="F241" s="72"/>
    </row>
    <row r="242" customFormat="false" ht="12" hidden="false" customHeight="false" outlineLevel="0" collapsed="false">
      <c r="F242" s="72"/>
    </row>
    <row r="243" customFormat="false" ht="12" hidden="false" customHeight="false" outlineLevel="0" collapsed="false">
      <c r="F243" s="72"/>
    </row>
    <row r="244" customFormat="false" ht="12" hidden="false" customHeight="false" outlineLevel="0" collapsed="false">
      <c r="F244" s="72"/>
    </row>
    <row r="245" customFormat="false" ht="12" hidden="false" customHeight="false" outlineLevel="0" collapsed="false">
      <c r="F245" s="72"/>
    </row>
    <row r="246" customFormat="false" ht="12" hidden="false" customHeight="false" outlineLevel="0" collapsed="false">
      <c r="F246" s="72"/>
    </row>
    <row r="247" customFormat="false" ht="12" hidden="false" customHeight="false" outlineLevel="0" collapsed="false">
      <c r="F247" s="72"/>
    </row>
    <row r="248" customFormat="false" ht="12" hidden="false" customHeight="false" outlineLevel="0" collapsed="false">
      <c r="F248" s="72"/>
    </row>
    <row r="249" customFormat="false" ht="12" hidden="false" customHeight="false" outlineLevel="0" collapsed="false">
      <c r="F249" s="72"/>
    </row>
    <row r="250" customFormat="false" ht="12" hidden="false" customHeight="false" outlineLevel="0" collapsed="false">
      <c r="F250" s="72"/>
    </row>
    <row r="251" customFormat="false" ht="12" hidden="false" customHeight="false" outlineLevel="0" collapsed="false">
      <c r="F251" s="72"/>
    </row>
    <row r="252" customFormat="false" ht="12" hidden="false" customHeight="false" outlineLevel="0" collapsed="false">
      <c r="F252" s="72"/>
    </row>
    <row r="253" customFormat="false" ht="12" hidden="false" customHeight="false" outlineLevel="0" collapsed="false">
      <c r="F253" s="72"/>
    </row>
    <row r="254" customFormat="false" ht="12" hidden="false" customHeight="false" outlineLevel="0" collapsed="false">
      <c r="F254" s="72"/>
    </row>
    <row r="255" customFormat="false" ht="12" hidden="false" customHeight="false" outlineLevel="0" collapsed="false">
      <c r="F255" s="72"/>
    </row>
    <row r="256" customFormat="false" ht="12" hidden="false" customHeight="false" outlineLevel="0" collapsed="false">
      <c r="F256" s="72"/>
    </row>
    <row r="257" customFormat="false" ht="12" hidden="false" customHeight="false" outlineLevel="0" collapsed="false">
      <c r="F257" s="72"/>
    </row>
    <row r="258" customFormat="false" ht="12" hidden="false" customHeight="false" outlineLevel="0" collapsed="false">
      <c r="F258" s="72"/>
    </row>
    <row r="259" customFormat="false" ht="12" hidden="false" customHeight="false" outlineLevel="0" collapsed="false">
      <c r="F259" s="72"/>
    </row>
    <row r="260" customFormat="false" ht="12" hidden="false" customHeight="false" outlineLevel="0" collapsed="false">
      <c r="F260" s="72"/>
    </row>
    <row r="261" customFormat="false" ht="12" hidden="false" customHeight="false" outlineLevel="0" collapsed="false">
      <c r="F261" s="72"/>
    </row>
    <row r="262" customFormat="false" ht="12" hidden="false" customHeight="false" outlineLevel="0" collapsed="false">
      <c r="F262" s="72"/>
    </row>
    <row r="263" customFormat="false" ht="12" hidden="false" customHeight="false" outlineLevel="0" collapsed="false">
      <c r="F263" s="72"/>
    </row>
    <row r="264" customFormat="false" ht="12" hidden="false" customHeight="false" outlineLevel="0" collapsed="false">
      <c r="F264" s="72"/>
    </row>
    <row r="265" customFormat="false" ht="12" hidden="false" customHeight="false" outlineLevel="0" collapsed="false">
      <c r="F265" s="72"/>
    </row>
    <row r="266" customFormat="false" ht="12" hidden="false" customHeight="false" outlineLevel="0" collapsed="false">
      <c r="F266" s="72"/>
    </row>
    <row r="267" customFormat="false" ht="12" hidden="false" customHeight="false" outlineLevel="0" collapsed="false">
      <c r="F267" s="72"/>
    </row>
    <row r="268" customFormat="false" ht="12" hidden="false" customHeight="false" outlineLevel="0" collapsed="false">
      <c r="F268" s="72"/>
    </row>
    <row r="269" customFormat="false" ht="12" hidden="false" customHeight="false" outlineLevel="0" collapsed="false">
      <c r="F269" s="72"/>
    </row>
    <row r="270" customFormat="false" ht="12" hidden="false" customHeight="false" outlineLevel="0" collapsed="false">
      <c r="F270" s="72"/>
    </row>
    <row r="271" customFormat="false" ht="12" hidden="false" customHeight="false" outlineLevel="0" collapsed="false">
      <c r="F271" s="72"/>
    </row>
    <row r="272" customFormat="false" ht="12" hidden="false" customHeight="false" outlineLevel="0" collapsed="false">
      <c r="F272" s="72"/>
    </row>
    <row r="273" customFormat="false" ht="12" hidden="false" customHeight="false" outlineLevel="0" collapsed="false">
      <c r="F273" s="72"/>
    </row>
    <row r="274" customFormat="false" ht="12" hidden="false" customHeight="false" outlineLevel="0" collapsed="false">
      <c r="F274" s="72"/>
    </row>
    <row r="275" customFormat="false" ht="12" hidden="false" customHeight="false" outlineLevel="0" collapsed="false">
      <c r="F275" s="72"/>
    </row>
    <row r="276" customFormat="false" ht="12" hidden="false" customHeight="false" outlineLevel="0" collapsed="false">
      <c r="F276" s="72"/>
    </row>
    <row r="277" customFormat="false" ht="12" hidden="false" customHeight="false" outlineLevel="0" collapsed="false">
      <c r="F277" s="72"/>
    </row>
    <row r="278" customFormat="false" ht="12" hidden="false" customHeight="false" outlineLevel="0" collapsed="false">
      <c r="F278" s="72"/>
    </row>
    <row r="279" customFormat="false" ht="12" hidden="false" customHeight="false" outlineLevel="0" collapsed="false">
      <c r="F279" s="72"/>
    </row>
    <row r="280" customFormat="false" ht="12" hidden="false" customHeight="false" outlineLevel="0" collapsed="false">
      <c r="F280" s="72"/>
    </row>
    <row r="281" customFormat="false" ht="12" hidden="false" customHeight="false" outlineLevel="0" collapsed="false">
      <c r="F281" s="72"/>
    </row>
    <row r="282" customFormat="false" ht="12" hidden="false" customHeight="false" outlineLevel="0" collapsed="false">
      <c r="F282" s="72"/>
    </row>
    <row r="283" customFormat="false" ht="12" hidden="false" customHeight="false" outlineLevel="0" collapsed="false">
      <c r="F283" s="72"/>
    </row>
    <row r="284" customFormat="false" ht="12" hidden="false" customHeight="false" outlineLevel="0" collapsed="false">
      <c r="F284" s="72"/>
    </row>
    <row r="285" customFormat="false" ht="12" hidden="false" customHeight="false" outlineLevel="0" collapsed="false">
      <c r="F285" s="72"/>
    </row>
    <row r="286" customFormat="false" ht="12" hidden="false" customHeight="false" outlineLevel="0" collapsed="false">
      <c r="F286" s="72"/>
    </row>
    <row r="287" customFormat="false" ht="12" hidden="false" customHeight="false" outlineLevel="0" collapsed="false">
      <c r="F287" s="72"/>
    </row>
    <row r="288" customFormat="false" ht="12" hidden="false" customHeight="false" outlineLevel="0" collapsed="false">
      <c r="F288" s="72"/>
    </row>
    <row r="289" customFormat="false" ht="12" hidden="false" customHeight="false" outlineLevel="0" collapsed="false">
      <c r="F289" s="72"/>
    </row>
    <row r="290" customFormat="false" ht="12" hidden="false" customHeight="false" outlineLevel="0" collapsed="false">
      <c r="F290" s="72"/>
    </row>
    <row r="291" customFormat="false" ht="12" hidden="false" customHeight="false" outlineLevel="0" collapsed="false">
      <c r="F291" s="72"/>
    </row>
    <row r="292" customFormat="false" ht="12" hidden="false" customHeight="false" outlineLevel="0" collapsed="false">
      <c r="F292" s="72"/>
    </row>
    <row r="293" customFormat="false" ht="12" hidden="false" customHeight="false" outlineLevel="0" collapsed="false">
      <c r="F293" s="72"/>
    </row>
    <row r="294" customFormat="false" ht="12" hidden="false" customHeight="false" outlineLevel="0" collapsed="false">
      <c r="F294" s="72"/>
    </row>
    <row r="295" customFormat="false" ht="12" hidden="false" customHeight="false" outlineLevel="0" collapsed="false">
      <c r="F295" s="72"/>
    </row>
    <row r="296" customFormat="false" ht="12" hidden="false" customHeight="false" outlineLevel="0" collapsed="false">
      <c r="F296" s="72"/>
    </row>
    <row r="297" customFormat="false" ht="12" hidden="false" customHeight="false" outlineLevel="0" collapsed="false">
      <c r="F297" s="72"/>
    </row>
    <row r="298" customFormat="false" ht="12" hidden="false" customHeight="false" outlineLevel="0" collapsed="false">
      <c r="F298" s="72"/>
    </row>
    <row r="299" customFormat="false" ht="12" hidden="false" customHeight="false" outlineLevel="0" collapsed="false">
      <c r="F299" s="72"/>
    </row>
    <row r="300" customFormat="false" ht="12" hidden="false" customHeight="false" outlineLevel="0" collapsed="false">
      <c r="F300" s="72"/>
    </row>
    <row r="301" customFormat="false" ht="12" hidden="false" customHeight="false" outlineLevel="0" collapsed="false">
      <c r="F301" s="72"/>
    </row>
    <row r="302" customFormat="false" ht="12" hidden="false" customHeight="false" outlineLevel="0" collapsed="false">
      <c r="F302" s="72"/>
    </row>
    <row r="303" customFormat="false" ht="12" hidden="false" customHeight="false" outlineLevel="0" collapsed="false">
      <c r="F303" s="72"/>
    </row>
    <row r="304" customFormat="false" ht="12" hidden="false" customHeight="false" outlineLevel="0" collapsed="false">
      <c r="F304" s="72"/>
    </row>
    <row r="305" customFormat="false" ht="12" hidden="false" customHeight="false" outlineLevel="0" collapsed="false">
      <c r="F305" s="72"/>
    </row>
    <row r="306" customFormat="false" ht="12" hidden="false" customHeight="false" outlineLevel="0" collapsed="false">
      <c r="F306" s="72"/>
    </row>
    <row r="307" customFormat="false" ht="12" hidden="false" customHeight="false" outlineLevel="0" collapsed="false">
      <c r="F307" s="72"/>
    </row>
    <row r="308" customFormat="false" ht="12" hidden="false" customHeight="false" outlineLevel="0" collapsed="false">
      <c r="F308" s="72"/>
    </row>
    <row r="309" customFormat="false" ht="12" hidden="false" customHeight="false" outlineLevel="0" collapsed="false">
      <c r="F309" s="72"/>
    </row>
    <row r="310" customFormat="false" ht="12" hidden="false" customHeight="false" outlineLevel="0" collapsed="false">
      <c r="F310" s="72"/>
    </row>
    <row r="311" customFormat="false" ht="12" hidden="false" customHeight="false" outlineLevel="0" collapsed="false">
      <c r="F311" s="72"/>
    </row>
    <row r="312" customFormat="false" ht="12" hidden="false" customHeight="false" outlineLevel="0" collapsed="false">
      <c r="F312" s="72"/>
    </row>
    <row r="313" customFormat="false" ht="12" hidden="false" customHeight="false" outlineLevel="0" collapsed="false">
      <c r="F313" s="72"/>
    </row>
    <row r="314" customFormat="false" ht="12" hidden="false" customHeight="false" outlineLevel="0" collapsed="false">
      <c r="F314" s="72"/>
    </row>
    <row r="315" customFormat="false" ht="12" hidden="false" customHeight="false" outlineLevel="0" collapsed="false">
      <c r="F315" s="72"/>
    </row>
    <row r="316" customFormat="false" ht="12" hidden="false" customHeight="false" outlineLevel="0" collapsed="false">
      <c r="F316" s="72"/>
    </row>
    <row r="317" customFormat="false" ht="12" hidden="false" customHeight="false" outlineLevel="0" collapsed="false">
      <c r="F317" s="72"/>
    </row>
    <row r="318" customFormat="false" ht="12" hidden="false" customHeight="false" outlineLevel="0" collapsed="false">
      <c r="F318" s="72"/>
    </row>
    <row r="319" customFormat="false" ht="12" hidden="false" customHeight="false" outlineLevel="0" collapsed="false">
      <c r="F319" s="72"/>
    </row>
    <row r="320" customFormat="false" ht="12" hidden="false" customHeight="false" outlineLevel="0" collapsed="false">
      <c r="F320" s="72"/>
    </row>
    <row r="321" customFormat="false" ht="12" hidden="false" customHeight="false" outlineLevel="0" collapsed="false">
      <c r="F321" s="72"/>
    </row>
    <row r="322" customFormat="false" ht="12" hidden="false" customHeight="false" outlineLevel="0" collapsed="false">
      <c r="F322" s="72"/>
    </row>
    <row r="323" customFormat="false" ht="12" hidden="false" customHeight="false" outlineLevel="0" collapsed="false">
      <c r="F323" s="72"/>
    </row>
    <row r="324" customFormat="false" ht="12" hidden="false" customHeight="false" outlineLevel="0" collapsed="false">
      <c r="F324" s="72"/>
    </row>
    <row r="325" customFormat="false" ht="12" hidden="false" customHeight="false" outlineLevel="0" collapsed="false">
      <c r="F325" s="72"/>
    </row>
    <row r="326" customFormat="false" ht="12" hidden="false" customHeight="false" outlineLevel="0" collapsed="false">
      <c r="F326" s="72"/>
    </row>
    <row r="327" customFormat="false" ht="12" hidden="false" customHeight="false" outlineLevel="0" collapsed="false">
      <c r="F327" s="72"/>
    </row>
    <row r="328" customFormat="false" ht="12" hidden="false" customHeight="false" outlineLevel="0" collapsed="false">
      <c r="F328" s="72"/>
    </row>
    <row r="329" customFormat="false" ht="12" hidden="false" customHeight="false" outlineLevel="0" collapsed="false">
      <c r="F329" s="72"/>
    </row>
    <row r="330" customFormat="false" ht="12" hidden="false" customHeight="false" outlineLevel="0" collapsed="false">
      <c r="F330" s="72"/>
    </row>
    <row r="331" customFormat="false" ht="12" hidden="false" customHeight="false" outlineLevel="0" collapsed="false">
      <c r="F331" s="72"/>
    </row>
    <row r="332" customFormat="false" ht="12" hidden="false" customHeight="false" outlineLevel="0" collapsed="false">
      <c r="F332" s="72"/>
    </row>
    <row r="333" customFormat="false" ht="12" hidden="false" customHeight="false" outlineLevel="0" collapsed="false">
      <c r="F333" s="72"/>
    </row>
    <row r="334" customFormat="false" ht="12" hidden="false" customHeight="false" outlineLevel="0" collapsed="false">
      <c r="F334" s="72"/>
    </row>
    <row r="335" customFormat="false" ht="12" hidden="false" customHeight="false" outlineLevel="0" collapsed="false">
      <c r="F335" s="72"/>
    </row>
    <row r="336" customFormat="false" ht="12" hidden="false" customHeight="false" outlineLevel="0" collapsed="false">
      <c r="F336" s="72"/>
    </row>
    <row r="337" customFormat="false" ht="12" hidden="false" customHeight="false" outlineLevel="0" collapsed="false">
      <c r="F337" s="72"/>
    </row>
    <row r="338" customFormat="false" ht="12" hidden="false" customHeight="false" outlineLevel="0" collapsed="false">
      <c r="F338" s="72"/>
    </row>
    <row r="339" customFormat="false" ht="12" hidden="false" customHeight="false" outlineLevel="0" collapsed="false">
      <c r="F339" s="72"/>
    </row>
    <row r="340" customFormat="false" ht="12" hidden="false" customHeight="false" outlineLevel="0" collapsed="false">
      <c r="F340" s="72"/>
    </row>
    <row r="341" customFormat="false" ht="12" hidden="false" customHeight="false" outlineLevel="0" collapsed="false">
      <c r="F341" s="72"/>
    </row>
    <row r="342" customFormat="false" ht="12" hidden="false" customHeight="false" outlineLevel="0" collapsed="false">
      <c r="F342" s="72"/>
    </row>
    <row r="343" customFormat="false" ht="12" hidden="false" customHeight="false" outlineLevel="0" collapsed="false">
      <c r="F343" s="72"/>
    </row>
    <row r="344" customFormat="false" ht="12" hidden="false" customHeight="false" outlineLevel="0" collapsed="false">
      <c r="F344" s="72"/>
    </row>
    <row r="345" customFormat="false" ht="12" hidden="false" customHeight="false" outlineLevel="0" collapsed="false">
      <c r="F345" s="72"/>
    </row>
    <row r="346" customFormat="false" ht="12" hidden="false" customHeight="false" outlineLevel="0" collapsed="false">
      <c r="F346" s="72"/>
    </row>
    <row r="347" customFormat="false" ht="12" hidden="false" customHeight="false" outlineLevel="0" collapsed="false">
      <c r="F347" s="72"/>
    </row>
    <row r="348" customFormat="false" ht="12" hidden="false" customHeight="false" outlineLevel="0" collapsed="false">
      <c r="F348" s="72"/>
    </row>
    <row r="349" customFormat="false" ht="12" hidden="false" customHeight="false" outlineLevel="0" collapsed="false">
      <c r="F349" s="72"/>
    </row>
    <row r="350" customFormat="false" ht="12" hidden="false" customHeight="false" outlineLevel="0" collapsed="false">
      <c r="F350" s="72"/>
    </row>
    <row r="351" customFormat="false" ht="12" hidden="false" customHeight="false" outlineLevel="0" collapsed="false">
      <c r="F351" s="72"/>
    </row>
    <row r="352" customFormat="false" ht="12" hidden="false" customHeight="false" outlineLevel="0" collapsed="false">
      <c r="F352" s="72"/>
    </row>
    <row r="353" customFormat="false" ht="12" hidden="false" customHeight="false" outlineLevel="0" collapsed="false">
      <c r="F353" s="72"/>
    </row>
    <row r="354" customFormat="false" ht="12" hidden="false" customHeight="false" outlineLevel="0" collapsed="false">
      <c r="F354" s="72"/>
    </row>
    <row r="355" customFormat="false" ht="12" hidden="false" customHeight="false" outlineLevel="0" collapsed="false">
      <c r="F355" s="72"/>
    </row>
    <row r="356" customFormat="false" ht="12" hidden="false" customHeight="false" outlineLevel="0" collapsed="false">
      <c r="F356" s="72"/>
    </row>
    <row r="357" customFormat="false" ht="12" hidden="false" customHeight="false" outlineLevel="0" collapsed="false">
      <c r="F357" s="72"/>
    </row>
    <row r="358" customFormat="false" ht="12" hidden="false" customHeight="false" outlineLevel="0" collapsed="false">
      <c r="F358" s="72"/>
    </row>
    <row r="359" customFormat="false" ht="12" hidden="false" customHeight="false" outlineLevel="0" collapsed="false">
      <c r="F359" s="72"/>
    </row>
    <row r="360" customFormat="false" ht="12" hidden="false" customHeight="false" outlineLevel="0" collapsed="false">
      <c r="F360" s="72"/>
    </row>
    <row r="361" customFormat="false" ht="12" hidden="false" customHeight="false" outlineLevel="0" collapsed="false">
      <c r="F361" s="72"/>
    </row>
    <row r="362" customFormat="false" ht="12" hidden="false" customHeight="false" outlineLevel="0" collapsed="false">
      <c r="F362" s="72"/>
    </row>
    <row r="363" customFormat="false" ht="12" hidden="false" customHeight="false" outlineLevel="0" collapsed="false">
      <c r="F363" s="72"/>
    </row>
    <row r="364" customFormat="false" ht="12" hidden="false" customHeight="false" outlineLevel="0" collapsed="false">
      <c r="F364" s="72"/>
    </row>
    <row r="365" customFormat="false" ht="12" hidden="false" customHeight="false" outlineLevel="0" collapsed="false">
      <c r="F365" s="72"/>
    </row>
    <row r="366" customFormat="false" ht="12" hidden="false" customHeight="false" outlineLevel="0" collapsed="false">
      <c r="F366" s="72"/>
    </row>
    <row r="367" customFormat="false" ht="12" hidden="false" customHeight="false" outlineLevel="0" collapsed="false">
      <c r="F367" s="72"/>
    </row>
    <row r="368" customFormat="false" ht="12" hidden="false" customHeight="false" outlineLevel="0" collapsed="false">
      <c r="F368" s="72"/>
    </row>
    <row r="369" customFormat="false" ht="12" hidden="false" customHeight="false" outlineLevel="0" collapsed="false">
      <c r="F369" s="72"/>
    </row>
    <row r="370" customFormat="false" ht="12" hidden="false" customHeight="false" outlineLevel="0" collapsed="false">
      <c r="F370" s="72"/>
    </row>
    <row r="371" customFormat="false" ht="12" hidden="false" customHeight="false" outlineLevel="0" collapsed="false">
      <c r="F371" s="72"/>
    </row>
    <row r="372" customFormat="false" ht="12" hidden="false" customHeight="false" outlineLevel="0" collapsed="false">
      <c r="F372" s="72"/>
    </row>
    <row r="373" customFormat="false" ht="12" hidden="false" customHeight="false" outlineLevel="0" collapsed="false">
      <c r="F373" s="72"/>
    </row>
    <row r="374" customFormat="false" ht="12" hidden="false" customHeight="false" outlineLevel="0" collapsed="false">
      <c r="F374" s="72"/>
    </row>
    <row r="375" customFormat="false" ht="12" hidden="false" customHeight="false" outlineLevel="0" collapsed="false">
      <c r="F375" s="72"/>
    </row>
    <row r="376" customFormat="false" ht="12" hidden="false" customHeight="false" outlineLevel="0" collapsed="false">
      <c r="F376" s="72"/>
    </row>
    <row r="377" customFormat="false" ht="12" hidden="false" customHeight="false" outlineLevel="0" collapsed="false">
      <c r="F377" s="72"/>
    </row>
    <row r="378" customFormat="false" ht="12" hidden="false" customHeight="false" outlineLevel="0" collapsed="false">
      <c r="F378" s="72"/>
    </row>
    <row r="379" customFormat="false" ht="12" hidden="false" customHeight="false" outlineLevel="0" collapsed="false">
      <c r="F379" s="72"/>
    </row>
    <row r="380" customFormat="false" ht="12" hidden="false" customHeight="false" outlineLevel="0" collapsed="false">
      <c r="F380" s="72"/>
    </row>
    <row r="381" customFormat="false" ht="12" hidden="false" customHeight="false" outlineLevel="0" collapsed="false">
      <c r="F381" s="72"/>
    </row>
    <row r="382" customFormat="false" ht="12" hidden="false" customHeight="false" outlineLevel="0" collapsed="false">
      <c r="F382" s="72"/>
    </row>
    <row r="383" customFormat="false" ht="12" hidden="false" customHeight="false" outlineLevel="0" collapsed="false">
      <c r="F383" s="72"/>
    </row>
    <row r="384" customFormat="false" ht="12" hidden="false" customHeight="false" outlineLevel="0" collapsed="false">
      <c r="F384" s="72"/>
    </row>
    <row r="385" customFormat="false" ht="12" hidden="false" customHeight="false" outlineLevel="0" collapsed="false">
      <c r="F385" s="72"/>
    </row>
    <row r="386" customFormat="false" ht="12" hidden="false" customHeight="false" outlineLevel="0" collapsed="false">
      <c r="F386" s="72"/>
    </row>
    <row r="387" customFormat="false" ht="12" hidden="false" customHeight="false" outlineLevel="0" collapsed="false">
      <c r="F387" s="72"/>
    </row>
    <row r="388" customFormat="false" ht="12" hidden="false" customHeight="false" outlineLevel="0" collapsed="false">
      <c r="F388" s="72"/>
    </row>
    <row r="389" customFormat="false" ht="12" hidden="false" customHeight="false" outlineLevel="0" collapsed="false">
      <c r="F389" s="72"/>
    </row>
    <row r="390" customFormat="false" ht="12" hidden="false" customHeight="false" outlineLevel="0" collapsed="false">
      <c r="F390" s="72"/>
    </row>
    <row r="391" customFormat="false" ht="12" hidden="false" customHeight="false" outlineLevel="0" collapsed="false">
      <c r="F391" s="72"/>
    </row>
    <row r="392" customFormat="false" ht="12" hidden="false" customHeight="false" outlineLevel="0" collapsed="false">
      <c r="F392" s="72"/>
    </row>
    <row r="393" customFormat="false" ht="12" hidden="false" customHeight="false" outlineLevel="0" collapsed="false">
      <c r="F393" s="72"/>
    </row>
    <row r="394" customFormat="false" ht="12" hidden="false" customHeight="false" outlineLevel="0" collapsed="false">
      <c r="F394" s="72"/>
    </row>
    <row r="395" customFormat="false" ht="12" hidden="false" customHeight="false" outlineLevel="0" collapsed="false">
      <c r="F395" s="72"/>
    </row>
    <row r="396" customFormat="false" ht="12" hidden="false" customHeight="false" outlineLevel="0" collapsed="false">
      <c r="F396" s="72"/>
    </row>
    <row r="397" customFormat="false" ht="12" hidden="false" customHeight="false" outlineLevel="0" collapsed="false">
      <c r="F397" s="72"/>
    </row>
    <row r="398" customFormat="false" ht="12" hidden="false" customHeight="false" outlineLevel="0" collapsed="false">
      <c r="F398" s="72"/>
    </row>
    <row r="399" customFormat="false" ht="12" hidden="false" customHeight="false" outlineLevel="0" collapsed="false">
      <c r="F399" s="72"/>
    </row>
    <row r="400" customFormat="false" ht="12" hidden="false" customHeight="false" outlineLevel="0" collapsed="false">
      <c r="F400" s="72"/>
    </row>
    <row r="401" customFormat="false" ht="12" hidden="false" customHeight="false" outlineLevel="0" collapsed="false">
      <c r="F401" s="72"/>
    </row>
    <row r="402" customFormat="false" ht="12" hidden="false" customHeight="false" outlineLevel="0" collapsed="false">
      <c r="F402" s="72"/>
    </row>
    <row r="403" customFormat="false" ht="12" hidden="false" customHeight="false" outlineLevel="0" collapsed="false">
      <c r="F403" s="72"/>
    </row>
    <row r="404" customFormat="false" ht="12" hidden="false" customHeight="false" outlineLevel="0" collapsed="false">
      <c r="F404" s="72"/>
    </row>
    <row r="405" customFormat="false" ht="12" hidden="false" customHeight="false" outlineLevel="0" collapsed="false">
      <c r="F405" s="72"/>
    </row>
    <row r="406" customFormat="false" ht="12" hidden="false" customHeight="false" outlineLevel="0" collapsed="false">
      <c r="F406" s="72"/>
    </row>
    <row r="407" customFormat="false" ht="12" hidden="false" customHeight="false" outlineLevel="0" collapsed="false">
      <c r="F407" s="72"/>
    </row>
    <row r="408" customFormat="false" ht="12" hidden="false" customHeight="false" outlineLevel="0" collapsed="false">
      <c r="F408" s="72"/>
    </row>
    <row r="409" customFormat="false" ht="12" hidden="false" customHeight="false" outlineLevel="0" collapsed="false">
      <c r="F409" s="72"/>
    </row>
    <row r="410" customFormat="false" ht="12" hidden="false" customHeight="false" outlineLevel="0" collapsed="false">
      <c r="F410" s="72"/>
    </row>
    <row r="411" customFormat="false" ht="12" hidden="false" customHeight="false" outlineLevel="0" collapsed="false">
      <c r="F411" s="72"/>
    </row>
    <row r="412" customFormat="false" ht="12" hidden="false" customHeight="false" outlineLevel="0" collapsed="false">
      <c r="F412" s="72"/>
    </row>
    <row r="413" customFormat="false" ht="12" hidden="false" customHeight="false" outlineLevel="0" collapsed="false">
      <c r="F413" s="72"/>
    </row>
    <row r="414" customFormat="false" ht="12" hidden="false" customHeight="false" outlineLevel="0" collapsed="false">
      <c r="F414" s="72"/>
    </row>
    <row r="415" customFormat="false" ht="12" hidden="false" customHeight="false" outlineLevel="0" collapsed="false">
      <c r="F415" s="72"/>
    </row>
    <row r="416" customFormat="false" ht="12" hidden="false" customHeight="false" outlineLevel="0" collapsed="false">
      <c r="F416" s="72"/>
    </row>
    <row r="417" customFormat="false" ht="12" hidden="false" customHeight="false" outlineLevel="0" collapsed="false">
      <c r="F417" s="72"/>
    </row>
    <row r="418" customFormat="false" ht="12" hidden="false" customHeight="false" outlineLevel="0" collapsed="false">
      <c r="F418" s="72"/>
    </row>
    <row r="419" customFormat="false" ht="12" hidden="false" customHeight="false" outlineLevel="0" collapsed="false">
      <c r="F419" s="72"/>
    </row>
    <row r="420" customFormat="false" ht="12" hidden="false" customHeight="false" outlineLevel="0" collapsed="false">
      <c r="F420" s="72"/>
    </row>
    <row r="421" customFormat="false" ht="12" hidden="false" customHeight="false" outlineLevel="0" collapsed="false">
      <c r="F421" s="72"/>
    </row>
    <row r="422" customFormat="false" ht="12" hidden="false" customHeight="false" outlineLevel="0" collapsed="false">
      <c r="F422" s="72"/>
    </row>
    <row r="423" customFormat="false" ht="12" hidden="false" customHeight="false" outlineLevel="0" collapsed="false">
      <c r="F423" s="72"/>
    </row>
    <row r="424" customFormat="false" ht="12" hidden="false" customHeight="false" outlineLevel="0" collapsed="false">
      <c r="F424" s="72"/>
    </row>
    <row r="425" customFormat="false" ht="12" hidden="false" customHeight="false" outlineLevel="0" collapsed="false">
      <c r="F425" s="72"/>
    </row>
    <row r="426" customFormat="false" ht="12" hidden="false" customHeight="false" outlineLevel="0" collapsed="false">
      <c r="F426" s="72"/>
    </row>
    <row r="427" customFormat="false" ht="12" hidden="false" customHeight="false" outlineLevel="0" collapsed="false">
      <c r="F427" s="72"/>
    </row>
    <row r="428" customFormat="false" ht="12" hidden="false" customHeight="false" outlineLevel="0" collapsed="false">
      <c r="F428" s="72"/>
    </row>
    <row r="429" customFormat="false" ht="12" hidden="false" customHeight="false" outlineLevel="0" collapsed="false">
      <c r="F429" s="72"/>
    </row>
    <row r="430" customFormat="false" ht="12" hidden="false" customHeight="false" outlineLevel="0" collapsed="false">
      <c r="F430" s="72"/>
    </row>
    <row r="431" customFormat="false" ht="12" hidden="false" customHeight="false" outlineLevel="0" collapsed="false">
      <c r="F431" s="72"/>
    </row>
    <row r="432" customFormat="false" ht="12" hidden="false" customHeight="false" outlineLevel="0" collapsed="false">
      <c r="F432" s="72"/>
    </row>
    <row r="433" customFormat="false" ht="12" hidden="false" customHeight="false" outlineLevel="0" collapsed="false">
      <c r="F433" s="72"/>
    </row>
    <row r="434" customFormat="false" ht="12" hidden="false" customHeight="false" outlineLevel="0" collapsed="false">
      <c r="F434" s="72"/>
    </row>
    <row r="435" customFormat="false" ht="12" hidden="false" customHeight="false" outlineLevel="0" collapsed="false">
      <c r="F435" s="72"/>
    </row>
    <row r="436" customFormat="false" ht="12" hidden="false" customHeight="false" outlineLevel="0" collapsed="false">
      <c r="F436" s="72"/>
    </row>
    <row r="437" customFormat="false" ht="12" hidden="false" customHeight="false" outlineLevel="0" collapsed="false">
      <c r="F437" s="72"/>
    </row>
    <row r="438" customFormat="false" ht="12" hidden="false" customHeight="false" outlineLevel="0" collapsed="false">
      <c r="F438" s="72"/>
    </row>
    <row r="439" customFormat="false" ht="12" hidden="false" customHeight="false" outlineLevel="0" collapsed="false">
      <c r="F439" s="72"/>
    </row>
    <row r="440" customFormat="false" ht="12" hidden="false" customHeight="false" outlineLevel="0" collapsed="false">
      <c r="F440" s="72"/>
    </row>
    <row r="441" customFormat="false" ht="12" hidden="false" customHeight="false" outlineLevel="0" collapsed="false">
      <c r="F441" s="72"/>
    </row>
    <row r="442" customFormat="false" ht="12" hidden="false" customHeight="false" outlineLevel="0" collapsed="false">
      <c r="F442" s="72"/>
    </row>
    <row r="443" customFormat="false" ht="12" hidden="false" customHeight="false" outlineLevel="0" collapsed="false">
      <c r="F443" s="72"/>
    </row>
  </sheetData>
  <mergeCells count="8">
    <mergeCell ref="A1:I1"/>
    <mergeCell ref="A2:I2"/>
    <mergeCell ref="A3:I3"/>
    <mergeCell ref="A4:I4"/>
    <mergeCell ref="A51:I51"/>
    <mergeCell ref="A52:I52"/>
    <mergeCell ref="A53:G53"/>
    <mergeCell ref="A54:G54"/>
  </mergeCell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firstPageNumber="2" useFirstPageNumber="true" horizontalDpi="300" verticalDpi="300" copies="1"/>
  <headerFooter differentFirst="false" differentOddEven="false">
    <oddHeader/>
    <oddFooter>&amp;L11/13/03&amp;CPage 2&amp;ROffice of IR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91" width="15.99"/>
    <col collapsed="false" customWidth="true" hidden="false" outlineLevel="0" max="2" min="2" style="91" width="9.7"/>
    <col collapsed="false" customWidth="true" hidden="false" outlineLevel="0" max="3" min="3" style="91" width="10.56"/>
    <col collapsed="false" customWidth="true" hidden="false" outlineLevel="0" max="4" min="4" style="91" width="10.28"/>
    <col collapsed="false" customWidth="true" hidden="false" outlineLevel="0" max="5" min="5" style="91" width="9.99"/>
    <col collapsed="false" customWidth="true" hidden="false" outlineLevel="0" max="6" min="6" style="91" width="9.56"/>
    <col collapsed="false" customWidth="true" hidden="false" outlineLevel="0" max="9" min="7" style="91" width="9.85"/>
    <col collapsed="false" customWidth="true" hidden="false" outlineLevel="0" max="10" min="10" style="91" width="8.99"/>
    <col collapsed="false" customWidth="false" hidden="false" outlineLevel="0" max="257" min="11" style="91" width="9.14"/>
  </cols>
  <sheetData>
    <row r="1" customFormat="false" ht="12" hidden="false" customHeight="false" outlineLevel="0" collapsed="false">
      <c r="A1" s="148" t="s">
        <v>0</v>
      </c>
      <c r="B1" s="148"/>
      <c r="C1" s="148"/>
      <c r="D1" s="148"/>
      <c r="E1" s="148"/>
      <c r="F1" s="148"/>
      <c r="G1" s="148"/>
      <c r="H1" s="148"/>
      <c r="I1" s="148"/>
      <c r="J1" s="148"/>
    </row>
    <row r="2" customFormat="false" ht="12" hidden="false" customHeight="false" outlineLevel="0" collapsed="false">
      <c r="A2" s="74" t="s">
        <v>1</v>
      </c>
      <c r="B2" s="74"/>
      <c r="C2" s="74"/>
      <c r="D2" s="74"/>
      <c r="E2" s="74"/>
      <c r="F2" s="74"/>
      <c r="G2" s="74"/>
      <c r="H2" s="74"/>
      <c r="I2" s="74"/>
      <c r="J2" s="74"/>
    </row>
    <row r="3" customFormat="false" ht="12" hidden="false" customHeight="false" outlineLevel="0" collapsed="false">
      <c r="A3" s="149"/>
      <c r="B3" s="150"/>
      <c r="C3" s="150"/>
      <c r="D3" s="150"/>
      <c r="E3" s="150"/>
      <c r="F3" s="150"/>
      <c r="G3" s="150"/>
      <c r="H3" s="150"/>
      <c r="I3" s="150"/>
      <c r="J3" s="150"/>
    </row>
    <row r="4" customFormat="false" ht="12" hidden="false" customHeight="false" outlineLevel="0" collapsed="false">
      <c r="A4" s="151" t="s">
        <v>48</v>
      </c>
      <c r="B4" s="152"/>
      <c r="C4" s="152"/>
      <c r="D4" s="152"/>
      <c r="E4" s="152"/>
      <c r="F4" s="152"/>
      <c r="G4" s="152"/>
      <c r="H4" s="152"/>
    </row>
    <row r="5" customFormat="false" ht="12" hidden="false" customHeight="false" outlineLevel="0" collapsed="false">
      <c r="B5" s="153"/>
      <c r="C5" s="153"/>
      <c r="D5" s="153"/>
      <c r="E5" s="153"/>
      <c r="F5" s="153"/>
      <c r="G5" s="153"/>
      <c r="H5" s="153"/>
    </row>
    <row r="6" customFormat="false" ht="25.5" hidden="false" customHeight="true" outlineLevel="0" collapsed="false">
      <c r="A6" s="154" t="s">
        <v>4</v>
      </c>
      <c r="B6" s="155" t="s">
        <v>25</v>
      </c>
      <c r="C6" s="155"/>
      <c r="D6" s="155"/>
      <c r="E6" s="154" t="s">
        <v>49</v>
      </c>
      <c r="F6" s="154"/>
      <c r="G6" s="154"/>
      <c r="H6" s="156" t="s">
        <v>7</v>
      </c>
      <c r="I6" s="156"/>
      <c r="J6" s="156"/>
    </row>
    <row r="7" customFormat="false" ht="25.5" hidden="false" customHeight="true" outlineLevel="0" collapsed="false">
      <c r="A7" s="154"/>
      <c r="B7" s="157" t="n">
        <v>2002</v>
      </c>
      <c r="C7" s="80" t="n">
        <v>2003</v>
      </c>
      <c r="D7" s="158" t="s">
        <v>50</v>
      </c>
      <c r="E7" s="157" t="n">
        <v>2002</v>
      </c>
      <c r="F7" s="80" t="n">
        <v>2003</v>
      </c>
      <c r="G7" s="159" t="s">
        <v>50</v>
      </c>
      <c r="H7" s="157" t="n">
        <v>2002</v>
      </c>
      <c r="I7" s="80" t="n">
        <v>2003</v>
      </c>
      <c r="J7" s="160" t="s">
        <v>50</v>
      </c>
    </row>
    <row r="8" customFormat="false" ht="12" hidden="false" customHeight="false" outlineLevel="0" collapsed="false">
      <c r="A8" s="161" t="s">
        <v>13</v>
      </c>
      <c r="B8" s="162" t="n">
        <v>81966</v>
      </c>
      <c r="C8" s="163" t="n">
        <v>80590</v>
      </c>
      <c r="D8" s="164" t="n">
        <f aca="false">(C8-B8)/B8</f>
        <v>-0.0167874484542371</v>
      </c>
      <c r="E8" s="165" t="n">
        <v>7528</v>
      </c>
      <c r="F8" s="166" t="n">
        <v>8681</v>
      </c>
      <c r="G8" s="167" t="n">
        <f aca="false">(F8-E8)/E8</f>
        <v>0.153161530286929</v>
      </c>
      <c r="H8" s="165" t="n">
        <f aca="false">SUM(B8+E8)</f>
        <v>89494</v>
      </c>
      <c r="I8" s="166" t="n">
        <f aca="false">SUM(C8+F8)</f>
        <v>89271</v>
      </c>
      <c r="J8" s="167" t="n">
        <f aca="false">(I8-H8)/H8</f>
        <v>-0.00249178715891568</v>
      </c>
    </row>
    <row r="9" customFormat="false" ht="12" hidden="false" customHeight="false" outlineLevel="0" collapsed="false">
      <c r="A9" s="168" t="s">
        <v>14</v>
      </c>
      <c r="B9" s="169" t="n">
        <v>1030</v>
      </c>
      <c r="C9" s="170" t="n">
        <v>847</v>
      </c>
      <c r="D9" s="171" t="n">
        <f aca="false">(C9-B9)/B9</f>
        <v>-0.177669902912621</v>
      </c>
      <c r="E9" s="172"/>
      <c r="F9" s="173"/>
      <c r="G9" s="174"/>
      <c r="H9" s="175" t="n">
        <f aca="false">SUM(B9+E9)</f>
        <v>1030</v>
      </c>
      <c r="I9" s="176" t="n">
        <f aca="false">SUM(C9+F9)</f>
        <v>847</v>
      </c>
      <c r="J9" s="177" t="n">
        <f aca="false">(I9-H9)/H9</f>
        <v>-0.177669902912621</v>
      </c>
    </row>
    <row r="10" customFormat="false" ht="12" hidden="false" customHeight="false" outlineLevel="0" collapsed="false">
      <c r="A10" s="178" t="s">
        <v>15</v>
      </c>
      <c r="B10" s="169" t="n">
        <v>15831</v>
      </c>
      <c r="C10" s="170" t="n">
        <v>14385</v>
      </c>
      <c r="D10" s="171" t="n">
        <f aca="false">(C10-B10)/B10</f>
        <v>-0.0913397763880993</v>
      </c>
      <c r="E10" s="172" t="n">
        <v>8121</v>
      </c>
      <c r="F10" s="173" t="n">
        <v>8423</v>
      </c>
      <c r="G10" s="174" t="n">
        <f aca="false">(F10-E10)/E10</f>
        <v>0.0371875384804827</v>
      </c>
      <c r="H10" s="175" t="n">
        <f aca="false">SUM(B10+E10)</f>
        <v>23952</v>
      </c>
      <c r="I10" s="176" t="n">
        <f aca="false">SUM(C10+F10)</f>
        <v>22808</v>
      </c>
      <c r="J10" s="174" t="n">
        <f aca="false">(I10-H10)/H10</f>
        <v>-0.0477621910487642</v>
      </c>
    </row>
    <row r="11" customFormat="false" ht="12" hidden="false" customHeight="false" outlineLevel="0" collapsed="false">
      <c r="A11" s="178" t="s">
        <v>16</v>
      </c>
      <c r="B11" s="169" t="n">
        <v>11563</v>
      </c>
      <c r="C11" s="170" t="n">
        <v>12397</v>
      </c>
      <c r="D11" s="171" t="n">
        <f aca="false">(C11-B11)/B11</f>
        <v>0.0721266107411571</v>
      </c>
      <c r="E11" s="172" t="n">
        <v>9979</v>
      </c>
      <c r="F11" s="173" t="n">
        <v>11039</v>
      </c>
      <c r="G11" s="174" t="n">
        <f aca="false">(F11-E11)/E11</f>
        <v>0.106223068443732</v>
      </c>
      <c r="H11" s="175" t="n">
        <f aca="false">SUM(B11+E11)</f>
        <v>21542</v>
      </c>
      <c r="I11" s="176" t="n">
        <f aca="false">SUM(C11+F11)</f>
        <v>23436</v>
      </c>
      <c r="J11" s="174" t="n">
        <f aca="false">(I11-H11)/H11</f>
        <v>0.0879212700770588</v>
      </c>
    </row>
    <row r="12" customFormat="false" ht="12" hidden="false" customHeight="false" outlineLevel="0" collapsed="false">
      <c r="A12" s="178" t="s">
        <v>17</v>
      </c>
      <c r="B12" s="169" t="n">
        <v>5007</v>
      </c>
      <c r="C12" s="170" t="n">
        <v>4908</v>
      </c>
      <c r="D12" s="171" t="n">
        <f aca="false">(C12-B12)/B12</f>
        <v>-0.0197723187537448</v>
      </c>
      <c r="E12" s="172" t="n">
        <v>2473</v>
      </c>
      <c r="F12" s="173" t="n">
        <v>2701</v>
      </c>
      <c r="G12" s="174" t="n">
        <f aca="false">(F12-E12)/E12</f>
        <v>0.0921957137080469</v>
      </c>
      <c r="H12" s="175" t="n">
        <f aca="false">SUM(B12+E12)</f>
        <v>7480</v>
      </c>
      <c r="I12" s="176" t="n">
        <f aca="false">SUM(C12+F12)</f>
        <v>7609</v>
      </c>
      <c r="J12" s="174" t="n">
        <f aca="false">(I12-H12)/H12</f>
        <v>0.0172459893048128</v>
      </c>
    </row>
    <row r="13" customFormat="false" ht="12" hidden="false" customHeight="false" outlineLevel="0" collapsed="false">
      <c r="A13" s="178" t="s">
        <v>51</v>
      </c>
      <c r="B13" s="169"/>
      <c r="D13" s="171"/>
      <c r="E13" s="172" t="n">
        <v>10907</v>
      </c>
      <c r="F13" s="170" t="n">
        <v>10523</v>
      </c>
      <c r="G13" s="174" t="n">
        <f aca="false">(F13-E13)/E13</f>
        <v>-0.0352067479600257</v>
      </c>
      <c r="H13" s="175" t="n">
        <f aca="false">SUM(B13+E13)</f>
        <v>10907</v>
      </c>
      <c r="I13" s="176" t="n">
        <f aca="false">SUM(C13+F13)</f>
        <v>10523</v>
      </c>
      <c r="J13" s="174" t="n">
        <f aca="false">(I13-H13)/H13</f>
        <v>-0.0352067479600257</v>
      </c>
    </row>
    <row r="14" customFormat="false" ht="12" hidden="false" customHeight="false" outlineLevel="0" collapsed="false">
      <c r="A14" s="178" t="s">
        <v>19</v>
      </c>
      <c r="B14" s="169" t="n">
        <v>5097</v>
      </c>
      <c r="C14" s="170" t="n">
        <v>5077</v>
      </c>
      <c r="D14" s="171" t="n">
        <f aca="false">(C14-B14)/B14</f>
        <v>-0.00392387679026879</v>
      </c>
      <c r="E14" s="172"/>
      <c r="F14" s="173"/>
      <c r="G14" s="174"/>
      <c r="H14" s="175" t="n">
        <f aca="false">SUM(B14+E14)</f>
        <v>5097</v>
      </c>
      <c r="I14" s="176" t="n">
        <f aca="false">SUM(C14+F14)</f>
        <v>5077</v>
      </c>
      <c r="J14" s="174" t="n">
        <f aca="false">(I14-H14)/H14</f>
        <v>-0.00392387679026879</v>
      </c>
    </row>
    <row r="15" customFormat="false" ht="12" hidden="false" customHeight="false" outlineLevel="0" collapsed="false">
      <c r="A15" s="178" t="s">
        <v>20</v>
      </c>
      <c r="B15" s="169" t="n">
        <v>4618</v>
      </c>
      <c r="C15" s="170" t="n">
        <v>4792</v>
      </c>
      <c r="D15" s="171" t="n">
        <f aca="false">(C15-B15)/B15</f>
        <v>0.0376786487656994</v>
      </c>
      <c r="E15" s="172" t="n">
        <v>2787</v>
      </c>
      <c r="F15" s="173" t="n">
        <v>2578</v>
      </c>
      <c r="G15" s="174" t="n">
        <f aca="false">(F15-E15)/E15</f>
        <v>-0.0749910297811267</v>
      </c>
      <c r="H15" s="175" t="n">
        <f aca="false">SUM(B15+E15)</f>
        <v>7405</v>
      </c>
      <c r="I15" s="176" t="n">
        <f aca="false">SUM(C15+F15)</f>
        <v>7370</v>
      </c>
      <c r="J15" s="174" t="n">
        <f aca="false">(I15-H15)/H15</f>
        <v>-0.00472653612424038</v>
      </c>
    </row>
    <row r="16" customFormat="false" ht="12" hidden="false" customHeight="false" outlineLevel="0" collapsed="false">
      <c r="A16" s="178" t="s">
        <v>52</v>
      </c>
      <c r="B16" s="169" t="n">
        <v>26</v>
      </c>
      <c r="C16" s="170" t="n">
        <v>31</v>
      </c>
      <c r="D16" s="171" t="n">
        <f aca="false">(C16-B16)/B16</f>
        <v>0.192307692307692</v>
      </c>
      <c r="E16" s="179"/>
      <c r="F16" s="180"/>
      <c r="G16" s="174"/>
      <c r="H16" s="175" t="n">
        <f aca="false">SUM(B16+E16)</f>
        <v>26</v>
      </c>
      <c r="I16" s="176" t="n">
        <f aca="false">SUM(C16+F16)</f>
        <v>31</v>
      </c>
      <c r="J16" s="174" t="n">
        <f aca="false">(I16-H16)/H16</f>
        <v>0.192307692307692</v>
      </c>
    </row>
    <row r="17" customFormat="false" ht="12" hidden="false" customHeight="false" outlineLevel="0" collapsed="false">
      <c r="A17" s="181" t="s">
        <v>44</v>
      </c>
      <c r="B17" s="182" t="n">
        <f aca="false">SUM(B8:B16)</f>
        <v>125138</v>
      </c>
      <c r="C17" s="183" t="n">
        <f aca="false">SUM(C8:C16)</f>
        <v>123027</v>
      </c>
      <c r="D17" s="184" t="n">
        <f aca="false">(C17-B17)/B17</f>
        <v>-0.0168693762086656</v>
      </c>
      <c r="E17" s="185" t="n">
        <f aca="false">SUM(E8:E16)</f>
        <v>41795</v>
      </c>
      <c r="F17" s="186" t="n">
        <f aca="false">SUM(F8:F16)</f>
        <v>43945</v>
      </c>
      <c r="G17" s="187" t="n">
        <f aca="false">(F17-E17)/E17</f>
        <v>0.0514415599952147</v>
      </c>
      <c r="H17" s="188" t="n">
        <f aca="false">SUM(H8:H16)</f>
        <v>166933</v>
      </c>
      <c r="I17" s="186" t="n">
        <f aca="false">SUM(I8:I16)</f>
        <v>166972</v>
      </c>
      <c r="J17" s="187" t="n">
        <f aca="false">(I17-H17)/H17</f>
        <v>0.000233626664589985</v>
      </c>
    </row>
    <row r="18" customFormat="false" ht="12" hidden="false" customHeight="false" outlineLevel="0" collapsed="false">
      <c r="A18" s="189"/>
      <c r="B18" s="190"/>
      <c r="C18" s="191"/>
      <c r="D18" s="192"/>
      <c r="E18" s="193"/>
      <c r="F18" s="193"/>
      <c r="G18" s="192"/>
      <c r="H18" s="193"/>
      <c r="I18" s="193"/>
      <c r="J18" s="192"/>
    </row>
    <row r="19" customFormat="false" ht="12" hidden="false" customHeight="false" outlineLevel="0" collapsed="false">
      <c r="A19" s="194" t="s">
        <v>53</v>
      </c>
      <c r="B19" s="190"/>
      <c r="C19" s="191"/>
      <c r="D19" s="192"/>
      <c r="E19" s="193"/>
      <c r="F19" s="193"/>
      <c r="G19" s="192"/>
      <c r="H19" s="193"/>
      <c r="I19" s="193"/>
      <c r="J19" s="192"/>
    </row>
    <row r="20" customFormat="false" ht="27.75" hidden="false" customHeight="true" outlineLevel="0" collapsed="false">
      <c r="A20" s="195" t="s">
        <v>54</v>
      </c>
      <c r="B20" s="195"/>
      <c r="C20" s="195"/>
      <c r="D20" s="195"/>
      <c r="E20" s="195"/>
      <c r="F20" s="195"/>
      <c r="G20" s="195"/>
      <c r="H20" s="195"/>
      <c r="I20" s="195"/>
      <c r="J20" s="196"/>
      <c r="K20" s="196"/>
      <c r="L20" s="196"/>
      <c r="M20" s="196"/>
      <c r="N20" s="196"/>
      <c r="O20" s="196"/>
    </row>
    <row r="21" customFormat="false" ht="12" hidden="false" customHeight="false" outlineLevel="0" collapsed="false">
      <c r="A21" s="196"/>
      <c r="B21" s="196"/>
      <c r="C21" s="196"/>
      <c r="D21" s="196"/>
      <c r="E21" s="196"/>
      <c r="F21" s="196"/>
      <c r="G21" s="196"/>
      <c r="H21" s="196"/>
      <c r="I21" s="196"/>
      <c r="J21" s="196"/>
      <c r="K21" s="196"/>
      <c r="L21" s="196"/>
      <c r="M21" s="196"/>
      <c r="N21" s="196"/>
      <c r="O21" s="196"/>
    </row>
    <row r="22" customFormat="false" ht="12" hidden="false" customHeight="false" outlineLevel="0" collapsed="false">
      <c r="A22" s="72"/>
      <c r="B22" s="150"/>
      <c r="C22" s="150"/>
      <c r="D22" s="150"/>
      <c r="E22" s="150"/>
      <c r="F22" s="150"/>
      <c r="G22" s="150"/>
      <c r="H22" s="150"/>
      <c r="I22" s="150"/>
      <c r="J22" s="150"/>
    </row>
    <row r="23" customFormat="false" ht="12" hidden="false" customHeight="false" outlineLevel="0" collapsed="false">
      <c r="A23" s="197" t="s">
        <v>55</v>
      </c>
      <c r="B23" s="150"/>
      <c r="C23" s="150"/>
      <c r="D23" s="150"/>
      <c r="E23" s="150"/>
      <c r="F23" s="150"/>
      <c r="G23" s="150"/>
      <c r="H23" s="150"/>
      <c r="I23" s="150"/>
      <c r="J23" s="150"/>
    </row>
    <row r="24" customFormat="false" ht="12" hidden="false" customHeight="false" outlineLevel="0" collapsed="false">
      <c r="B24" s="198"/>
    </row>
    <row r="25" customFormat="false" ht="12" hidden="false" customHeight="true" outlineLevel="0" collapsed="false">
      <c r="A25" s="155" t="s">
        <v>56</v>
      </c>
      <c r="B25" s="199" t="s">
        <v>25</v>
      </c>
      <c r="C25" s="199"/>
      <c r="D25" s="199" t="s">
        <v>57</v>
      </c>
      <c r="E25" s="199"/>
      <c r="F25" s="200" t="s">
        <v>51</v>
      </c>
      <c r="G25" s="200"/>
      <c r="H25" s="199" t="s">
        <v>7</v>
      </c>
      <c r="I25" s="199"/>
      <c r="J25" s="197"/>
    </row>
    <row r="26" customFormat="false" ht="24" hidden="false" customHeight="false" outlineLevel="0" collapsed="false">
      <c r="A26" s="155"/>
      <c r="B26" s="201" t="s">
        <v>58</v>
      </c>
      <c r="C26" s="202" t="s">
        <v>59</v>
      </c>
      <c r="D26" s="201" t="s">
        <v>58</v>
      </c>
      <c r="E26" s="203" t="s">
        <v>59</v>
      </c>
      <c r="F26" s="204" t="s">
        <v>58</v>
      </c>
      <c r="G26" s="205" t="s">
        <v>59</v>
      </c>
      <c r="H26" s="201" t="s">
        <v>58</v>
      </c>
      <c r="I26" s="203" t="s">
        <v>59</v>
      </c>
      <c r="J26" s="197"/>
    </row>
    <row r="27" customFormat="false" ht="12" hidden="false" customHeight="false" outlineLevel="0" collapsed="false">
      <c r="A27" s="206" t="n">
        <v>1</v>
      </c>
      <c r="B27" s="207" t="n">
        <v>47</v>
      </c>
      <c r="C27" s="208" t="n">
        <v>0.00457688187749538</v>
      </c>
      <c r="D27" s="207" t="n">
        <v>232</v>
      </c>
      <c r="E27" s="177" t="n">
        <v>0.0449351152430757</v>
      </c>
      <c r="F27" s="209"/>
      <c r="G27" s="210"/>
      <c r="H27" s="211" t="n">
        <v>279</v>
      </c>
      <c r="I27" s="177" t="n">
        <v>0.0171734580819894</v>
      </c>
    </row>
    <row r="28" customFormat="false" ht="12" hidden="false" customHeight="false" outlineLevel="0" collapsed="false">
      <c r="A28" s="212" t="n">
        <v>2</v>
      </c>
      <c r="B28" s="213" t="n">
        <v>45</v>
      </c>
      <c r="C28" s="214" t="n">
        <v>0.0089590028240335</v>
      </c>
      <c r="D28" s="213" t="n">
        <v>150</v>
      </c>
      <c r="E28" s="174" t="n">
        <v>0.073987991477823</v>
      </c>
      <c r="F28" s="215"/>
      <c r="G28" s="171"/>
      <c r="H28" s="169" t="n">
        <v>195</v>
      </c>
      <c r="I28" s="174" t="n">
        <v>0.0291764126554229</v>
      </c>
    </row>
    <row r="29" customFormat="false" ht="12" hidden="false" customHeight="false" outlineLevel="0" collapsed="false">
      <c r="A29" s="212" t="n">
        <v>3</v>
      </c>
      <c r="B29" s="213" t="n">
        <v>287</v>
      </c>
      <c r="C29" s="214" t="n">
        <v>0.0369071964163989</v>
      </c>
      <c r="D29" s="213" t="n">
        <v>776</v>
      </c>
      <c r="E29" s="174" t="n">
        <v>0.224288204532249</v>
      </c>
      <c r="F29" s="215" t="n">
        <v>8</v>
      </c>
      <c r="G29" s="171" t="n">
        <v>0.00982800982800983</v>
      </c>
      <c r="H29" s="169" t="n">
        <v>1071</v>
      </c>
      <c r="I29" s="174" t="n">
        <v>0.0951003323895113</v>
      </c>
    </row>
    <row r="30" customFormat="false" ht="12" hidden="false" customHeight="false" outlineLevel="0" collapsed="false">
      <c r="A30" s="212" t="n">
        <v>4</v>
      </c>
      <c r="B30" s="213" t="n">
        <v>654</v>
      </c>
      <c r="C30" s="214" t="n">
        <v>0.10059402083942</v>
      </c>
      <c r="D30" s="213" t="n">
        <v>733</v>
      </c>
      <c r="E30" s="174" t="n">
        <v>0.36625992639938</v>
      </c>
      <c r="F30" s="215" t="n">
        <v>1</v>
      </c>
      <c r="G30" s="171" t="n">
        <v>0.0110565110565111</v>
      </c>
      <c r="H30" s="169" t="n">
        <v>1388</v>
      </c>
      <c r="I30" s="174" t="n">
        <v>0.180536747507079</v>
      </c>
    </row>
    <row r="31" customFormat="false" ht="12" hidden="false" customHeight="false" outlineLevel="0" collapsed="false">
      <c r="A31" s="212" t="n">
        <v>5</v>
      </c>
      <c r="B31" s="213" t="n">
        <v>97</v>
      </c>
      <c r="C31" s="214" t="n">
        <v>0.110039925990846</v>
      </c>
      <c r="D31" s="213" t="n">
        <v>149</v>
      </c>
      <c r="E31" s="174" t="n">
        <v>0.395119116792562</v>
      </c>
      <c r="F31" s="215" t="n">
        <v>1</v>
      </c>
      <c r="G31" s="171" t="n">
        <v>0.0122850122850123</v>
      </c>
      <c r="H31" s="169" t="n">
        <v>247</v>
      </c>
      <c r="I31" s="174" t="n">
        <v>0.195740489966761</v>
      </c>
    </row>
    <row r="32" customFormat="false" ht="12" hidden="false" customHeight="false" outlineLevel="0" collapsed="false">
      <c r="A32" s="212" t="n">
        <v>6</v>
      </c>
      <c r="B32" s="213" t="n">
        <v>310</v>
      </c>
      <c r="C32" s="214" t="n">
        <v>0.14022787028922</v>
      </c>
      <c r="D32" s="213" t="n">
        <v>761</v>
      </c>
      <c r="E32" s="174" t="n">
        <v>0.542514042223514</v>
      </c>
      <c r="F32" s="215" t="n">
        <v>16</v>
      </c>
      <c r="G32" s="171" t="n">
        <v>0.0319410319410319</v>
      </c>
      <c r="H32" s="169" t="n">
        <v>1087</v>
      </c>
      <c r="I32" s="174" t="n">
        <v>0.262649267512003</v>
      </c>
    </row>
    <row r="33" customFormat="false" ht="12" hidden="false" customHeight="false" outlineLevel="0" collapsed="false">
      <c r="A33" s="212" t="n">
        <v>7</v>
      </c>
      <c r="B33" s="213" t="n">
        <v>425</v>
      </c>
      <c r="C33" s="214" t="n">
        <v>0.181614568117636</v>
      </c>
      <c r="D33" s="213" t="n">
        <v>340</v>
      </c>
      <c r="E33" s="174" t="n">
        <v>0.608367228355607</v>
      </c>
      <c r="F33" s="215" t="n">
        <v>8</v>
      </c>
      <c r="G33" s="171" t="n">
        <v>0.0417690417690418</v>
      </c>
      <c r="H33" s="169" t="n">
        <v>773</v>
      </c>
      <c r="I33" s="174" t="n">
        <v>0.310230210513357</v>
      </c>
    </row>
    <row r="34" customFormat="false" ht="12" hidden="false" customHeight="false" outlineLevel="0" collapsed="false">
      <c r="A34" s="212" t="n">
        <v>8</v>
      </c>
      <c r="B34" s="213" t="n">
        <v>659</v>
      </c>
      <c r="C34" s="214" t="n">
        <v>0.245788294868049</v>
      </c>
      <c r="D34" s="213" t="n">
        <v>612</v>
      </c>
      <c r="E34" s="216" t="n">
        <v>0.726902963393376</v>
      </c>
      <c r="F34" s="215" t="n">
        <v>18</v>
      </c>
      <c r="G34" s="217" t="n">
        <v>0.0638820638820639</v>
      </c>
      <c r="H34" s="169" t="n">
        <v>1289</v>
      </c>
      <c r="I34" s="216" t="n">
        <v>0.389572817924412</v>
      </c>
    </row>
    <row r="35" customFormat="false" ht="12" hidden="false" customHeight="false" outlineLevel="0" collapsed="false">
      <c r="A35" s="212" t="n">
        <v>9</v>
      </c>
      <c r="B35" s="213" t="n">
        <v>262</v>
      </c>
      <c r="C35" s="214" t="n">
        <v>0.271301976823449</v>
      </c>
      <c r="D35" s="213" t="n">
        <v>531</v>
      </c>
      <c r="E35" s="174" t="n">
        <v>0.829750145264381</v>
      </c>
      <c r="F35" s="215" t="n">
        <v>123</v>
      </c>
      <c r="G35" s="171" t="n">
        <v>0.214987714987715</v>
      </c>
      <c r="H35" s="169" t="n">
        <v>916</v>
      </c>
      <c r="I35" s="174" t="n">
        <v>0.445955927612951</v>
      </c>
    </row>
    <row r="36" customFormat="false" ht="12" hidden="false" customHeight="false" outlineLevel="0" collapsed="false">
      <c r="A36" s="212" t="n">
        <v>10</v>
      </c>
      <c r="B36" s="213" t="n">
        <v>260</v>
      </c>
      <c r="C36" s="214" t="n">
        <v>0.296620897847892</v>
      </c>
      <c r="D36" s="213" t="n">
        <v>196</v>
      </c>
      <c r="E36" s="174" t="n">
        <v>0.867712570211118</v>
      </c>
      <c r="F36" s="215" t="n">
        <v>27</v>
      </c>
      <c r="G36" s="171" t="n">
        <v>0.248157248157248</v>
      </c>
      <c r="H36" s="169" t="n">
        <v>483</v>
      </c>
      <c r="I36" s="174" t="n">
        <v>0.475686322787148</v>
      </c>
    </row>
    <row r="37" customFormat="false" ht="12" hidden="false" customHeight="false" outlineLevel="0" collapsed="false">
      <c r="A37" s="212" t="n">
        <v>11</v>
      </c>
      <c r="B37" s="213" t="n">
        <v>281</v>
      </c>
      <c r="C37" s="218" t="n">
        <v>0.323984808647385</v>
      </c>
      <c r="D37" s="213" t="n">
        <v>100</v>
      </c>
      <c r="E37" s="174" t="n">
        <v>0.887081154367616</v>
      </c>
      <c r="F37" s="215" t="n">
        <v>52</v>
      </c>
      <c r="G37" s="171" t="n">
        <v>0.312039312039312</v>
      </c>
      <c r="H37" s="169" t="n">
        <v>433</v>
      </c>
      <c r="I37" s="174" t="n">
        <v>0.50233903730149</v>
      </c>
    </row>
    <row r="38" customFormat="false" ht="12" hidden="false" customHeight="false" outlineLevel="0" collapsed="false">
      <c r="A38" s="212" t="n">
        <v>12</v>
      </c>
      <c r="B38" s="169" t="n">
        <v>1611</v>
      </c>
      <c r="C38" s="214" t="n">
        <v>0.48086473853345</v>
      </c>
      <c r="D38" s="213" t="n">
        <v>233</v>
      </c>
      <c r="E38" s="174" t="n">
        <v>0.932209955452257</v>
      </c>
      <c r="F38" s="215" t="n">
        <v>47</v>
      </c>
      <c r="G38" s="171" t="n">
        <v>0.36977886977887</v>
      </c>
      <c r="H38" s="169" t="n">
        <v>1891</v>
      </c>
      <c r="I38" s="174" t="n">
        <v>0.618736919857196</v>
      </c>
    </row>
    <row r="39" customFormat="false" ht="12" hidden="false" customHeight="false" outlineLevel="0" collapsed="false">
      <c r="A39" s="212" t="n">
        <v>13</v>
      </c>
      <c r="B39" s="169" t="n">
        <v>1138</v>
      </c>
      <c r="C39" s="214" t="n">
        <v>0.591683708248125</v>
      </c>
      <c r="D39" s="213" t="n">
        <v>105</v>
      </c>
      <c r="E39" s="174" t="n">
        <v>0.95254696881658</v>
      </c>
      <c r="F39" s="215" t="n">
        <v>56</v>
      </c>
      <c r="G39" s="171" t="n">
        <v>0.438574938574939</v>
      </c>
      <c r="H39" s="169" t="n">
        <v>1299</v>
      </c>
      <c r="I39" s="174" t="n">
        <v>0.698695063400222</v>
      </c>
    </row>
    <row r="40" customFormat="false" ht="12" hidden="false" customHeight="false" outlineLevel="0" collapsed="false">
      <c r="A40" s="212" t="n">
        <v>14</v>
      </c>
      <c r="B40" s="169" t="n">
        <v>878</v>
      </c>
      <c r="C40" s="214" t="n">
        <v>0.677183756938358</v>
      </c>
      <c r="D40" s="213" t="n">
        <v>71</v>
      </c>
      <c r="E40" s="174" t="n">
        <v>0.966298663567693</v>
      </c>
      <c r="F40" s="215" t="n">
        <v>56</v>
      </c>
      <c r="G40" s="171" t="n">
        <v>0.507371007371007</v>
      </c>
      <c r="H40" s="169" t="n">
        <v>1005</v>
      </c>
      <c r="I40" s="174" t="n">
        <v>0.760556444663302</v>
      </c>
    </row>
    <row r="41" customFormat="false" ht="12" hidden="false" customHeight="false" outlineLevel="0" collapsed="false">
      <c r="A41" s="212" t="n">
        <v>15</v>
      </c>
      <c r="B41" s="169" t="n">
        <v>1070</v>
      </c>
      <c r="C41" s="214" t="n">
        <v>0.781380855000487</v>
      </c>
      <c r="D41" s="213" t="n">
        <v>137</v>
      </c>
      <c r="E41" s="174" t="n">
        <v>0.992833623862096</v>
      </c>
      <c r="F41" s="215" t="n">
        <v>280</v>
      </c>
      <c r="G41" s="171" t="n">
        <v>0.851351351351351</v>
      </c>
      <c r="H41" s="169" t="n">
        <v>1487</v>
      </c>
      <c r="I41" s="174" t="n">
        <v>0.852086667487382</v>
      </c>
    </row>
    <row r="42" customFormat="false" ht="12" hidden="false" customHeight="false" outlineLevel="0" collapsed="false">
      <c r="A42" s="212" t="n">
        <v>16</v>
      </c>
      <c r="B42" s="169" t="n">
        <v>1260</v>
      </c>
      <c r="C42" s="214" t="n">
        <v>0.904080241503554</v>
      </c>
      <c r="D42" s="213" t="n">
        <v>24</v>
      </c>
      <c r="E42" s="174" t="n">
        <v>0.997482084059655</v>
      </c>
      <c r="F42" s="215" t="n">
        <v>70</v>
      </c>
      <c r="G42" s="171" t="n">
        <v>0.937346437346437</v>
      </c>
      <c r="H42" s="169" t="n">
        <v>1354</v>
      </c>
      <c r="I42" s="174" t="n">
        <v>0.935430259756248</v>
      </c>
    </row>
    <row r="43" customFormat="false" ht="12" hidden="false" customHeight="false" outlineLevel="0" collapsed="false">
      <c r="A43" s="212" t="n">
        <v>17</v>
      </c>
      <c r="B43" s="213" t="n">
        <v>489</v>
      </c>
      <c r="C43" s="214" t="n">
        <v>0.951699289122602</v>
      </c>
      <c r="D43" s="213" t="n">
        <v>8</v>
      </c>
      <c r="E43" s="174" t="n">
        <v>0.999031570792175</v>
      </c>
      <c r="F43" s="215" t="n">
        <v>32</v>
      </c>
      <c r="G43" s="171" t="n">
        <v>0.976658476658477</v>
      </c>
      <c r="H43" s="169" t="n">
        <v>529</v>
      </c>
      <c r="I43" s="174" t="n">
        <v>0.967992121137511</v>
      </c>
    </row>
    <row r="44" customFormat="false" ht="12" hidden="false" customHeight="false" outlineLevel="0" collapsed="false">
      <c r="A44" s="212" t="n">
        <v>18</v>
      </c>
      <c r="B44" s="213" t="n">
        <v>303</v>
      </c>
      <c r="C44" s="214" t="n">
        <v>0.981205570162625</v>
      </c>
      <c r="D44" s="213" t="n">
        <v>2</v>
      </c>
      <c r="E44" s="174" t="n">
        <v>0.999418942475305</v>
      </c>
      <c r="F44" s="215" t="n">
        <v>14</v>
      </c>
      <c r="G44" s="171" t="n">
        <v>0.993857493857494</v>
      </c>
      <c r="H44" s="169" t="n">
        <v>319</v>
      </c>
      <c r="I44" s="174" t="n">
        <v>0.987627723747384</v>
      </c>
    </row>
    <row r="45" customFormat="false" ht="12" hidden="false" customHeight="false" outlineLevel="0" collapsed="false">
      <c r="A45" s="212" t="n">
        <v>19</v>
      </c>
      <c r="B45" s="213" t="n">
        <v>111</v>
      </c>
      <c r="C45" s="214" t="n">
        <v>0.992014801830753</v>
      </c>
      <c r="D45" s="213" t="n">
        <v>3</v>
      </c>
      <c r="E45" s="174" t="n">
        <v>1</v>
      </c>
      <c r="F45" s="215" t="n">
        <v>1</v>
      </c>
      <c r="G45" s="171" t="n">
        <v>0.995085995085995</v>
      </c>
      <c r="H45" s="169" t="n">
        <v>115</v>
      </c>
      <c r="I45" s="174" t="n">
        <v>0.99470638926505</v>
      </c>
    </row>
    <row r="46" customFormat="false" ht="12" hidden="false" customHeight="false" outlineLevel="0" collapsed="false">
      <c r="A46" s="212" t="n">
        <v>20</v>
      </c>
      <c r="B46" s="213" t="n">
        <v>50</v>
      </c>
      <c r="C46" s="214" t="n">
        <v>0.996883825104684</v>
      </c>
      <c r="D46" s="213"/>
      <c r="E46" s="174"/>
      <c r="F46" s="215" t="n">
        <v>2</v>
      </c>
      <c r="G46" s="171" t="n">
        <v>0.997542997542998</v>
      </c>
      <c r="H46" s="169" t="n">
        <v>52</v>
      </c>
      <c r="I46" s="174" t="n">
        <v>0.997907177151299</v>
      </c>
    </row>
    <row r="47" customFormat="false" ht="12.75" hidden="false" customHeight="false" outlineLevel="0" collapsed="false">
      <c r="A47" s="212" t="n">
        <v>21</v>
      </c>
      <c r="B47" s="213" t="n">
        <v>18</v>
      </c>
      <c r="C47" s="214" t="n">
        <v>0.998636673483299</v>
      </c>
      <c r="D47" s="213"/>
      <c r="E47" s="219"/>
      <c r="F47" s="213" t="n">
        <v>1</v>
      </c>
      <c r="G47" s="171" t="n">
        <v>0.998771498771499</v>
      </c>
      <c r="H47" s="169" t="n">
        <v>19</v>
      </c>
      <c r="I47" s="174" t="n">
        <v>0.999076695802044</v>
      </c>
    </row>
    <row r="48" customFormat="false" ht="12" hidden="false" customHeight="false" outlineLevel="0" collapsed="false">
      <c r="A48" s="212" t="n">
        <v>22</v>
      </c>
      <c r="B48" s="213" t="n">
        <v>10</v>
      </c>
      <c r="C48" s="214" t="n">
        <v>0.999610478138086</v>
      </c>
      <c r="D48" s="213"/>
      <c r="E48" s="220"/>
      <c r="F48" s="215"/>
      <c r="G48" s="171"/>
      <c r="H48" s="169" t="n">
        <v>10</v>
      </c>
      <c r="I48" s="174" t="n">
        <v>0.999692231934015</v>
      </c>
    </row>
    <row r="49" customFormat="false" ht="12" hidden="false" customHeight="false" outlineLevel="0" collapsed="false">
      <c r="A49" s="212" t="n">
        <v>23</v>
      </c>
      <c r="B49" s="213" t="n">
        <v>1</v>
      </c>
      <c r="C49" s="214" t="n">
        <v>0.999707858603564</v>
      </c>
      <c r="D49" s="213"/>
      <c r="E49" s="220"/>
      <c r="F49" s="215"/>
      <c r="G49" s="221"/>
      <c r="H49" s="169" t="n">
        <v>1</v>
      </c>
      <c r="I49" s="174" t="n">
        <v>0.999753785547212</v>
      </c>
    </row>
    <row r="50" customFormat="false" ht="12" hidden="false" customHeight="false" outlineLevel="0" collapsed="false">
      <c r="A50" s="212" t="s">
        <v>60</v>
      </c>
      <c r="B50" s="213" t="n">
        <v>3</v>
      </c>
      <c r="C50" s="174" t="n">
        <v>1</v>
      </c>
      <c r="D50" s="213"/>
      <c r="E50" s="220"/>
      <c r="F50" s="215" t="n">
        <v>1</v>
      </c>
      <c r="G50" s="171" t="n">
        <v>1</v>
      </c>
      <c r="H50" s="169" t="n">
        <v>4</v>
      </c>
      <c r="I50" s="174" t="n">
        <v>1</v>
      </c>
    </row>
    <row r="51" customFormat="false" ht="12" hidden="false" customHeight="false" outlineLevel="0" collapsed="false">
      <c r="A51" s="222" t="s">
        <v>44</v>
      </c>
      <c r="B51" s="223" t="n">
        <f aca="false">SUM(B27:B50)</f>
        <v>10269</v>
      </c>
      <c r="C51" s="224"/>
      <c r="D51" s="223" t="n">
        <f aca="false">SUM(D27:D50)</f>
        <v>5163</v>
      </c>
      <c r="E51" s="225"/>
      <c r="F51" s="226" t="n">
        <f aca="false">SUM(F27:F50)</f>
        <v>814</v>
      </c>
      <c r="G51" s="227"/>
      <c r="H51" s="223" t="n">
        <f aca="false">SUM(H27:H50)</f>
        <v>16246</v>
      </c>
      <c r="I51" s="228"/>
      <c r="J51" s="197"/>
    </row>
    <row r="53" customFormat="false" ht="12" hidden="false" customHeight="false" outlineLevel="0" collapsed="false">
      <c r="A53" s="91" t="s">
        <v>61</v>
      </c>
    </row>
  </sheetData>
  <mergeCells count="12">
    <mergeCell ref="A1:J1"/>
    <mergeCell ref="A2:J2"/>
    <mergeCell ref="A6:A7"/>
    <mergeCell ref="B6:D6"/>
    <mergeCell ref="E6:G6"/>
    <mergeCell ref="H6:J6"/>
    <mergeCell ref="A20:I20"/>
    <mergeCell ref="A25:A26"/>
    <mergeCell ref="B25:C25"/>
    <mergeCell ref="D25:E25"/>
    <mergeCell ref="F25:G25"/>
    <mergeCell ref="H25:I25"/>
  </mergeCells>
  <printOptions headings="false" gridLines="false" gridLinesSet="true" horizontalCentered="true" verticalCentered="false"/>
  <pageMargins left="0.25" right="0.25" top="0.5" bottom="0.5" header="0.511811023622047" footer="0.25"/>
  <pageSetup paperSize="1"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L11/13/03&amp;CPage 10&amp;ROffice of IR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0" ySplit="2" topLeftCell="BM8" activePane="bottomLeft" state="frozen"/>
      <selection pane="topLeft" activeCell="A6" activeCellId="0" sqref="A6"/>
      <selection pane="bottomLeft" activeCell="A13" activeCellId="0" sqref="A13"/>
    </sheetView>
  </sheetViews>
  <sheetFormatPr defaultColWidth="9.13671875" defaultRowHeight="12" zeroHeight="false" outlineLevelRow="0" outlineLevelCol="0"/>
  <cols>
    <col collapsed="false" customWidth="true" hidden="false" outlineLevel="0" max="1" min="1" style="73" width="48.85"/>
    <col collapsed="false" customWidth="true" hidden="false" outlineLevel="0" max="2" min="2" style="229" width="11.42"/>
    <col collapsed="false" customWidth="true" hidden="false" outlineLevel="0" max="3" min="3" style="229" width="10.41"/>
    <col collapsed="false" customWidth="true" hidden="false" outlineLevel="0" max="4" min="4" style="91" width="8.7"/>
    <col collapsed="false" customWidth="true" hidden="false" outlineLevel="0" max="5" min="5" style="229" width="12.56"/>
    <col collapsed="false" customWidth="true" hidden="false" outlineLevel="0" max="6" min="6" style="229" width="10.41"/>
    <col collapsed="false" customWidth="true" hidden="false" outlineLevel="0" max="7" min="7" style="229" width="11.13"/>
    <col collapsed="false" customWidth="false" hidden="false" outlineLevel="0" max="257" min="8" style="73" width="9.14"/>
  </cols>
  <sheetData>
    <row r="1" customFormat="false" ht="12" hidden="false" customHeight="false" outlineLevel="0" collapsed="false">
      <c r="A1" s="230" t="s">
        <v>0</v>
      </c>
      <c r="B1" s="73"/>
      <c r="C1" s="73"/>
      <c r="D1" s="73"/>
      <c r="E1" s="73"/>
      <c r="F1" s="73"/>
      <c r="G1" s="73"/>
    </row>
    <row r="2" customFormat="false" ht="12" hidden="false" customHeight="false" outlineLevel="0" collapsed="false">
      <c r="A2" s="143" t="s">
        <v>1</v>
      </c>
      <c r="B2" s="73"/>
      <c r="C2" s="73"/>
      <c r="D2" s="73"/>
      <c r="E2" s="73"/>
      <c r="F2" s="73"/>
      <c r="G2" s="73"/>
    </row>
    <row r="3" customFormat="false" ht="12" hidden="false" customHeight="false" outlineLevel="0" collapsed="false">
      <c r="A3" s="75" t="s">
        <v>62</v>
      </c>
      <c r="B3" s="75"/>
      <c r="C3" s="75"/>
      <c r="D3" s="75"/>
      <c r="E3" s="75"/>
      <c r="F3" s="75"/>
      <c r="G3" s="75"/>
    </row>
    <row r="4" customFormat="false" ht="12" hidden="false" customHeight="false" outlineLevel="0" collapsed="false">
      <c r="A4" s="231" t="s">
        <v>63</v>
      </c>
      <c r="B4" s="77"/>
      <c r="C4" s="77"/>
      <c r="D4" s="73"/>
      <c r="E4" s="77"/>
      <c r="F4" s="77"/>
      <c r="G4" s="77"/>
    </row>
    <row r="5" customFormat="false" ht="12" hidden="false" customHeight="false" outlineLevel="0" collapsed="false">
      <c r="A5" s="231"/>
      <c r="B5" s="77"/>
      <c r="C5" s="77"/>
      <c r="D5" s="73"/>
      <c r="E5" s="77"/>
      <c r="F5" s="77"/>
      <c r="G5" s="77"/>
    </row>
    <row r="6" customFormat="false" ht="12" hidden="false" customHeight="true" outlineLevel="0" collapsed="false">
      <c r="A6" s="155" t="s">
        <v>64</v>
      </c>
      <c r="B6" s="232" t="s">
        <v>65</v>
      </c>
      <c r="C6" s="232"/>
      <c r="D6" s="232"/>
      <c r="E6" s="232" t="s">
        <v>66</v>
      </c>
      <c r="F6" s="232"/>
      <c r="G6" s="232"/>
    </row>
    <row r="7" s="237" customFormat="true" ht="24" hidden="false" customHeight="false" outlineLevel="0" collapsed="false">
      <c r="A7" s="155"/>
      <c r="B7" s="233" t="s">
        <v>67</v>
      </c>
      <c r="C7" s="234" t="s">
        <v>68</v>
      </c>
      <c r="D7" s="235" t="s">
        <v>69</v>
      </c>
      <c r="E7" s="236" t="s">
        <v>8</v>
      </c>
      <c r="F7" s="234" t="s">
        <v>49</v>
      </c>
      <c r="G7" s="235" t="s">
        <v>69</v>
      </c>
    </row>
    <row r="8" customFormat="false" ht="12" hidden="false" customHeight="false" outlineLevel="0" collapsed="false">
      <c r="A8" s="238" t="s">
        <v>70</v>
      </c>
      <c r="B8" s="239"/>
      <c r="C8" s="240"/>
      <c r="D8" s="241"/>
      <c r="E8" s="242"/>
      <c r="F8" s="240"/>
      <c r="G8" s="243"/>
    </row>
    <row r="9" customFormat="false" ht="12.75" hidden="false" customHeight="false" outlineLevel="0" collapsed="false">
      <c r="A9" s="244" t="s">
        <v>71</v>
      </c>
      <c r="B9" s="245" t="n">
        <v>1553</v>
      </c>
      <c r="C9" s="246"/>
      <c r="D9" s="247" t="n">
        <f aca="false">SUM(B9+C9)</f>
        <v>1553</v>
      </c>
      <c r="E9" s="248" t="n">
        <f aca="false">B9/15</f>
        <v>103.533333333333</v>
      </c>
      <c r="F9" s="249"/>
      <c r="G9" s="250" t="n">
        <f aca="false">SUM(C9,B9)/15</f>
        <v>103.533333333333</v>
      </c>
    </row>
    <row r="10" customFormat="false" ht="12" hidden="false" customHeight="false" outlineLevel="0" collapsed="false">
      <c r="A10" s="244" t="s">
        <v>72</v>
      </c>
      <c r="B10" s="169" t="n">
        <v>3421</v>
      </c>
      <c r="C10" s="251" t="n">
        <v>75</v>
      </c>
      <c r="D10" s="247" t="n">
        <f aca="false">SUM(B10+C10)</f>
        <v>3496</v>
      </c>
      <c r="E10" s="248" t="n">
        <f aca="false">B10/15</f>
        <v>228.066666666667</v>
      </c>
      <c r="F10" s="249" t="n">
        <f aca="false">C10/15</f>
        <v>5</v>
      </c>
      <c r="G10" s="250" t="n">
        <f aca="false">SUM(C10,B10)/15</f>
        <v>233.066666666667</v>
      </c>
    </row>
    <row r="11" customFormat="false" ht="12" hidden="false" customHeight="false" outlineLevel="0" collapsed="false">
      <c r="A11" s="244" t="s">
        <v>13</v>
      </c>
      <c r="B11" s="169" t="n">
        <v>778</v>
      </c>
      <c r="C11" s="246"/>
      <c r="D11" s="247" t="n">
        <f aca="false">SUM(B11+C11)</f>
        <v>778</v>
      </c>
      <c r="E11" s="248" t="n">
        <f aca="false">B11/15</f>
        <v>51.8666666666667</v>
      </c>
      <c r="F11" s="249"/>
      <c r="G11" s="250" t="n">
        <f aca="false">SUM(C11,B11)/15</f>
        <v>51.8666666666667</v>
      </c>
    </row>
    <row r="12" customFormat="false" ht="12" hidden="false" customHeight="false" outlineLevel="0" collapsed="false">
      <c r="A12" s="244" t="s">
        <v>73</v>
      </c>
      <c r="B12" s="252"/>
      <c r="C12" s="246"/>
      <c r="D12" s="247"/>
      <c r="E12" s="248"/>
      <c r="F12" s="249"/>
      <c r="G12" s="250"/>
    </row>
    <row r="13" customFormat="false" ht="12.75" hidden="false" customHeight="false" outlineLevel="0" collapsed="false">
      <c r="A13" s="253" t="s">
        <v>74</v>
      </c>
      <c r="B13" s="254" t="n">
        <v>4826</v>
      </c>
      <c r="C13" s="251" t="n">
        <v>514</v>
      </c>
      <c r="D13" s="247" t="n">
        <f aca="false">SUM(B13+C13)</f>
        <v>5340</v>
      </c>
      <c r="E13" s="248" t="n">
        <f aca="false">B13/15</f>
        <v>321.733333333333</v>
      </c>
      <c r="F13" s="249" t="n">
        <f aca="false">C13/15</f>
        <v>34.2666666666667</v>
      </c>
      <c r="G13" s="250" t="n">
        <f aca="false">SUM(C13,B13)/15</f>
        <v>356</v>
      </c>
    </row>
    <row r="14" customFormat="false" ht="12.75" hidden="false" customHeight="false" outlineLevel="0" collapsed="false">
      <c r="A14" s="253" t="s">
        <v>75</v>
      </c>
      <c r="B14" s="255" t="n">
        <v>318</v>
      </c>
      <c r="C14" s="251" t="n">
        <v>92</v>
      </c>
      <c r="D14" s="247" t="n">
        <f aca="false">SUM(B14+C14)</f>
        <v>410</v>
      </c>
      <c r="E14" s="248" t="n">
        <f aca="false">B14/15</f>
        <v>21.2</v>
      </c>
      <c r="F14" s="249" t="n">
        <f aca="false">C14/15</f>
        <v>6.13333333333333</v>
      </c>
      <c r="G14" s="250" t="n">
        <f aca="false">SUM(C14,B14)/15</f>
        <v>27.3333333333333</v>
      </c>
    </row>
    <row r="15" customFormat="false" ht="12" hidden="false" customHeight="false" outlineLevel="0" collapsed="false">
      <c r="A15" s="253" t="s">
        <v>76</v>
      </c>
      <c r="B15" s="169" t="n">
        <v>1306</v>
      </c>
      <c r="C15" s="246"/>
      <c r="D15" s="247" t="n">
        <f aca="false">SUM(B15+C15)</f>
        <v>1306</v>
      </c>
      <c r="E15" s="248" t="n">
        <f aca="false">B15/15</f>
        <v>87.0666666666667</v>
      </c>
      <c r="F15" s="249"/>
      <c r="G15" s="250" t="n">
        <f aca="false">SUM(C15,B15)/15</f>
        <v>87.0666666666667</v>
      </c>
    </row>
    <row r="16" customFormat="false" ht="12.75" hidden="false" customHeight="false" outlineLevel="0" collapsed="false">
      <c r="A16" s="244" t="s">
        <v>77</v>
      </c>
      <c r="B16" s="256" t="n">
        <v>3358</v>
      </c>
      <c r="C16" s="251" t="n">
        <v>496</v>
      </c>
      <c r="D16" s="247" t="n">
        <f aca="false">SUM(B16+C16)</f>
        <v>3854</v>
      </c>
      <c r="E16" s="248" t="n">
        <f aca="false">B16/15</f>
        <v>223.866666666667</v>
      </c>
      <c r="F16" s="249" t="n">
        <f aca="false">C16/15</f>
        <v>33.0666666666667</v>
      </c>
      <c r="G16" s="250" t="n">
        <f aca="false">SUM(C16,B16)/15</f>
        <v>256.933333333333</v>
      </c>
    </row>
    <row r="17" customFormat="false" ht="12" hidden="false" customHeight="false" outlineLevel="0" collapsed="false">
      <c r="A17" s="244" t="s">
        <v>78</v>
      </c>
      <c r="B17" s="252"/>
      <c r="C17" s="246"/>
      <c r="D17" s="247"/>
      <c r="E17" s="248"/>
      <c r="F17" s="249"/>
      <c r="G17" s="250"/>
    </row>
    <row r="18" customFormat="false" ht="12.75" hidden="false" customHeight="false" outlineLevel="0" collapsed="false">
      <c r="A18" s="244" t="s">
        <v>79</v>
      </c>
      <c r="B18" s="245" t="n">
        <v>6452</v>
      </c>
      <c r="C18" s="251" t="n">
        <v>227</v>
      </c>
      <c r="D18" s="247" t="n">
        <f aca="false">SUM(B18+C18)</f>
        <v>6679</v>
      </c>
      <c r="E18" s="248" t="n">
        <f aca="false">B18/15</f>
        <v>430.133333333333</v>
      </c>
      <c r="F18" s="249" t="n">
        <f aca="false">C18/15</f>
        <v>15.1333333333333</v>
      </c>
      <c r="G18" s="250" t="n">
        <f aca="false">SUM(C18,B18)/15</f>
        <v>445.266666666667</v>
      </c>
    </row>
    <row r="19" customFormat="false" ht="12.75" hidden="false" customHeight="false" outlineLevel="0" collapsed="false">
      <c r="A19" s="244" t="s">
        <v>80</v>
      </c>
      <c r="B19" s="255" t="n">
        <v>329</v>
      </c>
      <c r="C19" s="246"/>
      <c r="D19" s="247" t="n">
        <f aca="false">SUM(B19+C19)</f>
        <v>329</v>
      </c>
      <c r="E19" s="248" t="n">
        <f aca="false">B19/15</f>
        <v>21.9333333333333</v>
      </c>
      <c r="F19" s="249"/>
      <c r="G19" s="250" t="n">
        <f aca="false">SUM(C19,B19)/15</f>
        <v>21.9333333333333</v>
      </c>
    </row>
    <row r="20" customFormat="false" ht="12.75" hidden="false" customHeight="false" outlineLevel="0" collapsed="false">
      <c r="A20" s="244" t="s">
        <v>81</v>
      </c>
      <c r="B20" s="245" t="n">
        <v>2522</v>
      </c>
      <c r="C20" s="251" t="n">
        <v>561</v>
      </c>
      <c r="D20" s="247" t="n">
        <f aca="false">SUM(B20+C20)</f>
        <v>3083</v>
      </c>
      <c r="E20" s="248" t="n">
        <f aca="false">B20/15</f>
        <v>168.133333333333</v>
      </c>
      <c r="F20" s="249" t="n">
        <f aca="false">C20/15</f>
        <v>37.4</v>
      </c>
      <c r="G20" s="250" t="n">
        <f aca="false">SUM(C20,B20)/15</f>
        <v>205.533333333333</v>
      </c>
    </row>
    <row r="21" customFormat="false" ht="12" hidden="false" customHeight="false" outlineLevel="0" collapsed="false">
      <c r="A21" s="244" t="s">
        <v>82</v>
      </c>
      <c r="B21" s="169" t="n">
        <v>32</v>
      </c>
      <c r="C21" s="246"/>
      <c r="D21" s="247" t="n">
        <f aca="false">SUM(B21+C21)</f>
        <v>32</v>
      </c>
      <c r="E21" s="248" t="n">
        <f aca="false">B21/15</f>
        <v>2.13333333333333</v>
      </c>
      <c r="F21" s="249"/>
      <c r="G21" s="250" t="n">
        <f aca="false">SUM(C21,B21)/15</f>
        <v>2.13333333333333</v>
      </c>
    </row>
    <row r="22" customFormat="false" ht="12" hidden="false" customHeight="false" outlineLevel="0" collapsed="false">
      <c r="A22" s="244" t="s">
        <v>83</v>
      </c>
      <c r="B22" s="169" t="n">
        <v>7298</v>
      </c>
      <c r="C22" s="251" t="n">
        <v>468</v>
      </c>
      <c r="D22" s="247" t="n">
        <f aca="false">SUM(B22+C22)</f>
        <v>7766</v>
      </c>
      <c r="E22" s="248" t="n">
        <f aca="false">B22/15</f>
        <v>486.533333333333</v>
      </c>
      <c r="F22" s="249" t="n">
        <f aca="false">C22/15</f>
        <v>31.2</v>
      </c>
      <c r="G22" s="250" t="n">
        <f aca="false">SUM(C22,B22)/15</f>
        <v>517.733333333333</v>
      </c>
    </row>
    <row r="23" customFormat="false" ht="12" hidden="false" customHeight="false" outlineLevel="0" collapsed="false">
      <c r="A23" s="244" t="s">
        <v>84</v>
      </c>
      <c r="B23" s="169" t="n">
        <v>377</v>
      </c>
      <c r="C23" s="246" t="n">
        <v>4</v>
      </c>
      <c r="D23" s="247" t="n">
        <f aca="false">SUM(B23+C23)</f>
        <v>381</v>
      </c>
      <c r="E23" s="248" t="n">
        <f aca="false">B23/15</f>
        <v>25.1333333333333</v>
      </c>
      <c r="F23" s="249" t="n">
        <f aca="false">C23/15</f>
        <v>0.266666666666667</v>
      </c>
      <c r="G23" s="250" t="n">
        <f aca="false">SUM(C23,B23)/15</f>
        <v>25.4</v>
      </c>
    </row>
    <row r="24" customFormat="false" ht="12" hidden="false" customHeight="false" outlineLevel="0" collapsed="false">
      <c r="A24" s="244" t="s">
        <v>85</v>
      </c>
      <c r="B24" s="169" t="n">
        <v>188</v>
      </c>
      <c r="C24" s="251"/>
      <c r="D24" s="247" t="n">
        <f aca="false">SUM(B24+C24)</f>
        <v>188</v>
      </c>
      <c r="E24" s="248" t="n">
        <f aca="false">B24/15</f>
        <v>12.5333333333333</v>
      </c>
      <c r="F24" s="249"/>
      <c r="G24" s="250" t="n">
        <f aca="false">SUM(C24,B24)/15</f>
        <v>12.5333333333333</v>
      </c>
    </row>
    <row r="25" customFormat="false" ht="12" hidden="false" customHeight="false" outlineLevel="0" collapsed="false">
      <c r="A25" s="244" t="s">
        <v>86</v>
      </c>
      <c r="B25" s="169" t="n">
        <v>4</v>
      </c>
      <c r="C25" s="246"/>
      <c r="D25" s="247" t="n">
        <f aca="false">SUM(B25+C25)</f>
        <v>4</v>
      </c>
      <c r="E25" s="248" t="n">
        <f aca="false">B25/15</f>
        <v>0.266666666666667</v>
      </c>
      <c r="F25" s="249"/>
      <c r="G25" s="250" t="n">
        <f aca="false">SUM(C25,B25)/15</f>
        <v>0.266666666666667</v>
      </c>
    </row>
    <row r="26" customFormat="false" ht="12" hidden="false" customHeight="false" outlineLevel="0" collapsed="false">
      <c r="A26" s="244" t="s">
        <v>87</v>
      </c>
      <c r="B26" s="169" t="n">
        <v>1042</v>
      </c>
      <c r="C26" s="251" t="n">
        <v>1083</v>
      </c>
      <c r="D26" s="247" t="n">
        <f aca="false">SUM(B26+C26)</f>
        <v>2125</v>
      </c>
      <c r="E26" s="248" t="n">
        <f aca="false">B26/15</f>
        <v>69.4666666666667</v>
      </c>
      <c r="F26" s="249" t="n">
        <f aca="false">C26/15</f>
        <v>72.2</v>
      </c>
      <c r="G26" s="250" t="n">
        <f aca="false">SUM(C26,B26)/15</f>
        <v>141.666666666667</v>
      </c>
    </row>
    <row r="27" customFormat="false" ht="12.75" hidden="false" customHeight="false" outlineLevel="0" collapsed="false">
      <c r="A27" s="244" t="s">
        <v>88</v>
      </c>
      <c r="B27" s="255" t="n">
        <v>7742</v>
      </c>
      <c r="C27" s="251" t="n">
        <v>358</v>
      </c>
      <c r="D27" s="247" t="n">
        <f aca="false">SUM(B27+C27)</f>
        <v>8100</v>
      </c>
      <c r="E27" s="248" t="n">
        <f aca="false">B27/15</f>
        <v>516.133333333333</v>
      </c>
      <c r="F27" s="249" t="n">
        <f aca="false">C27/15</f>
        <v>23.8666666666667</v>
      </c>
      <c r="G27" s="250" t="n">
        <f aca="false">SUM(C27,B27)/15</f>
        <v>540</v>
      </c>
    </row>
    <row r="28" customFormat="false" ht="12" hidden="false" customHeight="false" outlineLevel="0" collapsed="false">
      <c r="A28" s="244" t="s">
        <v>89</v>
      </c>
      <c r="B28" s="169" t="n">
        <v>185</v>
      </c>
      <c r="C28" s="251"/>
      <c r="D28" s="247" t="n">
        <f aca="false">SUM(B28+C28)</f>
        <v>185</v>
      </c>
      <c r="E28" s="248" t="n">
        <f aca="false">B28/15</f>
        <v>12.3333333333333</v>
      </c>
      <c r="F28" s="249"/>
      <c r="G28" s="250" t="n">
        <f aca="false">SUM(C28,B28)/15</f>
        <v>12.3333333333333</v>
      </c>
    </row>
    <row r="29" customFormat="false" ht="12" hidden="false" customHeight="false" outlineLevel="0" collapsed="false">
      <c r="A29" s="244" t="s">
        <v>90</v>
      </c>
      <c r="B29" s="169" t="n">
        <v>114</v>
      </c>
      <c r="C29" s="246"/>
      <c r="D29" s="247" t="n">
        <f aca="false">SUM(B29+C29)</f>
        <v>114</v>
      </c>
      <c r="E29" s="248" t="n">
        <f aca="false">B29/15</f>
        <v>7.6</v>
      </c>
      <c r="F29" s="249"/>
      <c r="G29" s="250" t="n">
        <f aca="false">SUM(C29,B29)/15</f>
        <v>7.6</v>
      </c>
    </row>
    <row r="30" customFormat="false" ht="12" hidden="false" customHeight="false" outlineLevel="0" collapsed="false">
      <c r="A30" s="244" t="s">
        <v>91</v>
      </c>
      <c r="B30" s="169" t="n">
        <v>20</v>
      </c>
      <c r="C30" s="246"/>
      <c r="D30" s="247" t="n">
        <f aca="false">SUM(B30+C30)</f>
        <v>20</v>
      </c>
      <c r="E30" s="248" t="n">
        <f aca="false">B30/15</f>
        <v>1.33333333333333</v>
      </c>
      <c r="F30" s="249"/>
      <c r="G30" s="250" t="n">
        <f aca="false">SUM(C30,B30)/15</f>
        <v>1.33333333333333</v>
      </c>
    </row>
    <row r="31" customFormat="false" ht="12" hidden="false" customHeight="false" outlineLevel="0" collapsed="false">
      <c r="A31" s="244" t="s">
        <v>92</v>
      </c>
      <c r="B31" s="169" t="n">
        <v>193</v>
      </c>
      <c r="C31" s="246" t="n">
        <v>1</v>
      </c>
      <c r="D31" s="247" t="n">
        <f aca="false">SUM(B31+C31)</f>
        <v>194</v>
      </c>
      <c r="E31" s="248" t="n">
        <f aca="false">B31/15</f>
        <v>12.8666666666667</v>
      </c>
      <c r="F31" s="249" t="n">
        <f aca="false">C31/15</f>
        <v>0.0666666666666667</v>
      </c>
      <c r="G31" s="250" t="n">
        <f aca="false">SUM(C31,B31)/15</f>
        <v>12.9333333333333</v>
      </c>
    </row>
    <row r="32" customFormat="false" ht="12" hidden="false" customHeight="false" outlineLevel="0" collapsed="false">
      <c r="A32" s="244" t="s">
        <v>93</v>
      </c>
      <c r="B32" s="169" t="n">
        <v>9187</v>
      </c>
      <c r="C32" s="251" t="n">
        <v>309</v>
      </c>
      <c r="D32" s="247" t="n">
        <f aca="false">SUM(B32+C32)</f>
        <v>9496</v>
      </c>
      <c r="E32" s="248" t="n">
        <f aca="false">B32/15</f>
        <v>612.466666666667</v>
      </c>
      <c r="F32" s="249" t="n">
        <f aca="false">C32/15</f>
        <v>20.6</v>
      </c>
      <c r="G32" s="250" t="n">
        <f aca="false">SUM(C32,B32)/15</f>
        <v>633.066666666667</v>
      </c>
    </row>
    <row r="33" customFormat="false" ht="12" hidden="false" customHeight="false" outlineLevel="0" collapsed="false">
      <c r="A33" s="244" t="s">
        <v>94</v>
      </c>
      <c r="B33" s="169" t="n">
        <v>363</v>
      </c>
      <c r="C33" s="251" t="n">
        <v>97</v>
      </c>
      <c r="D33" s="247" t="n">
        <f aca="false">SUM(B33+C33)</f>
        <v>460</v>
      </c>
      <c r="E33" s="248" t="n">
        <f aca="false">B33/15</f>
        <v>24.2</v>
      </c>
      <c r="F33" s="249" t="n">
        <f aca="false">C33/15</f>
        <v>6.46666666666667</v>
      </c>
      <c r="G33" s="250" t="n">
        <f aca="false">SUM(C33,B33)/15</f>
        <v>30.6666666666667</v>
      </c>
    </row>
    <row r="34" customFormat="false" ht="12" hidden="false" customHeight="false" outlineLevel="0" collapsed="false">
      <c r="A34" s="244" t="s">
        <v>95</v>
      </c>
      <c r="B34" s="169" t="n">
        <v>3315</v>
      </c>
      <c r="C34" s="251" t="n">
        <v>214</v>
      </c>
      <c r="D34" s="247" t="n">
        <f aca="false">SUM(B34+C34)</f>
        <v>3529</v>
      </c>
      <c r="E34" s="248" t="n">
        <f aca="false">B34/15</f>
        <v>221</v>
      </c>
      <c r="F34" s="249" t="n">
        <f aca="false">C34/15</f>
        <v>14.2666666666667</v>
      </c>
      <c r="G34" s="250" t="n">
        <f aca="false">SUM(C34,B34)/15</f>
        <v>235.266666666667</v>
      </c>
    </row>
    <row r="35" customFormat="false" ht="12" hidden="false" customHeight="false" outlineLevel="0" collapsed="false">
      <c r="A35" s="244" t="s">
        <v>96</v>
      </c>
      <c r="B35" s="169" t="n">
        <v>45</v>
      </c>
      <c r="C35" s="246"/>
      <c r="D35" s="247" t="n">
        <f aca="false">SUM(B35+C35)</f>
        <v>45</v>
      </c>
      <c r="E35" s="248" t="n">
        <f aca="false">B35/15</f>
        <v>3</v>
      </c>
      <c r="F35" s="249"/>
      <c r="G35" s="250" t="n">
        <f aca="false">SUM(C35,B35)/15</f>
        <v>3</v>
      </c>
    </row>
    <row r="36" customFormat="false" ht="12" hidden="false" customHeight="false" outlineLevel="0" collapsed="false">
      <c r="A36" s="244" t="s">
        <v>97</v>
      </c>
      <c r="B36" s="169" t="n">
        <v>2100</v>
      </c>
      <c r="C36" s="251" t="n">
        <v>176</v>
      </c>
      <c r="D36" s="247" t="n">
        <f aca="false">SUM(B36+C36)</f>
        <v>2276</v>
      </c>
      <c r="E36" s="248" t="n">
        <f aca="false">B36/15</f>
        <v>140</v>
      </c>
      <c r="F36" s="249" t="n">
        <f aca="false">C36/15</f>
        <v>11.7333333333333</v>
      </c>
      <c r="G36" s="250" t="n">
        <f aca="false">SUM(C36,B36)/15</f>
        <v>151.733333333333</v>
      </c>
    </row>
    <row r="37" customFormat="false" ht="12" hidden="false" customHeight="false" outlineLevel="0" collapsed="false">
      <c r="A37" s="244" t="s">
        <v>98</v>
      </c>
      <c r="B37" s="169" t="n">
        <v>2534</v>
      </c>
      <c r="C37" s="251" t="n">
        <v>112</v>
      </c>
      <c r="D37" s="247" t="n">
        <f aca="false">SUM(B37+C37)</f>
        <v>2646</v>
      </c>
      <c r="E37" s="248" t="n">
        <f aca="false">B37/15</f>
        <v>168.933333333333</v>
      </c>
      <c r="F37" s="249" t="n">
        <f aca="false">C37/15</f>
        <v>7.46666666666667</v>
      </c>
      <c r="G37" s="250" t="n">
        <f aca="false">SUM(C37,B37)/15</f>
        <v>176.4</v>
      </c>
    </row>
    <row r="38" customFormat="false" ht="12" hidden="false" customHeight="false" outlineLevel="0" collapsed="false">
      <c r="A38" s="244" t="s">
        <v>99</v>
      </c>
      <c r="B38" s="169" t="n">
        <v>3171</v>
      </c>
      <c r="C38" s="251" t="n">
        <v>156</v>
      </c>
      <c r="D38" s="247" t="n">
        <f aca="false">SUM(B38+C38)</f>
        <v>3327</v>
      </c>
      <c r="E38" s="248" t="n">
        <f aca="false">B38/15</f>
        <v>211.4</v>
      </c>
      <c r="F38" s="249" t="n">
        <f aca="false">C38/15</f>
        <v>10.4</v>
      </c>
      <c r="G38" s="250" t="n">
        <f aca="false">SUM(C38,B38)/15</f>
        <v>221.8</v>
      </c>
    </row>
    <row r="39" customFormat="false" ht="12" hidden="false" customHeight="false" outlineLevel="0" collapsed="false">
      <c r="A39" s="244" t="s">
        <v>100</v>
      </c>
      <c r="B39" s="169" t="n">
        <v>6460</v>
      </c>
      <c r="C39" s="251" t="n">
        <v>1284</v>
      </c>
      <c r="D39" s="247" t="n">
        <f aca="false">SUM(B39+C39)</f>
        <v>7744</v>
      </c>
      <c r="E39" s="248" t="n">
        <f aca="false">B39/15</f>
        <v>430.666666666667</v>
      </c>
      <c r="F39" s="249" t="n">
        <f aca="false">C39/15</f>
        <v>85.6</v>
      </c>
      <c r="G39" s="250" t="n">
        <f aca="false">SUM(C39,B39)/15</f>
        <v>516.266666666667</v>
      </c>
    </row>
    <row r="40" customFormat="false" ht="12" hidden="false" customHeight="false" outlineLevel="0" collapsed="false">
      <c r="A40" s="244" t="s">
        <v>101</v>
      </c>
      <c r="B40" s="169" t="n">
        <v>1997</v>
      </c>
      <c r="C40" s="246"/>
      <c r="D40" s="247" t="n">
        <f aca="false">SUM(B40+C40)</f>
        <v>1997</v>
      </c>
      <c r="E40" s="248" t="n">
        <f aca="false">B40/15</f>
        <v>133.133333333333</v>
      </c>
      <c r="F40" s="249"/>
      <c r="G40" s="250" t="n">
        <f aca="false">SUM(C40,B40)/15</f>
        <v>133.133333333333</v>
      </c>
    </row>
    <row r="41" customFormat="false" ht="12" hidden="false" customHeight="false" outlineLevel="0" collapsed="false">
      <c r="A41" s="244" t="s">
        <v>102</v>
      </c>
      <c r="B41" s="169" t="n">
        <v>3898</v>
      </c>
      <c r="C41" s="251" t="n">
        <v>251</v>
      </c>
      <c r="D41" s="247" t="n">
        <f aca="false">SUM(B41+C41)</f>
        <v>4149</v>
      </c>
      <c r="E41" s="248" t="n">
        <f aca="false">B41/15</f>
        <v>259.866666666667</v>
      </c>
      <c r="F41" s="249" t="n">
        <f aca="false">C41/15</f>
        <v>16.7333333333333</v>
      </c>
      <c r="G41" s="250" t="n">
        <f aca="false">SUM(C41,B41)/15</f>
        <v>276.6</v>
      </c>
    </row>
    <row r="42" customFormat="false" ht="12" hidden="false" customHeight="false" outlineLevel="0" collapsed="false">
      <c r="A42" s="244" t="s">
        <v>103</v>
      </c>
      <c r="B42" s="169" t="n">
        <v>1415</v>
      </c>
      <c r="C42" s="251" t="n">
        <v>399</v>
      </c>
      <c r="D42" s="247" t="n">
        <f aca="false">SUM(B42+C42)</f>
        <v>1814</v>
      </c>
      <c r="E42" s="248" t="n">
        <f aca="false">B42/15</f>
        <v>94.3333333333333</v>
      </c>
      <c r="F42" s="249" t="n">
        <f aca="false">C42/15</f>
        <v>26.6</v>
      </c>
      <c r="G42" s="250" t="n">
        <f aca="false">SUM(C42,B42)/15</f>
        <v>120.933333333333</v>
      </c>
    </row>
    <row r="43" customFormat="false" ht="12" hidden="false" customHeight="false" outlineLevel="0" collapsed="false">
      <c r="A43" s="244" t="s">
        <v>104</v>
      </c>
      <c r="B43" s="169" t="n">
        <v>1685</v>
      </c>
      <c r="C43" s="251" t="n">
        <v>109</v>
      </c>
      <c r="D43" s="247" t="n">
        <f aca="false">SUM(B43+C43)</f>
        <v>1794</v>
      </c>
      <c r="E43" s="248" t="n">
        <f aca="false">B43/15</f>
        <v>112.333333333333</v>
      </c>
      <c r="F43" s="249" t="n">
        <f aca="false">C43/15</f>
        <v>7.26666666666667</v>
      </c>
      <c r="G43" s="250" t="n">
        <f aca="false">SUM(C43,B43)/15</f>
        <v>119.6</v>
      </c>
    </row>
    <row r="44" customFormat="false" ht="12" hidden="false" customHeight="false" outlineLevel="0" collapsed="false">
      <c r="A44" s="244" t="s">
        <v>105</v>
      </c>
      <c r="B44" s="169" t="n">
        <v>2174</v>
      </c>
      <c r="C44" s="251" t="n">
        <v>1695</v>
      </c>
      <c r="D44" s="247" t="n">
        <f aca="false">SUM(B44+C44)</f>
        <v>3869</v>
      </c>
      <c r="E44" s="248" t="n">
        <f aca="false">B44/15</f>
        <v>144.933333333333</v>
      </c>
      <c r="F44" s="249" t="n">
        <f aca="false">C44/15</f>
        <v>113</v>
      </c>
      <c r="G44" s="250" t="n">
        <f aca="false">SUM(C44,B44)/15</f>
        <v>257.933333333333</v>
      </c>
    </row>
    <row r="45" customFormat="false" ht="12" hidden="false" customHeight="false" outlineLevel="0" collapsed="false">
      <c r="A45" s="244" t="s">
        <v>106</v>
      </c>
      <c r="B45" s="169" t="n">
        <v>188</v>
      </c>
      <c r="C45" s="246"/>
      <c r="D45" s="247" t="n">
        <f aca="false">SUM(B45+C45)</f>
        <v>188</v>
      </c>
      <c r="E45" s="248" t="n">
        <f aca="false">B45/15</f>
        <v>12.5333333333333</v>
      </c>
      <c r="F45" s="249"/>
      <c r="G45" s="250" t="n">
        <f aca="false">SUM(C45,B45)/15</f>
        <v>12.5333333333333</v>
      </c>
    </row>
    <row r="46" customFormat="false" ht="12" hidden="false" customHeight="false" outlineLevel="0" collapsed="false">
      <c r="A46" s="257" t="s">
        <v>107</v>
      </c>
      <c r="B46" s="258" t="n">
        <f aca="false">SUM(B9:B45)</f>
        <v>80590</v>
      </c>
      <c r="C46" s="259" t="n">
        <f aca="false">SUM(C9:C45)</f>
        <v>8681</v>
      </c>
      <c r="D46" s="260" t="n">
        <f aca="false">SUM(D9:D45)</f>
        <v>89271</v>
      </c>
      <c r="E46" s="261" t="n">
        <f aca="false">SUM(E9:E45)</f>
        <v>5372.66666666667</v>
      </c>
      <c r="F46" s="262" t="n">
        <f aca="false">SUM(F9:F45)</f>
        <v>578.733333333333</v>
      </c>
      <c r="G46" s="263" t="n">
        <f aca="false">SUM(G9:G45)</f>
        <v>5951.4</v>
      </c>
    </row>
    <row r="47" customFormat="false" ht="12.75" hidden="false" customHeight="false" outlineLevel="0" collapsed="false">
      <c r="A47" s="264" t="s">
        <v>14</v>
      </c>
      <c r="B47" s="265"/>
      <c r="C47" s="266"/>
      <c r="D47" s="267"/>
      <c r="E47" s="268"/>
      <c r="F47" s="269"/>
      <c r="G47" s="270"/>
    </row>
    <row r="48" customFormat="false" ht="12.75" hidden="false" customHeight="false" outlineLevel="0" collapsed="false">
      <c r="A48" s="271" t="s">
        <v>72</v>
      </c>
      <c r="B48" s="272" t="n">
        <v>26</v>
      </c>
      <c r="C48" s="273"/>
      <c r="D48" s="247" t="n">
        <f aca="false">SUM(B48+C48)</f>
        <v>26</v>
      </c>
      <c r="E48" s="248" t="n">
        <f aca="false">B48/15</f>
        <v>1.73333333333333</v>
      </c>
      <c r="F48" s="274"/>
      <c r="G48" s="250" t="n">
        <f aca="false">SUM(C48,B48)/15</f>
        <v>1.73333333333333</v>
      </c>
    </row>
    <row r="49" customFormat="false" ht="12.75" hidden="false" customHeight="false" outlineLevel="0" collapsed="false">
      <c r="A49" s="271" t="s">
        <v>79</v>
      </c>
      <c r="B49" s="272" t="n">
        <v>150</v>
      </c>
      <c r="C49" s="273"/>
      <c r="D49" s="247" t="n">
        <f aca="false">SUM(B49+C49)</f>
        <v>150</v>
      </c>
      <c r="E49" s="248" t="n">
        <f aca="false">B49/15</f>
        <v>10</v>
      </c>
      <c r="F49" s="274"/>
      <c r="G49" s="250" t="n">
        <f aca="false">SUM(C49,B49)/15</f>
        <v>10</v>
      </c>
    </row>
    <row r="50" customFormat="false" ht="12.75" hidden="false" customHeight="false" outlineLevel="0" collapsed="false">
      <c r="A50" s="271" t="s">
        <v>80</v>
      </c>
      <c r="B50" s="272" t="n">
        <v>72</v>
      </c>
      <c r="C50" s="273"/>
      <c r="D50" s="247" t="n">
        <f aca="false">SUM(B50+C50)</f>
        <v>72</v>
      </c>
      <c r="E50" s="248" t="n">
        <f aca="false">B50/15</f>
        <v>4.8</v>
      </c>
      <c r="F50" s="274"/>
      <c r="G50" s="250" t="n">
        <f aca="false">SUM(C50,B50)/15</f>
        <v>4.8</v>
      </c>
    </row>
    <row r="51" customFormat="false" ht="12.75" hidden="false" customHeight="false" outlineLevel="0" collapsed="false">
      <c r="A51" s="271" t="s">
        <v>83</v>
      </c>
      <c r="B51" s="272" t="n">
        <v>44</v>
      </c>
      <c r="C51" s="273"/>
      <c r="D51" s="247" t="n">
        <f aca="false">SUM(B51+C51)</f>
        <v>44</v>
      </c>
      <c r="E51" s="248" t="n">
        <f aca="false">B51/15</f>
        <v>2.93333333333333</v>
      </c>
      <c r="F51" s="274"/>
      <c r="G51" s="250" t="n">
        <f aca="false">SUM(C51,B51)/15</f>
        <v>2.93333333333333</v>
      </c>
    </row>
    <row r="52" customFormat="false" ht="12.75" hidden="false" customHeight="false" outlineLevel="0" collapsed="false">
      <c r="A52" s="271" t="s">
        <v>108</v>
      </c>
      <c r="B52" s="272"/>
      <c r="C52" s="273"/>
      <c r="D52" s="247"/>
      <c r="E52" s="248"/>
      <c r="F52" s="274"/>
      <c r="G52" s="250"/>
    </row>
    <row r="53" customFormat="false" ht="12.75" hidden="false" customHeight="false" outlineLevel="0" collapsed="false">
      <c r="A53" s="271" t="s">
        <v>88</v>
      </c>
      <c r="B53" s="272" t="n">
        <v>96</v>
      </c>
      <c r="C53" s="273"/>
      <c r="D53" s="247" t="n">
        <f aca="false">SUM(B53+C53)</f>
        <v>96</v>
      </c>
      <c r="E53" s="248" t="n">
        <f aca="false">B53/15</f>
        <v>6.4</v>
      </c>
      <c r="F53" s="274"/>
      <c r="G53" s="250" t="n">
        <f aca="false">SUM(C53,B53)/15</f>
        <v>6.4</v>
      </c>
    </row>
    <row r="54" customFormat="false" ht="12.75" hidden="false" customHeight="false" outlineLevel="0" collapsed="false">
      <c r="A54" s="271" t="s">
        <v>109</v>
      </c>
      <c r="B54" s="272" t="n">
        <v>154</v>
      </c>
      <c r="C54" s="273"/>
      <c r="D54" s="247" t="n">
        <f aca="false">SUM(B54+C54)</f>
        <v>154</v>
      </c>
      <c r="E54" s="248" t="n">
        <f aca="false">B54/15</f>
        <v>10.2666666666667</v>
      </c>
      <c r="F54" s="274"/>
      <c r="G54" s="250" t="n">
        <f aca="false">SUM(C54,B54)/15</f>
        <v>10.2666666666667</v>
      </c>
    </row>
    <row r="55" customFormat="false" ht="13.5" hidden="false" customHeight="true" outlineLevel="0" collapsed="false">
      <c r="A55" s="271" t="s">
        <v>93</v>
      </c>
      <c r="B55" s="272" t="n">
        <v>192</v>
      </c>
      <c r="C55" s="273"/>
      <c r="D55" s="247" t="n">
        <f aca="false">SUM(B55+C55)</f>
        <v>192</v>
      </c>
      <c r="E55" s="248" t="n">
        <f aca="false">B55/15</f>
        <v>12.8</v>
      </c>
      <c r="F55" s="274"/>
      <c r="G55" s="250" t="n">
        <f aca="false">SUM(C55,B55)/15</f>
        <v>12.8</v>
      </c>
    </row>
    <row r="56" customFormat="false" ht="13.5" hidden="false" customHeight="true" outlineLevel="0" collapsed="false">
      <c r="A56" s="271" t="s">
        <v>110</v>
      </c>
      <c r="B56" s="272" t="n">
        <v>6</v>
      </c>
      <c r="C56" s="273"/>
      <c r="D56" s="247" t="n">
        <f aca="false">SUM(B56+C56)</f>
        <v>6</v>
      </c>
      <c r="E56" s="248" t="n">
        <f aca="false">B56/15</f>
        <v>0.4</v>
      </c>
      <c r="F56" s="274"/>
      <c r="G56" s="250" t="n">
        <f aca="false">SUM(C56,B56)/15</f>
        <v>0.4</v>
      </c>
    </row>
    <row r="57" customFormat="false" ht="12.75" hidden="false" customHeight="false" outlineLevel="0" collapsed="false">
      <c r="A57" s="271" t="s">
        <v>97</v>
      </c>
      <c r="B57" s="272" t="n">
        <v>44</v>
      </c>
      <c r="C57" s="273"/>
      <c r="D57" s="247" t="n">
        <f aca="false">SUM(B57+C57)</f>
        <v>44</v>
      </c>
      <c r="E57" s="248" t="n">
        <f aca="false">B57/15</f>
        <v>2.93333333333333</v>
      </c>
      <c r="F57" s="274"/>
      <c r="G57" s="250" t="n">
        <f aca="false">SUM(C57,B57)/15</f>
        <v>2.93333333333333</v>
      </c>
    </row>
    <row r="58" customFormat="false" ht="12.75" hidden="false" customHeight="false" outlineLevel="0" collapsed="false">
      <c r="A58" s="271" t="s">
        <v>98</v>
      </c>
      <c r="B58" s="272"/>
      <c r="C58" s="273"/>
      <c r="D58" s="247"/>
      <c r="E58" s="248"/>
      <c r="F58" s="274"/>
      <c r="G58" s="250"/>
    </row>
    <row r="59" customFormat="false" ht="12.75" hidden="false" customHeight="false" outlineLevel="0" collapsed="false">
      <c r="A59" s="271" t="s">
        <v>100</v>
      </c>
      <c r="B59" s="272" t="n">
        <v>58</v>
      </c>
      <c r="C59" s="273"/>
      <c r="D59" s="247"/>
      <c r="E59" s="248"/>
      <c r="F59" s="274"/>
      <c r="G59" s="250" t="n">
        <f aca="false">SUM(C59,B59)/15</f>
        <v>3.86666666666667</v>
      </c>
    </row>
    <row r="60" customFormat="false" ht="12.75" hidden="false" customHeight="false" outlineLevel="0" collapsed="false">
      <c r="A60" s="271" t="s">
        <v>101</v>
      </c>
      <c r="B60" s="272"/>
      <c r="C60" s="273"/>
      <c r="D60" s="247"/>
      <c r="E60" s="248"/>
      <c r="F60" s="274"/>
      <c r="G60" s="250"/>
    </row>
    <row r="61" customFormat="false" ht="12.75" hidden="false" customHeight="false" outlineLevel="0" collapsed="false">
      <c r="A61" s="271" t="s">
        <v>111</v>
      </c>
      <c r="B61" s="272" t="n">
        <v>5</v>
      </c>
      <c r="C61" s="273"/>
      <c r="D61" s="247"/>
      <c r="E61" s="248"/>
      <c r="F61" s="274"/>
      <c r="G61" s="250" t="n">
        <f aca="false">SUM(C61,B61)/15</f>
        <v>0.333333333333333</v>
      </c>
    </row>
    <row r="62" customFormat="false" ht="12.75" hidden="false" customHeight="false" outlineLevel="0" collapsed="false">
      <c r="A62" s="271" t="s">
        <v>105</v>
      </c>
      <c r="B62" s="272"/>
      <c r="C62" s="273"/>
      <c r="D62" s="247"/>
      <c r="E62" s="248"/>
      <c r="F62" s="274"/>
      <c r="G62" s="250"/>
    </row>
    <row r="63" customFormat="false" ht="12" hidden="false" customHeight="false" outlineLevel="0" collapsed="false">
      <c r="A63" s="275" t="s">
        <v>112</v>
      </c>
      <c r="B63" s="276" t="n">
        <f aca="false">SUM(B48:B62)</f>
        <v>847</v>
      </c>
      <c r="C63" s="277"/>
      <c r="D63" s="278" t="n">
        <f aca="false">SUM(D48:D62)</f>
        <v>784</v>
      </c>
      <c r="E63" s="279" t="n">
        <f aca="false">SUM(E48:E62)</f>
        <v>52.2666666666667</v>
      </c>
      <c r="F63" s="280"/>
      <c r="G63" s="281" t="n">
        <f aca="false">SUM(G48:G62)</f>
        <v>56.4666666666667</v>
      </c>
    </row>
    <row r="64" customFormat="false" ht="12" hidden="false" customHeight="false" outlineLevel="0" collapsed="false">
      <c r="A64" s="238" t="s">
        <v>113</v>
      </c>
      <c r="B64" s="118"/>
      <c r="C64" s="130"/>
      <c r="D64" s="282"/>
      <c r="E64" s="242"/>
      <c r="F64" s="283"/>
      <c r="G64" s="282"/>
    </row>
    <row r="65" customFormat="false" ht="12" hidden="false" customHeight="false" outlineLevel="0" collapsed="false">
      <c r="A65" s="244" t="s">
        <v>114</v>
      </c>
      <c r="B65" s="252" t="n">
        <v>2423</v>
      </c>
      <c r="C65" s="251" t="n">
        <v>949</v>
      </c>
      <c r="D65" s="284" t="n">
        <f aca="false">SUM(B65+C65)</f>
        <v>3372</v>
      </c>
      <c r="E65" s="285" t="n">
        <f aca="false">B65/15</f>
        <v>161.533333333333</v>
      </c>
      <c r="F65" s="286" t="n">
        <f aca="false">C65/15</f>
        <v>63.2666666666667</v>
      </c>
      <c r="G65" s="287" t="n">
        <f aca="false">SUM(C65,B65)/15</f>
        <v>224.8</v>
      </c>
    </row>
    <row r="66" customFormat="false" ht="12" hidden="false" customHeight="false" outlineLevel="0" collapsed="false">
      <c r="A66" s="244" t="s">
        <v>115</v>
      </c>
      <c r="B66" s="169" t="n">
        <v>318</v>
      </c>
      <c r="C66" s="246"/>
      <c r="D66" s="284" t="n">
        <f aca="false">SUM(B66+C66)</f>
        <v>318</v>
      </c>
      <c r="E66" s="285" t="n">
        <f aca="false">B66/15</f>
        <v>21.2</v>
      </c>
      <c r="F66" s="286"/>
      <c r="G66" s="287" t="n">
        <f aca="false">SUM(C66,B66)/15</f>
        <v>21.2</v>
      </c>
    </row>
    <row r="67" customFormat="false" ht="12" hidden="false" customHeight="false" outlineLevel="0" collapsed="false">
      <c r="A67" s="244" t="s">
        <v>15</v>
      </c>
      <c r="B67" s="169" t="n">
        <v>113</v>
      </c>
      <c r="C67" s="246"/>
      <c r="D67" s="284" t="n">
        <f aca="false">SUM(B67+C67)</f>
        <v>113</v>
      </c>
      <c r="E67" s="285" t="n">
        <f aca="false">B67/15</f>
        <v>7.53333333333333</v>
      </c>
      <c r="F67" s="286"/>
      <c r="G67" s="287" t="n">
        <f aca="false">SUM(C67,B67)/15</f>
        <v>7.53333333333333</v>
      </c>
    </row>
    <row r="68" customFormat="false" ht="12" hidden="false" customHeight="false" outlineLevel="0" collapsed="false">
      <c r="A68" s="244" t="s">
        <v>116</v>
      </c>
      <c r="B68" s="169" t="n">
        <v>1362</v>
      </c>
      <c r="C68" s="251" t="n">
        <v>1275</v>
      </c>
      <c r="D68" s="284" t="n">
        <f aca="false">SUM(B68+C68)</f>
        <v>2637</v>
      </c>
      <c r="E68" s="248" t="n">
        <f aca="false">B68/15</f>
        <v>90.8</v>
      </c>
      <c r="F68" s="249" t="n">
        <f aca="false">C68/15</f>
        <v>85</v>
      </c>
      <c r="G68" s="250" t="n">
        <f aca="false">SUM(C68,B68)/15</f>
        <v>175.8</v>
      </c>
    </row>
    <row r="69" customFormat="false" ht="12" hidden="false" customHeight="false" outlineLevel="0" collapsed="false">
      <c r="A69" s="244" t="s">
        <v>117</v>
      </c>
      <c r="B69" s="252"/>
      <c r="C69" s="251" t="n">
        <v>76</v>
      </c>
      <c r="D69" s="284" t="n">
        <f aca="false">SUM(B69+C69)</f>
        <v>76</v>
      </c>
      <c r="E69" s="248"/>
      <c r="F69" s="249" t="n">
        <f aca="false">C69/15</f>
        <v>5.06666666666667</v>
      </c>
      <c r="G69" s="250" t="n">
        <f aca="false">SUM(C69,B69)/15</f>
        <v>5.06666666666667</v>
      </c>
    </row>
    <row r="70" customFormat="false" ht="12" hidden="false" customHeight="false" outlineLevel="0" collapsed="false">
      <c r="A70" s="244" t="s">
        <v>118</v>
      </c>
      <c r="B70" s="169" t="n">
        <v>1548</v>
      </c>
      <c r="C70" s="251" t="n">
        <v>943</v>
      </c>
      <c r="D70" s="284" t="n">
        <f aca="false">SUM(B70+C70)</f>
        <v>2491</v>
      </c>
      <c r="E70" s="248" t="n">
        <f aca="false">B70/15</f>
        <v>103.2</v>
      </c>
      <c r="F70" s="249" t="n">
        <f aca="false">C70/15</f>
        <v>62.8666666666667</v>
      </c>
      <c r="G70" s="250" t="n">
        <f aca="false">SUM(C70,B70)/15</f>
        <v>166.066666666667</v>
      </c>
    </row>
    <row r="71" customFormat="false" ht="12" hidden="false" customHeight="false" outlineLevel="0" collapsed="false">
      <c r="A71" s="244" t="s">
        <v>119</v>
      </c>
      <c r="B71" s="169" t="n">
        <v>591</v>
      </c>
      <c r="C71" s="251" t="n">
        <v>406</v>
      </c>
      <c r="D71" s="284" t="n">
        <f aca="false">SUM(B71+C71)</f>
        <v>997</v>
      </c>
      <c r="E71" s="248" t="n">
        <f aca="false">B71/15</f>
        <v>39.4</v>
      </c>
      <c r="F71" s="249" t="n">
        <f aca="false">C71/15</f>
        <v>27.0666666666667</v>
      </c>
      <c r="G71" s="250" t="n">
        <f aca="false">SUM(C71,B71)/15</f>
        <v>66.4666666666667</v>
      </c>
    </row>
    <row r="72" customFormat="false" ht="12" hidden="false" customHeight="false" outlineLevel="0" collapsed="false">
      <c r="A72" s="244" t="s">
        <v>120</v>
      </c>
      <c r="B72" s="252"/>
      <c r="C72" s="251" t="n">
        <v>329</v>
      </c>
      <c r="D72" s="284" t="n">
        <f aca="false">SUM(B72+C72)</f>
        <v>329</v>
      </c>
      <c r="E72" s="248"/>
      <c r="F72" s="249" t="n">
        <f aca="false">C72/15</f>
        <v>21.9333333333333</v>
      </c>
      <c r="G72" s="250" t="n">
        <f aca="false">SUM(C72,B72)/15</f>
        <v>21.9333333333333</v>
      </c>
    </row>
    <row r="73" customFormat="false" ht="12" hidden="false" customHeight="false" outlineLevel="0" collapsed="false">
      <c r="A73" s="244" t="s">
        <v>121</v>
      </c>
      <c r="B73" s="169" t="n">
        <v>2353</v>
      </c>
      <c r="C73" s="251" t="n">
        <v>142</v>
      </c>
      <c r="D73" s="284" t="n">
        <f aca="false">SUM(B73+C73)</f>
        <v>2495</v>
      </c>
      <c r="E73" s="248" t="n">
        <f aca="false">B73/15</f>
        <v>156.866666666667</v>
      </c>
      <c r="F73" s="249" t="n">
        <f aca="false">C73/15</f>
        <v>9.46666666666667</v>
      </c>
      <c r="G73" s="250" t="n">
        <f aca="false">SUM(C73,B73)/15</f>
        <v>166.333333333333</v>
      </c>
    </row>
    <row r="74" customFormat="false" ht="12" hidden="false" customHeight="false" outlineLevel="0" collapsed="false">
      <c r="A74" s="244" t="s">
        <v>122</v>
      </c>
      <c r="B74" s="252"/>
      <c r="C74" s="251" t="n">
        <v>1219</v>
      </c>
      <c r="D74" s="284" t="n">
        <f aca="false">SUM(B74+C74)</f>
        <v>1219</v>
      </c>
      <c r="E74" s="248"/>
      <c r="F74" s="249" t="n">
        <f aca="false">C74/15</f>
        <v>81.2666666666667</v>
      </c>
      <c r="G74" s="250" t="n">
        <f aca="false">SUM(C74,B74)/15</f>
        <v>81.2666666666667</v>
      </c>
    </row>
    <row r="75" customFormat="false" ht="12" hidden="false" customHeight="false" outlineLevel="0" collapsed="false">
      <c r="A75" s="244" t="s">
        <v>123</v>
      </c>
      <c r="B75" s="169" t="n">
        <v>1919</v>
      </c>
      <c r="C75" s="251" t="n">
        <v>1058</v>
      </c>
      <c r="D75" s="284" t="n">
        <f aca="false">SUM(B75+C75)</f>
        <v>2977</v>
      </c>
      <c r="E75" s="248" t="n">
        <f aca="false">B75/15</f>
        <v>127.933333333333</v>
      </c>
      <c r="F75" s="249" t="n">
        <f aca="false">C75/15</f>
        <v>70.5333333333333</v>
      </c>
      <c r="G75" s="250" t="n">
        <f aca="false">SUM(C75,B75)/15</f>
        <v>198.466666666667</v>
      </c>
    </row>
    <row r="76" customFormat="false" ht="12" hidden="false" customHeight="false" outlineLevel="0" collapsed="false">
      <c r="A76" s="244" t="s">
        <v>124</v>
      </c>
      <c r="B76" s="169" t="n">
        <v>1994</v>
      </c>
      <c r="C76" s="251" t="n">
        <v>1249</v>
      </c>
      <c r="D76" s="284" t="n">
        <f aca="false">SUM(B76+C76)</f>
        <v>3243</v>
      </c>
      <c r="E76" s="248" t="n">
        <f aca="false">B76/15</f>
        <v>132.933333333333</v>
      </c>
      <c r="F76" s="249" t="n">
        <f aca="false">C76/15</f>
        <v>83.2666666666667</v>
      </c>
      <c r="G76" s="250" t="n">
        <f aca="false">SUM(C76,B76)/15</f>
        <v>216.2</v>
      </c>
    </row>
    <row r="77" customFormat="false" ht="12" hidden="false" customHeight="false" outlineLevel="0" collapsed="false">
      <c r="A77" s="244" t="s">
        <v>125</v>
      </c>
      <c r="B77" s="169" t="n">
        <v>1764</v>
      </c>
      <c r="C77" s="251" t="n">
        <v>662</v>
      </c>
      <c r="D77" s="284" t="n">
        <f aca="false">SUM(B77+C77)</f>
        <v>2426</v>
      </c>
      <c r="E77" s="248" t="n">
        <f aca="false">B77/15</f>
        <v>117.6</v>
      </c>
      <c r="F77" s="249" t="n">
        <f aca="false">C77/15</f>
        <v>44.1333333333333</v>
      </c>
      <c r="G77" s="250" t="n">
        <f aca="false">SUM(C77,B77)/15</f>
        <v>161.733333333333</v>
      </c>
    </row>
    <row r="78" customFormat="false" ht="12" hidden="false" customHeight="false" outlineLevel="0" collapsed="false">
      <c r="A78" s="244" t="s">
        <v>126</v>
      </c>
      <c r="B78" s="252"/>
      <c r="C78" s="251" t="n">
        <v>115</v>
      </c>
      <c r="D78" s="284" t="n">
        <f aca="false">SUM(B78+C78)</f>
        <v>115</v>
      </c>
      <c r="E78" s="248"/>
      <c r="F78" s="249" t="n">
        <f aca="false">C78/15</f>
        <v>7.66666666666667</v>
      </c>
      <c r="G78" s="250" t="n">
        <f aca="false">SUM(C78,B78)/15</f>
        <v>7.66666666666667</v>
      </c>
    </row>
    <row r="79" customFormat="false" ht="12" hidden="false" customHeight="false" outlineLevel="0" collapsed="false">
      <c r="A79" s="257" t="s">
        <v>127</v>
      </c>
      <c r="B79" s="258" t="n">
        <f aca="false">SUM(B65:B78)</f>
        <v>14385</v>
      </c>
      <c r="C79" s="259" t="n">
        <f aca="false">SUM(C65:C78)</f>
        <v>8423</v>
      </c>
      <c r="D79" s="288" t="n">
        <f aca="false">SUM(D65:D78)</f>
        <v>22808</v>
      </c>
      <c r="E79" s="261" t="n">
        <f aca="false">SUM(E65:E78)</f>
        <v>959</v>
      </c>
      <c r="F79" s="289" t="n">
        <f aca="false">SUM(F65:F78)</f>
        <v>561.533333333333</v>
      </c>
      <c r="G79" s="263" t="n">
        <f aca="false">SUM(G65:G78)</f>
        <v>1520.53333333333</v>
      </c>
    </row>
    <row r="80" customFormat="false" ht="12" hidden="false" customHeight="false" outlineLevel="0" collapsed="false">
      <c r="A80" s="290" t="s">
        <v>128</v>
      </c>
      <c r="B80" s="291"/>
      <c r="C80" s="292"/>
      <c r="D80" s="293"/>
      <c r="E80" s="291"/>
      <c r="F80" s="294"/>
      <c r="G80" s="295"/>
    </row>
    <row r="81" customFormat="false" ht="12" hidden="false" customHeight="false" outlineLevel="0" collapsed="false">
      <c r="A81" s="296" t="s">
        <v>129</v>
      </c>
      <c r="B81" s="297"/>
      <c r="C81" s="298" t="n">
        <v>572</v>
      </c>
      <c r="D81" s="247" t="n">
        <f aca="false">SUM(B81:C81)</f>
        <v>572</v>
      </c>
      <c r="E81" s="248"/>
      <c r="F81" s="299" t="n">
        <f aca="false">C81/15</f>
        <v>38.1333333333333</v>
      </c>
      <c r="G81" s="287" t="n">
        <f aca="false">SUM(E81:F81)</f>
        <v>38.1333333333333</v>
      </c>
    </row>
    <row r="82" customFormat="false" ht="12" hidden="false" customHeight="false" outlineLevel="0" collapsed="false">
      <c r="A82" s="244" t="s">
        <v>130</v>
      </c>
      <c r="B82" s="169" t="n">
        <v>123</v>
      </c>
      <c r="C82" s="251"/>
      <c r="D82" s="247" t="n">
        <f aca="false">SUM(B82:C82)</f>
        <v>123</v>
      </c>
      <c r="E82" s="248" t="n">
        <f aca="false">B82/15</f>
        <v>8.2</v>
      </c>
      <c r="F82" s="299"/>
      <c r="G82" s="287" t="n">
        <f aca="false">SUM(E82:F82)</f>
        <v>8.2</v>
      </c>
    </row>
    <row r="83" customFormat="false" ht="12" hidden="false" customHeight="false" outlineLevel="0" collapsed="false">
      <c r="A83" s="244" t="s">
        <v>131</v>
      </c>
      <c r="B83" s="169" t="n">
        <v>1267</v>
      </c>
      <c r="C83" s="251" t="n">
        <v>914</v>
      </c>
      <c r="D83" s="247" t="n">
        <f aca="false">SUM(B83:C83)</f>
        <v>2181</v>
      </c>
      <c r="E83" s="248" t="n">
        <f aca="false">B83/15</f>
        <v>84.4666666666667</v>
      </c>
      <c r="F83" s="299" t="n">
        <f aca="false">C83/15</f>
        <v>60.9333333333333</v>
      </c>
      <c r="G83" s="287" t="n">
        <f aca="false">SUM(E83:F83)</f>
        <v>145.4</v>
      </c>
    </row>
    <row r="84" customFormat="false" ht="12" hidden="false" customHeight="false" outlineLevel="0" collapsed="false">
      <c r="A84" s="244" t="s">
        <v>132</v>
      </c>
      <c r="B84" s="252"/>
      <c r="C84" s="251" t="n">
        <v>4</v>
      </c>
      <c r="D84" s="247" t="n">
        <f aca="false">SUM(B84:C84)</f>
        <v>4</v>
      </c>
      <c r="E84" s="248"/>
      <c r="F84" s="299" t="n">
        <f aca="false">C84/15</f>
        <v>0.266666666666667</v>
      </c>
      <c r="G84" s="287" t="n">
        <f aca="false">SUM(E84:F84)</f>
        <v>0.266666666666667</v>
      </c>
    </row>
    <row r="85" customFormat="false" ht="12" hidden="false" customHeight="false" outlineLevel="0" collapsed="false">
      <c r="A85" s="244" t="s">
        <v>133</v>
      </c>
      <c r="B85" s="169" t="n">
        <v>2321</v>
      </c>
      <c r="C85" s="246" t="n">
        <v>2764</v>
      </c>
      <c r="D85" s="247" t="n">
        <f aca="false">SUM(B85:C85)</f>
        <v>5085</v>
      </c>
      <c r="E85" s="248" t="n">
        <f aca="false">B85/15</f>
        <v>154.733333333333</v>
      </c>
      <c r="F85" s="299" t="n">
        <f aca="false">C85/15</f>
        <v>184.266666666667</v>
      </c>
      <c r="G85" s="287" t="n">
        <f aca="false">SUM(E85:F85)</f>
        <v>339</v>
      </c>
    </row>
    <row r="86" customFormat="false" ht="12" hidden="false" customHeight="false" outlineLevel="0" collapsed="false">
      <c r="A86" s="244" t="s">
        <v>134</v>
      </c>
      <c r="B86" s="169" t="n">
        <v>809</v>
      </c>
      <c r="C86" s="251" t="n">
        <v>614</v>
      </c>
      <c r="D86" s="247" t="n">
        <f aca="false">SUM(B86:C86)</f>
        <v>1423</v>
      </c>
      <c r="E86" s="248" t="n">
        <f aca="false">B86/15</f>
        <v>53.9333333333333</v>
      </c>
      <c r="F86" s="299" t="n">
        <f aca="false">C86/15</f>
        <v>40.9333333333333</v>
      </c>
      <c r="G86" s="287" t="n">
        <f aca="false">SUM(E86:F86)</f>
        <v>94.8666666666667</v>
      </c>
    </row>
    <row r="87" customFormat="false" ht="12" hidden="false" customHeight="false" outlineLevel="0" collapsed="false">
      <c r="A87" s="244" t="s">
        <v>135</v>
      </c>
      <c r="B87" s="252"/>
      <c r="C87" s="246" t="n">
        <v>2088</v>
      </c>
      <c r="D87" s="247" t="n">
        <f aca="false">SUM(B87:C87)</f>
        <v>2088</v>
      </c>
      <c r="E87" s="248"/>
      <c r="F87" s="299" t="n">
        <f aca="false">C87/15</f>
        <v>139.2</v>
      </c>
      <c r="G87" s="287" t="n">
        <f aca="false">SUM(E87:F87)</f>
        <v>139.2</v>
      </c>
    </row>
    <row r="88" customFormat="false" ht="12" hidden="false" customHeight="false" outlineLevel="0" collapsed="false">
      <c r="A88" s="244" t="s">
        <v>136</v>
      </c>
      <c r="B88" s="169" t="n">
        <v>1134</v>
      </c>
      <c r="C88" s="251" t="n">
        <v>1107</v>
      </c>
      <c r="D88" s="247" t="n">
        <f aca="false">SUM(B88:C88)</f>
        <v>2241</v>
      </c>
      <c r="E88" s="248" t="n">
        <f aca="false">B88/15</f>
        <v>75.6</v>
      </c>
      <c r="F88" s="299" t="n">
        <f aca="false">C88/15</f>
        <v>73.8</v>
      </c>
      <c r="G88" s="287" t="n">
        <f aca="false">SUM(E88:F88)</f>
        <v>149.4</v>
      </c>
    </row>
    <row r="89" customFormat="false" ht="12" hidden="false" customHeight="false" outlineLevel="0" collapsed="false">
      <c r="A89" s="244" t="s">
        <v>137</v>
      </c>
      <c r="B89" s="169" t="n">
        <v>296</v>
      </c>
      <c r="C89" s="246"/>
      <c r="D89" s="247" t="n">
        <f aca="false">SUM(B89:C89)</f>
        <v>296</v>
      </c>
      <c r="E89" s="248" t="n">
        <f aca="false">B89/15</f>
        <v>19.7333333333333</v>
      </c>
      <c r="F89" s="299"/>
      <c r="G89" s="287" t="n">
        <f aca="false">SUM(E89:F89)</f>
        <v>19.7333333333333</v>
      </c>
    </row>
    <row r="90" customFormat="false" ht="12" hidden="false" customHeight="false" outlineLevel="0" collapsed="false">
      <c r="A90" s="296" t="s">
        <v>138</v>
      </c>
      <c r="B90" s="169" t="n">
        <v>256</v>
      </c>
      <c r="C90" s="251" t="n">
        <v>180</v>
      </c>
      <c r="D90" s="247" t="n">
        <f aca="false">SUM(B90:C90)</f>
        <v>436</v>
      </c>
      <c r="E90" s="248" t="n">
        <f aca="false">B90/15</f>
        <v>17.0666666666667</v>
      </c>
      <c r="F90" s="299" t="n">
        <f aca="false">C90/15</f>
        <v>12</v>
      </c>
      <c r="G90" s="287" t="n">
        <f aca="false">SUM(E90:F90)</f>
        <v>29.0666666666667</v>
      </c>
    </row>
    <row r="91" customFormat="false" ht="12" hidden="false" customHeight="false" outlineLevel="0" collapsed="false">
      <c r="A91" s="244" t="s">
        <v>139</v>
      </c>
      <c r="B91" s="252"/>
      <c r="C91" s="251" t="n">
        <v>88</v>
      </c>
      <c r="D91" s="247" t="n">
        <f aca="false">SUM(B91:C91)</f>
        <v>88</v>
      </c>
      <c r="E91" s="248"/>
      <c r="F91" s="299" t="n">
        <f aca="false">C91/15</f>
        <v>5.86666666666667</v>
      </c>
      <c r="G91" s="287" t="n">
        <f aca="false">SUM(E91:F91)</f>
        <v>5.86666666666667</v>
      </c>
    </row>
    <row r="92" customFormat="false" ht="12" hidden="false" customHeight="false" outlineLevel="0" collapsed="false">
      <c r="A92" s="244" t="s">
        <v>140</v>
      </c>
      <c r="B92" s="252"/>
      <c r="C92" s="251" t="n">
        <v>431</v>
      </c>
      <c r="D92" s="247" t="n">
        <f aca="false">SUM(B92:C92)</f>
        <v>431</v>
      </c>
      <c r="E92" s="248"/>
      <c r="F92" s="299" t="n">
        <f aca="false">C92/15</f>
        <v>28.7333333333333</v>
      </c>
      <c r="G92" s="287" t="n">
        <f aca="false">SUM(E92:F92)</f>
        <v>28.7333333333333</v>
      </c>
    </row>
    <row r="93" customFormat="false" ht="12" hidden="false" customHeight="false" outlineLevel="0" collapsed="false">
      <c r="A93" s="244" t="s">
        <v>141</v>
      </c>
      <c r="B93" s="169" t="n">
        <v>797</v>
      </c>
      <c r="C93" s="251" t="n">
        <v>1237</v>
      </c>
      <c r="D93" s="247" t="n">
        <f aca="false">SUM(B93:C93)</f>
        <v>2034</v>
      </c>
      <c r="E93" s="248" t="n">
        <f aca="false">B93/15</f>
        <v>53.1333333333333</v>
      </c>
      <c r="F93" s="299" t="n">
        <f aca="false">C93/15</f>
        <v>82.4666666666667</v>
      </c>
      <c r="G93" s="287" t="n">
        <f aca="false">SUM(E93:F93)</f>
        <v>135.6</v>
      </c>
    </row>
    <row r="94" customFormat="false" ht="12" hidden="false" customHeight="false" outlineLevel="0" collapsed="false">
      <c r="A94" s="244" t="s">
        <v>142</v>
      </c>
      <c r="B94" s="169" t="n">
        <v>1342</v>
      </c>
      <c r="C94" s="251" t="n">
        <v>343</v>
      </c>
      <c r="D94" s="247" t="n">
        <f aca="false">SUM(B94:C94)</f>
        <v>1685</v>
      </c>
      <c r="E94" s="248" t="n">
        <f aca="false">B94/15</f>
        <v>89.4666666666667</v>
      </c>
      <c r="F94" s="299" t="n">
        <f aca="false">C94/15</f>
        <v>22.8666666666667</v>
      </c>
      <c r="G94" s="287" t="n">
        <f aca="false">SUM(E94:F94)</f>
        <v>112.333333333333</v>
      </c>
    </row>
    <row r="95" customFormat="false" ht="12" hidden="false" customHeight="false" outlineLevel="0" collapsed="false">
      <c r="A95" s="244" t="s">
        <v>143</v>
      </c>
      <c r="B95" s="169" t="n">
        <v>230</v>
      </c>
      <c r="C95" s="251" t="n">
        <v>347</v>
      </c>
      <c r="D95" s="247" t="n">
        <f aca="false">SUM(B95:C95)</f>
        <v>577</v>
      </c>
      <c r="E95" s="248" t="n">
        <f aca="false">B95/15</f>
        <v>15.3333333333333</v>
      </c>
      <c r="F95" s="299" t="n">
        <f aca="false">C95/15</f>
        <v>23.1333333333333</v>
      </c>
      <c r="G95" s="287" t="n">
        <f aca="false">SUM(E95:F95)</f>
        <v>38.4666666666667</v>
      </c>
    </row>
    <row r="96" customFormat="false" ht="12" hidden="false" customHeight="false" outlineLevel="0" collapsed="false">
      <c r="A96" s="244" t="s">
        <v>144</v>
      </c>
      <c r="B96" s="169" t="n">
        <v>89</v>
      </c>
      <c r="C96" s="251" t="n">
        <v>88</v>
      </c>
      <c r="D96" s="247" t="n">
        <f aca="false">SUM(B96:C96)</f>
        <v>177</v>
      </c>
      <c r="E96" s="248" t="n">
        <f aca="false">B96/15</f>
        <v>5.93333333333333</v>
      </c>
      <c r="F96" s="299" t="n">
        <f aca="false">C96/15</f>
        <v>5.86666666666667</v>
      </c>
      <c r="G96" s="287" t="n">
        <f aca="false">SUM(E96:F96)</f>
        <v>11.8</v>
      </c>
    </row>
    <row r="97" customFormat="false" ht="12" hidden="false" customHeight="false" outlineLevel="0" collapsed="false">
      <c r="A97" s="244" t="s">
        <v>145</v>
      </c>
      <c r="B97" s="169" t="n">
        <v>976</v>
      </c>
      <c r="C97" s="251" t="n">
        <v>241</v>
      </c>
      <c r="D97" s="247" t="n">
        <f aca="false">SUM(B97:C97)</f>
        <v>1217</v>
      </c>
      <c r="E97" s="248" t="n">
        <f aca="false">B97/15</f>
        <v>65.0666666666667</v>
      </c>
      <c r="F97" s="299" t="n">
        <f aca="false">C97/15</f>
        <v>16.0666666666667</v>
      </c>
      <c r="G97" s="287" t="n">
        <f aca="false">SUM(E97:F97)</f>
        <v>81.1333333333333</v>
      </c>
    </row>
    <row r="98" customFormat="false" ht="12" hidden="false" customHeight="false" outlineLevel="0" collapsed="false">
      <c r="A98" s="244" t="s">
        <v>146</v>
      </c>
      <c r="B98" s="169" t="n">
        <v>398</v>
      </c>
      <c r="C98" s="246"/>
      <c r="D98" s="284" t="n">
        <f aca="false">SUM(B98:C98)</f>
        <v>398</v>
      </c>
      <c r="E98" s="248" t="n">
        <f aca="false">B98/15</f>
        <v>26.5333333333333</v>
      </c>
      <c r="F98" s="299"/>
      <c r="G98" s="287" t="n">
        <f aca="false">SUM(E98:F98)</f>
        <v>26.5333333333333</v>
      </c>
    </row>
    <row r="99" customFormat="false" ht="12" hidden="false" customHeight="false" outlineLevel="0" collapsed="false">
      <c r="A99" s="244" t="s">
        <v>147</v>
      </c>
      <c r="B99" s="169" t="n">
        <v>2359</v>
      </c>
      <c r="C99" s="251" t="n">
        <v>21</v>
      </c>
      <c r="D99" s="247" t="n">
        <f aca="false">SUM(B99+C99)</f>
        <v>2380</v>
      </c>
      <c r="E99" s="248" t="n">
        <f aca="false">B99/15</f>
        <v>157.266666666667</v>
      </c>
      <c r="F99" s="249" t="n">
        <f aca="false">C99/15</f>
        <v>1.4</v>
      </c>
      <c r="G99" s="250" t="n">
        <f aca="false">SUM(C99,B99)/15</f>
        <v>158.666666666667</v>
      </c>
    </row>
    <row r="100" customFormat="false" ht="12" hidden="false" customHeight="false" outlineLevel="0" collapsed="false">
      <c r="A100" s="257" t="s">
        <v>148</v>
      </c>
      <c r="B100" s="300" t="n">
        <f aca="false">SUM(B81:B99)</f>
        <v>12397</v>
      </c>
      <c r="C100" s="259" t="n">
        <f aca="false">SUM(C81:C99)</f>
        <v>11039</v>
      </c>
      <c r="D100" s="288" t="n">
        <f aca="false">SUM(D81:D99)</f>
        <v>23436</v>
      </c>
      <c r="E100" s="261" t="n">
        <f aca="false">SUM(E81:E99)</f>
        <v>826.466666666667</v>
      </c>
      <c r="F100" s="301" t="n">
        <f aca="false">SUM(F81:F99)</f>
        <v>735.933333333333</v>
      </c>
      <c r="G100" s="302" t="n">
        <f aca="false">SUM(G81:G99)</f>
        <v>1562.4</v>
      </c>
    </row>
    <row r="101" customFormat="false" ht="12" hidden="false" customHeight="false" outlineLevel="0" collapsed="false">
      <c r="A101" s="238" t="s">
        <v>149</v>
      </c>
      <c r="B101" s="242"/>
      <c r="C101" s="240"/>
      <c r="D101" s="282"/>
      <c r="E101" s="242"/>
      <c r="F101" s="283"/>
      <c r="G101" s="282"/>
    </row>
    <row r="102" customFormat="false" ht="12" hidden="false" customHeight="false" outlineLevel="0" collapsed="false">
      <c r="A102" s="244" t="s">
        <v>150</v>
      </c>
      <c r="B102" s="169" t="n">
        <v>297</v>
      </c>
      <c r="C102" s="251" t="n">
        <v>526</v>
      </c>
      <c r="D102" s="247" t="n">
        <f aca="false">SUM(B102+C102)</f>
        <v>823</v>
      </c>
      <c r="E102" s="285" t="n">
        <f aca="false">B102/15</f>
        <v>19.8</v>
      </c>
      <c r="F102" s="286" t="n">
        <f aca="false">C102/15</f>
        <v>35.0666666666667</v>
      </c>
      <c r="G102" s="287" t="n">
        <f aca="false">SUM(E102:F102)</f>
        <v>54.8666666666667</v>
      </c>
    </row>
    <row r="103" customFormat="false" ht="12" hidden="false" customHeight="false" outlineLevel="0" collapsed="false">
      <c r="A103" s="244" t="s">
        <v>151</v>
      </c>
      <c r="B103" s="169" t="n">
        <v>333</v>
      </c>
      <c r="C103" s="251" t="n">
        <v>142</v>
      </c>
      <c r="D103" s="247" t="n">
        <f aca="false">SUM(B103+C103)</f>
        <v>475</v>
      </c>
      <c r="E103" s="285" t="n">
        <f aca="false">B103/15</f>
        <v>22.2</v>
      </c>
      <c r="F103" s="286" t="n">
        <f aca="false">C103/15</f>
        <v>9.46666666666667</v>
      </c>
      <c r="G103" s="287" t="n">
        <f aca="false">SUM(E103:F103)</f>
        <v>31.6666666666667</v>
      </c>
    </row>
    <row r="104" customFormat="false" ht="12" hidden="false" customHeight="false" outlineLevel="0" collapsed="false">
      <c r="A104" s="244" t="s">
        <v>152</v>
      </c>
      <c r="B104" s="169" t="n">
        <v>1130</v>
      </c>
      <c r="C104" s="251" t="n">
        <v>1090</v>
      </c>
      <c r="D104" s="247" t="n">
        <f aca="false">SUM(B104+C104)</f>
        <v>2220</v>
      </c>
      <c r="E104" s="285" t="n">
        <f aca="false">B104/15</f>
        <v>75.3333333333333</v>
      </c>
      <c r="F104" s="286" t="n">
        <f aca="false">C104/15</f>
        <v>72.6666666666667</v>
      </c>
      <c r="G104" s="287" t="n">
        <f aca="false">SUM(E104:F104)</f>
        <v>148</v>
      </c>
    </row>
    <row r="105" customFormat="false" ht="12" hidden="false" customHeight="false" outlineLevel="0" collapsed="false">
      <c r="A105" s="244" t="s">
        <v>153</v>
      </c>
      <c r="B105" s="169" t="n">
        <v>179</v>
      </c>
      <c r="C105" s="246"/>
      <c r="D105" s="247" t="n">
        <f aca="false">SUM(B105+C105)</f>
        <v>179</v>
      </c>
      <c r="E105" s="285" t="n">
        <f aca="false">B105/15</f>
        <v>11.9333333333333</v>
      </c>
      <c r="F105" s="286"/>
      <c r="G105" s="287" t="n">
        <f aca="false">SUM(E105:F105)</f>
        <v>11.9333333333333</v>
      </c>
    </row>
    <row r="106" customFormat="false" ht="12" hidden="false" customHeight="false" outlineLevel="0" collapsed="false">
      <c r="A106" s="244" t="s">
        <v>154</v>
      </c>
      <c r="B106" s="169" t="n">
        <v>1831</v>
      </c>
      <c r="C106" s="251" t="n">
        <v>72</v>
      </c>
      <c r="D106" s="247" t="n">
        <f aca="false">SUM(B106+C106)</f>
        <v>1903</v>
      </c>
      <c r="E106" s="285" t="n">
        <f aca="false">B106/15</f>
        <v>122.066666666667</v>
      </c>
      <c r="F106" s="286" t="n">
        <f aca="false">C106/15</f>
        <v>4.8</v>
      </c>
      <c r="G106" s="287" t="n">
        <f aca="false">SUM(E106:F106)</f>
        <v>126.866666666667</v>
      </c>
    </row>
    <row r="107" customFormat="false" ht="12" hidden="false" customHeight="false" outlineLevel="0" collapsed="false">
      <c r="A107" s="244" t="s">
        <v>155</v>
      </c>
      <c r="B107" s="169"/>
      <c r="C107" s="251" t="n">
        <v>105</v>
      </c>
      <c r="D107" s="247" t="n">
        <f aca="false">SUM(B107+C107)</f>
        <v>105</v>
      </c>
      <c r="E107" s="285"/>
      <c r="F107" s="286" t="n">
        <f aca="false">C107/15</f>
        <v>7</v>
      </c>
      <c r="G107" s="287" t="n">
        <f aca="false">SUM(E107:F107)</f>
        <v>7</v>
      </c>
    </row>
    <row r="108" customFormat="false" ht="12" hidden="false" customHeight="false" outlineLevel="0" collapsed="false">
      <c r="A108" s="244" t="s">
        <v>156</v>
      </c>
      <c r="B108" s="169" t="n">
        <v>68</v>
      </c>
      <c r="C108" s="246"/>
      <c r="D108" s="247" t="n">
        <f aca="false">SUM(B108+C108)</f>
        <v>68</v>
      </c>
      <c r="E108" s="285" t="n">
        <f aca="false">B108/15</f>
        <v>4.53333333333333</v>
      </c>
      <c r="F108" s="286"/>
      <c r="G108" s="287" t="n">
        <f aca="false">SUM(E108:F108)</f>
        <v>4.53333333333333</v>
      </c>
    </row>
    <row r="109" customFormat="false" ht="12" hidden="false" customHeight="false" outlineLevel="0" collapsed="false">
      <c r="A109" s="244" t="s">
        <v>157</v>
      </c>
      <c r="B109" s="169" t="n">
        <v>212</v>
      </c>
      <c r="C109" s="251" t="n">
        <v>254</v>
      </c>
      <c r="D109" s="247" t="n">
        <f aca="false">SUM(B109+C109)</f>
        <v>466</v>
      </c>
      <c r="E109" s="285" t="n">
        <f aca="false">B109/15</f>
        <v>14.1333333333333</v>
      </c>
      <c r="F109" s="286" t="n">
        <f aca="false">C109/15</f>
        <v>16.9333333333333</v>
      </c>
      <c r="G109" s="287" t="n">
        <f aca="false">SUM(E109:F109)</f>
        <v>31.0666666666667</v>
      </c>
    </row>
    <row r="110" customFormat="false" ht="12" hidden="false" customHeight="false" outlineLevel="0" collapsed="false">
      <c r="A110" s="244" t="s">
        <v>158</v>
      </c>
      <c r="B110" s="169" t="n">
        <v>534</v>
      </c>
      <c r="C110" s="251" t="n">
        <v>494</v>
      </c>
      <c r="D110" s="247" t="n">
        <f aca="false">SUM(B110+C110)</f>
        <v>1028</v>
      </c>
      <c r="E110" s="285" t="n">
        <f aca="false">B110/15</f>
        <v>35.6</v>
      </c>
      <c r="F110" s="286" t="n">
        <f aca="false">C110/15</f>
        <v>32.9333333333333</v>
      </c>
      <c r="G110" s="287" t="n">
        <f aca="false">SUM(E110:F110)</f>
        <v>68.5333333333333</v>
      </c>
    </row>
    <row r="111" customFormat="false" ht="12" hidden="false" customHeight="false" outlineLevel="0" collapsed="false">
      <c r="A111" s="244" t="s">
        <v>159</v>
      </c>
      <c r="B111" s="169" t="n">
        <v>240</v>
      </c>
      <c r="C111" s="246"/>
      <c r="D111" s="247" t="n">
        <f aca="false">SUM(B111+C111)</f>
        <v>240</v>
      </c>
      <c r="E111" s="285" t="n">
        <f aca="false">B111/15</f>
        <v>16</v>
      </c>
      <c r="F111" s="286"/>
      <c r="G111" s="287" t="n">
        <f aca="false">SUM(E111:F111)</f>
        <v>16</v>
      </c>
    </row>
    <row r="112" customFormat="false" ht="12" hidden="false" customHeight="false" outlineLevel="0" collapsed="false">
      <c r="A112" s="244" t="s">
        <v>160</v>
      </c>
      <c r="B112" s="252"/>
      <c r="C112" s="251" t="n">
        <v>18</v>
      </c>
      <c r="D112" s="247" t="n">
        <f aca="false">SUM(B112+C112)</f>
        <v>18</v>
      </c>
      <c r="E112" s="285"/>
      <c r="F112" s="286" t="n">
        <f aca="false">C112/15</f>
        <v>1.2</v>
      </c>
      <c r="G112" s="287" t="n">
        <f aca="false">SUM(E112:F112)</f>
        <v>1.2</v>
      </c>
    </row>
    <row r="113" customFormat="false" ht="12" hidden="false" customHeight="false" outlineLevel="0" collapsed="false">
      <c r="A113" s="244" t="s">
        <v>161</v>
      </c>
      <c r="B113" s="169" t="n">
        <v>84</v>
      </c>
      <c r="C113" s="246"/>
      <c r="D113" s="247" t="n">
        <f aca="false">SUM(B113+C113)</f>
        <v>84</v>
      </c>
      <c r="E113" s="285" t="n">
        <f aca="false">B113/15</f>
        <v>5.6</v>
      </c>
      <c r="F113" s="286"/>
      <c r="G113" s="287" t="n">
        <f aca="false">SUM(E113:F113)</f>
        <v>5.6</v>
      </c>
    </row>
    <row r="114" customFormat="false" ht="12" hidden="false" customHeight="false" outlineLevel="0" collapsed="false">
      <c r="A114" s="275" t="s">
        <v>162</v>
      </c>
      <c r="B114" s="303" t="n">
        <f aca="false">SUM(B102:B113)</f>
        <v>4908</v>
      </c>
      <c r="C114" s="277" t="n">
        <f aca="false">SUM(C102:C113)</f>
        <v>2701</v>
      </c>
      <c r="D114" s="278" t="n">
        <f aca="false">SUM(D102:D113)</f>
        <v>7609</v>
      </c>
      <c r="E114" s="279" t="n">
        <f aca="false">SUM(E102:E113)</f>
        <v>327.2</v>
      </c>
      <c r="F114" s="304" t="n">
        <f aca="false">SUM(F102:F113)</f>
        <v>180.066666666667</v>
      </c>
      <c r="G114" s="281" t="n">
        <f aca="false">SUM(G102:G113)</f>
        <v>507.266666666667</v>
      </c>
    </row>
    <row r="115" customFormat="false" ht="12" hidden="false" customHeight="false" outlineLevel="0" collapsed="false">
      <c r="A115" s="305" t="s">
        <v>163</v>
      </c>
      <c r="B115" s="303"/>
      <c r="C115" s="306" t="n">
        <v>10523</v>
      </c>
      <c r="D115" s="260" t="n">
        <f aca="false">SUM(C115)</f>
        <v>10523</v>
      </c>
      <c r="E115" s="303"/>
      <c r="F115" s="304" t="n">
        <f aca="false">C115/15</f>
        <v>701.533333333333</v>
      </c>
      <c r="G115" s="281" t="n">
        <f aca="false">SUM(B115,C115)/15</f>
        <v>701.533333333333</v>
      </c>
    </row>
    <row r="116" customFormat="false" ht="12" hidden="false" customHeight="false" outlineLevel="0" collapsed="false">
      <c r="A116" s="290" t="s">
        <v>19</v>
      </c>
      <c r="B116" s="291"/>
      <c r="C116" s="292"/>
      <c r="D116" s="307"/>
      <c r="E116" s="297"/>
      <c r="F116" s="308"/>
      <c r="G116" s="309"/>
    </row>
    <row r="117" s="316" customFormat="true" ht="12" hidden="false" customHeight="false" outlineLevel="0" collapsed="false">
      <c r="A117" s="310" t="s">
        <v>164</v>
      </c>
      <c r="B117" s="311" t="n">
        <v>127</v>
      </c>
      <c r="C117" s="312"/>
      <c r="D117" s="313" t="n">
        <f aca="false">SUM(B117:C117)</f>
        <v>127</v>
      </c>
      <c r="E117" s="314" t="n">
        <f aca="false">B117/15</f>
        <v>8.46666666666667</v>
      </c>
      <c r="F117" s="312"/>
      <c r="G117" s="315" t="n">
        <f aca="false">SUM(C117,B117)/15</f>
        <v>8.46666666666667</v>
      </c>
    </row>
    <row r="118" customFormat="false" ht="12" hidden="false" customHeight="false" outlineLevel="0" collapsed="false">
      <c r="A118" s="317" t="s">
        <v>165</v>
      </c>
      <c r="B118" s="211" t="n">
        <v>704</v>
      </c>
      <c r="C118" s="292"/>
      <c r="D118" s="313" t="n">
        <f aca="false">SUM(B118:C118)</f>
        <v>704</v>
      </c>
      <c r="E118" s="314" t="n">
        <f aca="false">B118/15</f>
        <v>46.9333333333333</v>
      </c>
      <c r="F118" s="292"/>
      <c r="G118" s="315" t="n">
        <f aca="false">SUM(C118,B118)/15</f>
        <v>46.9333333333333</v>
      </c>
    </row>
    <row r="119" customFormat="false" ht="12" hidden="false" customHeight="false" outlineLevel="0" collapsed="false">
      <c r="A119" s="244" t="s">
        <v>83</v>
      </c>
      <c r="B119" s="252" t="n">
        <v>1742</v>
      </c>
      <c r="C119" s="246"/>
      <c r="D119" s="284" t="n">
        <f aca="false">SUM(B119+C119)</f>
        <v>1742</v>
      </c>
      <c r="E119" s="248" t="n">
        <f aca="false">B119/15</f>
        <v>116.133333333333</v>
      </c>
      <c r="F119" s="246"/>
      <c r="G119" s="250" t="n">
        <f aca="false">SUM(C119,B119)/15</f>
        <v>116.133333333333</v>
      </c>
    </row>
    <row r="120" customFormat="false" ht="12" hidden="false" customHeight="false" outlineLevel="0" collapsed="false">
      <c r="A120" s="244" t="s">
        <v>93</v>
      </c>
      <c r="B120" s="118" t="n">
        <v>2504</v>
      </c>
      <c r="C120" s="246"/>
      <c r="D120" s="284" t="n">
        <f aca="false">SUM(B120+C120)</f>
        <v>2504</v>
      </c>
      <c r="E120" s="248" t="n">
        <f aca="false">B120/15</f>
        <v>166.933333333333</v>
      </c>
      <c r="F120" s="246"/>
      <c r="G120" s="250" t="n">
        <f aca="false">SUM(C120,B120)/15</f>
        <v>166.933333333333</v>
      </c>
    </row>
    <row r="121" customFormat="false" ht="12" hidden="false" customHeight="false" outlineLevel="0" collapsed="false">
      <c r="A121" s="275" t="s">
        <v>166</v>
      </c>
      <c r="B121" s="258" t="n">
        <f aca="false">SUM(B117:B120)</f>
        <v>5077</v>
      </c>
      <c r="C121" s="259"/>
      <c r="D121" s="288" t="n">
        <f aca="false">SUM(D117:D120)</f>
        <v>5077</v>
      </c>
      <c r="E121" s="261" t="n">
        <f aca="false">SUM(E117:E120)</f>
        <v>338.466666666667</v>
      </c>
      <c r="F121" s="259"/>
      <c r="G121" s="302" t="n">
        <f aca="false">SUM(G117:G120)</f>
        <v>338.466666666667</v>
      </c>
    </row>
    <row r="122" customFormat="false" ht="12" hidden="false" customHeight="false" outlineLevel="0" collapsed="false">
      <c r="A122" s="290" t="s">
        <v>167</v>
      </c>
      <c r="B122" s="297"/>
      <c r="C122" s="135"/>
      <c r="D122" s="307"/>
      <c r="E122" s="297"/>
      <c r="F122" s="308"/>
      <c r="G122" s="309"/>
    </row>
    <row r="123" customFormat="false" ht="12" hidden="false" customHeight="false" outlineLevel="0" collapsed="false">
      <c r="A123" s="244" t="s">
        <v>168</v>
      </c>
      <c r="B123" s="169" t="n">
        <v>72</v>
      </c>
      <c r="C123" s="251"/>
      <c r="D123" s="284" t="n">
        <f aca="false">SUM(B123+C123)</f>
        <v>72</v>
      </c>
      <c r="E123" s="248" t="n">
        <f aca="false">B123/15</f>
        <v>4.8</v>
      </c>
      <c r="F123" s="249"/>
      <c r="G123" s="250" t="n">
        <f aca="false">SUM(C123,B123)/15</f>
        <v>4.8</v>
      </c>
    </row>
    <row r="124" customFormat="false" ht="12" hidden="false" customHeight="false" outlineLevel="0" collapsed="false">
      <c r="A124" s="244" t="s">
        <v>169</v>
      </c>
      <c r="B124" s="252"/>
      <c r="C124" s="251" t="n">
        <v>1206</v>
      </c>
      <c r="D124" s="284" t="n">
        <f aca="false">SUM(B124+C124)</f>
        <v>1206</v>
      </c>
      <c r="E124" s="248"/>
      <c r="F124" s="249" t="n">
        <f aca="false">C124/15</f>
        <v>80.4</v>
      </c>
      <c r="G124" s="250" t="n">
        <f aca="false">SUM(C124,B124)/15</f>
        <v>80.4</v>
      </c>
    </row>
    <row r="125" customFormat="false" ht="12" hidden="false" customHeight="false" outlineLevel="0" collapsed="false">
      <c r="A125" s="244" t="s">
        <v>170</v>
      </c>
      <c r="B125" s="252"/>
      <c r="C125" s="251" t="n">
        <v>541</v>
      </c>
      <c r="D125" s="284" t="n">
        <f aca="false">SUM(B125+C125)</f>
        <v>541</v>
      </c>
      <c r="E125" s="248"/>
      <c r="F125" s="249" t="n">
        <f aca="false">C125/15</f>
        <v>36.0666666666667</v>
      </c>
      <c r="G125" s="250" t="n">
        <f aca="false">SUM(C125,B125)/15</f>
        <v>36.0666666666667</v>
      </c>
    </row>
    <row r="126" customFormat="false" ht="12" hidden="false" customHeight="false" outlineLevel="0" collapsed="false">
      <c r="A126" s="296" t="s">
        <v>171</v>
      </c>
      <c r="B126" s="169" t="n">
        <v>200</v>
      </c>
      <c r="C126" s="251"/>
      <c r="D126" s="284" t="n">
        <f aca="false">SUM(B126+C126)</f>
        <v>200</v>
      </c>
      <c r="E126" s="248" t="n">
        <f aca="false">B126/15</f>
        <v>13.3333333333333</v>
      </c>
      <c r="F126" s="249"/>
      <c r="G126" s="250" t="n">
        <f aca="false">SUM(C126,B126)/15</f>
        <v>13.3333333333333</v>
      </c>
    </row>
    <row r="127" customFormat="false" ht="12" hidden="false" customHeight="false" outlineLevel="0" collapsed="false">
      <c r="A127" s="296" t="s">
        <v>172</v>
      </c>
      <c r="B127" s="213" t="n">
        <v>236</v>
      </c>
      <c r="C127" s="251"/>
      <c r="D127" s="284" t="n">
        <f aca="false">SUM(B127+C127)</f>
        <v>236</v>
      </c>
      <c r="E127" s="248" t="n">
        <f aca="false">B127/15</f>
        <v>15.7333333333333</v>
      </c>
      <c r="F127" s="249"/>
      <c r="G127" s="250" t="n">
        <f aca="false">SUM(C127,B127)/15</f>
        <v>15.7333333333333</v>
      </c>
    </row>
    <row r="128" customFormat="false" ht="12" hidden="false" customHeight="false" outlineLevel="0" collapsed="false">
      <c r="A128" s="244" t="s">
        <v>173</v>
      </c>
      <c r="B128" s="169" t="n">
        <v>4284</v>
      </c>
      <c r="C128" s="318" t="n">
        <v>831</v>
      </c>
      <c r="D128" s="284" t="n">
        <f aca="false">SUM(B128+C128)</f>
        <v>5115</v>
      </c>
      <c r="E128" s="248" t="n">
        <f aca="false">B128/15</f>
        <v>285.6</v>
      </c>
      <c r="F128" s="249" t="n">
        <f aca="false">C128/15</f>
        <v>55.4</v>
      </c>
      <c r="G128" s="250" t="n">
        <f aca="false">SUM(C128,B128)/15</f>
        <v>341</v>
      </c>
    </row>
    <row r="129" customFormat="false" ht="12" hidden="false" customHeight="false" outlineLevel="0" collapsed="false">
      <c r="A129" s="257" t="s">
        <v>174</v>
      </c>
      <c r="B129" s="303" t="n">
        <f aca="false">SUM(B123:B128)</f>
        <v>4792</v>
      </c>
      <c r="C129" s="319" t="n">
        <f aca="false">SUM(C123:C128)</f>
        <v>2578</v>
      </c>
      <c r="D129" s="288" t="n">
        <f aca="false">SUM(D123:D128)</f>
        <v>7370</v>
      </c>
      <c r="E129" s="261" t="n">
        <f aca="false">SUM(E123:E128)</f>
        <v>319.466666666667</v>
      </c>
      <c r="F129" s="289" t="n">
        <f aca="false">SUM(F123:F128)</f>
        <v>171.866666666667</v>
      </c>
      <c r="G129" s="281" t="n">
        <f aca="false">SUM(G123:G128)</f>
        <v>491.333333333333</v>
      </c>
    </row>
    <row r="130" customFormat="false" ht="12" hidden="false" customHeight="false" outlineLevel="0" collapsed="false">
      <c r="A130" s="320" t="s">
        <v>52</v>
      </c>
      <c r="B130" s="321"/>
      <c r="C130" s="322"/>
      <c r="D130" s="323"/>
      <c r="E130" s="324"/>
      <c r="F130" s="325"/>
      <c r="G130" s="326"/>
    </row>
    <row r="131" customFormat="false" ht="12.75" hidden="false" customHeight="false" outlineLevel="0" collapsed="false">
      <c r="A131" s="244" t="s">
        <v>175</v>
      </c>
      <c r="B131" s="327" t="n">
        <v>4</v>
      </c>
      <c r="C131" s="246"/>
      <c r="D131" s="328" t="n">
        <f aca="false">SUM(B131:C131)</f>
        <v>4</v>
      </c>
      <c r="E131" s="329" t="n">
        <f aca="false">B131/15</f>
        <v>0.266666666666667</v>
      </c>
      <c r="F131" s="249"/>
      <c r="G131" s="330" t="n">
        <f aca="false">SUM(E131:F131)</f>
        <v>0.266666666666667</v>
      </c>
    </row>
    <row r="132" customFormat="false" ht="12" hidden="false" customHeight="false" outlineLevel="0" collapsed="false">
      <c r="A132" s="331" t="s">
        <v>52</v>
      </c>
      <c r="B132" s="213" t="n">
        <v>27</v>
      </c>
      <c r="C132" s="332"/>
      <c r="D132" s="333" t="n">
        <f aca="false">SUM(B132:C132)</f>
        <v>27</v>
      </c>
      <c r="E132" s="329" t="n">
        <f aca="false">B132/15</f>
        <v>1.8</v>
      </c>
      <c r="F132" s="334"/>
      <c r="G132" s="330" t="n">
        <f aca="false">SUM(E132:F132)</f>
        <v>1.8</v>
      </c>
    </row>
    <row r="133" customFormat="false" ht="12" hidden="false" customHeight="false" outlineLevel="0" collapsed="false">
      <c r="A133" s="257" t="s">
        <v>176</v>
      </c>
      <c r="B133" s="303" t="n">
        <f aca="false">SUM(B131:B132)</f>
        <v>31</v>
      </c>
      <c r="C133" s="319"/>
      <c r="D133" s="278" t="n">
        <f aca="false">SUM(D131:D132)</f>
        <v>31</v>
      </c>
      <c r="E133" s="279" t="n">
        <f aca="false">B133/15</f>
        <v>2.06666666666667</v>
      </c>
      <c r="F133" s="335"/>
      <c r="G133" s="263" t="n">
        <f aca="false">SUM(G131:G132)</f>
        <v>2.06666666666667</v>
      </c>
    </row>
    <row r="134" customFormat="false" ht="12" hidden="false" customHeight="false" outlineLevel="0" collapsed="false">
      <c r="A134" s="336" t="s">
        <v>177</v>
      </c>
      <c r="B134" s="337" t="n">
        <f aca="false">SUM(B46+B79+B100+B114+B63+B115+B121+B129+B133)</f>
        <v>123027</v>
      </c>
      <c r="C134" s="338" t="n">
        <f aca="false">SUM(C46+C79+C100+C114+C63+C115+C121+C129+C133)</f>
        <v>43945</v>
      </c>
      <c r="D134" s="141" t="n">
        <f aca="false">SUM(B134:C134)</f>
        <v>166972</v>
      </c>
      <c r="E134" s="339" t="n">
        <f aca="false">SUM(E46+E79+E100+E114+E63+E115+E121+E129+E133)</f>
        <v>8197.6</v>
      </c>
      <c r="F134" s="340" t="n">
        <f aca="false">SUM(F46+F79+F100+F114+F63+F115+F121+F129+F133)</f>
        <v>2929.66666666667</v>
      </c>
      <c r="G134" s="341" t="n">
        <f aca="false">SUM(G46+G79+G100+G114+G63+G115+G121+G129+G133)</f>
        <v>11131.4666666667</v>
      </c>
    </row>
    <row r="136" customFormat="false" ht="24.75" hidden="false" customHeight="true" outlineLevel="0" collapsed="false">
      <c r="A136" s="71" t="s">
        <v>178</v>
      </c>
      <c r="B136" s="71"/>
      <c r="C136" s="71"/>
      <c r="D136" s="71"/>
      <c r="E136" s="71"/>
      <c r="F136" s="71"/>
      <c r="G136" s="71"/>
    </row>
  </sheetData>
  <mergeCells count="5">
    <mergeCell ref="A3:G3"/>
    <mergeCell ref="A6:A7"/>
    <mergeCell ref="B6:D6"/>
    <mergeCell ref="E6:G6"/>
    <mergeCell ref="A136:G136"/>
  </mergeCells>
  <printOptions headings="false" gridLines="false" gridLinesSet="true" horizontalCentered="true" verticalCentered="false"/>
  <pageMargins left="0.25" right="0.25" top="0.984027777777778" bottom="0.984027777777778" header="0.511811023622047" footer="0.5"/>
  <pageSetup paperSize="1" scale="74" fitToWidth="1" fitToHeight="1" pageOrder="downThenOver" orientation="portrait" blackAndWhite="false" draft="false" cellComments="none" firstPageNumber="11" useFirstPageNumber="true" horizontalDpi="300" verticalDpi="300" copies="1"/>
  <headerFooter differentFirst="false" differentOddEven="false">
    <oddHeader/>
    <oddFooter>&amp;L11/13/03&amp;CPage &amp;P&amp;ROffice of IRAA </oddFooter>
  </headerFooter>
  <rowBreaks count="2" manualBreakCount="2">
    <brk id="63" man="true" max="16383" min="0"/>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6" topLeftCell="BM7"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342" width="48.85"/>
    <col collapsed="false" customWidth="true" hidden="false" outlineLevel="0" max="2" min="2" style="342" width="8.56"/>
    <col collapsed="false" customWidth="true" hidden="false" outlineLevel="0" max="3" min="3" style="343" width="8.14"/>
    <col collapsed="false" customWidth="false" hidden="false" outlineLevel="0" max="4" min="4" style="343" width="9.14"/>
    <col collapsed="false" customWidth="true" hidden="false" outlineLevel="0" max="5" min="5" style="343" width="8.85"/>
    <col collapsed="false" customWidth="true" hidden="false" outlineLevel="0" max="6" min="6" style="343" width="7.85"/>
    <col collapsed="false" customWidth="true" hidden="false" outlineLevel="0" max="7" min="7" style="343" width="9.56"/>
    <col collapsed="false" customWidth="true" hidden="false" outlineLevel="0" max="8" min="8" style="343" width="9.28"/>
    <col collapsed="false" customWidth="true" hidden="false" outlineLevel="0" max="9" min="9" style="343" width="9.56"/>
    <col collapsed="false" customWidth="true" hidden="false" outlineLevel="0" max="10" min="10" style="342" width="8.99"/>
    <col collapsed="false" customWidth="false" hidden="false" outlineLevel="0" max="257" min="11" style="342" width="9.14"/>
  </cols>
  <sheetData>
    <row r="1" s="345" customFormat="true" ht="15.75" hidden="false" customHeight="false" outlineLevel="0" collapsed="false">
      <c r="A1" s="344" t="s">
        <v>179</v>
      </c>
      <c r="B1" s="344"/>
      <c r="C1" s="344"/>
      <c r="D1" s="344"/>
      <c r="E1" s="344"/>
      <c r="F1" s="344"/>
      <c r="G1" s="344"/>
      <c r="H1" s="344"/>
      <c r="I1" s="344"/>
      <c r="J1" s="344"/>
    </row>
    <row r="2" s="345" customFormat="true" ht="15" hidden="false" customHeight="false" outlineLevel="0" collapsed="false">
      <c r="A2" s="346" t="s">
        <v>1</v>
      </c>
      <c r="B2" s="346"/>
      <c r="C2" s="346"/>
      <c r="D2" s="346"/>
      <c r="E2" s="346"/>
      <c r="F2" s="346"/>
      <c r="G2" s="346"/>
      <c r="H2" s="346"/>
      <c r="I2" s="346"/>
      <c r="J2" s="346"/>
    </row>
    <row r="3" s="345" customFormat="true" ht="17.45" hidden="false" customHeight="true" outlineLevel="0" collapsed="false">
      <c r="A3" s="347" t="s">
        <v>180</v>
      </c>
      <c r="B3" s="347"/>
      <c r="C3" s="347"/>
      <c r="D3" s="347"/>
      <c r="E3" s="347"/>
      <c r="F3" s="347"/>
      <c r="G3" s="347"/>
      <c r="H3" s="347"/>
      <c r="I3" s="347"/>
      <c r="J3" s="347"/>
    </row>
    <row r="4" s="345" customFormat="true" ht="17.45" hidden="false" customHeight="true" outlineLevel="0" collapsed="false">
      <c r="A4" s="347"/>
      <c r="B4" s="348"/>
      <c r="C4" s="348"/>
      <c r="D4" s="348"/>
      <c r="E4" s="348"/>
      <c r="F4" s="348"/>
      <c r="G4" s="348"/>
      <c r="H4" s="348"/>
      <c r="I4" s="348"/>
      <c r="J4" s="348"/>
    </row>
    <row r="5" customFormat="false" ht="12.75" hidden="false" customHeight="false" outlineLevel="0" collapsed="false">
      <c r="A5" s="349"/>
      <c r="B5" s="350" t="s">
        <v>25</v>
      </c>
      <c r="C5" s="350"/>
      <c r="D5" s="350"/>
      <c r="E5" s="351" t="s">
        <v>181</v>
      </c>
      <c r="F5" s="351"/>
      <c r="G5" s="351"/>
      <c r="H5" s="352" t="s">
        <v>7</v>
      </c>
      <c r="I5" s="352"/>
      <c r="J5" s="352"/>
    </row>
    <row r="6" customFormat="false" ht="25.5" hidden="false" customHeight="false" outlineLevel="0" collapsed="false">
      <c r="A6" s="353" t="s">
        <v>64</v>
      </c>
      <c r="B6" s="354" t="n">
        <v>2002</v>
      </c>
      <c r="C6" s="355" t="n">
        <v>2003</v>
      </c>
      <c r="D6" s="356" t="s">
        <v>182</v>
      </c>
      <c r="E6" s="357" t="n">
        <v>2002</v>
      </c>
      <c r="F6" s="358" t="n">
        <v>2003</v>
      </c>
      <c r="G6" s="359" t="s">
        <v>182</v>
      </c>
      <c r="H6" s="357" t="n">
        <v>2002</v>
      </c>
      <c r="I6" s="358" t="n">
        <v>2003</v>
      </c>
      <c r="J6" s="360" t="s">
        <v>182</v>
      </c>
    </row>
    <row r="7" s="368" customFormat="true" ht="12.75" hidden="false" customHeight="false" outlineLevel="0" collapsed="false">
      <c r="A7" s="361" t="s">
        <v>183</v>
      </c>
      <c r="B7" s="362"/>
      <c r="C7" s="363"/>
      <c r="D7" s="364"/>
      <c r="E7" s="365"/>
      <c r="F7" s="366"/>
      <c r="G7" s="367"/>
      <c r="H7" s="365"/>
      <c r="I7" s="366"/>
      <c r="J7" s="367"/>
    </row>
    <row r="8" customFormat="false" ht="12.75" hidden="false" customHeight="false" outlineLevel="0" collapsed="false">
      <c r="A8" s="369" t="s">
        <v>71</v>
      </c>
      <c r="B8" s="370" t="n">
        <v>1272</v>
      </c>
      <c r="C8" s="371" t="n">
        <v>1553</v>
      </c>
      <c r="D8" s="372" t="n">
        <f aca="false">(C8-B8)/B8</f>
        <v>0.220911949685535</v>
      </c>
      <c r="E8" s="373"/>
      <c r="F8" s="374"/>
      <c r="G8" s="375"/>
      <c r="H8" s="370" t="n">
        <f aca="false">SUM(B8+E8)</f>
        <v>1272</v>
      </c>
      <c r="I8" s="371" t="n">
        <f aca="false">SUM(C8+F8)</f>
        <v>1553</v>
      </c>
      <c r="J8" s="372" t="n">
        <f aca="false">(I8-H8)/H8</f>
        <v>0.220911949685535</v>
      </c>
    </row>
    <row r="9" customFormat="false" ht="13.5" hidden="false" customHeight="true" outlineLevel="0" collapsed="false">
      <c r="A9" s="369" t="s">
        <v>72</v>
      </c>
      <c r="B9" s="370" t="n">
        <v>3744</v>
      </c>
      <c r="C9" s="371" t="n">
        <v>3421</v>
      </c>
      <c r="D9" s="372" t="n">
        <f aca="false">(C9-B9)/B9</f>
        <v>-0.0862713675213675</v>
      </c>
      <c r="E9" s="370" t="n">
        <v>93</v>
      </c>
      <c r="F9" s="371" t="n">
        <v>75</v>
      </c>
      <c r="G9" s="372" t="n">
        <f aca="false">(F9-E9)/E9</f>
        <v>-0.193548387096774</v>
      </c>
      <c r="H9" s="370" t="n">
        <f aca="false">SUM(B9+E9)</f>
        <v>3837</v>
      </c>
      <c r="I9" s="371" t="n">
        <f aca="false">SUM(C9+F9)</f>
        <v>3496</v>
      </c>
      <c r="J9" s="372" t="n">
        <f aca="false">(I9-H9)/H9</f>
        <v>-0.0888715142038051</v>
      </c>
    </row>
    <row r="10" customFormat="false" ht="12.75" hidden="false" customHeight="false" outlineLevel="0" collapsed="false">
      <c r="A10" s="369" t="s">
        <v>13</v>
      </c>
      <c r="B10" s="370" t="n">
        <v>792</v>
      </c>
      <c r="C10" s="371" t="n">
        <v>778</v>
      </c>
      <c r="D10" s="372" t="n">
        <f aca="false">(C10-B10)/B10</f>
        <v>-0.0176767676767677</v>
      </c>
      <c r="E10" s="370"/>
      <c r="F10" s="371"/>
      <c r="G10" s="372"/>
      <c r="H10" s="370" t="n">
        <f aca="false">SUM(B10+E10)</f>
        <v>792</v>
      </c>
      <c r="I10" s="371" t="n">
        <f aca="false">SUM(C10+F10)</f>
        <v>778</v>
      </c>
      <c r="J10" s="372" t="n">
        <f aca="false">(I10-H10)/H10</f>
        <v>-0.0176767676767677</v>
      </c>
    </row>
    <row r="11" customFormat="false" ht="12.75" hidden="false" customHeight="false" outlineLevel="0" collapsed="false">
      <c r="A11" s="369" t="s">
        <v>73</v>
      </c>
      <c r="B11" s="370"/>
      <c r="C11" s="371"/>
      <c r="D11" s="372"/>
      <c r="E11" s="370"/>
      <c r="F11" s="371"/>
      <c r="G11" s="372"/>
      <c r="H11" s="370"/>
      <c r="I11" s="371"/>
      <c r="J11" s="372"/>
    </row>
    <row r="12" customFormat="false" ht="12.75" hidden="false" customHeight="false" outlineLevel="0" collapsed="false">
      <c r="A12" s="376" t="s">
        <v>74</v>
      </c>
      <c r="B12" s="370" t="n">
        <v>4803</v>
      </c>
      <c r="C12" s="371" t="n">
        <v>4826</v>
      </c>
      <c r="D12" s="372" t="n">
        <f aca="false">(C12-B12)/B12</f>
        <v>0.00478867374557568</v>
      </c>
      <c r="E12" s="370" t="n">
        <v>463</v>
      </c>
      <c r="F12" s="371" t="n">
        <v>514</v>
      </c>
      <c r="G12" s="372" t="n">
        <f aca="false">(F12-E12)/E12</f>
        <v>0.110151187904968</v>
      </c>
      <c r="H12" s="370" t="n">
        <f aca="false">SUM(B12+E12)</f>
        <v>5266</v>
      </c>
      <c r="I12" s="371" t="n">
        <f aca="false">SUM(C12+F12)</f>
        <v>5340</v>
      </c>
      <c r="J12" s="372" t="n">
        <f aca="false">(I12-H12)/H12</f>
        <v>0.0140524116976833</v>
      </c>
    </row>
    <row r="13" customFormat="false" ht="12.75" hidden="false" customHeight="false" outlineLevel="0" collapsed="false">
      <c r="A13" s="376" t="s">
        <v>75</v>
      </c>
      <c r="B13" s="370" t="n">
        <v>571</v>
      </c>
      <c r="C13" s="371" t="n">
        <v>318</v>
      </c>
      <c r="D13" s="372" t="n">
        <f aca="false">(C13-B13)/B13</f>
        <v>-0.4430823117338</v>
      </c>
      <c r="E13" s="370" t="n">
        <v>37</v>
      </c>
      <c r="F13" s="371" t="n">
        <v>92</v>
      </c>
      <c r="G13" s="372" t="n">
        <f aca="false">(F13-E13)/E13</f>
        <v>1.48648648648649</v>
      </c>
      <c r="H13" s="370" t="n">
        <f aca="false">SUM(B13+E13)</f>
        <v>608</v>
      </c>
      <c r="I13" s="371" t="n">
        <f aca="false">SUM(C13+F13)</f>
        <v>410</v>
      </c>
      <c r="J13" s="372" t="n">
        <f aca="false">(I13-H13)/H13</f>
        <v>-0.325657894736842</v>
      </c>
    </row>
    <row r="14" customFormat="false" ht="12.75" hidden="false" customHeight="false" outlineLevel="0" collapsed="false">
      <c r="A14" s="376" t="s">
        <v>76</v>
      </c>
      <c r="B14" s="370" t="n">
        <v>1002</v>
      </c>
      <c r="C14" s="371" t="n">
        <v>1306</v>
      </c>
      <c r="D14" s="372" t="n">
        <f aca="false">(C14-B14)/B14</f>
        <v>0.303393213572854</v>
      </c>
      <c r="E14" s="370"/>
      <c r="F14" s="371"/>
      <c r="G14" s="372"/>
      <c r="H14" s="370" t="n">
        <f aca="false">SUM(B14+E14)</f>
        <v>1002</v>
      </c>
      <c r="I14" s="371" t="n">
        <f aca="false">SUM(C14+F14)</f>
        <v>1306</v>
      </c>
      <c r="J14" s="372" t="n">
        <f aca="false">(I14-H14)/H14</f>
        <v>0.303393213572854</v>
      </c>
    </row>
    <row r="15" customFormat="false" ht="12.75" hidden="false" customHeight="false" outlineLevel="0" collapsed="false">
      <c r="A15" s="369" t="s">
        <v>77</v>
      </c>
      <c r="B15" s="370" t="n">
        <v>3116</v>
      </c>
      <c r="C15" s="371" t="n">
        <v>3358</v>
      </c>
      <c r="D15" s="372" t="n">
        <f aca="false">(C15-B15)/B15</f>
        <v>0.0776636713735558</v>
      </c>
      <c r="E15" s="370" t="n">
        <v>500</v>
      </c>
      <c r="F15" s="371" t="n">
        <v>496</v>
      </c>
      <c r="G15" s="372" t="n">
        <f aca="false">(F15-E15)/E15</f>
        <v>-0.008</v>
      </c>
      <c r="H15" s="370" t="n">
        <f aca="false">SUM(B15+E15)</f>
        <v>3616</v>
      </c>
      <c r="I15" s="371" t="n">
        <f aca="false">SUM(C15+F15)</f>
        <v>3854</v>
      </c>
      <c r="J15" s="372" t="n">
        <f aca="false">(I15-H15)/H15</f>
        <v>0.0658185840707965</v>
      </c>
    </row>
    <row r="16" customFormat="false" ht="12.75" hidden="false" customHeight="false" outlineLevel="0" collapsed="false">
      <c r="A16" s="369" t="s">
        <v>78</v>
      </c>
      <c r="B16" s="370"/>
      <c r="C16" s="371"/>
      <c r="D16" s="372"/>
      <c r="E16" s="370"/>
      <c r="F16" s="371"/>
      <c r="G16" s="372"/>
      <c r="H16" s="370"/>
      <c r="I16" s="371"/>
      <c r="J16" s="372"/>
    </row>
    <row r="17" customFormat="false" ht="12.75" hidden="false" customHeight="false" outlineLevel="0" collapsed="false">
      <c r="A17" s="369" t="s">
        <v>79</v>
      </c>
      <c r="B17" s="370" t="n">
        <v>5695</v>
      </c>
      <c r="C17" s="371" t="n">
        <v>6452</v>
      </c>
      <c r="D17" s="372" t="n">
        <f aca="false">(C17-B17)/B17</f>
        <v>0.132923617208077</v>
      </c>
      <c r="E17" s="370" t="n">
        <v>235</v>
      </c>
      <c r="F17" s="371" t="n">
        <v>227</v>
      </c>
      <c r="G17" s="372" t="n">
        <f aca="false">(F17-E17)/E17</f>
        <v>-0.0340425531914894</v>
      </c>
      <c r="H17" s="370" t="n">
        <f aca="false">SUM(B17+E17)</f>
        <v>5930</v>
      </c>
      <c r="I17" s="371" t="n">
        <f aca="false">SUM(C17+F17)</f>
        <v>6679</v>
      </c>
      <c r="J17" s="372" t="n">
        <f aca="false">(I17-H17)/H17</f>
        <v>0.126306913996627</v>
      </c>
    </row>
    <row r="18" customFormat="false" ht="12.75" hidden="false" customHeight="false" outlineLevel="0" collapsed="false">
      <c r="A18" s="369" t="s">
        <v>80</v>
      </c>
      <c r="B18" s="370" t="n">
        <v>345</v>
      </c>
      <c r="C18" s="371" t="n">
        <v>329</v>
      </c>
      <c r="D18" s="372" t="n">
        <f aca="false">(C18-B18)/B18</f>
        <v>-0.0463768115942029</v>
      </c>
      <c r="E18" s="370"/>
      <c r="F18" s="371"/>
      <c r="G18" s="372"/>
      <c r="H18" s="370" t="n">
        <f aca="false">SUM(B18+E18)</f>
        <v>345</v>
      </c>
      <c r="I18" s="371" t="n">
        <f aca="false">SUM(C18+F18)</f>
        <v>329</v>
      </c>
      <c r="J18" s="372" t="n">
        <f aca="false">(I18-H18)/H18</f>
        <v>-0.0463768115942029</v>
      </c>
    </row>
    <row r="19" customFormat="false" ht="12.75" hidden="false" customHeight="false" outlineLevel="0" collapsed="false">
      <c r="A19" s="369" t="s">
        <v>81</v>
      </c>
      <c r="B19" s="370" t="n">
        <v>2848</v>
      </c>
      <c r="C19" s="371" t="n">
        <v>2522</v>
      </c>
      <c r="D19" s="372" t="n">
        <f aca="false">(C19-B19)/B19</f>
        <v>-0.114466292134831</v>
      </c>
      <c r="E19" s="370" t="n">
        <v>284</v>
      </c>
      <c r="F19" s="371" t="n">
        <v>561</v>
      </c>
      <c r="G19" s="372" t="n">
        <f aca="false">(F19-E19)/E19</f>
        <v>0.975352112676056</v>
      </c>
      <c r="H19" s="370" t="n">
        <f aca="false">SUM(B19+E19)</f>
        <v>3132</v>
      </c>
      <c r="I19" s="371" t="n">
        <f aca="false">SUM(C19+F19)</f>
        <v>3083</v>
      </c>
      <c r="J19" s="372" t="n">
        <f aca="false">(I19-H19)/H19</f>
        <v>-0.0156449553001277</v>
      </c>
    </row>
    <row r="20" customFormat="false" ht="12.75" hidden="false" customHeight="false" outlineLevel="0" collapsed="false">
      <c r="A20" s="369" t="s">
        <v>82</v>
      </c>
      <c r="B20" s="370" t="n">
        <v>56</v>
      </c>
      <c r="C20" s="371" t="n">
        <v>32</v>
      </c>
      <c r="D20" s="372" t="n">
        <f aca="false">(C20-B20)/B20</f>
        <v>-0.428571428571429</v>
      </c>
      <c r="E20" s="370"/>
      <c r="F20" s="371"/>
      <c r="G20" s="372"/>
      <c r="H20" s="370" t="n">
        <f aca="false">SUM(B20+E20)</f>
        <v>56</v>
      </c>
      <c r="I20" s="371" t="n">
        <f aca="false">SUM(C20+F20)</f>
        <v>32</v>
      </c>
      <c r="J20" s="372" t="n">
        <f aca="false">(I20-H20)/H20</f>
        <v>-0.428571428571429</v>
      </c>
    </row>
    <row r="21" customFormat="false" ht="12.75" hidden="false" customHeight="false" outlineLevel="0" collapsed="false">
      <c r="A21" s="369" t="s">
        <v>83</v>
      </c>
      <c r="B21" s="370" t="n">
        <v>7652</v>
      </c>
      <c r="C21" s="371" t="n">
        <v>7298</v>
      </c>
      <c r="D21" s="372" t="n">
        <f aca="false">(C21-B21)/B21</f>
        <v>-0.0462624150548876</v>
      </c>
      <c r="E21" s="370" t="n">
        <v>462</v>
      </c>
      <c r="F21" s="371" t="n">
        <v>468</v>
      </c>
      <c r="G21" s="372" t="n">
        <f aca="false">(F21-E21)/E21</f>
        <v>0.012987012987013</v>
      </c>
      <c r="H21" s="370" t="n">
        <f aca="false">SUM(B21+E21)</f>
        <v>8114</v>
      </c>
      <c r="I21" s="371" t="n">
        <f aca="false">SUM(C21+F21)</f>
        <v>7766</v>
      </c>
      <c r="J21" s="372" t="n">
        <f aca="false">(I21-H21)/H21</f>
        <v>-0.0428888341138773</v>
      </c>
    </row>
    <row r="22" customFormat="false" ht="12.75" hidden="false" customHeight="false" outlineLevel="0" collapsed="false">
      <c r="A22" s="369" t="s">
        <v>84</v>
      </c>
      <c r="B22" s="370" t="n">
        <v>294</v>
      </c>
      <c r="C22" s="371" t="n">
        <v>377</v>
      </c>
      <c r="D22" s="372" t="n">
        <f aca="false">(C22-B22)/B22</f>
        <v>0.282312925170068</v>
      </c>
      <c r="E22" s="370"/>
      <c r="F22" s="371" t="n">
        <v>4</v>
      </c>
      <c r="G22" s="372"/>
      <c r="H22" s="370" t="n">
        <f aca="false">SUM(B22+E22)</f>
        <v>294</v>
      </c>
      <c r="I22" s="371" t="n">
        <f aca="false">SUM(C22+F22)</f>
        <v>381</v>
      </c>
      <c r="J22" s="372" t="n">
        <f aca="false">(I22-H22)/H22</f>
        <v>0.295918367346939</v>
      </c>
    </row>
    <row r="23" customFormat="false" ht="12.75" hidden="false" customHeight="false" outlineLevel="0" collapsed="false">
      <c r="A23" s="369" t="s">
        <v>85</v>
      </c>
      <c r="B23" s="370" t="n">
        <v>160</v>
      </c>
      <c r="C23" s="371" t="n">
        <v>188</v>
      </c>
      <c r="D23" s="372" t="n">
        <f aca="false">(C23-B23)/B23</f>
        <v>0.175</v>
      </c>
      <c r="E23" s="370"/>
      <c r="F23" s="371"/>
      <c r="G23" s="372"/>
      <c r="H23" s="370" t="n">
        <f aca="false">SUM(B23+E23)</f>
        <v>160</v>
      </c>
      <c r="I23" s="371" t="n">
        <f aca="false">SUM(C23+F23)</f>
        <v>188</v>
      </c>
      <c r="J23" s="372" t="n">
        <f aca="false">(I23-H23)/H23</f>
        <v>0.175</v>
      </c>
    </row>
    <row r="24" customFormat="false" ht="12.75" hidden="false" customHeight="false" outlineLevel="0" collapsed="false">
      <c r="A24" s="369" t="s">
        <v>86</v>
      </c>
      <c r="B24" s="370" t="n">
        <v>24</v>
      </c>
      <c r="C24" s="371" t="n">
        <v>4</v>
      </c>
      <c r="D24" s="372" t="n">
        <f aca="false">(C24-B24)/B24</f>
        <v>-0.833333333333333</v>
      </c>
      <c r="E24" s="370"/>
      <c r="F24" s="371"/>
      <c r="G24" s="372"/>
      <c r="H24" s="370" t="n">
        <f aca="false">SUM(B24+E24)</f>
        <v>24</v>
      </c>
      <c r="I24" s="371" t="n">
        <f aca="false">SUM(C24+F24)</f>
        <v>4</v>
      </c>
      <c r="J24" s="372" t="n">
        <f aca="false">(I24-H24)/H24</f>
        <v>-0.833333333333333</v>
      </c>
    </row>
    <row r="25" customFormat="false" ht="12.75" hidden="false" customHeight="false" outlineLevel="0" collapsed="false">
      <c r="A25" s="369" t="s">
        <v>87</v>
      </c>
      <c r="B25" s="370" t="n">
        <v>1003</v>
      </c>
      <c r="C25" s="371" t="n">
        <v>1042</v>
      </c>
      <c r="D25" s="372" t="n">
        <f aca="false">(C25-B25)/B25</f>
        <v>0.0388833499501496</v>
      </c>
      <c r="E25" s="370" t="n">
        <v>884</v>
      </c>
      <c r="F25" s="371" t="n">
        <v>1083</v>
      </c>
      <c r="G25" s="372" t="n">
        <f aca="false">(F25-E25)/E25</f>
        <v>0.225113122171946</v>
      </c>
      <c r="H25" s="370" t="n">
        <f aca="false">SUM(B25+E25)</f>
        <v>1887</v>
      </c>
      <c r="I25" s="371" t="n">
        <f aca="false">SUM(C25+F25)</f>
        <v>2125</v>
      </c>
      <c r="J25" s="372" t="n">
        <f aca="false">(I25-H25)/H25</f>
        <v>0.126126126126126</v>
      </c>
    </row>
    <row r="26" customFormat="false" ht="12.75" hidden="false" customHeight="false" outlineLevel="0" collapsed="false">
      <c r="A26" s="369" t="s">
        <v>88</v>
      </c>
      <c r="B26" s="370" t="n">
        <v>7788</v>
      </c>
      <c r="C26" s="371" t="n">
        <v>7742</v>
      </c>
      <c r="D26" s="372" t="n">
        <f aca="false">(C26-B26)/B26</f>
        <v>-0.0059065228556754</v>
      </c>
      <c r="E26" s="370" t="n">
        <v>321</v>
      </c>
      <c r="F26" s="371" t="n">
        <v>358</v>
      </c>
      <c r="G26" s="372" t="n">
        <f aca="false">(F26-E26)/E26</f>
        <v>0.115264797507788</v>
      </c>
      <c r="H26" s="370" t="n">
        <f aca="false">SUM(B26+E26)</f>
        <v>8109</v>
      </c>
      <c r="I26" s="371" t="n">
        <f aca="false">SUM(C26+F26)</f>
        <v>8100</v>
      </c>
      <c r="J26" s="372" t="n">
        <f aca="false">(I26-H26)/H26</f>
        <v>-0.00110987791342952</v>
      </c>
    </row>
    <row r="27" customFormat="false" ht="12.75" hidden="false" customHeight="false" outlineLevel="0" collapsed="false">
      <c r="A27" s="369" t="s">
        <v>89</v>
      </c>
      <c r="B27" s="370" t="n">
        <v>150</v>
      </c>
      <c r="C27" s="371" t="n">
        <v>185</v>
      </c>
      <c r="D27" s="372" t="n">
        <f aca="false">(C27-B27)/B27</f>
        <v>0.233333333333333</v>
      </c>
      <c r="E27" s="370"/>
      <c r="F27" s="371"/>
      <c r="G27" s="372"/>
      <c r="H27" s="370" t="n">
        <f aca="false">SUM(B27+E27)</f>
        <v>150</v>
      </c>
      <c r="I27" s="371" t="n">
        <f aca="false">SUM(C27+F27)</f>
        <v>185</v>
      </c>
      <c r="J27" s="372" t="n">
        <f aca="false">(I27-H27)/H27</f>
        <v>0.233333333333333</v>
      </c>
    </row>
    <row r="28" customFormat="false" ht="12.75" hidden="false" customHeight="false" outlineLevel="0" collapsed="false">
      <c r="A28" s="369" t="s">
        <v>90</v>
      </c>
      <c r="B28" s="370" t="n">
        <v>106</v>
      </c>
      <c r="C28" s="371" t="n">
        <v>114</v>
      </c>
      <c r="D28" s="372" t="n">
        <f aca="false">(C28-B28)/B28</f>
        <v>0.0754716981132075</v>
      </c>
      <c r="E28" s="370"/>
      <c r="F28" s="371"/>
      <c r="G28" s="372"/>
      <c r="H28" s="370" t="n">
        <f aca="false">SUM(B28+E28)</f>
        <v>106</v>
      </c>
      <c r="I28" s="371" t="n">
        <f aca="false">SUM(C28+F28)</f>
        <v>114</v>
      </c>
      <c r="J28" s="372" t="n">
        <f aca="false">(I28-H28)/H28</f>
        <v>0.0754716981132075</v>
      </c>
    </row>
    <row r="29" customFormat="false" ht="12.75" hidden="false" customHeight="false" outlineLevel="0" collapsed="false">
      <c r="A29" s="369" t="s">
        <v>91</v>
      </c>
      <c r="B29" s="370" t="n">
        <v>28</v>
      </c>
      <c r="C29" s="371" t="n">
        <v>20</v>
      </c>
      <c r="D29" s="372" t="n">
        <f aca="false">(C29-B29)/B29</f>
        <v>-0.285714285714286</v>
      </c>
      <c r="E29" s="370"/>
      <c r="F29" s="371"/>
      <c r="G29" s="372"/>
      <c r="H29" s="370" t="n">
        <f aca="false">SUM(B29+E29)</f>
        <v>28</v>
      </c>
      <c r="I29" s="371" t="n">
        <f aca="false">SUM(C29+F29)</f>
        <v>20</v>
      </c>
      <c r="J29" s="372" t="n">
        <f aca="false">(I29-H29)/H29</f>
        <v>-0.285714285714286</v>
      </c>
    </row>
    <row r="30" customFormat="false" ht="12.75" hidden="false" customHeight="false" outlineLevel="0" collapsed="false">
      <c r="A30" s="369" t="s">
        <v>92</v>
      </c>
      <c r="B30" s="370" t="n">
        <v>256</v>
      </c>
      <c r="C30" s="371" t="n">
        <v>193</v>
      </c>
      <c r="D30" s="372" t="n">
        <f aca="false">(C30-B30)/B30</f>
        <v>-0.24609375</v>
      </c>
      <c r="E30" s="370" t="n">
        <v>5</v>
      </c>
      <c r="F30" s="371" t="n">
        <v>1</v>
      </c>
      <c r="G30" s="372" t="n">
        <f aca="false">(F30-E30)/E30</f>
        <v>-0.8</v>
      </c>
      <c r="H30" s="370" t="n">
        <f aca="false">SUM(B30+E30)</f>
        <v>261</v>
      </c>
      <c r="I30" s="371" t="n">
        <f aca="false">SUM(C30+F30)</f>
        <v>194</v>
      </c>
      <c r="J30" s="372" t="n">
        <f aca="false">(I30-H30)/H30</f>
        <v>-0.256704980842912</v>
      </c>
    </row>
    <row r="31" customFormat="false" ht="12.75" hidden="false" customHeight="false" outlineLevel="0" collapsed="false">
      <c r="A31" s="369" t="s">
        <v>93</v>
      </c>
      <c r="B31" s="370" t="n">
        <v>9587</v>
      </c>
      <c r="C31" s="371" t="n">
        <v>9187</v>
      </c>
      <c r="D31" s="372" t="n">
        <f aca="false">(C31-B31)/B31</f>
        <v>-0.0417231667883592</v>
      </c>
      <c r="E31" s="370" t="n">
        <v>152</v>
      </c>
      <c r="F31" s="371" t="n">
        <v>309</v>
      </c>
      <c r="G31" s="372" t="n">
        <f aca="false">(F31-E31)/E31</f>
        <v>1.03289473684211</v>
      </c>
      <c r="H31" s="370" t="n">
        <f aca="false">SUM(B31+E31)</f>
        <v>9739</v>
      </c>
      <c r="I31" s="371" t="n">
        <f aca="false">SUM(C31+F31)</f>
        <v>9496</v>
      </c>
      <c r="J31" s="372" t="n">
        <f aca="false">(I31-H31)/H31</f>
        <v>-0.0249512270253619</v>
      </c>
    </row>
    <row r="32" customFormat="false" ht="12.75" hidden="false" customHeight="false" outlineLevel="0" collapsed="false">
      <c r="A32" s="369" t="s">
        <v>94</v>
      </c>
      <c r="B32" s="370" t="n">
        <v>356</v>
      </c>
      <c r="C32" s="371" t="n">
        <v>363</v>
      </c>
      <c r="D32" s="372" t="n">
        <f aca="false">(C32-B32)/B32</f>
        <v>0.0196629213483146</v>
      </c>
      <c r="E32" s="370" t="n">
        <v>91</v>
      </c>
      <c r="F32" s="371" t="n">
        <v>97</v>
      </c>
      <c r="G32" s="372" t="n">
        <f aca="false">(F32-E32)/E32</f>
        <v>0.0659340659340659</v>
      </c>
      <c r="H32" s="370" t="n">
        <f aca="false">SUM(B32+E32)</f>
        <v>447</v>
      </c>
      <c r="I32" s="371" t="n">
        <f aca="false">SUM(C32+F32)</f>
        <v>460</v>
      </c>
      <c r="J32" s="372" t="n">
        <f aca="false">(I32-H32)/H32</f>
        <v>0.029082774049217</v>
      </c>
    </row>
    <row r="33" customFormat="false" ht="12.75" hidden="false" customHeight="false" outlineLevel="0" collapsed="false">
      <c r="A33" s="369" t="s">
        <v>95</v>
      </c>
      <c r="B33" s="370" t="n">
        <v>3651</v>
      </c>
      <c r="C33" s="371" t="n">
        <v>3315</v>
      </c>
      <c r="D33" s="372" t="n">
        <f aca="false">(C33-B33)/B33</f>
        <v>-0.0920295809367297</v>
      </c>
      <c r="E33" s="370" t="n">
        <v>165</v>
      </c>
      <c r="F33" s="371" t="n">
        <v>214</v>
      </c>
      <c r="G33" s="372" t="n">
        <f aca="false">(F33-E33)/E33</f>
        <v>0.296969696969697</v>
      </c>
      <c r="H33" s="370" t="n">
        <f aca="false">SUM(B33+E33)</f>
        <v>3816</v>
      </c>
      <c r="I33" s="371" t="n">
        <f aca="false">SUM(C33+F33)</f>
        <v>3529</v>
      </c>
      <c r="J33" s="372" t="n">
        <f aca="false">(I33-H33)/H33</f>
        <v>-0.07520964360587</v>
      </c>
    </row>
    <row r="34" customFormat="false" ht="12.75" hidden="false" customHeight="false" outlineLevel="0" collapsed="false">
      <c r="A34" s="244" t="s">
        <v>96</v>
      </c>
      <c r="B34" s="370" t="n">
        <v>75</v>
      </c>
      <c r="C34" s="371" t="n">
        <v>45</v>
      </c>
      <c r="D34" s="372" t="n">
        <f aca="false">(C34-B34)/B34</f>
        <v>-0.4</v>
      </c>
      <c r="E34" s="370"/>
      <c r="F34" s="371"/>
      <c r="G34" s="372"/>
      <c r="H34" s="370" t="n">
        <f aca="false">SUM(B34+E34)</f>
        <v>75</v>
      </c>
      <c r="I34" s="371" t="n">
        <f aca="false">SUM(C34+F34)</f>
        <v>45</v>
      </c>
      <c r="J34" s="372" t="n">
        <f aca="false">(I34-H34)/H34</f>
        <v>-0.4</v>
      </c>
    </row>
    <row r="35" customFormat="false" ht="12.75" hidden="false" customHeight="false" outlineLevel="0" collapsed="false">
      <c r="A35" s="369" t="s">
        <v>97</v>
      </c>
      <c r="B35" s="370" t="n">
        <v>2334</v>
      </c>
      <c r="C35" s="371" t="n">
        <v>2100</v>
      </c>
      <c r="D35" s="372" t="n">
        <f aca="false">(C35-B35)/B35</f>
        <v>-0.10025706940874</v>
      </c>
      <c r="E35" s="370" t="n">
        <v>245</v>
      </c>
      <c r="F35" s="371" t="n">
        <v>176</v>
      </c>
      <c r="G35" s="372" t="n">
        <f aca="false">(F35-E35)/E35</f>
        <v>-0.281632653061225</v>
      </c>
      <c r="H35" s="370" t="n">
        <f aca="false">SUM(B35+E35)</f>
        <v>2579</v>
      </c>
      <c r="I35" s="371" t="n">
        <f aca="false">SUM(C35+F35)</f>
        <v>2276</v>
      </c>
      <c r="J35" s="372" t="n">
        <f aca="false">(I35-H35)/H35</f>
        <v>-0.117487398216363</v>
      </c>
    </row>
    <row r="36" customFormat="false" ht="12.75" hidden="false" customHeight="false" outlineLevel="0" collapsed="false">
      <c r="A36" s="369" t="s">
        <v>98</v>
      </c>
      <c r="B36" s="370" t="n">
        <v>2515</v>
      </c>
      <c r="C36" s="371" t="n">
        <v>2534</v>
      </c>
      <c r="D36" s="372" t="n">
        <f aca="false">(C36-B36)/B36</f>
        <v>0.00755467196819085</v>
      </c>
      <c r="E36" s="370" t="n">
        <v>90</v>
      </c>
      <c r="F36" s="371" t="n">
        <v>112</v>
      </c>
      <c r="G36" s="372" t="n">
        <f aca="false">(F36-E36)/E36</f>
        <v>0.244444444444444</v>
      </c>
      <c r="H36" s="370" t="n">
        <f aca="false">SUM(B36+E36)</f>
        <v>2605</v>
      </c>
      <c r="I36" s="371" t="n">
        <f aca="false">SUM(C36+F36)</f>
        <v>2646</v>
      </c>
      <c r="J36" s="372" t="n">
        <f aca="false">(I36-H36)/H36</f>
        <v>0.0157389635316699</v>
      </c>
    </row>
    <row r="37" customFormat="false" ht="12.75" hidden="false" customHeight="false" outlineLevel="0" collapsed="false">
      <c r="A37" s="369" t="s">
        <v>99</v>
      </c>
      <c r="B37" s="370" t="n">
        <v>3388</v>
      </c>
      <c r="C37" s="371" t="n">
        <v>3171</v>
      </c>
      <c r="D37" s="372" t="n">
        <f aca="false">(C37-B37)/B37</f>
        <v>-0.0640495867768595</v>
      </c>
      <c r="E37" s="370" t="n">
        <v>176</v>
      </c>
      <c r="F37" s="371" t="n">
        <v>156</v>
      </c>
      <c r="G37" s="372" t="n">
        <f aca="false">(F37-E37)/E37</f>
        <v>-0.113636363636364</v>
      </c>
      <c r="H37" s="370" t="n">
        <f aca="false">SUM(B37+E37)</f>
        <v>3564</v>
      </c>
      <c r="I37" s="371" t="n">
        <f aca="false">SUM(C37+F37)</f>
        <v>3327</v>
      </c>
      <c r="J37" s="372" t="n">
        <f aca="false">(I37-H37)/H37</f>
        <v>-0.0664983164983165</v>
      </c>
    </row>
    <row r="38" customFormat="false" ht="12.75" hidden="false" customHeight="false" outlineLevel="0" collapsed="false">
      <c r="A38" s="369" t="s">
        <v>100</v>
      </c>
      <c r="B38" s="370" t="n">
        <v>6811</v>
      </c>
      <c r="C38" s="371" t="n">
        <v>6460</v>
      </c>
      <c r="D38" s="372" t="n">
        <f aca="false">(C38-B38)/B38</f>
        <v>-0.0515342827778594</v>
      </c>
      <c r="E38" s="370" t="n">
        <v>1253</v>
      </c>
      <c r="F38" s="371" t="n">
        <v>1284</v>
      </c>
      <c r="G38" s="372" t="n">
        <f aca="false">(F38-E38)/E38</f>
        <v>0.0247406225059856</v>
      </c>
      <c r="H38" s="370" t="n">
        <f aca="false">SUM(B38+E38)</f>
        <v>8064</v>
      </c>
      <c r="I38" s="371" t="n">
        <f aca="false">SUM(C38+F38)</f>
        <v>7744</v>
      </c>
      <c r="J38" s="372" t="n">
        <f aca="false">(I38-H38)/H38</f>
        <v>-0.0396825396825397</v>
      </c>
    </row>
    <row r="39" customFormat="false" ht="12.75" hidden="false" customHeight="false" outlineLevel="0" collapsed="false">
      <c r="A39" s="369" t="s">
        <v>101</v>
      </c>
      <c r="B39" s="370" t="n">
        <v>2303</v>
      </c>
      <c r="C39" s="371" t="n">
        <v>1997</v>
      </c>
      <c r="D39" s="372" t="n">
        <f aca="false">(C39-B39)/B39</f>
        <v>-0.132870169344334</v>
      </c>
      <c r="E39" s="370"/>
      <c r="F39" s="371"/>
      <c r="G39" s="372"/>
      <c r="H39" s="370" t="n">
        <f aca="false">SUM(B39+E39)</f>
        <v>2303</v>
      </c>
      <c r="I39" s="371" t="n">
        <f aca="false">SUM(C39+F39)</f>
        <v>1997</v>
      </c>
      <c r="J39" s="372" t="n">
        <f aca="false">(I39-H39)/H39</f>
        <v>-0.132870169344334</v>
      </c>
    </row>
    <row r="40" customFormat="false" ht="12.75" hidden="false" customHeight="false" outlineLevel="0" collapsed="false">
      <c r="A40" s="369" t="s">
        <v>102</v>
      </c>
      <c r="B40" s="370" t="n">
        <v>3944</v>
      </c>
      <c r="C40" s="371" t="n">
        <v>3898</v>
      </c>
      <c r="D40" s="372" t="n">
        <f aca="false">(C40-B40)/B40</f>
        <v>-0.0116632860040568</v>
      </c>
      <c r="E40" s="370" t="n">
        <v>253</v>
      </c>
      <c r="F40" s="371" t="n">
        <v>251</v>
      </c>
      <c r="G40" s="372" t="n">
        <f aca="false">(F40-E40)/E40</f>
        <v>-0.00790513833992095</v>
      </c>
      <c r="H40" s="370" t="n">
        <f aca="false">SUM(B40+E40)</f>
        <v>4197</v>
      </c>
      <c r="I40" s="371" t="n">
        <f aca="false">SUM(C40+F40)</f>
        <v>4149</v>
      </c>
      <c r="J40" s="372" t="n">
        <f aca="false">(I40-H40)/H40</f>
        <v>-0.0114367405289493</v>
      </c>
    </row>
    <row r="41" customFormat="false" ht="12.75" hidden="false" customHeight="false" outlineLevel="0" collapsed="false">
      <c r="A41" s="369" t="s">
        <v>103</v>
      </c>
      <c r="B41" s="370" t="n">
        <v>1177</v>
      </c>
      <c r="C41" s="371" t="n">
        <v>1415</v>
      </c>
      <c r="D41" s="372" t="n">
        <f aca="false">(C41-B41)/B41</f>
        <v>0.202209005947324</v>
      </c>
      <c r="E41" s="370" t="n">
        <v>283</v>
      </c>
      <c r="F41" s="371" t="n">
        <v>399</v>
      </c>
      <c r="G41" s="372" t="n">
        <f aca="false">(F41-E41)/E41</f>
        <v>0.409893992932862</v>
      </c>
      <c r="H41" s="370" t="n">
        <f aca="false">SUM(B41+E41)</f>
        <v>1460</v>
      </c>
      <c r="I41" s="371" t="n">
        <f aca="false">SUM(C41+F41)</f>
        <v>1814</v>
      </c>
      <c r="J41" s="372" t="n">
        <f aca="false">(I41-H41)/H41</f>
        <v>0.242465753424658</v>
      </c>
    </row>
    <row r="42" customFormat="false" ht="12.75" hidden="false" customHeight="false" outlineLevel="0" collapsed="false">
      <c r="A42" s="369" t="s">
        <v>104</v>
      </c>
      <c r="B42" s="370" t="n">
        <v>1707</v>
      </c>
      <c r="C42" s="371" t="n">
        <v>1685</v>
      </c>
      <c r="D42" s="372" t="n">
        <f aca="false">(C42-B42)/B42</f>
        <v>-0.012888107791447</v>
      </c>
      <c r="E42" s="370" t="n">
        <v>96</v>
      </c>
      <c r="F42" s="371" t="n">
        <v>109</v>
      </c>
      <c r="G42" s="372" t="n">
        <f aca="false">(F42-E42)/E42</f>
        <v>0.135416666666667</v>
      </c>
      <c r="H42" s="370" t="n">
        <f aca="false">SUM(B42+E42)</f>
        <v>1803</v>
      </c>
      <c r="I42" s="371" t="n">
        <f aca="false">SUM(C42+F42)</f>
        <v>1794</v>
      </c>
      <c r="J42" s="372" t="n">
        <f aca="false">(I42-H42)/H42</f>
        <v>-0.00499168053244592</v>
      </c>
    </row>
    <row r="43" customFormat="false" ht="12.75" hidden="false" customHeight="false" outlineLevel="0" collapsed="false">
      <c r="A43" s="369" t="s">
        <v>105</v>
      </c>
      <c r="B43" s="370" t="n">
        <v>2202</v>
      </c>
      <c r="C43" s="371" t="n">
        <v>2174</v>
      </c>
      <c r="D43" s="372" t="n">
        <f aca="false">(C43-B43)/B43</f>
        <v>-0.0127157129881926</v>
      </c>
      <c r="E43" s="370" t="n">
        <v>1440</v>
      </c>
      <c r="F43" s="371" t="n">
        <v>1695</v>
      </c>
      <c r="G43" s="372" t="n">
        <f aca="false">(F43-E43)/E43</f>
        <v>0.177083333333333</v>
      </c>
      <c r="H43" s="370" t="n">
        <f aca="false">SUM(B43+E43)</f>
        <v>3642</v>
      </c>
      <c r="I43" s="371" t="n">
        <f aca="false">SUM(C43+F43)</f>
        <v>3869</v>
      </c>
      <c r="J43" s="372" t="n">
        <f aca="false">(I43-H43)/H43</f>
        <v>0.0623283909939594</v>
      </c>
    </row>
    <row r="44" customFormat="false" ht="12.75" hidden="false" customHeight="false" outlineLevel="0" collapsed="false">
      <c r="A44" s="369" t="s">
        <v>106</v>
      </c>
      <c r="B44" s="370" t="n">
        <v>211</v>
      </c>
      <c r="C44" s="371" t="n">
        <v>188</v>
      </c>
      <c r="D44" s="372" t="n">
        <f aca="false">(C44-B44)/B44</f>
        <v>-0.109004739336493</v>
      </c>
      <c r="E44" s="370"/>
      <c r="F44" s="371"/>
      <c r="G44" s="372"/>
      <c r="H44" s="370" t="n">
        <f aca="false">SUM(B44+E44)</f>
        <v>211</v>
      </c>
      <c r="I44" s="371" t="n">
        <f aca="false">SUM(C44+F44)</f>
        <v>188</v>
      </c>
      <c r="J44" s="372" t="n">
        <f aca="false">(I44-H44)/H44</f>
        <v>-0.109004739336493</v>
      </c>
    </row>
    <row r="45" customFormat="false" ht="12.75" hidden="false" customHeight="false" outlineLevel="0" collapsed="false">
      <c r="A45" s="377" t="s">
        <v>184</v>
      </c>
      <c r="B45" s="378" t="n">
        <f aca="false">SUM(B8:B44)</f>
        <v>81966</v>
      </c>
      <c r="C45" s="379" t="n">
        <f aca="false">SUM(C8:C44)</f>
        <v>80590</v>
      </c>
      <c r="D45" s="380" t="n">
        <f aca="false">(C45-B45)/B45</f>
        <v>-0.0167874484542371</v>
      </c>
      <c r="E45" s="378" t="n">
        <f aca="false">SUM(E8:E44)</f>
        <v>7528</v>
      </c>
      <c r="F45" s="379" t="n">
        <f aca="false">SUM(F8:F44)</f>
        <v>8681</v>
      </c>
      <c r="G45" s="381" t="n">
        <f aca="false">(F45-E45)/E45</f>
        <v>0.153161530286929</v>
      </c>
      <c r="H45" s="378" t="n">
        <f aca="false">SUM(H8:H44)</f>
        <v>89494</v>
      </c>
      <c r="I45" s="379" t="n">
        <f aca="false">SUM(I8:I44)</f>
        <v>89271</v>
      </c>
      <c r="J45" s="380" t="n">
        <f aca="false">(I45-H45)/H45</f>
        <v>-0.00249178715891568</v>
      </c>
    </row>
    <row r="46" customFormat="false" ht="12.75" hidden="false" customHeight="false" outlineLevel="0" collapsed="false">
      <c r="A46" s="264" t="s">
        <v>14</v>
      </c>
      <c r="B46" s="382"/>
      <c r="C46" s="383"/>
      <c r="D46" s="384"/>
      <c r="E46" s="385"/>
      <c r="F46" s="386"/>
      <c r="G46" s="387"/>
      <c r="H46" s="388"/>
      <c r="I46" s="386"/>
      <c r="J46" s="389"/>
    </row>
    <row r="47" customFormat="false" ht="12.75" hidden="false" customHeight="false" outlineLevel="0" collapsed="false">
      <c r="A47" s="390" t="s">
        <v>72</v>
      </c>
      <c r="B47" s="272" t="n">
        <v>48</v>
      </c>
      <c r="C47" s="371" t="n">
        <v>26</v>
      </c>
      <c r="D47" s="372" t="n">
        <f aca="false">(C47-B47)/B47</f>
        <v>-0.458333333333333</v>
      </c>
      <c r="E47" s="391"/>
      <c r="F47" s="392"/>
      <c r="G47" s="393"/>
      <c r="H47" s="272" t="n">
        <f aca="false">B47+E47</f>
        <v>48</v>
      </c>
      <c r="I47" s="371" t="n">
        <f aca="false">SUM(C47+F47)</f>
        <v>26</v>
      </c>
      <c r="J47" s="372" t="n">
        <f aca="false">(I47-H47)/H47</f>
        <v>-0.458333333333333</v>
      </c>
    </row>
    <row r="48" customFormat="false" ht="12.75" hidden="false" customHeight="false" outlineLevel="0" collapsed="false">
      <c r="A48" s="390" t="s">
        <v>79</v>
      </c>
      <c r="B48" s="272" t="n">
        <v>144</v>
      </c>
      <c r="C48" s="371" t="n">
        <v>150</v>
      </c>
      <c r="D48" s="372" t="n">
        <f aca="false">(C48-B48)/B48</f>
        <v>0.0416666666666667</v>
      </c>
      <c r="E48" s="391"/>
      <c r="F48" s="392"/>
      <c r="G48" s="393"/>
      <c r="H48" s="272" t="n">
        <f aca="false">B48+E48</f>
        <v>144</v>
      </c>
      <c r="I48" s="371" t="n">
        <f aca="false">SUM(C48+F48)</f>
        <v>150</v>
      </c>
      <c r="J48" s="372" t="n">
        <f aca="false">(I48-H48)/H48</f>
        <v>0.0416666666666667</v>
      </c>
    </row>
    <row r="49" customFormat="false" ht="12.75" hidden="false" customHeight="false" outlineLevel="0" collapsed="false">
      <c r="A49" s="390" t="s">
        <v>80</v>
      </c>
      <c r="B49" s="272" t="n">
        <v>78</v>
      </c>
      <c r="C49" s="371" t="n">
        <v>72</v>
      </c>
      <c r="D49" s="372" t="n">
        <f aca="false">(C49-B49)/B49</f>
        <v>-0.0769230769230769</v>
      </c>
      <c r="E49" s="391"/>
      <c r="F49" s="392"/>
      <c r="G49" s="393"/>
      <c r="H49" s="272" t="n">
        <f aca="false">B49+E49</f>
        <v>78</v>
      </c>
      <c r="I49" s="371" t="n">
        <f aca="false">SUM(C49+F49)</f>
        <v>72</v>
      </c>
      <c r="J49" s="372" t="n">
        <f aca="false">(I49-H49)/H49</f>
        <v>-0.0769230769230769</v>
      </c>
    </row>
    <row r="50" customFormat="false" ht="12.75" hidden="false" customHeight="false" outlineLevel="0" collapsed="false">
      <c r="A50" s="390" t="s">
        <v>83</v>
      </c>
      <c r="B50" s="272" t="n">
        <v>104</v>
      </c>
      <c r="C50" s="371" t="n">
        <v>44</v>
      </c>
      <c r="D50" s="372" t="n">
        <f aca="false">(C50-B50)/B50</f>
        <v>-0.576923076923077</v>
      </c>
      <c r="E50" s="391"/>
      <c r="F50" s="392"/>
      <c r="G50" s="393"/>
      <c r="H50" s="272" t="n">
        <f aca="false">B50+E50</f>
        <v>104</v>
      </c>
      <c r="I50" s="371" t="n">
        <f aca="false">SUM(C50+F50)</f>
        <v>44</v>
      </c>
      <c r="J50" s="372" t="n">
        <f aca="false">(I50-H50)/H50</f>
        <v>-0.576923076923077</v>
      </c>
    </row>
    <row r="51" customFormat="false" ht="12.75" hidden="false" customHeight="false" outlineLevel="0" collapsed="false">
      <c r="A51" s="390" t="s">
        <v>108</v>
      </c>
      <c r="B51" s="272" t="n">
        <v>138</v>
      </c>
      <c r="C51" s="371"/>
      <c r="D51" s="372" t="n">
        <f aca="false">(C51-B51)/B51</f>
        <v>-1</v>
      </c>
      <c r="E51" s="391"/>
      <c r="F51" s="392"/>
      <c r="G51" s="393"/>
      <c r="H51" s="272" t="n">
        <f aca="false">B51+E51</f>
        <v>138</v>
      </c>
      <c r="I51" s="371"/>
      <c r="J51" s="372" t="n">
        <f aca="false">(I51-H51)/H51</f>
        <v>-1</v>
      </c>
    </row>
    <row r="52" customFormat="false" ht="12.75" hidden="false" customHeight="false" outlineLevel="0" collapsed="false">
      <c r="A52" s="390" t="s">
        <v>88</v>
      </c>
      <c r="B52" s="272"/>
      <c r="C52" s="371" t="n">
        <v>96</v>
      </c>
      <c r="D52" s="372"/>
      <c r="E52" s="391"/>
      <c r="F52" s="392"/>
      <c r="G52" s="393"/>
      <c r="H52" s="272"/>
      <c r="I52" s="371" t="n">
        <f aca="false">SUM(C52+F52)</f>
        <v>96</v>
      </c>
      <c r="J52" s="372"/>
    </row>
    <row r="53" customFormat="false" ht="12.75" hidden="false" customHeight="false" outlineLevel="0" collapsed="false">
      <c r="A53" s="390" t="s">
        <v>109</v>
      </c>
      <c r="B53" s="272"/>
      <c r="C53" s="371" t="n">
        <v>154</v>
      </c>
      <c r="D53" s="372"/>
      <c r="E53" s="391"/>
      <c r="F53" s="392"/>
      <c r="G53" s="393"/>
      <c r="H53" s="272"/>
      <c r="I53" s="371" t="n">
        <f aca="false">SUM(C53+F53)</f>
        <v>154</v>
      </c>
      <c r="J53" s="372"/>
    </row>
    <row r="54" customFormat="false" ht="12.75" hidden="false" customHeight="false" outlineLevel="0" collapsed="false">
      <c r="A54" s="390" t="s">
        <v>93</v>
      </c>
      <c r="B54" s="272" t="n">
        <v>180</v>
      </c>
      <c r="C54" s="371" t="n">
        <v>192</v>
      </c>
      <c r="D54" s="372" t="n">
        <f aca="false">(C54-B54)/B54</f>
        <v>0.0666666666666667</v>
      </c>
      <c r="E54" s="391"/>
      <c r="F54" s="392"/>
      <c r="G54" s="393"/>
      <c r="H54" s="272" t="n">
        <f aca="false">B54+E54</f>
        <v>180</v>
      </c>
      <c r="I54" s="371" t="n">
        <f aca="false">SUM(C54+F54)</f>
        <v>192</v>
      </c>
      <c r="J54" s="372" t="n">
        <f aca="false">(I54-H54)/H54</f>
        <v>0.0666666666666667</v>
      </c>
    </row>
    <row r="55" customFormat="false" ht="12.75" hidden="false" customHeight="false" outlineLevel="0" collapsed="false">
      <c r="A55" s="390" t="s">
        <v>110</v>
      </c>
      <c r="B55" s="272"/>
      <c r="C55" s="371" t="n">
        <v>6</v>
      </c>
      <c r="D55" s="372"/>
      <c r="E55" s="391"/>
      <c r="F55" s="392"/>
      <c r="G55" s="393"/>
      <c r="H55" s="272"/>
      <c r="I55" s="371" t="n">
        <f aca="false">SUM(C55+F55)</f>
        <v>6</v>
      </c>
      <c r="J55" s="372"/>
    </row>
    <row r="56" customFormat="false" ht="12.75" hidden="false" customHeight="false" outlineLevel="0" collapsed="false">
      <c r="A56" s="390" t="s">
        <v>97</v>
      </c>
      <c r="B56" s="272" t="n">
        <v>104</v>
      </c>
      <c r="C56" s="371" t="n">
        <v>44</v>
      </c>
      <c r="D56" s="372" t="n">
        <f aca="false">(C56-B56)/B56</f>
        <v>-0.576923076923077</v>
      </c>
      <c r="E56" s="391"/>
      <c r="F56" s="392"/>
      <c r="G56" s="393"/>
      <c r="H56" s="272" t="n">
        <f aca="false">B56+E56</f>
        <v>104</v>
      </c>
      <c r="I56" s="371" t="n">
        <f aca="false">SUM(C56+F56)</f>
        <v>44</v>
      </c>
      <c r="J56" s="372" t="n">
        <f aca="false">(I56-H56)/H56</f>
        <v>-0.576923076923077</v>
      </c>
    </row>
    <row r="57" customFormat="false" ht="12.75" hidden="false" customHeight="false" outlineLevel="0" collapsed="false">
      <c r="A57" s="390" t="s">
        <v>98</v>
      </c>
      <c r="B57" s="272" t="n">
        <v>114</v>
      </c>
      <c r="C57" s="371"/>
      <c r="D57" s="372" t="n">
        <f aca="false">(C57-B57)/B57</f>
        <v>-1</v>
      </c>
      <c r="E57" s="391"/>
      <c r="F57" s="392"/>
      <c r="G57" s="393"/>
      <c r="H57" s="272" t="n">
        <f aca="false">B57+E57</f>
        <v>114</v>
      </c>
      <c r="I57" s="371"/>
      <c r="J57" s="372" t="n">
        <f aca="false">(I57-H57)/H57</f>
        <v>-1</v>
      </c>
    </row>
    <row r="58" customFormat="false" ht="12.75" hidden="false" customHeight="false" outlineLevel="0" collapsed="false">
      <c r="A58" s="390" t="s">
        <v>100</v>
      </c>
      <c r="B58" s="272"/>
      <c r="C58" s="371" t="n">
        <v>58</v>
      </c>
      <c r="D58" s="372"/>
      <c r="E58" s="391"/>
      <c r="F58" s="392"/>
      <c r="G58" s="393"/>
      <c r="H58" s="272"/>
      <c r="I58" s="371" t="n">
        <f aca="false">SUM(C58+F58)</f>
        <v>58</v>
      </c>
      <c r="J58" s="372"/>
    </row>
    <row r="59" customFormat="false" ht="12.75" hidden="false" customHeight="false" outlineLevel="0" collapsed="false">
      <c r="A59" s="390" t="s">
        <v>101</v>
      </c>
      <c r="B59" s="272" t="n">
        <v>60</v>
      </c>
      <c r="C59" s="371"/>
      <c r="D59" s="372" t="n">
        <f aca="false">(C59-B59)/B59</f>
        <v>-1</v>
      </c>
      <c r="E59" s="391"/>
      <c r="F59" s="392"/>
      <c r="G59" s="393"/>
      <c r="H59" s="272" t="n">
        <f aca="false">B59+E59</f>
        <v>60</v>
      </c>
      <c r="I59" s="371"/>
      <c r="J59" s="372" t="n">
        <f aca="false">(I59-H59)/H59</f>
        <v>-1</v>
      </c>
    </row>
    <row r="60" customFormat="false" ht="12.75" hidden="false" customHeight="false" outlineLevel="0" collapsed="false">
      <c r="A60" s="390" t="s">
        <v>111</v>
      </c>
      <c r="B60" s="272"/>
      <c r="C60" s="371" t="n">
        <v>5</v>
      </c>
      <c r="D60" s="372"/>
      <c r="E60" s="391"/>
      <c r="F60" s="392"/>
      <c r="G60" s="393"/>
      <c r="H60" s="272"/>
      <c r="I60" s="371" t="n">
        <f aca="false">SUM(C60+F60)</f>
        <v>5</v>
      </c>
      <c r="J60" s="372"/>
    </row>
    <row r="61" customFormat="false" ht="12.75" hidden="false" customHeight="false" outlineLevel="0" collapsed="false">
      <c r="A61" s="390" t="s">
        <v>105</v>
      </c>
      <c r="B61" s="272" t="n">
        <v>60</v>
      </c>
      <c r="C61" s="371"/>
      <c r="D61" s="372" t="n">
        <f aca="false">(C61-B61)/B61</f>
        <v>-1</v>
      </c>
      <c r="E61" s="391"/>
      <c r="F61" s="392"/>
      <c r="G61" s="393"/>
      <c r="H61" s="272" t="n">
        <f aca="false">B61+E61</f>
        <v>60</v>
      </c>
      <c r="I61" s="371"/>
      <c r="J61" s="372" t="n">
        <f aca="false">(I61-H61)/H61</f>
        <v>-1</v>
      </c>
    </row>
    <row r="62" customFormat="false" ht="12.75" hidden="false" customHeight="false" outlineLevel="0" collapsed="false">
      <c r="A62" s="394" t="s">
        <v>112</v>
      </c>
      <c r="B62" s="378" t="n">
        <v>1030</v>
      </c>
      <c r="C62" s="379" t="n">
        <v>847</v>
      </c>
      <c r="D62" s="380" t="n">
        <f aca="false">(C62-B62)/B62</f>
        <v>-0.177669902912621</v>
      </c>
      <c r="E62" s="395"/>
      <c r="F62" s="396"/>
      <c r="G62" s="397"/>
      <c r="H62" s="378" t="n">
        <f aca="false">SUM(H47:H61)</f>
        <v>1030</v>
      </c>
      <c r="I62" s="396" t="n">
        <f aca="false">SUM(I47:I61)</f>
        <v>847</v>
      </c>
      <c r="J62" s="380" t="n">
        <f aca="false">(I62-H62)/H62</f>
        <v>-0.177669902912621</v>
      </c>
    </row>
    <row r="63" customFormat="false" ht="12.75" hidden="false" customHeight="false" outlineLevel="0" collapsed="false">
      <c r="A63" s="398" t="s">
        <v>113</v>
      </c>
      <c r="B63" s="399"/>
      <c r="C63" s="374"/>
      <c r="D63" s="400"/>
      <c r="E63" s="401"/>
      <c r="F63" s="374"/>
      <c r="G63" s="402"/>
      <c r="H63" s="373"/>
      <c r="I63" s="374"/>
      <c r="J63" s="403"/>
      <c r="K63" s="404"/>
    </row>
    <row r="64" customFormat="false" ht="12.75" hidden="false" customHeight="false" outlineLevel="0" collapsed="false">
      <c r="A64" s="369" t="s">
        <v>114</v>
      </c>
      <c r="B64" s="370" t="n">
        <v>2451</v>
      </c>
      <c r="C64" s="371" t="n">
        <v>2423</v>
      </c>
      <c r="D64" s="372" t="n">
        <f aca="false">(C64-B64)/B64</f>
        <v>-0.0114239086087311</v>
      </c>
      <c r="E64" s="405" t="n">
        <v>1055</v>
      </c>
      <c r="F64" s="371" t="n">
        <v>949</v>
      </c>
      <c r="G64" s="372" t="n">
        <f aca="false">(F64-E64)/E64</f>
        <v>-0.100473933649289</v>
      </c>
      <c r="H64" s="370" t="n">
        <f aca="false">B64+E64</f>
        <v>3506</v>
      </c>
      <c r="I64" s="371" t="n">
        <f aca="false">SUM(C64+F64)</f>
        <v>3372</v>
      </c>
      <c r="J64" s="372" t="n">
        <f aca="false">(I64-H64)/H64</f>
        <v>-0.0382201939532231</v>
      </c>
    </row>
    <row r="65" customFormat="false" ht="12.75" hidden="false" customHeight="false" outlineLevel="0" collapsed="false">
      <c r="A65" s="369" t="s">
        <v>115</v>
      </c>
      <c r="B65" s="370" t="n">
        <v>177</v>
      </c>
      <c r="C65" s="371" t="n">
        <v>318</v>
      </c>
      <c r="D65" s="372" t="n">
        <f aca="false">(C65-B65)/B65</f>
        <v>0.796610169491525</v>
      </c>
      <c r="E65" s="405"/>
      <c r="F65" s="371"/>
      <c r="G65" s="372"/>
      <c r="H65" s="370" t="n">
        <f aca="false">B65+E65</f>
        <v>177</v>
      </c>
      <c r="I65" s="371" t="n">
        <f aca="false">SUM(C65+F65)</f>
        <v>318</v>
      </c>
      <c r="J65" s="372" t="n">
        <f aca="false">(I65-H65)/H65</f>
        <v>0.796610169491525</v>
      </c>
    </row>
    <row r="66" customFormat="false" ht="12.75" hidden="false" customHeight="false" outlineLevel="0" collapsed="false">
      <c r="A66" s="369" t="s">
        <v>185</v>
      </c>
      <c r="B66" s="370" t="n">
        <v>118</v>
      </c>
      <c r="C66" s="371" t="n">
        <v>113</v>
      </c>
      <c r="D66" s="372" t="n">
        <f aca="false">(C66-B66)/B66</f>
        <v>-0.0423728813559322</v>
      </c>
      <c r="E66" s="405"/>
      <c r="F66" s="371"/>
      <c r="G66" s="372"/>
      <c r="H66" s="370" t="n">
        <f aca="false">B66+E66</f>
        <v>118</v>
      </c>
      <c r="I66" s="371" t="n">
        <f aca="false">SUM(C66+F66)</f>
        <v>113</v>
      </c>
      <c r="J66" s="372" t="n">
        <f aca="false">(I66-H66)/H66</f>
        <v>-0.0423728813559322</v>
      </c>
    </row>
    <row r="67" customFormat="false" ht="12.75" hidden="false" customHeight="false" outlineLevel="0" collapsed="false">
      <c r="A67" s="369" t="s">
        <v>116</v>
      </c>
      <c r="B67" s="370" t="n">
        <v>1830</v>
      </c>
      <c r="C67" s="371" t="n">
        <v>1362</v>
      </c>
      <c r="D67" s="372" t="n">
        <f aca="false">(C67-B67)/B67</f>
        <v>-0.255737704918033</v>
      </c>
      <c r="E67" s="405" t="n">
        <v>1324</v>
      </c>
      <c r="F67" s="371" t="n">
        <v>1275</v>
      </c>
      <c r="G67" s="372" t="n">
        <f aca="false">(F67-E67)/E67</f>
        <v>-0.0370090634441088</v>
      </c>
      <c r="H67" s="370" t="n">
        <f aca="false">B67+E67</f>
        <v>3154</v>
      </c>
      <c r="I67" s="371" t="n">
        <f aca="false">SUM(C67+F67)</f>
        <v>2637</v>
      </c>
      <c r="J67" s="372" t="n">
        <f aca="false">(I67-H67)/H67</f>
        <v>-0.163918833227647</v>
      </c>
    </row>
    <row r="68" customFormat="false" ht="12.75" hidden="false" customHeight="false" outlineLevel="0" collapsed="false">
      <c r="A68" s="369" t="s">
        <v>117</v>
      </c>
      <c r="B68" s="370"/>
      <c r="C68" s="371"/>
      <c r="D68" s="372"/>
      <c r="E68" s="405" t="n">
        <v>16</v>
      </c>
      <c r="F68" s="371" t="n">
        <v>76</v>
      </c>
      <c r="G68" s="372" t="n">
        <f aca="false">(F68-E68)/E68</f>
        <v>3.75</v>
      </c>
      <c r="H68" s="370" t="n">
        <f aca="false">B68+E68</f>
        <v>16</v>
      </c>
      <c r="I68" s="371" t="n">
        <f aca="false">SUM(C68+F68)</f>
        <v>76</v>
      </c>
      <c r="J68" s="372" t="n">
        <f aca="false">(I68-H68)/H68</f>
        <v>3.75</v>
      </c>
    </row>
    <row r="69" customFormat="false" ht="12.75" hidden="false" customHeight="false" outlineLevel="0" collapsed="false">
      <c r="A69" s="369" t="s">
        <v>118</v>
      </c>
      <c r="B69" s="370" t="n">
        <v>1512</v>
      </c>
      <c r="C69" s="371" t="n">
        <v>1548</v>
      </c>
      <c r="D69" s="372" t="n">
        <f aca="false">(C69-B69)/B69</f>
        <v>0.0238095238095238</v>
      </c>
      <c r="E69" s="405" t="n">
        <v>916</v>
      </c>
      <c r="F69" s="371" t="n">
        <v>943</v>
      </c>
      <c r="G69" s="372" t="n">
        <f aca="false">(F69-E69)/E69</f>
        <v>0.0294759825327511</v>
      </c>
      <c r="H69" s="370" t="n">
        <f aca="false">B69+E69</f>
        <v>2428</v>
      </c>
      <c r="I69" s="371" t="n">
        <f aca="false">SUM(C69+F69)</f>
        <v>2491</v>
      </c>
      <c r="J69" s="372" t="n">
        <f aca="false">(I69-H69)/H69</f>
        <v>0.0259472817133443</v>
      </c>
    </row>
    <row r="70" customFormat="false" ht="12.75" hidden="false" customHeight="false" outlineLevel="0" collapsed="false">
      <c r="A70" s="369" t="s">
        <v>119</v>
      </c>
      <c r="B70" s="370" t="n">
        <v>889</v>
      </c>
      <c r="C70" s="371" t="n">
        <v>591</v>
      </c>
      <c r="D70" s="372" t="n">
        <f aca="false">(C70-B70)/B70</f>
        <v>-0.335208098987627</v>
      </c>
      <c r="E70" s="405" t="n">
        <v>384</v>
      </c>
      <c r="F70" s="371" t="n">
        <v>406</v>
      </c>
      <c r="G70" s="372" t="n">
        <f aca="false">(F70-E70)/E70</f>
        <v>0.0572916666666667</v>
      </c>
      <c r="H70" s="370" t="n">
        <f aca="false">B70+E70</f>
        <v>1273</v>
      </c>
      <c r="I70" s="371" t="n">
        <f aca="false">SUM(C70+F70)</f>
        <v>997</v>
      </c>
      <c r="J70" s="372" t="n">
        <f aca="false">(I70-H70)/H70</f>
        <v>-0.21681068342498</v>
      </c>
    </row>
    <row r="71" customFormat="false" ht="12.75" hidden="false" customHeight="false" outlineLevel="0" collapsed="false">
      <c r="A71" s="369" t="s">
        <v>120</v>
      </c>
      <c r="B71" s="370"/>
      <c r="C71" s="371"/>
      <c r="D71" s="372"/>
      <c r="E71" s="405" t="n">
        <v>302</v>
      </c>
      <c r="F71" s="371" t="n">
        <v>329</v>
      </c>
      <c r="G71" s="372" t="n">
        <f aca="false">(F71-E71)/E71</f>
        <v>0.0894039735099338</v>
      </c>
      <c r="H71" s="370" t="n">
        <f aca="false">B71+E71</f>
        <v>302</v>
      </c>
      <c r="I71" s="371" t="n">
        <f aca="false">SUM(C71+F71)</f>
        <v>329</v>
      </c>
      <c r="J71" s="372" t="n">
        <f aca="false">(I71-H71)/H71</f>
        <v>0.0894039735099338</v>
      </c>
    </row>
    <row r="72" customFormat="false" ht="12.75" hidden="false" customHeight="false" outlineLevel="0" collapsed="false">
      <c r="A72" s="369" t="s">
        <v>121</v>
      </c>
      <c r="B72" s="370" t="n">
        <v>2442</v>
      </c>
      <c r="C72" s="371" t="n">
        <v>2353</v>
      </c>
      <c r="D72" s="372" t="n">
        <f aca="false">(C72-B72)/B72</f>
        <v>-0.0364455364455365</v>
      </c>
      <c r="E72" s="405" t="n">
        <v>101</v>
      </c>
      <c r="F72" s="371" t="n">
        <v>142</v>
      </c>
      <c r="G72" s="372" t="n">
        <f aca="false">(F72-E72)/E72</f>
        <v>0.405940594059406</v>
      </c>
      <c r="H72" s="370" t="n">
        <f aca="false">B72+E72</f>
        <v>2543</v>
      </c>
      <c r="I72" s="371" t="n">
        <f aca="false">SUM(C72+F72)</f>
        <v>2495</v>
      </c>
      <c r="J72" s="372" t="n">
        <f aca="false">(I72-H72)/H72</f>
        <v>-0.0188753440817932</v>
      </c>
    </row>
    <row r="73" customFormat="false" ht="12.75" hidden="false" customHeight="false" outlineLevel="0" collapsed="false">
      <c r="A73" s="369" t="s">
        <v>122</v>
      </c>
      <c r="B73" s="370"/>
      <c r="C73" s="371"/>
      <c r="D73" s="372"/>
      <c r="E73" s="405" t="n">
        <v>1236</v>
      </c>
      <c r="F73" s="371" t="n">
        <v>1219</v>
      </c>
      <c r="G73" s="372" t="n">
        <f aca="false">(F73-E73)/E73</f>
        <v>-0.0137540453074434</v>
      </c>
      <c r="H73" s="370" t="n">
        <f aca="false">B73+E73</f>
        <v>1236</v>
      </c>
      <c r="I73" s="371" t="n">
        <f aca="false">SUM(C73+F73)</f>
        <v>1219</v>
      </c>
      <c r="J73" s="372" t="n">
        <f aca="false">(I73-H73)/H73</f>
        <v>-0.0137540453074434</v>
      </c>
    </row>
    <row r="74" customFormat="false" ht="12.75" hidden="false" customHeight="false" outlineLevel="0" collapsed="false">
      <c r="A74" s="369" t="s">
        <v>123</v>
      </c>
      <c r="B74" s="370" t="n">
        <v>2286</v>
      </c>
      <c r="C74" s="371" t="n">
        <v>1919</v>
      </c>
      <c r="D74" s="372" t="n">
        <f aca="false">(C74-B74)/B74</f>
        <v>-0.160542432195976</v>
      </c>
      <c r="E74" s="405" t="n">
        <v>735</v>
      </c>
      <c r="F74" s="371" t="n">
        <v>1058</v>
      </c>
      <c r="G74" s="372" t="n">
        <f aca="false">(F74-E74)/E74</f>
        <v>0.439455782312925</v>
      </c>
      <c r="H74" s="370" t="n">
        <f aca="false">B74+E74</f>
        <v>3021</v>
      </c>
      <c r="I74" s="371" t="n">
        <f aca="false">SUM(C74+F74)</f>
        <v>2977</v>
      </c>
      <c r="J74" s="372" t="n">
        <f aca="false">(I74-H74)/H74</f>
        <v>-0.0145647136709699</v>
      </c>
    </row>
    <row r="75" customFormat="false" ht="12.75" hidden="false" customHeight="false" outlineLevel="0" collapsed="false">
      <c r="A75" s="369" t="s">
        <v>124</v>
      </c>
      <c r="B75" s="370" t="n">
        <v>2121</v>
      </c>
      <c r="C75" s="371" t="n">
        <v>1994</v>
      </c>
      <c r="D75" s="372" t="n">
        <f aca="false">(C75-B75)/B75</f>
        <v>-0.0598774163130599</v>
      </c>
      <c r="E75" s="405" t="n">
        <v>1367</v>
      </c>
      <c r="F75" s="371" t="n">
        <v>1249</v>
      </c>
      <c r="G75" s="372" t="n">
        <f aca="false">(F75-E75)/E75</f>
        <v>-0.0863204096561814</v>
      </c>
      <c r="H75" s="370" t="n">
        <f aca="false">B75+E75</f>
        <v>3488</v>
      </c>
      <c r="I75" s="371" t="n">
        <f aca="false">SUM(C75+F75)</f>
        <v>3243</v>
      </c>
      <c r="J75" s="372" t="n">
        <f aca="false">(I75-H75)/H75</f>
        <v>-0.0702408256880734</v>
      </c>
    </row>
    <row r="76" customFormat="false" ht="12.75" hidden="false" customHeight="false" outlineLevel="0" collapsed="false">
      <c r="A76" s="369" t="s">
        <v>125</v>
      </c>
      <c r="B76" s="370" t="n">
        <v>2005</v>
      </c>
      <c r="C76" s="371" t="n">
        <v>1764</v>
      </c>
      <c r="D76" s="372" t="n">
        <f aca="false">(C76-B76)/B76</f>
        <v>-0.120199501246883</v>
      </c>
      <c r="E76" s="405" t="n">
        <v>595</v>
      </c>
      <c r="F76" s="371" t="n">
        <v>662</v>
      </c>
      <c r="G76" s="372" t="n">
        <f aca="false">(F76-E76)/E76</f>
        <v>0.112605042016807</v>
      </c>
      <c r="H76" s="370" t="n">
        <f aca="false">B76+E76</f>
        <v>2600</v>
      </c>
      <c r="I76" s="371" t="n">
        <f aca="false">SUM(C76+F76)</f>
        <v>2426</v>
      </c>
      <c r="J76" s="372" t="n">
        <f aca="false">(I76-H76)/H76</f>
        <v>-0.0669230769230769</v>
      </c>
    </row>
    <row r="77" customFormat="false" ht="12.75" hidden="false" customHeight="false" outlineLevel="0" collapsed="false">
      <c r="A77" s="369" t="s">
        <v>126</v>
      </c>
      <c r="B77" s="370"/>
      <c r="C77" s="371"/>
      <c r="D77" s="406"/>
      <c r="E77" s="405" t="n">
        <v>90</v>
      </c>
      <c r="F77" s="343" t="n">
        <v>115</v>
      </c>
      <c r="G77" s="372" t="n">
        <f aca="false">(F77-E77)/E77</f>
        <v>0.277777777777778</v>
      </c>
      <c r="H77" s="370" t="n">
        <f aca="false">B77+E77</f>
        <v>90</v>
      </c>
      <c r="I77" s="371" t="n">
        <f aca="false">SUM(C77+F77)</f>
        <v>115</v>
      </c>
      <c r="J77" s="372" t="n">
        <f aca="false">(I77-H77)/H77</f>
        <v>0.277777777777778</v>
      </c>
    </row>
    <row r="78" customFormat="false" ht="12.75" hidden="false" customHeight="false" outlineLevel="0" collapsed="false">
      <c r="A78" s="377" t="s">
        <v>127</v>
      </c>
      <c r="B78" s="407" t="n">
        <v>15831</v>
      </c>
      <c r="C78" s="408" t="n">
        <v>14385</v>
      </c>
      <c r="D78" s="380" t="n">
        <f aca="false">(C78-B78)/B78</f>
        <v>-0.0913397763880993</v>
      </c>
      <c r="E78" s="409" t="n">
        <v>8121</v>
      </c>
      <c r="F78" s="408" t="n">
        <v>8423</v>
      </c>
      <c r="G78" s="410" t="n">
        <f aca="false">(F78-E78)/E78</f>
        <v>0.0371875384804827</v>
      </c>
      <c r="H78" s="407" t="n">
        <f aca="false">SUM(H64:H77)</f>
        <v>23952</v>
      </c>
      <c r="I78" s="408" t="n">
        <f aca="false">SUM(I64:I77)</f>
        <v>22808</v>
      </c>
      <c r="J78" s="380" t="n">
        <f aca="false">(I78-H78)/H78</f>
        <v>-0.0477621910487642</v>
      </c>
    </row>
    <row r="79" customFormat="false" ht="12.75" hidden="false" customHeight="false" outlineLevel="0" collapsed="false">
      <c r="A79" s="411" t="s">
        <v>128</v>
      </c>
      <c r="B79" s="399"/>
      <c r="C79" s="374"/>
      <c r="D79" s="400"/>
      <c r="E79" s="412"/>
      <c r="F79" s="371"/>
      <c r="G79" s="413"/>
      <c r="H79" s="370"/>
      <c r="I79" s="371"/>
      <c r="J79" s="414"/>
    </row>
    <row r="80" customFormat="false" ht="12.75" hidden="false" customHeight="false" outlineLevel="0" collapsed="false">
      <c r="A80" s="415" t="s">
        <v>129</v>
      </c>
      <c r="B80" s="416"/>
      <c r="C80" s="371"/>
      <c r="D80" s="406"/>
      <c r="E80" s="405" t="n">
        <v>410</v>
      </c>
      <c r="F80" s="343" t="n">
        <v>572</v>
      </c>
      <c r="G80" s="372" t="n">
        <f aca="false">(F80-E80)/E80</f>
        <v>0.395121951219512</v>
      </c>
      <c r="H80" s="370" t="n">
        <f aca="false">SUM(B80+E80)</f>
        <v>410</v>
      </c>
      <c r="I80" s="371" t="n">
        <f aca="false">SUM(C80+F80)</f>
        <v>572</v>
      </c>
      <c r="J80" s="372" t="n">
        <f aca="false">(I80-H80)/H80</f>
        <v>0.395121951219512</v>
      </c>
    </row>
    <row r="81" customFormat="false" ht="12.75" hidden="false" customHeight="false" outlineLevel="0" collapsed="false">
      <c r="A81" s="415" t="s">
        <v>130</v>
      </c>
      <c r="B81" s="370" t="n">
        <v>121</v>
      </c>
      <c r="C81" s="371" t="n">
        <v>123</v>
      </c>
      <c r="D81" s="372" t="n">
        <f aca="false">(C81-B81)/B81</f>
        <v>0.0165289256198347</v>
      </c>
      <c r="E81" s="405" t="n">
        <v>5</v>
      </c>
      <c r="F81" s="371"/>
      <c r="G81" s="372" t="n">
        <f aca="false">(F81-E81)/E81</f>
        <v>-1</v>
      </c>
      <c r="H81" s="370" t="n">
        <f aca="false">SUM(B81+E81)</f>
        <v>126</v>
      </c>
      <c r="I81" s="371" t="n">
        <f aca="false">SUM(C81+F81)</f>
        <v>123</v>
      </c>
      <c r="J81" s="372" t="n">
        <f aca="false">(I81-H81)/H81</f>
        <v>-0.0238095238095238</v>
      </c>
    </row>
    <row r="82" customFormat="false" ht="12.75" hidden="false" customHeight="false" outlineLevel="0" collapsed="false">
      <c r="A82" s="415" t="s">
        <v>131</v>
      </c>
      <c r="B82" s="370" t="n">
        <v>1239</v>
      </c>
      <c r="C82" s="371" t="n">
        <v>1267</v>
      </c>
      <c r="D82" s="372" t="n">
        <f aca="false">(C82-B82)/B82</f>
        <v>0.0225988700564972</v>
      </c>
      <c r="E82" s="405" t="n">
        <v>794</v>
      </c>
      <c r="F82" s="371" t="n">
        <v>914</v>
      </c>
      <c r="G82" s="372" t="n">
        <f aca="false">(F82-E82)/E82</f>
        <v>0.151133501259446</v>
      </c>
      <c r="H82" s="370" t="n">
        <f aca="false">SUM(B82+E82)</f>
        <v>2033</v>
      </c>
      <c r="I82" s="371" t="n">
        <f aca="false">SUM(C82+F82)</f>
        <v>2181</v>
      </c>
      <c r="J82" s="372" t="n">
        <f aca="false">(I82-H82)/H82</f>
        <v>0.0727988194786031</v>
      </c>
    </row>
    <row r="83" customFormat="false" ht="12.75" hidden="false" customHeight="false" outlineLevel="0" collapsed="false">
      <c r="A83" s="415" t="s">
        <v>132</v>
      </c>
      <c r="B83" s="370"/>
      <c r="C83" s="371"/>
      <c r="D83" s="372"/>
      <c r="E83" s="405" t="n">
        <v>4</v>
      </c>
      <c r="F83" s="371" t="n">
        <v>4</v>
      </c>
      <c r="G83" s="372" t="n">
        <f aca="false">(F83-E83)/E83</f>
        <v>0</v>
      </c>
      <c r="H83" s="370" t="n">
        <f aca="false">SUM(B83+E83)</f>
        <v>4</v>
      </c>
      <c r="I83" s="371" t="n">
        <f aca="false">SUM(C83+F83)</f>
        <v>4</v>
      </c>
      <c r="J83" s="372" t="n">
        <f aca="false">(I83-H83)/H83</f>
        <v>0</v>
      </c>
    </row>
    <row r="84" customFormat="false" ht="12.75" hidden="false" customHeight="false" outlineLevel="0" collapsed="false">
      <c r="A84" s="415" t="s">
        <v>133</v>
      </c>
      <c r="B84" s="370" t="n">
        <v>2042</v>
      </c>
      <c r="C84" s="371" t="n">
        <v>2321</v>
      </c>
      <c r="D84" s="372" t="n">
        <f aca="false">(C84-B84)/B84</f>
        <v>0.136630754162586</v>
      </c>
      <c r="E84" s="405" t="n">
        <v>2575</v>
      </c>
      <c r="F84" s="371" t="n">
        <v>2764</v>
      </c>
      <c r="G84" s="372" t="n">
        <f aca="false">(F84-E84)/E84</f>
        <v>0.0733980582524272</v>
      </c>
      <c r="H84" s="370" t="n">
        <f aca="false">SUM(B84+E84)</f>
        <v>4617</v>
      </c>
      <c r="I84" s="371" t="n">
        <f aca="false">SUM(C84+F84)</f>
        <v>5085</v>
      </c>
      <c r="J84" s="372" t="n">
        <f aca="false">(I84-H84)/H84</f>
        <v>0.101364522417154</v>
      </c>
    </row>
    <row r="85" customFormat="false" ht="12.75" hidden="false" customHeight="false" outlineLevel="0" collapsed="false">
      <c r="A85" s="415" t="s">
        <v>134</v>
      </c>
      <c r="B85" s="370" t="n">
        <v>770</v>
      </c>
      <c r="C85" s="371" t="n">
        <v>809</v>
      </c>
      <c r="D85" s="372" t="n">
        <f aca="false">(C85-B85)/B85</f>
        <v>0.0506493506493507</v>
      </c>
      <c r="E85" s="405" t="n">
        <v>659</v>
      </c>
      <c r="F85" s="371" t="n">
        <v>614</v>
      </c>
      <c r="G85" s="372" t="n">
        <f aca="false">(F85-E85)/E85</f>
        <v>-0.0682852807283763</v>
      </c>
      <c r="H85" s="370" t="n">
        <f aca="false">SUM(B85+E85)</f>
        <v>1429</v>
      </c>
      <c r="I85" s="371" t="n">
        <f aca="false">SUM(C85+F85)</f>
        <v>1423</v>
      </c>
      <c r="J85" s="372" t="n">
        <f aca="false">(I85-H85)/H85</f>
        <v>-0.00419874037788663</v>
      </c>
    </row>
    <row r="86" s="51" customFormat="true" ht="12.75" hidden="false" customHeight="false" outlineLevel="0" collapsed="false">
      <c r="A86" s="244" t="s">
        <v>135</v>
      </c>
      <c r="B86" s="370"/>
      <c r="C86" s="371"/>
      <c r="D86" s="372"/>
      <c r="E86" s="405" t="n">
        <v>2008</v>
      </c>
      <c r="F86" s="371" t="n">
        <v>2088</v>
      </c>
      <c r="G86" s="372" t="n">
        <f aca="false">(F86-E86)/E86</f>
        <v>0.0398406374501992</v>
      </c>
      <c r="H86" s="370" t="n">
        <f aca="false">SUM(B86+E86)</f>
        <v>2008</v>
      </c>
      <c r="I86" s="371" t="n">
        <f aca="false">SUM(C86+F86)</f>
        <v>2088</v>
      </c>
      <c r="J86" s="406" t="n">
        <f aca="false">(I86-H86)/H86</f>
        <v>0.0398406374501992</v>
      </c>
    </row>
    <row r="87" customFormat="false" ht="12.75" hidden="false" customHeight="false" outlineLevel="0" collapsed="false">
      <c r="A87" s="415" t="s">
        <v>136</v>
      </c>
      <c r="B87" s="370" t="n">
        <v>1026</v>
      </c>
      <c r="C87" s="371" t="n">
        <v>1134</v>
      </c>
      <c r="D87" s="372" t="n">
        <f aca="false">(C87-B87)/B87</f>
        <v>0.105263157894737</v>
      </c>
      <c r="E87" s="405" t="n">
        <v>975</v>
      </c>
      <c r="F87" s="371" t="n">
        <v>1107</v>
      </c>
      <c r="G87" s="372" t="n">
        <f aca="false">(F87-E87)/E87</f>
        <v>0.135384615384615</v>
      </c>
      <c r="H87" s="370" t="n">
        <f aca="false">SUM(B87+E87)</f>
        <v>2001</v>
      </c>
      <c r="I87" s="371" t="n">
        <f aca="false">SUM(C87+F87)</f>
        <v>2241</v>
      </c>
      <c r="J87" s="372" t="n">
        <f aca="false">(I87-H87)/H87</f>
        <v>0.119940029985008</v>
      </c>
    </row>
    <row r="88" customFormat="false" ht="12.75" hidden="false" customHeight="false" outlineLevel="0" collapsed="false">
      <c r="A88" s="415" t="s">
        <v>137</v>
      </c>
      <c r="B88" s="370" t="n">
        <v>300</v>
      </c>
      <c r="C88" s="371" t="n">
        <v>296</v>
      </c>
      <c r="D88" s="372" t="n">
        <f aca="false">(C88-B88)/B88</f>
        <v>-0.0133333333333333</v>
      </c>
      <c r="E88" s="405"/>
      <c r="F88" s="371"/>
      <c r="G88" s="372"/>
      <c r="H88" s="370" t="n">
        <f aca="false">SUM(B88+E88)</f>
        <v>300</v>
      </c>
      <c r="I88" s="371" t="n">
        <f aca="false">SUM(C88+F88)</f>
        <v>296</v>
      </c>
      <c r="J88" s="372" t="n">
        <f aca="false">(I88-H88)/H88</f>
        <v>-0.0133333333333333</v>
      </c>
    </row>
    <row r="89" customFormat="false" ht="12.75" hidden="false" customHeight="false" outlineLevel="0" collapsed="false">
      <c r="A89" s="296" t="s">
        <v>138</v>
      </c>
      <c r="B89" s="370" t="n">
        <v>228</v>
      </c>
      <c r="C89" s="371" t="n">
        <v>256</v>
      </c>
      <c r="D89" s="372" t="n">
        <f aca="false">(C89-B89)/B89</f>
        <v>0.12280701754386</v>
      </c>
      <c r="E89" s="405" t="n">
        <v>184</v>
      </c>
      <c r="F89" s="371" t="n">
        <v>180</v>
      </c>
      <c r="G89" s="372" t="n">
        <f aca="false">(F89-E89)/E89</f>
        <v>-0.0217391304347826</v>
      </c>
      <c r="H89" s="370" t="n">
        <f aca="false">SUM(B89+E89)</f>
        <v>412</v>
      </c>
      <c r="I89" s="371" t="n">
        <f aca="false">SUM(C89+F89)</f>
        <v>436</v>
      </c>
      <c r="J89" s="372" t="n">
        <f aca="false">(I89-H89)/H89</f>
        <v>0.058252427184466</v>
      </c>
    </row>
    <row r="90" customFormat="false" ht="12.75" hidden="false" customHeight="false" outlineLevel="0" collapsed="false">
      <c r="A90" s="415" t="s">
        <v>139</v>
      </c>
      <c r="B90" s="370"/>
      <c r="C90" s="371"/>
      <c r="D90" s="372"/>
      <c r="E90" s="405"/>
      <c r="F90" s="371" t="n">
        <v>88</v>
      </c>
      <c r="G90" s="372"/>
      <c r="H90" s="370"/>
      <c r="I90" s="371" t="n">
        <f aca="false">SUM(C90+F90)</f>
        <v>88</v>
      </c>
      <c r="J90" s="372"/>
    </row>
    <row r="91" customFormat="false" ht="12.75" hidden="false" customHeight="false" outlineLevel="0" collapsed="false">
      <c r="A91" s="415" t="s">
        <v>140</v>
      </c>
      <c r="B91" s="370"/>
      <c r="C91" s="371"/>
      <c r="D91" s="372"/>
      <c r="E91" s="405" t="n">
        <v>385</v>
      </c>
      <c r="F91" s="371" t="n">
        <v>431</v>
      </c>
      <c r="G91" s="372" t="n">
        <f aca="false">(F91-E91)/E91</f>
        <v>0.119480519480519</v>
      </c>
      <c r="H91" s="370" t="n">
        <f aca="false">SUM(B91+E91)</f>
        <v>385</v>
      </c>
      <c r="I91" s="371" t="n">
        <f aca="false">SUM(C91+F91)</f>
        <v>431</v>
      </c>
      <c r="J91" s="372" t="n">
        <f aca="false">(I91-H91)/H91</f>
        <v>0.119480519480519</v>
      </c>
    </row>
    <row r="92" customFormat="false" ht="12.75" hidden="false" customHeight="false" outlineLevel="0" collapsed="false">
      <c r="A92" s="415" t="s">
        <v>141</v>
      </c>
      <c r="B92" s="370" t="n">
        <v>582</v>
      </c>
      <c r="C92" s="371" t="n">
        <v>797</v>
      </c>
      <c r="D92" s="372" t="n">
        <f aca="false">(C92-B92)/B92</f>
        <v>0.369415807560138</v>
      </c>
      <c r="E92" s="405" t="n">
        <v>945</v>
      </c>
      <c r="F92" s="371" t="n">
        <v>1237</v>
      </c>
      <c r="G92" s="372" t="n">
        <f aca="false">(F92-E92)/E92</f>
        <v>0.308994708994709</v>
      </c>
      <c r="H92" s="370" t="n">
        <f aca="false">SUM(B92+E92)</f>
        <v>1527</v>
      </c>
      <c r="I92" s="371" t="n">
        <f aca="false">SUM(C92+F92)</f>
        <v>2034</v>
      </c>
      <c r="J92" s="372" t="n">
        <f aca="false">(I92-H92)/H92</f>
        <v>0.332023575638507</v>
      </c>
    </row>
    <row r="93" customFormat="false" ht="12.75" hidden="false" customHeight="false" outlineLevel="0" collapsed="false">
      <c r="A93" s="415" t="s">
        <v>142</v>
      </c>
      <c r="B93" s="370" t="n">
        <v>1244</v>
      </c>
      <c r="C93" s="371" t="n">
        <v>1342</v>
      </c>
      <c r="D93" s="372" t="n">
        <f aca="false">(C93-B93)/B93</f>
        <v>0.0787781350482315</v>
      </c>
      <c r="E93" s="405" t="n">
        <v>294</v>
      </c>
      <c r="F93" s="371" t="n">
        <v>343</v>
      </c>
      <c r="G93" s="372" t="n">
        <f aca="false">(F93-E93)/E93</f>
        <v>0.166666666666667</v>
      </c>
      <c r="H93" s="370" t="n">
        <f aca="false">SUM(B93+E93)</f>
        <v>1538</v>
      </c>
      <c r="I93" s="371" t="n">
        <f aca="false">SUM(C93+F93)</f>
        <v>1685</v>
      </c>
      <c r="J93" s="372" t="n">
        <f aca="false">(I93-H93)/H93</f>
        <v>0.0955786736020806</v>
      </c>
    </row>
    <row r="94" customFormat="false" ht="12.75" hidden="false" customHeight="false" outlineLevel="0" collapsed="false">
      <c r="A94" s="415" t="s">
        <v>143</v>
      </c>
      <c r="B94" s="370" t="n">
        <v>242</v>
      </c>
      <c r="C94" s="371" t="n">
        <v>230</v>
      </c>
      <c r="D94" s="372" t="n">
        <f aca="false">(C94-B94)/B94</f>
        <v>-0.0495867768595041</v>
      </c>
      <c r="E94" s="405" t="n">
        <v>296</v>
      </c>
      <c r="F94" s="371" t="n">
        <v>347</v>
      </c>
      <c r="G94" s="372" t="n">
        <f aca="false">(F94-E94)/E94</f>
        <v>0.172297297297297</v>
      </c>
      <c r="H94" s="370" t="n">
        <f aca="false">SUM(B94+E94)</f>
        <v>538</v>
      </c>
      <c r="I94" s="371" t="n">
        <f aca="false">SUM(C94+F94)</f>
        <v>577</v>
      </c>
      <c r="J94" s="372" t="n">
        <f aca="false">(I94-H94)/H94</f>
        <v>0.0724907063197026</v>
      </c>
    </row>
    <row r="95" customFormat="false" ht="12.75" hidden="false" customHeight="false" outlineLevel="0" collapsed="false">
      <c r="A95" s="415" t="s">
        <v>144</v>
      </c>
      <c r="B95" s="370" t="n">
        <v>99</v>
      </c>
      <c r="C95" s="371" t="n">
        <v>89</v>
      </c>
      <c r="D95" s="372" t="n">
        <f aca="false">(C95-B95)/B95</f>
        <v>-0.101010101010101</v>
      </c>
      <c r="E95" s="405" t="n">
        <v>95</v>
      </c>
      <c r="F95" s="371" t="n">
        <v>88</v>
      </c>
      <c r="G95" s="372" t="n">
        <f aca="false">(F95-E95)/E95</f>
        <v>-0.0736842105263158</v>
      </c>
      <c r="H95" s="370" t="n">
        <f aca="false">SUM(B95+E95)</f>
        <v>194</v>
      </c>
      <c r="I95" s="371" t="n">
        <f aca="false">SUM(C95+F95)</f>
        <v>177</v>
      </c>
      <c r="J95" s="372" t="n">
        <f aca="false">(I95-H95)/H95</f>
        <v>-0.0876288659793814</v>
      </c>
    </row>
    <row r="96" customFormat="false" ht="12.75" hidden="false" customHeight="false" outlineLevel="0" collapsed="false">
      <c r="A96" s="417" t="s">
        <v>145</v>
      </c>
      <c r="B96" s="370" t="n">
        <v>873</v>
      </c>
      <c r="C96" s="371" t="n">
        <v>976</v>
      </c>
      <c r="D96" s="372" t="n">
        <f aca="false">(C96-B96)/B96</f>
        <v>0.117983963344788</v>
      </c>
      <c r="E96" s="405" t="n">
        <v>303</v>
      </c>
      <c r="F96" s="371" t="n">
        <v>241</v>
      </c>
      <c r="G96" s="372" t="n">
        <f aca="false">(F96-E96)/E96</f>
        <v>-0.204620462046205</v>
      </c>
      <c r="H96" s="370" t="n">
        <f aca="false">SUM(B96+E96)</f>
        <v>1176</v>
      </c>
      <c r="I96" s="371" t="n">
        <f aca="false">SUM(C96+F96)</f>
        <v>1217</v>
      </c>
      <c r="J96" s="372" t="n">
        <f aca="false">(I96-H96)/H96</f>
        <v>0.0348639455782313</v>
      </c>
    </row>
    <row r="97" customFormat="false" ht="12.75" hidden="false" customHeight="false" outlineLevel="0" collapsed="false">
      <c r="A97" s="417" t="s">
        <v>146</v>
      </c>
      <c r="B97" s="370" t="n">
        <v>366</v>
      </c>
      <c r="C97" s="371" t="n">
        <v>398</v>
      </c>
      <c r="D97" s="372" t="n">
        <f aca="false">(C97-B97)/B97</f>
        <v>0.087431693989071</v>
      </c>
      <c r="E97" s="412"/>
      <c r="G97" s="372"/>
      <c r="H97" s="370" t="n">
        <f aca="false">SUM(B97+E97)</f>
        <v>366</v>
      </c>
      <c r="I97" s="371" t="n">
        <f aca="false">SUM(C97+F97)</f>
        <v>398</v>
      </c>
      <c r="J97" s="372" t="n">
        <f aca="false">(I97-H97)/H97</f>
        <v>0.087431693989071</v>
      </c>
    </row>
    <row r="98" customFormat="false" ht="12.75" hidden="false" customHeight="false" outlineLevel="0" collapsed="false">
      <c r="A98" s="369" t="s">
        <v>147</v>
      </c>
      <c r="B98" s="370" t="n">
        <v>2431</v>
      </c>
      <c r="C98" s="371" t="n">
        <v>2359</v>
      </c>
      <c r="D98" s="372" t="n">
        <f aca="false">(C98-B98)/B98</f>
        <v>-0.0296174413821473</v>
      </c>
      <c r="E98" s="370" t="n">
        <v>47</v>
      </c>
      <c r="F98" s="371" t="n">
        <v>21</v>
      </c>
      <c r="G98" s="372" t="n">
        <f aca="false">(F98-E98)/E98</f>
        <v>-0.553191489361702</v>
      </c>
      <c r="H98" s="370" t="n">
        <f aca="false">SUM(B98+E98)</f>
        <v>2478</v>
      </c>
      <c r="I98" s="371" t="n">
        <f aca="false">SUM(C98+F98)</f>
        <v>2380</v>
      </c>
      <c r="J98" s="372" t="n">
        <f aca="false">(I98-H98)/H98</f>
        <v>-0.0395480225988701</v>
      </c>
    </row>
    <row r="99" customFormat="false" ht="12.75" hidden="false" customHeight="false" outlineLevel="0" collapsed="false">
      <c r="A99" s="377" t="s">
        <v>148</v>
      </c>
      <c r="B99" s="407" t="n">
        <f aca="false">SUM(B80:B98)</f>
        <v>11563</v>
      </c>
      <c r="C99" s="408" t="n">
        <f aca="false">SUM(C80:C98)</f>
        <v>12397</v>
      </c>
      <c r="D99" s="380" t="n">
        <f aca="false">(C99-B99)/B99</f>
        <v>0.0721266107411571</v>
      </c>
      <c r="E99" s="409" t="n">
        <f aca="false">SUM(E80:E98)</f>
        <v>9979</v>
      </c>
      <c r="F99" s="408" t="n">
        <f aca="false">SUM(F80:F98)</f>
        <v>11039</v>
      </c>
      <c r="G99" s="418" t="n">
        <f aca="false">(F99-E99)/E99</f>
        <v>0.106223068443732</v>
      </c>
      <c r="H99" s="407" t="n">
        <f aca="false">SUM(H80:H98)</f>
        <v>21542</v>
      </c>
      <c r="I99" s="408" t="n">
        <f aca="false">SUM(I80:I98)</f>
        <v>23436</v>
      </c>
      <c r="J99" s="380" t="n">
        <f aca="false">(I99-H99)/H99</f>
        <v>0.0879212700770588</v>
      </c>
    </row>
    <row r="100" customFormat="false" ht="12.75" hidden="false" customHeight="false" outlineLevel="0" collapsed="false">
      <c r="A100" s="398" t="s">
        <v>149</v>
      </c>
      <c r="B100" s="399"/>
      <c r="C100" s="374"/>
      <c r="D100" s="400"/>
      <c r="E100" s="401"/>
      <c r="F100" s="374"/>
      <c r="G100" s="402"/>
      <c r="H100" s="373"/>
      <c r="I100" s="374"/>
      <c r="J100" s="403"/>
    </row>
    <row r="101" customFormat="false" ht="12.75" hidden="false" customHeight="false" outlineLevel="0" collapsed="false">
      <c r="A101" s="369" t="s">
        <v>150</v>
      </c>
      <c r="B101" s="255" t="n">
        <v>193</v>
      </c>
      <c r="C101" s="371" t="n">
        <v>297</v>
      </c>
      <c r="D101" s="372" t="n">
        <f aca="false">(C101-B101)/B101</f>
        <v>0.538860103626943</v>
      </c>
      <c r="E101" s="405" t="n">
        <v>580</v>
      </c>
      <c r="F101" s="343" t="n">
        <v>526</v>
      </c>
      <c r="G101" s="372" t="n">
        <f aca="false">(F101-E101)/E101</f>
        <v>-0.0931034482758621</v>
      </c>
      <c r="H101" s="370" t="n">
        <f aca="false">SUM(B101+E101)</f>
        <v>773</v>
      </c>
      <c r="I101" s="371" t="n">
        <f aca="false">SUM(C101+F101)</f>
        <v>823</v>
      </c>
      <c r="J101" s="406" t="n">
        <f aca="false">(I101-H101)/H101</f>
        <v>0.0646830530401035</v>
      </c>
    </row>
    <row r="102" customFormat="false" ht="12.75" hidden="false" customHeight="false" outlineLevel="0" collapsed="false">
      <c r="A102" s="369" t="s">
        <v>151</v>
      </c>
      <c r="B102" s="255" t="n">
        <v>467</v>
      </c>
      <c r="C102" s="371" t="n">
        <v>333</v>
      </c>
      <c r="D102" s="372" t="n">
        <f aca="false">(C102-B102)/B102</f>
        <v>-0.286937901498929</v>
      </c>
      <c r="E102" s="405" t="n">
        <v>262</v>
      </c>
      <c r="F102" s="371" t="n">
        <v>142</v>
      </c>
      <c r="G102" s="372" t="n">
        <f aca="false">(F102-E102)/E102</f>
        <v>-0.458015267175573</v>
      </c>
      <c r="H102" s="370" t="n">
        <f aca="false">SUM(B102+E102)</f>
        <v>729</v>
      </c>
      <c r="I102" s="371" t="n">
        <f aca="false">SUM(C102+F102)</f>
        <v>475</v>
      </c>
      <c r="J102" s="406" t="n">
        <f aca="false">(I102-H102)/H102</f>
        <v>-0.348422496570645</v>
      </c>
    </row>
    <row r="103" customFormat="false" ht="12.75" hidden="false" customHeight="false" outlineLevel="0" collapsed="false">
      <c r="A103" s="369" t="s">
        <v>152</v>
      </c>
      <c r="B103" s="255" t="n">
        <v>1279</v>
      </c>
      <c r="C103" s="371" t="n">
        <v>1130</v>
      </c>
      <c r="D103" s="372" t="n">
        <f aca="false">(C103-B103)/B103</f>
        <v>-0.116497263487099</v>
      </c>
      <c r="E103" s="405" t="n">
        <v>750</v>
      </c>
      <c r="F103" s="371" t="n">
        <v>1090</v>
      </c>
      <c r="G103" s="372" t="n">
        <f aca="false">(F103-E103)/E103</f>
        <v>0.453333333333333</v>
      </c>
      <c r="H103" s="370" t="n">
        <f aca="false">SUM(B103+E103)</f>
        <v>2029</v>
      </c>
      <c r="I103" s="371" t="n">
        <f aca="false">SUM(C103+F103)</f>
        <v>2220</v>
      </c>
      <c r="J103" s="406" t="n">
        <f aca="false">(I103-H103)/H103</f>
        <v>0.0941350418925579</v>
      </c>
    </row>
    <row r="104" customFormat="false" ht="12.75" hidden="false" customHeight="false" outlineLevel="0" collapsed="false">
      <c r="A104" s="244" t="s">
        <v>153</v>
      </c>
      <c r="B104" s="255" t="n">
        <v>148</v>
      </c>
      <c r="C104" s="371" t="n">
        <v>179</v>
      </c>
      <c r="D104" s="372" t="n">
        <f aca="false">(C104-B104)/B104</f>
        <v>0.209459459459459</v>
      </c>
      <c r="E104" s="405"/>
      <c r="F104" s="371"/>
      <c r="G104" s="372"/>
      <c r="H104" s="370" t="n">
        <f aca="false">SUM(B104+E104)</f>
        <v>148</v>
      </c>
      <c r="I104" s="371" t="n">
        <f aca="false">SUM(C104+F104)</f>
        <v>179</v>
      </c>
      <c r="J104" s="406" t="n">
        <f aca="false">(I104-H104)/H104</f>
        <v>0.209459459459459</v>
      </c>
    </row>
    <row r="105" customFormat="false" ht="12.75" hidden="false" customHeight="false" outlineLevel="0" collapsed="false">
      <c r="A105" s="369" t="s">
        <v>154</v>
      </c>
      <c r="B105" s="255" t="n">
        <v>1513</v>
      </c>
      <c r="C105" s="371" t="n">
        <v>1831</v>
      </c>
      <c r="D105" s="372" t="n">
        <f aca="false">(C105-B105)/B105</f>
        <v>0.210178453403833</v>
      </c>
      <c r="E105" s="405" t="n">
        <v>60</v>
      </c>
      <c r="F105" s="371" t="n">
        <v>72</v>
      </c>
      <c r="G105" s="372" t="n">
        <f aca="false">(F105-E105)/E105</f>
        <v>0.2</v>
      </c>
      <c r="H105" s="370" t="n">
        <f aca="false">SUM(B105+E105)</f>
        <v>1573</v>
      </c>
      <c r="I105" s="371" t="n">
        <f aca="false">SUM(C105+F105)</f>
        <v>1903</v>
      </c>
      <c r="J105" s="406" t="n">
        <f aca="false">(I105-H105)/H105</f>
        <v>0.20979020979021</v>
      </c>
    </row>
    <row r="106" customFormat="false" ht="12.75" hidden="false" customHeight="false" outlineLevel="0" collapsed="false">
      <c r="A106" s="244" t="s">
        <v>155</v>
      </c>
      <c r="B106" s="255"/>
      <c r="C106" s="371"/>
      <c r="D106" s="372"/>
      <c r="E106" s="405"/>
      <c r="F106" s="371" t="n">
        <v>105</v>
      </c>
      <c r="G106" s="372"/>
      <c r="H106" s="370"/>
      <c r="I106" s="371" t="n">
        <f aca="false">SUM(C106+F106)</f>
        <v>105</v>
      </c>
      <c r="J106" s="406"/>
    </row>
    <row r="107" customFormat="false" ht="12.75" hidden="false" customHeight="false" outlineLevel="0" collapsed="false">
      <c r="A107" s="369" t="s">
        <v>156</v>
      </c>
      <c r="B107" s="255" t="n">
        <v>95</v>
      </c>
      <c r="C107" s="371" t="n">
        <v>68</v>
      </c>
      <c r="D107" s="372" t="n">
        <f aca="false">(C107-B107)/B107</f>
        <v>-0.284210526315789</v>
      </c>
      <c r="E107" s="405"/>
      <c r="F107" s="371"/>
      <c r="G107" s="372"/>
      <c r="H107" s="370" t="n">
        <f aca="false">SUM(B107+E107)</f>
        <v>95</v>
      </c>
      <c r="I107" s="371" t="n">
        <f aca="false">SUM(C107+F107)</f>
        <v>68</v>
      </c>
      <c r="J107" s="406" t="n">
        <f aca="false">(I107-H107)/H107</f>
        <v>-0.284210526315789</v>
      </c>
    </row>
    <row r="108" customFormat="false" ht="12.75" hidden="false" customHeight="false" outlineLevel="0" collapsed="false">
      <c r="A108" s="369" t="s">
        <v>186</v>
      </c>
      <c r="B108" s="255" t="n">
        <v>354</v>
      </c>
      <c r="C108" s="371" t="n">
        <v>212</v>
      </c>
      <c r="D108" s="372" t="n">
        <f aca="false">(C108-B108)/B108</f>
        <v>-0.401129943502825</v>
      </c>
      <c r="E108" s="405" t="n">
        <v>347</v>
      </c>
      <c r="F108" s="371" t="n">
        <v>254</v>
      </c>
      <c r="G108" s="372" t="n">
        <f aca="false">(F108-E108)/E108</f>
        <v>-0.268011527377522</v>
      </c>
      <c r="H108" s="370" t="n">
        <f aca="false">SUM(B108+E108)</f>
        <v>701</v>
      </c>
      <c r="I108" s="371" t="n">
        <f aca="false">SUM(C108+F108)</f>
        <v>466</v>
      </c>
      <c r="J108" s="406" t="n">
        <f aca="false">(I108-H108)/H108</f>
        <v>-0.335235378031384</v>
      </c>
    </row>
    <row r="109" customFormat="false" ht="12.75" hidden="false" customHeight="false" outlineLevel="0" collapsed="false">
      <c r="A109" s="369" t="s">
        <v>158</v>
      </c>
      <c r="B109" s="255" t="n">
        <v>698</v>
      </c>
      <c r="C109" s="371" t="n">
        <v>534</v>
      </c>
      <c r="D109" s="372" t="n">
        <f aca="false">(C109-B109)/B109</f>
        <v>-0.234957020057307</v>
      </c>
      <c r="E109" s="405" t="n">
        <v>439</v>
      </c>
      <c r="F109" s="371" t="n">
        <v>494</v>
      </c>
      <c r="G109" s="372" t="n">
        <f aca="false">(F109-E109)/E109</f>
        <v>0.125284738041002</v>
      </c>
      <c r="H109" s="370" t="n">
        <f aca="false">SUM(B109+E109)</f>
        <v>1137</v>
      </c>
      <c r="I109" s="371" t="n">
        <f aca="false">SUM(C109+F109)</f>
        <v>1028</v>
      </c>
      <c r="J109" s="406" t="n">
        <f aca="false">(I109-H109)/H109</f>
        <v>-0.0958663148636764</v>
      </c>
    </row>
    <row r="110" customFormat="false" ht="12.75" hidden="false" customHeight="false" outlineLevel="0" collapsed="false">
      <c r="A110" s="369" t="s">
        <v>159</v>
      </c>
      <c r="B110" s="255" t="n">
        <v>196</v>
      </c>
      <c r="C110" s="371" t="n">
        <v>240</v>
      </c>
      <c r="D110" s="372" t="n">
        <f aca="false">(C110-B110)/B110</f>
        <v>0.224489795918367</v>
      </c>
      <c r="E110" s="405"/>
      <c r="F110" s="371"/>
      <c r="G110" s="372"/>
      <c r="H110" s="370" t="n">
        <f aca="false">SUM(B110+E110)</f>
        <v>196</v>
      </c>
      <c r="I110" s="371" t="n">
        <f aca="false">SUM(C110+F110)</f>
        <v>240</v>
      </c>
      <c r="J110" s="406" t="n">
        <f aca="false">(I110-H110)/H110</f>
        <v>0.224489795918367</v>
      </c>
    </row>
    <row r="111" customFormat="false" ht="12.75" hidden="false" customHeight="false" outlineLevel="0" collapsed="false">
      <c r="A111" s="419" t="s">
        <v>160</v>
      </c>
      <c r="B111" s="255"/>
      <c r="C111" s="371"/>
      <c r="D111" s="372"/>
      <c r="E111" s="405" t="n">
        <v>35</v>
      </c>
      <c r="F111" s="371" t="n">
        <v>18</v>
      </c>
      <c r="G111" s="372" t="n">
        <f aca="false">(F111-E111)/E111</f>
        <v>-0.485714285714286</v>
      </c>
      <c r="H111" s="370" t="n">
        <f aca="false">SUM(B111+E111)</f>
        <v>35</v>
      </c>
      <c r="I111" s="371" t="n">
        <f aca="false">SUM(C111+F111)</f>
        <v>18</v>
      </c>
      <c r="J111" s="406" t="n">
        <f aca="false">(I111-H111)/H111</f>
        <v>-0.485714285714286</v>
      </c>
    </row>
    <row r="112" customFormat="false" ht="12.75" hidden="false" customHeight="false" outlineLevel="0" collapsed="false">
      <c r="A112" s="419" t="s">
        <v>161</v>
      </c>
      <c r="B112" s="255" t="n">
        <v>64</v>
      </c>
      <c r="C112" s="371" t="n">
        <v>84</v>
      </c>
      <c r="D112" s="372" t="n">
        <f aca="false">(C112-B112)/B112</f>
        <v>0.3125</v>
      </c>
      <c r="E112" s="405"/>
      <c r="G112" s="372"/>
      <c r="H112" s="370" t="n">
        <f aca="false">SUM(B112+E112)</f>
        <v>64</v>
      </c>
      <c r="I112" s="371" t="n">
        <f aca="false">SUM(C112+F112)</f>
        <v>84</v>
      </c>
      <c r="J112" s="406" t="n">
        <f aca="false">(I112-H112)/H112</f>
        <v>0.3125</v>
      </c>
    </row>
    <row r="113" customFormat="false" ht="13.5" hidden="false" customHeight="true" outlineLevel="0" collapsed="false">
      <c r="A113" s="377" t="s">
        <v>162</v>
      </c>
      <c r="B113" s="420" t="n">
        <v>5007</v>
      </c>
      <c r="C113" s="421" t="n">
        <v>4908</v>
      </c>
      <c r="D113" s="422" t="n">
        <f aca="false">(C113-B113)/B113</f>
        <v>-0.0197723187537448</v>
      </c>
      <c r="E113" s="423" t="n">
        <v>2473</v>
      </c>
      <c r="F113" s="379" t="n">
        <v>2701</v>
      </c>
      <c r="G113" s="418" t="n">
        <f aca="false">(F113-E113)/E113</f>
        <v>0.0921957137080469</v>
      </c>
      <c r="H113" s="378" t="n">
        <f aca="false">SUM(H101:H112)</f>
        <v>7480</v>
      </c>
      <c r="I113" s="379" t="n">
        <f aca="false">SUM(I101:I112)</f>
        <v>7609</v>
      </c>
      <c r="J113" s="380" t="n">
        <f aca="false">(I113-H113)/H113</f>
        <v>0.0172459893048128</v>
      </c>
    </row>
    <row r="114" customFormat="false" ht="12.75" hidden="false" customHeight="false" outlineLevel="0" collapsed="false">
      <c r="A114" s="424" t="s">
        <v>163</v>
      </c>
      <c r="B114" s="425"/>
      <c r="C114" s="426"/>
      <c r="D114" s="427"/>
      <c r="E114" s="423" t="n">
        <v>10907</v>
      </c>
      <c r="F114" s="379" t="n">
        <v>10523</v>
      </c>
      <c r="G114" s="418" t="n">
        <f aca="false">(F114-E114)/E114</f>
        <v>-0.0352067479600257</v>
      </c>
      <c r="H114" s="428" t="n">
        <f aca="false">SUM(B114+E114)</f>
        <v>10907</v>
      </c>
      <c r="I114" s="396" t="n">
        <f aca="false">SUM(C114+F114)</f>
        <v>10523</v>
      </c>
      <c r="J114" s="380" t="n">
        <f aca="false">(I114-H114)/H114</f>
        <v>-0.0352067479600257</v>
      </c>
    </row>
    <row r="115" customFormat="false" ht="12.75" hidden="false" customHeight="false" outlineLevel="0" collapsed="false">
      <c r="A115" s="429" t="s">
        <v>19</v>
      </c>
      <c r="B115" s="399"/>
      <c r="C115" s="374"/>
      <c r="D115" s="400"/>
      <c r="E115" s="430"/>
      <c r="F115" s="431"/>
      <c r="G115" s="432"/>
      <c r="H115" s="433"/>
      <c r="I115" s="431"/>
      <c r="J115" s="434"/>
    </row>
    <row r="116" s="439" customFormat="true" ht="12.75" hidden="false" customHeight="false" outlineLevel="0" collapsed="false">
      <c r="A116" s="435" t="s">
        <v>164</v>
      </c>
      <c r="B116" s="436" t="n">
        <v>224</v>
      </c>
      <c r="C116" s="437" t="n">
        <v>127</v>
      </c>
      <c r="D116" s="372" t="n">
        <f aca="false">(C116-B116)/B116</f>
        <v>-0.433035714285714</v>
      </c>
      <c r="E116" s="272"/>
      <c r="F116" s="392"/>
      <c r="G116" s="438"/>
      <c r="H116" s="391" t="n">
        <f aca="false">SUM(B116+E116)</f>
        <v>224</v>
      </c>
      <c r="I116" s="392" t="n">
        <f aca="false">SUM(C116+F116)</f>
        <v>127</v>
      </c>
      <c r="J116" s="406" t="n">
        <f aca="false">(I116-H116)/H116</f>
        <v>-0.433035714285714</v>
      </c>
    </row>
    <row r="117" customFormat="false" ht="12.75" hidden="false" customHeight="false" outlineLevel="0" collapsed="false">
      <c r="A117" s="440" t="s">
        <v>165</v>
      </c>
      <c r="B117" s="436" t="n">
        <v>720</v>
      </c>
      <c r="C117" s="437" t="n">
        <v>704</v>
      </c>
      <c r="D117" s="372" t="n">
        <f aca="false">(C117-B117)/B117</f>
        <v>-0.0222222222222222</v>
      </c>
      <c r="E117" s="401"/>
      <c r="F117" s="374"/>
      <c r="G117" s="402"/>
      <c r="H117" s="272" t="n">
        <f aca="false">SUM(B117+E117)</f>
        <v>720</v>
      </c>
      <c r="I117" s="392" t="n">
        <f aca="false">SUM(C117+F117)</f>
        <v>704</v>
      </c>
      <c r="J117" s="441" t="n">
        <f aca="false">(I117-H117)/H117</f>
        <v>-0.0222222222222222</v>
      </c>
    </row>
    <row r="118" customFormat="false" ht="12.75" hidden="false" customHeight="false" outlineLevel="0" collapsed="false">
      <c r="A118" s="369" t="s">
        <v>83</v>
      </c>
      <c r="B118" s="442" t="n">
        <v>1789</v>
      </c>
      <c r="C118" s="392" t="n">
        <v>1742</v>
      </c>
      <c r="D118" s="372" t="n">
        <f aca="false">(C118-B118)/B118</f>
        <v>-0.0262716601453326</v>
      </c>
      <c r="E118" s="412"/>
      <c r="F118" s="371"/>
      <c r="G118" s="413"/>
      <c r="H118" s="272" t="n">
        <f aca="false">SUM(B118+E118)</f>
        <v>1789</v>
      </c>
      <c r="I118" s="392" t="n">
        <f aca="false">SUM(C118+F118)</f>
        <v>1742</v>
      </c>
      <c r="J118" s="406" t="n">
        <f aca="false">(I118-H118)/H118</f>
        <v>-0.0262716601453326</v>
      </c>
    </row>
    <row r="119" customFormat="false" ht="12.75" hidden="false" customHeight="false" outlineLevel="0" collapsed="false">
      <c r="A119" s="369" t="s">
        <v>93</v>
      </c>
      <c r="B119" s="442" t="n">
        <v>2364</v>
      </c>
      <c r="C119" s="392" t="n">
        <v>2504</v>
      </c>
      <c r="D119" s="372" t="n">
        <f aca="false">(C119-B119)/B119</f>
        <v>0.0592216582064298</v>
      </c>
      <c r="E119" s="412"/>
      <c r="F119" s="371"/>
      <c r="G119" s="413"/>
      <c r="H119" s="272" t="n">
        <f aca="false">SUM(B119+E119)</f>
        <v>2364</v>
      </c>
      <c r="I119" s="392" t="n">
        <f aca="false">SUM(C119+F119)</f>
        <v>2504</v>
      </c>
      <c r="J119" s="406" t="n">
        <f aca="false">(I119-H119)/H119</f>
        <v>0.0592216582064298</v>
      </c>
    </row>
    <row r="120" customFormat="false" ht="12.75" hidden="false" customHeight="false" outlineLevel="0" collapsed="false">
      <c r="A120" s="377" t="s">
        <v>166</v>
      </c>
      <c r="B120" s="407" t="n">
        <v>5097</v>
      </c>
      <c r="C120" s="379" t="n">
        <v>5077</v>
      </c>
      <c r="D120" s="380" t="n">
        <f aca="false">(C120-B120)/B120</f>
        <v>-0.00392387679026879</v>
      </c>
      <c r="E120" s="423"/>
      <c r="F120" s="379"/>
      <c r="G120" s="443"/>
      <c r="H120" s="378" t="n">
        <f aca="false">SUM(H116:H119)</f>
        <v>5097</v>
      </c>
      <c r="I120" s="379" t="n">
        <f aca="false">SUM(I116:I119)</f>
        <v>5077</v>
      </c>
      <c r="J120" s="380" t="n">
        <f aca="false">(I120-H120)/H120</f>
        <v>-0.00392387679026879</v>
      </c>
    </row>
    <row r="121" customFormat="false" ht="12.75" hidden="false" customHeight="false" outlineLevel="0" collapsed="false">
      <c r="A121" s="411" t="s">
        <v>167</v>
      </c>
      <c r="B121" s="399"/>
      <c r="C121" s="374"/>
      <c r="D121" s="400"/>
      <c r="E121" s="412"/>
      <c r="F121" s="371"/>
      <c r="G121" s="413"/>
      <c r="H121" s="370"/>
      <c r="I121" s="371"/>
      <c r="J121" s="414"/>
    </row>
    <row r="122" customFormat="false" ht="12.75" hidden="false" customHeight="false" outlineLevel="0" collapsed="false">
      <c r="A122" s="444" t="s">
        <v>168</v>
      </c>
      <c r="B122" s="255" t="n">
        <v>92</v>
      </c>
      <c r="C122" s="371" t="n">
        <v>72</v>
      </c>
      <c r="D122" s="372" t="n">
        <f aca="false">(C122-B122)/B122</f>
        <v>-0.217391304347826</v>
      </c>
      <c r="E122" s="371"/>
      <c r="G122" s="372"/>
      <c r="H122" s="370" t="n">
        <f aca="false">SUM(B122+E122)</f>
        <v>92</v>
      </c>
      <c r="I122" s="371" t="n">
        <f aca="false">SUM(C122+F122)</f>
        <v>72</v>
      </c>
      <c r="J122" s="372" t="n">
        <f aca="false">(I122-H122)/H122</f>
        <v>-0.217391304347826</v>
      </c>
    </row>
    <row r="123" customFormat="false" ht="12.75" hidden="false" customHeight="false" outlineLevel="0" collapsed="false">
      <c r="A123" s="444" t="s">
        <v>169</v>
      </c>
      <c r="B123" s="255"/>
      <c r="C123" s="371"/>
      <c r="D123" s="372"/>
      <c r="E123" s="371" t="n">
        <v>1452</v>
      </c>
      <c r="F123" s="371" t="n">
        <v>1206</v>
      </c>
      <c r="G123" s="372" t="n">
        <f aca="false">(F123-E123)/E123</f>
        <v>-0.169421487603306</v>
      </c>
      <c r="H123" s="370" t="n">
        <f aca="false">SUM(B123+E123)</f>
        <v>1452</v>
      </c>
      <c r="I123" s="371" t="n">
        <f aca="false">SUM(C123+F123)</f>
        <v>1206</v>
      </c>
      <c r="J123" s="372" t="n">
        <f aca="false">(I123-H123)/H123</f>
        <v>-0.169421487603306</v>
      </c>
    </row>
    <row r="124" customFormat="false" ht="12.75" hidden="false" customHeight="false" outlineLevel="0" collapsed="false">
      <c r="A124" s="444" t="s">
        <v>170</v>
      </c>
      <c r="B124" s="255"/>
      <c r="C124" s="371"/>
      <c r="D124" s="372"/>
      <c r="E124" s="371" t="n">
        <v>440</v>
      </c>
      <c r="F124" s="371" t="n">
        <v>541</v>
      </c>
      <c r="G124" s="372" t="n">
        <f aca="false">(F124-E124)/E124</f>
        <v>0.229545454545455</v>
      </c>
      <c r="H124" s="370" t="n">
        <f aca="false">SUM(B124+E124)</f>
        <v>440</v>
      </c>
      <c r="I124" s="371" t="n">
        <f aca="false">SUM(C124+F124)</f>
        <v>541</v>
      </c>
      <c r="J124" s="372" t="n">
        <f aca="false">(I124-H124)/H124</f>
        <v>0.229545454545455</v>
      </c>
    </row>
    <row r="125" customFormat="false" ht="12.75" hidden="false" customHeight="false" outlineLevel="0" collapsed="false">
      <c r="A125" s="445" t="s">
        <v>171</v>
      </c>
      <c r="B125" s="255" t="n">
        <v>96</v>
      </c>
      <c r="C125" s="371" t="n">
        <v>200</v>
      </c>
      <c r="D125" s="372" t="n">
        <f aca="false">(C125-B125)/B125</f>
        <v>1.08333333333333</v>
      </c>
      <c r="E125" s="371"/>
      <c r="F125" s="371"/>
      <c r="G125" s="372"/>
      <c r="H125" s="370" t="n">
        <f aca="false">SUM(B125+E125)</f>
        <v>96</v>
      </c>
      <c r="I125" s="371" t="n">
        <f aca="false">SUM(C125+F125)</f>
        <v>200</v>
      </c>
      <c r="J125" s="372" t="n">
        <f aca="false">(I125-H125)/H125</f>
        <v>1.08333333333333</v>
      </c>
    </row>
    <row r="126" customFormat="false" ht="12.75" hidden="false" customHeight="false" outlineLevel="0" collapsed="false">
      <c r="A126" s="445" t="s">
        <v>172</v>
      </c>
      <c r="B126" s="255" t="n">
        <v>140</v>
      </c>
      <c r="C126" s="371" t="n">
        <v>236</v>
      </c>
      <c r="D126" s="372" t="n">
        <f aca="false">(C126-B126)/B126</f>
        <v>0.685714285714286</v>
      </c>
      <c r="E126" s="371"/>
      <c r="F126" s="371"/>
      <c r="G126" s="372"/>
      <c r="H126" s="370" t="n">
        <f aca="false">SUM(B126+E126)</f>
        <v>140</v>
      </c>
      <c r="I126" s="371" t="n">
        <f aca="false">SUM(C126+F126)</f>
        <v>236</v>
      </c>
      <c r="J126" s="372" t="n">
        <f aca="false">(I126-H126)/H126</f>
        <v>0.685714285714286</v>
      </c>
    </row>
    <row r="127" customFormat="false" ht="12.75" hidden="false" customHeight="false" outlineLevel="0" collapsed="false">
      <c r="A127" s="444" t="s">
        <v>173</v>
      </c>
      <c r="B127" s="255" t="n">
        <v>4290</v>
      </c>
      <c r="C127" s="371" t="n">
        <v>4284</v>
      </c>
      <c r="D127" s="372" t="n">
        <f aca="false">(C127-B127)/B127</f>
        <v>-0.0013986013986014</v>
      </c>
      <c r="E127" s="371" t="n">
        <v>895</v>
      </c>
      <c r="F127" s="343" t="n">
        <v>831</v>
      </c>
      <c r="G127" s="372" t="n">
        <f aca="false">(F127-E127)/E127</f>
        <v>-0.0715083798882682</v>
      </c>
      <c r="H127" s="370" t="n">
        <f aca="false">SUM(B127+E127)</f>
        <v>5185</v>
      </c>
      <c r="I127" s="371" t="n">
        <f aca="false">SUM(C127+F127)</f>
        <v>5115</v>
      </c>
      <c r="J127" s="372" t="n">
        <f aca="false">(I127-H127)/H127</f>
        <v>-0.0135004821600771</v>
      </c>
    </row>
    <row r="128" customFormat="false" ht="12.75" hidden="false" customHeight="false" outlineLevel="0" collapsed="false">
      <c r="A128" s="377" t="s">
        <v>174</v>
      </c>
      <c r="B128" s="407" t="n">
        <v>4618</v>
      </c>
      <c r="C128" s="379" t="n">
        <v>4792</v>
      </c>
      <c r="D128" s="380" t="n">
        <f aca="false">(C128-B128)/B128</f>
        <v>0.0376786487656994</v>
      </c>
      <c r="E128" s="423" t="n">
        <v>2787</v>
      </c>
      <c r="F128" s="379" t="n">
        <v>2578</v>
      </c>
      <c r="G128" s="418" t="n">
        <f aca="false">(F128-E128)/E128</f>
        <v>-0.0749910297811267</v>
      </c>
      <c r="H128" s="378" t="n">
        <f aca="false">SUM(H122:H127)</f>
        <v>7405</v>
      </c>
      <c r="I128" s="379" t="n">
        <f aca="false">SUM(I122:I127)</f>
        <v>7370</v>
      </c>
      <c r="J128" s="380" t="n">
        <f aca="false">(I128-H128)/H128</f>
        <v>-0.00472653612424038</v>
      </c>
    </row>
    <row r="129" customFormat="false" ht="12.75" hidden="false" customHeight="false" outlineLevel="0" collapsed="false">
      <c r="A129" s="446" t="s">
        <v>52</v>
      </c>
      <c r="B129" s="447"/>
      <c r="C129" s="374"/>
      <c r="D129" s="448"/>
      <c r="E129" s="449"/>
      <c r="F129" s="450"/>
      <c r="G129" s="451"/>
      <c r="H129" s="452"/>
      <c r="I129" s="450"/>
      <c r="J129" s="453"/>
    </row>
    <row r="130" customFormat="false" ht="12.75" hidden="false" customHeight="false" outlineLevel="0" collapsed="false">
      <c r="A130" s="369" t="s">
        <v>175</v>
      </c>
      <c r="B130" s="370" t="n">
        <v>4</v>
      </c>
      <c r="C130" s="454" t="n">
        <v>4</v>
      </c>
      <c r="D130" s="406" t="n">
        <f aca="false">(C130-B130)/B130</f>
        <v>0</v>
      </c>
      <c r="E130" s="412"/>
      <c r="F130" s="371"/>
      <c r="G130" s="455"/>
      <c r="H130" s="370" t="n">
        <f aca="false">SUM(B130+E130)</f>
        <v>4</v>
      </c>
      <c r="I130" s="371" t="n">
        <f aca="false">SUM(C130+F130)</f>
        <v>4</v>
      </c>
      <c r="J130" s="372" t="n">
        <f aca="false">(I130-H130)/H130</f>
        <v>0</v>
      </c>
    </row>
    <row r="131" customFormat="false" ht="12.75" hidden="false" customHeight="false" outlineLevel="0" collapsed="false">
      <c r="A131" s="390" t="s">
        <v>52</v>
      </c>
      <c r="B131" s="452" t="n">
        <v>22</v>
      </c>
      <c r="C131" s="318" t="n">
        <v>27</v>
      </c>
      <c r="D131" s="406" t="n">
        <f aca="false">(C131-B131)/B131</f>
        <v>0.227272727272727</v>
      </c>
      <c r="E131" s="449"/>
      <c r="F131" s="450"/>
      <c r="G131" s="451"/>
      <c r="H131" s="370" t="n">
        <f aca="false">SUM(B131+E131)</f>
        <v>22</v>
      </c>
      <c r="I131" s="371" t="n">
        <f aca="false">SUM(C131+F131)</f>
        <v>27</v>
      </c>
      <c r="J131" s="372" t="n">
        <f aca="false">(I131-H131)/H131</f>
        <v>0.227272727272727</v>
      </c>
    </row>
    <row r="132" customFormat="false" ht="12.75" hidden="false" customHeight="false" outlineLevel="0" collapsed="false">
      <c r="A132" s="377" t="s">
        <v>176</v>
      </c>
      <c r="B132" s="407" t="n">
        <v>26</v>
      </c>
      <c r="C132" s="379" t="n">
        <v>31</v>
      </c>
      <c r="D132" s="380" t="n">
        <f aca="false">(C132-B132)/B132</f>
        <v>0.192307692307692</v>
      </c>
      <c r="E132" s="423"/>
      <c r="F132" s="379"/>
      <c r="G132" s="410"/>
      <c r="H132" s="378" t="n">
        <f aca="false">SUM(H129:H131)</f>
        <v>26</v>
      </c>
      <c r="I132" s="379" t="n">
        <f aca="false">SUM(I129:I131)</f>
        <v>31</v>
      </c>
      <c r="J132" s="380" t="n">
        <f aca="false">(I132-H132)/H132</f>
        <v>0.192307692307692</v>
      </c>
    </row>
    <row r="133" customFormat="false" ht="12.75" hidden="false" customHeight="false" outlineLevel="0" collapsed="false">
      <c r="A133" s="456" t="s">
        <v>44</v>
      </c>
      <c r="B133" s="457" t="n">
        <v>125138</v>
      </c>
      <c r="C133" s="458" t="n">
        <v>123027</v>
      </c>
      <c r="D133" s="459" t="n">
        <f aca="false">(C133-B133)/B133</f>
        <v>-0.0168693762086656</v>
      </c>
      <c r="E133" s="458" t="n">
        <v>41795</v>
      </c>
      <c r="F133" s="458" t="n">
        <v>43945</v>
      </c>
      <c r="G133" s="459" t="n">
        <f aca="false">(F133-E133)/E133</f>
        <v>0.0514415599952147</v>
      </c>
      <c r="H133" s="458" t="n">
        <f aca="false">SUM(H45+H62+H78+H99+H113+H114+H120+H128+H132)</f>
        <v>166933</v>
      </c>
      <c r="I133" s="458" t="n">
        <f aca="false">SUM(I45+I62+I78+I99+I113+I114+I120+I128+I132)</f>
        <v>166972</v>
      </c>
      <c r="J133" s="380" t="n">
        <f aca="false">(I133-H133)/H133</f>
        <v>0.000233626664589985</v>
      </c>
    </row>
    <row r="134" customFormat="false" ht="12.75" hidden="false" customHeight="false" outlineLevel="0" collapsed="false">
      <c r="A134" s="460"/>
    </row>
    <row r="135" customFormat="false" ht="29.25" hidden="false" customHeight="true" outlineLevel="0" collapsed="false">
      <c r="A135" s="71" t="s">
        <v>178</v>
      </c>
      <c r="B135" s="71"/>
      <c r="C135" s="71"/>
      <c r="D135" s="71"/>
      <c r="E135" s="71"/>
      <c r="F135" s="71"/>
      <c r="G135" s="71"/>
      <c r="H135" s="461"/>
    </row>
    <row r="136" customFormat="false" ht="12.75" hidden="false" customHeight="false" outlineLevel="0" collapsed="false">
      <c r="A136" s="460"/>
    </row>
    <row r="137" customFormat="false" ht="12.75" hidden="false" customHeight="false" outlineLevel="0" collapsed="false">
      <c r="A137" s="460"/>
    </row>
  </sheetData>
  <mergeCells count="7">
    <mergeCell ref="A1:J1"/>
    <mergeCell ref="A2:J2"/>
    <mergeCell ref="A3:J3"/>
    <mergeCell ref="B5:D5"/>
    <mergeCell ref="E5:G5"/>
    <mergeCell ref="H5:J5"/>
    <mergeCell ref="A135:G135"/>
  </mergeCells>
  <printOptions headings="false" gridLines="false" gridLinesSet="true" horizontalCentered="true" verticalCentered="false"/>
  <pageMargins left="0.25" right="0.25" top="0.984027777777778" bottom="0.984027777777778" header="0.511811023622047" footer="0.5"/>
  <pageSetup paperSize="1" scale="78" fitToWidth="1" fitToHeight="1" pageOrder="downThenOver" orientation="portrait" blackAndWhite="false" draft="false" cellComments="none" firstPageNumber="14" useFirstPageNumber="true" horizontalDpi="300" verticalDpi="300" copies="1"/>
  <headerFooter differentFirst="false" differentOddEven="false">
    <oddHeader/>
    <oddFooter>&amp;L11/13/03&amp;CPage &amp;P&amp;ROffice of IRAA</oddFooter>
  </headerFooter>
  <rowBreaks count="2" manualBreakCount="2">
    <brk id="62"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O24"/>
    </sheetView>
  </sheetViews>
  <sheetFormatPr defaultColWidth="9.13671875" defaultRowHeight="12.75" zeroHeight="false" outlineLevelRow="0" outlineLevelCol="0"/>
  <cols>
    <col collapsed="false" customWidth="true" hidden="false" outlineLevel="0" max="1" min="1" style="462" width="14.85"/>
    <col collapsed="false" customWidth="true" hidden="false" outlineLevel="0" max="2" min="2" style="462" width="7.56"/>
    <col collapsed="false" customWidth="true" hidden="false" outlineLevel="0" max="3" min="3" style="462" width="7.7"/>
    <col collapsed="false" customWidth="true" hidden="false" outlineLevel="0" max="4" min="4" style="462" width="8.14"/>
    <col collapsed="false" customWidth="true" hidden="false" outlineLevel="0" max="5" min="5" style="462" width="8.7"/>
    <col collapsed="false" customWidth="true" hidden="false" outlineLevel="0" max="6" min="6" style="462" width="7.7"/>
    <col collapsed="false" customWidth="true" hidden="false" outlineLevel="0" max="7" min="7" style="462" width="8.99"/>
    <col collapsed="false" customWidth="true" hidden="false" outlineLevel="0" max="8" min="8" style="462" width="5.99"/>
    <col collapsed="false" customWidth="true" hidden="false" outlineLevel="0" max="9" min="9" style="462" width="6.7"/>
    <col collapsed="false" customWidth="true" hidden="false" outlineLevel="0" max="10" min="10" style="462" width="7.42"/>
    <col collapsed="false" customWidth="true" hidden="false" outlineLevel="0" max="12" min="11" style="462" width="6.99"/>
    <col collapsed="false" customWidth="true" hidden="false" outlineLevel="0" max="13" min="13" style="462" width="7.7"/>
    <col collapsed="false" customWidth="true" hidden="false" outlineLevel="0" max="15" min="14" style="462" width="7.42"/>
    <col collapsed="false" customWidth="true" hidden="false" outlineLevel="0" max="16" min="16" style="462" width="8.28"/>
    <col collapsed="false" customWidth="true" hidden="false" outlineLevel="0" max="17" min="17" style="462" width="14.7"/>
    <col collapsed="false" customWidth="false" hidden="false" outlineLevel="0" max="257" min="18" style="462" width="9.14"/>
  </cols>
  <sheetData>
    <row r="1" customFormat="false" ht="12.75" hidden="false" customHeight="false" outlineLevel="0" collapsed="false">
      <c r="A1" s="148" t="s">
        <v>0</v>
      </c>
      <c r="B1" s="148"/>
      <c r="C1" s="148"/>
      <c r="D1" s="148"/>
      <c r="E1" s="148"/>
      <c r="F1" s="148"/>
      <c r="G1" s="148"/>
      <c r="H1" s="148"/>
      <c r="I1" s="148"/>
      <c r="J1" s="148"/>
      <c r="K1" s="148"/>
      <c r="L1" s="148"/>
      <c r="M1" s="148"/>
      <c r="N1" s="148"/>
      <c r="O1" s="148"/>
      <c r="P1" s="148"/>
    </row>
    <row r="2" customFormat="false" ht="12.75" hidden="false" customHeight="false" outlineLevel="0" collapsed="false">
      <c r="A2" s="148" t="s">
        <v>1</v>
      </c>
      <c r="B2" s="148"/>
      <c r="C2" s="148"/>
      <c r="D2" s="148"/>
      <c r="E2" s="148"/>
      <c r="F2" s="148"/>
      <c r="G2" s="148"/>
      <c r="H2" s="148"/>
      <c r="I2" s="148"/>
      <c r="J2" s="148"/>
      <c r="K2" s="148"/>
      <c r="L2" s="148"/>
      <c r="M2" s="148"/>
      <c r="N2" s="148"/>
      <c r="O2" s="196"/>
      <c r="P2" s="196"/>
    </row>
    <row r="3" customFormat="false" ht="12.75" hidden="false" customHeight="false" outlineLevel="0" collapsed="false">
      <c r="A3" s="196"/>
      <c r="B3" s="196"/>
      <c r="C3" s="196"/>
      <c r="D3" s="196"/>
      <c r="E3" s="196"/>
      <c r="F3" s="196"/>
      <c r="G3" s="196"/>
      <c r="H3" s="196"/>
      <c r="I3" s="196"/>
      <c r="J3" s="196"/>
      <c r="K3" s="196"/>
      <c r="L3" s="196"/>
      <c r="M3" s="196"/>
      <c r="N3" s="196"/>
      <c r="O3" s="196"/>
      <c r="P3" s="196"/>
    </row>
    <row r="4" customFormat="false" ht="12.75" hidden="false" customHeight="true" outlineLevel="0" collapsed="false">
      <c r="A4" s="463" t="s">
        <v>187</v>
      </c>
      <c r="B4" s="463"/>
      <c r="C4" s="463"/>
      <c r="D4" s="463"/>
      <c r="E4" s="463"/>
      <c r="F4" s="463"/>
      <c r="G4" s="463"/>
      <c r="H4" s="463"/>
      <c r="I4" s="463"/>
      <c r="J4" s="463"/>
      <c r="K4" s="463"/>
      <c r="L4" s="463"/>
      <c r="M4" s="463"/>
      <c r="N4" s="463"/>
      <c r="O4" s="463"/>
      <c r="P4" s="463"/>
    </row>
    <row r="5" customFormat="false" ht="12.75" hidden="false" customHeight="false" outlineLevel="0" collapsed="false">
      <c r="A5" s="464"/>
      <c r="B5" s="464"/>
      <c r="C5" s="464"/>
      <c r="D5" s="464"/>
      <c r="E5" s="464"/>
      <c r="F5" s="464"/>
      <c r="G5" s="464"/>
      <c r="H5" s="464"/>
      <c r="I5" s="464"/>
      <c r="J5" s="464"/>
      <c r="K5" s="464"/>
      <c r="L5" s="464"/>
      <c r="M5" s="464"/>
      <c r="N5" s="464"/>
      <c r="O5" s="196"/>
      <c r="P5" s="196"/>
    </row>
    <row r="6" customFormat="false" ht="12.75" hidden="false" customHeight="false" outlineLevel="0" collapsed="false">
      <c r="A6" s="464"/>
      <c r="B6" s="464"/>
      <c r="C6" s="464"/>
      <c r="D6" s="464"/>
      <c r="E6" s="464"/>
      <c r="F6" s="464"/>
      <c r="G6" s="464"/>
      <c r="H6" s="464"/>
      <c r="I6" s="464"/>
      <c r="J6" s="464"/>
      <c r="K6" s="464"/>
      <c r="L6" s="464"/>
      <c r="M6" s="464"/>
      <c r="N6" s="464"/>
      <c r="O6" s="196"/>
      <c r="P6" s="196"/>
    </row>
    <row r="7" s="466" customFormat="true" ht="12.75" hidden="false" customHeight="true" outlineLevel="0" collapsed="false">
      <c r="A7" s="154" t="s">
        <v>4</v>
      </c>
      <c r="B7" s="465" t="s">
        <v>188</v>
      </c>
      <c r="C7" s="465"/>
      <c r="D7" s="465"/>
      <c r="E7" s="465"/>
      <c r="F7" s="465"/>
      <c r="G7" s="465"/>
      <c r="H7" s="465"/>
      <c r="I7" s="465"/>
      <c r="J7" s="465"/>
      <c r="K7" s="465"/>
      <c r="L7" s="465"/>
      <c r="M7" s="465"/>
      <c r="N7" s="465"/>
      <c r="O7" s="465"/>
      <c r="P7" s="465"/>
    </row>
    <row r="8" s="468" customFormat="true" ht="18" hidden="false" customHeight="true" outlineLevel="0" collapsed="false">
      <c r="A8" s="154"/>
      <c r="B8" s="467" t="s">
        <v>189</v>
      </c>
      <c r="C8" s="467"/>
      <c r="D8" s="467"/>
      <c r="E8" s="467" t="s">
        <v>190</v>
      </c>
      <c r="F8" s="467"/>
      <c r="G8" s="467"/>
      <c r="H8" s="467" t="s">
        <v>191</v>
      </c>
      <c r="I8" s="467"/>
      <c r="J8" s="467"/>
      <c r="K8" s="467" t="s">
        <v>192</v>
      </c>
      <c r="L8" s="467"/>
      <c r="M8" s="467"/>
      <c r="N8" s="154" t="s">
        <v>7</v>
      </c>
      <c r="O8" s="154"/>
      <c r="P8" s="154"/>
    </row>
    <row r="9" s="469" customFormat="true" ht="30" hidden="false" customHeight="true" outlineLevel="0" collapsed="false">
      <c r="A9" s="154"/>
      <c r="B9" s="79" t="n">
        <v>2002</v>
      </c>
      <c r="C9" s="80" t="n">
        <v>2003</v>
      </c>
      <c r="D9" s="82" t="s">
        <v>182</v>
      </c>
      <c r="E9" s="79" t="n">
        <v>2002</v>
      </c>
      <c r="F9" s="80" t="n">
        <v>2003</v>
      </c>
      <c r="G9" s="81" t="s">
        <v>182</v>
      </c>
      <c r="H9" s="79" t="n">
        <v>2002</v>
      </c>
      <c r="I9" s="80" t="n">
        <v>2003</v>
      </c>
      <c r="J9" s="81" t="s">
        <v>182</v>
      </c>
      <c r="K9" s="79" t="n">
        <v>2002</v>
      </c>
      <c r="L9" s="80" t="n">
        <v>2003</v>
      </c>
      <c r="M9" s="156" t="s">
        <v>182</v>
      </c>
      <c r="N9" s="79" t="n">
        <v>2002</v>
      </c>
      <c r="O9" s="80" t="n">
        <v>2003</v>
      </c>
      <c r="P9" s="156" t="s">
        <v>182</v>
      </c>
    </row>
    <row r="10" customFormat="false" ht="12.75" hidden="false" customHeight="false" outlineLevel="0" collapsed="false">
      <c r="A10" s="470" t="s">
        <v>13</v>
      </c>
      <c r="B10" s="471" t="n">
        <v>66587</v>
      </c>
      <c r="C10" s="472" t="n">
        <v>64471</v>
      </c>
      <c r="D10" s="473" t="n">
        <f aca="false">(C10-B10)/B10</f>
        <v>-0.0317779746797423</v>
      </c>
      <c r="E10" s="474" t="n">
        <v>18299</v>
      </c>
      <c r="F10" s="475" t="n">
        <v>19757</v>
      </c>
      <c r="G10" s="473" t="n">
        <f aca="false">(F10-E10)/E10</f>
        <v>0.0796764850538281</v>
      </c>
      <c r="H10" s="476" t="n">
        <v>1124</v>
      </c>
      <c r="I10" s="471" t="n">
        <v>1252</v>
      </c>
      <c r="J10" s="473" t="n">
        <f aca="false">(I10-H10)/H10</f>
        <v>0.113879003558719</v>
      </c>
      <c r="K10" s="474" t="n">
        <v>3484</v>
      </c>
      <c r="L10" s="471" t="n">
        <v>3791</v>
      </c>
      <c r="M10" s="473" t="n">
        <f aca="false">(L10-K10)/K10</f>
        <v>0.0881171067738232</v>
      </c>
      <c r="N10" s="477" t="n">
        <f aca="false">B10+E10+H10+K10</f>
        <v>89494</v>
      </c>
      <c r="O10" s="472" t="n">
        <f aca="false">C10+F10+I10+L10</f>
        <v>89271</v>
      </c>
      <c r="P10" s="478" t="n">
        <f aca="false">(O10-N10)/N10</f>
        <v>-0.00249178715891568</v>
      </c>
    </row>
    <row r="11" customFormat="false" ht="12.75" hidden="false" customHeight="false" outlineLevel="0" collapsed="false">
      <c r="A11" s="479" t="s">
        <v>14</v>
      </c>
      <c r="B11" s="480" t="n">
        <v>918</v>
      </c>
      <c r="C11" s="480" t="n">
        <v>595</v>
      </c>
      <c r="D11" s="473" t="n">
        <f aca="false">(C11-B11)/B11</f>
        <v>-0.351851851851852</v>
      </c>
      <c r="E11" s="481"/>
      <c r="F11" s="482" t="n">
        <v>168</v>
      </c>
      <c r="G11" s="473"/>
      <c r="H11" s="483" t="n">
        <v>78</v>
      </c>
      <c r="I11" s="484" t="n">
        <v>78</v>
      </c>
      <c r="J11" s="473" t="n">
        <f aca="false">(I11-H11)/H11</f>
        <v>0</v>
      </c>
      <c r="K11" s="481" t="n">
        <v>34</v>
      </c>
      <c r="L11" s="480" t="n">
        <v>6</v>
      </c>
      <c r="M11" s="473" t="n">
        <f aca="false">(L11-K11)/K11</f>
        <v>-0.823529411764706</v>
      </c>
      <c r="N11" s="481" t="n">
        <f aca="false">B11+E11+H11+K11</f>
        <v>1030</v>
      </c>
      <c r="O11" s="480" t="n">
        <f aca="false">C11+F11+I11+L11</f>
        <v>847</v>
      </c>
      <c r="P11" s="478" t="n">
        <f aca="false">(O11-N11)/N11</f>
        <v>-0.177669902912621</v>
      </c>
    </row>
    <row r="12" customFormat="false" ht="12.75" hidden="false" customHeight="false" outlineLevel="0" collapsed="false">
      <c r="A12" s="485" t="s">
        <v>15</v>
      </c>
      <c r="B12" s="480" t="n">
        <v>9661</v>
      </c>
      <c r="C12" s="480" t="n">
        <v>9268</v>
      </c>
      <c r="D12" s="473" t="n">
        <f aca="false">(C12-B12)/B12</f>
        <v>-0.0406790187351206</v>
      </c>
      <c r="E12" s="481" t="n">
        <v>11711</v>
      </c>
      <c r="F12" s="482" t="n">
        <v>10995</v>
      </c>
      <c r="G12" s="473" t="n">
        <f aca="false">(F12-E12)/E12</f>
        <v>-0.061139099991461</v>
      </c>
      <c r="H12" s="486" t="n">
        <v>2105</v>
      </c>
      <c r="I12" s="480" t="n">
        <v>2109</v>
      </c>
      <c r="J12" s="473" t="n">
        <f aca="false">(I12-H12)/H12</f>
        <v>0.00190023752969121</v>
      </c>
      <c r="K12" s="481" t="n">
        <v>475</v>
      </c>
      <c r="L12" s="480" t="n">
        <v>436</v>
      </c>
      <c r="M12" s="473" t="n">
        <f aca="false">(L12-K12)/K12</f>
        <v>-0.0821052631578947</v>
      </c>
      <c r="N12" s="481" t="n">
        <f aca="false">B12+E12+H12+K12</f>
        <v>23952</v>
      </c>
      <c r="O12" s="487" t="n">
        <f aca="false">C12+F12+I12+L12</f>
        <v>22808</v>
      </c>
      <c r="P12" s="478" t="n">
        <f aca="false">(O12-N12)/N12</f>
        <v>-0.0477621910487642</v>
      </c>
    </row>
    <row r="13" customFormat="false" ht="12.75" hidden="false" customHeight="false" outlineLevel="0" collapsed="false">
      <c r="A13" s="485" t="s">
        <v>16</v>
      </c>
      <c r="B13" s="480" t="n">
        <v>6825</v>
      </c>
      <c r="C13" s="480" t="n">
        <v>7535</v>
      </c>
      <c r="D13" s="473" t="n">
        <f aca="false">(C13-B13)/B13</f>
        <v>0.104029304029304</v>
      </c>
      <c r="E13" s="481" t="n">
        <v>12711</v>
      </c>
      <c r="F13" s="482" t="n">
        <v>13703</v>
      </c>
      <c r="G13" s="473" t="n">
        <f aca="false">(F13-E13)/E13</f>
        <v>0.0780426402328692</v>
      </c>
      <c r="H13" s="483"/>
      <c r="I13" s="484" t="n">
        <v>30</v>
      </c>
      <c r="J13" s="473"/>
      <c r="K13" s="481" t="n">
        <v>2006</v>
      </c>
      <c r="L13" s="480" t="n">
        <v>2168</v>
      </c>
      <c r="M13" s="473" t="n">
        <f aca="false">(L13-K13)/K13</f>
        <v>0.0807577268195414</v>
      </c>
      <c r="N13" s="481" t="n">
        <f aca="false">B13+E13+H13+K13</f>
        <v>21542</v>
      </c>
      <c r="O13" s="480" t="n">
        <f aca="false">C13+F13+I13+L13</f>
        <v>23436</v>
      </c>
      <c r="P13" s="478" t="n">
        <f aca="false">(O13-N13)/N13</f>
        <v>0.0879212700770588</v>
      </c>
    </row>
    <row r="14" customFormat="false" ht="12.75" hidden="false" customHeight="false" outlineLevel="0" collapsed="false">
      <c r="A14" s="485" t="s">
        <v>17</v>
      </c>
      <c r="B14" s="480" t="n">
        <v>2817</v>
      </c>
      <c r="C14" s="480" t="n">
        <v>2968</v>
      </c>
      <c r="D14" s="473" t="n">
        <f aca="false">(C14-B14)/B14</f>
        <v>0.0536031238906638</v>
      </c>
      <c r="E14" s="481" t="n">
        <v>3997</v>
      </c>
      <c r="F14" s="482" t="n">
        <v>3874</v>
      </c>
      <c r="G14" s="473" t="n">
        <f aca="false">(F14-E14)/E14</f>
        <v>-0.0307730798098574</v>
      </c>
      <c r="H14" s="483" t="n">
        <v>21</v>
      </c>
      <c r="I14" s="484" t="n">
        <v>66</v>
      </c>
      <c r="J14" s="473" t="n">
        <f aca="false">(I14-H14)/H14</f>
        <v>2.14285714285714</v>
      </c>
      <c r="K14" s="481" t="n">
        <v>645</v>
      </c>
      <c r="L14" s="480" t="n">
        <v>701</v>
      </c>
      <c r="M14" s="473" t="n">
        <f aca="false">(L14-K14)/K14</f>
        <v>0.0868217054263566</v>
      </c>
      <c r="N14" s="481" t="n">
        <f aca="false">B14+E14+H14+K14</f>
        <v>7480</v>
      </c>
      <c r="O14" s="480" t="n">
        <f aca="false">C14+F14+I14+L14</f>
        <v>7609</v>
      </c>
      <c r="P14" s="478" t="n">
        <f aca="false">(O14-N14)/N14</f>
        <v>0.0172459893048128</v>
      </c>
    </row>
    <row r="15" customFormat="false" ht="12.75" hidden="false" customHeight="false" outlineLevel="0" collapsed="false">
      <c r="A15" s="485" t="s">
        <v>18</v>
      </c>
      <c r="B15" s="480" t="n">
        <v>6361.5</v>
      </c>
      <c r="C15" s="480" t="n">
        <v>6091.5</v>
      </c>
      <c r="D15" s="473" t="n">
        <f aca="false">(C15-B15)/B15</f>
        <v>-0.0424428200896015</v>
      </c>
      <c r="E15" s="481" t="n">
        <v>4191.5</v>
      </c>
      <c r="F15" s="482" t="n">
        <v>3977.5</v>
      </c>
      <c r="G15" s="473" t="n">
        <f aca="false">(F15-E15)/E15</f>
        <v>-0.0510557079804366</v>
      </c>
      <c r="H15" s="483" t="n">
        <v>69</v>
      </c>
      <c r="I15" s="488" t="n">
        <v>132</v>
      </c>
      <c r="J15" s="473" t="n">
        <f aca="false">(I15-H15)/H15</f>
        <v>0.91304347826087</v>
      </c>
      <c r="K15" s="481" t="n">
        <v>285</v>
      </c>
      <c r="L15" s="480" t="n">
        <v>322</v>
      </c>
      <c r="M15" s="473" t="n">
        <f aca="false">(L15-K15)/K15</f>
        <v>0.129824561403509</v>
      </c>
      <c r="N15" s="481" t="n">
        <f aca="false">B15+E15+H15+K15</f>
        <v>10907</v>
      </c>
      <c r="O15" s="480" t="n">
        <f aca="false">C15+F15+I15+L15</f>
        <v>10523</v>
      </c>
      <c r="P15" s="478" t="n">
        <f aca="false">(O15-N15)/N15</f>
        <v>-0.0352067479600257</v>
      </c>
    </row>
    <row r="16" s="498" customFormat="true" ht="12.75" hidden="false" customHeight="false" outlineLevel="0" collapsed="false">
      <c r="A16" s="489" t="s">
        <v>19</v>
      </c>
      <c r="B16" s="490" t="n">
        <v>4678</v>
      </c>
      <c r="C16" s="490" t="n">
        <v>4688</v>
      </c>
      <c r="D16" s="491" t="n">
        <f aca="false">(C16-B16)/B16</f>
        <v>0.00213766566908935</v>
      </c>
      <c r="E16" s="492" t="n">
        <v>419</v>
      </c>
      <c r="F16" s="493" t="n">
        <v>389</v>
      </c>
      <c r="G16" s="491" t="n">
        <f aca="false">(F16-E16)/E16</f>
        <v>-0.0715990453460621</v>
      </c>
      <c r="H16" s="494"/>
      <c r="I16" s="495"/>
      <c r="J16" s="491"/>
      <c r="K16" s="496"/>
      <c r="L16" s="490"/>
      <c r="M16" s="491"/>
      <c r="N16" s="481" t="n">
        <f aca="false">B16+E16+H16+K16</f>
        <v>5097</v>
      </c>
      <c r="O16" s="490" t="n">
        <f aca="false">C16+F16+I16+L16</f>
        <v>5077</v>
      </c>
      <c r="P16" s="497" t="n">
        <f aca="false">(O16-N16)/N16</f>
        <v>-0.00392387679026879</v>
      </c>
    </row>
    <row r="17" customFormat="false" ht="12.75" hidden="false" customHeight="false" outlineLevel="0" collapsed="false">
      <c r="A17" s="485" t="s">
        <v>20</v>
      </c>
      <c r="B17" s="480" t="n">
        <v>2606</v>
      </c>
      <c r="C17" s="480" t="n">
        <v>2661</v>
      </c>
      <c r="D17" s="473" t="n">
        <f aca="false">(C17-B17)/B17</f>
        <v>0.0211051419800461</v>
      </c>
      <c r="E17" s="481" t="n">
        <v>3891</v>
      </c>
      <c r="F17" s="482" t="n">
        <v>3726</v>
      </c>
      <c r="G17" s="473" t="n">
        <f aca="false">(F17-E17)/E17</f>
        <v>-0.0424055512721665</v>
      </c>
      <c r="H17" s="483" t="n">
        <v>620</v>
      </c>
      <c r="I17" s="484" t="n">
        <v>724</v>
      </c>
      <c r="J17" s="473" t="n">
        <f aca="false">(I17-H17)/H17</f>
        <v>0.167741935483871</v>
      </c>
      <c r="K17" s="499" t="n">
        <v>288</v>
      </c>
      <c r="L17" s="480" t="n">
        <v>259</v>
      </c>
      <c r="M17" s="473" t="n">
        <f aca="false">(L17-K17)/K17</f>
        <v>-0.100694444444444</v>
      </c>
      <c r="N17" s="481" t="n">
        <f aca="false">B17+E17+H17+K17</f>
        <v>7405</v>
      </c>
      <c r="O17" s="480" t="n">
        <f aca="false">C17+F17+I17+L17</f>
        <v>7370</v>
      </c>
      <c r="P17" s="478" t="n">
        <f aca="false">(O17-N17)/N17</f>
        <v>-0.00472653612424038</v>
      </c>
    </row>
    <row r="18" customFormat="false" ht="12.75" hidden="false" customHeight="false" outlineLevel="0" collapsed="false">
      <c r="A18" s="500" t="s">
        <v>52</v>
      </c>
      <c r="B18" s="501" t="n">
        <v>24</v>
      </c>
      <c r="C18" s="480" t="n">
        <v>30</v>
      </c>
      <c r="D18" s="473" t="n">
        <f aca="false">(C18-B18)/B18</f>
        <v>0.25</v>
      </c>
      <c r="E18" s="481" t="n">
        <v>2</v>
      </c>
      <c r="F18" s="480"/>
      <c r="G18" s="473" t="n">
        <f aca="false">(F18-E18)/E18</f>
        <v>-1</v>
      </c>
      <c r="H18" s="502"/>
      <c r="I18" s="503"/>
      <c r="J18" s="473"/>
      <c r="K18" s="504"/>
      <c r="L18" s="482" t="n">
        <v>1</v>
      </c>
      <c r="M18" s="473"/>
      <c r="N18" s="505" t="n">
        <f aca="false">SUM(B18+E18+H18+K18)</f>
        <v>26</v>
      </c>
      <c r="O18" s="480" t="n">
        <f aca="false">C18+F18+I18+L18</f>
        <v>31</v>
      </c>
      <c r="P18" s="478" t="n">
        <f aca="false">(O18-N18)/N18</f>
        <v>0.192307692307692</v>
      </c>
    </row>
    <row r="19" customFormat="false" ht="12.75" hidden="false" customHeight="false" outlineLevel="0" collapsed="false">
      <c r="A19" s="506" t="s">
        <v>23</v>
      </c>
      <c r="B19" s="507" t="n">
        <f aca="false">SUM(B10:B18)</f>
        <v>100477.5</v>
      </c>
      <c r="C19" s="508" t="n">
        <f aca="false">SUM(C10:C18)</f>
        <v>98307.5</v>
      </c>
      <c r="D19" s="509" t="n">
        <f aca="false">(C19-B19)/B19</f>
        <v>-0.0215968749222463</v>
      </c>
      <c r="E19" s="507" t="n">
        <f aca="false">SUM(E10:E18)</f>
        <v>55221.5</v>
      </c>
      <c r="F19" s="508" t="n">
        <f aca="false">SUM(F10:F18)</f>
        <v>56589.5</v>
      </c>
      <c r="G19" s="510" t="n">
        <f aca="false">(F19-E19)/E19</f>
        <v>0.0247729598073214</v>
      </c>
      <c r="H19" s="507" t="n">
        <f aca="false">SUM(H10:H18)</f>
        <v>4017</v>
      </c>
      <c r="I19" s="508" t="n">
        <f aca="false">SUM(I10:I18)</f>
        <v>4391</v>
      </c>
      <c r="J19" s="509" t="n">
        <f aca="false">(I19-H19)/H19</f>
        <v>0.0931043066965397</v>
      </c>
      <c r="K19" s="507" t="n">
        <f aca="false">SUM(K10:K18)</f>
        <v>7217</v>
      </c>
      <c r="L19" s="508" t="n">
        <f aca="false">SUM(L10:L18)</f>
        <v>7684</v>
      </c>
      <c r="M19" s="510" t="n">
        <f aca="false">(L19-K19)/K19</f>
        <v>0.064708327559928</v>
      </c>
      <c r="N19" s="507" t="n">
        <f aca="false">SUM(N10:N18)</f>
        <v>166933</v>
      </c>
      <c r="O19" s="508" t="n">
        <f aca="false">SUM(O10:O18)</f>
        <v>166972</v>
      </c>
      <c r="P19" s="509" t="n">
        <f aca="false">(O19-N19)/N19</f>
        <v>0.000233626664589985</v>
      </c>
    </row>
    <row r="20" customFormat="false" ht="12.75" hidden="false" customHeight="false" outlineLevel="0" collapsed="false">
      <c r="A20" s="196"/>
      <c r="B20" s="196"/>
      <c r="C20" s="196"/>
      <c r="D20" s="196"/>
      <c r="E20" s="196"/>
      <c r="F20" s="196"/>
      <c r="G20" s="196"/>
      <c r="H20" s="196"/>
      <c r="I20" s="196"/>
      <c r="J20" s="196"/>
      <c r="K20" s="196"/>
      <c r="L20" s="196"/>
      <c r="M20" s="196"/>
      <c r="N20" s="196"/>
      <c r="O20" s="196"/>
      <c r="P20" s="196"/>
    </row>
    <row r="21" customFormat="false" ht="12.75" hidden="false" customHeight="false" outlineLevel="0" collapsed="false">
      <c r="A21" s="196"/>
      <c r="B21" s="196"/>
      <c r="C21" s="196"/>
      <c r="D21" s="196"/>
      <c r="E21" s="196"/>
      <c r="F21" s="196"/>
      <c r="G21" s="196"/>
      <c r="H21" s="196"/>
      <c r="I21" s="196"/>
      <c r="J21" s="196"/>
      <c r="K21" s="196"/>
      <c r="L21" s="196"/>
      <c r="M21" s="196"/>
      <c r="N21" s="196"/>
      <c r="O21" s="196"/>
      <c r="P21" s="196"/>
    </row>
    <row r="22" customFormat="false" ht="12.75" hidden="false" customHeight="false" outlineLevel="0" collapsed="false">
      <c r="A22" s="511" t="s">
        <v>45</v>
      </c>
      <c r="B22" s="511"/>
      <c r="C22" s="511"/>
      <c r="D22" s="511"/>
      <c r="E22" s="511"/>
      <c r="F22" s="511"/>
      <c r="G22" s="511"/>
      <c r="H22" s="511"/>
      <c r="I22" s="511"/>
      <c r="J22" s="511"/>
      <c r="K22" s="511"/>
      <c r="L22" s="511"/>
      <c r="M22" s="511"/>
      <c r="N22" s="511"/>
      <c r="O22" s="511"/>
      <c r="P22" s="511"/>
    </row>
    <row r="23" customFormat="false" ht="12.75" hidden="false" customHeight="true" outlineLevel="0" collapsed="false">
      <c r="A23" s="195" t="s">
        <v>54</v>
      </c>
      <c r="B23" s="195"/>
      <c r="C23" s="195"/>
      <c r="D23" s="195"/>
      <c r="E23" s="195"/>
      <c r="F23" s="195"/>
      <c r="G23" s="195"/>
      <c r="H23" s="195"/>
      <c r="I23" s="195"/>
      <c r="J23" s="195"/>
      <c r="K23" s="195"/>
      <c r="L23" s="195"/>
      <c r="M23" s="195"/>
      <c r="N23" s="195"/>
      <c r="O23" s="195"/>
      <c r="P23" s="91"/>
    </row>
    <row r="24" customFormat="false" ht="12.75" hidden="false" customHeight="false" outlineLevel="0" collapsed="false">
      <c r="A24" s="195"/>
      <c r="B24" s="195"/>
      <c r="C24" s="195"/>
      <c r="D24" s="195"/>
      <c r="E24" s="195"/>
      <c r="F24" s="195"/>
      <c r="G24" s="195"/>
      <c r="H24" s="195"/>
      <c r="I24" s="195"/>
      <c r="J24" s="195"/>
      <c r="K24" s="195"/>
      <c r="L24" s="195"/>
      <c r="M24" s="195"/>
      <c r="N24" s="195"/>
      <c r="O24" s="195"/>
    </row>
  </sheetData>
  <mergeCells count="13">
    <mergeCell ref="A1:P1"/>
    <mergeCell ref="A2:N2"/>
    <mergeCell ref="A4:P4"/>
    <mergeCell ref="A5:N6"/>
    <mergeCell ref="A7:A9"/>
    <mergeCell ref="B7:P7"/>
    <mergeCell ref="B8:D8"/>
    <mergeCell ref="E8:G8"/>
    <mergeCell ref="H8:J8"/>
    <mergeCell ref="K8:M8"/>
    <mergeCell ref="N8:P8"/>
    <mergeCell ref="A22:P22"/>
    <mergeCell ref="A23:O24"/>
  </mergeCells>
  <printOptions headings="false" gridLines="false" gridLinesSet="true" horizontalCentered="true" verticalCentered="false"/>
  <pageMargins left="0.5" right="0.5" top="0.984027777777778" bottom="0.997916666666667" header="0.511811023622047" footer="0.5"/>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9 11/13/03&amp;CPage 17&amp;R&amp;9Office of IRA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5" topLeftCell="BM113" activePane="bottomLeft" state="frozen"/>
      <selection pane="topLeft" activeCell="A3" activeCellId="0" sqref="A3"/>
      <selection pane="bottomLeft" activeCell="A3" activeCellId="0" sqref="A3"/>
    </sheetView>
  </sheetViews>
  <sheetFormatPr defaultColWidth="9.13671875" defaultRowHeight="12" zeroHeight="false" outlineLevelRow="0" outlineLevelCol="0"/>
  <cols>
    <col collapsed="false" customWidth="true" hidden="false" outlineLevel="0" max="1" min="1" style="91" width="39.56"/>
    <col collapsed="false" customWidth="true" hidden="false" outlineLevel="0" max="3" min="2" style="91" width="8.85"/>
    <col collapsed="false" customWidth="false" hidden="false" outlineLevel="0" max="4" min="4" style="91" width="9.14"/>
    <col collapsed="false" customWidth="true" hidden="false" outlineLevel="0" max="5" min="5" style="91" width="8.99"/>
    <col collapsed="false" customWidth="true" hidden="false" outlineLevel="0" max="6" min="6" style="91" width="8.56"/>
    <col collapsed="false" customWidth="true" hidden="false" outlineLevel="0" max="7" min="7" style="91" width="9.7"/>
    <col collapsed="false" customWidth="true" hidden="false" outlineLevel="0" max="8" min="8" style="91" width="8.14"/>
    <col collapsed="false" customWidth="true" hidden="false" outlineLevel="0" max="9" min="9" style="91" width="6.7"/>
    <col collapsed="false" customWidth="true" hidden="false" outlineLevel="0" max="10" min="10" style="91" width="9.7"/>
    <col collapsed="false" customWidth="true" hidden="false" outlineLevel="0" max="11" min="11" style="91" width="6.7"/>
    <col collapsed="false" customWidth="true" hidden="false" outlineLevel="0" max="12" min="12" style="91" width="7.28"/>
    <col collapsed="false" customWidth="true" hidden="false" outlineLevel="0" max="13" min="13" style="91" width="9.56"/>
    <col collapsed="false" customWidth="true" hidden="false" outlineLevel="0" max="15" min="14" style="91" width="9.7"/>
    <col collapsed="false" customWidth="true" hidden="false" outlineLevel="0" max="16" min="16" style="91" width="9.41"/>
    <col collapsed="false" customWidth="false" hidden="false" outlineLevel="0" max="257" min="17" style="91" width="9.14"/>
  </cols>
  <sheetData>
    <row r="1" customFormat="false" ht="12" hidden="false" customHeight="false" outlineLevel="0" collapsed="false">
      <c r="A1" s="197" t="s">
        <v>0</v>
      </c>
    </row>
    <row r="2" customFormat="false" ht="12" hidden="false" customHeight="false" outlineLevel="0" collapsed="false">
      <c r="A2" s="512" t="s">
        <v>1</v>
      </c>
      <c r="B2" s="150"/>
      <c r="C2" s="150"/>
      <c r="D2" s="150"/>
      <c r="E2" s="150"/>
      <c r="F2" s="150"/>
      <c r="G2" s="150"/>
      <c r="H2" s="150"/>
      <c r="I2" s="150"/>
      <c r="J2" s="150"/>
      <c r="K2" s="150"/>
      <c r="L2" s="150"/>
      <c r="M2" s="150"/>
      <c r="N2" s="150"/>
      <c r="O2" s="150"/>
      <c r="P2" s="150"/>
    </row>
    <row r="3" customFormat="false" ht="12" hidden="false" customHeight="false" outlineLevel="0" collapsed="false">
      <c r="A3" s="150"/>
      <c r="B3" s="150"/>
      <c r="C3" s="150"/>
      <c r="D3" s="150"/>
      <c r="E3" s="150"/>
      <c r="F3" s="150"/>
      <c r="G3" s="150"/>
      <c r="H3" s="150"/>
      <c r="I3" s="150"/>
      <c r="J3" s="150"/>
      <c r="K3" s="150"/>
      <c r="L3" s="150"/>
      <c r="M3" s="150"/>
      <c r="N3" s="150"/>
      <c r="O3" s="150"/>
      <c r="P3" s="150"/>
    </row>
    <row r="4" customFormat="false" ht="12" hidden="false" customHeight="false" outlineLevel="0" collapsed="false">
      <c r="A4" s="75" t="s">
        <v>193</v>
      </c>
      <c r="B4" s="75"/>
      <c r="C4" s="75"/>
      <c r="D4" s="75"/>
      <c r="E4" s="75"/>
      <c r="F4" s="75"/>
      <c r="G4" s="75"/>
      <c r="H4" s="75"/>
      <c r="I4" s="75"/>
      <c r="J4" s="75"/>
      <c r="K4" s="75"/>
      <c r="L4" s="75"/>
      <c r="M4" s="75"/>
      <c r="N4" s="75"/>
      <c r="O4" s="75"/>
      <c r="P4" s="75"/>
    </row>
    <row r="5" customFormat="false" ht="12" hidden="false" customHeight="false" outlineLevel="0" collapsed="false">
      <c r="A5" s="75"/>
      <c r="B5" s="75"/>
      <c r="C5" s="75"/>
      <c r="D5" s="75"/>
      <c r="E5" s="75"/>
      <c r="F5" s="75"/>
      <c r="G5" s="75"/>
      <c r="H5" s="75"/>
      <c r="I5" s="75"/>
      <c r="J5" s="75"/>
      <c r="K5" s="75"/>
      <c r="L5" s="75"/>
      <c r="M5" s="75"/>
      <c r="N5" s="75"/>
      <c r="O5" s="75"/>
      <c r="P5" s="75"/>
    </row>
    <row r="6" s="197" customFormat="true" ht="12" hidden="false" customHeight="false" outlineLevel="0" collapsed="false">
      <c r="A6" s="467" t="s">
        <v>64</v>
      </c>
      <c r="B6" s="465" t="s">
        <v>189</v>
      </c>
      <c r="C6" s="465"/>
      <c r="D6" s="465"/>
      <c r="E6" s="513" t="s">
        <v>190</v>
      </c>
      <c r="F6" s="513"/>
      <c r="G6" s="513"/>
      <c r="H6" s="465" t="s">
        <v>191</v>
      </c>
      <c r="I6" s="465"/>
      <c r="J6" s="465"/>
      <c r="K6" s="513" t="s">
        <v>194</v>
      </c>
      <c r="L6" s="513"/>
      <c r="M6" s="513"/>
      <c r="N6" s="465" t="s">
        <v>7</v>
      </c>
      <c r="O6" s="465"/>
      <c r="P6" s="465"/>
    </row>
    <row r="7" s="517" customFormat="true" ht="24" hidden="false" customHeight="false" outlineLevel="0" collapsed="false">
      <c r="A7" s="467"/>
      <c r="B7" s="514" t="n">
        <v>2002</v>
      </c>
      <c r="C7" s="515" t="n">
        <v>2003</v>
      </c>
      <c r="D7" s="159" t="s">
        <v>182</v>
      </c>
      <c r="E7" s="514" t="n">
        <v>2002</v>
      </c>
      <c r="F7" s="515" t="n">
        <v>2003</v>
      </c>
      <c r="G7" s="516" t="s">
        <v>182</v>
      </c>
      <c r="H7" s="514" t="n">
        <v>2002</v>
      </c>
      <c r="I7" s="515" t="n">
        <v>2003</v>
      </c>
      <c r="J7" s="159" t="s">
        <v>182</v>
      </c>
      <c r="K7" s="514" t="n">
        <v>2002</v>
      </c>
      <c r="L7" s="515" t="n">
        <v>2003</v>
      </c>
      <c r="M7" s="516" t="s">
        <v>182</v>
      </c>
      <c r="N7" s="514" t="n">
        <v>2002</v>
      </c>
      <c r="O7" s="515" t="n">
        <v>2003</v>
      </c>
      <c r="P7" s="159" t="s">
        <v>182</v>
      </c>
    </row>
    <row r="8" customFormat="false" ht="12" hidden="false" customHeight="false" outlineLevel="0" collapsed="false">
      <c r="A8" s="518" t="s">
        <v>70</v>
      </c>
      <c r="B8" s="519"/>
      <c r="C8" s="520"/>
      <c r="D8" s="521"/>
      <c r="E8" s="522"/>
      <c r="F8" s="523"/>
      <c r="G8" s="524"/>
      <c r="H8" s="525"/>
      <c r="I8" s="520"/>
      <c r="J8" s="521"/>
      <c r="K8" s="522"/>
      <c r="L8" s="520"/>
      <c r="M8" s="524"/>
      <c r="N8" s="525"/>
      <c r="O8" s="520"/>
      <c r="P8" s="524"/>
    </row>
    <row r="9" customFormat="false" ht="12.75" hidden="false" customHeight="false" outlineLevel="0" collapsed="false">
      <c r="A9" s="244" t="s">
        <v>71</v>
      </c>
      <c r="B9" s="169" t="n">
        <v>1260</v>
      </c>
      <c r="C9" s="405" t="n">
        <v>1323</v>
      </c>
      <c r="D9" s="526" t="n">
        <f aca="false">(C9-B9)/B9</f>
        <v>0.05</v>
      </c>
      <c r="E9" s="492"/>
      <c r="F9" s="490" t="n">
        <v>204</v>
      </c>
      <c r="G9" s="527"/>
      <c r="H9" s="215"/>
      <c r="I9" s="528"/>
      <c r="J9" s="529"/>
      <c r="K9" s="494" t="n">
        <v>12</v>
      </c>
      <c r="L9" s="0" t="n">
        <v>26</v>
      </c>
      <c r="M9" s="527" t="n">
        <f aca="false">(L9-K9)/K9</f>
        <v>1.16666666666667</v>
      </c>
      <c r="N9" s="530" t="n">
        <f aca="false">SUM(B9+E9+H9+K9)</f>
        <v>1272</v>
      </c>
      <c r="O9" s="490" t="n">
        <f aca="false">SUM(C9+F9+I9+L9)</f>
        <v>1553</v>
      </c>
      <c r="P9" s="531" t="n">
        <f aca="false">(O9-N9)/N9</f>
        <v>0.220911949685535</v>
      </c>
    </row>
    <row r="10" customFormat="false" ht="12.75" hidden="false" customHeight="false" outlineLevel="0" collapsed="false">
      <c r="A10" s="244" t="s">
        <v>72</v>
      </c>
      <c r="B10" s="169" t="n">
        <v>2892</v>
      </c>
      <c r="C10" s="405" t="n">
        <v>2568</v>
      </c>
      <c r="D10" s="526" t="n">
        <f aca="false">(C10-B10)/B10</f>
        <v>-0.112033195020747</v>
      </c>
      <c r="E10" s="492" t="n">
        <v>872</v>
      </c>
      <c r="F10" s="532" t="n">
        <v>884</v>
      </c>
      <c r="G10" s="527" t="n">
        <f aca="false">(F10-E10)/E10</f>
        <v>0.0137614678899083</v>
      </c>
      <c r="H10" s="215"/>
      <c r="I10" s="528"/>
      <c r="J10" s="529"/>
      <c r="K10" s="213" t="n">
        <v>73</v>
      </c>
      <c r="L10" s="454" t="n">
        <v>44</v>
      </c>
      <c r="M10" s="527" t="n">
        <f aca="false">(L10-K10)/K10</f>
        <v>-0.397260273972603</v>
      </c>
      <c r="N10" s="530" t="n">
        <f aca="false">SUM(B10+E10+H10+K10)</f>
        <v>3837</v>
      </c>
      <c r="O10" s="490" t="n">
        <f aca="false">SUM(C10+F10+I10+L10)</f>
        <v>3496</v>
      </c>
      <c r="P10" s="531" t="n">
        <f aca="false">(O10-N10)/N10</f>
        <v>-0.0888715142038051</v>
      </c>
    </row>
    <row r="11" customFormat="false" ht="12.75" hidden="false" customHeight="false" outlineLevel="0" collapsed="false">
      <c r="A11" s="244" t="s">
        <v>195</v>
      </c>
      <c r="B11" s="169" t="n">
        <v>716</v>
      </c>
      <c r="C11" s="405" t="n">
        <v>701</v>
      </c>
      <c r="D11" s="526" t="n">
        <f aca="false">(C11-B11)/B11</f>
        <v>-0.0209497206703911</v>
      </c>
      <c r="E11" s="492" t="n">
        <v>76</v>
      </c>
      <c r="F11" s="405" t="n">
        <v>77</v>
      </c>
      <c r="G11" s="527" t="n">
        <f aca="false">(F11-E11)/E11</f>
        <v>0.0131578947368421</v>
      </c>
      <c r="H11" s="215"/>
      <c r="I11" s="528"/>
      <c r="J11" s="529"/>
      <c r="K11" s="494"/>
      <c r="L11" s="528"/>
      <c r="M11" s="527"/>
      <c r="N11" s="530" t="n">
        <f aca="false">SUM(B11+E11+H11+K11)</f>
        <v>792</v>
      </c>
      <c r="O11" s="490" t="n">
        <f aca="false">SUM(C11+F11+I11+L11)</f>
        <v>778</v>
      </c>
      <c r="P11" s="531" t="n">
        <f aca="false">(O11-N11)/N11</f>
        <v>-0.0176767676767677</v>
      </c>
    </row>
    <row r="12" customFormat="false" ht="12" hidden="false" customHeight="false" outlineLevel="0" collapsed="false">
      <c r="A12" s="244" t="s">
        <v>73</v>
      </c>
      <c r="B12" s="492"/>
      <c r="C12" s="490"/>
      <c r="D12" s="526"/>
      <c r="E12" s="492"/>
      <c r="F12" s="490"/>
      <c r="G12" s="527"/>
      <c r="H12" s="215"/>
      <c r="I12" s="528"/>
      <c r="J12" s="529"/>
      <c r="K12" s="494"/>
      <c r="L12" s="528"/>
      <c r="M12" s="531"/>
      <c r="N12" s="530"/>
      <c r="O12" s="490"/>
      <c r="P12" s="531"/>
    </row>
    <row r="13" customFormat="false" ht="12.75" hidden="false" customHeight="false" outlineLevel="0" collapsed="false">
      <c r="A13" s="253" t="s">
        <v>74</v>
      </c>
      <c r="B13" s="169" t="n">
        <v>3178</v>
      </c>
      <c r="C13" s="405" t="n">
        <v>3477</v>
      </c>
      <c r="D13" s="526" t="n">
        <f aca="false">(C13-B13)/B13</f>
        <v>0.0940843297671491</v>
      </c>
      <c r="E13" s="169" t="n">
        <v>1586</v>
      </c>
      <c r="F13" s="532" t="n">
        <v>1299</v>
      </c>
      <c r="G13" s="527" t="n">
        <f aca="false">(F13-E13)/E13</f>
        <v>-0.180958385876419</v>
      </c>
      <c r="H13" s="215" t="n">
        <v>221</v>
      </c>
      <c r="I13" s="0" t="n">
        <v>195</v>
      </c>
      <c r="J13" s="526" t="n">
        <f aca="false">(I13-H13)/H13</f>
        <v>-0.117647058823529</v>
      </c>
      <c r="K13" s="213" t="n">
        <v>281</v>
      </c>
      <c r="L13" s="454" t="n">
        <v>369</v>
      </c>
      <c r="M13" s="527" t="n">
        <f aca="false">(L13-K13)/K13</f>
        <v>0.313167259786477</v>
      </c>
      <c r="N13" s="530" t="n">
        <f aca="false">SUM(B13+E13+H13+K13)</f>
        <v>5266</v>
      </c>
      <c r="O13" s="490" t="n">
        <f aca="false">SUM(C13+F13+I13+L13)</f>
        <v>5340</v>
      </c>
      <c r="P13" s="531" t="n">
        <f aca="false">(O13-N13)/N13</f>
        <v>0.0140524116976833</v>
      </c>
    </row>
    <row r="14" customFormat="false" ht="12.75" hidden="false" customHeight="false" outlineLevel="0" collapsed="false">
      <c r="A14" s="253" t="s">
        <v>75</v>
      </c>
      <c r="B14" s="169" t="n">
        <v>579</v>
      </c>
      <c r="C14" s="405" t="n">
        <v>220</v>
      </c>
      <c r="D14" s="526" t="n">
        <f aca="false">(C14-B14)/B14</f>
        <v>-0.620034542314335</v>
      </c>
      <c r="E14" s="169"/>
      <c r="F14" s="251" t="n">
        <v>150</v>
      </c>
      <c r="G14" s="527"/>
      <c r="H14" s="215" t="n">
        <v>4</v>
      </c>
      <c r="I14" s="454"/>
      <c r="J14" s="529"/>
      <c r="K14" s="213" t="n">
        <v>25</v>
      </c>
      <c r="L14" s="454" t="n">
        <v>40</v>
      </c>
      <c r="M14" s="527" t="n">
        <f aca="false">(L14-K14)/K14</f>
        <v>0.6</v>
      </c>
      <c r="N14" s="530" t="n">
        <f aca="false">SUM(B14+E14+H14+K14)</f>
        <v>608</v>
      </c>
      <c r="O14" s="490" t="n">
        <f aca="false">SUM(C14+F14+I14+L14)</f>
        <v>410</v>
      </c>
      <c r="P14" s="531" t="n">
        <f aca="false">(O14-N14)/N14</f>
        <v>-0.325657894736842</v>
      </c>
    </row>
    <row r="15" customFormat="false" ht="12.75" hidden="false" customHeight="false" outlineLevel="0" collapsed="false">
      <c r="A15" s="253" t="s">
        <v>76</v>
      </c>
      <c r="B15" s="169" t="n">
        <v>633</v>
      </c>
      <c r="C15" s="405" t="n">
        <v>862</v>
      </c>
      <c r="D15" s="526" t="n">
        <f aca="false">(C15-B15)/B15</f>
        <v>0.361769352290679</v>
      </c>
      <c r="E15" s="169" t="n">
        <v>225</v>
      </c>
      <c r="F15" s="405" t="n">
        <v>217</v>
      </c>
      <c r="G15" s="527" t="n">
        <f aca="false">(F15-E15)/E15</f>
        <v>-0.0355555555555556</v>
      </c>
      <c r="H15" s="215" t="n">
        <v>31</v>
      </c>
      <c r="I15" s="0" t="n">
        <v>131</v>
      </c>
      <c r="J15" s="526" t="n">
        <f aca="false">(I15-H15)/H15</f>
        <v>3.2258064516129</v>
      </c>
      <c r="K15" s="213" t="n">
        <v>113</v>
      </c>
      <c r="L15" s="454" t="n">
        <v>96</v>
      </c>
      <c r="M15" s="527" t="n">
        <f aca="false">(L15-K15)/K15</f>
        <v>-0.150442477876106</v>
      </c>
      <c r="N15" s="530" t="n">
        <f aca="false">SUM(B15+E15+H15+K15)</f>
        <v>1002</v>
      </c>
      <c r="O15" s="490" t="n">
        <f aca="false">SUM(C15+F15+I15+L15)</f>
        <v>1306</v>
      </c>
      <c r="P15" s="531" t="n">
        <f aca="false">(O15-N15)/N15</f>
        <v>0.303393213572854</v>
      </c>
    </row>
    <row r="16" customFormat="false" ht="12.75" hidden="false" customHeight="false" outlineLevel="0" collapsed="false">
      <c r="A16" s="244" t="s">
        <v>77</v>
      </c>
      <c r="B16" s="169" t="n">
        <v>2231</v>
      </c>
      <c r="C16" s="405" t="n">
        <v>2202</v>
      </c>
      <c r="D16" s="526" t="n">
        <f aca="false">(C16-B16)/B16</f>
        <v>-0.0129986553115195</v>
      </c>
      <c r="E16" s="492" t="n">
        <v>1008</v>
      </c>
      <c r="F16" s="532" t="n">
        <v>1135</v>
      </c>
      <c r="G16" s="527" t="n">
        <f aca="false">(F16-E16)/E16</f>
        <v>0.125992063492064</v>
      </c>
      <c r="H16" s="215"/>
      <c r="I16" s="318"/>
      <c r="J16" s="529"/>
      <c r="K16" s="213" t="n">
        <v>377</v>
      </c>
      <c r="L16" s="454" t="n">
        <v>517</v>
      </c>
      <c r="M16" s="527" t="n">
        <f aca="false">(L16-K16)/K16</f>
        <v>0.371352785145889</v>
      </c>
      <c r="N16" s="530" t="n">
        <f aca="false">SUM(B16+E16+H16+K16)</f>
        <v>3616</v>
      </c>
      <c r="O16" s="490" t="n">
        <f aca="false">SUM(C16+F16+I16+L16)</f>
        <v>3854</v>
      </c>
      <c r="P16" s="531" t="n">
        <f aca="false">(O16-N16)/N16</f>
        <v>0.0658185840707965</v>
      </c>
    </row>
    <row r="17" customFormat="false" ht="12" hidden="false" customHeight="false" outlineLevel="0" collapsed="false">
      <c r="A17" s="244" t="s">
        <v>78</v>
      </c>
      <c r="B17" s="169"/>
      <c r="C17" s="490"/>
      <c r="D17" s="526"/>
      <c r="E17" s="492"/>
      <c r="F17" s="490"/>
      <c r="G17" s="527"/>
      <c r="H17" s="215"/>
      <c r="I17" s="528"/>
      <c r="J17" s="529"/>
      <c r="K17" s="213"/>
      <c r="L17" s="318"/>
      <c r="M17" s="527"/>
      <c r="N17" s="530"/>
      <c r="O17" s="490"/>
      <c r="P17" s="531"/>
    </row>
    <row r="18" customFormat="false" ht="12.75" hidden="false" customHeight="false" outlineLevel="0" collapsed="false">
      <c r="A18" s="244" t="s">
        <v>79</v>
      </c>
      <c r="B18" s="169" t="n">
        <v>4419</v>
      </c>
      <c r="C18" s="405" t="n">
        <v>4521</v>
      </c>
      <c r="D18" s="526" t="n">
        <f aca="false">(C18-B18)/B18</f>
        <v>0.023082145281738</v>
      </c>
      <c r="E18" s="492" t="n">
        <v>1430</v>
      </c>
      <c r="F18" s="532" t="n">
        <v>2034</v>
      </c>
      <c r="G18" s="527" t="n">
        <f aca="false">(F18-E18)/E18</f>
        <v>0.422377622377622</v>
      </c>
      <c r="H18" s="215"/>
      <c r="I18" s="528"/>
      <c r="J18" s="529"/>
      <c r="K18" s="213" t="n">
        <v>81</v>
      </c>
      <c r="L18" s="454" t="n">
        <v>124</v>
      </c>
      <c r="M18" s="527" t="n">
        <f aca="false">(L18-K18)/K18</f>
        <v>0.530864197530864</v>
      </c>
      <c r="N18" s="530" t="n">
        <f aca="false">SUM(B18+E18+H18+K18)</f>
        <v>5930</v>
      </c>
      <c r="O18" s="490" t="n">
        <f aca="false">SUM(C18+F18+I18+L18)</f>
        <v>6679</v>
      </c>
      <c r="P18" s="531" t="n">
        <f aca="false">(O18-N18)/N18</f>
        <v>0.126306913996627</v>
      </c>
    </row>
    <row r="19" customFormat="false" ht="12.75" hidden="false" customHeight="false" outlineLevel="0" collapsed="false">
      <c r="A19" s="244" t="s">
        <v>80</v>
      </c>
      <c r="B19" s="169" t="n">
        <v>298</v>
      </c>
      <c r="C19" s="405" t="n">
        <v>253</v>
      </c>
      <c r="D19" s="526" t="n">
        <f aca="false">(C19-B19)/B19</f>
        <v>-0.151006711409396</v>
      </c>
      <c r="E19" s="169" t="n">
        <v>16</v>
      </c>
      <c r="F19" s="405" t="n">
        <v>76</v>
      </c>
      <c r="G19" s="527" t="n">
        <f aca="false">(F19-E19)/E19</f>
        <v>3.75</v>
      </c>
      <c r="H19" s="215"/>
      <c r="I19" s="528"/>
      <c r="J19" s="526"/>
      <c r="K19" s="213" t="n">
        <v>31</v>
      </c>
      <c r="L19" s="454"/>
      <c r="M19" s="527" t="n">
        <f aca="false">(L19-K19)/K19</f>
        <v>-1</v>
      </c>
      <c r="N19" s="530" t="n">
        <f aca="false">SUM(B19+E19+H19+K19)</f>
        <v>345</v>
      </c>
      <c r="O19" s="490" t="n">
        <f aca="false">SUM(C19+F19+I19+L19)</f>
        <v>329</v>
      </c>
      <c r="P19" s="531" t="n">
        <f aca="false">(O19-N19)/N19</f>
        <v>-0.0463768115942029</v>
      </c>
    </row>
    <row r="20" customFormat="false" ht="12.75" hidden="false" customHeight="false" outlineLevel="0" collapsed="false">
      <c r="A20" s="244" t="s">
        <v>81</v>
      </c>
      <c r="B20" s="169" t="n">
        <v>2139</v>
      </c>
      <c r="C20" s="405" t="n">
        <v>1854</v>
      </c>
      <c r="D20" s="526" t="n">
        <f aca="false">(C20-B20)/B20</f>
        <v>-0.133239831697055</v>
      </c>
      <c r="E20" s="169" t="n">
        <v>992</v>
      </c>
      <c r="F20" s="532" t="n">
        <v>1184</v>
      </c>
      <c r="G20" s="527" t="n">
        <f aca="false">(F20-E20)/E20</f>
        <v>0.193548387096774</v>
      </c>
      <c r="H20" s="215"/>
      <c r="I20" s="318" t="n">
        <v>45</v>
      </c>
      <c r="K20" s="494" t="n">
        <v>1</v>
      </c>
      <c r="L20" s="454"/>
      <c r="M20" s="531" t="n">
        <f aca="false">(L20-K20)/K20</f>
        <v>-1</v>
      </c>
      <c r="N20" s="530" t="n">
        <f aca="false">SUM(B20+E20+H20+K20)</f>
        <v>3132</v>
      </c>
      <c r="O20" s="490" t="n">
        <f aca="false">SUM(C20+F20+I20+L20)</f>
        <v>3083</v>
      </c>
      <c r="P20" s="531" t="n">
        <f aca="false">(O20-N20)/N20</f>
        <v>-0.0156449553001277</v>
      </c>
    </row>
    <row r="21" customFormat="false" ht="12.75" hidden="false" customHeight="false" outlineLevel="0" collapsed="false">
      <c r="A21" s="244" t="s">
        <v>82</v>
      </c>
      <c r="B21" s="169" t="n">
        <v>56</v>
      </c>
      <c r="C21" s="405" t="n">
        <v>32</v>
      </c>
      <c r="D21" s="526" t="n">
        <f aca="false">(C21-B21)/B21</f>
        <v>-0.428571428571429</v>
      </c>
      <c r="E21" s="492"/>
      <c r="F21" s="490"/>
      <c r="G21" s="527"/>
      <c r="H21" s="215"/>
      <c r="I21" s="528"/>
      <c r="J21" s="529"/>
      <c r="K21" s="494"/>
      <c r="L21" s="528"/>
      <c r="M21" s="531"/>
      <c r="N21" s="530" t="n">
        <f aca="false">SUM(B21+E21+H21+K21)</f>
        <v>56</v>
      </c>
      <c r="O21" s="490" t="n">
        <f aca="false">SUM(C21+F21+I21+L21)</f>
        <v>32</v>
      </c>
      <c r="P21" s="531" t="n">
        <f aca="false">(O21-N21)/N21</f>
        <v>-0.428571428571429</v>
      </c>
    </row>
    <row r="22" customFormat="false" ht="12.75" hidden="false" customHeight="false" outlineLevel="0" collapsed="false">
      <c r="A22" s="244" t="s">
        <v>83</v>
      </c>
      <c r="B22" s="169" t="n">
        <v>6178</v>
      </c>
      <c r="C22" s="405" t="n">
        <v>6179</v>
      </c>
      <c r="D22" s="526" t="n">
        <f aca="false">(C22-B22)/B22</f>
        <v>0.000161864681126578</v>
      </c>
      <c r="E22" s="492" t="n">
        <v>1569</v>
      </c>
      <c r="F22" s="532" t="n">
        <v>1377</v>
      </c>
      <c r="G22" s="527" t="n">
        <f aca="false">(F22-E22)/E22</f>
        <v>-0.122370936902486</v>
      </c>
      <c r="H22" s="215" t="n">
        <v>263</v>
      </c>
      <c r="I22" s="0" t="n">
        <v>131</v>
      </c>
      <c r="J22" s="526" t="n">
        <f aca="false">(I22-H22)/H22</f>
        <v>-0.501901140684411</v>
      </c>
      <c r="K22" s="213" t="n">
        <v>104</v>
      </c>
      <c r="L22" s="454" t="n">
        <v>79</v>
      </c>
      <c r="M22" s="527" t="n">
        <f aca="false">(L22-K22)/K22</f>
        <v>-0.240384615384615</v>
      </c>
      <c r="N22" s="530" t="n">
        <f aca="false">SUM(B22+E22+H22+K22)</f>
        <v>8114</v>
      </c>
      <c r="O22" s="490" t="n">
        <f aca="false">SUM(C22+F22+I22+L22)</f>
        <v>7766</v>
      </c>
      <c r="P22" s="531" t="n">
        <f aca="false">(O22-N22)/N22</f>
        <v>-0.0428888341138773</v>
      </c>
    </row>
    <row r="23" customFormat="false" ht="12.75" hidden="false" customHeight="false" outlineLevel="0" collapsed="false">
      <c r="A23" s="244" t="s">
        <v>84</v>
      </c>
      <c r="B23" s="169" t="n">
        <v>294</v>
      </c>
      <c r="C23" s="405" t="n">
        <v>328</v>
      </c>
      <c r="D23" s="526" t="n">
        <f aca="false">(C23-B23)/B23</f>
        <v>0.115646258503401</v>
      </c>
      <c r="E23" s="492"/>
      <c r="F23" s="251"/>
      <c r="G23" s="527"/>
      <c r="H23" s="215"/>
      <c r="I23" s="528" t="n">
        <v>52</v>
      </c>
      <c r="J23" s="526"/>
      <c r="K23" s="494"/>
      <c r="L23" s="528" t="n">
        <v>1</v>
      </c>
      <c r="M23" s="527"/>
      <c r="N23" s="530" t="n">
        <f aca="false">SUM(B23+E23+H23+K23)</f>
        <v>294</v>
      </c>
      <c r="O23" s="490" t="n">
        <f aca="false">SUM(C23+F23+I23+L23)</f>
        <v>381</v>
      </c>
      <c r="P23" s="531" t="n">
        <f aca="false">(O23-N23)/N23</f>
        <v>0.295918367346939</v>
      </c>
    </row>
    <row r="24" customFormat="false" ht="12.75" hidden="false" customHeight="false" outlineLevel="0" collapsed="false">
      <c r="A24" s="244" t="s">
        <v>85</v>
      </c>
      <c r="B24" s="169" t="n">
        <v>160</v>
      </c>
      <c r="C24" s="405" t="n">
        <v>188</v>
      </c>
      <c r="D24" s="526" t="n">
        <f aca="false">(C24-B24)/B24</f>
        <v>0.175</v>
      </c>
      <c r="E24" s="492"/>
      <c r="F24" s="490"/>
      <c r="G24" s="527"/>
      <c r="H24" s="215"/>
      <c r="I24" s="528"/>
      <c r="J24" s="529"/>
      <c r="K24" s="213"/>
      <c r="L24" s="318"/>
      <c r="M24" s="527"/>
      <c r="N24" s="530" t="n">
        <f aca="false">SUM(B24+E24+H24+K24)</f>
        <v>160</v>
      </c>
      <c r="O24" s="490" t="n">
        <f aca="false">SUM(C24+F24+I24+L24)</f>
        <v>188</v>
      </c>
      <c r="P24" s="531" t="n">
        <f aca="false">(O24-N24)/N24</f>
        <v>0.175</v>
      </c>
    </row>
    <row r="25" customFormat="false" ht="12.75" hidden="false" customHeight="false" outlineLevel="0" collapsed="false">
      <c r="A25" s="244" t="s">
        <v>86</v>
      </c>
      <c r="B25" s="492" t="n">
        <v>24</v>
      </c>
      <c r="C25" s="405" t="n">
        <v>4</v>
      </c>
      <c r="D25" s="526"/>
      <c r="E25" s="492"/>
      <c r="F25" s="490"/>
      <c r="G25" s="527"/>
      <c r="H25" s="215"/>
      <c r="I25" s="528"/>
      <c r="J25" s="529"/>
      <c r="K25" s="494"/>
      <c r="L25" s="528"/>
      <c r="M25" s="527"/>
      <c r="N25" s="530" t="n">
        <f aca="false">SUM(B25+E25+H25+K25)</f>
        <v>24</v>
      </c>
      <c r="O25" s="490" t="n">
        <f aca="false">SUM(C25+F25+I25+L25)</f>
        <v>4</v>
      </c>
      <c r="P25" s="531" t="n">
        <f aca="false">(O25-N25)/N25</f>
        <v>-0.833333333333333</v>
      </c>
    </row>
    <row r="26" customFormat="false" ht="12.75" hidden="false" customHeight="false" outlineLevel="0" collapsed="false">
      <c r="A26" s="244" t="s">
        <v>88</v>
      </c>
      <c r="B26" s="169" t="n">
        <v>7024</v>
      </c>
      <c r="C26" s="405" t="n">
        <v>5944</v>
      </c>
      <c r="D26" s="526" t="n">
        <f aca="false">(C26-B26)/B26</f>
        <v>-0.15375854214123</v>
      </c>
      <c r="E26" s="492" t="n">
        <v>976</v>
      </c>
      <c r="F26" s="532" t="n">
        <v>1960</v>
      </c>
      <c r="G26" s="527" t="n">
        <f aca="false">(F26-E26)/E26</f>
        <v>1.00819672131148</v>
      </c>
      <c r="H26" s="215" t="n">
        <v>88</v>
      </c>
      <c r="I26" s="0" t="n">
        <v>176</v>
      </c>
      <c r="J26" s="526"/>
      <c r="K26" s="213" t="n">
        <v>21</v>
      </c>
      <c r="L26" s="454" t="n">
        <v>20</v>
      </c>
      <c r="M26" s="527" t="n">
        <f aca="false">(L26-K26)/K26</f>
        <v>-0.0476190476190476</v>
      </c>
      <c r="N26" s="530" t="n">
        <f aca="false">SUM(B26+E26+H26+K26)</f>
        <v>8109</v>
      </c>
      <c r="O26" s="490" t="n">
        <f aca="false">SUM(C26+F26+I26+L26)</f>
        <v>8100</v>
      </c>
      <c r="P26" s="531" t="n">
        <f aca="false">(O26-N26)/N26</f>
        <v>-0.00110987791342952</v>
      </c>
    </row>
    <row r="27" customFormat="false" ht="12.75" hidden="false" customHeight="false" outlineLevel="0" collapsed="false">
      <c r="A27" s="244" t="s">
        <v>87</v>
      </c>
      <c r="B27" s="169" t="n">
        <v>1542</v>
      </c>
      <c r="C27" s="405" t="n">
        <v>1804</v>
      </c>
      <c r="D27" s="526" t="n">
        <f aca="false">(C27-B27)/B27</f>
        <v>0.169909208819715</v>
      </c>
      <c r="E27" s="492" t="n">
        <v>124</v>
      </c>
      <c r="F27" s="405" t="n">
        <v>114</v>
      </c>
      <c r="G27" s="527" t="n">
        <f aca="false">(F27-E27)/E27</f>
        <v>-0.0806451612903226</v>
      </c>
      <c r="H27" s="215"/>
      <c r="I27" s="528"/>
      <c r="J27" s="526"/>
      <c r="K27" s="213" t="n">
        <v>221</v>
      </c>
      <c r="L27" s="0" t="n">
        <v>207</v>
      </c>
      <c r="M27" s="527" t="n">
        <f aca="false">(L27-K27)/K27</f>
        <v>-0.0633484162895928</v>
      </c>
      <c r="N27" s="530" t="n">
        <f aca="false">SUM(B27+E27+H27+K27)</f>
        <v>1887</v>
      </c>
      <c r="O27" s="490" t="n">
        <f aca="false">SUM(C27+F27+I27+L27)</f>
        <v>2125</v>
      </c>
      <c r="P27" s="531" t="n">
        <f aca="false">(O27-N27)/N27</f>
        <v>0.126126126126126</v>
      </c>
    </row>
    <row r="28" customFormat="false" ht="12.75" hidden="false" customHeight="false" outlineLevel="0" collapsed="false">
      <c r="A28" s="244" t="s">
        <v>89</v>
      </c>
      <c r="B28" s="169" t="n">
        <v>150</v>
      </c>
      <c r="C28" s="405" t="n">
        <v>185</v>
      </c>
      <c r="D28" s="526"/>
      <c r="E28" s="492"/>
      <c r="F28" s="493"/>
      <c r="G28" s="527"/>
      <c r="H28" s="215"/>
      <c r="I28" s="528"/>
      <c r="J28" s="526"/>
      <c r="K28" s="213"/>
      <c r="L28" s="318"/>
      <c r="M28" s="527"/>
      <c r="N28" s="530" t="n">
        <f aca="false">SUM(B28+E28+H28+K28)</f>
        <v>150</v>
      </c>
      <c r="O28" s="490" t="n">
        <f aca="false">SUM(C28+F28+I28+L28)</f>
        <v>185</v>
      </c>
      <c r="P28" s="531" t="n">
        <f aca="false">(O28-N28)/N28</f>
        <v>0.233333333333333</v>
      </c>
    </row>
    <row r="29" customFormat="false" ht="12.75" hidden="false" customHeight="false" outlineLevel="0" collapsed="false">
      <c r="A29" s="244" t="s">
        <v>90</v>
      </c>
      <c r="B29" s="169" t="n">
        <v>68</v>
      </c>
      <c r="C29" s="405" t="n">
        <v>72</v>
      </c>
      <c r="D29" s="526" t="n">
        <f aca="false">(C29-B29)/B29</f>
        <v>0.0588235294117647</v>
      </c>
      <c r="E29" s="492"/>
      <c r="F29" s="490"/>
      <c r="G29" s="527"/>
      <c r="H29" s="215"/>
      <c r="I29" s="528"/>
      <c r="J29" s="526"/>
      <c r="K29" s="213" t="n">
        <v>38</v>
      </c>
      <c r="L29" s="0" t="n">
        <v>42</v>
      </c>
      <c r="M29" s="527" t="n">
        <f aca="false">(L29-K29)/K29</f>
        <v>0.105263157894737</v>
      </c>
      <c r="N29" s="530" t="n">
        <f aca="false">SUM(B29+E29+H29+K29)</f>
        <v>106</v>
      </c>
      <c r="O29" s="490" t="n">
        <f aca="false">SUM(C29+F29+I29+L29)</f>
        <v>114</v>
      </c>
      <c r="P29" s="531" t="n">
        <f aca="false">(O29-N29)/N29</f>
        <v>0.0754716981132075</v>
      </c>
    </row>
    <row r="30" customFormat="false" ht="12.75" hidden="false" customHeight="false" outlineLevel="0" collapsed="false">
      <c r="A30" s="244" t="s">
        <v>91</v>
      </c>
      <c r="B30" s="169" t="n">
        <v>20</v>
      </c>
      <c r="C30" s="405"/>
      <c r="D30" s="526"/>
      <c r="E30" s="169" t="n">
        <v>8</v>
      </c>
      <c r="F30" s="532" t="n">
        <v>20</v>
      </c>
      <c r="G30" s="527"/>
      <c r="H30" s="215"/>
      <c r="I30" s="528"/>
      <c r="J30" s="526"/>
      <c r="K30" s="213"/>
      <c r="L30" s="528"/>
      <c r="M30" s="527"/>
      <c r="N30" s="530" t="n">
        <f aca="false">SUM(B30+E30+H30+K30)</f>
        <v>28</v>
      </c>
      <c r="O30" s="490" t="n">
        <f aca="false">SUM(C30+F30+I30+L30)</f>
        <v>20</v>
      </c>
      <c r="P30" s="531" t="n">
        <f aca="false">(O30-N30)/N30</f>
        <v>-0.285714285714286</v>
      </c>
    </row>
    <row r="31" customFormat="false" ht="12.75" hidden="false" customHeight="false" outlineLevel="0" collapsed="false">
      <c r="A31" s="244" t="s">
        <v>92</v>
      </c>
      <c r="B31" s="169"/>
      <c r="C31" s="490"/>
      <c r="D31" s="526"/>
      <c r="E31" s="492" t="n">
        <v>259</v>
      </c>
      <c r="F31" s="405" t="n">
        <v>189</v>
      </c>
      <c r="G31" s="527" t="n">
        <f aca="false">(F31-E31)/E31</f>
        <v>-0.27027027027027</v>
      </c>
      <c r="H31" s="215"/>
      <c r="I31" s="528"/>
      <c r="J31" s="529"/>
      <c r="K31" s="213" t="n">
        <v>2</v>
      </c>
      <c r="L31" s="454" t="n">
        <v>5</v>
      </c>
      <c r="M31" s="527"/>
      <c r="N31" s="530" t="n">
        <f aca="false">SUM(B31+E31+H31+K31)</f>
        <v>261</v>
      </c>
      <c r="O31" s="490" t="n">
        <f aca="false">SUM(C31+F31+I31+L31)</f>
        <v>194</v>
      </c>
      <c r="P31" s="531" t="n">
        <f aca="false">(O31-N31)/N31</f>
        <v>-0.256704980842912</v>
      </c>
    </row>
    <row r="32" customFormat="false" ht="12.75" hidden="false" customHeight="false" outlineLevel="0" collapsed="false">
      <c r="A32" s="244" t="s">
        <v>93</v>
      </c>
      <c r="B32" s="169" t="n">
        <v>8282</v>
      </c>
      <c r="C32" s="405" t="n">
        <v>8140</v>
      </c>
      <c r="D32" s="526" t="n">
        <f aca="false">(C32-B32)/B32</f>
        <v>-0.0171456170007245</v>
      </c>
      <c r="E32" s="492" t="n">
        <v>1347</v>
      </c>
      <c r="F32" s="532" t="n">
        <v>1233</v>
      </c>
      <c r="G32" s="527" t="n">
        <f aca="false">(F32-E32)/E32</f>
        <v>-0.0846325167037862</v>
      </c>
      <c r="H32" s="215"/>
      <c r="I32" s="528" t="n">
        <v>4</v>
      </c>
      <c r="J32" s="526"/>
      <c r="K32" s="213" t="n">
        <v>110</v>
      </c>
      <c r="L32" s="454" t="n">
        <v>119</v>
      </c>
      <c r="M32" s="527" t="n">
        <f aca="false">(L32-K32)/K32</f>
        <v>0.0818181818181818</v>
      </c>
      <c r="N32" s="530" t="n">
        <f aca="false">SUM(B32+E32+H32+K32)</f>
        <v>9739</v>
      </c>
      <c r="O32" s="490" t="n">
        <f aca="false">SUM(C32+F32+I32+L32)</f>
        <v>9496</v>
      </c>
      <c r="P32" s="531" t="n">
        <f aca="false">(O32-N32)/N32</f>
        <v>-0.0249512270253619</v>
      </c>
    </row>
    <row r="33" customFormat="false" ht="12.75" hidden="false" customHeight="false" outlineLevel="0" collapsed="false">
      <c r="A33" s="244" t="s">
        <v>94</v>
      </c>
      <c r="B33" s="169"/>
      <c r="C33" s="490"/>
      <c r="D33" s="526"/>
      <c r="E33" s="492"/>
      <c r="F33" s="493"/>
      <c r="G33" s="527"/>
      <c r="H33" s="215"/>
      <c r="I33" s="528"/>
      <c r="J33" s="529"/>
      <c r="K33" s="213" t="n">
        <v>447</v>
      </c>
      <c r="L33" s="454" t="n">
        <v>460</v>
      </c>
      <c r="M33" s="527" t="n">
        <f aca="false">(L33-K33)/K33</f>
        <v>0.029082774049217</v>
      </c>
      <c r="N33" s="530" t="n">
        <f aca="false">SUM(B33+E33+H33+K33)</f>
        <v>447</v>
      </c>
      <c r="O33" s="490" t="n">
        <f aca="false">SUM(C33+F33+I33+L33)</f>
        <v>460</v>
      </c>
      <c r="P33" s="531" t="n">
        <f aca="false">(O33-N33)/N33</f>
        <v>0.029082774049217</v>
      </c>
    </row>
    <row r="34" customFormat="false" ht="12.75" hidden="false" customHeight="false" outlineLevel="0" collapsed="false">
      <c r="A34" s="244" t="s">
        <v>95</v>
      </c>
      <c r="B34" s="169" t="n">
        <v>3172</v>
      </c>
      <c r="C34" s="405" t="n">
        <v>2920</v>
      </c>
      <c r="D34" s="526" t="n">
        <f aca="false">(C34-B34)/B34</f>
        <v>-0.0794451450189155</v>
      </c>
      <c r="E34" s="169" t="n">
        <v>424</v>
      </c>
      <c r="F34" s="532" t="n">
        <v>444</v>
      </c>
      <c r="G34" s="527" t="n">
        <f aca="false">(F34-E34)/E34</f>
        <v>0.0471698113207547</v>
      </c>
      <c r="H34" s="215" t="n">
        <v>76</v>
      </c>
      <c r="I34" s="0" t="n">
        <v>52</v>
      </c>
      <c r="J34" s="526" t="n">
        <f aca="false">(I34-H34)/H34</f>
        <v>-0.315789473684211</v>
      </c>
      <c r="K34" s="169" t="n">
        <v>144</v>
      </c>
      <c r="L34" s="454" t="n">
        <v>113</v>
      </c>
      <c r="M34" s="527" t="n">
        <f aca="false">(L34-K34)/K34</f>
        <v>-0.215277777777778</v>
      </c>
      <c r="N34" s="530" t="n">
        <f aca="false">SUM(B34+E34+H34+K34)</f>
        <v>3816</v>
      </c>
      <c r="O34" s="490" t="n">
        <f aca="false">SUM(C34+F34+I34+L34)</f>
        <v>3529</v>
      </c>
      <c r="P34" s="531" t="n">
        <f aca="false">(O34-N34)/N34</f>
        <v>-0.07520964360587</v>
      </c>
    </row>
    <row r="35" customFormat="false" ht="12.75" hidden="false" customHeight="false" outlineLevel="0" collapsed="false">
      <c r="A35" s="244" t="s">
        <v>96</v>
      </c>
      <c r="B35" s="169"/>
      <c r="C35" s="490"/>
      <c r="D35" s="526"/>
      <c r="E35" s="492"/>
      <c r="F35" s="493"/>
      <c r="G35" s="527"/>
      <c r="H35" s="215"/>
      <c r="I35" s="528"/>
      <c r="J35" s="529"/>
      <c r="K35" s="213" t="n">
        <v>75</v>
      </c>
      <c r="L35" s="454" t="n">
        <v>45</v>
      </c>
      <c r="M35" s="527" t="n">
        <f aca="false">(L35-K35)/K35</f>
        <v>-0.4</v>
      </c>
      <c r="N35" s="530" t="n">
        <f aca="false">SUM(B35+E35+H35+K35)</f>
        <v>75</v>
      </c>
      <c r="O35" s="490" t="n">
        <f aca="false">SUM(C35+F35+I35+L35)</f>
        <v>45</v>
      </c>
      <c r="P35" s="531" t="n">
        <f aca="false">(O35-N35)/N35</f>
        <v>-0.4</v>
      </c>
    </row>
    <row r="36" customFormat="false" ht="12.75" hidden="false" customHeight="false" outlineLevel="0" collapsed="false">
      <c r="A36" s="244" t="s">
        <v>97</v>
      </c>
      <c r="B36" s="169" t="n">
        <v>1677</v>
      </c>
      <c r="C36" s="405" t="n">
        <v>1378</v>
      </c>
      <c r="D36" s="526" t="n">
        <f aca="false">(C36-B36)/B36</f>
        <v>-0.178294573643411</v>
      </c>
      <c r="E36" s="169" t="n">
        <v>749</v>
      </c>
      <c r="F36" s="405" t="n">
        <v>748</v>
      </c>
      <c r="G36" s="531" t="n">
        <f aca="false">(F36-E36)/E36</f>
        <v>-0.00133511348464619</v>
      </c>
      <c r="H36" s="215" t="n">
        <v>44</v>
      </c>
      <c r="I36" s="0"/>
      <c r="J36" s="526" t="n">
        <f aca="false">(I36-H36)/H36</f>
        <v>-1</v>
      </c>
      <c r="K36" s="213" t="n">
        <v>109</v>
      </c>
      <c r="L36" s="454" t="n">
        <v>150</v>
      </c>
      <c r="M36" s="527" t="n">
        <f aca="false">(L36-K36)/K36</f>
        <v>0.376146788990826</v>
      </c>
      <c r="N36" s="530" t="n">
        <f aca="false">SUM(B36+E36+H36+K36)</f>
        <v>2579</v>
      </c>
      <c r="O36" s="490" t="n">
        <f aca="false">SUM(C36+F36+I36+L36)</f>
        <v>2276</v>
      </c>
      <c r="P36" s="531" t="n">
        <f aca="false">(O36-N36)/N36</f>
        <v>-0.117487398216363</v>
      </c>
    </row>
    <row r="37" customFormat="false" ht="12.75" hidden="false" customHeight="false" outlineLevel="0" collapsed="false">
      <c r="A37" s="244" t="s">
        <v>98</v>
      </c>
      <c r="B37" s="169" t="n">
        <v>1926</v>
      </c>
      <c r="C37" s="405" t="n">
        <v>1950</v>
      </c>
      <c r="D37" s="526" t="n">
        <f aca="false">(C37-B37)/B37</f>
        <v>0.0124610591900312</v>
      </c>
      <c r="E37" s="169" t="n">
        <v>679</v>
      </c>
      <c r="F37" s="405" t="n">
        <v>692</v>
      </c>
      <c r="G37" s="531" t="n">
        <f aca="false">(F37-E37)/E37</f>
        <v>0.0191458026509573</v>
      </c>
      <c r="H37" s="215"/>
      <c r="I37" s="318"/>
      <c r="J37" s="529"/>
      <c r="K37" s="213"/>
      <c r="L37" s="454" t="n">
        <v>4</v>
      </c>
      <c r="M37" s="527"/>
      <c r="N37" s="530" t="n">
        <f aca="false">SUM(B37+E37+H37+K37)</f>
        <v>2605</v>
      </c>
      <c r="O37" s="490" t="n">
        <f aca="false">SUM(C37+F37+I37+L37)</f>
        <v>2646</v>
      </c>
      <c r="P37" s="531" t="n">
        <f aca="false">(O37-N37)/N37</f>
        <v>0.0157389635316699</v>
      </c>
    </row>
    <row r="38" customFormat="false" ht="12.75" hidden="false" customHeight="false" outlineLevel="0" collapsed="false">
      <c r="A38" s="244" t="s">
        <v>99</v>
      </c>
      <c r="B38" s="169" t="n">
        <v>2407</v>
      </c>
      <c r="C38" s="405" t="n">
        <v>2060</v>
      </c>
      <c r="D38" s="526" t="n">
        <f aca="false">(C38-B38)/B38</f>
        <v>-0.144162858329871</v>
      </c>
      <c r="E38" s="169" t="n">
        <v>1139</v>
      </c>
      <c r="F38" s="405" t="n">
        <v>1252</v>
      </c>
      <c r="G38" s="531" t="n">
        <f aca="false">(F38-E38)/E38</f>
        <v>0.0992098331870061</v>
      </c>
      <c r="H38" s="215"/>
      <c r="I38" s="528"/>
      <c r="J38" s="529"/>
      <c r="K38" s="213" t="n">
        <v>18</v>
      </c>
      <c r="L38" s="454" t="n">
        <v>15</v>
      </c>
      <c r="M38" s="527" t="n">
        <f aca="false">(L38-K38)/K38</f>
        <v>-0.166666666666667</v>
      </c>
      <c r="N38" s="530" t="n">
        <f aca="false">SUM(B38+E38+H38+K38)</f>
        <v>3564</v>
      </c>
      <c r="O38" s="490" t="n">
        <f aca="false">SUM(C38+F38+I38+L38)</f>
        <v>3327</v>
      </c>
      <c r="P38" s="531" t="n">
        <f aca="false">(O38-N38)/N38</f>
        <v>-0.0664983164983165</v>
      </c>
    </row>
    <row r="39" customFormat="false" ht="12.75" hidden="false" customHeight="false" outlineLevel="0" collapsed="false">
      <c r="A39" s="244" t="s">
        <v>100</v>
      </c>
      <c r="B39" s="169" t="n">
        <v>5992</v>
      </c>
      <c r="C39" s="405" t="n">
        <v>5778</v>
      </c>
      <c r="D39" s="526" t="n">
        <f aca="false">(C39-B39)/B39</f>
        <v>-0.0357142857142857</v>
      </c>
      <c r="E39" s="169" t="n">
        <v>1577</v>
      </c>
      <c r="F39" s="405" t="n">
        <v>1440</v>
      </c>
      <c r="G39" s="531" t="n">
        <f aca="false">(F39-E39)/E39</f>
        <v>-0.0868738110336081</v>
      </c>
      <c r="H39" s="215"/>
      <c r="I39" s="528"/>
      <c r="J39" s="529"/>
      <c r="K39" s="213" t="n">
        <v>495</v>
      </c>
      <c r="L39" s="454" t="n">
        <v>526</v>
      </c>
      <c r="M39" s="527" t="n">
        <f aca="false">(L39-K39)/K39</f>
        <v>0.0626262626262626</v>
      </c>
      <c r="N39" s="530" t="n">
        <f aca="false">SUM(B39+E39+H39+K39)</f>
        <v>8064</v>
      </c>
      <c r="O39" s="490" t="n">
        <f aca="false">SUM(C39+F39+I39+L39)</f>
        <v>7744</v>
      </c>
      <c r="P39" s="531" t="n">
        <f aca="false">(O39-N39)/N39</f>
        <v>-0.0396825396825397</v>
      </c>
    </row>
    <row r="40" customFormat="false" ht="12.75" hidden="false" customHeight="false" outlineLevel="0" collapsed="false">
      <c r="A40" s="244" t="s">
        <v>101</v>
      </c>
      <c r="B40" s="169" t="n">
        <v>2029</v>
      </c>
      <c r="C40" s="405" t="n">
        <v>1913</v>
      </c>
      <c r="D40" s="526" t="n">
        <f aca="false">(C40-B40)/B40</f>
        <v>-0.0571710202069985</v>
      </c>
      <c r="E40" s="169" t="n">
        <v>260</v>
      </c>
      <c r="F40" s="405" t="n">
        <v>72</v>
      </c>
      <c r="G40" s="531" t="n">
        <f aca="false">(F40-E40)/E40</f>
        <v>-0.723076923076923</v>
      </c>
      <c r="H40" s="215"/>
      <c r="I40" s="528"/>
      <c r="J40" s="529"/>
      <c r="K40" s="213" t="n">
        <v>14</v>
      </c>
      <c r="L40" s="454" t="n">
        <v>12</v>
      </c>
      <c r="M40" s="527" t="n">
        <f aca="false">(L40-K40)/K40</f>
        <v>-0.142857142857143</v>
      </c>
      <c r="N40" s="530" t="n">
        <f aca="false">SUM(B40+E40+H40+K40)</f>
        <v>2303</v>
      </c>
      <c r="O40" s="490" t="n">
        <f aca="false">SUM(C40+F40+I40+L40)</f>
        <v>1997</v>
      </c>
      <c r="P40" s="531" t="n">
        <f aca="false">(O40-N40)/N40</f>
        <v>-0.132870169344334</v>
      </c>
    </row>
    <row r="41" customFormat="false" ht="12.75" hidden="false" customHeight="false" outlineLevel="0" collapsed="false">
      <c r="A41" s="244" t="s">
        <v>102</v>
      </c>
      <c r="B41" s="169" t="n">
        <v>3399</v>
      </c>
      <c r="C41" s="405" t="n">
        <v>3535</v>
      </c>
      <c r="D41" s="526" t="n">
        <f aca="false">(C41-B41)/B41</f>
        <v>0.040011768167108</v>
      </c>
      <c r="E41" s="169" t="n">
        <v>691</v>
      </c>
      <c r="F41" s="405" t="n">
        <v>583</v>
      </c>
      <c r="G41" s="531" t="n">
        <f aca="false">(F41-E41)/E41</f>
        <v>-0.15629522431259</v>
      </c>
      <c r="H41" s="215" t="n">
        <v>78</v>
      </c>
      <c r="I41" s="0"/>
      <c r="J41" s="526"/>
      <c r="K41" s="213" t="n">
        <v>29</v>
      </c>
      <c r="L41" s="454" t="n">
        <v>31</v>
      </c>
      <c r="M41" s="527" t="n">
        <f aca="false">(L41-K41)/K41</f>
        <v>0.0689655172413793</v>
      </c>
      <c r="N41" s="530" t="n">
        <f aca="false">SUM(B41+E41+H41+K41)</f>
        <v>4197</v>
      </c>
      <c r="O41" s="490" t="n">
        <f aca="false">SUM(C41+F41+I41+L41)</f>
        <v>4149</v>
      </c>
      <c r="P41" s="531" t="n">
        <f aca="false">(O41-N41)/N41</f>
        <v>-0.0114367405289493</v>
      </c>
    </row>
    <row r="42" customFormat="false" ht="12.75" hidden="false" customHeight="false" outlineLevel="0" collapsed="false">
      <c r="A42" s="244" t="s">
        <v>104</v>
      </c>
      <c r="B42" s="169" t="n">
        <v>1221</v>
      </c>
      <c r="C42" s="405" t="n">
        <v>1244</v>
      </c>
      <c r="D42" s="526" t="n">
        <f aca="false">(C42-B42)/B42</f>
        <v>0.0188370188370188</v>
      </c>
      <c r="E42" s="169" t="n">
        <v>526</v>
      </c>
      <c r="F42" s="405" t="n">
        <v>469</v>
      </c>
      <c r="G42" s="531" t="n">
        <f aca="false">(F42-E42)/E42</f>
        <v>-0.108365019011407</v>
      </c>
      <c r="H42" s="215" t="n">
        <v>40</v>
      </c>
      <c r="I42" s="454" t="n">
        <v>64</v>
      </c>
      <c r="J42" s="526" t="n">
        <f aca="false">(I42-H42)/H42</f>
        <v>0.6</v>
      </c>
      <c r="K42" s="213" t="n">
        <v>16</v>
      </c>
      <c r="L42" s="454" t="n">
        <v>17</v>
      </c>
      <c r="M42" s="527" t="n">
        <f aca="false">(L42-K42)/K42</f>
        <v>0.0625</v>
      </c>
      <c r="N42" s="530" t="n">
        <f aca="false">SUM(B42+E42+H42+K42)</f>
        <v>1803</v>
      </c>
      <c r="O42" s="490" t="n">
        <f aca="false">SUM(C42+F42+I42+L42)</f>
        <v>1794</v>
      </c>
      <c r="P42" s="531" t="n">
        <f aca="false">(O42-N42)/N42</f>
        <v>-0.00499168053244592</v>
      </c>
    </row>
    <row r="43" customFormat="false" ht="12.75" hidden="false" customHeight="false" outlineLevel="0" collapsed="false">
      <c r="A43" s="244" t="s">
        <v>103</v>
      </c>
      <c r="B43" s="169" t="n">
        <v>1123</v>
      </c>
      <c r="C43" s="405" t="n">
        <v>1402</v>
      </c>
      <c r="D43" s="526" t="n">
        <f aca="false">(C43-B43)/B43</f>
        <v>0.248441674087266</v>
      </c>
      <c r="E43" s="169" t="n">
        <v>266</v>
      </c>
      <c r="F43" s="405" t="n">
        <v>350</v>
      </c>
      <c r="G43" s="531" t="n">
        <f aca="false">(F43-E43)/E43</f>
        <v>0.315789473684211</v>
      </c>
      <c r="H43" s="215"/>
      <c r="I43" s="528"/>
      <c r="J43" s="526"/>
      <c r="K43" s="213" t="n">
        <v>71</v>
      </c>
      <c r="L43" s="454" t="n">
        <v>62</v>
      </c>
      <c r="M43" s="527" t="n">
        <f aca="false">(L43-K43)/K43</f>
        <v>-0.126760563380282</v>
      </c>
      <c r="N43" s="530" t="n">
        <f aca="false">SUM(B43+E43+H43+K43)</f>
        <v>1460</v>
      </c>
      <c r="O43" s="490" t="n">
        <f aca="false">SUM(C43+F43+I43+L43)</f>
        <v>1814</v>
      </c>
      <c r="P43" s="531" t="n">
        <f aca="false">(O43-N43)/N43</f>
        <v>0.242465753424658</v>
      </c>
    </row>
    <row r="44" customFormat="false" ht="12.75" hidden="false" customHeight="false" outlineLevel="0" collapsed="false">
      <c r="A44" s="244" t="s">
        <v>105</v>
      </c>
      <c r="B44" s="169" t="n">
        <v>1326</v>
      </c>
      <c r="C44" s="405" t="n">
        <v>1250</v>
      </c>
      <c r="D44" s="526" t="n">
        <f aca="false">(C44-B44)/B44</f>
        <v>-0.057315233785822</v>
      </c>
      <c r="E44" s="169" t="n">
        <v>1500</v>
      </c>
      <c r="F44" s="532" t="n">
        <v>1554</v>
      </c>
      <c r="G44" s="531" t="n">
        <f aca="false">(F44-E44)/E44</f>
        <v>0.036</v>
      </c>
      <c r="H44" s="215" t="n">
        <v>279</v>
      </c>
      <c r="I44" s="0" t="n">
        <v>402</v>
      </c>
      <c r="J44" s="526" t="n">
        <f aca="false">(I44-H44)/H44</f>
        <v>0.440860215053763</v>
      </c>
      <c r="K44" s="213" t="n">
        <v>537</v>
      </c>
      <c r="L44" s="0" t="n">
        <v>663</v>
      </c>
      <c r="M44" s="527" t="n">
        <f aca="false">(L44-K44)/K44</f>
        <v>0.23463687150838</v>
      </c>
      <c r="N44" s="530" t="n">
        <f aca="false">SUM(B44+E44+H44+K44)</f>
        <v>3642</v>
      </c>
      <c r="O44" s="490" t="n">
        <f aca="false">SUM(C44+F44+I44+L44)</f>
        <v>3869</v>
      </c>
      <c r="P44" s="531" t="n">
        <f aca="false">(O44-N44)/N44</f>
        <v>0.0623283909939594</v>
      </c>
    </row>
    <row r="45" customFormat="false" ht="12.75" hidden="false" customHeight="false" outlineLevel="0" collapsed="false">
      <c r="A45" s="244" t="s">
        <v>106</v>
      </c>
      <c r="B45" s="213" t="n">
        <v>172</v>
      </c>
      <c r="C45" s="405" t="n">
        <v>184</v>
      </c>
      <c r="D45" s="526" t="n">
        <f aca="false">(C45-B45)/B45</f>
        <v>0.0697674418604651</v>
      </c>
      <c r="E45" s="492"/>
      <c r="F45" s="490"/>
      <c r="G45" s="531"/>
      <c r="H45" s="215"/>
      <c r="I45" s="528"/>
      <c r="J45" s="526"/>
      <c r="K45" s="492" t="n">
        <v>39</v>
      </c>
      <c r="L45" s="528" t="n">
        <v>4</v>
      </c>
      <c r="M45" s="527" t="n">
        <f aca="false">(L45-K45)/K45</f>
        <v>-0.897435897435898</v>
      </c>
      <c r="N45" s="530" t="n">
        <f aca="false">SUM(B45+E45+H45+K45)</f>
        <v>211</v>
      </c>
      <c r="O45" s="490" t="n">
        <f aca="false">SUM(C45+F45+I45+L45)</f>
        <v>188</v>
      </c>
      <c r="P45" s="531" t="n">
        <f aca="false">(O45-N45)/N45</f>
        <v>-0.109004739336493</v>
      </c>
    </row>
    <row r="46" customFormat="false" ht="12" hidden="false" customHeight="false" outlineLevel="0" collapsed="false">
      <c r="A46" s="533" t="s">
        <v>107</v>
      </c>
      <c r="B46" s="534" t="n">
        <f aca="false">SUM(B9:B45)</f>
        <v>66587</v>
      </c>
      <c r="C46" s="535" t="n">
        <f aca="false">SUM(C9:C45)</f>
        <v>64471</v>
      </c>
      <c r="D46" s="536" t="n">
        <f aca="false">(C46-B46)/B46</f>
        <v>-0.0317779746797423</v>
      </c>
      <c r="E46" s="534" t="n">
        <f aca="false">SUM(E9:E45)</f>
        <v>18299</v>
      </c>
      <c r="F46" s="535" t="n">
        <f aca="false">SUM(F9:F45)</f>
        <v>19757</v>
      </c>
      <c r="G46" s="537" t="n">
        <f aca="false">(F46-E46)/E46</f>
        <v>0.0796764850538281</v>
      </c>
      <c r="H46" s="538" t="n">
        <f aca="false">SUM(H9:H45)</f>
        <v>1124</v>
      </c>
      <c r="I46" s="539" t="n">
        <f aca="false">SUM(I9:I45)</f>
        <v>1252</v>
      </c>
      <c r="J46" s="536" t="n">
        <f aca="false">(I46-H46)/H46</f>
        <v>0.113879003558719</v>
      </c>
      <c r="K46" s="534" t="n">
        <f aca="false">SUM(K9:K45)</f>
        <v>3484</v>
      </c>
      <c r="L46" s="535" t="n">
        <f aca="false">SUM(L9:L45)</f>
        <v>3791</v>
      </c>
      <c r="M46" s="537" t="n">
        <f aca="false">(L46-K46)/K46</f>
        <v>0.0881171067738232</v>
      </c>
      <c r="N46" s="540" t="n">
        <f aca="false">SUM(N9:N45)</f>
        <v>89494</v>
      </c>
      <c r="O46" s="535" t="n">
        <f aca="false">SUM(O9:O45)</f>
        <v>89271</v>
      </c>
      <c r="P46" s="537" t="n">
        <f aca="false">(O46-N46)/N46</f>
        <v>-0.00249178715891568</v>
      </c>
    </row>
    <row r="47" customFormat="false" ht="12" hidden="false" customHeight="false" outlineLevel="0" collapsed="false">
      <c r="A47" s="541" t="s">
        <v>14</v>
      </c>
      <c r="B47" s="542"/>
      <c r="C47" s="543"/>
      <c r="D47" s="544"/>
      <c r="E47" s="542"/>
      <c r="F47" s="543"/>
      <c r="G47" s="545"/>
      <c r="H47" s="546"/>
      <c r="I47" s="547"/>
      <c r="J47" s="544"/>
      <c r="K47" s="542"/>
      <c r="L47" s="543"/>
      <c r="M47" s="545"/>
      <c r="N47" s="548"/>
      <c r="O47" s="543"/>
      <c r="P47" s="545"/>
    </row>
    <row r="48" customFormat="false" ht="12.75" hidden="false" customHeight="false" outlineLevel="0" collapsed="false">
      <c r="A48" s="271" t="s">
        <v>72</v>
      </c>
      <c r="B48" s="496" t="n">
        <v>48</v>
      </c>
      <c r="C48" s="493" t="n">
        <v>26</v>
      </c>
      <c r="D48" s="526"/>
      <c r="E48" s="496"/>
      <c r="F48" s="493"/>
      <c r="G48" s="531"/>
      <c r="H48" s="549"/>
      <c r="I48" s="550"/>
      <c r="J48" s="526"/>
      <c r="K48" s="496"/>
      <c r="L48" s="493"/>
      <c r="M48" s="531"/>
      <c r="N48" s="530" t="n">
        <f aca="false">SUM(B48+E48+H48+K48)</f>
        <v>48</v>
      </c>
      <c r="O48" s="490" t="n">
        <f aca="false">SUM(C48+F48+I48+L48)</f>
        <v>26</v>
      </c>
      <c r="P48" s="531" t="n">
        <f aca="false">(O48-N48)/N48</f>
        <v>-0.458333333333333</v>
      </c>
    </row>
    <row r="49" customFormat="false" ht="12.75" hidden="false" customHeight="false" outlineLevel="0" collapsed="false">
      <c r="A49" s="271" t="s">
        <v>79</v>
      </c>
      <c r="B49" s="496" t="n">
        <v>144</v>
      </c>
      <c r="C49" s="493"/>
      <c r="D49" s="526"/>
      <c r="E49" s="496"/>
      <c r="F49" s="493" t="n">
        <v>72</v>
      </c>
      <c r="G49" s="531"/>
      <c r="H49" s="549"/>
      <c r="I49" s="550" t="n">
        <v>78</v>
      </c>
      <c r="J49" s="526"/>
      <c r="K49" s="496"/>
      <c r="L49" s="493"/>
      <c r="M49" s="531"/>
      <c r="N49" s="530" t="n">
        <f aca="false">SUM(B49+E49+H49+K49)</f>
        <v>144</v>
      </c>
      <c r="O49" s="490" t="n">
        <f aca="false">SUM(C49+F49+I49+L49)</f>
        <v>150</v>
      </c>
      <c r="P49" s="531" t="n">
        <f aca="false">(O49-N49)/N49</f>
        <v>0.0416666666666667</v>
      </c>
    </row>
    <row r="50" customFormat="false" ht="12.75" hidden="false" customHeight="false" outlineLevel="0" collapsed="false">
      <c r="A50" s="271" t="s">
        <v>80</v>
      </c>
      <c r="B50" s="496"/>
      <c r="C50" s="493" t="n">
        <v>72</v>
      </c>
      <c r="D50" s="526"/>
      <c r="E50" s="496"/>
      <c r="F50" s="493"/>
      <c r="G50" s="531"/>
      <c r="H50" s="549" t="n">
        <v>78</v>
      </c>
      <c r="I50" s="550"/>
      <c r="J50" s="526"/>
      <c r="K50" s="496"/>
      <c r="L50" s="493"/>
      <c r="M50" s="531"/>
      <c r="N50" s="530" t="n">
        <f aca="false">SUM(B50+E50+H50+K50)</f>
        <v>78</v>
      </c>
      <c r="O50" s="490" t="n">
        <f aca="false">SUM(C50+F50+I50+L50)</f>
        <v>72</v>
      </c>
      <c r="P50" s="531" t="n">
        <f aca="false">(O50-N50)/N50</f>
        <v>-0.0769230769230769</v>
      </c>
    </row>
    <row r="51" customFormat="false" ht="12.75" hidden="false" customHeight="false" outlineLevel="0" collapsed="false">
      <c r="A51" s="271" t="s">
        <v>83</v>
      </c>
      <c r="B51" s="496" t="n">
        <v>104</v>
      </c>
      <c r="C51" s="493" t="n">
        <v>44</v>
      </c>
      <c r="D51" s="526"/>
      <c r="E51" s="496"/>
      <c r="F51" s="493"/>
      <c r="G51" s="531"/>
      <c r="H51" s="549"/>
      <c r="I51" s="550"/>
      <c r="J51" s="526"/>
      <c r="K51" s="496"/>
      <c r="L51" s="493"/>
      <c r="M51" s="531"/>
      <c r="N51" s="530" t="n">
        <f aca="false">SUM(B51+E51+H51+K51)</f>
        <v>104</v>
      </c>
      <c r="O51" s="490" t="n">
        <f aca="false">SUM(C51+F51+I51+L51)</f>
        <v>44</v>
      </c>
      <c r="P51" s="531" t="n">
        <f aca="false">(O51-N51)/N51</f>
        <v>-0.576923076923077</v>
      </c>
    </row>
    <row r="52" customFormat="false" ht="12.75" hidden="false" customHeight="false" outlineLevel="0" collapsed="false">
      <c r="A52" s="271" t="s">
        <v>108</v>
      </c>
      <c r="B52" s="496" t="n">
        <v>104</v>
      </c>
      <c r="C52" s="493"/>
      <c r="D52" s="526"/>
      <c r="E52" s="496"/>
      <c r="F52" s="493"/>
      <c r="G52" s="531"/>
      <c r="H52" s="549"/>
      <c r="I52" s="550"/>
      <c r="J52" s="526"/>
      <c r="K52" s="496" t="n">
        <v>34</v>
      </c>
      <c r="L52" s="493"/>
      <c r="M52" s="531"/>
      <c r="N52" s="530" t="n">
        <f aca="false">SUM(B52+E52+H52+K52)</f>
        <v>138</v>
      </c>
      <c r="O52" s="490"/>
      <c r="P52" s="531" t="n">
        <f aca="false">(O52-N52)/N52</f>
        <v>-1</v>
      </c>
    </row>
    <row r="53" customFormat="false" ht="12.75" hidden="false" customHeight="false" outlineLevel="0" collapsed="false">
      <c r="A53" s="271" t="s">
        <v>88</v>
      </c>
      <c r="B53" s="496"/>
      <c r="C53" s="493"/>
      <c r="D53" s="526"/>
      <c r="E53" s="496"/>
      <c r="F53" s="493" t="n">
        <v>96</v>
      </c>
      <c r="G53" s="531"/>
      <c r="H53" s="549"/>
      <c r="I53" s="550"/>
      <c r="J53" s="526"/>
      <c r="K53" s="496"/>
      <c r="L53" s="493"/>
      <c r="M53" s="531"/>
      <c r="N53" s="530"/>
      <c r="O53" s="490" t="n">
        <f aca="false">SUM(C53+F53+I53+L53)</f>
        <v>96</v>
      </c>
      <c r="P53" s="531"/>
    </row>
    <row r="54" customFormat="false" ht="12.75" hidden="false" customHeight="false" outlineLevel="0" collapsed="false">
      <c r="A54" s="271" t="s">
        <v>109</v>
      </c>
      <c r="B54" s="496"/>
      <c r="C54" s="493" t="n">
        <v>154</v>
      </c>
      <c r="D54" s="526"/>
      <c r="E54" s="496"/>
      <c r="F54" s="493"/>
      <c r="G54" s="531"/>
      <c r="H54" s="549"/>
      <c r="I54" s="550"/>
      <c r="J54" s="526"/>
      <c r="K54" s="496"/>
      <c r="L54" s="493"/>
      <c r="M54" s="531"/>
      <c r="N54" s="530"/>
      <c r="O54" s="490" t="n">
        <f aca="false">SUM(C54+F54+I54+L54)</f>
        <v>154</v>
      </c>
      <c r="P54" s="531"/>
    </row>
    <row r="55" customFormat="false" ht="12.75" hidden="false" customHeight="false" outlineLevel="0" collapsed="false">
      <c r="A55" s="271" t="s">
        <v>93</v>
      </c>
      <c r="B55" s="496" t="n">
        <v>180</v>
      </c>
      <c r="C55" s="493" t="n">
        <v>192</v>
      </c>
      <c r="D55" s="526"/>
      <c r="E55" s="496"/>
      <c r="F55" s="493"/>
      <c r="G55" s="531"/>
      <c r="H55" s="549"/>
      <c r="I55" s="550"/>
      <c r="J55" s="526"/>
      <c r="K55" s="496"/>
      <c r="L55" s="493"/>
      <c r="M55" s="531"/>
      <c r="N55" s="530" t="n">
        <f aca="false">SUM(B55+E55+H55+K55)</f>
        <v>180</v>
      </c>
      <c r="O55" s="490" t="n">
        <f aca="false">SUM(C55+F55+I55+L55)</f>
        <v>192</v>
      </c>
      <c r="P55" s="531" t="n">
        <f aca="false">(O55-N55)/N55</f>
        <v>0.0666666666666667</v>
      </c>
    </row>
    <row r="56" customFormat="false" ht="12.75" hidden="false" customHeight="false" outlineLevel="0" collapsed="false">
      <c r="A56" s="271" t="s">
        <v>110</v>
      </c>
      <c r="B56" s="496"/>
      <c r="C56" s="493"/>
      <c r="D56" s="526"/>
      <c r="E56" s="496"/>
      <c r="F56" s="493"/>
      <c r="G56" s="531"/>
      <c r="H56" s="549"/>
      <c r="I56" s="550"/>
      <c r="J56" s="526"/>
      <c r="K56" s="496"/>
      <c r="L56" s="493" t="n">
        <v>6</v>
      </c>
      <c r="M56" s="531"/>
      <c r="N56" s="530"/>
      <c r="O56" s="490" t="n">
        <f aca="false">SUM(C56+F56+I56+L56)</f>
        <v>6</v>
      </c>
      <c r="P56" s="531"/>
    </row>
    <row r="57" customFormat="false" ht="12.75" hidden="false" customHeight="false" outlineLevel="0" collapsed="false">
      <c r="A57" s="271" t="s">
        <v>97</v>
      </c>
      <c r="B57" s="496" t="n">
        <v>104</v>
      </c>
      <c r="C57" s="493" t="n">
        <v>44</v>
      </c>
      <c r="D57" s="526"/>
      <c r="E57" s="496"/>
      <c r="F57" s="493"/>
      <c r="G57" s="531"/>
      <c r="H57" s="549"/>
      <c r="I57" s="550"/>
      <c r="J57" s="526"/>
      <c r="K57" s="496"/>
      <c r="L57" s="493"/>
      <c r="M57" s="531"/>
      <c r="N57" s="530" t="n">
        <f aca="false">SUM(B57+E57+H57+K57)</f>
        <v>104</v>
      </c>
      <c r="O57" s="490" t="n">
        <f aca="false">SUM(C57+F57+I57+L57)</f>
        <v>44</v>
      </c>
      <c r="P57" s="531" t="n">
        <f aca="false">(O57-N57)/N57</f>
        <v>-0.576923076923077</v>
      </c>
    </row>
    <row r="58" customFormat="false" ht="12.75" hidden="false" customHeight="false" outlineLevel="0" collapsed="false">
      <c r="A58" s="271" t="s">
        <v>98</v>
      </c>
      <c r="B58" s="496" t="n">
        <v>114</v>
      </c>
      <c r="C58" s="493"/>
      <c r="D58" s="526"/>
      <c r="E58" s="496"/>
      <c r="F58" s="493"/>
      <c r="G58" s="531"/>
      <c r="H58" s="549"/>
      <c r="I58" s="550"/>
      <c r="J58" s="526"/>
      <c r="K58" s="496"/>
      <c r="L58" s="493"/>
      <c r="M58" s="531"/>
      <c r="N58" s="530" t="n">
        <f aca="false">SUM(B58+E58+H58+K58)</f>
        <v>114</v>
      </c>
      <c r="O58" s="490"/>
      <c r="P58" s="531" t="n">
        <f aca="false">(O58-N58)/N58</f>
        <v>-1</v>
      </c>
    </row>
    <row r="59" customFormat="false" ht="12.75" hidden="false" customHeight="false" outlineLevel="0" collapsed="false">
      <c r="A59" s="271" t="s">
        <v>100</v>
      </c>
      <c r="B59" s="496"/>
      <c r="C59" s="493" t="n">
        <v>58</v>
      </c>
      <c r="D59" s="526"/>
      <c r="E59" s="496"/>
      <c r="F59" s="493"/>
      <c r="G59" s="531"/>
      <c r="H59" s="549"/>
      <c r="I59" s="550"/>
      <c r="J59" s="526"/>
      <c r="K59" s="496"/>
      <c r="L59" s="493"/>
      <c r="M59" s="531"/>
      <c r="N59" s="530"/>
      <c r="O59" s="490" t="n">
        <f aca="false">SUM(C59+F59+I59+L59)</f>
        <v>58</v>
      </c>
      <c r="P59" s="531"/>
    </row>
    <row r="60" customFormat="false" ht="12.75" hidden="false" customHeight="false" outlineLevel="0" collapsed="false">
      <c r="A60" s="271" t="s">
        <v>101</v>
      </c>
      <c r="B60" s="496" t="n">
        <v>60</v>
      </c>
      <c r="C60" s="493"/>
      <c r="D60" s="526"/>
      <c r="E60" s="496"/>
      <c r="F60" s="493"/>
      <c r="G60" s="531"/>
      <c r="H60" s="549"/>
      <c r="I60" s="550"/>
      <c r="J60" s="526"/>
      <c r="K60" s="496"/>
      <c r="L60" s="493"/>
      <c r="M60" s="531"/>
      <c r="N60" s="530" t="n">
        <f aca="false">SUM(B60+E60+H60+K60)</f>
        <v>60</v>
      </c>
      <c r="O60" s="490"/>
      <c r="P60" s="531" t="n">
        <f aca="false">(O60-N60)/N60</f>
        <v>-1</v>
      </c>
    </row>
    <row r="61" customFormat="false" ht="12.75" hidden="false" customHeight="false" outlineLevel="0" collapsed="false">
      <c r="A61" s="271" t="s">
        <v>111</v>
      </c>
      <c r="B61" s="496"/>
      <c r="C61" s="493" t="n">
        <v>5</v>
      </c>
      <c r="D61" s="526"/>
      <c r="E61" s="496"/>
      <c r="F61" s="493"/>
      <c r="G61" s="531"/>
      <c r="H61" s="549"/>
      <c r="I61" s="550"/>
      <c r="J61" s="526"/>
      <c r="K61" s="496"/>
      <c r="L61" s="493"/>
      <c r="M61" s="531"/>
      <c r="N61" s="530"/>
      <c r="O61" s="490" t="n">
        <f aca="false">SUM(C61+F61+I61+L61)</f>
        <v>5</v>
      </c>
      <c r="P61" s="531"/>
    </row>
    <row r="62" customFormat="false" ht="12.75" hidden="false" customHeight="false" outlineLevel="0" collapsed="false">
      <c r="A62" s="271" t="s">
        <v>105</v>
      </c>
      <c r="B62" s="496" t="n">
        <v>60</v>
      </c>
      <c r="C62" s="493"/>
      <c r="D62" s="526"/>
      <c r="E62" s="496"/>
      <c r="F62" s="493"/>
      <c r="G62" s="531"/>
      <c r="H62" s="549"/>
      <c r="I62" s="550"/>
      <c r="J62" s="526"/>
      <c r="K62" s="496"/>
      <c r="L62" s="493"/>
      <c r="M62" s="531"/>
      <c r="N62" s="530" t="n">
        <f aca="false">SUM(B62+E62+H62+K62)</f>
        <v>60</v>
      </c>
      <c r="O62" s="490"/>
      <c r="P62" s="531" t="n">
        <f aca="false">(O62-N62)/N62</f>
        <v>-1</v>
      </c>
    </row>
    <row r="63" customFormat="false" ht="12" hidden="false" customHeight="false" outlineLevel="0" collapsed="false">
      <c r="A63" s="533" t="s">
        <v>112</v>
      </c>
      <c r="B63" s="534" t="n">
        <f aca="false">SUM(B48:B62)</f>
        <v>918</v>
      </c>
      <c r="C63" s="535" t="n">
        <f aca="false">SUM(C48:C62)</f>
        <v>595</v>
      </c>
      <c r="D63" s="536" t="n">
        <f aca="false">(C63-B63)/B63</f>
        <v>-0.351851851851852</v>
      </c>
      <c r="E63" s="534"/>
      <c r="F63" s="535" t="n">
        <f aca="false">SUM(F48:F62)</f>
        <v>168</v>
      </c>
      <c r="G63" s="537"/>
      <c r="H63" s="538" t="n">
        <f aca="false">SUM(H48:H62)</f>
        <v>78</v>
      </c>
      <c r="I63" s="551" t="n">
        <f aca="false">SUM(I48:I62)</f>
        <v>78</v>
      </c>
      <c r="J63" s="536"/>
      <c r="K63" s="534" t="n">
        <f aca="false">SUM(K48:K62)</f>
        <v>34</v>
      </c>
      <c r="L63" s="535" t="n">
        <f aca="false">SUM(L48:L62)</f>
        <v>6</v>
      </c>
      <c r="M63" s="536" t="n">
        <f aca="false">(L63-K63)/K63</f>
        <v>-0.823529411764706</v>
      </c>
      <c r="N63" s="534" t="n">
        <f aca="false">SUM(N48:N62)</f>
        <v>1030</v>
      </c>
      <c r="O63" s="535" t="n">
        <f aca="false">SUM(O48:O62)</f>
        <v>847</v>
      </c>
      <c r="P63" s="537" t="n">
        <f aca="false">(O63-N63)/N63</f>
        <v>-0.177669902912621</v>
      </c>
    </row>
    <row r="64" customFormat="false" ht="12" hidden="false" customHeight="false" outlineLevel="0" collapsed="false">
      <c r="A64" s="552" t="s">
        <v>113</v>
      </c>
      <c r="B64" s="553"/>
      <c r="C64" s="490"/>
      <c r="D64" s="554"/>
      <c r="E64" s="492"/>
      <c r="F64" s="490"/>
      <c r="G64" s="555"/>
      <c r="H64" s="556"/>
      <c r="I64" s="528"/>
      <c r="J64" s="554"/>
      <c r="K64" s="553"/>
      <c r="L64" s="528"/>
      <c r="M64" s="555"/>
      <c r="N64" s="530"/>
      <c r="O64" s="528"/>
      <c r="P64" s="555"/>
    </row>
    <row r="65" customFormat="false" ht="12.75" hidden="false" customHeight="false" outlineLevel="0" collapsed="false">
      <c r="A65" s="244" t="s">
        <v>114</v>
      </c>
      <c r="B65" s="169" t="n">
        <v>1700</v>
      </c>
      <c r="C65" s="490" t="n">
        <v>1794</v>
      </c>
      <c r="D65" s="526" t="n">
        <f aca="false">(C65-B65)/B65</f>
        <v>0.0552941176470588</v>
      </c>
      <c r="E65" s="169" t="n">
        <v>1457</v>
      </c>
      <c r="F65" s="532" t="n">
        <v>1336</v>
      </c>
      <c r="G65" s="531" t="n">
        <f aca="false">(F65-E65)/E65</f>
        <v>-0.0830473575840769</v>
      </c>
      <c r="H65" s="557" t="n">
        <v>292</v>
      </c>
      <c r="I65" s="0" t="n">
        <v>205</v>
      </c>
      <c r="J65" s="526" t="n">
        <f aca="false">(I65-H65)/H65</f>
        <v>-0.297945205479452</v>
      </c>
      <c r="K65" s="213" t="n">
        <v>57</v>
      </c>
      <c r="L65" s="0" t="n">
        <v>37</v>
      </c>
      <c r="M65" s="527" t="n">
        <f aca="false">(L65-K65)/K65</f>
        <v>-0.350877192982456</v>
      </c>
      <c r="N65" s="530" t="n">
        <f aca="false">SUM(B65+E65+H65+K65)</f>
        <v>3506</v>
      </c>
      <c r="O65" s="490" t="n">
        <f aca="false">SUM(C65+F65+I65+L65)</f>
        <v>3372</v>
      </c>
      <c r="P65" s="531" t="n">
        <f aca="false">(O65-N65)/N65</f>
        <v>-0.0382201939532231</v>
      </c>
    </row>
    <row r="66" customFormat="false" ht="12.75" hidden="false" customHeight="false" outlineLevel="0" collapsed="false">
      <c r="A66" s="244" t="s">
        <v>15</v>
      </c>
      <c r="B66" s="169" t="n">
        <v>118</v>
      </c>
      <c r="C66" s="490" t="n">
        <v>113</v>
      </c>
      <c r="D66" s="526" t="n">
        <f aca="false">(C66-B66)/B66</f>
        <v>-0.0423728813559322</v>
      </c>
      <c r="E66" s="492"/>
      <c r="F66" s="405"/>
      <c r="G66" s="531"/>
      <c r="H66" s="215"/>
      <c r="I66" s="558"/>
      <c r="J66" s="529"/>
      <c r="K66" s="494"/>
      <c r="L66" s="528"/>
      <c r="M66" s="531"/>
      <c r="N66" s="530" t="n">
        <f aca="false">SUM(B66+E66+H66+K66)</f>
        <v>118</v>
      </c>
      <c r="O66" s="490" t="n">
        <f aca="false">SUM(C66+F66+I66+L66)</f>
        <v>113</v>
      </c>
      <c r="P66" s="531" t="n">
        <f aca="false">(O66-N66)/N66</f>
        <v>-0.0423728813559322</v>
      </c>
    </row>
    <row r="67" customFormat="false" ht="12" hidden="false" customHeight="false" outlineLevel="0" collapsed="false">
      <c r="A67" s="244" t="s">
        <v>115</v>
      </c>
      <c r="B67" s="169" t="n">
        <v>102</v>
      </c>
      <c r="C67" s="490" t="n">
        <v>231</v>
      </c>
      <c r="D67" s="526" t="n">
        <f aca="false">(C67-B67)/B67</f>
        <v>1.26470588235294</v>
      </c>
      <c r="E67" s="169" t="n">
        <v>75</v>
      </c>
      <c r="F67" s="493" t="n">
        <v>87</v>
      </c>
      <c r="G67" s="531" t="n">
        <f aca="false">(F67-E67)/E67</f>
        <v>0.16</v>
      </c>
      <c r="H67" s="215"/>
      <c r="I67" s="558"/>
      <c r="J67" s="529"/>
      <c r="K67" s="494"/>
      <c r="L67" s="528"/>
      <c r="M67" s="531"/>
      <c r="N67" s="530" t="n">
        <f aca="false">SUM(B67+E67+H67+K67)</f>
        <v>177</v>
      </c>
      <c r="O67" s="490" t="n">
        <f aca="false">SUM(C67+F67+I67+L67)</f>
        <v>318</v>
      </c>
      <c r="P67" s="531" t="n">
        <f aca="false">(O67-N67)/N67</f>
        <v>0.796610169491525</v>
      </c>
    </row>
    <row r="68" customFormat="false" ht="12.75" hidden="false" customHeight="false" outlineLevel="0" collapsed="false">
      <c r="A68" s="244" t="s">
        <v>116</v>
      </c>
      <c r="B68" s="169" t="n">
        <v>724</v>
      </c>
      <c r="C68" s="490" t="n">
        <v>848</v>
      </c>
      <c r="D68" s="526" t="n">
        <f aca="false">(C68-B68)/B68</f>
        <v>0.171270718232044</v>
      </c>
      <c r="E68" s="169" t="n">
        <v>2315</v>
      </c>
      <c r="F68" s="405" t="n">
        <v>1690</v>
      </c>
      <c r="G68" s="531" t="n">
        <f aca="false">(F68-E68)/E68</f>
        <v>-0.269978401727862</v>
      </c>
      <c r="H68" s="215"/>
      <c r="I68" s="558"/>
      <c r="J68" s="529"/>
      <c r="K68" s="213" t="n">
        <v>115</v>
      </c>
      <c r="L68" s="0" t="n">
        <v>99</v>
      </c>
      <c r="M68" s="527" t="n">
        <f aca="false">(L68-K68)/K68</f>
        <v>-0.139130434782609</v>
      </c>
      <c r="N68" s="530" t="n">
        <f aca="false">SUM(B68+E68+H68+K68)</f>
        <v>3154</v>
      </c>
      <c r="O68" s="490" t="n">
        <f aca="false">SUM(C68+F68+I68+L68)</f>
        <v>2637</v>
      </c>
      <c r="P68" s="531" t="n">
        <f aca="false">(O68-N68)/N68</f>
        <v>-0.163918833227647</v>
      </c>
    </row>
    <row r="69" customFormat="false" ht="12.75" hidden="false" customHeight="false" outlineLevel="0" collapsed="false">
      <c r="A69" s="244" t="s">
        <v>118</v>
      </c>
      <c r="B69" s="169" t="n">
        <v>824</v>
      </c>
      <c r="C69" s="454" t="n">
        <v>876</v>
      </c>
      <c r="D69" s="526" t="n">
        <f aca="false">(C69-B69)/B69</f>
        <v>0.0631067961165049</v>
      </c>
      <c r="E69" s="169" t="n">
        <v>1398</v>
      </c>
      <c r="F69" s="405" t="n">
        <v>1400</v>
      </c>
      <c r="G69" s="531" t="n">
        <f aca="false">(F69-E69)/E69</f>
        <v>0.00143061516452074</v>
      </c>
      <c r="H69" s="557" t="n">
        <v>187</v>
      </c>
      <c r="I69" s="0" t="n">
        <v>177</v>
      </c>
      <c r="J69" s="526" t="n">
        <f aca="false">(I69-H69)/H69</f>
        <v>-0.053475935828877</v>
      </c>
      <c r="K69" s="213" t="n">
        <v>19</v>
      </c>
      <c r="L69" s="454" t="n">
        <v>38</v>
      </c>
      <c r="M69" s="527" t="n">
        <f aca="false">(L69-K69)/K69</f>
        <v>1</v>
      </c>
      <c r="N69" s="530" t="n">
        <f aca="false">SUM(B69+E69+H69+K69)</f>
        <v>2428</v>
      </c>
      <c r="O69" s="490" t="n">
        <f aca="false">SUM(C69+F69+I69+L69)</f>
        <v>2491</v>
      </c>
      <c r="P69" s="531" t="n">
        <f aca="false">(O69-N69)/N69</f>
        <v>0.0259472817133443</v>
      </c>
    </row>
    <row r="70" customFormat="false" ht="12.75" hidden="false" customHeight="false" outlineLevel="0" collapsed="false">
      <c r="A70" s="244" t="s">
        <v>119</v>
      </c>
      <c r="B70" s="169" t="n">
        <v>807</v>
      </c>
      <c r="C70" s="0" t="n">
        <v>559</v>
      </c>
      <c r="D70" s="526" t="n">
        <f aca="false">(C70-B70)/B70</f>
        <v>-0.30731102850062</v>
      </c>
      <c r="E70" s="169" t="n">
        <v>285</v>
      </c>
      <c r="F70" s="405" t="n">
        <v>210</v>
      </c>
      <c r="G70" s="531" t="n">
        <f aca="false">(F70-E70)/E70</f>
        <v>-0.263157894736842</v>
      </c>
      <c r="H70" s="557" t="n">
        <v>177</v>
      </c>
      <c r="I70" s="454" t="n">
        <v>228</v>
      </c>
      <c r="J70" s="526" t="n">
        <f aca="false">(I70-H70)/H70</f>
        <v>0.288135593220339</v>
      </c>
      <c r="K70" s="213" t="n">
        <v>4</v>
      </c>
      <c r="L70" s="454"/>
      <c r="M70" s="527" t="n">
        <f aca="false">(L70-K70)/K70</f>
        <v>-1</v>
      </c>
      <c r="N70" s="530" t="n">
        <f aca="false">SUM(B70+E70+H70+K70)</f>
        <v>1273</v>
      </c>
      <c r="O70" s="490" t="n">
        <f aca="false">SUM(C70+F70+I70+L70)</f>
        <v>997</v>
      </c>
      <c r="P70" s="531" t="n">
        <f aca="false">(O70-N70)/N70</f>
        <v>-0.21681068342498</v>
      </c>
    </row>
    <row r="71" customFormat="false" ht="12.75" hidden="false" customHeight="false" outlineLevel="0" collapsed="false">
      <c r="A71" s="244" t="s">
        <v>120</v>
      </c>
      <c r="B71" s="169"/>
      <c r="C71" s="490"/>
      <c r="D71" s="526"/>
      <c r="E71" s="169" t="n">
        <v>273</v>
      </c>
      <c r="F71" s="405" t="n">
        <v>321</v>
      </c>
      <c r="G71" s="531" t="n">
        <f aca="false">(F71-E71)/E71</f>
        <v>0.175824175824176</v>
      </c>
      <c r="H71" s="215"/>
      <c r="I71" s="558"/>
      <c r="J71" s="529"/>
      <c r="K71" s="213" t="n">
        <v>29</v>
      </c>
      <c r="L71" s="454" t="n">
        <v>8</v>
      </c>
      <c r="M71" s="527" t="n">
        <f aca="false">(L71-K71)/K71</f>
        <v>-0.724137931034483</v>
      </c>
      <c r="N71" s="530" t="n">
        <f aca="false">SUM(B71+E71+H71+K71)</f>
        <v>302</v>
      </c>
      <c r="O71" s="490" t="n">
        <f aca="false">SUM(C71+F71+I71+L71)</f>
        <v>329</v>
      </c>
      <c r="P71" s="531" t="n">
        <f aca="false">(O71-N71)/N71</f>
        <v>0.0894039735099338</v>
      </c>
    </row>
    <row r="72" customFormat="false" ht="12.75" hidden="false" customHeight="false" outlineLevel="0" collapsed="false">
      <c r="A72" s="244" t="s">
        <v>121</v>
      </c>
      <c r="B72" s="169" t="n">
        <v>1124</v>
      </c>
      <c r="C72" s="532" t="n">
        <v>1093</v>
      </c>
      <c r="D72" s="526" t="n">
        <f aca="false">(C72-B72)/B72</f>
        <v>-0.0275800711743772</v>
      </c>
      <c r="E72" s="169" t="n">
        <v>1209</v>
      </c>
      <c r="F72" s="405" t="n">
        <v>1160</v>
      </c>
      <c r="G72" s="531" t="n">
        <f aca="false">(F72-E72)/E72</f>
        <v>-0.0405293631100083</v>
      </c>
      <c r="H72" s="557" t="n">
        <v>81</v>
      </c>
      <c r="I72" s="454" t="n">
        <v>120</v>
      </c>
      <c r="J72" s="526" t="n">
        <f aca="false">(I72-H72)/H72</f>
        <v>0.481481481481481</v>
      </c>
      <c r="K72" s="213" t="n">
        <v>129</v>
      </c>
      <c r="L72" s="454" t="n">
        <v>122</v>
      </c>
      <c r="M72" s="527" t="n">
        <f aca="false">(L72-K72)/K72</f>
        <v>-0.0542635658914729</v>
      </c>
      <c r="N72" s="530" t="n">
        <f aca="false">SUM(B72+E72+H72+K72)</f>
        <v>2543</v>
      </c>
      <c r="O72" s="490" t="n">
        <f aca="false">SUM(C72+F72+I72+L72)</f>
        <v>2495</v>
      </c>
      <c r="P72" s="531" t="n">
        <f aca="false">(O72-N72)/N72</f>
        <v>-0.0188753440817932</v>
      </c>
    </row>
    <row r="73" customFormat="false" ht="12.75" hidden="false" customHeight="false" outlineLevel="0" collapsed="false">
      <c r="A73" s="244" t="s">
        <v>196</v>
      </c>
      <c r="B73" s="492"/>
      <c r="C73" s="490"/>
      <c r="D73" s="526"/>
      <c r="E73" s="169"/>
      <c r="F73" s="405" t="n">
        <v>76</v>
      </c>
      <c r="G73" s="531"/>
      <c r="H73" s="557" t="n">
        <v>16</v>
      </c>
      <c r="I73" s="454"/>
      <c r="J73" s="526"/>
      <c r="K73" s="494"/>
      <c r="L73" s="454"/>
      <c r="M73" s="527"/>
      <c r="N73" s="530" t="n">
        <f aca="false">SUM(B73+E73+H73+K73)</f>
        <v>16</v>
      </c>
      <c r="O73" s="490" t="n">
        <f aca="false">SUM(C73+F73+I73+L73)</f>
        <v>76</v>
      </c>
      <c r="P73" s="531" t="n">
        <f aca="false">(O73-N73)/N73</f>
        <v>3.75</v>
      </c>
    </row>
    <row r="74" customFormat="false" ht="12.75" hidden="false" customHeight="false" outlineLevel="0" collapsed="false">
      <c r="A74" s="244" t="s">
        <v>197</v>
      </c>
      <c r="B74" s="169" t="n">
        <v>247</v>
      </c>
      <c r="C74" s="532" t="n">
        <v>132</v>
      </c>
      <c r="D74" s="526" t="n">
        <f aca="false">(C74-B74)/B74</f>
        <v>-0.465587044534413</v>
      </c>
      <c r="E74" s="169" t="n">
        <v>736</v>
      </c>
      <c r="F74" s="405" t="n">
        <v>797</v>
      </c>
      <c r="G74" s="531" t="n">
        <f aca="false">(F74-E74)/E74</f>
        <v>0.0828804347826087</v>
      </c>
      <c r="H74" s="557" t="n">
        <v>233</v>
      </c>
      <c r="I74" s="454" t="n">
        <v>266</v>
      </c>
      <c r="J74" s="526" t="n">
        <f aca="false">(I74-H74)/H74</f>
        <v>0.141630901287554</v>
      </c>
      <c r="K74" s="213" t="n">
        <v>20</v>
      </c>
      <c r="L74" s="454" t="n">
        <v>24</v>
      </c>
      <c r="M74" s="527" t="n">
        <f aca="false">(L74-K74)/K74</f>
        <v>0.2</v>
      </c>
      <c r="N74" s="530" t="n">
        <f aca="false">SUM(B74+E74+H74+K74)</f>
        <v>1236</v>
      </c>
      <c r="O74" s="490" t="n">
        <f aca="false">SUM(C74+F74+I74+L74)</f>
        <v>1219</v>
      </c>
      <c r="P74" s="531" t="n">
        <f aca="false">(O74-N74)/N74</f>
        <v>-0.0137540453074434</v>
      </c>
    </row>
    <row r="75" customFormat="false" ht="12.75" hidden="false" customHeight="false" outlineLevel="0" collapsed="false">
      <c r="A75" s="244" t="s">
        <v>123</v>
      </c>
      <c r="B75" s="169" t="n">
        <v>1293</v>
      </c>
      <c r="C75" s="405" t="n">
        <v>1153</v>
      </c>
      <c r="D75" s="526" t="n">
        <f aca="false">(C75-B75)/B75</f>
        <v>-0.108275328692962</v>
      </c>
      <c r="E75" s="169" t="n">
        <v>1383</v>
      </c>
      <c r="F75" s="405" t="n">
        <v>1356</v>
      </c>
      <c r="G75" s="531" t="n">
        <f aca="false">(F75-E75)/E75</f>
        <v>-0.0195227765726681</v>
      </c>
      <c r="H75" s="557" t="n">
        <v>318</v>
      </c>
      <c r="I75" s="454" t="n">
        <v>438</v>
      </c>
      <c r="J75" s="526" t="n">
        <f aca="false">(I75-H75)/H75</f>
        <v>0.377358490566038</v>
      </c>
      <c r="K75" s="213" t="n">
        <v>27</v>
      </c>
      <c r="L75" s="454" t="n">
        <v>30</v>
      </c>
      <c r="M75" s="527" t="n">
        <f aca="false">(L75-K75)/K75</f>
        <v>0.111111111111111</v>
      </c>
      <c r="N75" s="530" t="n">
        <f aca="false">SUM(B75+E75+H75+K75)</f>
        <v>3021</v>
      </c>
      <c r="O75" s="490" t="n">
        <f aca="false">SUM(C75+F75+I75+L75)</f>
        <v>2977</v>
      </c>
      <c r="P75" s="531" t="n">
        <f aca="false">(O75-N75)/N75</f>
        <v>-0.0145647136709699</v>
      </c>
    </row>
    <row r="76" customFormat="false" ht="12.75" hidden="false" customHeight="false" outlineLevel="0" collapsed="false">
      <c r="A76" s="244" t="s">
        <v>124</v>
      </c>
      <c r="B76" s="169" t="n">
        <v>1326</v>
      </c>
      <c r="C76" s="405" t="n">
        <v>1200</v>
      </c>
      <c r="D76" s="526" t="n">
        <f aca="false">(C76-B76)/B76</f>
        <v>-0.0950226244343891</v>
      </c>
      <c r="E76" s="169" t="n">
        <v>1701</v>
      </c>
      <c r="F76" s="405" t="n">
        <v>1650</v>
      </c>
      <c r="G76" s="531" t="n">
        <f aca="false">(F76-E76)/E76</f>
        <v>-0.0299823633156966</v>
      </c>
      <c r="H76" s="557" t="n">
        <v>435</v>
      </c>
      <c r="I76" s="454" t="n">
        <v>342</v>
      </c>
      <c r="J76" s="526" t="n">
        <f aca="false">(I76-H76)/H76</f>
        <v>-0.213793103448276</v>
      </c>
      <c r="K76" s="213" t="n">
        <v>26</v>
      </c>
      <c r="L76" s="318" t="n">
        <v>51</v>
      </c>
      <c r="M76" s="527" t="n">
        <f aca="false">(L76-K76)/K76</f>
        <v>0.961538461538462</v>
      </c>
      <c r="N76" s="530" t="n">
        <f aca="false">SUM(B76+E76+H76+K76)</f>
        <v>3488</v>
      </c>
      <c r="O76" s="490" t="n">
        <f aca="false">SUM(C76+F76+I76+L76)</f>
        <v>3243</v>
      </c>
      <c r="P76" s="531" t="n">
        <f aca="false">(O76-N76)/N76</f>
        <v>-0.0702408256880734</v>
      </c>
    </row>
    <row r="77" customFormat="false" ht="12.75" hidden="false" customHeight="false" outlineLevel="0" collapsed="false">
      <c r="A77" s="244" t="s">
        <v>125</v>
      </c>
      <c r="B77" s="169" t="n">
        <v>1396</v>
      </c>
      <c r="C77" s="532" t="n">
        <v>1269</v>
      </c>
      <c r="D77" s="526" t="n">
        <f aca="false">(C77-B77)/B77</f>
        <v>-0.090974212034384</v>
      </c>
      <c r="E77" s="169" t="n">
        <v>879</v>
      </c>
      <c r="F77" s="532" t="n">
        <v>912</v>
      </c>
      <c r="G77" s="531" t="n">
        <f aca="false">(F77-E77)/E77</f>
        <v>0.037542662116041</v>
      </c>
      <c r="H77" s="557" t="n">
        <v>288</v>
      </c>
      <c r="I77" s="454" t="n">
        <v>222</v>
      </c>
      <c r="J77" s="526" t="n">
        <f aca="false">(I77-H77)/H77</f>
        <v>-0.229166666666667</v>
      </c>
      <c r="K77" s="213" t="n">
        <v>37</v>
      </c>
      <c r="L77" s="454" t="n">
        <v>23</v>
      </c>
      <c r="M77" s="527" t="n">
        <f aca="false">(L77-K77)/K77</f>
        <v>-0.378378378378378</v>
      </c>
      <c r="N77" s="530" t="n">
        <f aca="false">SUM(B77+E77+H77+K77)</f>
        <v>2600</v>
      </c>
      <c r="O77" s="490" t="n">
        <f aca="false">SUM(C77+F77+I77+L77)</f>
        <v>2426</v>
      </c>
      <c r="P77" s="531" t="n">
        <f aca="false">(O77-N77)/N77</f>
        <v>-0.0669230769230769</v>
      </c>
    </row>
    <row r="78" customFormat="false" ht="12.75" hidden="false" customHeight="false" outlineLevel="0" collapsed="false">
      <c r="A78" s="244" t="s">
        <v>126</v>
      </c>
      <c r="B78" s="492"/>
      <c r="C78" s="490"/>
      <c r="D78" s="526"/>
      <c r="E78" s="492"/>
      <c r="F78" s="493"/>
      <c r="G78" s="531"/>
      <c r="H78" s="557" t="n">
        <v>78</v>
      </c>
      <c r="I78" s="0" t="n">
        <v>111</v>
      </c>
      <c r="J78" s="526" t="n">
        <f aca="false">(I78-H78)/H78</f>
        <v>0.423076923076923</v>
      </c>
      <c r="K78" s="213" t="n">
        <v>12</v>
      </c>
      <c r="L78" s="0" t="n">
        <v>4</v>
      </c>
      <c r="M78" s="531"/>
      <c r="N78" s="530" t="n">
        <f aca="false">SUM(B78+E78+H78+K78)</f>
        <v>90</v>
      </c>
      <c r="O78" s="490" t="n">
        <f aca="false">SUM(C78+F78+I78+L78)</f>
        <v>115</v>
      </c>
      <c r="P78" s="531" t="n">
        <f aca="false">(O78-N78)/N78</f>
        <v>0.277777777777778</v>
      </c>
    </row>
    <row r="79" customFormat="false" ht="12" hidden="false" customHeight="false" outlineLevel="0" collapsed="false">
      <c r="A79" s="533" t="s">
        <v>127</v>
      </c>
      <c r="B79" s="534" t="n">
        <f aca="false">SUM(B65:B77)</f>
        <v>9661</v>
      </c>
      <c r="C79" s="535" t="n">
        <f aca="false">SUM(C65:C77)</f>
        <v>9268</v>
      </c>
      <c r="D79" s="536" t="n">
        <f aca="false">(C79-B79)/B79</f>
        <v>-0.0406790187351206</v>
      </c>
      <c r="E79" s="534" t="n">
        <f aca="false">SUM(E65:E78)</f>
        <v>11711</v>
      </c>
      <c r="F79" s="535" t="n">
        <f aca="false">SUM(F65:F78)</f>
        <v>10995</v>
      </c>
      <c r="G79" s="537" t="n">
        <f aca="false">(F79-E79)/E79</f>
        <v>-0.061139099991461</v>
      </c>
      <c r="H79" s="538" t="n">
        <f aca="false">SUM(H65:H78)</f>
        <v>2105</v>
      </c>
      <c r="I79" s="539" t="n">
        <f aca="false">SUM(I65:I78)</f>
        <v>2109</v>
      </c>
      <c r="J79" s="536" t="n">
        <f aca="false">(I79-H79)/H79</f>
        <v>0.00190023752969121</v>
      </c>
      <c r="K79" s="534" t="n">
        <f aca="false">SUM(K65:K78)</f>
        <v>475</v>
      </c>
      <c r="L79" s="535" t="n">
        <f aca="false">SUM(L65:L78)</f>
        <v>436</v>
      </c>
      <c r="M79" s="537" t="n">
        <f aca="false">(L79-K79)/K79</f>
        <v>-0.0821052631578947</v>
      </c>
      <c r="N79" s="540" t="n">
        <f aca="false">SUM(N65:N78)</f>
        <v>23952</v>
      </c>
      <c r="O79" s="535" t="n">
        <f aca="false">SUM(O65:O78)</f>
        <v>22808</v>
      </c>
      <c r="P79" s="537" t="n">
        <f aca="false">(O79-N79)/N79</f>
        <v>-0.0477621910487642</v>
      </c>
    </row>
    <row r="80" customFormat="false" ht="6.6" hidden="false" customHeight="true" outlineLevel="0" collapsed="false">
      <c r="A80" s="559"/>
      <c r="B80" s="553"/>
      <c r="C80" s="490"/>
      <c r="D80" s="554"/>
      <c r="E80" s="492"/>
      <c r="F80" s="490"/>
      <c r="G80" s="555"/>
      <c r="H80" s="556"/>
      <c r="I80" s="558"/>
      <c r="J80" s="554"/>
      <c r="K80" s="553"/>
      <c r="L80" s="528"/>
      <c r="M80" s="555"/>
      <c r="N80" s="556"/>
      <c r="O80" s="528"/>
      <c r="P80" s="555"/>
    </row>
    <row r="81" customFormat="false" ht="12" hidden="false" customHeight="false" outlineLevel="0" collapsed="false">
      <c r="A81" s="552" t="s">
        <v>128</v>
      </c>
      <c r="B81" s="553"/>
      <c r="C81" s="490"/>
      <c r="D81" s="554"/>
      <c r="E81" s="492"/>
      <c r="F81" s="490"/>
      <c r="G81" s="555"/>
      <c r="H81" s="556"/>
      <c r="I81" s="528"/>
      <c r="J81" s="554"/>
      <c r="K81" s="553"/>
      <c r="L81" s="528"/>
      <c r="M81" s="555"/>
      <c r="N81" s="556"/>
      <c r="O81" s="528"/>
      <c r="P81" s="555"/>
    </row>
    <row r="82" s="566" customFormat="true" ht="12" hidden="false" customHeight="false" outlineLevel="0" collapsed="false">
      <c r="A82" s="244" t="s">
        <v>129</v>
      </c>
      <c r="B82" s="553"/>
      <c r="C82" s="560"/>
      <c r="D82" s="526"/>
      <c r="E82" s="169" t="n">
        <v>398</v>
      </c>
      <c r="F82" s="251" t="n">
        <v>572</v>
      </c>
      <c r="G82" s="531" t="n">
        <f aca="false">(F82-E82)/E82</f>
        <v>0.437185929648241</v>
      </c>
      <c r="H82" s="561"/>
      <c r="I82" s="562"/>
      <c r="J82" s="563"/>
      <c r="K82" s="564" t="n">
        <v>12</v>
      </c>
      <c r="L82" s="528"/>
      <c r="M82" s="565"/>
      <c r="N82" s="530" t="n">
        <f aca="false">SUM(B82+E82+H82+K82)</f>
        <v>410</v>
      </c>
      <c r="O82" s="490" t="n">
        <f aca="false">SUM(C82+F82+I82+L82)</f>
        <v>572</v>
      </c>
      <c r="P82" s="531" t="n">
        <f aca="false">(O82-N82)/N82</f>
        <v>0.395121951219512</v>
      </c>
    </row>
    <row r="83" customFormat="false" ht="12" hidden="false" customHeight="false" outlineLevel="0" collapsed="false">
      <c r="A83" s="244" t="s">
        <v>130</v>
      </c>
      <c r="B83" s="213" t="n">
        <v>101</v>
      </c>
      <c r="C83" s="490" t="n">
        <v>118</v>
      </c>
      <c r="D83" s="526" t="n">
        <f aca="false">(C83-B83)/B83</f>
        <v>0.168316831683168</v>
      </c>
      <c r="E83" s="492" t="n">
        <v>16</v>
      </c>
      <c r="F83" s="490"/>
      <c r="G83" s="531"/>
      <c r="H83" s="556"/>
      <c r="I83" s="528"/>
      <c r="J83" s="554"/>
      <c r="K83" s="213" t="n">
        <v>9</v>
      </c>
      <c r="L83" s="318" t="n">
        <v>5</v>
      </c>
      <c r="M83" s="527" t="n">
        <f aca="false">(L83-K83)/K83</f>
        <v>-0.444444444444444</v>
      </c>
      <c r="N83" s="530" t="n">
        <f aca="false">SUM(B83+E83+H83+K83)</f>
        <v>126</v>
      </c>
      <c r="O83" s="490" t="n">
        <f aca="false">SUM(C83+F83+I83+L83)</f>
        <v>123</v>
      </c>
      <c r="P83" s="531" t="n">
        <f aca="false">(O83-N83)/N83</f>
        <v>-0.0238095238095238</v>
      </c>
    </row>
    <row r="84" customFormat="false" ht="12" hidden="false" customHeight="false" outlineLevel="0" collapsed="false">
      <c r="A84" s="244" t="s">
        <v>131</v>
      </c>
      <c r="B84" s="213" t="n">
        <v>489</v>
      </c>
      <c r="C84" s="490" t="n">
        <v>575</v>
      </c>
      <c r="D84" s="526" t="n">
        <f aca="false">(C84-B84)/B84</f>
        <v>0.175869120654397</v>
      </c>
      <c r="E84" s="496" t="n">
        <v>1544</v>
      </c>
      <c r="F84" s="493" t="n">
        <v>1606</v>
      </c>
      <c r="G84" s="531" t="n">
        <f aca="false">(F84-E84)/E84</f>
        <v>0.0401554404145078</v>
      </c>
      <c r="H84" s="556"/>
      <c r="I84" s="528"/>
      <c r="J84" s="554"/>
      <c r="K84" s="553"/>
      <c r="L84" s="528"/>
      <c r="M84" s="527"/>
      <c r="N84" s="530" t="n">
        <f aca="false">SUM(B84+E84+H84+K84)</f>
        <v>2033</v>
      </c>
      <c r="O84" s="490" t="n">
        <f aca="false">SUM(C84+F84+I84+L84)</f>
        <v>2181</v>
      </c>
      <c r="P84" s="531" t="n">
        <f aca="false">(O84-N84)/N84</f>
        <v>0.0727988194786031</v>
      </c>
    </row>
    <row r="85" customFormat="false" ht="12" hidden="false" customHeight="false" outlineLevel="0" collapsed="false">
      <c r="A85" s="244" t="s">
        <v>132</v>
      </c>
      <c r="B85" s="169"/>
      <c r="C85" s="490"/>
      <c r="D85" s="526"/>
      <c r="E85" s="492"/>
      <c r="F85" s="490"/>
      <c r="G85" s="531"/>
      <c r="H85" s="557"/>
      <c r="I85" s="528"/>
      <c r="J85" s="529"/>
      <c r="K85" s="213" t="n">
        <v>4</v>
      </c>
      <c r="L85" s="318" t="n">
        <v>4</v>
      </c>
      <c r="M85" s="527" t="n">
        <f aca="false">(L85-K85)/K85</f>
        <v>0</v>
      </c>
      <c r="N85" s="530" t="n">
        <f aca="false">SUM(B85+E85+H85+K85)</f>
        <v>4</v>
      </c>
      <c r="O85" s="490" t="n">
        <f aca="false">SUM(C85+F85+I85+L85)</f>
        <v>4</v>
      </c>
      <c r="P85" s="531" t="n">
        <f aca="false">(O85-N85)/N85</f>
        <v>0</v>
      </c>
    </row>
    <row r="86" customFormat="false" ht="12" hidden="false" customHeight="false" outlineLevel="0" collapsed="false">
      <c r="A86" s="244" t="s">
        <v>198</v>
      </c>
      <c r="B86" s="169" t="n">
        <v>1427</v>
      </c>
      <c r="C86" s="490" t="n">
        <v>1794</v>
      </c>
      <c r="D86" s="526" t="n">
        <f aca="false">(C86-B86)/B86</f>
        <v>0.25718290119131</v>
      </c>
      <c r="E86" s="492" t="n">
        <v>3166</v>
      </c>
      <c r="F86" s="493" t="n">
        <v>3257</v>
      </c>
      <c r="G86" s="531" t="n">
        <f aca="false">(F86-E86)/E86</f>
        <v>0.0287428932406823</v>
      </c>
      <c r="H86" s="556"/>
      <c r="I86" s="318"/>
      <c r="J86" s="529"/>
      <c r="K86" s="553" t="n">
        <v>24</v>
      </c>
      <c r="L86" s="495" t="n">
        <v>34</v>
      </c>
      <c r="M86" s="527" t="n">
        <f aca="false">(L86-K86)/K86</f>
        <v>0.416666666666667</v>
      </c>
      <c r="N86" s="530" t="n">
        <f aca="false">SUM(B86+E86+H86+K86)</f>
        <v>4617</v>
      </c>
      <c r="O86" s="490" t="n">
        <f aca="false">SUM(C86+F86+I86+L86)</f>
        <v>5085</v>
      </c>
      <c r="P86" s="531" t="n">
        <f aca="false">(O86-N86)/N86</f>
        <v>0.101364522417154</v>
      </c>
    </row>
    <row r="87" customFormat="false" ht="12" hidden="false" customHeight="false" outlineLevel="0" collapsed="false">
      <c r="A87" s="244" t="s">
        <v>134</v>
      </c>
      <c r="B87" s="169" t="n">
        <v>405</v>
      </c>
      <c r="C87" s="318" t="n">
        <v>440</v>
      </c>
      <c r="D87" s="526" t="n">
        <f aca="false">(C87-B87)/B87</f>
        <v>0.0864197530864198</v>
      </c>
      <c r="E87" s="169" t="n">
        <v>944</v>
      </c>
      <c r="F87" s="251" t="n">
        <v>983</v>
      </c>
      <c r="G87" s="531" t="n">
        <f aca="false">(F87-E87)/E87</f>
        <v>0.0413135593220339</v>
      </c>
      <c r="H87" s="557"/>
      <c r="I87" s="318"/>
      <c r="J87" s="529"/>
      <c r="K87" s="213" t="n">
        <v>80</v>
      </c>
      <c r="L87" s="528"/>
      <c r="M87" s="527" t="n">
        <f aca="false">(L87-K87)/K87</f>
        <v>-1</v>
      </c>
      <c r="N87" s="530" t="n">
        <f aca="false">SUM(B87+E87+H87+K87)</f>
        <v>1429</v>
      </c>
      <c r="O87" s="490" t="n">
        <f aca="false">SUM(C87+F87+I87+L87)</f>
        <v>1423</v>
      </c>
      <c r="P87" s="531" t="n">
        <f aca="false">(O87-N87)/N87</f>
        <v>-0.00419874037788663</v>
      </c>
    </row>
    <row r="88" customFormat="false" ht="12" hidden="false" customHeight="false" outlineLevel="0" collapsed="false">
      <c r="A88" s="244" t="s">
        <v>135</v>
      </c>
      <c r="B88" s="169"/>
      <c r="C88" s="490" t="n">
        <v>18</v>
      </c>
      <c r="D88" s="526"/>
      <c r="E88" s="492" t="n">
        <v>1975</v>
      </c>
      <c r="F88" s="493" t="n">
        <v>1923</v>
      </c>
      <c r="G88" s="531" t="n">
        <f aca="false">(F88-E88)/E88</f>
        <v>-0.0263291139240506</v>
      </c>
      <c r="H88" s="557"/>
      <c r="I88" s="318"/>
      <c r="J88" s="529"/>
      <c r="K88" s="213" t="n">
        <v>33</v>
      </c>
      <c r="L88" s="318" t="n">
        <v>147</v>
      </c>
      <c r="M88" s="527" t="n">
        <f aca="false">(L88-K88)/K88</f>
        <v>3.45454545454545</v>
      </c>
      <c r="N88" s="530" t="n">
        <f aca="false">SUM(B88+E88+H88+K88)</f>
        <v>2008</v>
      </c>
      <c r="O88" s="490" t="n">
        <f aca="false">SUM(C88+F88+I88+L88)</f>
        <v>2088</v>
      </c>
      <c r="P88" s="531" t="n">
        <f aca="false">(O88-N88)/N88</f>
        <v>0.0398406374501992</v>
      </c>
    </row>
    <row r="89" customFormat="false" ht="12" hidden="false" customHeight="false" outlineLevel="0" collapsed="false">
      <c r="A89" s="244" t="s">
        <v>136</v>
      </c>
      <c r="B89" s="169" t="n">
        <v>726</v>
      </c>
      <c r="C89" s="251" t="n">
        <v>750</v>
      </c>
      <c r="D89" s="526" t="n">
        <f aca="false">(C89-B89)/B89</f>
        <v>0.0330578512396694</v>
      </c>
      <c r="E89" s="169" t="n">
        <v>1275</v>
      </c>
      <c r="F89" s="493" t="n">
        <v>1491</v>
      </c>
      <c r="G89" s="531" t="n">
        <f aca="false">(F89-E89)/E89</f>
        <v>0.169411764705882</v>
      </c>
      <c r="H89" s="556"/>
      <c r="I89" s="528"/>
      <c r="J89" s="554"/>
      <c r="K89" s="553"/>
      <c r="L89" s="318"/>
      <c r="M89" s="527"/>
      <c r="N89" s="530" t="n">
        <f aca="false">SUM(B89+E89+H89+K89)</f>
        <v>2001</v>
      </c>
      <c r="O89" s="490" t="n">
        <f aca="false">SUM(C89+F89+I89+L89)</f>
        <v>2241</v>
      </c>
      <c r="P89" s="531" t="n">
        <f aca="false">(O89-N89)/N89</f>
        <v>0.119940029985008</v>
      </c>
    </row>
    <row r="90" customFormat="false" ht="12" hidden="false" customHeight="false" outlineLevel="0" collapsed="false">
      <c r="A90" s="244" t="s">
        <v>137</v>
      </c>
      <c r="B90" s="169" t="n">
        <v>116</v>
      </c>
      <c r="C90" s="490" t="n">
        <v>120</v>
      </c>
      <c r="D90" s="526" t="n">
        <f aca="false">(C90-B90)/B90</f>
        <v>0.0344827586206897</v>
      </c>
      <c r="E90" s="169" t="n">
        <v>184</v>
      </c>
      <c r="F90" s="251" t="n">
        <v>176</v>
      </c>
      <c r="G90" s="531" t="n">
        <f aca="false">(F90-E90)/E90</f>
        <v>-0.0434782608695652</v>
      </c>
      <c r="H90" s="556"/>
      <c r="I90" s="528"/>
      <c r="J90" s="554"/>
      <c r="K90" s="553"/>
      <c r="L90" s="528"/>
      <c r="M90" s="527"/>
      <c r="N90" s="530" t="n">
        <f aca="false">SUM(B90+E90+H90+K90)</f>
        <v>300</v>
      </c>
      <c r="O90" s="490" t="n">
        <f aca="false">SUM(C90+F90+I90+L90)</f>
        <v>296</v>
      </c>
      <c r="P90" s="531" t="n">
        <f aca="false">(O90-N90)/N90</f>
        <v>-0.0133333333333333</v>
      </c>
    </row>
    <row r="91" customFormat="false" ht="12" hidden="false" customHeight="false" outlineLevel="0" collapsed="false">
      <c r="A91" s="244" t="s">
        <v>199</v>
      </c>
      <c r="B91" s="492"/>
      <c r="C91" s="490"/>
      <c r="D91" s="526"/>
      <c r="E91" s="169" t="n">
        <v>412</v>
      </c>
      <c r="F91" s="493" t="n">
        <v>436</v>
      </c>
      <c r="G91" s="531" t="n">
        <f aca="false">(F91-E91)/E91</f>
        <v>0.058252427184466</v>
      </c>
      <c r="H91" s="556"/>
      <c r="I91" s="528"/>
      <c r="J91" s="554"/>
      <c r="K91" s="553"/>
      <c r="L91" s="528"/>
      <c r="M91" s="527"/>
      <c r="N91" s="530" t="n">
        <f aca="false">SUM(B91+E91+H91+K91)</f>
        <v>412</v>
      </c>
      <c r="O91" s="490" t="n">
        <f aca="false">SUM(C91+F91+I91+L91)</f>
        <v>436</v>
      </c>
      <c r="P91" s="531" t="n">
        <f aca="false">(O91-N91)/N91</f>
        <v>0.058252427184466</v>
      </c>
    </row>
    <row r="92" customFormat="false" ht="12" hidden="false" customHeight="false" outlineLevel="0" collapsed="false">
      <c r="A92" s="244" t="s">
        <v>139</v>
      </c>
      <c r="B92" s="169"/>
      <c r="C92" s="490"/>
      <c r="D92" s="526"/>
      <c r="E92" s="169"/>
      <c r="F92" s="251" t="n">
        <v>88</v>
      </c>
      <c r="G92" s="531"/>
      <c r="H92" s="557"/>
      <c r="I92" s="495"/>
      <c r="J92" s="529"/>
      <c r="K92" s="169"/>
      <c r="L92" s="251"/>
      <c r="M92" s="527"/>
      <c r="N92" s="530"/>
      <c r="O92" s="490" t="n">
        <f aca="false">SUM(C92+F92+I92+L92)</f>
        <v>88</v>
      </c>
      <c r="P92" s="531"/>
    </row>
    <row r="93" customFormat="false" ht="12" hidden="false" customHeight="false" outlineLevel="0" collapsed="false">
      <c r="A93" s="244" t="s">
        <v>140</v>
      </c>
      <c r="B93" s="169"/>
      <c r="C93" s="490"/>
      <c r="D93" s="526"/>
      <c r="E93" s="169" t="n">
        <v>208</v>
      </c>
      <c r="F93" s="251" t="n">
        <v>257</v>
      </c>
      <c r="G93" s="531" t="n">
        <f aca="false">(F93-E93)/E93</f>
        <v>0.235576923076923</v>
      </c>
      <c r="H93" s="556"/>
      <c r="I93" s="528"/>
      <c r="J93" s="554"/>
      <c r="K93" s="213" t="n">
        <v>177</v>
      </c>
      <c r="L93" s="318" t="n">
        <v>174</v>
      </c>
      <c r="M93" s="527" t="n">
        <f aca="false">(L93-K93)/K93</f>
        <v>-0.0169491525423729</v>
      </c>
      <c r="N93" s="530" t="n">
        <f aca="false">SUM(B93+E93+H93+K93)</f>
        <v>385</v>
      </c>
      <c r="O93" s="490" t="n">
        <f aca="false">SUM(C93+F93+I93+L93)</f>
        <v>431</v>
      </c>
      <c r="P93" s="531" t="n">
        <f aca="false">(O93-N93)/N93</f>
        <v>0.119480519480519</v>
      </c>
    </row>
    <row r="94" customFormat="false" ht="12.75" hidden="false" customHeight="false" outlineLevel="0" collapsed="false">
      <c r="A94" s="244" t="s">
        <v>200</v>
      </c>
      <c r="B94" s="169"/>
      <c r="C94" s="318" t="n">
        <v>129</v>
      </c>
      <c r="D94" s="526"/>
      <c r="E94" s="492" t="n">
        <v>1527</v>
      </c>
      <c r="F94" s="493" t="n">
        <v>1875</v>
      </c>
      <c r="G94" s="531" t="n">
        <f aca="false">(F94-E94)/E94</f>
        <v>0.227897838899804</v>
      </c>
      <c r="H94" s="556"/>
      <c r="I94" s="0" t="n">
        <v>30</v>
      </c>
      <c r="J94" s="554"/>
      <c r="K94" s="553"/>
      <c r="L94" s="495"/>
      <c r="M94" s="527"/>
      <c r="N94" s="530" t="n">
        <f aca="false">SUM(B94+E94+H94+K94)</f>
        <v>1527</v>
      </c>
      <c r="O94" s="490" t="n">
        <f aca="false">SUM(C94+F94+I94+L94)</f>
        <v>2034</v>
      </c>
      <c r="P94" s="531" t="n">
        <f aca="false">(O94-N94)/N94</f>
        <v>0.332023575638507</v>
      </c>
    </row>
    <row r="95" customFormat="false" ht="12" hidden="false" customHeight="false" outlineLevel="0" collapsed="false">
      <c r="A95" s="244" t="s">
        <v>142</v>
      </c>
      <c r="B95" s="169"/>
      <c r="C95" s="490"/>
      <c r="D95" s="526"/>
      <c r="E95" s="169"/>
      <c r="F95" s="493"/>
      <c r="G95" s="531"/>
      <c r="H95" s="556"/>
      <c r="I95" s="528"/>
      <c r="J95" s="554"/>
      <c r="K95" s="496" t="n">
        <v>1538</v>
      </c>
      <c r="L95" s="493" t="n">
        <v>1685</v>
      </c>
      <c r="M95" s="527" t="n">
        <f aca="false">(L95-K95)/K95</f>
        <v>0.0955786736020806</v>
      </c>
      <c r="N95" s="530" t="n">
        <f aca="false">SUM(B95+E95+H95+K95)</f>
        <v>1538</v>
      </c>
      <c r="O95" s="490" t="n">
        <f aca="false">SUM(C95+F95+I95+L95)</f>
        <v>1685</v>
      </c>
      <c r="P95" s="531" t="n">
        <f aca="false">(O95-N95)/N95</f>
        <v>0.0955786736020806</v>
      </c>
    </row>
    <row r="96" customFormat="false" ht="12" hidden="false" customHeight="false" outlineLevel="0" collapsed="false">
      <c r="A96" s="244" t="s">
        <v>143</v>
      </c>
      <c r="B96" s="169" t="n">
        <v>210</v>
      </c>
      <c r="C96" s="490" t="n">
        <v>195</v>
      </c>
      <c r="D96" s="526" t="n">
        <f aca="false">(C96-B96)/B96</f>
        <v>-0.0714285714285714</v>
      </c>
      <c r="E96" s="169" t="n">
        <v>328</v>
      </c>
      <c r="F96" s="251" t="n">
        <v>382</v>
      </c>
      <c r="G96" s="531" t="n">
        <f aca="false">(F96-E96)/E96</f>
        <v>0.164634146341463</v>
      </c>
      <c r="H96" s="556"/>
      <c r="I96" s="528"/>
      <c r="J96" s="554"/>
      <c r="K96" s="553"/>
      <c r="L96" s="318"/>
      <c r="M96" s="527"/>
      <c r="N96" s="530" t="n">
        <f aca="false">SUM(B96+E96+H96+K96)</f>
        <v>538</v>
      </c>
      <c r="O96" s="490" t="n">
        <f aca="false">SUM(C96+F96+I96+L96)</f>
        <v>577</v>
      </c>
      <c r="P96" s="531" t="n">
        <f aca="false">(O96-N96)/N96</f>
        <v>0.0724907063197026</v>
      </c>
    </row>
    <row r="97" customFormat="false" ht="12" hidden="false" customHeight="false" outlineLevel="0" collapsed="false">
      <c r="A97" s="244" t="s">
        <v>144</v>
      </c>
      <c r="B97" s="169" t="n">
        <v>83</v>
      </c>
      <c r="C97" s="490" t="n">
        <v>84</v>
      </c>
      <c r="D97" s="526" t="n">
        <f aca="false">(C97-B97)/B97</f>
        <v>0.0120481927710843</v>
      </c>
      <c r="E97" s="169" t="n">
        <v>67</v>
      </c>
      <c r="F97" s="493" t="n">
        <v>61</v>
      </c>
      <c r="G97" s="531" t="n">
        <f aca="false">(F97-E97)/E97</f>
        <v>-0.0895522388059701</v>
      </c>
      <c r="H97" s="556"/>
      <c r="I97" s="528"/>
      <c r="J97" s="554"/>
      <c r="K97" s="213" t="n">
        <v>44</v>
      </c>
      <c r="L97" s="495" t="n">
        <v>32</v>
      </c>
      <c r="M97" s="527" t="n">
        <f aca="false">(L97-K97)/K97</f>
        <v>-0.272727272727273</v>
      </c>
      <c r="N97" s="530" t="n">
        <f aca="false">SUM(B97+E97+H97+K97)</f>
        <v>194</v>
      </c>
      <c r="O97" s="490" t="n">
        <f aca="false">SUM(C97+F97+I97+L97)</f>
        <v>177</v>
      </c>
      <c r="P97" s="531" t="n">
        <f aca="false">(O97-N97)/N97</f>
        <v>-0.0876288659793814</v>
      </c>
    </row>
    <row r="98" customFormat="false" ht="12" hidden="false" customHeight="false" outlineLevel="0" collapsed="false">
      <c r="A98" s="244" t="s">
        <v>145</v>
      </c>
      <c r="B98" s="169" t="n">
        <v>625</v>
      </c>
      <c r="C98" s="490" t="n">
        <v>756</v>
      </c>
      <c r="D98" s="526" t="n">
        <f aca="false">(C98-B98)/B98</f>
        <v>0.2096</v>
      </c>
      <c r="E98" s="169" t="n">
        <v>519</v>
      </c>
      <c r="F98" s="251" t="n">
        <v>440</v>
      </c>
      <c r="G98" s="531" t="n">
        <f aca="false">(F98-E98)/E98</f>
        <v>-0.152215799614644</v>
      </c>
      <c r="H98" s="556"/>
      <c r="I98" s="528"/>
      <c r="J98" s="554"/>
      <c r="K98" s="213" t="n">
        <v>32</v>
      </c>
      <c r="L98" s="495" t="n">
        <v>21</v>
      </c>
      <c r="M98" s="527"/>
      <c r="N98" s="530" t="n">
        <f aca="false">SUM(B98+E98+H98+K98)</f>
        <v>1176</v>
      </c>
      <c r="O98" s="490" t="n">
        <f aca="false">SUM(C98+F98+I98+L98)</f>
        <v>1217</v>
      </c>
      <c r="P98" s="531" t="n">
        <f aca="false">(O98-N98)/N98</f>
        <v>0.0348639455782313</v>
      </c>
    </row>
    <row r="99" customFormat="false" ht="12" hidden="false" customHeight="false" outlineLevel="0" collapsed="false">
      <c r="A99" s="244" t="s">
        <v>146</v>
      </c>
      <c r="B99" s="213" t="n">
        <v>324</v>
      </c>
      <c r="C99" s="490" t="n">
        <v>347</v>
      </c>
      <c r="D99" s="526" t="n">
        <f aca="false">(C99-B99)/B99</f>
        <v>0.0709876543209877</v>
      </c>
      <c r="E99" s="169" t="n">
        <v>39</v>
      </c>
      <c r="F99" s="251" t="n">
        <v>47</v>
      </c>
      <c r="G99" s="531" t="n">
        <f aca="false">(F99-E99)/E99</f>
        <v>0.205128205128205</v>
      </c>
      <c r="H99" s="556"/>
      <c r="I99" s="528"/>
      <c r="J99" s="554"/>
      <c r="K99" s="213" t="n">
        <v>3</v>
      </c>
      <c r="L99" s="495" t="n">
        <v>4</v>
      </c>
      <c r="M99" s="527" t="n">
        <f aca="false">(L99-K99)/K99</f>
        <v>0.333333333333333</v>
      </c>
      <c r="N99" s="530" t="n">
        <f aca="false">SUM(B99+E99+H99+K99)</f>
        <v>366</v>
      </c>
      <c r="O99" s="490" t="n">
        <f aca="false">SUM(C99+F99+I99+L99)</f>
        <v>398</v>
      </c>
      <c r="P99" s="531" t="n">
        <f aca="false">(O99-N99)/N99</f>
        <v>0.087431693989071</v>
      </c>
    </row>
    <row r="100" customFormat="false" ht="12.75" hidden="false" customHeight="false" outlineLevel="0" collapsed="false">
      <c r="A100" s="244" t="s">
        <v>147</v>
      </c>
      <c r="B100" s="169" t="n">
        <v>2319</v>
      </c>
      <c r="C100" s="405" t="n">
        <v>2209</v>
      </c>
      <c r="D100" s="526" t="n">
        <f aca="false">(C100-B100)/B100</f>
        <v>-0.0474342388960759</v>
      </c>
      <c r="E100" s="169" t="n">
        <v>109</v>
      </c>
      <c r="F100" s="532" t="n">
        <v>109</v>
      </c>
      <c r="G100" s="527" t="n">
        <f aca="false">(F100-E100)/E100</f>
        <v>0</v>
      </c>
      <c r="H100" s="215"/>
      <c r="I100" s="528"/>
      <c r="J100" s="529"/>
      <c r="K100" s="213" t="n">
        <v>50</v>
      </c>
      <c r="L100" s="454" t="n">
        <v>62</v>
      </c>
      <c r="M100" s="527" t="n">
        <f aca="false">(L100-K100)/K100</f>
        <v>0.24</v>
      </c>
      <c r="N100" s="530" t="n">
        <f aca="false">SUM(B100+E100+H100+K100)</f>
        <v>2478</v>
      </c>
      <c r="O100" s="490" t="n">
        <f aca="false">SUM(C100+F100+I100+L100)</f>
        <v>2380</v>
      </c>
      <c r="P100" s="531" t="n">
        <f aca="false">(O100-N100)/N100</f>
        <v>-0.0395480225988701</v>
      </c>
    </row>
    <row r="101" customFormat="false" ht="12" hidden="false" customHeight="false" outlineLevel="0" collapsed="false">
      <c r="A101" s="533" t="s">
        <v>148</v>
      </c>
      <c r="B101" s="534" t="n">
        <f aca="false">SUM(B82:B100)</f>
        <v>6825</v>
      </c>
      <c r="C101" s="535" t="n">
        <f aca="false">SUM(C82:C100)</f>
        <v>7535</v>
      </c>
      <c r="D101" s="536" t="n">
        <f aca="false">(C101-B101)/B101</f>
        <v>0.104029304029304</v>
      </c>
      <c r="E101" s="534" t="n">
        <f aca="false">SUM(E82:E100)</f>
        <v>12711</v>
      </c>
      <c r="F101" s="535" t="n">
        <f aca="false">SUM(F82:F100)</f>
        <v>13703</v>
      </c>
      <c r="G101" s="537" t="n">
        <f aca="false">(F101-E101)/E101</f>
        <v>0.0780426402328692</v>
      </c>
      <c r="H101" s="551"/>
      <c r="I101" s="551" t="n">
        <f aca="false">SUM(I82:I100)</f>
        <v>30</v>
      </c>
      <c r="J101" s="536"/>
      <c r="K101" s="534" t="n">
        <f aca="false">SUM(K81:K100)</f>
        <v>2006</v>
      </c>
      <c r="L101" s="535" t="n">
        <f aca="false">SUM(L81:L100)</f>
        <v>2168</v>
      </c>
      <c r="M101" s="537" t="n">
        <f aca="false">(L101-K101)/K101</f>
        <v>0.0807577268195414</v>
      </c>
      <c r="N101" s="540" t="n">
        <f aca="false">SUM(N82:N100)</f>
        <v>21542</v>
      </c>
      <c r="O101" s="540" t="n">
        <f aca="false">SUM(O82:O100)</f>
        <v>23436</v>
      </c>
      <c r="P101" s="537" t="n">
        <f aca="false">(O101-N101)/N101</f>
        <v>0.0879212700770588</v>
      </c>
    </row>
    <row r="102" customFormat="false" ht="12" hidden="false" customHeight="false" outlineLevel="0" collapsed="false">
      <c r="A102" s="552" t="s">
        <v>149</v>
      </c>
      <c r="B102" s="553"/>
      <c r="C102" s="490"/>
      <c r="D102" s="554"/>
      <c r="E102" s="492"/>
      <c r="F102" s="490"/>
      <c r="G102" s="555"/>
      <c r="H102" s="567"/>
      <c r="I102" s="528"/>
      <c r="J102" s="554"/>
      <c r="K102" s="553"/>
      <c r="L102" s="528"/>
      <c r="M102" s="555"/>
      <c r="N102" s="556"/>
      <c r="O102" s="528"/>
      <c r="P102" s="555"/>
    </row>
    <row r="103" customFormat="false" ht="12" hidden="false" customHeight="false" outlineLevel="0" collapsed="false">
      <c r="A103" s="244" t="s">
        <v>150</v>
      </c>
      <c r="B103" s="213" t="n">
        <v>165</v>
      </c>
      <c r="C103" s="490" t="n">
        <v>276</v>
      </c>
      <c r="D103" s="526" t="n">
        <f aca="false">(C103-B103)/B103</f>
        <v>0.672727272727273</v>
      </c>
      <c r="E103" s="169" t="n">
        <v>359</v>
      </c>
      <c r="F103" s="493" t="n">
        <v>311</v>
      </c>
      <c r="G103" s="531" t="n">
        <f aca="false">(F103-E103)/E103</f>
        <v>-0.133704735376045</v>
      </c>
      <c r="H103" s="568"/>
      <c r="I103" s="569"/>
      <c r="J103" s="529"/>
      <c r="K103" s="213" t="n">
        <v>249</v>
      </c>
      <c r="L103" s="318" t="n">
        <v>236</v>
      </c>
      <c r="M103" s="531" t="n">
        <f aca="false">(L103-K103)/K103</f>
        <v>-0.0522088353413655</v>
      </c>
      <c r="N103" s="530" t="n">
        <f aca="false">SUM(B103+E103+H103+K103)</f>
        <v>773</v>
      </c>
      <c r="O103" s="490" t="n">
        <f aca="false">SUM(C103+F103+I103+L103)</f>
        <v>823</v>
      </c>
      <c r="P103" s="531" t="n">
        <f aca="false">(O103-N103)/N103</f>
        <v>0.0646830530401035</v>
      </c>
    </row>
    <row r="104" customFormat="false" ht="12" hidden="false" customHeight="false" outlineLevel="0" collapsed="false">
      <c r="A104" s="244" t="s">
        <v>151</v>
      </c>
      <c r="B104" s="213" t="n">
        <v>258</v>
      </c>
      <c r="C104" s="490" t="n">
        <v>209</v>
      </c>
      <c r="D104" s="526" t="n">
        <f aca="false">(C104-B104)/B104</f>
        <v>-0.189922480620155</v>
      </c>
      <c r="E104" s="169" t="n">
        <v>434</v>
      </c>
      <c r="F104" s="490" t="n">
        <v>224</v>
      </c>
      <c r="G104" s="531" t="n">
        <f aca="false">(F104-E104)/E104</f>
        <v>-0.483870967741936</v>
      </c>
      <c r="H104" s="568"/>
      <c r="I104" s="569"/>
      <c r="J104" s="529"/>
      <c r="K104" s="213" t="n">
        <v>37</v>
      </c>
      <c r="L104" s="318" t="n">
        <v>42</v>
      </c>
      <c r="M104" s="531" t="n">
        <f aca="false">(L104-K104)/K104</f>
        <v>0.135135135135135</v>
      </c>
      <c r="N104" s="530" t="n">
        <f aca="false">SUM(B104+E104+H104+K104)</f>
        <v>729</v>
      </c>
      <c r="O104" s="490" t="n">
        <f aca="false">SUM(C104+F104+I104+L104)</f>
        <v>475</v>
      </c>
      <c r="P104" s="531" t="n">
        <f aca="false">(O104-N104)/N104</f>
        <v>-0.348422496570645</v>
      </c>
    </row>
    <row r="105" customFormat="false" ht="12" hidden="false" customHeight="false" outlineLevel="0" collapsed="false">
      <c r="A105" s="244" t="s">
        <v>152</v>
      </c>
      <c r="B105" s="492" t="n">
        <v>711</v>
      </c>
      <c r="C105" s="490" t="n">
        <v>715</v>
      </c>
      <c r="D105" s="526" t="n">
        <f aca="false">(C105-B105)/B105</f>
        <v>0.00562587904360056</v>
      </c>
      <c r="E105" s="169" t="n">
        <v>1264</v>
      </c>
      <c r="F105" s="493" t="n">
        <v>1336</v>
      </c>
      <c r="G105" s="531" t="n">
        <f aca="false">(F105-E105)/E105</f>
        <v>0.0569620253164557</v>
      </c>
      <c r="H105" s="530"/>
      <c r="I105" s="569" t="n">
        <v>24</v>
      </c>
      <c r="J105" s="529"/>
      <c r="K105" s="213" t="n">
        <v>54</v>
      </c>
      <c r="L105" s="318" t="n">
        <v>145</v>
      </c>
      <c r="M105" s="531" t="n">
        <f aca="false">(L105-K105)/K105</f>
        <v>1.68518518518519</v>
      </c>
      <c r="N105" s="530" t="n">
        <f aca="false">SUM(B105+E105+H105+K105)</f>
        <v>2029</v>
      </c>
      <c r="O105" s="490" t="n">
        <f aca="false">SUM(C105+F105+I105+L105)</f>
        <v>2220</v>
      </c>
      <c r="P105" s="531" t="n">
        <f aca="false">(O105-N105)/N105</f>
        <v>0.0941350418925579</v>
      </c>
    </row>
    <row r="106" customFormat="false" ht="12" hidden="false" customHeight="false" outlineLevel="0" collapsed="false">
      <c r="A106" s="244" t="s">
        <v>201</v>
      </c>
      <c r="B106" s="492"/>
      <c r="C106" s="490"/>
      <c r="D106" s="526"/>
      <c r="E106" s="169" t="n">
        <v>120</v>
      </c>
      <c r="F106" s="493" t="n">
        <v>120</v>
      </c>
      <c r="G106" s="531" t="n">
        <f aca="false">(F106-E106)/E106</f>
        <v>0</v>
      </c>
      <c r="H106" s="530" t="n">
        <v>21</v>
      </c>
      <c r="I106" s="569" t="n">
        <v>42</v>
      </c>
      <c r="J106" s="526" t="n">
        <f aca="false">(I106-H106)/H106</f>
        <v>1</v>
      </c>
      <c r="K106" s="213" t="n">
        <v>7</v>
      </c>
      <c r="L106" s="318" t="n">
        <v>17</v>
      </c>
      <c r="M106" s="531" t="n">
        <f aca="false">(L106-K106)/K106</f>
        <v>1.42857142857143</v>
      </c>
      <c r="N106" s="530" t="n">
        <f aca="false">SUM(B106+E106+H106+K106)</f>
        <v>148</v>
      </c>
      <c r="O106" s="490" t="n">
        <f aca="false">SUM(C106+F106+I106+L106)</f>
        <v>179</v>
      </c>
      <c r="P106" s="531" t="n">
        <f aca="false">(O106-N106)/N106</f>
        <v>0.209459459459459</v>
      </c>
    </row>
    <row r="107" customFormat="false" ht="12" hidden="false" customHeight="false" outlineLevel="0" collapsed="false">
      <c r="A107" s="244" t="s">
        <v>154</v>
      </c>
      <c r="B107" s="492" t="n">
        <v>935</v>
      </c>
      <c r="C107" s="490" t="n">
        <v>1234</v>
      </c>
      <c r="D107" s="526" t="n">
        <f aca="false">(C107-B107)/B107</f>
        <v>0.319786096256684</v>
      </c>
      <c r="E107" s="169" t="n">
        <v>638</v>
      </c>
      <c r="F107" s="493" t="n">
        <v>669</v>
      </c>
      <c r="G107" s="531" t="n">
        <f aca="false">(F107-E107)/E107</f>
        <v>0.04858934169279</v>
      </c>
      <c r="H107" s="568"/>
      <c r="I107" s="569"/>
      <c r="J107" s="529"/>
      <c r="K107" s="553"/>
      <c r="L107" s="528"/>
      <c r="M107" s="531"/>
      <c r="N107" s="530" t="n">
        <f aca="false">SUM(B107+E107+H107+K107)</f>
        <v>1573</v>
      </c>
      <c r="O107" s="490" t="n">
        <f aca="false">SUM(C107+F107+I107+L107)</f>
        <v>1903</v>
      </c>
      <c r="P107" s="531" t="n">
        <f aca="false">(O107-N107)/N107</f>
        <v>0.20979020979021</v>
      </c>
    </row>
    <row r="108" customFormat="false" ht="12" hidden="false" customHeight="false" outlineLevel="0" collapsed="false">
      <c r="A108" s="244" t="s">
        <v>155</v>
      </c>
      <c r="B108" s="492"/>
      <c r="C108" s="490" t="n">
        <v>6</v>
      </c>
      <c r="D108" s="526"/>
      <c r="E108" s="169"/>
      <c r="F108" s="493" t="n">
        <v>89</v>
      </c>
      <c r="G108" s="531"/>
      <c r="H108" s="568"/>
      <c r="I108" s="569"/>
      <c r="J108" s="529"/>
      <c r="K108" s="553"/>
      <c r="L108" s="528" t="n">
        <v>10</v>
      </c>
      <c r="M108" s="531"/>
      <c r="N108" s="530"/>
      <c r="O108" s="490" t="n">
        <f aca="false">SUM(C108+F108+I108+L108)</f>
        <v>105</v>
      </c>
      <c r="P108" s="531"/>
    </row>
    <row r="109" customFormat="false" ht="12" hidden="false" customHeight="false" outlineLevel="0" collapsed="false">
      <c r="A109" s="244" t="s">
        <v>202</v>
      </c>
      <c r="B109" s="492"/>
      <c r="C109" s="490"/>
      <c r="D109" s="526"/>
      <c r="E109" s="169" t="n">
        <v>73</v>
      </c>
      <c r="F109" s="493" t="n">
        <v>58</v>
      </c>
      <c r="G109" s="531" t="n">
        <f aca="false">(F109-E109)/E109</f>
        <v>-0.205479452054795</v>
      </c>
      <c r="H109" s="568"/>
      <c r="I109" s="569"/>
      <c r="J109" s="529"/>
      <c r="K109" s="553" t="n">
        <v>22</v>
      </c>
      <c r="L109" s="528" t="n">
        <v>10</v>
      </c>
      <c r="M109" s="531"/>
      <c r="N109" s="530" t="n">
        <f aca="false">SUM(B109+E109+H109+K109)</f>
        <v>95</v>
      </c>
      <c r="O109" s="490" t="n">
        <f aca="false">SUM(C109+F109+I109+L109)</f>
        <v>68</v>
      </c>
      <c r="P109" s="531" t="n">
        <f aca="false">(O109-N109)/N109</f>
        <v>-0.284210526315789</v>
      </c>
    </row>
    <row r="110" customFormat="false" ht="12" hidden="false" customHeight="false" outlineLevel="0" collapsed="false">
      <c r="A110" s="244" t="s">
        <v>186</v>
      </c>
      <c r="B110" s="492" t="n">
        <v>279</v>
      </c>
      <c r="C110" s="490" t="n">
        <v>130</v>
      </c>
      <c r="D110" s="526" t="n">
        <f aca="false">(C110-B110)/B110</f>
        <v>-0.53405017921147</v>
      </c>
      <c r="E110" s="169" t="n">
        <v>258</v>
      </c>
      <c r="F110" s="493" t="n">
        <v>214</v>
      </c>
      <c r="G110" s="531" t="n">
        <f aca="false">(F110-E110)/E110</f>
        <v>-0.170542635658915</v>
      </c>
      <c r="H110" s="568"/>
      <c r="I110" s="569"/>
      <c r="J110" s="529"/>
      <c r="K110" s="213" t="n">
        <v>164</v>
      </c>
      <c r="L110" s="318" t="n">
        <v>122</v>
      </c>
      <c r="M110" s="531" t="n">
        <f aca="false">(L110-K110)/K110</f>
        <v>-0.25609756097561</v>
      </c>
      <c r="N110" s="530" t="n">
        <f aca="false">SUM(B110+E110+H110+K110)</f>
        <v>701</v>
      </c>
      <c r="O110" s="490" t="n">
        <f aca="false">SUM(C110+F110+I110+L110)</f>
        <v>466</v>
      </c>
      <c r="P110" s="531" t="n">
        <f aca="false">(O110-N110)/N110</f>
        <v>-0.335235378031384</v>
      </c>
    </row>
    <row r="111" customFormat="false" ht="12" hidden="false" customHeight="false" outlineLevel="0" collapsed="false">
      <c r="A111" s="244" t="s">
        <v>161</v>
      </c>
      <c r="B111" s="492"/>
      <c r="C111" s="490"/>
      <c r="D111" s="526"/>
      <c r="E111" s="570" t="n">
        <v>64</v>
      </c>
      <c r="F111" s="493" t="n">
        <v>84</v>
      </c>
      <c r="G111" s="531" t="n">
        <f aca="false">(F111-E111)/E111</f>
        <v>0.3125</v>
      </c>
      <c r="H111" s="568"/>
      <c r="I111" s="569"/>
      <c r="J111" s="529"/>
      <c r="K111" s="553"/>
      <c r="L111" s="528"/>
      <c r="M111" s="531"/>
      <c r="N111" s="530" t="n">
        <f aca="false">SUM(B111+E111+H111+K111)</f>
        <v>64</v>
      </c>
      <c r="O111" s="490" t="n">
        <f aca="false">SUM(C111+F111+I111+L111)</f>
        <v>84</v>
      </c>
      <c r="P111" s="531" t="n">
        <f aca="false">(O111-N111)/N111</f>
        <v>0.3125</v>
      </c>
    </row>
    <row r="112" customFormat="false" ht="12" hidden="false" customHeight="false" outlineLevel="0" collapsed="false">
      <c r="A112" s="244" t="s">
        <v>158</v>
      </c>
      <c r="B112" s="492" t="n">
        <v>469</v>
      </c>
      <c r="C112" s="490" t="n">
        <v>398</v>
      </c>
      <c r="D112" s="526" t="n">
        <f aca="false">(C112-B112)/B112</f>
        <v>-0.151385927505331</v>
      </c>
      <c r="E112" s="570" t="n">
        <v>560</v>
      </c>
      <c r="F112" s="251" t="n">
        <v>513</v>
      </c>
      <c r="G112" s="531" t="n">
        <f aca="false">(F112-E112)/E112</f>
        <v>-0.0839285714285714</v>
      </c>
      <c r="H112" s="568"/>
      <c r="I112" s="528"/>
      <c r="J112" s="529"/>
      <c r="K112" s="213" t="n">
        <v>108</v>
      </c>
      <c r="L112" s="528" t="n">
        <v>117</v>
      </c>
      <c r="M112" s="531" t="n">
        <f aca="false">(L112-K112)/K112</f>
        <v>0.0833333333333333</v>
      </c>
      <c r="N112" s="530" t="n">
        <f aca="false">SUM(B112+E112+H112+K112)</f>
        <v>1137</v>
      </c>
      <c r="O112" s="490" t="n">
        <f aca="false">SUM(C112+F112+I112+L112)</f>
        <v>1028</v>
      </c>
      <c r="P112" s="531" t="n">
        <f aca="false">(O112-N112)/N112</f>
        <v>-0.0958663148636764</v>
      </c>
    </row>
    <row r="113" customFormat="false" ht="12" hidden="false" customHeight="false" outlineLevel="0" collapsed="false">
      <c r="A113" s="244" t="s">
        <v>203</v>
      </c>
      <c r="B113" s="492"/>
      <c r="C113" s="490"/>
      <c r="D113" s="526"/>
      <c r="E113" s="570" t="n">
        <v>196</v>
      </c>
      <c r="F113" s="251" t="n">
        <v>240</v>
      </c>
      <c r="G113" s="531" t="n">
        <f aca="false">(F113-E113)/E113</f>
        <v>0.224489795918367</v>
      </c>
      <c r="H113" s="568"/>
      <c r="I113" s="528"/>
      <c r="J113" s="529"/>
      <c r="K113" s="213"/>
      <c r="L113" s="528"/>
      <c r="M113" s="531"/>
      <c r="N113" s="530" t="n">
        <f aca="false">SUM(B113+E113+H113+K113)</f>
        <v>196</v>
      </c>
      <c r="O113" s="490" t="n">
        <f aca="false">SUM(C113+F113+I113+L113)</f>
        <v>240</v>
      </c>
      <c r="P113" s="531" t="n">
        <f aca="false">(O113-N113)/N113</f>
        <v>0.224489795918367</v>
      </c>
    </row>
    <row r="114" customFormat="false" ht="12" hidden="false" customHeight="false" outlineLevel="0" collapsed="false">
      <c r="A114" s="244" t="s">
        <v>160</v>
      </c>
      <c r="B114" s="492"/>
      <c r="C114" s="490"/>
      <c r="D114" s="526"/>
      <c r="E114" s="492" t="n">
        <v>31</v>
      </c>
      <c r="F114" s="251" t="n">
        <v>16</v>
      </c>
      <c r="G114" s="531" t="n">
        <f aca="false">(F114-E114)/E114</f>
        <v>-0.483870967741936</v>
      </c>
      <c r="H114" s="568"/>
      <c r="I114" s="569"/>
      <c r="J114" s="571"/>
      <c r="K114" s="213" t="n">
        <v>4</v>
      </c>
      <c r="L114" s="528" t="n">
        <v>2</v>
      </c>
      <c r="M114" s="531" t="n">
        <f aca="false">(L114-K114)/K114</f>
        <v>-0.5</v>
      </c>
      <c r="N114" s="530" t="n">
        <f aca="false">SUM(B114+E114+H114+K114)</f>
        <v>35</v>
      </c>
      <c r="O114" s="490" t="n">
        <f aca="false">SUM(C114+F114+I114+L114)</f>
        <v>18</v>
      </c>
      <c r="P114" s="531" t="n">
        <f aca="false">(O114-N114)/N114</f>
        <v>-0.485714285714286</v>
      </c>
    </row>
    <row r="115" customFormat="false" ht="12" hidden="false" customHeight="false" outlineLevel="0" collapsed="false">
      <c r="A115" s="533" t="s">
        <v>162</v>
      </c>
      <c r="B115" s="534" t="n">
        <f aca="false">SUM(B103:B114)</f>
        <v>2817</v>
      </c>
      <c r="C115" s="535" t="n">
        <f aca="false">SUM(C103:C114)</f>
        <v>2968</v>
      </c>
      <c r="D115" s="536" t="n">
        <f aca="false">(C115-B115)/B115</f>
        <v>0.0536031238906638</v>
      </c>
      <c r="E115" s="534" t="n">
        <f aca="false">SUM(E103:E114)</f>
        <v>3997</v>
      </c>
      <c r="F115" s="535" t="n">
        <f aca="false">SUM(F103:F114)</f>
        <v>3874</v>
      </c>
      <c r="G115" s="537" t="n">
        <f aca="false">(F115-E115)/E115</f>
        <v>-0.0307730798098574</v>
      </c>
      <c r="H115" s="538" t="n">
        <f aca="false">SUM(H103:H114)</f>
        <v>21</v>
      </c>
      <c r="I115" s="551" t="n">
        <f aca="false">SUM(I103:I114)</f>
        <v>66</v>
      </c>
      <c r="J115" s="536" t="n">
        <f aca="false">(I115-H115)/H115</f>
        <v>2.14285714285714</v>
      </c>
      <c r="K115" s="534" t="n">
        <f aca="false">SUM(K103:K114)</f>
        <v>645</v>
      </c>
      <c r="L115" s="535" t="n">
        <f aca="false">SUM(L103:L114)</f>
        <v>701</v>
      </c>
      <c r="M115" s="537" t="n">
        <f aca="false">(L115-K115)/K115</f>
        <v>0.0868217054263566</v>
      </c>
      <c r="N115" s="540" t="n">
        <f aca="false">SUM(N103:N114)</f>
        <v>7480</v>
      </c>
      <c r="O115" s="535" t="n">
        <f aca="false">SUM(O103:O114)</f>
        <v>7609</v>
      </c>
      <c r="P115" s="537" t="n">
        <f aca="false">(O115-N115)/N115</f>
        <v>0.0172459893048128</v>
      </c>
    </row>
    <row r="116" customFormat="false" ht="6.6" hidden="false" customHeight="true" outlineLevel="0" collapsed="false">
      <c r="A116" s="572"/>
      <c r="B116" s="553"/>
      <c r="C116" s="490"/>
      <c r="D116" s="554"/>
      <c r="E116" s="492"/>
      <c r="F116" s="490"/>
      <c r="G116" s="555"/>
      <c r="H116" s="567"/>
      <c r="I116" s="558"/>
      <c r="J116" s="554"/>
      <c r="K116" s="553"/>
      <c r="L116" s="528"/>
      <c r="M116" s="555"/>
      <c r="N116" s="556"/>
      <c r="O116" s="528"/>
      <c r="P116" s="555"/>
    </row>
    <row r="117" customFormat="false" ht="12" hidden="false" customHeight="false" outlineLevel="0" collapsed="false">
      <c r="A117" s="541" t="s">
        <v>163</v>
      </c>
      <c r="B117" s="534" t="n">
        <v>6361.5</v>
      </c>
      <c r="C117" s="535" t="n">
        <v>6091.5</v>
      </c>
      <c r="D117" s="536" t="n">
        <f aca="false">(C117-B117)/B117</f>
        <v>-0.0424428200896015</v>
      </c>
      <c r="E117" s="534" t="n">
        <v>4191.5</v>
      </c>
      <c r="F117" s="535" t="n">
        <v>3977.5</v>
      </c>
      <c r="G117" s="537" t="n">
        <f aca="false">(F117-E117)/E117</f>
        <v>-0.0510557079804366</v>
      </c>
      <c r="H117" s="551" t="n">
        <v>69</v>
      </c>
      <c r="I117" s="551" t="n">
        <v>132</v>
      </c>
      <c r="J117" s="573" t="n">
        <f aca="false">(I117-H117)/H117</f>
        <v>0.91304347826087</v>
      </c>
      <c r="K117" s="540" t="n">
        <v>285</v>
      </c>
      <c r="L117" s="535" t="n">
        <v>322</v>
      </c>
      <c r="M117" s="537" t="n">
        <f aca="false">(L117-K117)/K117</f>
        <v>0.129824561403509</v>
      </c>
      <c r="N117" s="540" t="n">
        <f aca="false">SUM(B117+E117+H117+K117)</f>
        <v>10907</v>
      </c>
      <c r="O117" s="540" t="n">
        <f aca="false">SUM(C117+F117+I117+L117)</f>
        <v>10523</v>
      </c>
      <c r="P117" s="537" t="n">
        <f aca="false">(O117-N117)/N117</f>
        <v>-0.0352067479600257</v>
      </c>
    </row>
    <row r="118" customFormat="false" ht="6.6" hidden="false" customHeight="true" outlineLevel="0" collapsed="false">
      <c r="A118" s="574"/>
      <c r="B118" s="542"/>
      <c r="C118" s="543"/>
      <c r="D118" s="571"/>
      <c r="E118" s="542"/>
      <c r="F118" s="543"/>
      <c r="G118" s="545"/>
      <c r="H118" s="575"/>
      <c r="I118" s="576"/>
      <c r="J118" s="571"/>
      <c r="K118" s="577"/>
      <c r="L118" s="578"/>
      <c r="M118" s="579"/>
      <c r="N118" s="548"/>
      <c r="O118" s="543"/>
      <c r="P118" s="545"/>
    </row>
    <row r="119" customFormat="false" ht="12" hidden="false" customHeight="false" outlineLevel="0" collapsed="false">
      <c r="A119" s="552" t="s">
        <v>19</v>
      </c>
      <c r="B119" s="553"/>
      <c r="C119" s="490"/>
      <c r="D119" s="554"/>
      <c r="E119" s="492"/>
      <c r="F119" s="490"/>
      <c r="G119" s="555"/>
      <c r="H119" s="556"/>
      <c r="I119" s="528"/>
      <c r="J119" s="554"/>
      <c r="K119" s="553"/>
      <c r="L119" s="528"/>
      <c r="M119" s="555"/>
      <c r="N119" s="556"/>
      <c r="O119" s="528"/>
      <c r="P119" s="555"/>
    </row>
    <row r="120" s="583" customFormat="true" ht="12" hidden="false" customHeight="false" outlineLevel="0" collapsed="false">
      <c r="A120" s="580" t="s">
        <v>164</v>
      </c>
      <c r="B120" s="581" t="n">
        <v>185</v>
      </c>
      <c r="C120" s="493" t="n">
        <v>98</v>
      </c>
      <c r="D120" s="529" t="n">
        <f aca="false">(C120-B120)/B120</f>
        <v>-0.47027027027027</v>
      </c>
      <c r="E120" s="496" t="n">
        <v>39</v>
      </c>
      <c r="F120" s="493" t="n">
        <v>29</v>
      </c>
      <c r="G120" s="531" t="n">
        <f aca="false">(F120-E120)/E120</f>
        <v>-0.256410256410256</v>
      </c>
      <c r="H120" s="568"/>
      <c r="I120" s="569"/>
      <c r="J120" s="529"/>
      <c r="K120" s="581"/>
      <c r="L120" s="495"/>
      <c r="M120" s="531"/>
      <c r="N120" s="582" t="n">
        <f aca="false">SUM(B120+E120+H120+K120)</f>
        <v>224</v>
      </c>
      <c r="O120" s="493" t="n">
        <f aca="false">SUM(C120+F120+I120+L120)</f>
        <v>127</v>
      </c>
      <c r="P120" s="531" t="n">
        <f aca="false">(O120-N120)/N120</f>
        <v>-0.433035714285714</v>
      </c>
    </row>
    <row r="121" customFormat="false" ht="12" hidden="false" customHeight="false" outlineLevel="0" collapsed="false">
      <c r="A121" s="244" t="s">
        <v>165</v>
      </c>
      <c r="B121" s="492" t="n">
        <v>644</v>
      </c>
      <c r="C121" s="490" t="n">
        <v>628</v>
      </c>
      <c r="D121" s="526" t="n">
        <f aca="false">(C121-B121)/B121</f>
        <v>-0.0248447204968944</v>
      </c>
      <c r="E121" s="169" t="n">
        <v>76</v>
      </c>
      <c r="F121" s="490" t="n">
        <v>76</v>
      </c>
      <c r="G121" s="531" t="n">
        <f aca="false">(F121-E121)/E121</f>
        <v>0</v>
      </c>
      <c r="H121" s="584"/>
      <c r="I121" s="569"/>
      <c r="J121" s="529"/>
      <c r="K121" s="553"/>
      <c r="L121" s="528"/>
      <c r="M121" s="531"/>
      <c r="N121" s="530" t="n">
        <f aca="false">SUM(B121+E121+H121+K121)</f>
        <v>720</v>
      </c>
      <c r="O121" s="493" t="n">
        <f aca="false">SUM(C121+F121+I121+L121)</f>
        <v>704</v>
      </c>
      <c r="P121" s="531" t="n">
        <f aca="false">(O121-N121)/N121</f>
        <v>-0.0222222222222222</v>
      </c>
    </row>
    <row r="122" customFormat="false" ht="12" hidden="false" customHeight="false" outlineLevel="0" collapsed="false">
      <c r="A122" s="244" t="s">
        <v>83</v>
      </c>
      <c r="B122" s="492" t="n">
        <v>1661</v>
      </c>
      <c r="C122" s="490" t="n">
        <v>1630</v>
      </c>
      <c r="D122" s="526" t="n">
        <f aca="false">(C122-B122)/B122</f>
        <v>-0.0186634557495485</v>
      </c>
      <c r="E122" s="169" t="n">
        <v>128</v>
      </c>
      <c r="F122" s="251" t="n">
        <v>112</v>
      </c>
      <c r="G122" s="531" t="n">
        <f aca="false">(F122-E122)/E122</f>
        <v>-0.125</v>
      </c>
      <c r="H122" s="584"/>
      <c r="I122" s="569"/>
      <c r="J122" s="529"/>
      <c r="K122" s="553"/>
      <c r="L122" s="528"/>
      <c r="M122" s="531"/>
      <c r="N122" s="530" t="n">
        <f aca="false">SUM(B122+E122+H122+K122)</f>
        <v>1789</v>
      </c>
      <c r="O122" s="490" t="n">
        <f aca="false">SUM(C122+F122+I122+L122)</f>
        <v>1742</v>
      </c>
      <c r="P122" s="531" t="n">
        <f aca="false">(O122-N122)/N122</f>
        <v>-0.0262716601453326</v>
      </c>
    </row>
    <row r="123" customFormat="false" ht="12" hidden="false" customHeight="false" outlineLevel="0" collapsed="false">
      <c r="A123" s="244" t="s">
        <v>93</v>
      </c>
      <c r="B123" s="492" t="n">
        <v>2188</v>
      </c>
      <c r="C123" s="490" t="n">
        <v>2332</v>
      </c>
      <c r="D123" s="526" t="n">
        <f aca="false">(C123-B123)/B123</f>
        <v>0.0658135283363803</v>
      </c>
      <c r="E123" s="169" t="n">
        <v>176</v>
      </c>
      <c r="F123" s="251" t="n">
        <v>172</v>
      </c>
      <c r="G123" s="531" t="n">
        <f aca="false">(F123-E123)/E123</f>
        <v>-0.0227272727272727</v>
      </c>
      <c r="H123" s="568"/>
      <c r="I123" s="569"/>
      <c r="J123" s="529"/>
      <c r="K123" s="553"/>
      <c r="L123" s="528"/>
      <c r="M123" s="531"/>
      <c r="N123" s="530" t="n">
        <f aca="false">SUM(B123+E123+H123+K123)</f>
        <v>2364</v>
      </c>
      <c r="O123" s="490" t="n">
        <f aca="false">SUM(C123+F123+I123+L123)</f>
        <v>2504</v>
      </c>
      <c r="P123" s="531" t="n">
        <f aca="false">(O123-N123)/N123</f>
        <v>0.0592216582064298</v>
      </c>
    </row>
    <row r="124" customFormat="false" ht="12" hidden="false" customHeight="false" outlineLevel="0" collapsed="false">
      <c r="A124" s="533" t="s">
        <v>166</v>
      </c>
      <c r="B124" s="534" t="n">
        <f aca="false">SUM(B120:B123)</f>
        <v>4678</v>
      </c>
      <c r="C124" s="535" t="n">
        <f aca="false">SUM(C120:C123)</f>
        <v>4688</v>
      </c>
      <c r="D124" s="536" t="n">
        <f aca="false">(C124-B124)/B124</f>
        <v>0.00213766566908935</v>
      </c>
      <c r="E124" s="534" t="n">
        <f aca="false">SUM(E120:E123)</f>
        <v>419</v>
      </c>
      <c r="F124" s="535" t="n">
        <f aca="false">SUM(F120:F123)</f>
        <v>389</v>
      </c>
      <c r="G124" s="537" t="n">
        <f aca="false">(F124-E124)/E124</f>
        <v>-0.0715990453460621</v>
      </c>
      <c r="H124" s="534"/>
      <c r="I124" s="551"/>
      <c r="J124" s="536"/>
      <c r="K124" s="534"/>
      <c r="L124" s="535"/>
      <c r="M124" s="537"/>
      <c r="N124" s="540" t="n">
        <f aca="false">SUM(N120:N123)</f>
        <v>5097</v>
      </c>
      <c r="O124" s="535" t="n">
        <f aca="false">SUM(O120:O123)</f>
        <v>5077</v>
      </c>
      <c r="P124" s="537" t="n">
        <f aca="false">(O124-N124)/N124</f>
        <v>-0.00392387679026879</v>
      </c>
    </row>
    <row r="125" s="583" customFormat="true" ht="6.75" hidden="false" customHeight="true" outlineLevel="0" collapsed="false">
      <c r="A125" s="585"/>
      <c r="B125" s="542"/>
      <c r="C125" s="543"/>
      <c r="D125" s="571"/>
      <c r="E125" s="542"/>
      <c r="F125" s="543"/>
      <c r="G125" s="545"/>
      <c r="H125" s="575"/>
      <c r="I125" s="586"/>
      <c r="J125" s="571"/>
      <c r="K125" s="577"/>
      <c r="L125" s="578"/>
      <c r="M125" s="579"/>
      <c r="N125" s="548"/>
      <c r="O125" s="543"/>
      <c r="P125" s="545"/>
    </row>
    <row r="126" customFormat="false" ht="12" hidden="false" customHeight="false" outlineLevel="0" collapsed="false">
      <c r="A126" s="552" t="s">
        <v>167</v>
      </c>
      <c r="B126" s="553"/>
      <c r="C126" s="490"/>
      <c r="D126" s="554"/>
      <c r="E126" s="492"/>
      <c r="F126" s="490"/>
      <c r="G126" s="555"/>
      <c r="H126" s="556"/>
      <c r="I126" s="558"/>
      <c r="J126" s="554"/>
      <c r="K126" s="553"/>
      <c r="L126" s="528"/>
      <c r="M126" s="555"/>
      <c r="N126" s="556"/>
      <c r="O126" s="528"/>
      <c r="P126" s="555"/>
    </row>
    <row r="127" customFormat="false" ht="12" hidden="false" customHeight="false" outlineLevel="0" collapsed="false">
      <c r="A127" s="244" t="s">
        <v>168</v>
      </c>
      <c r="B127" s="213"/>
      <c r="C127" s="318" t="n">
        <v>52</v>
      </c>
      <c r="D127" s="526"/>
      <c r="E127" s="169" t="n">
        <v>92</v>
      </c>
      <c r="F127" s="490" t="n">
        <v>4</v>
      </c>
      <c r="G127" s="531" t="n">
        <f aca="false">(F127-E127)/E127</f>
        <v>-0.956521739130435</v>
      </c>
      <c r="H127" s="557"/>
      <c r="I127" s="318"/>
      <c r="J127" s="529"/>
      <c r="K127" s="553"/>
      <c r="L127" s="528" t="n">
        <v>16</v>
      </c>
      <c r="M127" s="531"/>
      <c r="N127" s="530" t="n">
        <f aca="false">SUM(B127+E127+H127+K127)</f>
        <v>92</v>
      </c>
      <c r="O127" s="490" t="n">
        <f aca="false">SUM(C127+F127+I127+L127)</f>
        <v>72</v>
      </c>
      <c r="P127" s="531" t="n">
        <f aca="false">(O127-N127)/N127</f>
        <v>-0.217391304347826</v>
      </c>
    </row>
    <row r="128" customFormat="false" ht="12" hidden="false" customHeight="false" outlineLevel="0" collapsed="false">
      <c r="A128" s="244" t="s">
        <v>169</v>
      </c>
      <c r="B128" s="213"/>
      <c r="C128" s="490"/>
      <c r="D128" s="526"/>
      <c r="E128" s="169" t="n">
        <v>1276</v>
      </c>
      <c r="F128" s="493" t="n">
        <v>1059</v>
      </c>
      <c r="G128" s="531" t="n">
        <f aca="false">(F128-E128)/E128</f>
        <v>-0.170062695924765</v>
      </c>
      <c r="H128" s="557" t="n">
        <v>108</v>
      </c>
      <c r="I128" s="318" t="n">
        <v>100</v>
      </c>
      <c r="J128" s="529" t="n">
        <f aca="false">(I128-H128)/H128</f>
        <v>-0.0740740740740741</v>
      </c>
      <c r="K128" s="213" t="n">
        <v>68</v>
      </c>
      <c r="L128" s="318" t="n">
        <v>47</v>
      </c>
      <c r="M128" s="531" t="n">
        <f aca="false">(L128-K128)/K128</f>
        <v>-0.308823529411765</v>
      </c>
      <c r="N128" s="530" t="n">
        <f aca="false">SUM(B128+E128+H128+K128)</f>
        <v>1452</v>
      </c>
      <c r="O128" s="490" t="n">
        <f aca="false">SUM(C128+F128+I128+L128)</f>
        <v>1206</v>
      </c>
      <c r="P128" s="531" t="n">
        <f aca="false">(O128-N128)/N128</f>
        <v>-0.169421487603306</v>
      </c>
    </row>
    <row r="129" customFormat="false" ht="12" hidden="false" customHeight="false" outlineLevel="0" collapsed="false">
      <c r="A129" s="244" t="s">
        <v>204</v>
      </c>
      <c r="B129" s="213" t="n">
        <v>28</v>
      </c>
      <c r="C129" s="318" t="n">
        <v>52</v>
      </c>
      <c r="D129" s="526" t="n">
        <f aca="false">(C129-B129)/B129</f>
        <v>0.857142857142857</v>
      </c>
      <c r="E129" s="492" t="n">
        <v>60</v>
      </c>
      <c r="F129" s="251" t="n">
        <v>128</v>
      </c>
      <c r="G129" s="531" t="n">
        <f aca="false">(F129-E129)/E129</f>
        <v>1.13333333333333</v>
      </c>
      <c r="H129" s="587" t="n">
        <v>8</v>
      </c>
      <c r="I129" s="569" t="n">
        <v>20</v>
      </c>
      <c r="J129" s="529" t="n">
        <f aca="false">(I129-H129)/H129</f>
        <v>1.5</v>
      </c>
      <c r="K129" s="553"/>
      <c r="L129" s="528"/>
      <c r="M129" s="531"/>
      <c r="N129" s="530" t="n">
        <f aca="false">SUM(B129+E129+H129+K129)</f>
        <v>96</v>
      </c>
      <c r="O129" s="490" t="n">
        <f aca="false">SUM(C129+F129+I129+L129)</f>
        <v>200</v>
      </c>
      <c r="P129" s="531" t="n">
        <f aca="false">(O129-N129)/N129</f>
        <v>1.08333333333333</v>
      </c>
    </row>
    <row r="130" customFormat="false" ht="12" hidden="false" customHeight="false" outlineLevel="0" collapsed="false">
      <c r="A130" s="244" t="s">
        <v>170</v>
      </c>
      <c r="B130" s="492"/>
      <c r="C130" s="318"/>
      <c r="D130" s="526"/>
      <c r="E130" s="169" t="n">
        <v>356</v>
      </c>
      <c r="F130" s="251" t="n">
        <v>424</v>
      </c>
      <c r="G130" s="531" t="n">
        <f aca="false">(F130-E130)/E130</f>
        <v>0.191011235955056</v>
      </c>
      <c r="H130" s="215" t="n">
        <v>84</v>
      </c>
      <c r="I130" s="569" t="n">
        <v>112</v>
      </c>
      <c r="J130" s="529" t="n">
        <f aca="false">(I130-H130)/H130</f>
        <v>0.333333333333333</v>
      </c>
      <c r="K130" s="213"/>
      <c r="L130" s="318" t="n">
        <v>5</v>
      </c>
      <c r="M130" s="531"/>
      <c r="N130" s="530" t="n">
        <f aca="false">SUM(B130+E130+H130+K130)</f>
        <v>440</v>
      </c>
      <c r="O130" s="490" t="n">
        <f aca="false">SUM(C130+F130+I130+L130)</f>
        <v>541</v>
      </c>
      <c r="P130" s="531" t="n">
        <f aca="false">(O130-N130)/N130</f>
        <v>0.229545454545455</v>
      </c>
    </row>
    <row r="131" customFormat="false" ht="12" hidden="false" customHeight="false" outlineLevel="0" collapsed="false">
      <c r="A131" s="244" t="s">
        <v>205</v>
      </c>
      <c r="B131" s="492" t="n">
        <v>36</v>
      </c>
      <c r="C131" s="490"/>
      <c r="D131" s="526" t="n">
        <f aca="false">(C131-B131)/B131</f>
        <v>-1</v>
      </c>
      <c r="E131" s="492" t="n">
        <v>88</v>
      </c>
      <c r="F131" s="493" t="n">
        <v>232</v>
      </c>
      <c r="G131" s="531" t="n">
        <f aca="false">(F131-E131)/E131</f>
        <v>1.63636363636364</v>
      </c>
      <c r="H131" s="215" t="n">
        <v>16</v>
      </c>
      <c r="I131" s="318" t="n">
        <v>4</v>
      </c>
      <c r="J131" s="529" t="n">
        <f aca="false">(I131-H131)/H131</f>
        <v>-0.75</v>
      </c>
      <c r="K131" s="553"/>
      <c r="L131" s="528"/>
      <c r="M131" s="531"/>
      <c r="N131" s="530" t="n">
        <f aca="false">SUM(B131+E131+H131+K131)</f>
        <v>140</v>
      </c>
      <c r="O131" s="490" t="n">
        <f aca="false">SUM(C131+F131+I131+L131)</f>
        <v>236</v>
      </c>
      <c r="P131" s="531" t="n">
        <f aca="false">(O131-N131)/N131</f>
        <v>0.685714285714286</v>
      </c>
    </row>
    <row r="132" customFormat="false" ht="12" hidden="false" customHeight="false" outlineLevel="0" collapsed="false">
      <c r="A132" s="244" t="s">
        <v>173</v>
      </c>
      <c r="B132" s="169" t="n">
        <v>2542</v>
      </c>
      <c r="C132" s="490" t="n">
        <v>2557</v>
      </c>
      <c r="D132" s="526" t="n">
        <f aca="false">(C132-B132)/B132</f>
        <v>0.00590086546026751</v>
      </c>
      <c r="E132" s="169" t="n">
        <v>2019</v>
      </c>
      <c r="F132" s="493" t="n">
        <v>1879</v>
      </c>
      <c r="G132" s="531" t="n">
        <f aca="false">(F132-E132)/E132</f>
        <v>-0.0693412580485389</v>
      </c>
      <c r="H132" s="215" t="n">
        <v>404</v>
      </c>
      <c r="I132" s="318" t="n">
        <v>488</v>
      </c>
      <c r="J132" s="529" t="n">
        <f aca="false">(I132-H132)/H132</f>
        <v>0.207920792079208</v>
      </c>
      <c r="K132" s="213" t="n">
        <v>220</v>
      </c>
      <c r="L132" s="318" t="n">
        <v>191</v>
      </c>
      <c r="M132" s="531" t="n">
        <f aca="false">(L132-K132)/K132</f>
        <v>-0.131818181818182</v>
      </c>
      <c r="N132" s="530" t="n">
        <f aca="false">SUM(B132+E132+H132+K132)</f>
        <v>5185</v>
      </c>
      <c r="O132" s="490" t="n">
        <f aca="false">SUM(C132+F132+I132+L132)</f>
        <v>5115</v>
      </c>
      <c r="P132" s="531" t="n">
        <f aca="false">(O132-N132)/N132</f>
        <v>-0.0135004821600771</v>
      </c>
    </row>
    <row r="133" customFormat="false" ht="12" hidden="false" customHeight="false" outlineLevel="0" collapsed="false">
      <c r="A133" s="533" t="s">
        <v>174</v>
      </c>
      <c r="B133" s="534" t="n">
        <f aca="false">SUM(B127:B132)</f>
        <v>2606</v>
      </c>
      <c r="C133" s="535" t="n">
        <f aca="false">SUM(C127:C132)</f>
        <v>2661</v>
      </c>
      <c r="D133" s="536" t="n">
        <f aca="false">(C133-B133)/B133</f>
        <v>0.0211051419800461</v>
      </c>
      <c r="E133" s="534" t="n">
        <f aca="false">SUM(E127:E132)</f>
        <v>3891</v>
      </c>
      <c r="F133" s="535" t="n">
        <f aca="false">SUM(F127:F132)</f>
        <v>3726</v>
      </c>
      <c r="G133" s="537" t="n">
        <f aca="false">(F133-E133)/E133</f>
        <v>-0.0424055512721665</v>
      </c>
      <c r="H133" s="538" t="n">
        <f aca="false">SUM(H127:H132)</f>
        <v>620</v>
      </c>
      <c r="I133" s="551" t="n">
        <f aca="false">SUM(I127:I132)</f>
        <v>724</v>
      </c>
      <c r="J133" s="536" t="n">
        <f aca="false">(I133-H133)/H133</f>
        <v>0.167741935483871</v>
      </c>
      <c r="K133" s="534" t="n">
        <f aca="false">SUM(K127:K132)</f>
        <v>288</v>
      </c>
      <c r="L133" s="535" t="n">
        <f aca="false">SUM(L127:L132)</f>
        <v>259</v>
      </c>
      <c r="M133" s="537" t="n">
        <f aca="false">(L133-K133)/K133</f>
        <v>-0.100694444444444</v>
      </c>
      <c r="N133" s="540" t="n">
        <f aca="false">SUM(N127:N132)</f>
        <v>7405</v>
      </c>
      <c r="O133" s="535" t="n">
        <f aca="false">SUM(O127:O132)</f>
        <v>7370</v>
      </c>
      <c r="P133" s="537" t="n">
        <f aca="false">(O133-N133)/N133</f>
        <v>-0.00472653612424038</v>
      </c>
    </row>
    <row r="134" customFormat="false" ht="6.6" hidden="false" customHeight="true" outlineLevel="0" collapsed="false">
      <c r="A134" s="574"/>
      <c r="B134" s="542"/>
      <c r="C134" s="543"/>
      <c r="D134" s="571"/>
      <c r="E134" s="542"/>
      <c r="F134" s="543"/>
      <c r="G134" s="545"/>
      <c r="H134" s="575"/>
      <c r="I134" s="586"/>
      <c r="J134" s="571"/>
      <c r="K134" s="577"/>
      <c r="L134" s="578"/>
      <c r="M134" s="579"/>
      <c r="N134" s="548"/>
      <c r="O134" s="543"/>
      <c r="P134" s="545"/>
    </row>
    <row r="135" customFormat="false" ht="6.6" hidden="false" customHeight="true" outlineLevel="0" collapsed="false">
      <c r="A135" s="244"/>
      <c r="B135" s="553"/>
      <c r="C135" s="490"/>
      <c r="D135" s="554"/>
      <c r="E135" s="492"/>
      <c r="F135" s="490"/>
      <c r="G135" s="555"/>
      <c r="H135" s="556"/>
      <c r="I135" s="528"/>
      <c r="J135" s="554"/>
      <c r="K135" s="553"/>
      <c r="L135" s="528"/>
      <c r="M135" s="555"/>
      <c r="N135" s="556"/>
      <c r="O135" s="528"/>
      <c r="P135" s="555"/>
    </row>
    <row r="136" customFormat="false" ht="12" hidden="false" customHeight="false" outlineLevel="0" collapsed="false">
      <c r="A136" s="588" t="s">
        <v>52</v>
      </c>
      <c r="B136" s="492" t="n">
        <v>22</v>
      </c>
      <c r="C136" s="490" t="n">
        <v>27</v>
      </c>
      <c r="D136" s="526" t="n">
        <f aca="false">(C136-B136)/B136</f>
        <v>0.227272727272727</v>
      </c>
      <c r="E136" s="492"/>
      <c r="F136" s="490"/>
      <c r="G136" s="555"/>
      <c r="H136" s="556"/>
      <c r="I136" s="528"/>
      <c r="J136" s="554"/>
      <c r="K136" s="553"/>
      <c r="L136" s="528"/>
      <c r="M136" s="555"/>
      <c r="N136" s="490" t="n">
        <f aca="false">SUM(B136+E136+H136+K136)</f>
        <v>22</v>
      </c>
      <c r="O136" s="490" t="n">
        <f aca="false">SUM(C136+F136+I136+L136)</f>
        <v>27</v>
      </c>
      <c r="P136" s="531" t="n">
        <f aca="false">(O136-N136)/N136</f>
        <v>0.227272727272727</v>
      </c>
    </row>
    <row r="137" customFormat="false" ht="12" hidden="false" customHeight="false" outlineLevel="0" collapsed="false">
      <c r="A137" s="244" t="s">
        <v>175</v>
      </c>
      <c r="B137" s="492" t="n">
        <v>2</v>
      </c>
      <c r="C137" s="490" t="n">
        <v>3</v>
      </c>
      <c r="D137" s="526" t="n">
        <f aca="false">(C137-B137)/B137</f>
        <v>0.5</v>
      </c>
      <c r="E137" s="492" t="n">
        <v>2</v>
      </c>
      <c r="F137" s="490"/>
      <c r="G137" s="531" t="n">
        <f aca="false">(F137-E137)/E137</f>
        <v>-1</v>
      </c>
      <c r="H137" s="556"/>
      <c r="I137" s="528"/>
      <c r="J137" s="554"/>
      <c r="K137" s="553"/>
      <c r="L137" s="528" t="n">
        <v>1</v>
      </c>
      <c r="M137" s="555"/>
      <c r="N137" s="490" t="n">
        <f aca="false">SUM(B137+E137+H137+K137)</f>
        <v>4</v>
      </c>
      <c r="O137" s="490" t="n">
        <f aca="false">SUM(C137+F137+I137+L137)</f>
        <v>4</v>
      </c>
      <c r="P137" s="531" t="n">
        <f aca="false">(O137-N137)/N137</f>
        <v>0</v>
      </c>
    </row>
    <row r="138" customFormat="false" ht="12" hidden="false" customHeight="false" outlineLevel="0" collapsed="false">
      <c r="A138" s="533" t="s">
        <v>176</v>
      </c>
      <c r="B138" s="534" t="n">
        <f aca="false">SUM(B136:B137)</f>
        <v>24</v>
      </c>
      <c r="C138" s="535" t="n">
        <f aca="false">SUM(C136:C137)</f>
        <v>30</v>
      </c>
      <c r="D138" s="536" t="n">
        <f aca="false">(C138-B138)/B138</f>
        <v>0.25</v>
      </c>
      <c r="E138" s="534" t="n">
        <f aca="false">SUM(E137)</f>
        <v>2</v>
      </c>
      <c r="F138" s="535"/>
      <c r="G138" s="537" t="n">
        <f aca="false">(F138-E138)/E138</f>
        <v>-1</v>
      </c>
      <c r="H138" s="538"/>
      <c r="I138" s="551"/>
      <c r="J138" s="536"/>
      <c r="K138" s="534"/>
      <c r="L138" s="535" t="n">
        <f aca="false">SUM(L136:L137)</f>
        <v>1</v>
      </c>
      <c r="M138" s="537"/>
      <c r="N138" s="540" t="n">
        <f aca="false">SUM(N136:N137)</f>
        <v>26</v>
      </c>
      <c r="O138" s="535" t="n">
        <f aca="false">SUM(C138+F138+L138)</f>
        <v>31</v>
      </c>
      <c r="P138" s="537" t="n">
        <f aca="false">(O138-N138)/N138</f>
        <v>0.192307692307692</v>
      </c>
    </row>
    <row r="139" customFormat="false" ht="6.6" hidden="false" customHeight="true" outlineLevel="0" collapsed="false">
      <c r="A139" s="244"/>
      <c r="B139" s="553"/>
      <c r="C139" s="490"/>
      <c r="D139" s="554"/>
      <c r="E139" s="492"/>
      <c r="F139" s="490"/>
      <c r="G139" s="555"/>
      <c r="H139" s="556"/>
      <c r="I139" s="528"/>
      <c r="J139" s="554"/>
      <c r="K139" s="553"/>
      <c r="L139" s="528"/>
      <c r="M139" s="555"/>
      <c r="N139" s="556"/>
      <c r="O139" s="528"/>
      <c r="P139" s="555"/>
    </row>
    <row r="140" customFormat="false" ht="12" hidden="false" customHeight="false" outlineLevel="0" collapsed="false">
      <c r="A140" s="589" t="s">
        <v>177</v>
      </c>
      <c r="B140" s="590" t="n">
        <f aca="false">SUM(B46+B63+B79+B101+B115+B117+B124+B133+B138)</f>
        <v>100477.5</v>
      </c>
      <c r="C140" s="591" t="n">
        <f aca="false">SUM(C46+C63+C79+C101+C115+C117+C124+C133+C138)</f>
        <v>98307.5</v>
      </c>
      <c r="D140" s="592" t="n">
        <f aca="false">(C140-B140)/B140</f>
        <v>-0.0215968749222463</v>
      </c>
      <c r="E140" s="590" t="n">
        <f aca="false">SUM(E46+E63+E79+E101+E115+E117+E124+E133+E138)</f>
        <v>55221.5</v>
      </c>
      <c r="F140" s="591" t="n">
        <f aca="false">SUM(F46+F63+F79+F101+F115+F117+F124+F133+F138)</f>
        <v>56589.5</v>
      </c>
      <c r="G140" s="593" t="n">
        <f aca="false">(F140-E140)/E140</f>
        <v>0.0247729598073214</v>
      </c>
      <c r="H140" s="591" t="n">
        <f aca="false">SUM(H46+H63+H79+H101+H115+H117+H124+H133+H138)</f>
        <v>4017</v>
      </c>
      <c r="I140" s="591" t="n">
        <f aca="false">SUM(I46+I63+I79+I101+I115+I117+I124+I133+I138)</f>
        <v>4391</v>
      </c>
      <c r="J140" s="593" t="n">
        <f aca="false">(I140-H140)/H140</f>
        <v>0.0931043066965397</v>
      </c>
      <c r="K140" s="591" t="n">
        <f aca="false">SUM(K46+K63+K79+K101+K115+K117+K124+K133+K138)</f>
        <v>7217</v>
      </c>
      <c r="L140" s="591" t="n">
        <f aca="false">SUM(L46+L63+L79+L101+L115+L117+L124+L133+L138)</f>
        <v>7684</v>
      </c>
      <c r="M140" s="593" t="n">
        <f aca="false">(L140-K140)/K140</f>
        <v>0.064708327559928</v>
      </c>
      <c r="N140" s="591" t="n">
        <f aca="false">SUM(N46+N63+N79+N101+N115+N117+N124+N133+N138)</f>
        <v>166933</v>
      </c>
      <c r="O140" s="591" t="n">
        <f aca="false">SUM(O46+O63+O79+O101+O115+O117+O124+O133+O138)</f>
        <v>166972</v>
      </c>
      <c r="P140" s="593" t="n">
        <f aca="false">(O140-N140)/N140</f>
        <v>0.000233626664589985</v>
      </c>
    </row>
    <row r="141" customFormat="false" ht="12" hidden="false" customHeight="false" outlineLevel="0" collapsed="false">
      <c r="A141" s="150"/>
      <c r="B141" s="150"/>
      <c r="C141" s="150"/>
      <c r="D141" s="150"/>
      <c r="E141" s="150"/>
      <c r="F141" s="150"/>
      <c r="G141" s="150"/>
      <c r="H141" s="150"/>
      <c r="I141" s="150"/>
      <c r="J141" s="150"/>
      <c r="K141" s="150"/>
      <c r="L141" s="150"/>
      <c r="M141" s="150"/>
      <c r="N141" s="150"/>
      <c r="O141" s="150"/>
      <c r="P141" s="150"/>
    </row>
  </sheetData>
  <mergeCells count="7">
    <mergeCell ref="A4:P4"/>
    <mergeCell ref="A6:A7"/>
    <mergeCell ref="B6:D6"/>
    <mergeCell ref="E6:G6"/>
    <mergeCell ref="H6:J6"/>
    <mergeCell ref="K6:M6"/>
    <mergeCell ref="N6:P6"/>
  </mergeCells>
  <printOptions headings="false" gridLines="false" gridLinesSet="true" horizontalCentered="true" verticalCentered="false"/>
  <pageMargins left="0.5" right="0.5" top="0.7" bottom="0.984027777777778" header="0.511811023622047" footer="0.5"/>
  <pageSetup paperSize="1"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LNote: Total student credit hours exclude SAB (Study Abroad) courses. 70 student credit hours were excluded in fall 2003 and 36 were excluded in fall 2002.&amp;ROffice of IRAA
11/13/03
Page &amp;P </oddFooter>
  </headerFooter>
  <rowBreaks count="2" manualBreakCount="2">
    <brk id="4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21:19:01Z</dcterms:created>
  <dc:creator>Jean Mason</dc:creator>
  <dc:description/>
  <dc:language>en-US</dc:language>
  <cp:lastModifiedBy>Joe Jurczyk</cp:lastModifiedBy>
  <cp:lastPrinted>2003-11-13T19:01:25Z</cp:lastPrinted>
  <dcterms:modified xsi:type="dcterms:W3CDTF">2004-04-13T18:21:25Z</dcterms:modified>
  <cp:revision>0</cp:revision>
  <dc:subject/>
  <dc:title/>
</cp:coreProperties>
</file>