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c_AcPlan, pg3-8" sheetId="1" state="visible" r:id="rId2"/>
    <sheet name="crse enrollmnt, pg9" sheetId="2" state="visible" r:id="rId3"/>
    <sheet name="course enrollmnt, pg 10-12" sheetId="3" state="visible" r:id="rId4"/>
    <sheet name="course enroll, pg13-15" sheetId="4" state="visible" r:id="rId5"/>
    <sheet name="college_DEWU p 16" sheetId="5" state="visible" r:id="rId6"/>
    <sheet name="DEWU_subject p17-19" sheetId="6" state="visible" r:id="rId7"/>
  </sheets>
  <definedNames>
    <definedName function="false" hidden="false" localSheetId="3" name="_xlnm.Print_Area" vbProcedure="false">'course enroll, pg13-15'!$A$1:$J$131</definedName>
    <definedName function="false" hidden="false" localSheetId="3" name="_xlnm.Print_Titles" vbProcedure="false">'course enroll, pg13-15'!$1:$6</definedName>
    <definedName function="false" hidden="false" localSheetId="2" name="_xlnm.Print_Titles" vbProcedure="false">'course enrollmnt, pg 10-12'!$1:$7</definedName>
    <definedName function="false" hidden="false" localSheetId="5" name="_xlnm.Print_Area" vbProcedure="false">'DEWU_subject p17-19'!$A$1:$P$137</definedName>
    <definedName function="false" hidden="false" localSheetId="5" name="_xlnm.Print_Titles" vbProcedure="false">'DEWU_subject p17-19'!$1:$7</definedName>
    <definedName function="false" hidden="false" localSheetId="0" name="_xlnm.Print_Titles" vbProcedure="false">'hc_AcPlan, pg3-8'!$1:$5</definedName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  <definedName function="false" hidden="false" localSheetId="0" name="HTML_Control" vbProcedure="false">{"'hc, pg1'!$A$1:$G$4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95">
  <si>
    <t xml:space="preserve">CLEVELAND STATE UNIVERSITY</t>
  </si>
  <si>
    <t xml:space="preserve">Fall 2002</t>
  </si>
  <si>
    <t xml:space="preserve">HEADCOUNT ENROLLMENT</t>
  </si>
  <si>
    <t xml:space="preserve">By College, Academic Career, Academic Plan and Dual Majors</t>
  </si>
  <si>
    <t xml:space="preserve">College</t>
  </si>
  <si>
    <t xml:space="preserve">Academic Plan</t>
  </si>
  <si>
    <t xml:space="preserve">One Major</t>
  </si>
  <si>
    <t xml:space="preserve">Multiple Majors</t>
  </si>
  <si>
    <t xml:space="preserve">Total</t>
  </si>
  <si>
    <t xml:space="preserve">% of College Total</t>
  </si>
  <si>
    <t xml:space="preserve">A&amp;S Undergraduate </t>
  </si>
  <si>
    <t xml:space="preserve">A&amp;S</t>
  </si>
  <si>
    <t xml:space="preserve">ANT</t>
  </si>
  <si>
    <t xml:space="preserve">Anthropology</t>
  </si>
  <si>
    <t xml:space="preserve">ART</t>
  </si>
  <si>
    <t xml:space="preserve">Art</t>
  </si>
  <si>
    <t xml:space="preserve">ARTPB</t>
  </si>
  <si>
    <t xml:space="preserve">ARTS MGMT</t>
  </si>
  <si>
    <t xml:space="preserve">Arts Management</t>
  </si>
  <si>
    <t xml:space="preserve">ASCER</t>
  </si>
  <si>
    <t xml:space="preserve">Arts &amp; Sciences</t>
  </si>
  <si>
    <t xml:space="preserve">ASND</t>
  </si>
  <si>
    <t xml:space="preserve">ASPB</t>
  </si>
  <si>
    <t xml:space="preserve">Arts &amp; Sciences Undecided</t>
  </si>
  <si>
    <t xml:space="preserve">ASPBUND</t>
  </si>
  <si>
    <t xml:space="preserve">Undecided</t>
  </si>
  <si>
    <t xml:space="preserve">BIO</t>
  </si>
  <si>
    <t xml:space="preserve">Biology</t>
  </si>
  <si>
    <t xml:space="preserve">EVSAS</t>
  </si>
  <si>
    <t xml:space="preserve">Environmental Sciences</t>
  </si>
  <si>
    <t xml:space="preserve">EVSASPB</t>
  </si>
  <si>
    <t xml:space="preserve">GEO</t>
  </si>
  <si>
    <t xml:space="preserve">Geological Sciences</t>
  </si>
  <si>
    <t xml:space="preserve">GEOPB</t>
  </si>
  <si>
    <t xml:space="preserve">GES</t>
  </si>
  <si>
    <t xml:space="preserve">BIT</t>
  </si>
  <si>
    <t xml:space="preserve">Biology-Medical Technology</t>
  </si>
  <si>
    <t xml:space="preserve">CHM</t>
  </si>
  <si>
    <t xml:space="preserve">Chemistry</t>
  </si>
  <si>
    <t xml:space="preserve">CHMPB</t>
  </si>
  <si>
    <t xml:space="preserve">CLM</t>
  </si>
  <si>
    <t xml:space="preserve">Classical and Medieval Studies</t>
  </si>
  <si>
    <t xml:space="preserve">COM</t>
  </si>
  <si>
    <t xml:space="preserve">Communications</t>
  </si>
  <si>
    <t xml:space="preserve">DRA</t>
  </si>
  <si>
    <t xml:space="preserve">Dramatic Arts</t>
  </si>
  <si>
    <t xml:space="preserve">ECN</t>
  </si>
  <si>
    <t xml:space="preserve">Economics</t>
  </si>
  <si>
    <t xml:space="preserve">ENG</t>
  </si>
  <si>
    <t xml:space="preserve">English</t>
  </si>
  <si>
    <t xml:space="preserve">ENGPB</t>
  </si>
  <si>
    <t xml:space="preserve">EVAAS</t>
  </si>
  <si>
    <t xml:space="preserve">Evironmental Studies</t>
  </si>
  <si>
    <t xml:space="preserve">FRN</t>
  </si>
  <si>
    <t xml:space="preserve">French</t>
  </si>
  <si>
    <t xml:space="preserve">HIS</t>
  </si>
  <si>
    <t xml:space="preserve">History</t>
  </si>
  <si>
    <t xml:space="preserve">HSC</t>
  </si>
  <si>
    <t xml:space="preserve">Pre-Health Sciences</t>
  </si>
  <si>
    <t xml:space="preserve">HSO</t>
  </si>
  <si>
    <t xml:space="preserve">Occupational Therapy</t>
  </si>
  <si>
    <t xml:space="preserve">HSO-CERT</t>
  </si>
  <si>
    <t xml:space="preserve">HSOPB</t>
  </si>
  <si>
    <t xml:space="preserve">HSP</t>
  </si>
  <si>
    <t xml:space="preserve">Physical Therapy</t>
  </si>
  <si>
    <t xml:space="preserve">IR</t>
  </si>
  <si>
    <t xml:space="preserve">International Relations</t>
  </si>
  <si>
    <t xml:space="preserve">LIB</t>
  </si>
  <si>
    <t xml:space="preserve">Liberal Studies</t>
  </si>
  <si>
    <t xml:space="preserve">LIN</t>
  </si>
  <si>
    <t xml:space="preserve">Linguistics</t>
  </si>
  <si>
    <t xml:space="preserve">LINPB</t>
  </si>
  <si>
    <t xml:space="preserve">MTH</t>
  </si>
  <si>
    <t xml:space="preserve">Mathematics</t>
  </si>
  <si>
    <t xml:space="preserve">MTS</t>
  </si>
  <si>
    <t xml:space="preserve">MUS</t>
  </si>
  <si>
    <t xml:space="preserve">Music</t>
  </si>
  <si>
    <t xml:space="preserve">MUS-BA</t>
  </si>
  <si>
    <t xml:space="preserve">NPB</t>
  </si>
  <si>
    <t xml:space="preserve">Undeclared Basic Nursing</t>
  </si>
  <si>
    <t xml:space="preserve">NUB</t>
  </si>
  <si>
    <t xml:space="preserve">Basic Nursing</t>
  </si>
  <si>
    <t xml:space="preserve">NUBPB</t>
  </si>
  <si>
    <t xml:space="preserve">NUR</t>
  </si>
  <si>
    <t xml:space="preserve">RN Nursing</t>
  </si>
  <si>
    <t xml:space="preserve">NURPB</t>
  </si>
  <si>
    <t xml:space="preserve">OCTPB</t>
  </si>
  <si>
    <t xml:space="preserve">PHL</t>
  </si>
  <si>
    <t xml:space="preserve">Philosophy</t>
  </si>
  <si>
    <t xml:space="preserve">PHS</t>
  </si>
  <si>
    <t xml:space="preserve">Physics</t>
  </si>
  <si>
    <t xml:space="preserve">PHTPB</t>
  </si>
  <si>
    <t xml:space="preserve">PHY</t>
  </si>
  <si>
    <t xml:space="preserve">PPHAR</t>
  </si>
  <si>
    <t xml:space="preserve">Pre Pharmacy</t>
  </si>
  <si>
    <t xml:space="preserve">PPHARPB</t>
  </si>
  <si>
    <t xml:space="preserve">Pre Pharmacy Post Bacc</t>
  </si>
  <si>
    <t xml:space="preserve">PSC</t>
  </si>
  <si>
    <t xml:space="preserve">Political Science</t>
  </si>
  <si>
    <t xml:space="preserve">PSCPB</t>
  </si>
  <si>
    <t xml:space="preserve">PSY</t>
  </si>
  <si>
    <t xml:space="preserve">Psychology</t>
  </si>
  <si>
    <t xml:space="preserve">PSYPB</t>
  </si>
  <si>
    <t xml:space="preserve">REL</t>
  </si>
  <si>
    <t xml:space="preserve">Religious Studies</t>
  </si>
  <si>
    <t xml:space="preserve">SOC</t>
  </si>
  <si>
    <t xml:space="preserve">Sociology</t>
  </si>
  <si>
    <t xml:space="preserve">SOCPB</t>
  </si>
  <si>
    <t xml:space="preserve">SPH</t>
  </si>
  <si>
    <t xml:space="preserve">Speech &amp; Hearing</t>
  </si>
  <si>
    <t xml:space="preserve">SPN</t>
  </si>
  <si>
    <t xml:space="preserve">Spanish</t>
  </si>
  <si>
    <t xml:space="preserve">SPP</t>
  </si>
  <si>
    <t xml:space="preserve">SSC</t>
  </si>
  <si>
    <t xml:space="preserve">Social Science</t>
  </si>
  <si>
    <t xml:space="preserve">SST</t>
  </si>
  <si>
    <t xml:space="preserve">Social Studies</t>
  </si>
  <si>
    <t xml:space="preserve">SWK</t>
  </si>
  <si>
    <t xml:space="preserve">Social Work</t>
  </si>
  <si>
    <t xml:space="preserve">SWKPB</t>
  </si>
  <si>
    <t xml:space="preserve">UNDA</t>
  </si>
  <si>
    <t xml:space="preserve">A&amp;S Undecided</t>
  </si>
  <si>
    <t xml:space="preserve">WST-BA</t>
  </si>
  <si>
    <t xml:space="preserve">Women's Studies</t>
  </si>
  <si>
    <t xml:space="preserve">Total Undergraduate A&amp;S</t>
  </si>
  <si>
    <t xml:space="preserve">First College</t>
  </si>
  <si>
    <t xml:space="preserve">FST</t>
  </si>
  <si>
    <t xml:space="preserve">ANTFC</t>
  </si>
  <si>
    <t xml:space="preserve">ARTFC</t>
  </si>
  <si>
    <t xml:space="preserve">BIOFC</t>
  </si>
  <si>
    <t xml:space="preserve">COMFC</t>
  </si>
  <si>
    <t xml:space="preserve">DRAFC</t>
  </si>
  <si>
    <t xml:space="preserve">ENGFC</t>
  </si>
  <si>
    <t xml:space="preserve">EVAFC</t>
  </si>
  <si>
    <t xml:space="preserve">Environmental Studies</t>
  </si>
  <si>
    <t xml:space="preserve">HISFC</t>
  </si>
  <si>
    <t xml:space="preserve">IRFC</t>
  </si>
  <si>
    <t xml:space="preserve">PDM</t>
  </si>
  <si>
    <t xml:space="preserve">Personally Designed Major</t>
  </si>
  <si>
    <t xml:space="preserve">PHLFC</t>
  </si>
  <si>
    <t xml:space="preserve">PHYFC</t>
  </si>
  <si>
    <t xml:space="preserve">PSCFC</t>
  </si>
  <si>
    <t xml:space="preserve">PSYFC</t>
  </si>
  <si>
    <t xml:space="preserve">SOCFC</t>
  </si>
  <si>
    <t xml:space="preserve">SSCFC</t>
  </si>
  <si>
    <t xml:space="preserve">SWKFC</t>
  </si>
  <si>
    <t xml:space="preserve">UNDF</t>
  </si>
  <si>
    <t xml:space="preserve">Fst Undecided</t>
  </si>
  <si>
    <t xml:space="preserve">USTFC</t>
  </si>
  <si>
    <t xml:space="preserve">Urban Studies</t>
  </si>
  <si>
    <t xml:space="preserve">WSTFC</t>
  </si>
  <si>
    <t xml:space="preserve">Total First College</t>
  </si>
  <si>
    <t xml:space="preserve">Business Undergraduate</t>
  </si>
  <si>
    <t xml:space="preserve">BUS</t>
  </si>
  <si>
    <t xml:space="preserve">ACT</t>
  </si>
  <si>
    <t xml:space="preserve">Accounting</t>
  </si>
  <si>
    <t xml:space="preserve">ACTPB</t>
  </si>
  <si>
    <t xml:space="preserve">BEC</t>
  </si>
  <si>
    <t xml:space="preserve">Business Economics</t>
  </si>
  <si>
    <t xml:space="preserve">BUCER</t>
  </si>
  <si>
    <t xml:space="preserve">Business</t>
  </si>
  <si>
    <t xml:space="preserve">BUPB</t>
  </si>
  <si>
    <t xml:space="preserve">Business Undecided</t>
  </si>
  <si>
    <t xml:space="preserve">BUPBUND</t>
  </si>
  <si>
    <t xml:space="preserve">BUSND</t>
  </si>
  <si>
    <t xml:space="preserve">CIS</t>
  </si>
  <si>
    <t xml:space="preserve">Comp &amp; Info Science</t>
  </si>
  <si>
    <t xml:space="preserve">CISPB</t>
  </si>
  <si>
    <t xml:space="preserve">CS</t>
  </si>
  <si>
    <t xml:space="preserve">Computer Science</t>
  </si>
  <si>
    <t xml:space="preserve">CSPB</t>
  </si>
  <si>
    <t xml:space="preserve">FIN</t>
  </si>
  <si>
    <t xml:space="preserve">Finance</t>
  </si>
  <si>
    <t xml:space="preserve">FINPB</t>
  </si>
  <si>
    <t xml:space="preserve">IFS</t>
  </si>
  <si>
    <t xml:space="preserve">Information Systems</t>
  </si>
  <si>
    <t xml:space="preserve">MGT</t>
  </si>
  <si>
    <t xml:space="preserve">Management</t>
  </si>
  <si>
    <t xml:space="preserve">MKT</t>
  </si>
  <si>
    <t xml:space="preserve">Marketing</t>
  </si>
  <si>
    <t xml:space="preserve">MLR</t>
  </si>
  <si>
    <t xml:space="preserve">Management &amp; Labor Relations</t>
  </si>
  <si>
    <t xml:space="preserve">MLRPB</t>
  </si>
  <si>
    <t xml:space="preserve">OMS</t>
  </si>
  <si>
    <t xml:space="preserve">Oper Mgmt &amp; Business Statistics</t>
  </si>
  <si>
    <t xml:space="preserve">OMSPB</t>
  </si>
  <si>
    <t xml:space="preserve">UNDB</t>
  </si>
  <si>
    <t xml:space="preserve">Bus Undecided</t>
  </si>
  <si>
    <t xml:space="preserve">Total Business Undergraduate</t>
  </si>
  <si>
    <t xml:space="preserve">Education Undergraduate</t>
  </si>
  <si>
    <t xml:space="preserve">EDU</t>
  </si>
  <si>
    <t xml:space="preserve">ECE</t>
  </si>
  <si>
    <t xml:space="preserve">Early Childhood Education</t>
  </si>
  <si>
    <t xml:space="preserve">ECEPB</t>
  </si>
  <si>
    <t xml:space="preserve">EDCER</t>
  </si>
  <si>
    <t xml:space="preserve">Education</t>
  </si>
  <si>
    <t xml:space="preserve">EDM</t>
  </si>
  <si>
    <t xml:space="preserve">Middle Childhood Education</t>
  </si>
  <si>
    <t xml:space="preserve">EDMPB</t>
  </si>
  <si>
    <t xml:space="preserve">EDPB</t>
  </si>
  <si>
    <t xml:space="preserve">Education Undecided</t>
  </si>
  <si>
    <t xml:space="preserve">EDPBUND</t>
  </si>
  <si>
    <t xml:space="preserve">EDUND</t>
  </si>
  <si>
    <t xml:space="preserve">EED</t>
  </si>
  <si>
    <t xml:space="preserve">Elementary Education</t>
  </si>
  <si>
    <t xml:space="preserve">EEDPB</t>
  </si>
  <si>
    <t xml:space="preserve">MTH6PB</t>
  </si>
  <si>
    <t xml:space="preserve">PEU</t>
  </si>
  <si>
    <t xml:space="preserve">Physical Education</t>
  </si>
  <si>
    <t xml:space="preserve">PEUPB</t>
  </si>
  <si>
    <t xml:space="preserve">SED</t>
  </si>
  <si>
    <t xml:space="preserve">Special Education</t>
  </si>
  <si>
    <t xml:space="preserve">TEACH CERT</t>
  </si>
  <si>
    <t xml:space="preserve">Teacher Certification</t>
  </si>
  <si>
    <t xml:space="preserve">UNDC</t>
  </si>
  <si>
    <t xml:space="preserve">Edu Undecided</t>
  </si>
  <si>
    <t xml:space="preserve">Total Education Undergraduate</t>
  </si>
  <si>
    <t xml:space="preserve">Engineering Undergraduate</t>
  </si>
  <si>
    <t xml:space="preserve">EGR</t>
  </si>
  <si>
    <t xml:space="preserve">BCPE</t>
  </si>
  <si>
    <t xml:space="preserve">Computer Engineering</t>
  </si>
  <si>
    <t xml:space="preserve">CE</t>
  </si>
  <si>
    <t xml:space="preserve">CEPB</t>
  </si>
  <si>
    <t xml:space="preserve">CHE</t>
  </si>
  <si>
    <t xml:space="preserve">Chemical Engineering</t>
  </si>
  <si>
    <t xml:space="preserve">CHEPB</t>
  </si>
  <si>
    <t xml:space="preserve">CVE</t>
  </si>
  <si>
    <t xml:space="preserve">Civil Engineering</t>
  </si>
  <si>
    <t xml:space="preserve">ECT</t>
  </si>
  <si>
    <t xml:space="preserve">Electronic EgrTechnology</t>
  </si>
  <si>
    <t xml:space="preserve">EEC</t>
  </si>
  <si>
    <t xml:space="preserve">Electrical &amp; Computer Engineering</t>
  </si>
  <si>
    <t xml:space="preserve">ELE</t>
  </si>
  <si>
    <t xml:space="preserve">Electrical Engineering</t>
  </si>
  <si>
    <t xml:space="preserve">ELSPB</t>
  </si>
  <si>
    <t xml:space="preserve">ENCER</t>
  </si>
  <si>
    <t xml:space="preserve">Engineering</t>
  </si>
  <si>
    <t xml:space="preserve">ENGND</t>
  </si>
  <si>
    <t xml:space="preserve">ENPB</t>
  </si>
  <si>
    <t xml:space="preserve">Engineering Undecided</t>
  </si>
  <si>
    <t xml:space="preserve">ETT</t>
  </si>
  <si>
    <t xml:space="preserve">Electronic Technology</t>
  </si>
  <si>
    <t xml:space="preserve">IME</t>
  </si>
  <si>
    <t xml:space="preserve">Industrial &amp; Manufacturing Engineering</t>
  </si>
  <si>
    <t xml:space="preserve">INEPB</t>
  </si>
  <si>
    <t xml:space="preserve">Industrial Engineering</t>
  </si>
  <si>
    <t xml:space="preserve">INT</t>
  </si>
  <si>
    <t xml:space="preserve">Industrial Egr Technology</t>
  </si>
  <si>
    <t xml:space="preserve">MCE</t>
  </si>
  <si>
    <t xml:space="preserve">Mechanical Engineering</t>
  </si>
  <si>
    <t xml:space="preserve">MCT</t>
  </si>
  <si>
    <t xml:space="preserve">Mechanical Egr Technology</t>
  </si>
  <si>
    <t xml:space="preserve">PE</t>
  </si>
  <si>
    <t xml:space="preserve">Pre-Engineering</t>
  </si>
  <si>
    <t xml:space="preserve">UNDE</t>
  </si>
  <si>
    <t xml:space="preserve">Egr Undecided</t>
  </si>
  <si>
    <t xml:space="preserve">Total Engineering Undergraduate</t>
  </si>
  <si>
    <t xml:space="preserve">NONDE</t>
  </si>
  <si>
    <t xml:space="preserve">CROSS UNDE</t>
  </si>
  <si>
    <t xml:space="preserve">Cross Registration Undergraduate</t>
  </si>
  <si>
    <t xml:space="preserve">NONDEGREE</t>
  </si>
  <si>
    <t xml:space="preserve">Undergraduate Nondegree</t>
  </si>
  <si>
    <t xml:space="preserve">Total Undergraduate Nondegree</t>
  </si>
  <si>
    <t xml:space="preserve">University Studies</t>
  </si>
  <si>
    <t xml:space="preserve">UNIV</t>
  </si>
  <si>
    <t xml:space="preserve">PSEOP</t>
  </si>
  <si>
    <t xml:space="preserve">UNDUS</t>
  </si>
  <si>
    <t xml:space="preserve">Collegiate Studies</t>
  </si>
  <si>
    <t xml:space="preserve">USND</t>
  </si>
  <si>
    <t xml:space="preserve">Undergraduate</t>
  </si>
  <si>
    <t xml:space="preserve">USP60</t>
  </si>
  <si>
    <t xml:space="preserve">Project 60</t>
  </si>
  <si>
    <t xml:space="preserve">USVS</t>
  </si>
  <si>
    <t xml:space="preserve">Undergraduate Visiting</t>
  </si>
  <si>
    <t xml:space="preserve">Total University Studies</t>
  </si>
  <si>
    <t xml:space="preserve">Urban Affairs Undergraduate</t>
  </si>
  <si>
    <t xml:space="preserve">URB</t>
  </si>
  <si>
    <t xml:space="preserve">EVA</t>
  </si>
  <si>
    <t xml:space="preserve">EVS</t>
  </si>
  <si>
    <t xml:space="preserve">Environmental Science</t>
  </si>
  <si>
    <t xml:space="preserve">PSM</t>
  </si>
  <si>
    <t xml:space="preserve">Public Safety Management</t>
  </si>
  <si>
    <t xml:space="preserve">UNDU</t>
  </si>
  <si>
    <t xml:space="preserve">Urban Undecided</t>
  </si>
  <si>
    <t xml:space="preserve">URBND</t>
  </si>
  <si>
    <t xml:space="preserve">Urban Affairs</t>
  </si>
  <si>
    <t xml:space="preserve">USA</t>
  </si>
  <si>
    <t xml:space="preserve">Urban Services Administration</t>
  </si>
  <si>
    <t xml:space="preserve">UST</t>
  </si>
  <si>
    <t xml:space="preserve">Total Urban Affairs Undergraduate</t>
  </si>
  <si>
    <t xml:space="preserve">Graduate and Law</t>
  </si>
  <si>
    <t xml:space="preserve">Dual Major</t>
  </si>
  <si>
    <t xml:space="preserve">% of College</t>
  </si>
  <si>
    <t xml:space="preserve">A&amp;S Graduate</t>
  </si>
  <si>
    <t xml:space="preserve">CBC</t>
  </si>
  <si>
    <t xml:space="preserve">Clinical Bioanalytical Chem</t>
  </si>
  <si>
    <t xml:space="preserve">CCH</t>
  </si>
  <si>
    <t xml:space="preserve">Culture, Com and Health Care</t>
  </si>
  <si>
    <t xml:space="preserve">DBI</t>
  </si>
  <si>
    <t xml:space="preserve">DCH</t>
  </si>
  <si>
    <t xml:space="preserve">DIV</t>
  </si>
  <si>
    <t xml:space="preserve">Diversity Professional</t>
  </si>
  <si>
    <t xml:space="preserve">GAR</t>
  </si>
  <si>
    <t xml:space="preserve">GASDE</t>
  </si>
  <si>
    <t xml:space="preserve">Graduate Arts &amp; Sciences</t>
  </si>
  <si>
    <t xml:space="preserve">GASND</t>
  </si>
  <si>
    <t xml:space="preserve">GBI</t>
  </si>
  <si>
    <t xml:space="preserve">GCH</t>
  </si>
  <si>
    <t xml:space="preserve">GCM</t>
  </si>
  <si>
    <t xml:space="preserve">Communication Thry and M</t>
  </si>
  <si>
    <t xml:space="preserve">GEC</t>
  </si>
  <si>
    <t xml:space="preserve">GEG</t>
  </si>
  <si>
    <t xml:space="preserve">GEV</t>
  </si>
  <si>
    <t xml:space="preserve">GHE</t>
  </si>
  <si>
    <t xml:space="preserve">Health Science</t>
  </si>
  <si>
    <t xml:space="preserve">GHS</t>
  </si>
  <si>
    <t xml:space="preserve">GMA</t>
  </si>
  <si>
    <t xml:space="preserve">GMT</t>
  </si>
  <si>
    <t xml:space="preserve">GMU</t>
  </si>
  <si>
    <t xml:space="preserve">GNR</t>
  </si>
  <si>
    <t xml:space="preserve">Nursing</t>
  </si>
  <si>
    <t xml:space="preserve">GOT</t>
  </si>
  <si>
    <t xml:space="preserve">Occupational Therapy, Master</t>
  </si>
  <si>
    <t xml:space="preserve">GPH</t>
  </si>
  <si>
    <t xml:space="preserve">GPL</t>
  </si>
  <si>
    <t xml:space="preserve">GPSYS</t>
  </si>
  <si>
    <t xml:space="preserve">Psychology Specialist</t>
  </si>
  <si>
    <t xml:space="preserve">GPY</t>
  </si>
  <si>
    <t xml:space="preserve">GSN</t>
  </si>
  <si>
    <t xml:space="preserve">GSO</t>
  </si>
  <si>
    <t xml:space="preserve">GSP</t>
  </si>
  <si>
    <t xml:space="preserve">Speech Pathology and Aud</t>
  </si>
  <si>
    <t xml:space="preserve">GSW</t>
  </si>
  <si>
    <t xml:space="preserve">MPT</t>
  </si>
  <si>
    <t xml:space="preserve">Total A&amp;S Graduate</t>
  </si>
  <si>
    <t xml:space="preserve">Business Graduate</t>
  </si>
  <si>
    <t xml:space="preserve">AMB</t>
  </si>
  <si>
    <t xml:space="preserve">Accelerated Business Adm</t>
  </si>
  <si>
    <t xml:space="preserve">DAC</t>
  </si>
  <si>
    <t xml:space="preserve">DBA</t>
  </si>
  <si>
    <t xml:space="preserve">Business Administration-Doctor</t>
  </si>
  <si>
    <t xml:space="preserve">DIS</t>
  </si>
  <si>
    <t xml:space="preserve">DML</t>
  </si>
  <si>
    <t xml:space="preserve">Labor Relations and Huma</t>
  </si>
  <si>
    <t xml:space="preserve">EBA</t>
  </si>
  <si>
    <t xml:space="preserve">Executive Business Admin</t>
  </si>
  <si>
    <t xml:space="preserve">GAF</t>
  </si>
  <si>
    <t xml:space="preserve">Accountancy and Financial</t>
  </si>
  <si>
    <t xml:space="preserve">GBUDE</t>
  </si>
  <si>
    <t xml:space="preserve">Graduate Business</t>
  </si>
  <si>
    <t xml:space="preserve">GBUND</t>
  </si>
  <si>
    <t xml:space="preserve">GCS</t>
  </si>
  <si>
    <t xml:space="preserve">Computer and Information</t>
  </si>
  <si>
    <t xml:space="preserve">GFN</t>
  </si>
  <si>
    <t xml:space="preserve">GLR</t>
  </si>
  <si>
    <t xml:space="preserve">GMK</t>
  </si>
  <si>
    <t xml:space="preserve">HCA</t>
  </si>
  <si>
    <t xml:space="preserve">Health Care Administration</t>
  </si>
  <si>
    <t xml:space="preserve">JDMBA</t>
  </si>
  <si>
    <t xml:space="preserve">Master of Business Administration</t>
  </si>
  <si>
    <t xml:space="preserve">MBA</t>
  </si>
  <si>
    <t xml:space="preserve">Business Administration</t>
  </si>
  <si>
    <t xml:space="preserve">MBH</t>
  </si>
  <si>
    <t xml:space="preserve">MBA-Health Care</t>
  </si>
  <si>
    <t xml:space="preserve">MPH</t>
  </si>
  <si>
    <t xml:space="preserve">Public Health</t>
  </si>
  <si>
    <t xml:space="preserve">URE B</t>
  </si>
  <si>
    <t xml:space="preserve">Urban Real Estate Dev &amp; Finance</t>
  </si>
  <si>
    <t xml:space="preserve">Total Business Graduate</t>
  </si>
  <si>
    <t xml:space="preserve">Education Graduate</t>
  </si>
  <si>
    <t xml:space="preserve">ALD</t>
  </si>
  <si>
    <t xml:space="preserve">Adult Learning &amp; Develop</t>
  </si>
  <si>
    <t xml:space="preserve">ALD CER</t>
  </si>
  <si>
    <t xml:space="preserve">Adult Learning and Development</t>
  </si>
  <si>
    <t xml:space="preserve">C&amp;I</t>
  </si>
  <si>
    <t xml:space="preserve">Curriculum &amp; Instruction</t>
  </si>
  <si>
    <t xml:space="preserve">CAC</t>
  </si>
  <si>
    <t xml:space="preserve">Community Agency Counsel</t>
  </si>
  <si>
    <t xml:space="preserve">CMH</t>
  </si>
  <si>
    <t xml:space="preserve">Community Health Education</t>
  </si>
  <si>
    <t xml:space="preserve">CNS</t>
  </si>
  <si>
    <t xml:space="preserve">Counselor Education</t>
  </si>
  <si>
    <t xml:space="preserve">CPP</t>
  </si>
  <si>
    <t xml:space="preserve">Counseling and Pupil Personnel</t>
  </si>
  <si>
    <t xml:space="preserve">EAD</t>
  </si>
  <si>
    <t xml:space="preserve">Educational Administrati</t>
  </si>
  <si>
    <t xml:space="preserve">EAS</t>
  </si>
  <si>
    <t xml:space="preserve">Education Administration</t>
  </si>
  <si>
    <t xml:space="preserve">EDS</t>
  </si>
  <si>
    <t xml:space="preserve">Education Specialist</t>
  </si>
  <si>
    <t xml:space="preserve">EDUC-LIC</t>
  </si>
  <si>
    <t xml:space="preserve">Graduate Education Licensure</t>
  </si>
  <si>
    <t xml:space="preserve">EXS</t>
  </si>
  <si>
    <t xml:space="preserve">Exercise Science</t>
  </si>
  <si>
    <t xml:space="preserve">GDU</t>
  </si>
  <si>
    <t xml:space="preserve">GEDCER</t>
  </si>
  <si>
    <t xml:space="preserve">Graduate Education</t>
  </si>
  <si>
    <t xml:space="preserve">GEDDE</t>
  </si>
  <si>
    <t xml:space="preserve">GEDND</t>
  </si>
  <si>
    <t xml:space="preserve">GSM</t>
  </si>
  <si>
    <t xml:space="preserve">Sports Management</t>
  </si>
  <si>
    <t xml:space="preserve">PED</t>
  </si>
  <si>
    <t xml:space="preserve">Health and Physical Educ</t>
  </si>
  <si>
    <t xml:space="preserve">SME</t>
  </si>
  <si>
    <t xml:space="preserve">Sports Management, Exerc</t>
  </si>
  <si>
    <t xml:space="preserve">SUP</t>
  </si>
  <si>
    <t xml:space="preserve">Supervision</t>
  </si>
  <si>
    <t xml:space="preserve">UEA</t>
  </si>
  <si>
    <t xml:space="preserve">Urban Ed: Administration</t>
  </si>
  <si>
    <t xml:space="preserve">UEC</t>
  </si>
  <si>
    <t xml:space="preserve">Urban Education: Counsel</t>
  </si>
  <si>
    <t xml:space="preserve">UED</t>
  </si>
  <si>
    <t xml:space="preserve">Urban Education</t>
  </si>
  <si>
    <t xml:space="preserve">UEL</t>
  </si>
  <si>
    <t xml:space="preserve">Urban Education: Learning</t>
  </si>
  <si>
    <t xml:space="preserve">UEP</t>
  </si>
  <si>
    <t xml:space="preserve">Urban Education: Policy</t>
  </si>
  <si>
    <t xml:space="preserve">Total Education Graduate</t>
  </si>
  <si>
    <t xml:space="preserve">Engineering Graduate</t>
  </si>
  <si>
    <t xml:space="preserve">ABE</t>
  </si>
  <si>
    <t xml:space="preserve">Applied Biomedical Engineering</t>
  </si>
  <si>
    <t xml:space="preserve">CHD</t>
  </si>
  <si>
    <t xml:space="preserve">CHG</t>
  </si>
  <si>
    <t xml:space="preserve">CVD</t>
  </si>
  <si>
    <t xml:space="preserve">CVG</t>
  </si>
  <si>
    <t xml:space="preserve">ELD</t>
  </si>
  <si>
    <t xml:space="preserve">ELG</t>
  </si>
  <si>
    <t xml:space="preserve">EMG</t>
  </si>
  <si>
    <t xml:space="preserve">Engineering Mechanics</t>
  </si>
  <si>
    <t xml:space="preserve">GEE</t>
  </si>
  <si>
    <t xml:space="preserve">Environmental Engineering</t>
  </si>
  <si>
    <t xml:space="preserve">GENCER</t>
  </si>
  <si>
    <t xml:space="preserve">Graduate Engineering</t>
  </si>
  <si>
    <t xml:space="preserve">GENND</t>
  </si>
  <si>
    <t xml:space="preserve">IND</t>
  </si>
  <si>
    <t xml:space="preserve">ING</t>
  </si>
  <si>
    <t xml:space="preserve">MCD</t>
  </si>
  <si>
    <t xml:space="preserve">MCG</t>
  </si>
  <si>
    <t xml:space="preserve">Total Engineering Graduate</t>
  </si>
  <si>
    <t xml:space="preserve">GST</t>
  </si>
  <si>
    <t xml:space="preserve">NONDEG GRA</t>
  </si>
  <si>
    <t xml:space="preserve">Graduate Nondegree</t>
  </si>
  <si>
    <t xml:space="preserve">LAW</t>
  </si>
  <si>
    <t xml:space="preserve">JD/MBA</t>
  </si>
  <si>
    <t xml:space="preserve">Law</t>
  </si>
  <si>
    <t xml:space="preserve">JD/MES</t>
  </si>
  <si>
    <t xml:space="preserve">Law and Environmental Studies</t>
  </si>
  <si>
    <t xml:space="preserve">JD/MPA</t>
  </si>
  <si>
    <t xml:space="preserve">JD/MUP</t>
  </si>
  <si>
    <t xml:space="preserve">Law and Urban Planning</t>
  </si>
  <si>
    <t xml:space="preserve">LAWCE</t>
  </si>
  <si>
    <t xml:space="preserve">LAWLLM</t>
  </si>
  <si>
    <t xml:space="preserve">Master of Laws</t>
  </si>
  <si>
    <t xml:space="preserve">LAWVS</t>
  </si>
  <si>
    <t xml:space="preserve">Total Law</t>
  </si>
  <si>
    <t xml:space="preserve">Urban Affairs Graduate</t>
  </si>
  <si>
    <t xml:space="preserve">GEI</t>
  </si>
  <si>
    <t xml:space="preserve">Environmental Studies M.A.</t>
  </si>
  <si>
    <t xml:space="preserve">GIS</t>
  </si>
  <si>
    <t xml:space="preserve">Urban Geographic Information </t>
  </si>
  <si>
    <t xml:space="preserve">GURDE</t>
  </si>
  <si>
    <t xml:space="preserve">Graduate Urban Affairs</t>
  </si>
  <si>
    <t xml:space="preserve">GURND</t>
  </si>
  <si>
    <t xml:space="preserve">JDMES</t>
  </si>
  <si>
    <t xml:space="preserve">Environmental Studies and Law</t>
  </si>
  <si>
    <t xml:space="preserve">JDMPA</t>
  </si>
  <si>
    <t xml:space="preserve">Master of Public Administration</t>
  </si>
  <si>
    <t xml:space="preserve">JDMUPD</t>
  </si>
  <si>
    <t xml:space="preserve">Urban Planning &amp; Law</t>
  </si>
  <si>
    <t xml:space="preserve">MPA</t>
  </si>
  <si>
    <t xml:space="preserve">Public Administration</t>
  </si>
  <si>
    <t xml:space="preserve">NPM</t>
  </si>
  <si>
    <t xml:space="preserve">Non-Profit Management</t>
  </si>
  <si>
    <t xml:space="preserve">UPD</t>
  </si>
  <si>
    <t xml:space="preserve">Urban Planning, Design </t>
  </si>
  <si>
    <t xml:space="preserve">URE</t>
  </si>
  <si>
    <t xml:space="preserve">USD</t>
  </si>
  <si>
    <t xml:space="preserve">USG</t>
  </si>
  <si>
    <t xml:space="preserve">Total Urban Affairs Graduate</t>
  </si>
  <si>
    <t xml:space="preserve">Total CSU</t>
  </si>
  <si>
    <t xml:space="preserve">Summary of Student Credit Hours by Course Level</t>
  </si>
  <si>
    <t xml:space="preserve">Percent Change </t>
  </si>
  <si>
    <t xml:space="preserve">University  Studies</t>
  </si>
  <si>
    <t xml:space="preserve">Military Science</t>
  </si>
  <si>
    <t xml:space="preserve">TOTAL</t>
  </si>
  <si>
    <t xml:space="preserve">Notes:</t>
  </si>
  <si>
    <t xml:space="preserve">1) Total student credit hours exclude SAB (Study Abroad) courses;  36 student credit hours were excluded in fall 2002 and 59 were excluded in fall 2001.</t>
  </si>
  <si>
    <t xml:space="preserve">Registered Students by Level and Credit Hour (SCH) Distribution</t>
  </si>
  <si>
    <t xml:space="preserve">Registered Credit Hours *</t>
  </si>
  <si>
    <t xml:space="preserve">Graduate</t>
  </si>
  <si>
    <t xml:space="preserve">Headcount</t>
  </si>
  <si>
    <t xml:space="preserve">Cumulative Percent</t>
  </si>
  <si>
    <t xml:space="preserve">&gt;=24</t>
  </si>
  <si>
    <t xml:space="preserve">* Fractionated student credit hours were rounded to the nearest whole hour.</t>
  </si>
  <si>
    <t xml:space="preserve">STUDENT CREDIT HOURS AND FTE ENROLLMENT</t>
  </si>
  <si>
    <t xml:space="preserve">College by Course Level</t>
  </si>
  <si>
    <t xml:space="preserve">College/Course Subject</t>
  </si>
  <si>
    <t xml:space="preserve">Student Credit Hours (SCH)</t>
  </si>
  <si>
    <t xml:space="preserve">Full-Time Equivalent (FTE)</t>
  </si>
  <si>
    <t xml:space="preserve">Undergrad </t>
  </si>
  <si>
    <t xml:space="preserve">Graduate and Law </t>
  </si>
  <si>
    <t xml:space="preserve">Total </t>
  </si>
  <si>
    <t xml:space="preserve">Undergrad</t>
  </si>
  <si>
    <t xml:space="preserve">College of Arts &amp; Sciences</t>
  </si>
  <si>
    <t xml:space="preserve">Biology, Geology &amp; Environmental Science</t>
  </si>
  <si>
    <t xml:space="preserve">Biology (BIO)</t>
  </si>
  <si>
    <t xml:space="preserve">Environmental Science (EVS)</t>
  </si>
  <si>
    <t xml:space="preserve">Geology (GEO)</t>
  </si>
  <si>
    <t xml:space="preserve">English Translations of Foreign Literature</t>
  </si>
  <si>
    <t xml:space="preserve">German</t>
  </si>
  <si>
    <t xml:space="preserve">Greek</t>
  </si>
  <si>
    <t xml:space="preserve">Health Sciences</t>
  </si>
  <si>
    <t xml:space="preserve">Italian</t>
  </si>
  <si>
    <t xml:space="preserve">Latin</t>
  </si>
  <si>
    <t xml:space="preserve">Modern Languages</t>
  </si>
  <si>
    <t xml:space="preserve">Applied Music</t>
  </si>
  <si>
    <t xml:space="preserve">National Student Exchange</t>
  </si>
  <si>
    <t xml:space="preserve">Speech and Hearing</t>
  </si>
  <si>
    <t xml:space="preserve">College of Arts &amp; Sciences Total</t>
  </si>
  <si>
    <t xml:space="preserve">First College Courses</t>
  </si>
  <si>
    <t xml:space="preserve">First College Total</t>
  </si>
  <si>
    <t xml:space="preserve">College of Business</t>
  </si>
  <si>
    <t xml:space="preserve">Business Law</t>
  </si>
  <si>
    <t xml:space="preserve">Computer &amp; Information Science</t>
  </si>
  <si>
    <t xml:space="preserve">Doctor of Business Administration</t>
  </si>
  <si>
    <t xml:space="preserve">General Administration</t>
  </si>
  <si>
    <t xml:space="preserve">Management &amp; Labor</t>
  </si>
  <si>
    <t xml:space="preserve">Operation Mgmt &amp; Business</t>
  </si>
  <si>
    <t xml:space="preserve">College of Business Total</t>
  </si>
  <si>
    <t xml:space="preserve">College of Education</t>
  </si>
  <si>
    <t xml:space="preserve">Adult Learning &amp; Development (ALD)</t>
  </si>
  <si>
    <t xml:space="preserve">Dance</t>
  </si>
  <si>
    <t xml:space="preserve">Education Counseling</t>
  </si>
  <si>
    <t xml:space="preserve">Curriculum &amp; Instruction (Graduate: EDB, EGT, &amp; ETE)</t>
  </si>
  <si>
    <t xml:space="preserve">Education-SIP</t>
  </si>
  <si>
    <t xml:space="preserve">Coun, Admin, Super, Adult (ADM &amp; EDE)</t>
  </si>
  <si>
    <t xml:space="preserve">Specialized Instructional/Teacher Education</t>
  </si>
  <si>
    <t xml:space="preserve">Education-Secondary (EDS)</t>
  </si>
  <si>
    <t xml:space="preserve">Education-Special Offering</t>
  </si>
  <si>
    <t xml:space="preserve">Doctoral Education</t>
  </si>
  <si>
    <t xml:space="preserve">Specialized Study &amp; Field Experience</t>
  </si>
  <si>
    <t xml:space="preserve">Health Education</t>
  </si>
  <si>
    <t xml:space="preserve">HPER-Core Curriculum</t>
  </si>
  <si>
    <t xml:space="preserve">Physical Education-Professional</t>
  </si>
  <si>
    <t xml:space="preserve">Physical Education-Service</t>
  </si>
  <si>
    <t xml:space="preserve">College of Education Total</t>
  </si>
  <si>
    <t xml:space="preserve">College of Engineering</t>
  </si>
  <si>
    <t xml:space="preserve">Electrical &amp; Computer Egr</t>
  </si>
  <si>
    <t xml:space="preserve">Electronic Engineering Tech</t>
  </si>
  <si>
    <t xml:space="preserve">Engineering Science</t>
  </si>
  <si>
    <t xml:space="preserve">General Engineering Tech</t>
  </si>
  <si>
    <t xml:space="preserve">Mechanical Engineering Technology</t>
  </si>
  <si>
    <t xml:space="preserve">Math Technology</t>
  </si>
  <si>
    <t xml:space="preserve">College of Engineering Total</t>
  </si>
  <si>
    <t xml:space="preserve">College of Law</t>
  </si>
  <si>
    <t xml:space="preserve">Career Services</t>
  </si>
  <si>
    <t xml:space="preserve">University Studies Total</t>
  </si>
  <si>
    <t xml:space="preserve">College of Urban Affairs</t>
  </si>
  <si>
    <t xml:space="preserve">Planning, Design &amp; Development</t>
  </si>
  <si>
    <t xml:space="preserve">Public Safety Management </t>
  </si>
  <si>
    <t xml:space="preserve">Urban Services Administration </t>
  </si>
  <si>
    <t xml:space="preserve">College of Urban Affairs Total</t>
  </si>
  <si>
    <t xml:space="preserve">Air Force ROTC</t>
  </si>
  <si>
    <t xml:space="preserve">Military Science Total</t>
  </si>
  <si>
    <t xml:space="preserve">CSU TOTAL</t>
  </si>
  <si>
    <t xml:space="preserve">Note: Total student credit hours exclude SAB (Study Abroad) courses. 36 student credit hours (sch) were excluded in fall 2002 and 59 excluded in fall 2001.</t>
  </si>
  <si>
    <t xml:space="preserve">Cleveland State University</t>
  </si>
  <si>
    <t xml:space="preserve">TOTAL STUDENT CREDIT HOURS COMPARED TO PRIOR YEAR</t>
  </si>
  <si>
    <t xml:space="preserve">Graduate/Law</t>
  </si>
  <si>
    <t xml:space="preserve">Percent Change</t>
  </si>
  <si>
    <t xml:space="preserve">College of Arts and Sciences</t>
  </si>
  <si>
    <t xml:space="preserve">College of Arts and Sciences Total</t>
  </si>
  <si>
    <t xml:space="preserve">Business </t>
  </si>
  <si>
    <t xml:space="preserve">Industrial &amp; Manufacturing Egr</t>
  </si>
  <si>
    <t xml:space="preserve">SUMMARY OF STUDENT CREDIT HOURS BY MEETING TIME</t>
  </si>
  <si>
    <t xml:space="preserve">Meeting Time</t>
  </si>
  <si>
    <t xml:space="preserve">Day</t>
  </si>
  <si>
    <t xml:space="preserve">Evening</t>
  </si>
  <si>
    <t xml:space="preserve">Weekend</t>
  </si>
  <si>
    <t xml:space="preserve">Individually Arranged </t>
  </si>
  <si>
    <t xml:space="preserve">Law </t>
  </si>
  <si>
    <t xml:space="preserve">   TOTAL</t>
  </si>
  <si>
    <t xml:space="preserve">NOTES: </t>
  </si>
  <si>
    <t xml:space="preserve">Total student credit hours exclude SAB (Study Abroad) courses. 36 student credit hours were excluded in fall 2002 and 59 were excluded in fall 2001.</t>
  </si>
  <si>
    <t xml:space="preserve">STUDENT CREDIT HOURS  BY COLLEGE, DEPARTMENT AND MEETING TIME</t>
  </si>
  <si>
    <t xml:space="preserve">Individually Arranged</t>
  </si>
  <si>
    <t xml:space="preserve">Arts &amp; Science</t>
  </si>
  <si>
    <t xml:space="preserve">Doctor of Business Admin</t>
  </si>
  <si>
    <t xml:space="preserve">Master of Business Admin</t>
  </si>
  <si>
    <t xml:space="preserve">Curriculum &amp; Instruction (EDB, EGT, ETE)</t>
  </si>
  <si>
    <t xml:space="preserve">Education-Secondary</t>
  </si>
  <si>
    <t xml:space="preserve">Special Education (ESE, EDW, EDX)</t>
  </si>
  <si>
    <t xml:space="preserve">Electronic Engineering Technology</t>
  </si>
  <si>
    <t xml:space="preserve">General Engineering Technology</t>
  </si>
  <si>
    <t xml:space="preserve">Mechanical Egr T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0\ "/>
    <numFmt numFmtId="171" formatCode="#,##0.0"/>
    <numFmt numFmtId="172" formatCode="0"/>
    <numFmt numFmtId="173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1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84"/>
    <col collapsed="false" customWidth="true" hidden="false" outlineLevel="0" max="3" min="3" style="0" width="33.41"/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7.28"/>
    <col collapsed="false" customWidth="true" hidden="false" outlineLevel="0" max="7" min="7" style="0" width="18.56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</row>
    <row r="4" customFormat="false" ht="18.7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 t="s">
        <v>7</v>
      </c>
      <c r="F5" s="8" t="s">
        <v>8</v>
      </c>
      <c r="G5" s="9" t="s">
        <v>9</v>
      </c>
      <c r="H5" s="4"/>
      <c r="I5" s="10"/>
    </row>
    <row r="6" s="17" customFormat="true" ht="14.25" hidden="false" customHeight="false" outlineLevel="0" collapsed="false">
      <c r="A6" s="11" t="s">
        <v>10</v>
      </c>
      <c r="B6" s="12"/>
      <c r="C6" s="12"/>
      <c r="D6" s="13"/>
      <c r="E6" s="13"/>
      <c r="F6" s="13"/>
      <c r="G6" s="14"/>
      <c r="H6" s="15"/>
      <c r="I6" s="16"/>
    </row>
    <row r="7" customFormat="false" ht="14.25" hidden="false" customHeight="false" outlineLevel="0" collapsed="false">
      <c r="A7" s="18" t="s">
        <v>11</v>
      </c>
      <c r="B7" s="19" t="s">
        <v>12</v>
      </c>
      <c r="C7" s="19" t="s">
        <v>13</v>
      </c>
      <c r="D7" s="20" t="n">
        <v>38</v>
      </c>
      <c r="E7" s="20" t="n">
        <v>2</v>
      </c>
      <c r="F7" s="20" t="n">
        <f aca="false">SUM(D7:E7)</f>
        <v>40</v>
      </c>
      <c r="G7" s="21" t="n">
        <f aca="false">F7/$F$74</f>
        <v>0.00870322019147084</v>
      </c>
      <c r="H7" s="10"/>
      <c r="I7" s="10"/>
    </row>
    <row r="8" customFormat="false" ht="14.25" hidden="false" customHeight="false" outlineLevel="0" collapsed="false">
      <c r="A8" s="18" t="s">
        <v>11</v>
      </c>
      <c r="B8" s="19" t="s">
        <v>14</v>
      </c>
      <c r="C8" s="19" t="s">
        <v>15</v>
      </c>
      <c r="D8" s="20" t="n">
        <v>139</v>
      </c>
      <c r="E8" s="20" t="n">
        <v>5</v>
      </c>
      <c r="F8" s="20" t="n">
        <f aca="false">SUM(D8:E8)</f>
        <v>144</v>
      </c>
      <c r="G8" s="21" t="n">
        <f aca="false">F8/$F$74</f>
        <v>0.031331592689295</v>
      </c>
      <c r="H8" s="10"/>
      <c r="I8" s="10"/>
    </row>
    <row r="9" customFormat="false" ht="14.25" hidden="false" customHeight="false" outlineLevel="0" collapsed="false">
      <c r="A9" s="18" t="s">
        <v>11</v>
      </c>
      <c r="B9" s="19" t="s">
        <v>16</v>
      </c>
      <c r="C9" s="19" t="s">
        <v>15</v>
      </c>
      <c r="D9" s="20" t="n">
        <v>4</v>
      </c>
      <c r="E9" s="20"/>
      <c r="F9" s="20" t="n">
        <f aca="false">SUM(D9:E9)</f>
        <v>4</v>
      </c>
      <c r="G9" s="21" t="n">
        <f aca="false">F9/$F$74</f>
        <v>0.000870322019147084</v>
      </c>
      <c r="H9" s="10"/>
      <c r="I9" s="10"/>
    </row>
    <row r="10" customFormat="false" ht="14.25" hidden="false" customHeight="false" outlineLevel="0" collapsed="false">
      <c r="A10" s="18" t="s">
        <v>11</v>
      </c>
      <c r="B10" s="22" t="s">
        <v>17</v>
      </c>
      <c r="C10" s="22" t="s">
        <v>18</v>
      </c>
      <c r="D10" s="23"/>
      <c r="E10" s="20" t="n">
        <v>1</v>
      </c>
      <c r="F10" s="20" t="n">
        <f aca="false">SUM(D10:E10)</f>
        <v>1</v>
      </c>
      <c r="G10" s="21" t="n">
        <f aca="false">F10/$F$74</f>
        <v>0.000217580504786771</v>
      </c>
      <c r="H10" s="10"/>
      <c r="I10" s="10"/>
    </row>
    <row r="11" customFormat="false" ht="14.25" hidden="false" customHeight="false" outlineLevel="0" collapsed="false">
      <c r="A11" s="18" t="s">
        <v>11</v>
      </c>
      <c r="B11" s="19" t="s">
        <v>19</v>
      </c>
      <c r="C11" s="19" t="s">
        <v>20</v>
      </c>
      <c r="D11" s="20" t="n">
        <v>10</v>
      </c>
      <c r="E11" s="20"/>
      <c r="F11" s="20" t="n">
        <f aca="false">SUM(D11:E11)</f>
        <v>10</v>
      </c>
      <c r="G11" s="21" t="n">
        <f aca="false">F11/$F$74</f>
        <v>0.00217580504786771</v>
      </c>
      <c r="H11" s="10"/>
      <c r="I11" s="10"/>
    </row>
    <row r="12" customFormat="false" ht="14.25" hidden="false" customHeight="false" outlineLevel="0" collapsed="false">
      <c r="A12" s="18" t="s">
        <v>11</v>
      </c>
      <c r="B12" s="19" t="s">
        <v>21</v>
      </c>
      <c r="C12" s="19" t="s">
        <v>20</v>
      </c>
      <c r="D12" s="20" t="n">
        <v>59</v>
      </c>
      <c r="E12" s="20"/>
      <c r="F12" s="20" t="n">
        <f aca="false">SUM(D12:E12)</f>
        <v>59</v>
      </c>
      <c r="G12" s="21" t="n">
        <f aca="false">F12/$F$74</f>
        <v>0.0128372497824195</v>
      </c>
      <c r="H12" s="10"/>
      <c r="I12" s="10"/>
    </row>
    <row r="13" customFormat="false" ht="14.25" hidden="false" customHeight="false" outlineLevel="0" collapsed="false">
      <c r="A13" s="18" t="s">
        <v>11</v>
      </c>
      <c r="B13" s="19" t="s">
        <v>22</v>
      </c>
      <c r="C13" s="19" t="s">
        <v>23</v>
      </c>
      <c r="D13" s="20" t="n">
        <v>46</v>
      </c>
      <c r="E13" s="20"/>
      <c r="F13" s="20" t="n">
        <f aca="false">SUM(D13:E13)</f>
        <v>46</v>
      </c>
      <c r="G13" s="21" t="n">
        <f aca="false">F13/$F$74</f>
        <v>0.0100087032201915</v>
      </c>
      <c r="H13" s="10"/>
      <c r="I13" s="10"/>
    </row>
    <row r="14" customFormat="false" ht="14.25" hidden="false" customHeight="false" outlineLevel="0" collapsed="false">
      <c r="A14" s="18" t="s">
        <v>11</v>
      </c>
      <c r="B14" s="19" t="s">
        <v>24</v>
      </c>
      <c r="C14" s="19" t="s">
        <v>25</v>
      </c>
      <c r="D14" s="20" t="n">
        <v>69</v>
      </c>
      <c r="E14" s="20"/>
      <c r="F14" s="20" t="n">
        <f aca="false">SUM(D14:E14)</f>
        <v>69</v>
      </c>
      <c r="G14" s="21" t="n">
        <f aca="false">F14/$F$74</f>
        <v>0.0150130548302872</v>
      </c>
      <c r="H14" s="10"/>
      <c r="I14" s="10"/>
    </row>
    <row r="15" customFormat="false" ht="14.25" hidden="false" customHeight="false" outlineLevel="0" collapsed="false">
      <c r="A15" s="18" t="s">
        <v>11</v>
      </c>
      <c r="B15" s="24" t="s">
        <v>26</v>
      </c>
      <c r="C15" s="24" t="s">
        <v>27</v>
      </c>
      <c r="D15" s="20" t="n">
        <v>143</v>
      </c>
      <c r="E15" s="20" t="n">
        <v>2</v>
      </c>
      <c r="F15" s="20" t="n">
        <f aca="false">SUM(D15:E15)</f>
        <v>145</v>
      </c>
      <c r="G15" s="21" t="n">
        <f aca="false">F15/$F$74</f>
        <v>0.0315491731940818</v>
      </c>
      <c r="H15" s="10"/>
      <c r="I15" s="10"/>
    </row>
    <row r="16" customFormat="false" ht="14.25" hidden="false" customHeight="false" outlineLevel="0" collapsed="false">
      <c r="A16" s="18" t="s">
        <v>11</v>
      </c>
      <c r="B16" s="24" t="s">
        <v>28</v>
      </c>
      <c r="C16" s="24" t="s">
        <v>29</v>
      </c>
      <c r="D16" s="20" t="n">
        <v>5</v>
      </c>
      <c r="E16" s="20"/>
      <c r="F16" s="20" t="n">
        <f aca="false">SUM(D16:E16)</f>
        <v>5</v>
      </c>
      <c r="G16" s="21" t="n">
        <f aca="false">F16/$F$74</f>
        <v>0.00108790252393386</v>
      </c>
      <c r="H16" s="10"/>
      <c r="I16" s="10"/>
    </row>
    <row r="17" customFormat="false" ht="14.25" hidden="false" customHeight="false" outlineLevel="0" collapsed="false">
      <c r="A17" s="18" t="s">
        <v>11</v>
      </c>
      <c r="B17" s="24" t="s">
        <v>30</v>
      </c>
      <c r="C17" s="24" t="s">
        <v>29</v>
      </c>
      <c r="D17" s="20" t="n">
        <v>1</v>
      </c>
      <c r="E17" s="20"/>
      <c r="F17" s="20" t="n">
        <f aca="false">SUM(D17:E17)</f>
        <v>1</v>
      </c>
      <c r="G17" s="21" t="n">
        <f aca="false">F17/$F$74</f>
        <v>0.000217580504786771</v>
      </c>
      <c r="H17" s="10"/>
      <c r="I17" s="10"/>
    </row>
    <row r="18" customFormat="false" ht="14.25" hidden="false" customHeight="false" outlineLevel="0" collapsed="false">
      <c r="A18" s="18" t="s">
        <v>11</v>
      </c>
      <c r="B18" s="24" t="s">
        <v>31</v>
      </c>
      <c r="C18" s="24" t="s">
        <v>32</v>
      </c>
      <c r="D18" s="20" t="n">
        <v>10</v>
      </c>
      <c r="E18" s="20"/>
      <c r="F18" s="20" t="n">
        <f aca="false">SUM(D18:E18)</f>
        <v>10</v>
      </c>
      <c r="G18" s="21" t="n">
        <f aca="false">F18/$F$74</f>
        <v>0.00217580504786771</v>
      </c>
      <c r="H18" s="10"/>
      <c r="I18" s="10"/>
    </row>
    <row r="19" customFormat="false" ht="14.25" hidden="false" customHeight="false" outlineLevel="0" collapsed="false">
      <c r="A19" s="18" t="s">
        <v>11</v>
      </c>
      <c r="B19" s="24" t="s">
        <v>33</v>
      </c>
      <c r="C19" s="24" t="s">
        <v>32</v>
      </c>
      <c r="D19" s="20" t="n">
        <v>1</v>
      </c>
      <c r="E19" s="20"/>
      <c r="F19" s="20" t="n">
        <f aca="false">SUM(D19:E19)</f>
        <v>1</v>
      </c>
      <c r="G19" s="21" t="n">
        <f aca="false">F19/$F$74</f>
        <v>0.000217580504786771</v>
      </c>
      <c r="H19" s="10"/>
      <c r="I19" s="10"/>
    </row>
    <row r="20" customFormat="false" ht="14.25" hidden="false" customHeight="false" outlineLevel="0" collapsed="false">
      <c r="A20" s="18" t="s">
        <v>11</v>
      </c>
      <c r="B20" s="24" t="s">
        <v>34</v>
      </c>
      <c r="C20" s="24" t="s">
        <v>32</v>
      </c>
      <c r="D20" s="20" t="n">
        <v>5</v>
      </c>
      <c r="E20" s="20"/>
      <c r="F20" s="20" t="n">
        <f aca="false">SUM(D20:E20)</f>
        <v>5</v>
      </c>
      <c r="G20" s="21" t="n">
        <f aca="false">F20/$F$74</f>
        <v>0.00108790252393386</v>
      </c>
      <c r="H20" s="10"/>
      <c r="I20" s="10"/>
    </row>
    <row r="21" customFormat="false" ht="14.25" hidden="false" customHeight="false" outlineLevel="0" collapsed="false">
      <c r="A21" s="18" t="s">
        <v>11</v>
      </c>
      <c r="B21" s="19" t="s">
        <v>35</v>
      </c>
      <c r="C21" s="19" t="s">
        <v>36</v>
      </c>
      <c r="D21" s="20" t="n">
        <v>14</v>
      </c>
      <c r="E21" s="20"/>
      <c r="F21" s="20" t="n">
        <f aca="false">SUM(D21:E21)</f>
        <v>14</v>
      </c>
      <c r="G21" s="21" t="n">
        <f aca="false">F21/$F$74</f>
        <v>0.0030461270670148</v>
      </c>
      <c r="H21" s="10"/>
      <c r="I21" s="10"/>
    </row>
    <row r="22" customFormat="false" ht="14.25" hidden="false" customHeight="false" outlineLevel="0" collapsed="false">
      <c r="A22" s="18" t="s">
        <v>11</v>
      </c>
      <c r="B22" s="19" t="s">
        <v>37</v>
      </c>
      <c r="C22" s="19" t="s">
        <v>38</v>
      </c>
      <c r="D22" s="20" t="n">
        <v>38</v>
      </c>
      <c r="E22" s="20" t="n">
        <v>4</v>
      </c>
      <c r="F22" s="20" t="n">
        <f aca="false">SUM(D22:E22)</f>
        <v>42</v>
      </c>
      <c r="G22" s="21" t="n">
        <f aca="false">F22/$F$74</f>
        <v>0.00913838120104439</v>
      </c>
      <c r="H22" s="10"/>
      <c r="I22" s="10"/>
    </row>
    <row r="23" customFormat="false" ht="14.25" hidden="false" customHeight="false" outlineLevel="0" collapsed="false">
      <c r="A23" s="18" t="s">
        <v>11</v>
      </c>
      <c r="B23" s="19" t="s">
        <v>39</v>
      </c>
      <c r="C23" s="19" t="s">
        <v>38</v>
      </c>
      <c r="D23" s="20" t="n">
        <v>3</v>
      </c>
      <c r="E23" s="20"/>
      <c r="F23" s="20" t="n">
        <f aca="false">SUM(D23:E23)</f>
        <v>3</v>
      </c>
      <c r="G23" s="21" t="n">
        <f aca="false">F23/$F$74</f>
        <v>0.000652741514360313</v>
      </c>
      <c r="H23" s="10"/>
      <c r="I23" s="10"/>
    </row>
    <row r="24" customFormat="false" ht="14.25" hidden="false" customHeight="false" outlineLevel="0" collapsed="false">
      <c r="A24" s="18" t="s">
        <v>11</v>
      </c>
      <c r="B24" s="19" t="s">
        <v>40</v>
      </c>
      <c r="C24" s="19" t="s">
        <v>41</v>
      </c>
      <c r="D24" s="20" t="n">
        <v>1</v>
      </c>
      <c r="E24" s="20" t="n">
        <v>1</v>
      </c>
      <c r="F24" s="20" t="n">
        <f aca="false">SUM(D24:E24)</f>
        <v>2</v>
      </c>
      <c r="G24" s="21" t="n">
        <f aca="false">F24/$F$74</f>
        <v>0.000435161009573542</v>
      </c>
      <c r="H24" s="10"/>
      <c r="I24" s="10"/>
    </row>
    <row r="25" customFormat="false" ht="14.25" hidden="false" customHeight="false" outlineLevel="0" collapsed="false">
      <c r="A25" s="18" t="s">
        <v>11</v>
      </c>
      <c r="B25" s="19" t="s">
        <v>42</v>
      </c>
      <c r="C25" s="19" t="s">
        <v>43</v>
      </c>
      <c r="D25" s="20" t="n">
        <v>316</v>
      </c>
      <c r="E25" s="23" t="n">
        <v>9</v>
      </c>
      <c r="F25" s="20" t="n">
        <f aca="false">SUM(D25:E25)</f>
        <v>325</v>
      </c>
      <c r="G25" s="21" t="n">
        <f aca="false">F25/$F$74</f>
        <v>0.0707136640557006</v>
      </c>
      <c r="H25" s="10"/>
      <c r="I25" s="10"/>
    </row>
    <row r="26" customFormat="false" ht="14.25" hidden="false" customHeight="false" outlineLevel="0" collapsed="false">
      <c r="A26" s="18" t="s">
        <v>11</v>
      </c>
      <c r="B26" s="19" t="s">
        <v>44</v>
      </c>
      <c r="C26" s="19" t="s">
        <v>45</v>
      </c>
      <c r="D26" s="20" t="n">
        <v>17</v>
      </c>
      <c r="E26" s="23" t="n">
        <v>2</v>
      </c>
      <c r="F26" s="20" t="n">
        <f aca="false">SUM(D26:E26)</f>
        <v>19</v>
      </c>
      <c r="G26" s="21" t="n">
        <f aca="false">F26/$F$74</f>
        <v>0.00413402959094865</v>
      </c>
      <c r="H26" s="10"/>
      <c r="I26" s="10"/>
    </row>
    <row r="27" customFormat="false" ht="14.25" hidden="false" customHeight="false" outlineLevel="0" collapsed="false">
      <c r="A27" s="18" t="s">
        <v>11</v>
      </c>
      <c r="B27" s="19" t="s">
        <v>46</v>
      </c>
      <c r="C27" s="19" t="s">
        <v>47</v>
      </c>
      <c r="D27" s="20" t="n">
        <v>29</v>
      </c>
      <c r="E27" s="20"/>
      <c r="F27" s="20" t="n">
        <f aca="false">SUM(D27:E27)</f>
        <v>29</v>
      </c>
      <c r="G27" s="21" t="n">
        <f aca="false">F27/$F$74</f>
        <v>0.00630983463881636</v>
      </c>
      <c r="H27" s="10"/>
      <c r="I27" s="10"/>
    </row>
    <row r="28" customFormat="false" ht="14.25" hidden="false" customHeight="false" outlineLevel="0" collapsed="false">
      <c r="A28" s="18" t="s">
        <v>11</v>
      </c>
      <c r="B28" s="19" t="s">
        <v>48</v>
      </c>
      <c r="C28" s="19" t="s">
        <v>49</v>
      </c>
      <c r="D28" s="20" t="n">
        <v>124</v>
      </c>
      <c r="E28" s="23" t="n">
        <v>5</v>
      </c>
      <c r="F28" s="20" t="n">
        <f aca="false">SUM(D28:E28)</f>
        <v>129</v>
      </c>
      <c r="G28" s="21" t="n">
        <f aca="false">F28/$F$74</f>
        <v>0.0280678851174935</v>
      </c>
      <c r="H28" s="10"/>
      <c r="I28" s="10"/>
    </row>
    <row r="29" customFormat="false" ht="14.25" hidden="false" customHeight="false" outlineLevel="0" collapsed="false">
      <c r="A29" s="18" t="s">
        <v>11</v>
      </c>
      <c r="B29" s="19" t="s">
        <v>50</v>
      </c>
      <c r="C29" s="19" t="s">
        <v>49</v>
      </c>
      <c r="D29" s="20" t="n">
        <v>1</v>
      </c>
      <c r="E29" s="20"/>
      <c r="F29" s="20" t="n">
        <f aca="false">SUM(D29:E29)</f>
        <v>1</v>
      </c>
      <c r="G29" s="21" t="n">
        <f aca="false">F29/$F$74</f>
        <v>0.000217580504786771</v>
      </c>
      <c r="H29" s="10"/>
      <c r="I29" s="10"/>
    </row>
    <row r="30" customFormat="false" ht="14.25" hidden="false" customHeight="false" outlineLevel="0" collapsed="false">
      <c r="A30" s="18" t="s">
        <v>11</v>
      </c>
      <c r="B30" s="19" t="s">
        <v>51</v>
      </c>
      <c r="C30" s="19" t="s">
        <v>52</v>
      </c>
      <c r="D30" s="20" t="n">
        <v>1</v>
      </c>
      <c r="E30" s="20"/>
      <c r="F30" s="20" t="n">
        <f aca="false">SUM(D30:E30)</f>
        <v>1</v>
      </c>
      <c r="G30" s="21" t="n">
        <f aca="false">F30/$F$74</f>
        <v>0.000217580504786771</v>
      </c>
      <c r="H30" s="10"/>
      <c r="I30" s="10"/>
    </row>
    <row r="31" customFormat="false" ht="14.25" hidden="false" customHeight="false" outlineLevel="0" collapsed="false">
      <c r="A31" s="18" t="s">
        <v>11</v>
      </c>
      <c r="B31" s="19" t="s">
        <v>53</v>
      </c>
      <c r="C31" s="19" t="s">
        <v>54</v>
      </c>
      <c r="D31" s="20" t="n">
        <v>3</v>
      </c>
      <c r="E31" s="20" t="n">
        <v>1</v>
      </c>
      <c r="F31" s="20" t="n">
        <f aca="false">SUM(D31:E31)</f>
        <v>4</v>
      </c>
      <c r="G31" s="21" t="n">
        <f aca="false">F31/$F$74</f>
        <v>0.000870322019147084</v>
      </c>
      <c r="H31" s="10"/>
      <c r="I31" s="10"/>
    </row>
    <row r="32" customFormat="false" ht="14.25" hidden="false" customHeight="false" outlineLevel="0" collapsed="false">
      <c r="A32" s="18" t="s">
        <v>11</v>
      </c>
      <c r="B32" s="19" t="s">
        <v>55</v>
      </c>
      <c r="C32" s="19" t="s">
        <v>56</v>
      </c>
      <c r="D32" s="20" t="n">
        <v>70</v>
      </c>
      <c r="E32" s="20" t="n">
        <v>6</v>
      </c>
      <c r="F32" s="20" t="n">
        <f aca="false">SUM(D32:E32)</f>
        <v>76</v>
      </c>
      <c r="G32" s="21" t="n">
        <f aca="false">F32/$F$74</f>
        <v>0.0165361183637946</v>
      </c>
      <c r="H32" s="10"/>
      <c r="I32" s="10"/>
    </row>
    <row r="33" customFormat="false" ht="14.25" hidden="false" customHeight="false" outlineLevel="0" collapsed="false">
      <c r="A33" s="18" t="s">
        <v>11</v>
      </c>
      <c r="B33" s="19" t="s">
        <v>57</v>
      </c>
      <c r="C33" s="19" t="s">
        <v>58</v>
      </c>
      <c r="D33" s="20" t="n">
        <v>1</v>
      </c>
      <c r="E33" s="20"/>
      <c r="F33" s="20" t="n">
        <f aca="false">SUM(D33:E33)</f>
        <v>1</v>
      </c>
      <c r="G33" s="21" t="n">
        <f aca="false">F33/$F$74</f>
        <v>0.000217580504786771</v>
      </c>
      <c r="H33" s="10"/>
      <c r="I33" s="10"/>
    </row>
    <row r="34" customFormat="false" ht="14.25" hidden="false" customHeight="false" outlineLevel="0" collapsed="false">
      <c r="A34" s="18" t="s">
        <v>11</v>
      </c>
      <c r="B34" s="19" t="s">
        <v>59</v>
      </c>
      <c r="C34" s="19" t="s">
        <v>60</v>
      </c>
      <c r="D34" s="20" t="n">
        <v>30</v>
      </c>
      <c r="E34" s="20"/>
      <c r="F34" s="20" t="n">
        <f aca="false">SUM(D34:E34)</f>
        <v>30</v>
      </c>
      <c r="G34" s="21" t="n">
        <f aca="false">F34/$F$74</f>
        <v>0.00652741514360313</v>
      </c>
      <c r="H34" s="10"/>
      <c r="I34" s="10"/>
    </row>
    <row r="35" customFormat="false" ht="14.25" hidden="false" customHeight="false" outlineLevel="0" collapsed="false">
      <c r="A35" s="18" t="s">
        <v>11</v>
      </c>
      <c r="B35" s="19" t="s">
        <v>61</v>
      </c>
      <c r="C35" s="19" t="s">
        <v>60</v>
      </c>
      <c r="D35" s="20" t="n">
        <v>7</v>
      </c>
      <c r="E35" s="20"/>
      <c r="F35" s="20" t="n">
        <f aca="false">SUM(D35:E35)</f>
        <v>7</v>
      </c>
      <c r="G35" s="21" t="n">
        <f aca="false">F35/$F$74</f>
        <v>0.0015230635335074</v>
      </c>
      <c r="H35" s="10"/>
      <c r="I35" s="10"/>
    </row>
    <row r="36" customFormat="false" ht="14.25" hidden="false" customHeight="false" outlineLevel="0" collapsed="false">
      <c r="A36" s="18" t="s">
        <v>11</v>
      </c>
      <c r="B36" s="19" t="s">
        <v>62</v>
      </c>
      <c r="C36" s="19" t="s">
        <v>60</v>
      </c>
      <c r="D36" s="20" t="n">
        <v>1</v>
      </c>
      <c r="E36" s="20"/>
      <c r="F36" s="20" t="n">
        <f aca="false">SUM(D36:E36)</f>
        <v>1</v>
      </c>
      <c r="G36" s="21" t="n">
        <f aca="false">F36/$F$74</f>
        <v>0.000217580504786771</v>
      </c>
      <c r="H36" s="10"/>
      <c r="I36" s="10"/>
    </row>
    <row r="37" customFormat="false" ht="14.25" hidden="false" customHeight="false" outlineLevel="0" collapsed="false">
      <c r="A37" s="18" t="s">
        <v>11</v>
      </c>
      <c r="B37" s="19" t="s">
        <v>63</v>
      </c>
      <c r="C37" s="19" t="s">
        <v>64</v>
      </c>
      <c r="D37" s="20" t="n">
        <v>7</v>
      </c>
      <c r="E37" s="20"/>
      <c r="F37" s="20" t="n">
        <f aca="false">SUM(D37:E37)</f>
        <v>7</v>
      </c>
      <c r="G37" s="21" t="n">
        <f aca="false">F37/$F$74</f>
        <v>0.0015230635335074</v>
      </c>
      <c r="H37" s="10"/>
      <c r="I37" s="10"/>
    </row>
    <row r="38" customFormat="false" ht="14.25" hidden="false" customHeight="false" outlineLevel="0" collapsed="false">
      <c r="A38" s="18" t="s">
        <v>11</v>
      </c>
      <c r="B38" s="19" t="s">
        <v>65</v>
      </c>
      <c r="C38" s="19" t="s">
        <v>66</v>
      </c>
      <c r="D38" s="20" t="n">
        <v>43</v>
      </c>
      <c r="E38" s="20" t="n">
        <v>1</v>
      </c>
      <c r="F38" s="20" t="n">
        <f aca="false">SUM(D38:E38)</f>
        <v>44</v>
      </c>
      <c r="G38" s="21" t="n">
        <f aca="false">F38/$F$74</f>
        <v>0.00957354221061793</v>
      </c>
      <c r="H38" s="10"/>
      <c r="I38" s="10"/>
    </row>
    <row r="39" customFormat="false" ht="14.25" hidden="false" customHeight="false" outlineLevel="0" collapsed="false">
      <c r="A39" s="18" t="s">
        <v>11</v>
      </c>
      <c r="B39" s="19" t="s">
        <v>67</v>
      </c>
      <c r="C39" s="19" t="s">
        <v>68</v>
      </c>
      <c r="D39" s="20" t="n">
        <v>63</v>
      </c>
      <c r="E39" s="20" t="n">
        <v>1</v>
      </c>
      <c r="F39" s="20" t="n">
        <f aca="false">SUM(D39:E39)</f>
        <v>64</v>
      </c>
      <c r="G39" s="21" t="n">
        <f aca="false">F39/$F$74</f>
        <v>0.0139251523063534</v>
      </c>
      <c r="H39" s="10"/>
      <c r="I39" s="10"/>
    </row>
    <row r="40" customFormat="false" ht="14.25" hidden="false" customHeight="false" outlineLevel="0" collapsed="false">
      <c r="A40" s="18" t="s">
        <v>11</v>
      </c>
      <c r="B40" s="19" t="s">
        <v>69</v>
      </c>
      <c r="C40" s="19" t="s">
        <v>70</v>
      </c>
      <c r="D40" s="20" t="n">
        <v>4</v>
      </c>
      <c r="E40" s="20"/>
      <c r="F40" s="20" t="n">
        <f aca="false">SUM(D40:E40)</f>
        <v>4</v>
      </c>
      <c r="G40" s="21" t="n">
        <f aca="false">F40/$F$74</f>
        <v>0.000870322019147084</v>
      </c>
      <c r="H40" s="10"/>
      <c r="I40" s="10"/>
    </row>
    <row r="41" customFormat="false" ht="14.25" hidden="false" customHeight="false" outlineLevel="0" collapsed="false">
      <c r="A41" s="18" t="s">
        <v>11</v>
      </c>
      <c r="B41" s="19" t="s">
        <v>71</v>
      </c>
      <c r="C41" s="19" t="s">
        <v>70</v>
      </c>
      <c r="D41" s="20" t="n">
        <v>1</v>
      </c>
      <c r="E41" s="20"/>
      <c r="F41" s="20" t="n">
        <f aca="false">SUM(D41:E41)</f>
        <v>1</v>
      </c>
      <c r="G41" s="21" t="n">
        <f aca="false">F41/$F$74</f>
        <v>0.000217580504786771</v>
      </c>
      <c r="H41" s="10"/>
      <c r="I41" s="10"/>
    </row>
    <row r="42" customFormat="false" ht="14.25" hidden="false" customHeight="false" outlineLevel="0" collapsed="false">
      <c r="A42" s="18" t="s">
        <v>11</v>
      </c>
      <c r="B42" s="19" t="s">
        <v>72</v>
      </c>
      <c r="C42" s="19" t="s">
        <v>73</v>
      </c>
      <c r="D42" s="20" t="n">
        <v>46</v>
      </c>
      <c r="E42" s="20" t="n">
        <v>3</v>
      </c>
      <c r="F42" s="20" t="n">
        <f aca="false">SUM(D42:E42)</f>
        <v>49</v>
      </c>
      <c r="G42" s="21" t="n">
        <f aca="false">F42/$F$74</f>
        <v>0.0106614447345518</v>
      </c>
      <c r="H42" s="10"/>
      <c r="I42" s="10"/>
    </row>
    <row r="43" customFormat="false" ht="14.25" hidden="false" customHeight="false" outlineLevel="0" collapsed="false">
      <c r="A43" s="18" t="s">
        <v>11</v>
      </c>
      <c r="B43" s="19" t="s">
        <v>74</v>
      </c>
      <c r="C43" s="19" t="s">
        <v>73</v>
      </c>
      <c r="D43" s="20" t="n">
        <v>3</v>
      </c>
      <c r="E43" s="20"/>
      <c r="F43" s="20" t="n">
        <f aca="false">SUM(D43:E43)</f>
        <v>3</v>
      </c>
      <c r="G43" s="21" t="n">
        <f aca="false">F43/$F$74</f>
        <v>0.000652741514360313</v>
      </c>
      <c r="H43" s="10"/>
      <c r="I43" s="10"/>
    </row>
    <row r="44" customFormat="false" ht="14.25" hidden="false" customHeight="false" outlineLevel="0" collapsed="false">
      <c r="A44" s="18" t="s">
        <v>11</v>
      </c>
      <c r="B44" s="19" t="s">
        <v>75</v>
      </c>
      <c r="C44" s="19" t="s">
        <v>76</v>
      </c>
      <c r="D44" s="20" t="n">
        <v>41</v>
      </c>
      <c r="E44" s="20"/>
      <c r="F44" s="20" t="n">
        <f aca="false">SUM(D44:E44)</f>
        <v>41</v>
      </c>
      <c r="G44" s="21" t="n">
        <f aca="false">F44/$F$74</f>
        <v>0.00892080069625762</v>
      </c>
      <c r="H44" s="10"/>
      <c r="I44" s="10"/>
    </row>
    <row r="45" customFormat="false" ht="14.25" hidden="false" customHeight="false" outlineLevel="0" collapsed="false">
      <c r="A45" s="18" t="s">
        <v>11</v>
      </c>
      <c r="B45" s="19" t="s">
        <v>77</v>
      </c>
      <c r="C45" s="19" t="s">
        <v>76</v>
      </c>
      <c r="D45" s="20" t="n">
        <v>2</v>
      </c>
      <c r="E45" s="20"/>
      <c r="F45" s="20" t="n">
        <f aca="false">SUM(D45:E45)</f>
        <v>2</v>
      </c>
      <c r="G45" s="21" t="n">
        <f aca="false">F45/$F$74</f>
        <v>0.000435161009573542</v>
      </c>
      <c r="H45" s="10"/>
      <c r="I45" s="10"/>
    </row>
    <row r="46" customFormat="false" ht="14.25" hidden="false" customHeight="false" outlineLevel="0" collapsed="false">
      <c r="A46" s="18" t="s">
        <v>11</v>
      </c>
      <c r="B46" s="19" t="s">
        <v>78</v>
      </c>
      <c r="C46" s="19" t="s">
        <v>79</v>
      </c>
      <c r="D46" s="20" t="n">
        <v>6</v>
      </c>
      <c r="E46" s="20"/>
      <c r="F46" s="20" t="n">
        <f aca="false">SUM(D46:E46)</f>
        <v>6</v>
      </c>
      <c r="G46" s="21" t="n">
        <f aca="false">F46/$F$74</f>
        <v>0.00130548302872063</v>
      </c>
      <c r="H46" s="10"/>
      <c r="I46" s="10"/>
    </row>
    <row r="47" customFormat="false" ht="14.25" hidden="false" customHeight="false" outlineLevel="0" collapsed="false">
      <c r="A47" s="18" t="s">
        <v>11</v>
      </c>
      <c r="B47" s="19" t="s">
        <v>80</v>
      </c>
      <c r="C47" s="19" t="s">
        <v>81</v>
      </c>
      <c r="D47" s="20" t="n">
        <v>129</v>
      </c>
      <c r="E47" s="20" t="n">
        <v>2</v>
      </c>
      <c r="F47" s="20" t="n">
        <f aca="false">SUM(D47:E47)</f>
        <v>131</v>
      </c>
      <c r="G47" s="21" t="n">
        <f aca="false">F47/$F$74</f>
        <v>0.028503046127067</v>
      </c>
      <c r="H47" s="10"/>
      <c r="I47" s="10"/>
    </row>
    <row r="48" customFormat="false" ht="14.25" hidden="false" customHeight="false" outlineLevel="0" collapsed="false">
      <c r="A48" s="18" t="s">
        <v>11</v>
      </c>
      <c r="B48" s="19" t="s">
        <v>82</v>
      </c>
      <c r="C48" s="19" t="s">
        <v>81</v>
      </c>
      <c r="D48" s="20" t="n">
        <v>7</v>
      </c>
      <c r="E48" s="20"/>
      <c r="F48" s="20" t="n">
        <f aca="false">SUM(D48:E48)</f>
        <v>7</v>
      </c>
      <c r="G48" s="21" t="n">
        <f aca="false">F48/$F$74</f>
        <v>0.0015230635335074</v>
      </c>
      <c r="H48" s="10"/>
      <c r="I48" s="10"/>
    </row>
    <row r="49" customFormat="false" ht="14.25" hidden="false" customHeight="false" outlineLevel="0" collapsed="false">
      <c r="A49" s="18" t="s">
        <v>11</v>
      </c>
      <c r="B49" s="19" t="s">
        <v>83</v>
      </c>
      <c r="C49" s="19" t="s">
        <v>84</v>
      </c>
      <c r="D49" s="20" t="n">
        <v>53</v>
      </c>
      <c r="E49" s="20" t="n">
        <v>3</v>
      </c>
      <c r="F49" s="20" t="n">
        <f aca="false">SUM(D49:E49)</f>
        <v>56</v>
      </c>
      <c r="G49" s="21" t="n">
        <f aca="false">F49/$F$74</f>
        <v>0.0121845082680592</v>
      </c>
      <c r="H49" s="10"/>
      <c r="I49" s="10"/>
    </row>
    <row r="50" customFormat="false" ht="14.25" hidden="false" customHeight="false" outlineLevel="0" collapsed="false">
      <c r="A50" s="18" t="s">
        <v>11</v>
      </c>
      <c r="B50" s="19" t="s">
        <v>85</v>
      </c>
      <c r="C50" s="19" t="s">
        <v>84</v>
      </c>
      <c r="D50" s="20" t="n">
        <v>5</v>
      </c>
      <c r="E50" s="20"/>
      <c r="F50" s="20" t="n">
        <f aca="false">SUM(D50:E50)</f>
        <v>5</v>
      </c>
      <c r="G50" s="21" t="n">
        <f aca="false">F50/$F$74</f>
        <v>0.00108790252393386</v>
      </c>
      <c r="H50" s="10"/>
      <c r="I50" s="10"/>
    </row>
    <row r="51" customFormat="false" ht="14.25" hidden="false" customHeight="false" outlineLevel="0" collapsed="false">
      <c r="A51" s="18" t="s">
        <v>11</v>
      </c>
      <c r="B51" s="19" t="s">
        <v>86</v>
      </c>
      <c r="C51" s="19" t="s">
        <v>60</v>
      </c>
      <c r="D51" s="20" t="n">
        <v>3</v>
      </c>
      <c r="E51" s="20"/>
      <c r="F51" s="20" t="n">
        <f aca="false">SUM(D51:E51)</f>
        <v>3</v>
      </c>
      <c r="G51" s="21" t="n">
        <f aca="false">F51/$F$74</f>
        <v>0.000652741514360313</v>
      </c>
      <c r="H51" s="10"/>
      <c r="I51" s="10"/>
    </row>
    <row r="52" customFormat="false" ht="14.25" hidden="false" customHeight="false" outlineLevel="0" collapsed="false">
      <c r="A52" s="18" t="s">
        <v>11</v>
      </c>
      <c r="B52" s="19" t="s">
        <v>87</v>
      </c>
      <c r="C52" s="19" t="s">
        <v>88</v>
      </c>
      <c r="D52" s="20" t="n">
        <v>10</v>
      </c>
      <c r="E52" s="20" t="n">
        <v>7</v>
      </c>
      <c r="F52" s="20" t="n">
        <f aca="false">SUM(D52:E52)</f>
        <v>17</v>
      </c>
      <c r="G52" s="21" t="n">
        <f aca="false">F52/$F$74</f>
        <v>0.00369886858137511</v>
      </c>
      <c r="H52" s="10"/>
      <c r="I52" s="10"/>
    </row>
    <row r="53" customFormat="false" ht="14.25" hidden="false" customHeight="false" outlineLevel="0" collapsed="false">
      <c r="A53" s="18" t="s">
        <v>11</v>
      </c>
      <c r="B53" s="19" t="s">
        <v>89</v>
      </c>
      <c r="C53" s="19" t="s">
        <v>90</v>
      </c>
      <c r="D53" s="20" t="n">
        <v>1</v>
      </c>
      <c r="E53" s="20"/>
      <c r="F53" s="20" t="n">
        <f aca="false">SUM(D53:E53)</f>
        <v>1</v>
      </c>
      <c r="G53" s="21" t="n">
        <f aca="false">F53/$F$74</f>
        <v>0.000217580504786771</v>
      </c>
      <c r="H53" s="10"/>
      <c r="I53" s="10"/>
    </row>
    <row r="54" customFormat="false" ht="14.25" hidden="false" customHeight="false" outlineLevel="0" collapsed="false">
      <c r="A54" s="18" t="s">
        <v>11</v>
      </c>
      <c r="B54" s="19" t="s">
        <v>91</v>
      </c>
      <c r="C54" s="19" t="s">
        <v>64</v>
      </c>
      <c r="D54" s="20" t="n">
        <v>1</v>
      </c>
      <c r="E54" s="20"/>
      <c r="F54" s="20" t="n">
        <f aca="false">SUM(D54:E54)</f>
        <v>1</v>
      </c>
      <c r="G54" s="21" t="n">
        <f aca="false">F54/$F$74</f>
        <v>0.000217580504786771</v>
      </c>
      <c r="H54" s="10"/>
      <c r="I54" s="10"/>
    </row>
    <row r="55" customFormat="false" ht="14.25" hidden="false" customHeight="false" outlineLevel="0" collapsed="false">
      <c r="A55" s="18" t="s">
        <v>11</v>
      </c>
      <c r="B55" s="19" t="s">
        <v>92</v>
      </c>
      <c r="C55" s="19" t="s">
        <v>90</v>
      </c>
      <c r="D55" s="20" t="n">
        <v>13</v>
      </c>
      <c r="E55" s="20" t="n">
        <v>1</v>
      </c>
      <c r="F55" s="20" t="n">
        <f aca="false">SUM(D55:E55)</f>
        <v>14</v>
      </c>
      <c r="G55" s="21" t="n">
        <f aca="false">F55/$F$74</f>
        <v>0.0030461270670148</v>
      </c>
      <c r="H55" s="10"/>
      <c r="I55" s="10"/>
    </row>
    <row r="56" customFormat="false" ht="14.25" hidden="false" customHeight="false" outlineLevel="0" collapsed="false">
      <c r="A56" s="18" t="s">
        <v>11</v>
      </c>
      <c r="B56" s="19" t="s">
        <v>93</v>
      </c>
      <c r="C56" s="19" t="s">
        <v>94</v>
      </c>
      <c r="D56" s="20" t="n">
        <v>33</v>
      </c>
      <c r="E56" s="20"/>
      <c r="F56" s="20" t="n">
        <f aca="false">SUM(D56:E56)</f>
        <v>33</v>
      </c>
      <c r="G56" s="21" t="n">
        <f aca="false">F56/$F$74</f>
        <v>0.00718015665796345</v>
      </c>
      <c r="H56" s="10"/>
      <c r="I56" s="10"/>
    </row>
    <row r="57" customFormat="false" ht="14.25" hidden="false" customHeight="false" outlineLevel="0" collapsed="false">
      <c r="A57" s="18" t="s">
        <v>11</v>
      </c>
      <c r="B57" s="19" t="s">
        <v>95</v>
      </c>
      <c r="C57" s="19" t="s">
        <v>96</v>
      </c>
      <c r="D57" s="20" t="n">
        <v>2</v>
      </c>
      <c r="E57" s="20"/>
      <c r="F57" s="20" t="n">
        <f aca="false">SUM(D57:E57)</f>
        <v>2</v>
      </c>
      <c r="G57" s="21" t="n">
        <f aca="false">F57/$F$74</f>
        <v>0.000435161009573542</v>
      </c>
      <c r="H57" s="10"/>
      <c r="I57" s="10"/>
    </row>
    <row r="58" customFormat="false" ht="14.25" hidden="false" customHeight="false" outlineLevel="0" collapsed="false">
      <c r="A58" s="18" t="s">
        <v>11</v>
      </c>
      <c r="B58" s="19" t="s">
        <v>97</v>
      </c>
      <c r="C58" s="19" t="s">
        <v>98</v>
      </c>
      <c r="D58" s="20" t="n">
        <v>71</v>
      </c>
      <c r="E58" s="20" t="n">
        <v>5</v>
      </c>
      <c r="F58" s="20" t="n">
        <f aca="false">SUM(D58:E58)</f>
        <v>76</v>
      </c>
      <c r="G58" s="21" t="n">
        <f aca="false">F58/$F$74</f>
        <v>0.0165361183637946</v>
      </c>
      <c r="H58" s="10"/>
      <c r="I58" s="10"/>
    </row>
    <row r="59" customFormat="false" ht="14.25" hidden="false" customHeight="false" outlineLevel="0" collapsed="false">
      <c r="A59" s="18" t="s">
        <v>11</v>
      </c>
      <c r="B59" s="19" t="s">
        <v>99</v>
      </c>
      <c r="C59" s="19" t="s">
        <v>98</v>
      </c>
      <c r="D59" s="20" t="n">
        <v>1</v>
      </c>
      <c r="E59" s="20"/>
      <c r="F59" s="20" t="n">
        <f aca="false">SUM(D59:E59)</f>
        <v>1</v>
      </c>
      <c r="G59" s="21" t="n">
        <f aca="false">F59/$F$74</f>
        <v>0.000217580504786771</v>
      </c>
      <c r="H59" s="10"/>
      <c r="I59" s="10"/>
    </row>
    <row r="60" customFormat="false" ht="14.25" hidden="false" customHeight="false" outlineLevel="0" collapsed="false">
      <c r="A60" s="18" t="s">
        <v>11</v>
      </c>
      <c r="B60" s="19" t="s">
        <v>100</v>
      </c>
      <c r="C60" s="19" t="s">
        <v>101</v>
      </c>
      <c r="D60" s="20" t="n">
        <v>245</v>
      </c>
      <c r="E60" s="20" t="n">
        <v>15</v>
      </c>
      <c r="F60" s="20" t="n">
        <f aca="false">SUM(D60:E60)</f>
        <v>260</v>
      </c>
      <c r="G60" s="21" t="n">
        <f aca="false">F60/$F$74</f>
        <v>0.0565709312445605</v>
      </c>
      <c r="H60" s="10"/>
      <c r="I60" s="10"/>
    </row>
    <row r="61" customFormat="false" ht="14.25" hidden="false" customHeight="false" outlineLevel="0" collapsed="false">
      <c r="A61" s="18" t="s">
        <v>11</v>
      </c>
      <c r="B61" s="19" t="s">
        <v>102</v>
      </c>
      <c r="C61" s="19" t="s">
        <v>101</v>
      </c>
      <c r="D61" s="20" t="n">
        <v>3</v>
      </c>
      <c r="E61" s="20"/>
      <c r="F61" s="20" t="n">
        <f aca="false">SUM(D61:E61)</f>
        <v>3</v>
      </c>
      <c r="G61" s="21" t="n">
        <f aca="false">F61/$F$74</f>
        <v>0.000652741514360313</v>
      </c>
      <c r="H61" s="10"/>
      <c r="I61" s="10"/>
    </row>
    <row r="62" customFormat="false" ht="14.25" hidden="false" customHeight="false" outlineLevel="0" collapsed="false">
      <c r="A62" s="18" t="s">
        <v>11</v>
      </c>
      <c r="B62" s="19" t="s">
        <v>103</v>
      </c>
      <c r="C62" s="19" t="s">
        <v>104</v>
      </c>
      <c r="D62" s="20" t="n">
        <v>7</v>
      </c>
      <c r="E62" s="20" t="n">
        <v>4</v>
      </c>
      <c r="F62" s="20" t="n">
        <f aca="false">SUM(D62:E62)</f>
        <v>11</v>
      </c>
      <c r="G62" s="21" t="n">
        <f aca="false">F62/$F$74</f>
        <v>0.00239338555265448</v>
      </c>
      <c r="H62" s="10"/>
      <c r="I62" s="10"/>
    </row>
    <row r="63" customFormat="false" ht="14.25" hidden="false" customHeight="false" outlineLevel="0" collapsed="false">
      <c r="A63" s="18" t="s">
        <v>11</v>
      </c>
      <c r="B63" s="19" t="s">
        <v>105</v>
      </c>
      <c r="C63" s="19" t="s">
        <v>106</v>
      </c>
      <c r="D63" s="20" t="n">
        <v>146</v>
      </c>
      <c r="E63" s="23" t="n">
        <v>7</v>
      </c>
      <c r="F63" s="20" t="n">
        <f aca="false">SUM(D63:E63)</f>
        <v>153</v>
      </c>
      <c r="G63" s="21" t="n">
        <f aca="false">F63/$F$74</f>
        <v>0.033289817232376</v>
      </c>
      <c r="H63" s="10"/>
      <c r="I63" s="10"/>
    </row>
    <row r="64" customFormat="false" ht="14.25" hidden="false" customHeight="false" outlineLevel="0" collapsed="false">
      <c r="A64" s="18" t="s">
        <v>11</v>
      </c>
      <c r="B64" s="19" t="s">
        <v>107</v>
      </c>
      <c r="C64" s="19" t="s">
        <v>106</v>
      </c>
      <c r="D64" s="20" t="n">
        <v>1</v>
      </c>
      <c r="E64" s="20"/>
      <c r="F64" s="20" t="n">
        <f aca="false">SUM(D64:E64)</f>
        <v>1</v>
      </c>
      <c r="G64" s="21" t="n">
        <f aca="false">F64/$F$74</f>
        <v>0.000217580504786771</v>
      </c>
      <c r="H64" s="10"/>
      <c r="I64" s="10"/>
    </row>
    <row r="65" customFormat="false" ht="14.25" hidden="false" customHeight="false" outlineLevel="0" collapsed="false">
      <c r="A65" s="18" t="s">
        <v>11</v>
      </c>
      <c r="B65" s="19" t="s">
        <v>108</v>
      </c>
      <c r="C65" s="19" t="s">
        <v>109</v>
      </c>
      <c r="D65" s="20" t="n">
        <v>31</v>
      </c>
      <c r="E65" s="23" t="n">
        <v>1</v>
      </c>
      <c r="F65" s="20" t="n">
        <f aca="false">SUM(D65:E65)</f>
        <v>32</v>
      </c>
      <c r="G65" s="21" t="n">
        <f aca="false">F65/$F$74</f>
        <v>0.00696257615317668</v>
      </c>
      <c r="H65" s="10"/>
      <c r="I65" s="10"/>
    </row>
    <row r="66" customFormat="false" ht="14.25" hidden="false" customHeight="false" outlineLevel="0" collapsed="false">
      <c r="A66" s="18" t="s">
        <v>11</v>
      </c>
      <c r="B66" s="19" t="s">
        <v>110</v>
      </c>
      <c r="C66" s="19" t="s">
        <v>111</v>
      </c>
      <c r="D66" s="20" t="n">
        <v>16</v>
      </c>
      <c r="E66" s="23" t="n">
        <v>2</v>
      </c>
      <c r="F66" s="20" t="n">
        <f aca="false">SUM(D66:E66)</f>
        <v>18</v>
      </c>
      <c r="G66" s="21" t="n">
        <f aca="false">F66/$F$74</f>
        <v>0.00391644908616188</v>
      </c>
      <c r="H66" s="10"/>
      <c r="I66" s="10"/>
    </row>
    <row r="67" customFormat="false" ht="14.25" hidden="false" customHeight="false" outlineLevel="0" collapsed="false">
      <c r="A67" s="18" t="s">
        <v>11</v>
      </c>
      <c r="B67" s="19" t="s">
        <v>112</v>
      </c>
      <c r="C67" s="19" t="s">
        <v>109</v>
      </c>
      <c r="D67" s="20" t="n">
        <v>1</v>
      </c>
      <c r="E67" s="20"/>
      <c r="F67" s="20" t="n">
        <f aca="false">SUM(D67:E67)</f>
        <v>1</v>
      </c>
      <c r="G67" s="21" t="n">
        <f aca="false">F67/$F$74</f>
        <v>0.000217580504786771</v>
      </c>
      <c r="H67" s="10"/>
      <c r="I67" s="10"/>
    </row>
    <row r="68" customFormat="false" ht="14.25" hidden="false" customHeight="false" outlineLevel="0" collapsed="false">
      <c r="A68" s="18" t="s">
        <v>11</v>
      </c>
      <c r="B68" s="19" t="s">
        <v>113</v>
      </c>
      <c r="C68" s="19" t="s">
        <v>114</v>
      </c>
      <c r="D68" s="20" t="n">
        <v>9</v>
      </c>
      <c r="E68" s="23" t="n">
        <v>1</v>
      </c>
      <c r="F68" s="20" t="n">
        <f aca="false">SUM(D68:E68)</f>
        <v>10</v>
      </c>
      <c r="G68" s="21" t="n">
        <f aca="false">F68/$F$74</f>
        <v>0.00217580504786771</v>
      </c>
      <c r="H68" s="10"/>
      <c r="I68" s="10"/>
    </row>
    <row r="69" customFormat="false" ht="14.25" hidden="false" customHeight="false" outlineLevel="0" collapsed="false">
      <c r="A69" s="18" t="s">
        <v>11</v>
      </c>
      <c r="B69" s="19" t="s">
        <v>115</v>
      </c>
      <c r="C69" s="19" t="s">
        <v>116</v>
      </c>
      <c r="D69" s="20" t="n">
        <v>27</v>
      </c>
      <c r="E69" s="23" t="n">
        <v>12</v>
      </c>
      <c r="F69" s="20" t="n">
        <f aca="false">SUM(D69:E69)</f>
        <v>39</v>
      </c>
      <c r="G69" s="21" t="n">
        <f aca="false">F69/$F$74</f>
        <v>0.00848563968668407</v>
      </c>
      <c r="H69" s="10"/>
      <c r="I69" s="10"/>
    </row>
    <row r="70" customFormat="false" ht="14.25" hidden="false" customHeight="false" outlineLevel="0" collapsed="false">
      <c r="A70" s="18" t="s">
        <v>11</v>
      </c>
      <c r="B70" s="19" t="s">
        <v>117</v>
      </c>
      <c r="C70" s="19" t="s">
        <v>118</v>
      </c>
      <c r="D70" s="20" t="n">
        <v>122</v>
      </c>
      <c r="E70" s="23" t="n">
        <v>3</v>
      </c>
      <c r="F70" s="20" t="n">
        <f aca="false">SUM(D70:E70)</f>
        <v>125</v>
      </c>
      <c r="G70" s="21" t="n">
        <f aca="false">F70/$F$74</f>
        <v>0.0271975630983464</v>
      </c>
      <c r="H70" s="10"/>
      <c r="I70" s="10"/>
    </row>
    <row r="71" customFormat="false" ht="14.25" hidden="false" customHeight="false" outlineLevel="0" collapsed="false">
      <c r="A71" s="18" t="s">
        <v>11</v>
      </c>
      <c r="B71" s="19" t="s">
        <v>119</v>
      </c>
      <c r="C71" s="19" t="s">
        <v>118</v>
      </c>
      <c r="D71" s="20" t="n">
        <v>4</v>
      </c>
      <c r="E71" s="20"/>
      <c r="F71" s="20" t="n">
        <f aca="false">SUM(D71:E71)</f>
        <v>4</v>
      </c>
      <c r="G71" s="21" t="n">
        <f aca="false">F71/$F$74</f>
        <v>0.000870322019147084</v>
      </c>
      <c r="H71" s="10"/>
      <c r="I71" s="10"/>
    </row>
    <row r="72" customFormat="false" ht="14.25" hidden="false" customHeight="false" outlineLevel="0" collapsed="false">
      <c r="A72" s="18" t="s">
        <v>11</v>
      </c>
      <c r="B72" s="19" t="s">
        <v>120</v>
      </c>
      <c r="C72" s="19" t="s">
        <v>121</v>
      </c>
      <c r="D72" s="20" t="n">
        <v>2145</v>
      </c>
      <c r="E72" s="20"/>
      <c r="F72" s="20" t="n">
        <f aca="false">SUM(D72:E72)</f>
        <v>2145</v>
      </c>
      <c r="G72" s="21" t="n">
        <f aca="false">F72/$F$74</f>
        <v>0.466710182767624</v>
      </c>
      <c r="H72" s="10"/>
      <c r="I72" s="10"/>
    </row>
    <row r="73" customFormat="false" ht="14.25" hidden="false" customHeight="false" outlineLevel="0" collapsed="false">
      <c r="A73" s="18" t="s">
        <v>11</v>
      </c>
      <c r="B73" s="19" t="s">
        <v>122</v>
      </c>
      <c r="C73" s="19" t="s">
        <v>123</v>
      </c>
      <c r="D73" s="20" t="n">
        <v>2</v>
      </c>
      <c r="E73" s="20"/>
      <c r="F73" s="20" t="n">
        <f aca="false">SUM(D73:E73)</f>
        <v>2</v>
      </c>
      <c r="G73" s="21" t="n">
        <f aca="false">F73/$F$74</f>
        <v>0.000435161009573542</v>
      </c>
      <c r="H73" s="10"/>
      <c r="I73" s="10"/>
    </row>
    <row r="74" customFormat="false" ht="15" hidden="false" customHeight="false" outlineLevel="0" collapsed="false">
      <c r="A74" s="25" t="s">
        <v>124</v>
      </c>
      <c r="B74" s="26"/>
      <c r="C74" s="26"/>
      <c r="D74" s="27" t="n">
        <f aca="false">SUM(D7:D73)</f>
        <v>4490</v>
      </c>
      <c r="E74" s="27" t="n">
        <f aca="false">SUM(E7:E73)</f>
        <v>106</v>
      </c>
      <c r="F74" s="27" t="n">
        <f aca="false">SUM(F7:F73)</f>
        <v>4596</v>
      </c>
      <c r="G74" s="28" t="n">
        <f aca="false">SUM(G7:G73)</f>
        <v>1</v>
      </c>
      <c r="H74" s="10"/>
      <c r="I74" s="10"/>
    </row>
    <row r="75" customFormat="false" ht="14.25" hidden="false" customHeight="false" outlineLevel="0" collapsed="false">
      <c r="A75" s="29" t="s">
        <v>125</v>
      </c>
      <c r="B75" s="19"/>
      <c r="C75" s="19"/>
      <c r="D75" s="20"/>
      <c r="E75" s="20"/>
      <c r="F75" s="23"/>
      <c r="G75" s="30"/>
      <c r="H75" s="10"/>
      <c r="I75" s="10"/>
    </row>
    <row r="76" customFormat="false" ht="14.25" hidden="false" customHeight="false" outlineLevel="0" collapsed="false">
      <c r="A76" s="18" t="s">
        <v>126</v>
      </c>
      <c r="B76" s="19" t="s">
        <v>127</v>
      </c>
      <c r="C76" s="19" t="s">
        <v>13</v>
      </c>
      <c r="D76" s="19" t="n">
        <v>3</v>
      </c>
      <c r="E76" s="19"/>
      <c r="F76" s="19" t="n">
        <f aca="false">SUM(D76:E76)</f>
        <v>3</v>
      </c>
      <c r="G76" s="21" t="n">
        <f aca="false">F76/$F$96</f>
        <v>0.0189873417721519</v>
      </c>
      <c r="H76" s="10"/>
      <c r="I76" s="10"/>
    </row>
    <row r="77" customFormat="false" ht="14.25" hidden="false" customHeight="false" outlineLevel="0" collapsed="false">
      <c r="A77" s="18" t="s">
        <v>126</v>
      </c>
      <c r="B77" s="19" t="s">
        <v>128</v>
      </c>
      <c r="C77" s="19" t="s">
        <v>15</v>
      </c>
      <c r="D77" s="19" t="n">
        <v>8</v>
      </c>
      <c r="E77" s="19"/>
      <c r="F77" s="19" t="n">
        <f aca="false">SUM(D77:E77)</f>
        <v>8</v>
      </c>
      <c r="G77" s="21" t="n">
        <f aca="false">F77/$F$96</f>
        <v>0.0506329113924051</v>
      </c>
      <c r="H77" s="10"/>
      <c r="I77" s="10"/>
    </row>
    <row r="78" customFormat="false" ht="14.25" hidden="false" customHeight="false" outlineLevel="0" collapsed="false">
      <c r="A78" s="18" t="s">
        <v>126</v>
      </c>
      <c r="B78" s="19" t="s">
        <v>129</v>
      </c>
      <c r="C78" s="19" t="s">
        <v>27</v>
      </c>
      <c r="D78" s="19" t="n">
        <v>2</v>
      </c>
      <c r="E78" s="19"/>
      <c r="F78" s="19" t="n">
        <f aca="false">SUM(D78:E78)</f>
        <v>2</v>
      </c>
      <c r="G78" s="21" t="n">
        <f aca="false">F78/$F$96</f>
        <v>0.0126582278481013</v>
      </c>
      <c r="H78" s="10"/>
      <c r="I78" s="10"/>
    </row>
    <row r="79" customFormat="false" ht="14.25" hidden="false" customHeight="false" outlineLevel="0" collapsed="false">
      <c r="A79" s="18" t="s">
        <v>126</v>
      </c>
      <c r="B79" s="19" t="s">
        <v>130</v>
      </c>
      <c r="C79" s="19" t="s">
        <v>43</v>
      </c>
      <c r="D79" s="19" t="n">
        <v>7</v>
      </c>
      <c r="E79" s="19"/>
      <c r="F79" s="19" t="n">
        <f aca="false">SUM(D79:E79)</f>
        <v>7</v>
      </c>
      <c r="G79" s="21" t="n">
        <f aca="false">F79/$F$96</f>
        <v>0.0443037974683544</v>
      </c>
      <c r="H79" s="10"/>
      <c r="I79" s="10"/>
    </row>
    <row r="80" customFormat="false" ht="14.25" hidden="false" customHeight="false" outlineLevel="0" collapsed="false">
      <c r="A80" s="18" t="s">
        <v>126</v>
      </c>
      <c r="B80" s="19" t="s">
        <v>131</v>
      </c>
      <c r="C80" s="19" t="s">
        <v>45</v>
      </c>
      <c r="D80" s="19" t="n">
        <v>1</v>
      </c>
      <c r="E80" s="19"/>
      <c r="F80" s="19" t="n">
        <f aca="false">SUM(D80:E80)</f>
        <v>1</v>
      </c>
      <c r="G80" s="21" t="n">
        <f aca="false">F80/$F$96</f>
        <v>0.00632911392405063</v>
      </c>
      <c r="H80" s="10"/>
      <c r="I80" s="10"/>
    </row>
    <row r="81" customFormat="false" ht="14.25" hidden="false" customHeight="false" outlineLevel="0" collapsed="false">
      <c r="A81" s="18" t="s">
        <v>126</v>
      </c>
      <c r="B81" s="19" t="s">
        <v>132</v>
      </c>
      <c r="C81" s="19" t="s">
        <v>49</v>
      </c>
      <c r="D81" s="19" t="n">
        <v>12</v>
      </c>
      <c r="E81" s="19"/>
      <c r="F81" s="19" t="n">
        <f aca="false">SUM(D81:E81)</f>
        <v>12</v>
      </c>
      <c r="G81" s="21" t="n">
        <f aca="false">F81/$F$96</f>
        <v>0.0759493670886076</v>
      </c>
      <c r="H81" s="10"/>
      <c r="I81" s="10"/>
    </row>
    <row r="82" customFormat="false" ht="14.25" hidden="false" customHeight="false" outlineLevel="0" collapsed="false">
      <c r="A82" s="18" t="s">
        <v>126</v>
      </c>
      <c r="B82" s="19" t="s">
        <v>133</v>
      </c>
      <c r="C82" s="19" t="s">
        <v>134</v>
      </c>
      <c r="D82" s="19" t="n">
        <v>1</v>
      </c>
      <c r="E82" s="19"/>
      <c r="F82" s="19" t="n">
        <f aca="false">SUM(D82:E82)</f>
        <v>1</v>
      </c>
      <c r="G82" s="21" t="n">
        <f aca="false">F82/$F$96</f>
        <v>0.00632911392405063</v>
      </c>
      <c r="H82" s="10"/>
      <c r="I82" s="10"/>
    </row>
    <row r="83" customFormat="false" ht="14.25" hidden="false" customHeight="false" outlineLevel="0" collapsed="false">
      <c r="A83" s="18" t="s">
        <v>126</v>
      </c>
      <c r="B83" s="19" t="s">
        <v>135</v>
      </c>
      <c r="C83" s="19" t="s">
        <v>56</v>
      </c>
      <c r="D83" s="19" t="n">
        <v>1</v>
      </c>
      <c r="E83" s="19"/>
      <c r="F83" s="19" t="n">
        <f aca="false">SUM(D83:E83)</f>
        <v>1</v>
      </c>
      <c r="G83" s="21" t="n">
        <f aca="false">F83/$F$96</f>
        <v>0.00632911392405063</v>
      </c>
      <c r="H83" s="10"/>
      <c r="I83" s="10"/>
    </row>
    <row r="84" customFormat="false" ht="14.25" hidden="false" customHeight="false" outlineLevel="0" collapsed="false">
      <c r="A84" s="18" t="s">
        <v>126</v>
      </c>
      <c r="B84" s="19" t="s">
        <v>136</v>
      </c>
      <c r="C84" s="19" t="s">
        <v>66</v>
      </c>
      <c r="D84" s="19" t="n">
        <v>1</v>
      </c>
      <c r="E84" s="19"/>
      <c r="F84" s="19" t="n">
        <f aca="false">SUM(D84:E84)</f>
        <v>1</v>
      </c>
      <c r="G84" s="21" t="n">
        <f aca="false">F84/$F$96</f>
        <v>0.00632911392405063</v>
      </c>
      <c r="H84" s="10"/>
      <c r="I84" s="10"/>
    </row>
    <row r="85" customFormat="false" ht="14.25" hidden="false" customHeight="false" outlineLevel="0" collapsed="false">
      <c r="A85" s="18" t="s">
        <v>126</v>
      </c>
      <c r="B85" s="19" t="s">
        <v>137</v>
      </c>
      <c r="C85" s="19" t="s">
        <v>138</v>
      </c>
      <c r="D85" s="19" t="n">
        <v>11</v>
      </c>
      <c r="E85" s="19"/>
      <c r="F85" s="19" t="n">
        <f aca="false">SUM(D85:E85)</f>
        <v>11</v>
      </c>
      <c r="G85" s="21" t="n">
        <f aca="false">F85/$F$96</f>
        <v>0.069620253164557</v>
      </c>
      <c r="H85" s="10"/>
      <c r="I85" s="10"/>
    </row>
    <row r="86" customFormat="false" ht="14.25" hidden="false" customHeight="false" outlineLevel="0" collapsed="false">
      <c r="A86" s="18" t="s">
        <v>126</v>
      </c>
      <c r="B86" s="19" t="s">
        <v>139</v>
      </c>
      <c r="C86" s="19" t="s">
        <v>88</v>
      </c>
      <c r="D86" s="19" t="n">
        <v>1</v>
      </c>
      <c r="E86" s="19"/>
      <c r="F86" s="19" t="n">
        <f aca="false">SUM(D86:E86)</f>
        <v>1</v>
      </c>
      <c r="G86" s="21" t="n">
        <f aca="false">F86/$F$96</f>
        <v>0.00632911392405063</v>
      </c>
      <c r="H86" s="10"/>
      <c r="I86" s="10"/>
    </row>
    <row r="87" customFormat="false" ht="14.25" hidden="false" customHeight="false" outlineLevel="0" collapsed="false">
      <c r="A87" s="18" t="s">
        <v>126</v>
      </c>
      <c r="B87" s="19" t="s">
        <v>140</v>
      </c>
      <c r="C87" s="19" t="s">
        <v>90</v>
      </c>
      <c r="D87" s="19" t="n">
        <v>1</v>
      </c>
      <c r="E87" s="19"/>
      <c r="F87" s="19" t="n">
        <f aca="false">SUM(D87:E87)</f>
        <v>1</v>
      </c>
      <c r="G87" s="21" t="n">
        <f aca="false">F87/$F$96</f>
        <v>0.00632911392405063</v>
      </c>
      <c r="H87" s="10"/>
      <c r="I87" s="10"/>
    </row>
    <row r="88" customFormat="false" ht="14.25" hidden="false" customHeight="false" outlineLevel="0" collapsed="false">
      <c r="A88" s="18" t="s">
        <v>126</v>
      </c>
      <c r="B88" s="19" t="s">
        <v>141</v>
      </c>
      <c r="C88" s="19" t="s">
        <v>98</v>
      </c>
      <c r="D88" s="19" t="n">
        <v>1</v>
      </c>
      <c r="E88" s="19"/>
      <c r="F88" s="19" t="n">
        <f aca="false">SUM(D88:E88)</f>
        <v>1</v>
      </c>
      <c r="G88" s="21" t="n">
        <f aca="false">F88/$F$96</f>
        <v>0.00632911392405063</v>
      </c>
      <c r="H88" s="10"/>
      <c r="I88" s="10"/>
    </row>
    <row r="89" customFormat="false" ht="14.25" hidden="false" customHeight="false" outlineLevel="0" collapsed="false">
      <c r="A89" s="18" t="s">
        <v>126</v>
      </c>
      <c r="B89" s="19" t="s">
        <v>142</v>
      </c>
      <c r="C89" s="19" t="s">
        <v>101</v>
      </c>
      <c r="D89" s="19" t="n">
        <v>6</v>
      </c>
      <c r="E89" s="19" t="n">
        <v>1</v>
      </c>
      <c r="F89" s="19" t="n">
        <f aca="false">SUM(D89:E89)</f>
        <v>7</v>
      </c>
      <c r="G89" s="21" t="n">
        <f aca="false">F89/$F$96</f>
        <v>0.0443037974683544</v>
      </c>
      <c r="H89" s="10"/>
      <c r="I89" s="10"/>
    </row>
    <row r="90" customFormat="false" ht="14.25" hidden="false" customHeight="false" outlineLevel="0" collapsed="false">
      <c r="A90" s="18" t="s">
        <v>126</v>
      </c>
      <c r="B90" s="19" t="s">
        <v>143</v>
      </c>
      <c r="C90" s="19" t="s">
        <v>106</v>
      </c>
      <c r="D90" s="19" t="n">
        <v>2</v>
      </c>
      <c r="E90" s="19"/>
      <c r="F90" s="19" t="n">
        <f aca="false">SUM(D90:E90)</f>
        <v>2</v>
      </c>
      <c r="G90" s="21" t="n">
        <f aca="false">F90/$F$96</f>
        <v>0.0126582278481013</v>
      </c>
      <c r="H90" s="10"/>
      <c r="I90" s="10"/>
    </row>
    <row r="91" customFormat="false" ht="14.25" hidden="false" customHeight="false" outlineLevel="0" collapsed="false">
      <c r="A91" s="18" t="s">
        <v>126</v>
      </c>
      <c r="B91" s="19" t="s">
        <v>144</v>
      </c>
      <c r="C91" s="19" t="s">
        <v>114</v>
      </c>
      <c r="D91" s="19" t="n">
        <v>1</v>
      </c>
      <c r="E91" s="19"/>
      <c r="F91" s="19" t="n">
        <f aca="false">SUM(D91:E91)</f>
        <v>1</v>
      </c>
      <c r="G91" s="21" t="n">
        <f aca="false">F91/$F$96</f>
        <v>0.00632911392405063</v>
      </c>
      <c r="H91" s="10"/>
      <c r="I91" s="10"/>
    </row>
    <row r="92" customFormat="false" ht="14.25" hidden="false" customHeight="false" outlineLevel="0" collapsed="false">
      <c r="A92" s="18" t="s">
        <v>126</v>
      </c>
      <c r="B92" s="19" t="s">
        <v>145</v>
      </c>
      <c r="C92" s="19" t="s">
        <v>118</v>
      </c>
      <c r="D92" s="19" t="n">
        <v>4</v>
      </c>
      <c r="E92" s="19"/>
      <c r="F92" s="19" t="n">
        <f aca="false">SUM(D92:E92)</f>
        <v>4</v>
      </c>
      <c r="G92" s="21" t="n">
        <f aca="false">F92/$F$96</f>
        <v>0.0253164556962025</v>
      </c>
      <c r="H92" s="10"/>
      <c r="I92" s="10"/>
    </row>
    <row r="93" customFormat="false" ht="14.25" hidden="false" customHeight="false" outlineLevel="0" collapsed="false">
      <c r="A93" s="18" t="s">
        <v>126</v>
      </c>
      <c r="B93" s="19" t="s">
        <v>146</v>
      </c>
      <c r="C93" s="19" t="s">
        <v>147</v>
      </c>
      <c r="D93" s="19" t="n">
        <v>90</v>
      </c>
      <c r="E93" s="19"/>
      <c r="F93" s="19" t="n">
        <f aca="false">SUM(D93:E93)</f>
        <v>90</v>
      </c>
      <c r="G93" s="21" t="n">
        <f aca="false">F93/$F$96</f>
        <v>0.569620253164557</v>
      </c>
      <c r="H93" s="10"/>
      <c r="I93" s="10"/>
    </row>
    <row r="94" customFormat="false" ht="14.25" hidden="false" customHeight="false" outlineLevel="0" collapsed="false">
      <c r="A94" s="18" t="s">
        <v>126</v>
      </c>
      <c r="B94" s="19" t="s">
        <v>148</v>
      </c>
      <c r="C94" s="19" t="s">
        <v>149</v>
      </c>
      <c r="D94" s="19" t="n">
        <v>2</v>
      </c>
      <c r="E94" s="19"/>
      <c r="F94" s="19" t="n">
        <f aca="false">SUM(D94:E94)</f>
        <v>2</v>
      </c>
      <c r="G94" s="21" t="n">
        <f aca="false">F94/$F$96</f>
        <v>0.0126582278481013</v>
      </c>
      <c r="H94" s="10"/>
      <c r="I94" s="10"/>
    </row>
    <row r="95" customFormat="false" ht="14.25" hidden="false" customHeight="false" outlineLevel="0" collapsed="false">
      <c r="A95" s="18" t="s">
        <v>126</v>
      </c>
      <c r="B95" s="19" t="s">
        <v>150</v>
      </c>
      <c r="C95" s="19" t="s">
        <v>123</v>
      </c>
      <c r="D95" s="19" t="n">
        <v>2</v>
      </c>
      <c r="E95" s="19"/>
      <c r="F95" s="19" t="n">
        <f aca="false">SUM(D95:E95)</f>
        <v>2</v>
      </c>
      <c r="G95" s="21" t="n">
        <f aca="false">F95/$F$96</f>
        <v>0.0126582278481013</v>
      </c>
      <c r="H95" s="10"/>
      <c r="I95" s="10"/>
    </row>
    <row r="96" customFormat="false" ht="15" hidden="false" customHeight="false" outlineLevel="0" collapsed="false">
      <c r="A96" s="25" t="s">
        <v>151</v>
      </c>
      <c r="B96" s="26"/>
      <c r="C96" s="26"/>
      <c r="D96" s="26" t="n">
        <f aca="false">SUM(D76:D95)</f>
        <v>157</v>
      </c>
      <c r="E96" s="26" t="n">
        <f aca="false">SUM(E76:E95)</f>
        <v>1</v>
      </c>
      <c r="F96" s="26" t="n">
        <f aca="false">SUM(F76:F95)</f>
        <v>158</v>
      </c>
      <c r="G96" s="28" t="n">
        <f aca="false">SUM(G76:G95)</f>
        <v>1</v>
      </c>
      <c r="H96" s="10"/>
      <c r="I96" s="10"/>
    </row>
    <row r="97" customFormat="false" ht="14.25" hidden="false" customHeight="false" outlineLevel="0" collapsed="false">
      <c r="A97" s="29" t="s">
        <v>152</v>
      </c>
      <c r="B97" s="19"/>
      <c r="C97" s="19"/>
      <c r="D97" s="19"/>
      <c r="E97" s="19"/>
      <c r="F97" s="22"/>
      <c r="G97" s="30"/>
      <c r="H97" s="10"/>
      <c r="I97" s="10"/>
    </row>
    <row r="98" customFormat="false" ht="14.25" hidden="false" customHeight="false" outlineLevel="0" collapsed="false">
      <c r="A98" s="18" t="s">
        <v>153</v>
      </c>
      <c r="B98" s="19" t="s">
        <v>154</v>
      </c>
      <c r="C98" s="19" t="s">
        <v>155</v>
      </c>
      <c r="D98" s="20" t="n">
        <v>104</v>
      </c>
      <c r="E98" s="20" t="n">
        <v>1</v>
      </c>
      <c r="F98" s="20" t="n">
        <f aca="false">SUM(D98:E98)</f>
        <v>105</v>
      </c>
      <c r="G98" s="30" t="n">
        <f aca="false">F98/$F$119</f>
        <v>0.0507001448575567</v>
      </c>
      <c r="H98" s="10"/>
      <c r="I98" s="10"/>
    </row>
    <row r="99" customFormat="false" ht="14.25" hidden="false" customHeight="false" outlineLevel="0" collapsed="false">
      <c r="A99" s="18" t="s">
        <v>153</v>
      </c>
      <c r="B99" s="19" t="s">
        <v>156</v>
      </c>
      <c r="C99" s="19" t="s">
        <v>155</v>
      </c>
      <c r="D99" s="20" t="n">
        <v>2</v>
      </c>
      <c r="E99" s="20"/>
      <c r="F99" s="20" t="n">
        <f aca="false">SUM(D99:E99)</f>
        <v>2</v>
      </c>
      <c r="G99" s="30" t="n">
        <f aca="false">F99/$F$119</f>
        <v>0.000965717044905843</v>
      </c>
      <c r="H99" s="10"/>
      <c r="I99" s="10"/>
    </row>
    <row r="100" customFormat="false" ht="14.25" hidden="false" customHeight="false" outlineLevel="0" collapsed="false">
      <c r="A100" s="18" t="s">
        <v>153</v>
      </c>
      <c r="B100" s="19" t="s">
        <v>157</v>
      </c>
      <c r="C100" s="19" t="s">
        <v>158</v>
      </c>
      <c r="D100" s="20" t="n">
        <v>6</v>
      </c>
      <c r="E100" s="20" t="n">
        <v>2</v>
      </c>
      <c r="F100" s="20" t="n">
        <f aca="false">SUM(D100:E100)</f>
        <v>8</v>
      </c>
      <c r="G100" s="30" t="n">
        <f aca="false">F100/$F$119</f>
        <v>0.00386286817962337</v>
      </c>
      <c r="H100" s="10"/>
      <c r="I100" s="10"/>
    </row>
    <row r="101" customFormat="false" ht="14.25" hidden="false" customHeight="false" outlineLevel="0" collapsed="false">
      <c r="A101" s="18" t="s">
        <v>153</v>
      </c>
      <c r="B101" s="19" t="s">
        <v>159</v>
      </c>
      <c r="C101" s="19" t="s">
        <v>160</v>
      </c>
      <c r="D101" s="20" t="n">
        <v>1</v>
      </c>
      <c r="E101" s="20"/>
      <c r="F101" s="20" t="n">
        <f aca="false">SUM(D101:E101)</f>
        <v>1</v>
      </c>
      <c r="G101" s="30" t="n">
        <f aca="false">F101/$F$119</f>
        <v>0.000482858522452921</v>
      </c>
      <c r="H101" s="10"/>
      <c r="I101" s="10"/>
    </row>
    <row r="102" customFormat="false" ht="14.25" hidden="false" customHeight="false" outlineLevel="0" collapsed="false">
      <c r="A102" s="18" t="s">
        <v>153</v>
      </c>
      <c r="B102" s="19" t="s">
        <v>161</v>
      </c>
      <c r="C102" s="19" t="s">
        <v>162</v>
      </c>
      <c r="D102" s="20" t="n">
        <v>17</v>
      </c>
      <c r="E102" s="20"/>
      <c r="F102" s="20" t="n">
        <f aca="false">SUM(D102:E102)</f>
        <v>17</v>
      </c>
      <c r="G102" s="30" t="n">
        <f aca="false">F102/$F$119</f>
        <v>0.00820859488169966</v>
      </c>
      <c r="H102" s="10"/>
      <c r="I102" s="10"/>
    </row>
    <row r="103" customFormat="false" ht="14.25" hidden="false" customHeight="false" outlineLevel="0" collapsed="false">
      <c r="A103" s="18" t="s">
        <v>153</v>
      </c>
      <c r="B103" s="19" t="s">
        <v>163</v>
      </c>
      <c r="C103" s="19" t="s">
        <v>25</v>
      </c>
      <c r="D103" s="20" t="n">
        <v>7</v>
      </c>
      <c r="E103" s="20"/>
      <c r="F103" s="20" t="n">
        <f aca="false">SUM(D103:E103)</f>
        <v>7</v>
      </c>
      <c r="G103" s="30" t="n">
        <f aca="false">F103/$F$119</f>
        <v>0.00338000965717045</v>
      </c>
      <c r="H103" s="10"/>
      <c r="I103" s="10"/>
    </row>
    <row r="104" customFormat="false" ht="14.25" hidden="false" customHeight="false" outlineLevel="0" collapsed="false">
      <c r="A104" s="18" t="s">
        <v>153</v>
      </c>
      <c r="B104" s="19" t="s">
        <v>164</v>
      </c>
      <c r="C104" s="19" t="s">
        <v>160</v>
      </c>
      <c r="D104" s="20" t="n">
        <v>19</v>
      </c>
      <c r="E104" s="20"/>
      <c r="F104" s="20" t="n">
        <f aca="false">SUM(D104:E104)</f>
        <v>19</v>
      </c>
      <c r="G104" s="30" t="n">
        <f aca="false">F104/$F$119</f>
        <v>0.00917431192660551</v>
      </c>
      <c r="H104" s="10"/>
      <c r="I104" s="10"/>
    </row>
    <row r="105" customFormat="false" ht="14.25" hidden="false" customHeight="false" outlineLevel="0" collapsed="false">
      <c r="A105" s="18" t="s">
        <v>153</v>
      </c>
      <c r="B105" s="19" t="s">
        <v>165</v>
      </c>
      <c r="C105" s="19" t="s">
        <v>166</v>
      </c>
      <c r="D105" s="20" t="n">
        <v>104</v>
      </c>
      <c r="E105" s="20" t="n">
        <v>1</v>
      </c>
      <c r="F105" s="20" t="n">
        <f aca="false">SUM(D105:E105)</f>
        <v>105</v>
      </c>
      <c r="G105" s="30" t="n">
        <f aca="false">F105/$F$119</f>
        <v>0.0507001448575567</v>
      </c>
      <c r="H105" s="10"/>
      <c r="I105" s="10"/>
    </row>
    <row r="106" customFormat="false" ht="14.25" hidden="false" customHeight="false" outlineLevel="0" collapsed="false">
      <c r="A106" s="18" t="s">
        <v>153</v>
      </c>
      <c r="B106" s="19" t="s">
        <v>167</v>
      </c>
      <c r="C106" s="19" t="s">
        <v>166</v>
      </c>
      <c r="D106" s="20" t="n">
        <v>3</v>
      </c>
      <c r="E106" s="20"/>
      <c r="F106" s="20" t="n">
        <f aca="false">SUM(D106:E106)</f>
        <v>3</v>
      </c>
      <c r="G106" s="30" t="n">
        <f aca="false">F106/$F$119</f>
        <v>0.00144857556735876</v>
      </c>
      <c r="H106" s="10"/>
      <c r="I106" s="10"/>
    </row>
    <row r="107" customFormat="false" ht="14.25" hidden="false" customHeight="false" outlineLevel="0" collapsed="false">
      <c r="A107" s="18" t="s">
        <v>153</v>
      </c>
      <c r="B107" s="19" t="s">
        <v>168</v>
      </c>
      <c r="C107" s="19" t="s">
        <v>169</v>
      </c>
      <c r="D107" s="20" t="n">
        <v>24</v>
      </c>
      <c r="E107" s="20"/>
      <c r="F107" s="20" t="n">
        <f aca="false">SUM(D107:E107)</f>
        <v>24</v>
      </c>
      <c r="G107" s="30" t="n">
        <f aca="false">F107/$F$119</f>
        <v>0.0115886045388701</v>
      </c>
      <c r="H107" s="10"/>
      <c r="I107" s="10"/>
    </row>
    <row r="108" customFormat="false" ht="14.25" hidden="false" customHeight="false" outlineLevel="0" collapsed="false">
      <c r="A108" s="18" t="s">
        <v>153</v>
      </c>
      <c r="B108" s="19" t="s">
        <v>170</v>
      </c>
      <c r="C108" s="19" t="s">
        <v>169</v>
      </c>
      <c r="D108" s="20" t="n">
        <v>1</v>
      </c>
      <c r="E108" s="20"/>
      <c r="F108" s="20" t="n">
        <f aca="false">SUM(D108:E108)</f>
        <v>1</v>
      </c>
      <c r="G108" s="30" t="n">
        <f aca="false">F108/$F$119</f>
        <v>0.000482858522452921</v>
      </c>
      <c r="H108" s="10"/>
      <c r="I108" s="10"/>
    </row>
    <row r="109" customFormat="false" ht="14.25" hidden="false" customHeight="false" outlineLevel="0" collapsed="false">
      <c r="A109" s="18" t="s">
        <v>153</v>
      </c>
      <c r="B109" s="19" t="s">
        <v>171</v>
      </c>
      <c r="C109" s="19" t="s">
        <v>172</v>
      </c>
      <c r="D109" s="20" t="n">
        <v>92</v>
      </c>
      <c r="E109" s="20" t="n">
        <v>2</v>
      </c>
      <c r="F109" s="20" t="n">
        <f aca="false">SUM(D109:E109)</f>
        <v>94</v>
      </c>
      <c r="G109" s="30" t="n">
        <f aca="false">F109/$F$119</f>
        <v>0.0453887011105746</v>
      </c>
      <c r="H109" s="10"/>
      <c r="I109" s="10"/>
    </row>
    <row r="110" customFormat="false" ht="14.25" hidden="false" customHeight="false" outlineLevel="0" collapsed="false">
      <c r="A110" s="18" t="s">
        <v>153</v>
      </c>
      <c r="B110" s="19" t="s">
        <v>173</v>
      </c>
      <c r="C110" s="19" t="s">
        <v>172</v>
      </c>
      <c r="D110" s="20" t="n">
        <v>1</v>
      </c>
      <c r="E110" s="20"/>
      <c r="F110" s="20" t="n">
        <f aca="false">SUM(D110:E110)</f>
        <v>1</v>
      </c>
      <c r="G110" s="30" t="n">
        <f aca="false">F110/$F$119</f>
        <v>0.000482858522452921</v>
      </c>
      <c r="H110" s="10"/>
      <c r="I110" s="10"/>
    </row>
    <row r="111" customFormat="false" ht="14.25" hidden="false" customHeight="false" outlineLevel="0" collapsed="false">
      <c r="A111" s="18" t="s">
        <v>153</v>
      </c>
      <c r="B111" s="19" t="s">
        <v>174</v>
      </c>
      <c r="C111" s="19" t="s">
        <v>175</v>
      </c>
      <c r="D111" s="20" t="n">
        <v>74</v>
      </c>
      <c r="E111" s="20" t="n">
        <v>1</v>
      </c>
      <c r="F111" s="20" t="n">
        <f aca="false">SUM(D111:E111)</f>
        <v>75</v>
      </c>
      <c r="G111" s="30" t="n">
        <f aca="false">F111/$F$119</f>
        <v>0.0362143891839691</v>
      </c>
      <c r="H111" s="10"/>
      <c r="I111" s="10"/>
    </row>
    <row r="112" customFormat="false" ht="14.25" hidden="false" customHeight="false" outlineLevel="0" collapsed="false">
      <c r="A112" s="18" t="s">
        <v>153</v>
      </c>
      <c r="B112" s="19" t="s">
        <v>176</v>
      </c>
      <c r="C112" s="19" t="s">
        <v>177</v>
      </c>
      <c r="D112" s="20" t="n">
        <v>1</v>
      </c>
      <c r="E112" s="20"/>
      <c r="F112" s="20" t="n">
        <f aca="false">SUM(D112:E112)</f>
        <v>1</v>
      </c>
      <c r="G112" s="30" t="n">
        <f aca="false">F112/$F$119</f>
        <v>0.000482858522452921</v>
      </c>
      <c r="H112" s="10"/>
      <c r="I112" s="10"/>
    </row>
    <row r="113" customFormat="false" ht="14.25" hidden="false" customHeight="false" outlineLevel="0" collapsed="false">
      <c r="A113" s="18" t="s">
        <v>153</v>
      </c>
      <c r="B113" s="19" t="s">
        <v>178</v>
      </c>
      <c r="C113" s="19" t="s">
        <v>179</v>
      </c>
      <c r="D113" s="20" t="n">
        <v>108</v>
      </c>
      <c r="E113" s="20" t="n">
        <v>3</v>
      </c>
      <c r="F113" s="20" t="n">
        <f aca="false">SUM(D113:E113)</f>
        <v>111</v>
      </c>
      <c r="G113" s="30" t="n">
        <f aca="false">F113/$F$119</f>
        <v>0.0535972959922743</v>
      </c>
      <c r="H113" s="10"/>
      <c r="I113" s="10"/>
    </row>
    <row r="114" customFormat="false" ht="14.25" hidden="false" customHeight="false" outlineLevel="0" collapsed="false">
      <c r="A114" s="18" t="s">
        <v>153</v>
      </c>
      <c r="B114" s="19" t="s">
        <v>180</v>
      </c>
      <c r="C114" s="19" t="s">
        <v>181</v>
      </c>
      <c r="D114" s="20" t="n">
        <v>84</v>
      </c>
      <c r="E114" s="20" t="n">
        <v>1</v>
      </c>
      <c r="F114" s="20" t="n">
        <f aca="false">SUM(D114:E114)</f>
        <v>85</v>
      </c>
      <c r="G114" s="30" t="n">
        <f aca="false">F114/$F$119</f>
        <v>0.0410429744084983</v>
      </c>
      <c r="H114" s="10"/>
      <c r="I114" s="10"/>
    </row>
    <row r="115" customFormat="false" ht="14.25" hidden="false" customHeight="false" outlineLevel="0" collapsed="false">
      <c r="A115" s="18" t="s">
        <v>153</v>
      </c>
      <c r="B115" s="19" t="s">
        <v>182</v>
      </c>
      <c r="C115" s="19" t="s">
        <v>181</v>
      </c>
      <c r="D115" s="20" t="n">
        <v>1</v>
      </c>
      <c r="E115" s="20"/>
      <c r="F115" s="20" t="n">
        <f aca="false">SUM(D115:E115)</f>
        <v>1</v>
      </c>
      <c r="G115" s="30" t="n">
        <f aca="false">F115/$F$119</f>
        <v>0.000482858522452921</v>
      </c>
      <c r="H115" s="10"/>
      <c r="I115" s="10"/>
    </row>
    <row r="116" customFormat="false" ht="14.25" hidden="false" customHeight="false" outlineLevel="0" collapsed="false">
      <c r="A116" s="18" t="s">
        <v>153</v>
      </c>
      <c r="B116" s="19" t="s">
        <v>183</v>
      </c>
      <c r="C116" s="19" t="s">
        <v>184</v>
      </c>
      <c r="D116" s="20" t="n">
        <v>26</v>
      </c>
      <c r="E116" s="20" t="n">
        <v>5</v>
      </c>
      <c r="F116" s="20" t="n">
        <f aca="false">SUM(D116:E116)</f>
        <v>31</v>
      </c>
      <c r="G116" s="30" t="n">
        <f aca="false">F116/$F$119</f>
        <v>0.0149686141960406</v>
      </c>
      <c r="H116" s="10"/>
      <c r="I116" s="10"/>
    </row>
    <row r="117" customFormat="false" ht="14.25" hidden="false" customHeight="false" outlineLevel="0" collapsed="false">
      <c r="A117" s="18" t="s">
        <v>153</v>
      </c>
      <c r="B117" s="19" t="s">
        <v>185</v>
      </c>
      <c r="C117" s="19" t="s">
        <v>184</v>
      </c>
      <c r="D117" s="20" t="n">
        <v>1</v>
      </c>
      <c r="E117" s="20"/>
      <c r="F117" s="20" t="n">
        <f aca="false">SUM(D117:E117)</f>
        <v>1</v>
      </c>
      <c r="G117" s="30" t="n">
        <f aca="false">F117/$F$119</f>
        <v>0.000482858522452921</v>
      </c>
      <c r="H117" s="10"/>
      <c r="I117" s="10"/>
    </row>
    <row r="118" customFormat="false" ht="14.25" hidden="false" customHeight="false" outlineLevel="0" collapsed="false">
      <c r="A118" s="18" t="s">
        <v>153</v>
      </c>
      <c r="B118" s="19" t="s">
        <v>186</v>
      </c>
      <c r="C118" s="19" t="s">
        <v>187</v>
      </c>
      <c r="D118" s="20" t="n">
        <v>1379</v>
      </c>
      <c r="E118" s="20"/>
      <c r="F118" s="20" t="n">
        <f aca="false">SUM(D118:E118)</f>
        <v>1379</v>
      </c>
      <c r="G118" s="30" t="n">
        <f aca="false">F118/$F$119</f>
        <v>0.665861902462579</v>
      </c>
      <c r="H118" s="10"/>
      <c r="I118" s="10"/>
    </row>
    <row r="119" customFormat="false" ht="15" hidden="false" customHeight="false" outlineLevel="0" collapsed="false">
      <c r="A119" s="25" t="s">
        <v>188</v>
      </c>
      <c r="B119" s="26"/>
      <c r="C119" s="26"/>
      <c r="D119" s="27" t="n">
        <f aca="false">SUM(D98:D118)</f>
        <v>2055</v>
      </c>
      <c r="E119" s="27" t="n">
        <f aca="false">SUM(E98:E118)</f>
        <v>16</v>
      </c>
      <c r="F119" s="27" t="n">
        <f aca="false">SUM(F98:F118)</f>
        <v>2071</v>
      </c>
      <c r="G119" s="28" t="n">
        <f aca="false">F119/$F$119</f>
        <v>1</v>
      </c>
      <c r="H119" s="10"/>
      <c r="I119" s="10"/>
    </row>
    <row r="120" customFormat="false" ht="14.25" hidden="false" customHeight="false" outlineLevel="0" collapsed="false">
      <c r="A120" s="29" t="s">
        <v>189</v>
      </c>
      <c r="B120" s="19"/>
      <c r="C120" s="19"/>
      <c r="D120" s="20"/>
      <c r="E120" s="20"/>
      <c r="F120" s="20"/>
      <c r="G120" s="30"/>
      <c r="H120" s="10"/>
      <c r="I120" s="10"/>
    </row>
    <row r="121" customFormat="false" ht="14.25" hidden="false" customHeight="false" outlineLevel="0" collapsed="false">
      <c r="A121" s="18" t="s">
        <v>190</v>
      </c>
      <c r="B121" s="19" t="s">
        <v>191</v>
      </c>
      <c r="C121" s="19" t="s">
        <v>192</v>
      </c>
      <c r="D121" s="20" t="n">
        <v>380</v>
      </c>
      <c r="E121" s="20" t="n">
        <v>1</v>
      </c>
      <c r="F121" s="20" t="n">
        <f aca="false">SUM(D121:E121)</f>
        <v>381</v>
      </c>
      <c r="G121" s="21" t="n">
        <f aca="false">F121/$F$138</f>
        <v>0.332751091703057</v>
      </c>
      <c r="H121" s="10"/>
      <c r="I121" s="10"/>
    </row>
    <row r="122" customFormat="false" ht="14.25" hidden="false" customHeight="false" outlineLevel="0" collapsed="false">
      <c r="A122" s="18" t="s">
        <v>190</v>
      </c>
      <c r="B122" s="19" t="s">
        <v>193</v>
      </c>
      <c r="C122" s="19" t="s">
        <v>192</v>
      </c>
      <c r="D122" s="20" t="n">
        <v>1</v>
      </c>
      <c r="E122" s="20"/>
      <c r="F122" s="20" t="n">
        <f aca="false">SUM(D122:E122)</f>
        <v>1</v>
      </c>
      <c r="G122" s="21" t="n">
        <f aca="false">F122/$F$138</f>
        <v>0.000873362445414847</v>
      </c>
      <c r="H122" s="10"/>
      <c r="I122" s="10"/>
    </row>
    <row r="123" customFormat="false" ht="14.25" hidden="false" customHeight="false" outlineLevel="0" collapsed="false">
      <c r="A123" s="18" t="s">
        <v>190</v>
      </c>
      <c r="B123" s="19" t="s">
        <v>194</v>
      </c>
      <c r="C123" s="19" t="s">
        <v>195</v>
      </c>
      <c r="D123" s="20" t="n">
        <v>5</v>
      </c>
      <c r="E123" s="20"/>
      <c r="F123" s="20" t="n">
        <f aca="false">SUM(D123:E123)</f>
        <v>5</v>
      </c>
      <c r="G123" s="21" t="n">
        <f aca="false">F123/$F$138</f>
        <v>0.00436681222707424</v>
      </c>
      <c r="H123" s="10"/>
      <c r="I123" s="10"/>
    </row>
    <row r="124" customFormat="false" ht="14.25" hidden="false" customHeight="false" outlineLevel="0" collapsed="false">
      <c r="A124" s="18" t="s">
        <v>190</v>
      </c>
      <c r="B124" s="19" t="s">
        <v>196</v>
      </c>
      <c r="C124" s="19" t="s">
        <v>197</v>
      </c>
      <c r="D124" s="20" t="n">
        <v>153</v>
      </c>
      <c r="E124" s="20" t="n">
        <v>2</v>
      </c>
      <c r="F124" s="20" t="n">
        <f aca="false">SUM(D124:E124)</f>
        <v>155</v>
      </c>
      <c r="G124" s="21" t="n">
        <f aca="false">F124/$F$138</f>
        <v>0.135371179039301</v>
      </c>
      <c r="H124" s="10"/>
      <c r="I124" s="10"/>
    </row>
    <row r="125" customFormat="false" ht="14.25" hidden="false" customHeight="false" outlineLevel="0" collapsed="false">
      <c r="A125" s="18" t="s">
        <v>190</v>
      </c>
      <c r="B125" s="19" t="s">
        <v>198</v>
      </c>
      <c r="C125" s="19" t="s">
        <v>197</v>
      </c>
      <c r="D125" s="20" t="n">
        <v>15</v>
      </c>
      <c r="E125" s="20"/>
      <c r="F125" s="20" t="n">
        <f aca="false">SUM(D125:E125)</f>
        <v>15</v>
      </c>
      <c r="G125" s="21" t="n">
        <f aca="false">F125/$F$138</f>
        <v>0.0131004366812227</v>
      </c>
      <c r="H125" s="10"/>
      <c r="I125" s="10"/>
    </row>
    <row r="126" customFormat="false" ht="14.25" hidden="false" customHeight="false" outlineLevel="0" collapsed="false">
      <c r="A126" s="18" t="s">
        <v>190</v>
      </c>
      <c r="B126" s="19" t="s">
        <v>199</v>
      </c>
      <c r="C126" s="19" t="s">
        <v>200</v>
      </c>
      <c r="D126" s="20" t="n">
        <v>50</v>
      </c>
      <c r="E126" s="20"/>
      <c r="F126" s="20" t="n">
        <f aca="false">SUM(D126:E126)</f>
        <v>50</v>
      </c>
      <c r="G126" s="21" t="n">
        <f aca="false">F126/$F$138</f>
        <v>0.0436681222707424</v>
      </c>
      <c r="H126" s="10"/>
      <c r="I126" s="10"/>
    </row>
    <row r="127" customFormat="false" ht="14.25" hidden="false" customHeight="false" outlineLevel="0" collapsed="false">
      <c r="A127" s="18" t="s">
        <v>190</v>
      </c>
      <c r="B127" s="19" t="s">
        <v>201</v>
      </c>
      <c r="C127" s="19" t="s">
        <v>25</v>
      </c>
      <c r="D127" s="20" t="n">
        <v>31</v>
      </c>
      <c r="E127" s="20"/>
      <c r="F127" s="20" t="n">
        <f aca="false">SUM(D127:E127)</f>
        <v>31</v>
      </c>
      <c r="G127" s="21" t="n">
        <f aca="false">F127/$F$138</f>
        <v>0.0270742358078603</v>
      </c>
      <c r="H127" s="10"/>
      <c r="I127" s="10"/>
    </row>
    <row r="128" customFormat="false" ht="14.25" hidden="false" customHeight="false" outlineLevel="0" collapsed="false">
      <c r="A128" s="18" t="s">
        <v>190</v>
      </c>
      <c r="B128" s="19" t="s">
        <v>190</v>
      </c>
      <c r="C128" s="19" t="s">
        <v>195</v>
      </c>
      <c r="D128" s="20" t="n">
        <v>3</v>
      </c>
      <c r="E128" s="20" t="n">
        <v>1</v>
      </c>
      <c r="F128" s="20" t="n">
        <f aca="false">SUM(D128:E128)</f>
        <v>4</v>
      </c>
      <c r="G128" s="21" t="n">
        <f aca="false">F128/$F$138</f>
        <v>0.00349344978165939</v>
      </c>
      <c r="H128" s="10"/>
      <c r="I128" s="10"/>
    </row>
    <row r="129" customFormat="false" ht="14.25" hidden="false" customHeight="false" outlineLevel="0" collapsed="false">
      <c r="A129" s="18" t="s">
        <v>190</v>
      </c>
      <c r="B129" s="19" t="s">
        <v>202</v>
      </c>
      <c r="C129" s="19" t="s">
        <v>195</v>
      </c>
      <c r="D129" s="20" t="n">
        <v>6</v>
      </c>
      <c r="E129" s="20"/>
      <c r="F129" s="20" t="n">
        <f aca="false">SUM(D129:E129)</f>
        <v>6</v>
      </c>
      <c r="G129" s="21" t="n">
        <f aca="false">F129/$F$138</f>
        <v>0.00524017467248908</v>
      </c>
      <c r="H129" s="10"/>
      <c r="I129" s="10"/>
    </row>
    <row r="130" customFormat="false" ht="14.25" hidden="false" customHeight="false" outlineLevel="0" collapsed="false">
      <c r="A130" s="18" t="s">
        <v>190</v>
      </c>
      <c r="B130" s="19" t="s">
        <v>203</v>
      </c>
      <c r="C130" s="19" t="s">
        <v>204</v>
      </c>
      <c r="D130" s="20" t="n">
        <v>6</v>
      </c>
      <c r="E130" s="20"/>
      <c r="F130" s="20" t="n">
        <f aca="false">SUM(D130:E130)</f>
        <v>6</v>
      </c>
      <c r="G130" s="21" t="n">
        <f aca="false">F130/$F$138</f>
        <v>0.00524017467248908</v>
      </c>
      <c r="H130" s="10"/>
      <c r="I130" s="10"/>
    </row>
    <row r="131" customFormat="false" ht="14.25" hidden="false" customHeight="false" outlineLevel="0" collapsed="false">
      <c r="A131" s="18" t="s">
        <v>190</v>
      </c>
      <c r="B131" s="19" t="s">
        <v>205</v>
      </c>
      <c r="C131" s="19" t="s">
        <v>204</v>
      </c>
      <c r="D131" s="20" t="n">
        <v>1</v>
      </c>
      <c r="E131" s="20"/>
      <c r="F131" s="20" t="n">
        <f aca="false">SUM(D131:E131)</f>
        <v>1</v>
      </c>
      <c r="G131" s="21" t="n">
        <f aca="false">F131/$F$138</f>
        <v>0.000873362445414847</v>
      </c>
      <c r="H131" s="10"/>
      <c r="I131" s="10"/>
    </row>
    <row r="132" customFormat="false" ht="14.25" hidden="false" customHeight="false" outlineLevel="0" collapsed="false">
      <c r="A132" s="18" t="s">
        <v>190</v>
      </c>
      <c r="B132" s="19" t="s">
        <v>206</v>
      </c>
      <c r="C132" s="19" t="s">
        <v>73</v>
      </c>
      <c r="D132" s="20" t="n">
        <v>2</v>
      </c>
      <c r="E132" s="20"/>
      <c r="F132" s="20" t="n">
        <f aca="false">SUM(D132:E132)</f>
        <v>2</v>
      </c>
      <c r="G132" s="21" t="n">
        <f aca="false">F132/$F$138</f>
        <v>0.00174672489082969</v>
      </c>
      <c r="H132" s="10"/>
      <c r="I132" s="10"/>
    </row>
    <row r="133" customFormat="false" ht="14.25" hidden="false" customHeight="false" outlineLevel="0" collapsed="false">
      <c r="A133" s="18" t="s">
        <v>190</v>
      </c>
      <c r="B133" s="19" t="s">
        <v>207</v>
      </c>
      <c r="C133" s="19" t="s">
        <v>208</v>
      </c>
      <c r="D133" s="20" t="n">
        <v>54</v>
      </c>
      <c r="E133" s="20"/>
      <c r="F133" s="20" t="n">
        <f aca="false">SUM(D133:E133)</f>
        <v>54</v>
      </c>
      <c r="G133" s="21" t="n">
        <f aca="false">F133/$F$138</f>
        <v>0.0471615720524018</v>
      </c>
      <c r="H133" s="10"/>
      <c r="I133" s="10"/>
    </row>
    <row r="134" customFormat="false" ht="14.25" hidden="false" customHeight="false" outlineLevel="0" collapsed="false">
      <c r="A134" s="18" t="s">
        <v>190</v>
      </c>
      <c r="B134" s="19" t="s">
        <v>209</v>
      </c>
      <c r="C134" s="19" t="s">
        <v>208</v>
      </c>
      <c r="D134" s="20" t="n">
        <v>3</v>
      </c>
      <c r="E134" s="20"/>
      <c r="F134" s="20" t="n">
        <f aca="false">SUM(D134:E134)</f>
        <v>3</v>
      </c>
      <c r="G134" s="21" t="n">
        <f aca="false">F134/$F$138</f>
        <v>0.00262008733624454</v>
      </c>
      <c r="H134" s="10"/>
      <c r="I134" s="10"/>
    </row>
    <row r="135" customFormat="false" ht="14.25" hidden="false" customHeight="false" outlineLevel="0" collapsed="false">
      <c r="A135" s="18" t="s">
        <v>190</v>
      </c>
      <c r="B135" s="19" t="s">
        <v>210</v>
      </c>
      <c r="C135" s="19" t="s">
        <v>211</v>
      </c>
      <c r="D135" s="20" t="n">
        <v>90</v>
      </c>
      <c r="E135" s="20"/>
      <c r="F135" s="20" t="n">
        <f aca="false">SUM(D135:E135)</f>
        <v>90</v>
      </c>
      <c r="G135" s="21" t="n">
        <f aca="false">F135/$F$138</f>
        <v>0.0786026200873363</v>
      </c>
      <c r="H135" s="10"/>
      <c r="I135" s="10"/>
    </row>
    <row r="136" customFormat="false" ht="14.25" hidden="false" customHeight="false" outlineLevel="0" collapsed="false">
      <c r="A136" s="18" t="s">
        <v>190</v>
      </c>
      <c r="B136" s="19" t="s">
        <v>212</v>
      </c>
      <c r="C136" s="19" t="s">
        <v>213</v>
      </c>
      <c r="D136" s="20" t="n">
        <v>95</v>
      </c>
      <c r="E136" s="20"/>
      <c r="F136" s="20" t="n">
        <f aca="false">SUM(D136:E136)</f>
        <v>95</v>
      </c>
      <c r="G136" s="21" t="n">
        <f aca="false">F136/$F$138</f>
        <v>0.0829694323144105</v>
      </c>
      <c r="H136" s="10"/>
      <c r="I136" s="10"/>
    </row>
    <row r="137" customFormat="false" ht="14.25" hidden="false" customHeight="false" outlineLevel="0" collapsed="false">
      <c r="A137" s="18" t="s">
        <v>190</v>
      </c>
      <c r="B137" s="19" t="s">
        <v>214</v>
      </c>
      <c r="C137" s="19" t="s">
        <v>215</v>
      </c>
      <c r="D137" s="20" t="n">
        <v>246</v>
      </c>
      <c r="E137" s="20"/>
      <c r="F137" s="20" t="n">
        <f aca="false">SUM(D137:E137)</f>
        <v>246</v>
      </c>
      <c r="G137" s="21" t="n">
        <f aca="false">F137/$F$138</f>
        <v>0.214847161572052</v>
      </c>
      <c r="H137" s="10"/>
      <c r="I137" s="10"/>
    </row>
    <row r="138" customFormat="false" ht="15" hidden="false" customHeight="false" outlineLevel="0" collapsed="false">
      <c r="A138" s="25" t="s">
        <v>216</v>
      </c>
      <c r="B138" s="26"/>
      <c r="C138" s="26"/>
      <c r="D138" s="27" t="n">
        <f aca="false">SUM(D121:D137)</f>
        <v>1141</v>
      </c>
      <c r="E138" s="27" t="n">
        <f aca="false">SUM(E121:E137)</f>
        <v>4</v>
      </c>
      <c r="F138" s="27" t="n">
        <f aca="false">SUM(F121:F137)</f>
        <v>1145</v>
      </c>
      <c r="G138" s="31" t="n">
        <f aca="false">F138/$F$138</f>
        <v>1</v>
      </c>
      <c r="H138" s="10"/>
      <c r="I138" s="10"/>
    </row>
    <row r="139" customFormat="false" ht="14.25" hidden="false" customHeight="false" outlineLevel="0" collapsed="false">
      <c r="A139" s="29" t="s">
        <v>217</v>
      </c>
      <c r="B139" s="19"/>
      <c r="C139" s="19"/>
      <c r="D139" s="20"/>
      <c r="E139" s="20"/>
      <c r="F139" s="23"/>
      <c r="G139" s="21"/>
      <c r="H139" s="10"/>
      <c r="I139" s="10"/>
    </row>
    <row r="140" customFormat="false" ht="14.25" hidden="false" customHeight="false" outlineLevel="0" collapsed="false">
      <c r="A140" s="18" t="s">
        <v>218</v>
      </c>
      <c r="B140" s="19" t="s">
        <v>219</v>
      </c>
      <c r="C140" s="19" t="s">
        <v>220</v>
      </c>
      <c r="D140" s="19" t="n">
        <v>36</v>
      </c>
      <c r="E140" s="19"/>
      <c r="F140" s="19" t="n">
        <f aca="false">SUM(D140:E140)</f>
        <v>36</v>
      </c>
      <c r="G140" s="21" t="n">
        <f aca="false">F140/$F$161</f>
        <v>0.0539730134932534</v>
      </c>
      <c r="H140" s="10"/>
      <c r="I140" s="10"/>
    </row>
    <row r="141" customFormat="false" ht="14.25" hidden="false" customHeight="false" outlineLevel="0" collapsed="false">
      <c r="A141" s="18" t="s">
        <v>218</v>
      </c>
      <c r="B141" s="19" t="s">
        <v>221</v>
      </c>
      <c r="C141" s="19" t="s">
        <v>220</v>
      </c>
      <c r="D141" s="19" t="n">
        <v>11</v>
      </c>
      <c r="E141" s="19"/>
      <c r="F141" s="19" t="n">
        <f aca="false">SUM(D141:E141)</f>
        <v>11</v>
      </c>
      <c r="G141" s="21" t="n">
        <f aca="false">F141/$F$161</f>
        <v>0.0164917541229385</v>
      </c>
      <c r="H141" s="10"/>
      <c r="I141" s="10"/>
    </row>
    <row r="142" customFormat="false" ht="14.25" hidden="false" customHeight="false" outlineLevel="0" collapsed="false">
      <c r="A142" s="18" t="s">
        <v>218</v>
      </c>
      <c r="B142" s="19" t="s">
        <v>222</v>
      </c>
      <c r="C142" s="19" t="s">
        <v>220</v>
      </c>
      <c r="D142" s="19" t="n">
        <v>2</v>
      </c>
      <c r="E142" s="19"/>
      <c r="F142" s="19" t="n">
        <f aca="false">SUM(D142:E142)</f>
        <v>2</v>
      </c>
      <c r="G142" s="21" t="n">
        <f aca="false">F142/$F$161</f>
        <v>0.00299850074962519</v>
      </c>
      <c r="H142" s="10"/>
      <c r="I142" s="10"/>
    </row>
    <row r="143" customFormat="false" ht="14.25" hidden="false" customHeight="false" outlineLevel="0" collapsed="false">
      <c r="A143" s="18" t="s">
        <v>218</v>
      </c>
      <c r="B143" s="19" t="s">
        <v>223</v>
      </c>
      <c r="C143" s="19" t="s">
        <v>224</v>
      </c>
      <c r="D143" s="19" t="n">
        <v>52</v>
      </c>
      <c r="E143" s="19" t="n">
        <v>1</v>
      </c>
      <c r="F143" s="19" t="n">
        <f aca="false">SUM(D143:E143)</f>
        <v>53</v>
      </c>
      <c r="G143" s="21" t="n">
        <f aca="false">F143/$F$161</f>
        <v>0.0794602698650675</v>
      </c>
      <c r="H143" s="10"/>
      <c r="I143" s="10"/>
    </row>
    <row r="144" customFormat="false" ht="14.25" hidden="false" customHeight="false" outlineLevel="0" collapsed="false">
      <c r="A144" s="18" t="s">
        <v>218</v>
      </c>
      <c r="B144" s="19" t="s">
        <v>225</v>
      </c>
      <c r="C144" s="19" t="s">
        <v>224</v>
      </c>
      <c r="D144" s="19" t="n">
        <v>1</v>
      </c>
      <c r="E144" s="19"/>
      <c r="F144" s="19" t="n">
        <f aca="false">SUM(D144:E144)</f>
        <v>1</v>
      </c>
      <c r="G144" s="21" t="n">
        <f aca="false">F144/$F$161</f>
        <v>0.00149925037481259</v>
      </c>
      <c r="H144" s="10"/>
      <c r="I144" s="10"/>
    </row>
    <row r="145" customFormat="false" ht="14.25" hidden="false" customHeight="false" outlineLevel="0" collapsed="false">
      <c r="A145" s="18" t="s">
        <v>218</v>
      </c>
      <c r="B145" s="19" t="s">
        <v>226</v>
      </c>
      <c r="C145" s="19" t="s">
        <v>227</v>
      </c>
      <c r="D145" s="19" t="n">
        <v>68</v>
      </c>
      <c r="E145" s="19"/>
      <c r="F145" s="19" t="n">
        <f aca="false">SUM(D145:E145)</f>
        <v>68</v>
      </c>
      <c r="G145" s="21" t="n">
        <f aca="false">F145/$F$161</f>
        <v>0.101949025487256</v>
      </c>
      <c r="H145" s="10"/>
      <c r="I145" s="10"/>
    </row>
    <row r="146" customFormat="false" ht="14.25" hidden="false" customHeight="false" outlineLevel="0" collapsed="false">
      <c r="A146" s="18" t="s">
        <v>218</v>
      </c>
      <c r="B146" s="19" t="s">
        <v>228</v>
      </c>
      <c r="C146" s="19" t="s">
        <v>229</v>
      </c>
      <c r="D146" s="19" t="n">
        <v>29</v>
      </c>
      <c r="E146" s="19"/>
      <c r="F146" s="19" t="n">
        <f aca="false">SUM(D146:E146)</f>
        <v>29</v>
      </c>
      <c r="G146" s="21" t="n">
        <f aca="false">F146/$F$161</f>
        <v>0.0434782608695652</v>
      </c>
      <c r="H146" s="10"/>
      <c r="I146" s="10"/>
    </row>
    <row r="147" customFormat="false" ht="14.25" hidden="false" customHeight="false" outlineLevel="0" collapsed="false">
      <c r="A147" s="18" t="s">
        <v>218</v>
      </c>
      <c r="B147" s="19" t="s">
        <v>230</v>
      </c>
      <c r="C147" s="19" t="s">
        <v>231</v>
      </c>
      <c r="D147" s="19" t="n">
        <v>156</v>
      </c>
      <c r="E147" s="19"/>
      <c r="F147" s="19" t="n">
        <f aca="false">SUM(D147:E147)</f>
        <v>156</v>
      </c>
      <c r="G147" s="21" t="n">
        <f aca="false">F147/$F$161</f>
        <v>0.233883058470765</v>
      </c>
      <c r="H147" s="10"/>
      <c r="I147" s="10"/>
    </row>
    <row r="148" customFormat="false" ht="14.25" hidden="false" customHeight="false" outlineLevel="0" collapsed="false">
      <c r="A148" s="18" t="s">
        <v>218</v>
      </c>
      <c r="B148" s="19" t="s">
        <v>232</v>
      </c>
      <c r="C148" s="19" t="s">
        <v>233</v>
      </c>
      <c r="D148" s="19" t="n">
        <v>28</v>
      </c>
      <c r="E148" s="19"/>
      <c r="F148" s="19" t="n">
        <f aca="false">SUM(D148:E148)</f>
        <v>28</v>
      </c>
      <c r="G148" s="21" t="n">
        <f aca="false">F148/$F$161</f>
        <v>0.0419790104947526</v>
      </c>
      <c r="H148" s="10"/>
      <c r="I148" s="10"/>
    </row>
    <row r="149" customFormat="false" ht="14.25" hidden="false" customHeight="false" outlineLevel="0" collapsed="false">
      <c r="A149" s="18" t="s">
        <v>218</v>
      </c>
      <c r="B149" s="19" t="s">
        <v>234</v>
      </c>
      <c r="C149" s="19" t="s">
        <v>233</v>
      </c>
      <c r="D149" s="19" t="n">
        <v>2</v>
      </c>
      <c r="E149" s="19"/>
      <c r="F149" s="19" t="n">
        <f aca="false">SUM(D149:E149)</f>
        <v>2</v>
      </c>
      <c r="G149" s="21" t="n">
        <f aca="false">F149/$F$161</f>
        <v>0.00299850074962519</v>
      </c>
      <c r="H149" s="10"/>
      <c r="I149" s="10"/>
    </row>
    <row r="150" customFormat="false" ht="14.25" hidden="false" customHeight="false" outlineLevel="0" collapsed="false">
      <c r="A150" s="18" t="s">
        <v>218</v>
      </c>
      <c r="B150" s="19" t="s">
        <v>235</v>
      </c>
      <c r="C150" s="19" t="s">
        <v>236</v>
      </c>
      <c r="D150" s="19" t="n">
        <v>1</v>
      </c>
      <c r="E150" s="19"/>
      <c r="F150" s="19" t="n">
        <f aca="false">SUM(D150:E150)</f>
        <v>1</v>
      </c>
      <c r="G150" s="21" t="n">
        <f aca="false">F150/$F$161</f>
        <v>0.00149925037481259</v>
      </c>
      <c r="H150" s="10"/>
      <c r="I150" s="10"/>
    </row>
    <row r="151" customFormat="false" ht="14.25" hidden="false" customHeight="false" outlineLevel="0" collapsed="false">
      <c r="A151" s="18" t="s">
        <v>218</v>
      </c>
      <c r="B151" s="19" t="s">
        <v>237</v>
      </c>
      <c r="C151" s="19" t="s">
        <v>236</v>
      </c>
      <c r="D151" s="19" t="n">
        <v>3</v>
      </c>
      <c r="E151" s="19"/>
      <c r="F151" s="19" t="n">
        <f aca="false">SUM(D151:E151)</f>
        <v>3</v>
      </c>
      <c r="G151" s="21" t="n">
        <f aca="false">F151/$F$161</f>
        <v>0.00449775112443778</v>
      </c>
      <c r="H151" s="10"/>
      <c r="I151" s="10"/>
    </row>
    <row r="152" customFormat="false" ht="14.25" hidden="false" customHeight="false" outlineLevel="0" collapsed="false">
      <c r="A152" s="18" t="s">
        <v>218</v>
      </c>
      <c r="B152" s="19" t="s">
        <v>238</v>
      </c>
      <c r="C152" s="19" t="s">
        <v>239</v>
      </c>
      <c r="D152" s="19" t="n">
        <v>1</v>
      </c>
      <c r="E152" s="19"/>
      <c r="F152" s="19" t="n">
        <f aca="false">SUM(D152:E152)</f>
        <v>1</v>
      </c>
      <c r="G152" s="21" t="n">
        <f aca="false">F152/$F$161</f>
        <v>0.00149925037481259</v>
      </c>
      <c r="H152" s="10"/>
      <c r="I152" s="10"/>
    </row>
    <row r="153" customFormat="false" ht="14.25" hidden="false" customHeight="false" outlineLevel="0" collapsed="false">
      <c r="A153" s="18" t="s">
        <v>218</v>
      </c>
      <c r="B153" s="19" t="s">
        <v>240</v>
      </c>
      <c r="C153" s="19" t="s">
        <v>241</v>
      </c>
      <c r="D153" s="19" t="n">
        <v>1</v>
      </c>
      <c r="E153" s="19"/>
      <c r="F153" s="19" t="n">
        <f aca="false">SUM(D153:E153)</f>
        <v>1</v>
      </c>
      <c r="G153" s="21" t="n">
        <f aca="false">F153/$F$161</f>
        <v>0.00149925037481259</v>
      </c>
      <c r="H153" s="10"/>
      <c r="I153" s="10"/>
    </row>
    <row r="154" customFormat="false" ht="14.25" hidden="false" customHeight="false" outlineLevel="0" collapsed="false">
      <c r="A154" s="18" t="s">
        <v>218</v>
      </c>
      <c r="B154" s="19" t="s">
        <v>242</v>
      </c>
      <c r="C154" s="19" t="s">
        <v>243</v>
      </c>
      <c r="D154" s="19" t="n">
        <v>30</v>
      </c>
      <c r="E154" s="19"/>
      <c r="F154" s="19" t="n">
        <f aca="false">SUM(D154:E154)</f>
        <v>30</v>
      </c>
      <c r="G154" s="21" t="n">
        <f aca="false">F154/$F$161</f>
        <v>0.0449775112443778</v>
      </c>
      <c r="H154" s="10"/>
      <c r="I154" s="10"/>
    </row>
    <row r="155" customFormat="false" ht="14.25" hidden="false" customHeight="false" outlineLevel="0" collapsed="false">
      <c r="A155" s="18" t="s">
        <v>218</v>
      </c>
      <c r="B155" s="19" t="s">
        <v>244</v>
      </c>
      <c r="C155" s="19" t="s">
        <v>245</v>
      </c>
      <c r="D155" s="19" t="n">
        <v>1</v>
      </c>
      <c r="E155" s="19"/>
      <c r="F155" s="19" t="n">
        <f aca="false">SUM(D155:E155)</f>
        <v>1</v>
      </c>
      <c r="G155" s="21" t="n">
        <f aca="false">F155/$F$161</f>
        <v>0.00149925037481259</v>
      </c>
      <c r="H155" s="10"/>
      <c r="I155" s="10"/>
    </row>
    <row r="156" customFormat="false" ht="14.25" hidden="false" customHeight="false" outlineLevel="0" collapsed="false">
      <c r="A156" s="18" t="s">
        <v>218</v>
      </c>
      <c r="B156" s="19" t="s">
        <v>246</v>
      </c>
      <c r="C156" s="19" t="s">
        <v>247</v>
      </c>
      <c r="D156" s="19" t="n">
        <v>1</v>
      </c>
      <c r="E156" s="19"/>
      <c r="F156" s="19" t="n">
        <f aca="false">SUM(D156:E156)</f>
        <v>1</v>
      </c>
      <c r="G156" s="21" t="n">
        <f aca="false">F156/$F$161</f>
        <v>0.00149925037481259</v>
      </c>
      <c r="H156" s="10"/>
      <c r="I156" s="10"/>
    </row>
    <row r="157" customFormat="false" ht="14.25" hidden="false" customHeight="false" outlineLevel="0" collapsed="false">
      <c r="A157" s="18" t="s">
        <v>218</v>
      </c>
      <c r="B157" s="19" t="s">
        <v>248</v>
      </c>
      <c r="C157" s="19" t="s">
        <v>249</v>
      </c>
      <c r="D157" s="19" t="n">
        <v>176</v>
      </c>
      <c r="E157" s="19"/>
      <c r="F157" s="19" t="n">
        <f aca="false">SUM(D157:E157)</f>
        <v>176</v>
      </c>
      <c r="G157" s="21" t="n">
        <f aca="false">F157/$F$161</f>
        <v>0.263868065967017</v>
      </c>
      <c r="H157" s="10"/>
      <c r="I157" s="10"/>
    </row>
    <row r="158" customFormat="false" ht="14.25" hidden="false" customHeight="false" outlineLevel="0" collapsed="false">
      <c r="A158" s="18" t="s">
        <v>218</v>
      </c>
      <c r="B158" s="19" t="s">
        <v>250</v>
      </c>
      <c r="C158" s="19" t="s">
        <v>251</v>
      </c>
      <c r="D158" s="19" t="n">
        <v>30</v>
      </c>
      <c r="E158" s="19"/>
      <c r="F158" s="19" t="n">
        <f aca="false">SUM(D158:E158)</f>
        <v>30</v>
      </c>
      <c r="G158" s="21" t="n">
        <f aca="false">F158/$F$161</f>
        <v>0.0449775112443778</v>
      </c>
      <c r="H158" s="10"/>
      <c r="I158" s="10"/>
    </row>
    <row r="159" customFormat="false" ht="14.25" hidden="false" customHeight="false" outlineLevel="0" collapsed="false">
      <c r="A159" s="18" t="s">
        <v>218</v>
      </c>
      <c r="B159" s="19" t="s">
        <v>252</v>
      </c>
      <c r="C159" s="19" t="s">
        <v>253</v>
      </c>
      <c r="D159" s="19" t="n">
        <v>9</v>
      </c>
      <c r="E159" s="19"/>
      <c r="F159" s="19" t="n">
        <f aca="false">SUM(D159:E159)</f>
        <v>9</v>
      </c>
      <c r="G159" s="21" t="n">
        <f aca="false">F159/$F$161</f>
        <v>0.0134932533733133</v>
      </c>
      <c r="H159" s="10"/>
      <c r="I159" s="10"/>
    </row>
    <row r="160" customFormat="false" ht="14.25" hidden="false" customHeight="false" outlineLevel="0" collapsed="false">
      <c r="A160" s="18" t="s">
        <v>218</v>
      </c>
      <c r="B160" s="19" t="s">
        <v>254</v>
      </c>
      <c r="C160" s="19" t="s">
        <v>255</v>
      </c>
      <c r="D160" s="19" t="n">
        <v>28</v>
      </c>
      <c r="E160" s="19"/>
      <c r="F160" s="19" t="n">
        <f aca="false">SUM(D160:E160)</f>
        <v>28</v>
      </c>
      <c r="G160" s="21" t="n">
        <f aca="false">F160/$F$161</f>
        <v>0.0419790104947526</v>
      </c>
      <c r="H160" s="10"/>
      <c r="I160" s="10"/>
    </row>
    <row r="161" customFormat="false" ht="15" hidden="false" customHeight="false" outlineLevel="0" collapsed="false">
      <c r="A161" s="25" t="s">
        <v>256</v>
      </c>
      <c r="B161" s="26"/>
      <c r="C161" s="26"/>
      <c r="D161" s="26" t="n">
        <f aca="false">SUM(D140:D160)</f>
        <v>666</v>
      </c>
      <c r="E161" s="26" t="n">
        <f aca="false">SUM(E140:E160)</f>
        <v>1</v>
      </c>
      <c r="F161" s="26" t="n">
        <f aca="false">SUM(F140:F160)</f>
        <v>667</v>
      </c>
      <c r="G161" s="31" t="n">
        <f aca="false">F161/$F$161</f>
        <v>1</v>
      </c>
      <c r="H161" s="10"/>
      <c r="I161" s="10"/>
    </row>
    <row r="162" customFormat="false" ht="14.25" hidden="false" customHeight="false" outlineLevel="0" collapsed="false">
      <c r="A162" s="18" t="s">
        <v>257</v>
      </c>
      <c r="B162" s="19" t="s">
        <v>258</v>
      </c>
      <c r="C162" s="19" t="s">
        <v>259</v>
      </c>
      <c r="D162" s="19" t="n">
        <v>19</v>
      </c>
      <c r="E162" s="19"/>
      <c r="F162" s="19" t="n">
        <f aca="false">SUM(D162:E162)</f>
        <v>19</v>
      </c>
      <c r="G162" s="21" t="n">
        <f aca="false">F162/$F$164</f>
        <v>0.218390804597701</v>
      </c>
      <c r="H162" s="10"/>
      <c r="I162" s="10"/>
    </row>
    <row r="163" customFormat="false" ht="14.25" hidden="false" customHeight="false" outlineLevel="0" collapsed="false">
      <c r="A163" s="18" t="s">
        <v>257</v>
      </c>
      <c r="B163" s="19" t="s">
        <v>260</v>
      </c>
      <c r="C163" s="19" t="s">
        <v>261</v>
      </c>
      <c r="D163" s="19" t="n">
        <v>68</v>
      </c>
      <c r="E163" s="19"/>
      <c r="F163" s="19" t="n">
        <f aca="false">SUM(D163:E163)</f>
        <v>68</v>
      </c>
      <c r="G163" s="21" t="n">
        <f aca="false">F163/$F$164</f>
        <v>0.781609195402299</v>
      </c>
      <c r="H163" s="10"/>
      <c r="I163" s="10"/>
    </row>
    <row r="164" customFormat="false" ht="15" hidden="false" customHeight="false" outlineLevel="0" collapsed="false">
      <c r="A164" s="25" t="s">
        <v>262</v>
      </c>
      <c r="B164" s="26"/>
      <c r="C164" s="26"/>
      <c r="D164" s="26" t="n">
        <f aca="false">SUM(D162:D163)</f>
        <v>87</v>
      </c>
      <c r="E164" s="26"/>
      <c r="F164" s="26" t="n">
        <f aca="false">SUM(F162:F163)</f>
        <v>87</v>
      </c>
      <c r="G164" s="31" t="n">
        <f aca="false">F164/$F$164</f>
        <v>1</v>
      </c>
      <c r="H164" s="10"/>
      <c r="I164" s="10"/>
    </row>
    <row r="165" customFormat="false" ht="14.25" hidden="false" customHeight="false" outlineLevel="0" collapsed="false">
      <c r="A165" s="29" t="s">
        <v>263</v>
      </c>
      <c r="B165" s="19"/>
      <c r="C165" s="19"/>
      <c r="D165" s="19"/>
      <c r="E165" s="19"/>
      <c r="F165" s="19"/>
      <c r="G165" s="21"/>
      <c r="H165" s="10"/>
      <c r="I165" s="10"/>
    </row>
    <row r="166" customFormat="false" ht="14.25" hidden="false" customHeight="false" outlineLevel="0" collapsed="false">
      <c r="A166" s="18" t="s">
        <v>264</v>
      </c>
      <c r="B166" s="19" t="s">
        <v>265</v>
      </c>
      <c r="C166" s="19" t="s">
        <v>265</v>
      </c>
      <c r="D166" s="19" t="n">
        <v>185</v>
      </c>
      <c r="E166" s="19"/>
      <c r="F166" s="19" t="n">
        <f aca="false">SUM(D166:E166)</f>
        <v>185</v>
      </c>
      <c r="G166" s="21" t="n">
        <f aca="false">F166/$F$171</f>
        <v>0.121550591327201</v>
      </c>
      <c r="H166" s="10"/>
      <c r="I166" s="10"/>
    </row>
    <row r="167" customFormat="false" ht="14.25" hidden="false" customHeight="false" outlineLevel="0" collapsed="false">
      <c r="A167" s="18" t="s">
        <v>264</v>
      </c>
      <c r="B167" s="19" t="s">
        <v>266</v>
      </c>
      <c r="C167" s="19" t="s">
        <v>267</v>
      </c>
      <c r="D167" s="19" t="n">
        <v>914</v>
      </c>
      <c r="E167" s="19"/>
      <c r="F167" s="19" t="n">
        <f aca="false">SUM(D167:E167)</f>
        <v>914</v>
      </c>
      <c r="G167" s="21" t="n">
        <f aca="false">F167/$F$171</f>
        <v>0.600525624178712</v>
      </c>
      <c r="H167" s="10"/>
      <c r="I167" s="10"/>
    </row>
    <row r="168" customFormat="false" ht="14.25" hidden="false" customHeight="false" outlineLevel="0" collapsed="false">
      <c r="A168" s="18" t="s">
        <v>264</v>
      </c>
      <c r="B168" s="19" t="s">
        <v>268</v>
      </c>
      <c r="C168" s="19" t="s">
        <v>269</v>
      </c>
      <c r="D168" s="19" t="n">
        <v>239</v>
      </c>
      <c r="E168" s="19"/>
      <c r="F168" s="19" t="n">
        <f aca="false">SUM(D168:E168)</f>
        <v>239</v>
      </c>
      <c r="G168" s="21" t="n">
        <f aca="false">F168/$F$171</f>
        <v>0.157030223390276</v>
      </c>
      <c r="H168" s="10"/>
      <c r="I168" s="10"/>
    </row>
    <row r="169" customFormat="false" ht="14.25" hidden="false" customHeight="false" outlineLevel="0" collapsed="false">
      <c r="A169" s="18" t="s">
        <v>264</v>
      </c>
      <c r="B169" s="19" t="s">
        <v>270</v>
      </c>
      <c r="C169" s="19" t="s">
        <v>271</v>
      </c>
      <c r="D169" s="19" t="n">
        <v>179</v>
      </c>
      <c r="E169" s="19"/>
      <c r="F169" s="19" t="n">
        <f aca="false">SUM(D169:E169)</f>
        <v>179</v>
      </c>
      <c r="G169" s="21" t="n">
        <f aca="false">F169/$F$171</f>
        <v>0.117608409986859</v>
      </c>
      <c r="H169" s="10"/>
      <c r="I169" s="10"/>
    </row>
    <row r="170" customFormat="false" ht="14.25" hidden="false" customHeight="false" outlineLevel="0" collapsed="false">
      <c r="A170" s="18" t="s">
        <v>264</v>
      </c>
      <c r="B170" s="19" t="s">
        <v>272</v>
      </c>
      <c r="C170" s="19" t="s">
        <v>273</v>
      </c>
      <c r="D170" s="19" t="n">
        <v>5</v>
      </c>
      <c r="E170" s="19"/>
      <c r="F170" s="19" t="n">
        <f aca="false">SUM(D170:E170)</f>
        <v>5</v>
      </c>
      <c r="G170" s="21" t="n">
        <f aca="false">F170/$F$171</f>
        <v>0.00328515111695138</v>
      </c>
      <c r="H170" s="10"/>
      <c r="I170" s="10"/>
    </row>
    <row r="171" customFormat="false" ht="15" hidden="false" customHeight="false" outlineLevel="0" collapsed="false">
      <c r="A171" s="25" t="s">
        <v>274</v>
      </c>
      <c r="B171" s="26"/>
      <c r="C171" s="26"/>
      <c r="D171" s="27" t="n">
        <f aca="false">SUM(D166:D170)</f>
        <v>1522</v>
      </c>
      <c r="E171" s="27"/>
      <c r="F171" s="27" t="n">
        <f aca="false">SUM(F166:F170)</f>
        <v>1522</v>
      </c>
      <c r="G171" s="31" t="n">
        <f aca="false">F171/$F$171</f>
        <v>1</v>
      </c>
      <c r="H171" s="10"/>
      <c r="I171" s="10"/>
    </row>
    <row r="172" customFormat="false" ht="14.25" hidden="false" customHeight="false" outlineLevel="0" collapsed="false">
      <c r="A172" s="29" t="s">
        <v>275</v>
      </c>
      <c r="B172" s="19"/>
      <c r="C172" s="19"/>
      <c r="D172" s="20"/>
      <c r="E172" s="20"/>
      <c r="F172" s="23"/>
      <c r="G172" s="21"/>
      <c r="H172" s="10"/>
      <c r="I172" s="10"/>
    </row>
    <row r="173" customFormat="false" ht="14.25" hidden="false" customHeight="false" outlineLevel="0" collapsed="false">
      <c r="A173" s="18" t="s">
        <v>276</v>
      </c>
      <c r="B173" s="19" t="s">
        <v>277</v>
      </c>
      <c r="C173" s="19" t="s">
        <v>134</v>
      </c>
      <c r="D173" s="19" t="n">
        <v>15</v>
      </c>
      <c r="E173" s="19" t="n">
        <v>1</v>
      </c>
      <c r="F173" s="19" t="n">
        <f aca="false">SUM(D173:E173)</f>
        <v>16</v>
      </c>
      <c r="G173" s="21" t="n">
        <f aca="false">F173/$F$180</f>
        <v>0.0650406504065041</v>
      </c>
      <c r="H173" s="10"/>
      <c r="I173" s="10"/>
    </row>
    <row r="174" customFormat="false" ht="14.25" hidden="false" customHeight="false" outlineLevel="0" collapsed="false">
      <c r="A174" s="18" t="s">
        <v>276</v>
      </c>
      <c r="B174" s="19" t="s">
        <v>278</v>
      </c>
      <c r="C174" s="19" t="s">
        <v>279</v>
      </c>
      <c r="D174" s="19" t="n">
        <v>2</v>
      </c>
      <c r="E174" s="19"/>
      <c r="F174" s="19" t="n">
        <f aca="false">SUM(D174:E174)</f>
        <v>2</v>
      </c>
      <c r="G174" s="21" t="n">
        <f aca="false">F174/$F$180</f>
        <v>0.00813008130081301</v>
      </c>
      <c r="H174" s="10"/>
      <c r="I174" s="10"/>
    </row>
    <row r="175" customFormat="false" ht="14.25" hidden="false" customHeight="false" outlineLevel="0" collapsed="false">
      <c r="A175" s="18" t="s">
        <v>276</v>
      </c>
      <c r="B175" s="19" t="s">
        <v>280</v>
      </c>
      <c r="C175" s="19" t="s">
        <v>281</v>
      </c>
      <c r="D175" s="19" t="n">
        <v>20</v>
      </c>
      <c r="E175" s="19"/>
      <c r="F175" s="19" t="n">
        <f aca="false">SUM(D175:E175)</f>
        <v>20</v>
      </c>
      <c r="G175" s="21" t="n">
        <f aca="false">F175/$F$180</f>
        <v>0.0813008130081301</v>
      </c>
      <c r="H175" s="10"/>
      <c r="I175" s="10"/>
    </row>
    <row r="176" customFormat="false" ht="14.25" hidden="false" customHeight="false" outlineLevel="0" collapsed="false">
      <c r="A176" s="18" t="s">
        <v>276</v>
      </c>
      <c r="B176" s="19" t="s">
        <v>282</v>
      </c>
      <c r="C176" s="19" t="s">
        <v>283</v>
      </c>
      <c r="D176" s="19" t="n">
        <v>64</v>
      </c>
      <c r="E176" s="19"/>
      <c r="F176" s="19" t="n">
        <f aca="false">SUM(D176:E176)</f>
        <v>64</v>
      </c>
      <c r="G176" s="21" t="n">
        <f aca="false">F176/$F$180</f>
        <v>0.260162601626016</v>
      </c>
      <c r="H176" s="10"/>
      <c r="I176" s="10"/>
    </row>
    <row r="177" customFormat="false" ht="14.25" hidden="false" customHeight="false" outlineLevel="0" collapsed="false">
      <c r="A177" s="18" t="s">
        <v>276</v>
      </c>
      <c r="B177" s="19" t="s">
        <v>284</v>
      </c>
      <c r="C177" s="19" t="s">
        <v>285</v>
      </c>
      <c r="D177" s="19" t="n">
        <v>4</v>
      </c>
      <c r="E177" s="19"/>
      <c r="F177" s="19" t="n">
        <f aca="false">SUM(D177:E177)</f>
        <v>4</v>
      </c>
      <c r="G177" s="21" t="n">
        <f aca="false">F177/$F$180</f>
        <v>0.016260162601626</v>
      </c>
      <c r="H177" s="10"/>
      <c r="I177" s="10"/>
    </row>
    <row r="178" customFormat="false" ht="14.25" hidden="false" customHeight="false" outlineLevel="0" collapsed="false">
      <c r="A178" s="18" t="s">
        <v>276</v>
      </c>
      <c r="B178" s="19" t="s">
        <v>286</v>
      </c>
      <c r="C178" s="19" t="s">
        <v>287</v>
      </c>
      <c r="D178" s="19" t="n">
        <v>44</v>
      </c>
      <c r="E178" s="19"/>
      <c r="F178" s="19" t="n">
        <f aca="false">SUM(D178:E178)</f>
        <v>44</v>
      </c>
      <c r="G178" s="21" t="n">
        <f aca="false">F178/$F$180</f>
        <v>0.178861788617886</v>
      </c>
      <c r="H178" s="10"/>
      <c r="I178" s="10"/>
    </row>
    <row r="179" customFormat="false" ht="14.25" hidden="false" customHeight="false" outlineLevel="0" collapsed="false">
      <c r="A179" s="18" t="s">
        <v>276</v>
      </c>
      <c r="B179" s="19" t="s">
        <v>288</v>
      </c>
      <c r="C179" s="19" t="s">
        <v>149</v>
      </c>
      <c r="D179" s="19" t="n">
        <v>96</v>
      </c>
      <c r="E179" s="19"/>
      <c r="F179" s="19" t="n">
        <f aca="false">SUM(D179:E179)</f>
        <v>96</v>
      </c>
      <c r="G179" s="21" t="n">
        <f aca="false">F179/$F$180</f>
        <v>0.390243902439024</v>
      </c>
      <c r="H179" s="10"/>
      <c r="I179" s="10"/>
    </row>
    <row r="180" customFormat="false" ht="15" hidden="false" customHeight="false" outlineLevel="0" collapsed="false">
      <c r="A180" s="32" t="s">
        <v>289</v>
      </c>
      <c r="B180" s="33"/>
      <c r="C180" s="33"/>
      <c r="D180" s="33" t="n">
        <f aca="false">SUM(D173:D179)</f>
        <v>245</v>
      </c>
      <c r="E180" s="33" t="n">
        <f aca="false">SUM(E173:E179)</f>
        <v>1</v>
      </c>
      <c r="F180" s="33" t="n">
        <f aca="false">SUM(F173:F179)</f>
        <v>246</v>
      </c>
      <c r="G180" s="34" t="n">
        <f aca="false">F180/$F$180</f>
        <v>1</v>
      </c>
      <c r="H180" s="10"/>
      <c r="I180" s="10"/>
    </row>
    <row r="181" customFormat="false" ht="12.75" hidden="false" customHeight="true" outlineLevel="0" collapsed="false">
      <c r="A181" s="35" t="s">
        <v>4</v>
      </c>
      <c r="B181" s="12" t="s">
        <v>5</v>
      </c>
      <c r="C181" s="12"/>
      <c r="D181" s="36" t="s">
        <v>290</v>
      </c>
      <c r="E181" s="36"/>
      <c r="F181" s="36"/>
      <c r="G181" s="36"/>
      <c r="H181" s="4"/>
      <c r="I181" s="10"/>
    </row>
    <row r="182" s="17" customFormat="true" ht="14.25" hidden="false" customHeight="false" outlineLevel="0" collapsed="false">
      <c r="A182" s="35"/>
      <c r="B182" s="12"/>
      <c r="C182" s="12"/>
      <c r="D182" s="37" t="s">
        <v>6</v>
      </c>
      <c r="E182" s="37" t="s">
        <v>291</v>
      </c>
      <c r="F182" s="37" t="s">
        <v>8</v>
      </c>
      <c r="G182" s="38" t="s">
        <v>292</v>
      </c>
      <c r="H182" s="15"/>
      <c r="I182" s="16"/>
    </row>
    <row r="183" s="17" customFormat="true" ht="14.25" hidden="false" customHeight="false" outlineLevel="0" collapsed="false">
      <c r="A183" s="39" t="s">
        <v>293</v>
      </c>
      <c r="B183" s="37"/>
      <c r="C183" s="37"/>
      <c r="D183" s="37"/>
      <c r="E183" s="37"/>
      <c r="F183" s="37"/>
      <c r="G183" s="38"/>
      <c r="H183" s="15"/>
      <c r="I183" s="16"/>
    </row>
    <row r="184" customFormat="false" ht="14.25" hidden="false" customHeight="false" outlineLevel="0" collapsed="false">
      <c r="A184" s="18" t="s">
        <v>11</v>
      </c>
      <c r="B184" s="19" t="s">
        <v>294</v>
      </c>
      <c r="C184" s="19" t="s">
        <v>295</v>
      </c>
      <c r="D184" s="19" t="n">
        <v>2</v>
      </c>
      <c r="E184" s="19"/>
      <c r="F184" s="19" t="n">
        <f aca="false">SUM(D184:E184)</f>
        <v>2</v>
      </c>
      <c r="G184" s="21" t="n">
        <f aca="false">F184/$F$214</f>
        <v>0.00221729490022173</v>
      </c>
      <c r="H184" s="10"/>
      <c r="I184" s="10"/>
    </row>
    <row r="185" customFormat="false" ht="14.25" hidden="false" customHeight="false" outlineLevel="0" collapsed="false">
      <c r="A185" s="18" t="s">
        <v>11</v>
      </c>
      <c r="B185" s="19" t="s">
        <v>296</v>
      </c>
      <c r="C185" s="19" t="s">
        <v>297</v>
      </c>
      <c r="D185" s="19" t="n">
        <v>1</v>
      </c>
      <c r="E185" s="19"/>
      <c r="F185" s="19" t="n">
        <f aca="false">SUM(D185:E185)</f>
        <v>1</v>
      </c>
      <c r="G185" s="21" t="n">
        <f aca="false">F185/$F$214</f>
        <v>0.00110864745011086</v>
      </c>
      <c r="H185" s="10"/>
      <c r="I185" s="10"/>
    </row>
    <row r="186" customFormat="false" ht="14.25" hidden="false" customHeight="false" outlineLevel="0" collapsed="false">
      <c r="A186" s="18" t="s">
        <v>11</v>
      </c>
      <c r="B186" s="19" t="s">
        <v>298</v>
      </c>
      <c r="C186" s="19" t="s">
        <v>27</v>
      </c>
      <c r="D186" s="19" t="n">
        <v>32</v>
      </c>
      <c r="E186" s="19"/>
      <c r="F186" s="19" t="n">
        <f aca="false">SUM(D186:E186)</f>
        <v>32</v>
      </c>
      <c r="G186" s="21" t="n">
        <f aca="false">F186/$F$214</f>
        <v>0.0354767184035477</v>
      </c>
      <c r="H186" s="10"/>
      <c r="I186" s="10"/>
    </row>
    <row r="187" customFormat="false" ht="14.25" hidden="false" customHeight="false" outlineLevel="0" collapsed="false">
      <c r="A187" s="18" t="s">
        <v>11</v>
      </c>
      <c r="B187" s="19" t="s">
        <v>299</v>
      </c>
      <c r="C187" s="19" t="s">
        <v>38</v>
      </c>
      <c r="D187" s="19" t="n">
        <v>28</v>
      </c>
      <c r="E187" s="19"/>
      <c r="F187" s="19" t="n">
        <f aca="false">SUM(D187:E187)</f>
        <v>28</v>
      </c>
      <c r="G187" s="21" t="n">
        <f aca="false">F187/$F$214</f>
        <v>0.0310421286031042</v>
      </c>
      <c r="H187" s="10"/>
      <c r="I187" s="10"/>
    </row>
    <row r="188" customFormat="false" ht="14.25" hidden="false" customHeight="false" outlineLevel="0" collapsed="false">
      <c r="A188" s="18" t="s">
        <v>11</v>
      </c>
      <c r="B188" s="19" t="s">
        <v>300</v>
      </c>
      <c r="C188" s="19" t="s">
        <v>301</v>
      </c>
      <c r="D188" s="19" t="n">
        <v>23</v>
      </c>
      <c r="E188" s="19"/>
      <c r="F188" s="19" t="n">
        <f aca="false">SUM(D188:E188)</f>
        <v>23</v>
      </c>
      <c r="G188" s="21" t="n">
        <f aca="false">F188/$F$214</f>
        <v>0.0254988913525499</v>
      </c>
      <c r="H188" s="10"/>
      <c r="I188" s="10"/>
    </row>
    <row r="189" customFormat="false" ht="14.25" hidden="false" customHeight="false" outlineLevel="0" collapsed="false">
      <c r="A189" s="18" t="s">
        <v>11</v>
      </c>
      <c r="B189" s="19" t="s">
        <v>302</v>
      </c>
      <c r="C189" s="19" t="s">
        <v>15</v>
      </c>
      <c r="D189" s="19" t="n">
        <v>3</v>
      </c>
      <c r="E189" s="19"/>
      <c r="F189" s="19" t="n">
        <f aca="false">SUM(D189:E189)</f>
        <v>3</v>
      </c>
      <c r="G189" s="21" t="n">
        <f aca="false">F189/$F$214</f>
        <v>0.00332594235033259</v>
      </c>
      <c r="H189" s="10"/>
      <c r="I189" s="10"/>
    </row>
    <row r="190" customFormat="false" ht="14.25" hidden="false" customHeight="false" outlineLevel="0" collapsed="false">
      <c r="A190" s="18" t="s">
        <v>11</v>
      </c>
      <c r="B190" s="19" t="s">
        <v>303</v>
      </c>
      <c r="C190" s="19" t="s">
        <v>304</v>
      </c>
      <c r="D190" s="19" t="n">
        <v>1</v>
      </c>
      <c r="E190" s="19"/>
      <c r="F190" s="19" t="n">
        <f aca="false">SUM(D190:E190)</f>
        <v>1</v>
      </c>
      <c r="G190" s="21" t="n">
        <f aca="false">F190/$F$214</f>
        <v>0.00110864745011086</v>
      </c>
      <c r="H190" s="10"/>
      <c r="I190" s="10"/>
    </row>
    <row r="191" customFormat="false" ht="14.25" hidden="false" customHeight="false" outlineLevel="0" collapsed="false">
      <c r="A191" s="18" t="s">
        <v>11</v>
      </c>
      <c r="B191" s="19" t="s">
        <v>305</v>
      </c>
      <c r="C191" s="19" t="s">
        <v>304</v>
      </c>
      <c r="D191" s="19" t="n">
        <v>137</v>
      </c>
      <c r="E191" s="19"/>
      <c r="F191" s="19" t="n">
        <f aca="false">SUM(D191:E191)</f>
        <v>137</v>
      </c>
      <c r="G191" s="21" t="n">
        <f aca="false">F191/$F$214</f>
        <v>0.151884700665188</v>
      </c>
      <c r="H191" s="10"/>
      <c r="I191" s="10"/>
    </row>
    <row r="192" customFormat="false" ht="14.25" hidden="false" customHeight="false" outlineLevel="0" collapsed="false">
      <c r="A192" s="18" t="s">
        <v>11</v>
      </c>
      <c r="B192" s="19" t="s">
        <v>306</v>
      </c>
      <c r="C192" s="19" t="s">
        <v>27</v>
      </c>
      <c r="D192" s="19" t="n">
        <v>20</v>
      </c>
      <c r="E192" s="19" t="n">
        <v>2</v>
      </c>
      <c r="F192" s="19" t="n">
        <f aca="false">SUM(D192:E192)</f>
        <v>22</v>
      </c>
      <c r="G192" s="21" t="n">
        <f aca="false">F192/$F$214</f>
        <v>0.024390243902439</v>
      </c>
      <c r="H192" s="10"/>
      <c r="I192" s="10"/>
    </row>
    <row r="193" customFormat="false" ht="14.25" hidden="false" customHeight="false" outlineLevel="0" collapsed="false">
      <c r="A193" s="18" t="s">
        <v>11</v>
      </c>
      <c r="B193" s="19" t="s">
        <v>307</v>
      </c>
      <c r="C193" s="19" t="s">
        <v>38</v>
      </c>
      <c r="D193" s="19" t="n">
        <v>26</v>
      </c>
      <c r="E193" s="19" t="n">
        <v>1</v>
      </c>
      <c r="F193" s="19" t="n">
        <f aca="false">SUM(D193:E193)</f>
        <v>27</v>
      </c>
      <c r="G193" s="21" t="n">
        <f aca="false">F193/$F$214</f>
        <v>0.0299334811529934</v>
      </c>
      <c r="H193" s="10"/>
      <c r="I193" s="10"/>
    </row>
    <row r="194" customFormat="false" ht="14.25" hidden="false" customHeight="false" outlineLevel="0" collapsed="false">
      <c r="A194" s="18" t="s">
        <v>11</v>
      </c>
      <c r="B194" s="19" t="s">
        <v>308</v>
      </c>
      <c r="C194" s="19" t="s">
        <v>309</v>
      </c>
      <c r="D194" s="19" t="n">
        <v>30</v>
      </c>
      <c r="E194" s="19" t="n">
        <v>1</v>
      </c>
      <c r="F194" s="19" t="n">
        <f aca="false">SUM(D194:E194)</f>
        <v>31</v>
      </c>
      <c r="G194" s="21" t="n">
        <f aca="false">F194/$F$214</f>
        <v>0.0343680709534368</v>
      </c>
      <c r="H194" s="10"/>
      <c r="I194" s="10"/>
    </row>
    <row r="195" customFormat="false" ht="14.25" hidden="false" customHeight="false" outlineLevel="0" collapsed="false">
      <c r="A195" s="18" t="s">
        <v>11</v>
      </c>
      <c r="B195" s="19" t="s">
        <v>310</v>
      </c>
      <c r="C195" s="19" t="s">
        <v>47</v>
      </c>
      <c r="D195" s="19" t="n">
        <v>12</v>
      </c>
      <c r="E195" s="19"/>
      <c r="F195" s="19" t="n">
        <f aca="false">SUM(D195:E195)</f>
        <v>12</v>
      </c>
      <c r="G195" s="21" t="n">
        <f aca="false">F195/$F$214</f>
        <v>0.0133037694013304</v>
      </c>
      <c r="H195" s="10"/>
      <c r="I195" s="10"/>
    </row>
    <row r="196" customFormat="false" ht="14.25" hidden="false" customHeight="false" outlineLevel="0" collapsed="false">
      <c r="A196" s="18" t="s">
        <v>11</v>
      </c>
      <c r="B196" s="19" t="s">
        <v>311</v>
      </c>
      <c r="C196" s="19" t="s">
        <v>49</v>
      </c>
      <c r="D196" s="19" t="n">
        <v>66</v>
      </c>
      <c r="E196" s="19"/>
      <c r="F196" s="19" t="n">
        <f aca="false">SUM(D196:E196)</f>
        <v>66</v>
      </c>
      <c r="G196" s="21" t="n">
        <f aca="false">F196/$F$214</f>
        <v>0.0731707317073171</v>
      </c>
      <c r="H196" s="10"/>
      <c r="I196" s="10"/>
    </row>
    <row r="197" customFormat="false" ht="14.25" hidden="false" customHeight="false" outlineLevel="0" collapsed="false">
      <c r="A197" s="18" t="s">
        <v>11</v>
      </c>
      <c r="B197" s="19" t="s">
        <v>312</v>
      </c>
      <c r="C197" s="19" t="s">
        <v>279</v>
      </c>
      <c r="D197" s="19" t="n">
        <v>10</v>
      </c>
      <c r="E197" s="19"/>
      <c r="F197" s="19" t="n">
        <f aca="false">SUM(D197:E197)</f>
        <v>10</v>
      </c>
      <c r="G197" s="21" t="n">
        <f aca="false">F197/$F$214</f>
        <v>0.0110864745011086</v>
      </c>
      <c r="H197" s="10"/>
      <c r="I197" s="10"/>
    </row>
    <row r="198" customFormat="false" ht="14.25" hidden="false" customHeight="false" outlineLevel="0" collapsed="false">
      <c r="A198" s="18" t="s">
        <v>11</v>
      </c>
      <c r="B198" s="19" t="s">
        <v>313</v>
      </c>
      <c r="C198" s="19" t="s">
        <v>314</v>
      </c>
      <c r="D198" s="19" t="n">
        <v>43</v>
      </c>
      <c r="E198" s="19"/>
      <c r="F198" s="19" t="n">
        <f aca="false">SUM(D198:E198)</f>
        <v>43</v>
      </c>
      <c r="G198" s="21" t="n">
        <f aca="false">F198/$F$214</f>
        <v>0.0476718403547672</v>
      </c>
      <c r="H198" s="10"/>
      <c r="I198" s="10"/>
    </row>
    <row r="199" customFormat="false" ht="14.25" hidden="false" customHeight="false" outlineLevel="0" collapsed="false">
      <c r="A199" s="18" t="s">
        <v>11</v>
      </c>
      <c r="B199" s="19" t="s">
        <v>315</v>
      </c>
      <c r="C199" s="19" t="s">
        <v>56</v>
      </c>
      <c r="D199" s="19" t="n">
        <v>33</v>
      </c>
      <c r="E199" s="19"/>
      <c r="F199" s="19" t="n">
        <f aca="false">SUM(D199:E199)</f>
        <v>33</v>
      </c>
      <c r="G199" s="21" t="n">
        <f aca="false">F199/$F$214</f>
        <v>0.0365853658536585</v>
      </c>
      <c r="H199" s="10"/>
      <c r="I199" s="10"/>
    </row>
    <row r="200" customFormat="false" ht="14.25" hidden="false" customHeight="false" outlineLevel="0" collapsed="false">
      <c r="A200" s="18" t="s">
        <v>11</v>
      </c>
      <c r="B200" s="19" t="s">
        <v>316</v>
      </c>
      <c r="C200" s="19" t="s">
        <v>73</v>
      </c>
      <c r="D200" s="19" t="n">
        <v>3</v>
      </c>
      <c r="E200" s="19"/>
      <c r="F200" s="19" t="n">
        <f aca="false">SUM(D200:E200)</f>
        <v>3</v>
      </c>
      <c r="G200" s="21" t="n">
        <f aca="false">F200/$F$214</f>
        <v>0.00332594235033259</v>
      </c>
      <c r="H200" s="10"/>
      <c r="I200" s="10"/>
    </row>
    <row r="201" customFormat="false" ht="14.25" hidden="false" customHeight="false" outlineLevel="0" collapsed="false">
      <c r="A201" s="18" t="s">
        <v>11</v>
      </c>
      <c r="B201" s="19" t="s">
        <v>317</v>
      </c>
      <c r="C201" s="19" t="s">
        <v>73</v>
      </c>
      <c r="D201" s="19" t="n">
        <v>11</v>
      </c>
      <c r="E201" s="19"/>
      <c r="F201" s="19" t="n">
        <f aca="false">SUM(D201:E201)</f>
        <v>11</v>
      </c>
      <c r="G201" s="21" t="n">
        <f aca="false">F201/$F$214</f>
        <v>0.0121951219512195</v>
      </c>
      <c r="H201" s="10"/>
      <c r="I201" s="10"/>
    </row>
    <row r="202" customFormat="false" ht="14.25" hidden="false" customHeight="false" outlineLevel="0" collapsed="false">
      <c r="A202" s="18" t="s">
        <v>11</v>
      </c>
      <c r="B202" s="19" t="s">
        <v>318</v>
      </c>
      <c r="C202" s="19" t="s">
        <v>76</v>
      </c>
      <c r="D202" s="19" t="n">
        <v>34</v>
      </c>
      <c r="E202" s="19"/>
      <c r="F202" s="19" t="n">
        <f aca="false">SUM(D202:E202)</f>
        <v>34</v>
      </c>
      <c r="G202" s="21" t="n">
        <f aca="false">F202/$F$214</f>
        <v>0.0376940133037694</v>
      </c>
      <c r="H202" s="10"/>
      <c r="I202" s="10"/>
    </row>
    <row r="203" customFormat="false" ht="14.25" hidden="false" customHeight="false" outlineLevel="0" collapsed="false">
      <c r="A203" s="18" t="s">
        <v>11</v>
      </c>
      <c r="B203" s="19" t="s">
        <v>319</v>
      </c>
      <c r="C203" s="19" t="s">
        <v>320</v>
      </c>
      <c r="D203" s="19" t="n">
        <v>6</v>
      </c>
      <c r="E203" s="19"/>
      <c r="F203" s="19" t="n">
        <f aca="false">SUM(D203:E203)</f>
        <v>6</v>
      </c>
      <c r="G203" s="21" t="n">
        <f aca="false">F203/$F$214</f>
        <v>0.00665188470066519</v>
      </c>
      <c r="H203" s="10"/>
      <c r="I203" s="10"/>
    </row>
    <row r="204" customFormat="false" ht="14.25" hidden="false" customHeight="false" outlineLevel="0" collapsed="false">
      <c r="A204" s="18" t="s">
        <v>11</v>
      </c>
      <c r="B204" s="19" t="s">
        <v>321</v>
      </c>
      <c r="C204" s="19" t="s">
        <v>322</v>
      </c>
      <c r="D204" s="19" t="n">
        <v>8</v>
      </c>
      <c r="E204" s="19"/>
      <c r="F204" s="19" t="n">
        <f aca="false">SUM(D204:E204)</f>
        <v>8</v>
      </c>
      <c r="G204" s="21" t="n">
        <f aca="false">F204/$F$214</f>
        <v>0.00886917960088692</v>
      </c>
      <c r="H204" s="10"/>
      <c r="I204" s="10"/>
    </row>
    <row r="205" customFormat="false" ht="14.25" hidden="false" customHeight="false" outlineLevel="0" collapsed="false">
      <c r="A205" s="18" t="s">
        <v>11</v>
      </c>
      <c r="B205" s="19" t="s">
        <v>323</v>
      </c>
      <c r="C205" s="19" t="s">
        <v>90</v>
      </c>
      <c r="D205" s="19" t="n">
        <v>9</v>
      </c>
      <c r="E205" s="19"/>
      <c r="F205" s="19" t="n">
        <f aca="false">SUM(D205:E205)</f>
        <v>9</v>
      </c>
      <c r="G205" s="21" t="n">
        <f aca="false">F205/$F$214</f>
        <v>0.00997782705099778</v>
      </c>
      <c r="H205" s="10"/>
      <c r="I205" s="10"/>
    </row>
    <row r="206" customFormat="false" ht="14.25" hidden="false" customHeight="false" outlineLevel="0" collapsed="false">
      <c r="A206" s="18" t="s">
        <v>11</v>
      </c>
      <c r="B206" s="19" t="s">
        <v>324</v>
      </c>
      <c r="C206" s="19" t="s">
        <v>88</v>
      </c>
      <c r="D206" s="19" t="n">
        <v>25</v>
      </c>
      <c r="E206" s="19"/>
      <c r="F206" s="19" t="n">
        <f aca="false">SUM(D206:E206)</f>
        <v>25</v>
      </c>
      <c r="G206" s="21" t="n">
        <f aca="false">F206/$F$214</f>
        <v>0.0277161862527716</v>
      </c>
      <c r="H206" s="10"/>
      <c r="I206" s="10"/>
    </row>
    <row r="207" customFormat="false" ht="14.25" hidden="false" customHeight="false" outlineLevel="0" collapsed="false">
      <c r="A207" s="18" t="s">
        <v>11</v>
      </c>
      <c r="B207" s="19" t="s">
        <v>325</v>
      </c>
      <c r="C207" s="19" t="s">
        <v>326</v>
      </c>
      <c r="D207" s="19" t="n">
        <v>15</v>
      </c>
      <c r="E207" s="19"/>
      <c r="F207" s="19" t="n">
        <f aca="false">SUM(D207:E207)</f>
        <v>15</v>
      </c>
      <c r="G207" s="21" t="n">
        <f aca="false">F207/$F$214</f>
        <v>0.016629711751663</v>
      </c>
      <c r="H207" s="10"/>
      <c r="I207" s="10"/>
    </row>
    <row r="208" customFormat="false" ht="14.25" hidden="false" customHeight="false" outlineLevel="0" collapsed="false">
      <c r="A208" s="18" t="s">
        <v>11</v>
      </c>
      <c r="B208" s="19" t="s">
        <v>327</v>
      </c>
      <c r="C208" s="19" t="s">
        <v>101</v>
      </c>
      <c r="D208" s="19" t="n">
        <v>78</v>
      </c>
      <c r="E208" s="19" t="n">
        <v>4</v>
      </c>
      <c r="F208" s="19" t="n">
        <f aca="false">SUM(D208:E208)</f>
        <v>82</v>
      </c>
      <c r="G208" s="21" t="n">
        <f aca="false">F208/$F$214</f>
        <v>0.0909090909090909</v>
      </c>
      <c r="H208" s="10"/>
      <c r="I208" s="10"/>
    </row>
    <row r="209" customFormat="false" ht="14.25" hidden="false" customHeight="false" outlineLevel="0" collapsed="false">
      <c r="A209" s="18" t="s">
        <v>11</v>
      </c>
      <c r="B209" s="19" t="s">
        <v>328</v>
      </c>
      <c r="C209" s="19" t="s">
        <v>111</v>
      </c>
      <c r="D209" s="19" t="n">
        <v>12</v>
      </c>
      <c r="E209" s="19"/>
      <c r="F209" s="19" t="n">
        <f aca="false">SUM(D209:E209)</f>
        <v>12</v>
      </c>
      <c r="G209" s="21" t="n">
        <f aca="false">F209/$F$214</f>
        <v>0.0133037694013304</v>
      </c>
      <c r="H209" s="10"/>
      <c r="I209" s="10"/>
    </row>
    <row r="210" customFormat="false" ht="14.25" hidden="false" customHeight="false" outlineLevel="0" collapsed="false">
      <c r="A210" s="18" t="s">
        <v>11</v>
      </c>
      <c r="B210" s="19" t="s">
        <v>329</v>
      </c>
      <c r="C210" s="19" t="s">
        <v>106</v>
      </c>
      <c r="D210" s="19" t="n">
        <v>27</v>
      </c>
      <c r="E210" s="19"/>
      <c r="F210" s="19" t="n">
        <f aca="false">SUM(D210:E210)</f>
        <v>27</v>
      </c>
      <c r="G210" s="21" t="n">
        <f aca="false">F210/$F$214</f>
        <v>0.0299334811529934</v>
      </c>
      <c r="H210" s="10"/>
      <c r="I210" s="10"/>
    </row>
    <row r="211" customFormat="false" ht="14.25" hidden="false" customHeight="false" outlineLevel="0" collapsed="false">
      <c r="A211" s="18" t="s">
        <v>11</v>
      </c>
      <c r="B211" s="19" t="s">
        <v>330</v>
      </c>
      <c r="C211" s="19" t="s">
        <v>331</v>
      </c>
      <c r="D211" s="19" t="n">
        <v>29</v>
      </c>
      <c r="E211" s="19" t="n">
        <v>1</v>
      </c>
      <c r="F211" s="19" t="n">
        <f aca="false">SUM(D211:E211)</f>
        <v>30</v>
      </c>
      <c r="G211" s="21" t="n">
        <f aca="false">F211/$F$214</f>
        <v>0.0332594235033259</v>
      </c>
      <c r="H211" s="10"/>
      <c r="I211" s="10"/>
    </row>
    <row r="212" customFormat="false" ht="14.25" hidden="false" customHeight="false" outlineLevel="0" collapsed="false">
      <c r="A212" s="18" t="s">
        <v>11</v>
      </c>
      <c r="B212" s="19" t="s">
        <v>332</v>
      </c>
      <c r="C212" s="19" t="s">
        <v>118</v>
      </c>
      <c r="D212" s="19" t="n">
        <v>127</v>
      </c>
      <c r="E212" s="19"/>
      <c r="F212" s="19" t="n">
        <f aca="false">SUM(D212:E212)</f>
        <v>127</v>
      </c>
      <c r="G212" s="21" t="n">
        <f aca="false">F212/$F$214</f>
        <v>0.14079822616408</v>
      </c>
      <c r="H212" s="10"/>
      <c r="I212" s="10"/>
    </row>
    <row r="213" customFormat="false" ht="14.25" hidden="false" customHeight="false" outlineLevel="0" collapsed="false">
      <c r="A213" s="29" t="s">
        <v>11</v>
      </c>
      <c r="B213" s="22" t="s">
        <v>333</v>
      </c>
      <c r="C213" s="22" t="s">
        <v>64</v>
      </c>
      <c r="D213" s="22" t="n">
        <v>42</v>
      </c>
      <c r="E213" s="22"/>
      <c r="F213" s="22" t="n">
        <f aca="false">SUM(D213:E213)</f>
        <v>42</v>
      </c>
      <c r="G213" s="21" t="n">
        <f aca="false">F213/$F$214</f>
        <v>0.0465631929046563</v>
      </c>
      <c r="H213" s="10"/>
      <c r="I213" s="10"/>
    </row>
    <row r="214" customFormat="false" ht="15" hidden="false" customHeight="false" outlineLevel="0" collapsed="false">
      <c r="A214" s="25" t="s">
        <v>334</v>
      </c>
      <c r="B214" s="26"/>
      <c r="C214" s="26"/>
      <c r="D214" s="26" t="n">
        <f aca="false">SUM(D184:D213)</f>
        <v>893</v>
      </c>
      <c r="E214" s="26" t="n">
        <f aca="false">SUM(E184:E213)</f>
        <v>9</v>
      </c>
      <c r="F214" s="26" t="n">
        <f aca="false">SUM(F184:F213)</f>
        <v>902</v>
      </c>
      <c r="G214" s="31" t="n">
        <f aca="false">F214/$F$214</f>
        <v>1</v>
      </c>
      <c r="H214" s="10"/>
      <c r="I214" s="10"/>
    </row>
    <row r="215" customFormat="false" ht="14.25" hidden="false" customHeight="false" outlineLevel="0" collapsed="false">
      <c r="A215" s="29" t="s">
        <v>335</v>
      </c>
      <c r="B215" s="19"/>
      <c r="C215" s="19"/>
      <c r="D215" s="19"/>
      <c r="E215" s="19"/>
      <c r="F215" s="19"/>
      <c r="G215" s="21"/>
      <c r="H215" s="10"/>
      <c r="I215" s="10"/>
    </row>
    <row r="216" customFormat="false" ht="14.25" hidden="false" customHeight="false" outlineLevel="0" collapsed="false">
      <c r="A216" s="18" t="s">
        <v>153</v>
      </c>
      <c r="B216" s="19" t="s">
        <v>336</v>
      </c>
      <c r="C216" s="19" t="s">
        <v>337</v>
      </c>
      <c r="D216" s="19" t="n">
        <v>56</v>
      </c>
      <c r="E216" s="19"/>
      <c r="F216" s="22" t="n">
        <f aca="false">SUM(D216:E216)</f>
        <v>56</v>
      </c>
      <c r="G216" s="21" t="n">
        <f aca="false">F216/$F$235</f>
        <v>0.0461665292662819</v>
      </c>
      <c r="H216" s="10"/>
      <c r="I216" s="10"/>
    </row>
    <row r="217" customFormat="false" ht="14.25" hidden="false" customHeight="false" outlineLevel="0" collapsed="false">
      <c r="A217" s="18" t="s">
        <v>153</v>
      </c>
      <c r="B217" s="19" t="s">
        <v>338</v>
      </c>
      <c r="C217" s="19" t="s">
        <v>155</v>
      </c>
      <c r="D217" s="19" t="n">
        <v>1</v>
      </c>
      <c r="E217" s="19"/>
      <c r="F217" s="22" t="n">
        <f aca="false">SUM(D217:E217)</f>
        <v>1</v>
      </c>
      <c r="G217" s="21" t="n">
        <f aca="false">F217/$F$235</f>
        <v>0.000824402308326463</v>
      </c>
      <c r="H217" s="10"/>
      <c r="I217" s="10"/>
    </row>
    <row r="218" customFormat="false" ht="14.25" hidden="false" customHeight="false" outlineLevel="0" collapsed="false">
      <c r="A218" s="18" t="s">
        <v>153</v>
      </c>
      <c r="B218" s="19" t="s">
        <v>339</v>
      </c>
      <c r="C218" s="19" t="s">
        <v>340</v>
      </c>
      <c r="D218" s="19" t="n">
        <v>31</v>
      </c>
      <c r="E218" s="19"/>
      <c r="F218" s="22" t="n">
        <f aca="false">SUM(D218:E218)</f>
        <v>31</v>
      </c>
      <c r="G218" s="21" t="n">
        <f aca="false">F218/$F$235</f>
        <v>0.0255564715581204</v>
      </c>
      <c r="H218" s="10"/>
      <c r="I218" s="10"/>
    </row>
    <row r="219" customFormat="false" ht="14.25" hidden="false" customHeight="false" outlineLevel="0" collapsed="false">
      <c r="A219" s="18" t="s">
        <v>153</v>
      </c>
      <c r="B219" s="19" t="s">
        <v>341</v>
      </c>
      <c r="C219" s="19" t="s">
        <v>175</v>
      </c>
      <c r="D219" s="19" t="n">
        <v>3</v>
      </c>
      <c r="E219" s="19"/>
      <c r="F219" s="22" t="n">
        <f aca="false">SUM(D219:E219)</f>
        <v>3</v>
      </c>
      <c r="G219" s="21" t="n">
        <f aca="false">F219/$F$235</f>
        <v>0.00247320692497939</v>
      </c>
      <c r="H219" s="10"/>
      <c r="I219" s="10"/>
    </row>
    <row r="220" customFormat="false" ht="14.25" hidden="false" customHeight="false" outlineLevel="0" collapsed="false">
      <c r="A220" s="18" t="s">
        <v>153</v>
      </c>
      <c r="B220" s="19" t="s">
        <v>342</v>
      </c>
      <c r="C220" s="19" t="s">
        <v>343</v>
      </c>
      <c r="D220" s="19" t="n">
        <v>1</v>
      </c>
      <c r="E220" s="19"/>
      <c r="F220" s="22" t="n">
        <f aca="false">SUM(D220:E220)</f>
        <v>1</v>
      </c>
      <c r="G220" s="21" t="n">
        <f aca="false">F220/$F$235</f>
        <v>0.000824402308326463</v>
      </c>
      <c r="H220" s="10"/>
      <c r="I220" s="10"/>
    </row>
    <row r="221" customFormat="false" ht="14.25" hidden="false" customHeight="false" outlineLevel="0" collapsed="false">
      <c r="A221" s="18" t="s">
        <v>153</v>
      </c>
      <c r="B221" s="19" t="s">
        <v>344</v>
      </c>
      <c r="C221" s="19" t="s">
        <v>345</v>
      </c>
      <c r="D221" s="19" t="n">
        <v>36</v>
      </c>
      <c r="E221" s="19"/>
      <c r="F221" s="22" t="n">
        <f aca="false">SUM(D221:E221)</f>
        <v>36</v>
      </c>
      <c r="G221" s="21" t="n">
        <f aca="false">F221/$F$235</f>
        <v>0.0296784830997527</v>
      </c>
      <c r="H221" s="10"/>
      <c r="I221" s="10"/>
    </row>
    <row r="222" customFormat="false" ht="14.25" hidden="false" customHeight="false" outlineLevel="0" collapsed="false">
      <c r="A222" s="18" t="s">
        <v>153</v>
      </c>
      <c r="B222" s="19" t="s">
        <v>346</v>
      </c>
      <c r="C222" s="19" t="s">
        <v>347</v>
      </c>
      <c r="D222" s="19" t="n">
        <v>75</v>
      </c>
      <c r="E222" s="19" t="n">
        <v>1</v>
      </c>
      <c r="F222" s="22" t="n">
        <f aca="false">SUM(D222:E222)</f>
        <v>76</v>
      </c>
      <c r="G222" s="21" t="n">
        <f aca="false">F222/$F$235</f>
        <v>0.0626545754328112</v>
      </c>
      <c r="H222" s="10"/>
      <c r="I222" s="10"/>
    </row>
    <row r="223" customFormat="false" ht="14.25" hidden="false" customHeight="false" outlineLevel="0" collapsed="false">
      <c r="A223" s="18" t="s">
        <v>153</v>
      </c>
      <c r="B223" s="19" t="s">
        <v>348</v>
      </c>
      <c r="C223" s="19" t="s">
        <v>349</v>
      </c>
      <c r="D223" s="19" t="n">
        <v>3</v>
      </c>
      <c r="E223" s="19"/>
      <c r="F223" s="22" t="n">
        <f aca="false">SUM(D223:E223)</f>
        <v>3</v>
      </c>
      <c r="G223" s="21" t="n">
        <f aca="false">F223/$F$235</f>
        <v>0.00247320692497939</v>
      </c>
      <c r="H223" s="10"/>
      <c r="I223" s="10"/>
    </row>
    <row r="224" customFormat="false" ht="14.25" hidden="false" customHeight="false" outlineLevel="0" collapsed="false">
      <c r="A224" s="18" t="s">
        <v>153</v>
      </c>
      <c r="B224" s="19" t="s">
        <v>350</v>
      </c>
      <c r="C224" s="19" t="s">
        <v>349</v>
      </c>
      <c r="D224" s="19" t="n">
        <v>194</v>
      </c>
      <c r="E224" s="19"/>
      <c r="F224" s="22" t="n">
        <f aca="false">SUM(D224:E224)</f>
        <v>194</v>
      </c>
      <c r="G224" s="21" t="n">
        <f aca="false">F224/$F$235</f>
        <v>0.159934047815334</v>
      </c>
      <c r="H224" s="10"/>
      <c r="I224" s="10"/>
    </row>
    <row r="225" customFormat="false" ht="14.25" hidden="false" customHeight="false" outlineLevel="0" collapsed="false">
      <c r="A225" s="18" t="s">
        <v>153</v>
      </c>
      <c r="B225" s="19" t="s">
        <v>351</v>
      </c>
      <c r="C225" s="19" t="s">
        <v>352</v>
      </c>
      <c r="D225" s="19" t="n">
        <v>197</v>
      </c>
      <c r="E225" s="19"/>
      <c r="F225" s="22" t="n">
        <f aca="false">SUM(D225:E225)</f>
        <v>197</v>
      </c>
      <c r="G225" s="21" t="n">
        <f aca="false">F225/$F$235</f>
        <v>0.162407254740313</v>
      </c>
      <c r="H225" s="10"/>
      <c r="I225" s="10"/>
    </row>
    <row r="226" customFormat="false" ht="14.25" hidden="false" customHeight="false" outlineLevel="0" collapsed="false">
      <c r="A226" s="18" t="s">
        <v>153</v>
      </c>
      <c r="B226" s="19" t="s">
        <v>353</v>
      </c>
      <c r="C226" s="19" t="s">
        <v>172</v>
      </c>
      <c r="D226" s="19" t="n">
        <v>5</v>
      </c>
      <c r="E226" s="19"/>
      <c r="F226" s="22" t="n">
        <f aca="false">SUM(D226:E226)</f>
        <v>5</v>
      </c>
      <c r="G226" s="21" t="n">
        <f aca="false">F226/$F$235</f>
        <v>0.00412201154163232</v>
      </c>
      <c r="H226" s="10"/>
      <c r="I226" s="10"/>
    </row>
    <row r="227" customFormat="false" ht="14.25" hidden="false" customHeight="false" outlineLevel="0" collapsed="false">
      <c r="A227" s="18" t="s">
        <v>153</v>
      </c>
      <c r="B227" s="19" t="s">
        <v>354</v>
      </c>
      <c r="C227" s="19" t="s">
        <v>343</v>
      </c>
      <c r="D227" s="19" t="n">
        <v>54</v>
      </c>
      <c r="E227" s="19"/>
      <c r="F227" s="22" t="n">
        <f aca="false">SUM(D227:E227)</f>
        <v>54</v>
      </c>
      <c r="G227" s="21" t="n">
        <f aca="false">F227/$F$235</f>
        <v>0.044517724649629</v>
      </c>
      <c r="H227" s="10"/>
      <c r="I227" s="10"/>
    </row>
    <row r="228" customFormat="false" ht="14.25" hidden="false" customHeight="false" outlineLevel="0" collapsed="false">
      <c r="A228" s="18" t="s">
        <v>153</v>
      </c>
      <c r="B228" s="19" t="s">
        <v>355</v>
      </c>
      <c r="C228" s="19" t="s">
        <v>179</v>
      </c>
      <c r="D228" s="19" t="n">
        <v>6</v>
      </c>
      <c r="E228" s="19"/>
      <c r="F228" s="22" t="n">
        <f aca="false">SUM(D228:E228)</f>
        <v>6</v>
      </c>
      <c r="G228" s="21" t="n">
        <f aca="false">F228/$F$235</f>
        <v>0.00494641384995878</v>
      </c>
      <c r="H228" s="10"/>
      <c r="I228" s="10"/>
    </row>
    <row r="229" customFormat="false" ht="14.25" hidden="false" customHeight="false" outlineLevel="0" collapsed="false">
      <c r="A229" s="18" t="s">
        <v>153</v>
      </c>
      <c r="B229" s="19" t="s">
        <v>356</v>
      </c>
      <c r="C229" s="19" t="s">
        <v>357</v>
      </c>
      <c r="D229" s="19" t="n">
        <v>4</v>
      </c>
      <c r="E229" s="19"/>
      <c r="F229" s="22" t="n">
        <f aca="false">SUM(D229:E229)</f>
        <v>4</v>
      </c>
      <c r="G229" s="21" t="n">
        <f aca="false">F229/$F$235</f>
        <v>0.00329760923330585</v>
      </c>
      <c r="H229" s="10"/>
      <c r="I229" s="10"/>
    </row>
    <row r="230" customFormat="false" ht="14.25" hidden="false" customHeight="false" outlineLevel="0" collapsed="false">
      <c r="A230" s="18" t="s">
        <v>153</v>
      </c>
      <c r="B230" s="19" t="s">
        <v>358</v>
      </c>
      <c r="C230" s="19" t="s">
        <v>359</v>
      </c>
      <c r="D230" s="19" t="n">
        <v>10</v>
      </c>
      <c r="E230" s="19"/>
      <c r="F230" s="22" t="n">
        <f aca="false">SUM(D230:E230)</f>
        <v>10</v>
      </c>
      <c r="G230" s="21" t="n">
        <f aca="false">F230/$F$235</f>
        <v>0.00824402308326463</v>
      </c>
      <c r="H230" s="10"/>
      <c r="I230" s="10"/>
    </row>
    <row r="231" customFormat="false" ht="14.25" hidden="false" customHeight="false" outlineLevel="0" collapsed="false">
      <c r="A231" s="18" t="s">
        <v>153</v>
      </c>
      <c r="B231" s="19" t="s">
        <v>360</v>
      </c>
      <c r="C231" s="19" t="s">
        <v>361</v>
      </c>
      <c r="D231" s="19" t="n">
        <v>478</v>
      </c>
      <c r="E231" s="19" t="n">
        <v>1</v>
      </c>
      <c r="F231" s="22" t="n">
        <f aca="false">SUM(D231:E231)</f>
        <v>479</v>
      </c>
      <c r="G231" s="21" t="n">
        <f aca="false">F231/$F$235</f>
        <v>0.394888705688376</v>
      </c>
      <c r="H231" s="10"/>
      <c r="I231" s="10"/>
    </row>
    <row r="232" customFormat="false" ht="14.25" hidden="false" customHeight="false" outlineLevel="0" collapsed="false">
      <c r="A232" s="18" t="s">
        <v>153</v>
      </c>
      <c r="B232" s="19" t="s">
        <v>362</v>
      </c>
      <c r="C232" s="19" t="s">
        <v>363</v>
      </c>
      <c r="D232" s="19" t="n">
        <v>36</v>
      </c>
      <c r="E232" s="19" t="n">
        <v>1</v>
      </c>
      <c r="F232" s="22" t="n">
        <f aca="false">SUM(D232:E232)</f>
        <v>37</v>
      </c>
      <c r="G232" s="21" t="n">
        <f aca="false">F232/$F$235</f>
        <v>0.0305028854080791</v>
      </c>
      <c r="H232" s="10"/>
      <c r="I232" s="10"/>
    </row>
    <row r="233" customFormat="false" ht="14.25" hidden="false" customHeight="false" outlineLevel="0" collapsed="false">
      <c r="A233" s="18" t="s">
        <v>153</v>
      </c>
      <c r="B233" s="19" t="s">
        <v>364</v>
      </c>
      <c r="C233" s="19" t="s">
        <v>365</v>
      </c>
      <c r="D233" s="19" t="n">
        <v>19</v>
      </c>
      <c r="E233" s="19"/>
      <c r="F233" s="22" t="n">
        <f aca="false">SUM(D233:E233)</f>
        <v>19</v>
      </c>
      <c r="G233" s="21" t="n">
        <f aca="false">F233/$F$235</f>
        <v>0.0156636438582028</v>
      </c>
      <c r="H233" s="10"/>
      <c r="I233" s="10"/>
    </row>
    <row r="234" customFormat="false" ht="14.25" hidden="false" customHeight="false" outlineLevel="0" collapsed="false">
      <c r="A234" s="18" t="s">
        <v>153</v>
      </c>
      <c r="B234" s="19" t="s">
        <v>366</v>
      </c>
      <c r="C234" s="19" t="s">
        <v>367</v>
      </c>
      <c r="D234" s="19" t="n">
        <v>1</v>
      </c>
      <c r="E234" s="19"/>
      <c r="F234" s="22" t="n">
        <f aca="false">SUM(D234:E234)</f>
        <v>1</v>
      </c>
      <c r="G234" s="21" t="n">
        <f aca="false">F234/$F$235</f>
        <v>0.000824402308326463</v>
      </c>
      <c r="H234" s="10"/>
      <c r="I234" s="10"/>
    </row>
    <row r="235" customFormat="false" ht="15" hidden="false" customHeight="false" outlineLevel="0" collapsed="false">
      <c r="A235" s="25" t="s">
        <v>368</v>
      </c>
      <c r="B235" s="26"/>
      <c r="C235" s="26"/>
      <c r="D235" s="27" t="n">
        <f aca="false">SUM(D216:D234)</f>
        <v>1210</v>
      </c>
      <c r="E235" s="27" t="n">
        <f aca="false">SUM(E216:E234)</f>
        <v>3</v>
      </c>
      <c r="F235" s="27" t="n">
        <f aca="false">SUM(F216:F234)</f>
        <v>1213</v>
      </c>
      <c r="G235" s="31" t="n">
        <f aca="false">F235/$F$235</f>
        <v>1</v>
      </c>
      <c r="H235" s="10"/>
      <c r="I235" s="10"/>
    </row>
    <row r="236" customFormat="false" ht="14.25" hidden="false" customHeight="false" outlineLevel="0" collapsed="false">
      <c r="A236" s="29" t="s">
        <v>369</v>
      </c>
      <c r="B236" s="19"/>
      <c r="C236" s="19"/>
      <c r="D236" s="23"/>
      <c r="E236" s="23"/>
      <c r="F236" s="23"/>
      <c r="G236" s="21"/>
      <c r="H236" s="10"/>
      <c r="I236" s="10"/>
    </row>
    <row r="237" customFormat="false" ht="14.25" hidden="false" customHeight="false" outlineLevel="0" collapsed="false">
      <c r="A237" s="18" t="s">
        <v>190</v>
      </c>
      <c r="B237" s="19" t="s">
        <v>370</v>
      </c>
      <c r="C237" s="19" t="s">
        <v>371</v>
      </c>
      <c r="D237" s="19" t="n">
        <v>57</v>
      </c>
      <c r="E237" s="19"/>
      <c r="F237" s="22" t="n">
        <f aca="false">SUM(D237:E237)</f>
        <v>57</v>
      </c>
      <c r="G237" s="21" t="n">
        <f aca="false">F237/$F$262</f>
        <v>0.0333919156414763</v>
      </c>
      <c r="H237" s="10"/>
      <c r="I237" s="10"/>
    </row>
    <row r="238" customFormat="false" ht="14.25" hidden="false" customHeight="false" outlineLevel="0" collapsed="false">
      <c r="A238" s="18" t="s">
        <v>190</v>
      </c>
      <c r="B238" s="19" t="s">
        <v>372</v>
      </c>
      <c r="C238" s="19" t="s">
        <v>373</v>
      </c>
      <c r="D238" s="19" t="n">
        <v>2</v>
      </c>
      <c r="E238" s="19"/>
      <c r="F238" s="22" t="n">
        <f aca="false">SUM(D238:E238)</f>
        <v>2</v>
      </c>
      <c r="G238" s="21" t="n">
        <f aca="false">F238/$F$262</f>
        <v>0.00117164616285882</v>
      </c>
      <c r="H238" s="10"/>
      <c r="I238" s="10"/>
    </row>
    <row r="239" customFormat="false" ht="14.25" hidden="false" customHeight="false" outlineLevel="0" collapsed="false">
      <c r="A239" s="18" t="s">
        <v>190</v>
      </c>
      <c r="B239" s="19" t="s">
        <v>374</v>
      </c>
      <c r="C239" s="19" t="s">
        <v>375</v>
      </c>
      <c r="D239" s="19" t="n">
        <v>672</v>
      </c>
      <c r="E239" s="19" t="n">
        <v>2</v>
      </c>
      <c r="F239" s="22" t="n">
        <f aca="false">SUM(D239:E239)</f>
        <v>674</v>
      </c>
      <c r="G239" s="21" t="n">
        <f aca="false">F239/$F$262</f>
        <v>0.394844756883421</v>
      </c>
      <c r="H239" s="10"/>
      <c r="I239" s="10"/>
    </row>
    <row r="240" customFormat="false" ht="14.25" hidden="false" customHeight="false" outlineLevel="0" collapsed="false">
      <c r="A240" s="18" t="s">
        <v>190</v>
      </c>
      <c r="B240" s="19" t="s">
        <v>376</v>
      </c>
      <c r="C240" s="19" t="s">
        <v>377</v>
      </c>
      <c r="D240" s="19" t="n">
        <v>60</v>
      </c>
      <c r="E240" s="19" t="n">
        <v>1</v>
      </c>
      <c r="F240" s="22" t="n">
        <f aca="false">SUM(D240:E240)</f>
        <v>61</v>
      </c>
      <c r="G240" s="21" t="n">
        <f aca="false">F240/$F$262</f>
        <v>0.0357352079671939</v>
      </c>
      <c r="H240" s="10"/>
      <c r="I240" s="10"/>
    </row>
    <row r="241" customFormat="false" ht="14.25" hidden="false" customHeight="false" outlineLevel="0" collapsed="false">
      <c r="A241" s="18" t="s">
        <v>190</v>
      </c>
      <c r="B241" s="19" t="s">
        <v>378</v>
      </c>
      <c r="C241" s="19" t="s">
        <v>379</v>
      </c>
      <c r="D241" s="19" t="n">
        <v>22</v>
      </c>
      <c r="E241" s="19"/>
      <c r="F241" s="22" t="n">
        <f aca="false">SUM(D241:E241)</f>
        <v>22</v>
      </c>
      <c r="G241" s="21" t="n">
        <f aca="false">F241/$F$262</f>
        <v>0.012888107791447</v>
      </c>
      <c r="H241" s="10"/>
      <c r="I241" s="10"/>
    </row>
    <row r="242" customFormat="false" ht="14.25" hidden="false" customHeight="false" outlineLevel="0" collapsed="false">
      <c r="A242" s="18" t="s">
        <v>190</v>
      </c>
      <c r="B242" s="19" t="s">
        <v>380</v>
      </c>
      <c r="C242" s="19" t="s">
        <v>381</v>
      </c>
      <c r="D242" s="19" t="n">
        <v>78</v>
      </c>
      <c r="E242" s="19"/>
      <c r="F242" s="22" t="n">
        <f aca="false">SUM(D242:E242)</f>
        <v>78</v>
      </c>
      <c r="G242" s="21" t="n">
        <f aca="false">F242/$F$262</f>
        <v>0.0456942003514939</v>
      </c>
      <c r="H242" s="10"/>
      <c r="I242" s="10"/>
    </row>
    <row r="243" customFormat="false" ht="14.25" hidden="false" customHeight="false" outlineLevel="0" collapsed="false">
      <c r="A243" s="18" t="s">
        <v>190</v>
      </c>
      <c r="B243" s="19" t="s">
        <v>382</v>
      </c>
      <c r="C243" s="19" t="s">
        <v>383</v>
      </c>
      <c r="D243" s="19" t="n">
        <v>7</v>
      </c>
      <c r="E243" s="19"/>
      <c r="F243" s="22" t="n">
        <f aca="false">SUM(D243:E243)</f>
        <v>7</v>
      </c>
      <c r="G243" s="21" t="n">
        <f aca="false">F243/$F$262</f>
        <v>0.00410076157000586</v>
      </c>
      <c r="H243" s="10"/>
      <c r="I243" s="10"/>
    </row>
    <row r="244" customFormat="false" ht="14.25" hidden="false" customHeight="false" outlineLevel="0" collapsed="false">
      <c r="A244" s="18" t="s">
        <v>190</v>
      </c>
      <c r="B244" s="19" t="s">
        <v>384</v>
      </c>
      <c r="C244" s="19" t="s">
        <v>385</v>
      </c>
      <c r="D244" s="19" t="n">
        <v>96</v>
      </c>
      <c r="E244" s="19" t="n">
        <v>2</v>
      </c>
      <c r="F244" s="22" t="n">
        <f aca="false">SUM(D244:E244)</f>
        <v>98</v>
      </c>
      <c r="G244" s="21" t="n">
        <f aca="false">F244/$F$262</f>
        <v>0.057410661980082</v>
      </c>
      <c r="H244" s="10"/>
      <c r="I244" s="10"/>
    </row>
    <row r="245" customFormat="false" ht="14.25" hidden="false" customHeight="false" outlineLevel="0" collapsed="false">
      <c r="A245" s="18" t="s">
        <v>190</v>
      </c>
      <c r="B245" s="19" t="s">
        <v>386</v>
      </c>
      <c r="C245" s="19" t="s">
        <v>387</v>
      </c>
      <c r="D245" s="19" t="n">
        <v>9</v>
      </c>
      <c r="E245" s="19"/>
      <c r="F245" s="22" t="n">
        <f aca="false">SUM(D245:E245)</f>
        <v>9</v>
      </c>
      <c r="G245" s="21" t="n">
        <f aca="false">F245/$F$262</f>
        <v>0.00527240773286468</v>
      </c>
      <c r="H245" s="10"/>
      <c r="I245" s="10"/>
    </row>
    <row r="246" customFormat="false" ht="14.25" hidden="false" customHeight="false" outlineLevel="0" collapsed="false">
      <c r="A246" s="18" t="s">
        <v>190</v>
      </c>
      <c r="B246" s="19" t="s">
        <v>388</v>
      </c>
      <c r="C246" s="19" t="s">
        <v>389</v>
      </c>
      <c r="D246" s="19" t="n">
        <v>13</v>
      </c>
      <c r="E246" s="19"/>
      <c r="F246" s="22" t="n">
        <f aca="false">SUM(D246:E246)</f>
        <v>13</v>
      </c>
      <c r="G246" s="21" t="n">
        <f aca="false">F246/$F$262</f>
        <v>0.00761570005858231</v>
      </c>
      <c r="H246" s="10"/>
      <c r="I246" s="10"/>
    </row>
    <row r="247" customFormat="false" ht="14.25" hidden="false" customHeight="false" outlineLevel="0" collapsed="false">
      <c r="A247" s="18" t="s">
        <v>190</v>
      </c>
      <c r="B247" s="19" t="s">
        <v>390</v>
      </c>
      <c r="C247" s="19" t="s">
        <v>391</v>
      </c>
      <c r="D247" s="19" t="n">
        <v>37</v>
      </c>
      <c r="E247" s="19"/>
      <c r="F247" s="22" t="n">
        <f aca="false">SUM(D247:E247)</f>
        <v>37</v>
      </c>
      <c r="G247" s="21" t="n">
        <f aca="false">F247/$F$262</f>
        <v>0.0216754540128881</v>
      </c>
      <c r="H247" s="10"/>
      <c r="I247" s="10"/>
    </row>
    <row r="248" customFormat="false" ht="14.25" hidden="false" customHeight="false" outlineLevel="0" collapsed="false">
      <c r="A248" s="18" t="s">
        <v>190</v>
      </c>
      <c r="B248" s="19" t="s">
        <v>392</v>
      </c>
      <c r="C248" s="19" t="s">
        <v>393</v>
      </c>
      <c r="D248" s="19" t="n">
        <v>22</v>
      </c>
      <c r="E248" s="19"/>
      <c r="F248" s="22" t="n">
        <f aca="false">SUM(D248:E248)</f>
        <v>22</v>
      </c>
      <c r="G248" s="21" t="n">
        <f aca="false">F248/$F$262</f>
        <v>0.012888107791447</v>
      </c>
      <c r="H248" s="10"/>
      <c r="I248" s="10"/>
    </row>
    <row r="249" customFormat="false" ht="14.25" hidden="false" customHeight="false" outlineLevel="0" collapsed="false">
      <c r="A249" s="18" t="s">
        <v>190</v>
      </c>
      <c r="B249" s="19" t="s">
        <v>394</v>
      </c>
      <c r="C249" s="19" t="s">
        <v>195</v>
      </c>
      <c r="D249" s="19" t="n">
        <v>54</v>
      </c>
      <c r="E249" s="19"/>
      <c r="F249" s="22" t="n">
        <f aca="false">SUM(D249:E249)</f>
        <v>54</v>
      </c>
      <c r="G249" s="21" t="n">
        <f aca="false">F249/$F$262</f>
        <v>0.0316344463971881</v>
      </c>
      <c r="H249" s="10"/>
      <c r="I249" s="10"/>
    </row>
    <row r="250" customFormat="false" ht="14.25" hidden="false" customHeight="false" outlineLevel="0" collapsed="false">
      <c r="A250" s="18" t="s">
        <v>190</v>
      </c>
      <c r="B250" s="19" t="s">
        <v>395</v>
      </c>
      <c r="C250" s="19" t="s">
        <v>396</v>
      </c>
      <c r="D250" s="19" t="n">
        <v>1</v>
      </c>
      <c r="E250" s="19"/>
      <c r="F250" s="22" t="n">
        <f aca="false">SUM(D250:E250)</f>
        <v>1</v>
      </c>
      <c r="G250" s="21" t="n">
        <f aca="false">F250/$F$262</f>
        <v>0.000585823081429408</v>
      </c>
      <c r="H250" s="10"/>
      <c r="I250" s="10"/>
    </row>
    <row r="251" customFormat="false" ht="14.25" hidden="false" customHeight="false" outlineLevel="0" collapsed="false">
      <c r="A251" s="18" t="s">
        <v>190</v>
      </c>
      <c r="B251" s="19" t="s">
        <v>397</v>
      </c>
      <c r="C251" s="19" t="s">
        <v>396</v>
      </c>
      <c r="D251" s="19" t="n">
        <v>22</v>
      </c>
      <c r="E251" s="19"/>
      <c r="F251" s="22" t="n">
        <f aca="false">SUM(D251:E251)</f>
        <v>22</v>
      </c>
      <c r="G251" s="21" t="n">
        <f aca="false">F251/$F$262</f>
        <v>0.012888107791447</v>
      </c>
      <c r="H251" s="10"/>
      <c r="I251" s="10"/>
    </row>
    <row r="252" customFormat="false" ht="14.25" hidden="false" customHeight="false" outlineLevel="0" collapsed="false">
      <c r="A252" s="18" t="s">
        <v>190</v>
      </c>
      <c r="B252" s="19" t="s">
        <v>398</v>
      </c>
      <c r="C252" s="19" t="s">
        <v>396</v>
      </c>
      <c r="D252" s="19" t="n">
        <v>409</v>
      </c>
      <c r="E252" s="19"/>
      <c r="F252" s="22" t="n">
        <f aca="false">SUM(D252:E252)</f>
        <v>409</v>
      </c>
      <c r="G252" s="21" t="n">
        <f aca="false">F252/$F$262</f>
        <v>0.239601640304628</v>
      </c>
      <c r="H252" s="10"/>
      <c r="I252" s="10"/>
    </row>
    <row r="253" customFormat="false" ht="14.25" hidden="false" customHeight="false" outlineLevel="0" collapsed="false">
      <c r="A253" s="18" t="s">
        <v>190</v>
      </c>
      <c r="B253" s="19" t="s">
        <v>399</v>
      </c>
      <c r="C253" s="19" t="s">
        <v>400</v>
      </c>
      <c r="D253" s="19" t="n">
        <v>27</v>
      </c>
      <c r="E253" s="19"/>
      <c r="F253" s="22" t="n">
        <f aca="false">SUM(D253:E253)</f>
        <v>27</v>
      </c>
      <c r="G253" s="21" t="n">
        <f aca="false">F253/$F$262</f>
        <v>0.015817223198594</v>
      </c>
      <c r="H253" s="10"/>
      <c r="I253" s="10"/>
    </row>
    <row r="254" customFormat="false" ht="14.25" hidden="false" customHeight="false" outlineLevel="0" collapsed="false">
      <c r="A254" s="18" t="s">
        <v>190</v>
      </c>
      <c r="B254" s="19" t="s">
        <v>401</v>
      </c>
      <c r="C254" s="19" t="s">
        <v>402</v>
      </c>
      <c r="D254" s="19" t="n">
        <v>5</v>
      </c>
      <c r="E254" s="19"/>
      <c r="F254" s="22" t="n">
        <f aca="false">SUM(D254:E254)</f>
        <v>5</v>
      </c>
      <c r="G254" s="21" t="n">
        <f aca="false">F254/$F$262</f>
        <v>0.00292911540714704</v>
      </c>
      <c r="H254" s="10"/>
      <c r="I254" s="10"/>
    </row>
    <row r="255" customFormat="false" ht="14.25" hidden="false" customHeight="false" outlineLevel="0" collapsed="false">
      <c r="A255" s="18" t="s">
        <v>190</v>
      </c>
      <c r="B255" s="19" t="s">
        <v>403</v>
      </c>
      <c r="C255" s="19" t="s">
        <v>404</v>
      </c>
      <c r="D255" s="19" t="n">
        <v>6</v>
      </c>
      <c r="E255" s="19"/>
      <c r="F255" s="22" t="n">
        <f aca="false">SUM(D255:E255)</f>
        <v>6</v>
      </c>
      <c r="G255" s="21" t="n">
        <f aca="false">F255/$F$262</f>
        <v>0.00351493848857645</v>
      </c>
      <c r="H255" s="10"/>
      <c r="I255" s="10"/>
    </row>
    <row r="256" customFormat="false" ht="14.25" hidden="false" customHeight="false" outlineLevel="0" collapsed="false">
      <c r="A256" s="18" t="s">
        <v>190</v>
      </c>
      <c r="B256" s="19" t="s">
        <v>405</v>
      </c>
      <c r="C256" s="19" t="s">
        <v>406</v>
      </c>
      <c r="D256" s="19" t="n">
        <v>10</v>
      </c>
      <c r="E256" s="19"/>
      <c r="F256" s="22" t="n">
        <f aca="false">SUM(D256:E256)</f>
        <v>10</v>
      </c>
      <c r="G256" s="21" t="n">
        <f aca="false">F256/$F$262</f>
        <v>0.00585823081429408</v>
      </c>
      <c r="H256" s="10"/>
      <c r="I256" s="10"/>
    </row>
    <row r="257" customFormat="false" ht="14.25" hidden="false" customHeight="false" outlineLevel="0" collapsed="false">
      <c r="A257" s="18" t="s">
        <v>190</v>
      </c>
      <c r="B257" s="19" t="s">
        <v>407</v>
      </c>
      <c r="C257" s="19" t="s">
        <v>408</v>
      </c>
      <c r="D257" s="19" t="n">
        <v>27</v>
      </c>
      <c r="E257" s="19"/>
      <c r="F257" s="22" t="n">
        <f aca="false">SUM(D257:E257)</f>
        <v>27</v>
      </c>
      <c r="G257" s="21" t="n">
        <f aca="false">F257/$F$262</f>
        <v>0.015817223198594</v>
      </c>
      <c r="H257" s="10"/>
      <c r="I257" s="10"/>
    </row>
    <row r="258" customFormat="false" ht="14.25" hidden="false" customHeight="false" outlineLevel="0" collapsed="false">
      <c r="A258" s="18" t="s">
        <v>190</v>
      </c>
      <c r="B258" s="19" t="s">
        <v>409</v>
      </c>
      <c r="C258" s="19" t="s">
        <v>410</v>
      </c>
      <c r="D258" s="19" t="n">
        <v>28</v>
      </c>
      <c r="E258" s="19"/>
      <c r="F258" s="22" t="n">
        <f aca="false">SUM(D258:E258)</f>
        <v>28</v>
      </c>
      <c r="G258" s="21" t="n">
        <f aca="false">F258/$F$262</f>
        <v>0.0164030462800234</v>
      </c>
      <c r="H258" s="10"/>
      <c r="I258" s="10"/>
    </row>
    <row r="259" customFormat="false" ht="14.25" hidden="false" customHeight="false" outlineLevel="0" collapsed="false">
      <c r="A259" s="18" t="s">
        <v>190</v>
      </c>
      <c r="B259" s="22" t="s">
        <v>411</v>
      </c>
      <c r="C259" s="22" t="s">
        <v>412</v>
      </c>
      <c r="D259" s="19"/>
      <c r="E259" s="19" t="n">
        <v>1</v>
      </c>
      <c r="F259" s="22" t="n">
        <f aca="false">SUM(D259:E259)</f>
        <v>1</v>
      </c>
      <c r="G259" s="21" t="n">
        <f aca="false">F259/$F$262</f>
        <v>0.000585823081429408</v>
      </c>
      <c r="H259" s="10"/>
      <c r="I259" s="10"/>
    </row>
    <row r="260" customFormat="false" ht="14.25" hidden="false" customHeight="false" outlineLevel="0" collapsed="false">
      <c r="A260" s="18" t="s">
        <v>190</v>
      </c>
      <c r="B260" s="19" t="s">
        <v>413</v>
      </c>
      <c r="C260" s="19" t="s">
        <v>414</v>
      </c>
      <c r="D260" s="19" t="n">
        <v>26</v>
      </c>
      <c r="E260" s="19"/>
      <c r="F260" s="22" t="n">
        <f aca="false">SUM(D260:E260)</f>
        <v>26</v>
      </c>
      <c r="G260" s="21" t="n">
        <f aca="false">F260/$F$262</f>
        <v>0.0152314001171646</v>
      </c>
      <c r="H260" s="10"/>
      <c r="I260" s="10"/>
    </row>
    <row r="261" customFormat="false" ht="14.25" hidden="false" customHeight="false" outlineLevel="0" collapsed="false">
      <c r="A261" s="18" t="s">
        <v>190</v>
      </c>
      <c r="B261" s="19" t="s">
        <v>415</v>
      </c>
      <c r="C261" s="19" t="s">
        <v>416</v>
      </c>
      <c r="D261" s="19" t="n">
        <v>11</v>
      </c>
      <c r="E261" s="19"/>
      <c r="F261" s="22" t="n">
        <f aca="false">SUM(D261:E261)</f>
        <v>11</v>
      </c>
      <c r="G261" s="21" t="n">
        <f aca="false">F261/$F$262</f>
        <v>0.00644405389572349</v>
      </c>
      <c r="H261" s="10"/>
      <c r="I261" s="10"/>
    </row>
    <row r="262" customFormat="false" ht="15" hidden="false" customHeight="false" outlineLevel="0" collapsed="false">
      <c r="A262" s="25" t="s">
        <v>417</v>
      </c>
      <c r="B262" s="26"/>
      <c r="C262" s="26"/>
      <c r="D262" s="27" t="n">
        <f aca="false">SUM(D237:D261)</f>
        <v>1701</v>
      </c>
      <c r="E262" s="27" t="n">
        <f aca="false">SUM(E237:E261)</f>
        <v>6</v>
      </c>
      <c r="F262" s="27" t="n">
        <f aca="false">SUM(F237:F261)</f>
        <v>1707</v>
      </c>
      <c r="G262" s="31" t="n">
        <f aca="false">F262/$F$262</f>
        <v>1</v>
      </c>
      <c r="H262" s="10"/>
      <c r="I262" s="10"/>
    </row>
    <row r="263" customFormat="false" ht="14.25" hidden="false" customHeight="false" outlineLevel="0" collapsed="false">
      <c r="A263" s="29" t="s">
        <v>418</v>
      </c>
      <c r="B263" s="19"/>
      <c r="C263" s="19"/>
      <c r="D263" s="20"/>
      <c r="E263" s="20"/>
      <c r="F263" s="20"/>
      <c r="G263" s="21"/>
      <c r="H263" s="10"/>
      <c r="I263" s="10"/>
    </row>
    <row r="264" customFormat="false" ht="14.25" hidden="false" customHeight="false" outlineLevel="0" collapsed="false">
      <c r="A264" s="18" t="s">
        <v>218</v>
      </c>
      <c r="B264" s="19" t="s">
        <v>419</v>
      </c>
      <c r="C264" s="19" t="s">
        <v>420</v>
      </c>
      <c r="D264" s="19" t="n">
        <v>7</v>
      </c>
      <c r="E264" s="19"/>
      <c r="F264" s="22" t="n">
        <f aca="false">SUM(D264:E264)</f>
        <v>7</v>
      </c>
      <c r="G264" s="21" t="n">
        <f aca="false">F264/$F$279</f>
        <v>0.0188172043010753</v>
      </c>
      <c r="H264" s="10"/>
      <c r="I264" s="10"/>
    </row>
    <row r="265" customFormat="false" ht="14.25" hidden="false" customHeight="false" outlineLevel="0" collapsed="false">
      <c r="A265" s="18" t="s">
        <v>218</v>
      </c>
      <c r="B265" s="19" t="s">
        <v>421</v>
      </c>
      <c r="C265" s="19" t="s">
        <v>224</v>
      </c>
      <c r="D265" s="19" t="n">
        <v>21</v>
      </c>
      <c r="E265" s="19"/>
      <c r="F265" s="22" t="n">
        <f aca="false">SUM(D265:E265)</f>
        <v>21</v>
      </c>
      <c r="G265" s="21" t="n">
        <f aca="false">F265/$F$279</f>
        <v>0.0564516129032258</v>
      </c>
      <c r="H265" s="10"/>
      <c r="I265" s="10"/>
    </row>
    <row r="266" customFormat="false" ht="14.25" hidden="false" customHeight="false" outlineLevel="0" collapsed="false">
      <c r="A266" s="18" t="s">
        <v>218</v>
      </c>
      <c r="B266" s="19" t="s">
        <v>422</v>
      </c>
      <c r="C266" s="19" t="s">
        <v>224</v>
      </c>
      <c r="D266" s="19" t="n">
        <v>51</v>
      </c>
      <c r="E266" s="19"/>
      <c r="F266" s="22" t="n">
        <f aca="false">SUM(D266:E266)</f>
        <v>51</v>
      </c>
      <c r="G266" s="21" t="n">
        <f aca="false">F266/$F$279</f>
        <v>0.137096774193548</v>
      </c>
      <c r="H266" s="10"/>
      <c r="I266" s="10"/>
    </row>
    <row r="267" customFormat="false" ht="14.25" hidden="false" customHeight="false" outlineLevel="0" collapsed="false">
      <c r="A267" s="18" t="s">
        <v>218</v>
      </c>
      <c r="B267" s="19" t="s">
        <v>423</v>
      </c>
      <c r="C267" s="19" t="s">
        <v>227</v>
      </c>
      <c r="D267" s="19" t="n">
        <v>8</v>
      </c>
      <c r="E267" s="19"/>
      <c r="F267" s="22" t="n">
        <f aca="false">SUM(D267:E267)</f>
        <v>8</v>
      </c>
      <c r="G267" s="21" t="n">
        <f aca="false">F267/$F$279</f>
        <v>0.021505376344086</v>
      </c>
      <c r="H267" s="10"/>
      <c r="I267" s="10"/>
    </row>
    <row r="268" customFormat="false" ht="14.25" hidden="false" customHeight="false" outlineLevel="0" collapsed="false">
      <c r="A268" s="18" t="s">
        <v>218</v>
      </c>
      <c r="B268" s="19" t="s">
        <v>424</v>
      </c>
      <c r="C268" s="19" t="s">
        <v>227</v>
      </c>
      <c r="D268" s="19" t="n">
        <v>20</v>
      </c>
      <c r="E268" s="19"/>
      <c r="F268" s="22" t="n">
        <f aca="false">SUM(D268:E268)</f>
        <v>20</v>
      </c>
      <c r="G268" s="21" t="n">
        <f aca="false">F268/$F$279</f>
        <v>0.0537634408602151</v>
      </c>
      <c r="H268" s="10"/>
      <c r="I268" s="10"/>
    </row>
    <row r="269" customFormat="false" ht="14.25" hidden="false" customHeight="false" outlineLevel="0" collapsed="false">
      <c r="A269" s="18" t="s">
        <v>218</v>
      </c>
      <c r="B269" s="19" t="s">
        <v>425</v>
      </c>
      <c r="C269" s="19" t="s">
        <v>233</v>
      </c>
      <c r="D269" s="19" t="n">
        <v>15</v>
      </c>
      <c r="E269" s="19"/>
      <c r="F269" s="22" t="n">
        <f aca="false">SUM(D269:E269)</f>
        <v>15</v>
      </c>
      <c r="G269" s="21" t="n">
        <f aca="false">F269/$F$279</f>
        <v>0.0403225806451613</v>
      </c>
      <c r="H269" s="10"/>
      <c r="I269" s="10"/>
    </row>
    <row r="270" customFormat="false" ht="14.25" hidden="false" customHeight="false" outlineLevel="0" collapsed="false">
      <c r="A270" s="18" t="s">
        <v>218</v>
      </c>
      <c r="B270" s="19" t="s">
        <v>426</v>
      </c>
      <c r="C270" s="19" t="s">
        <v>233</v>
      </c>
      <c r="D270" s="19" t="n">
        <v>87</v>
      </c>
      <c r="E270" s="19"/>
      <c r="F270" s="22" t="n">
        <f aca="false">SUM(D270:E270)</f>
        <v>87</v>
      </c>
      <c r="G270" s="21" t="n">
        <f aca="false">F270/$F$279</f>
        <v>0.233870967741935</v>
      </c>
      <c r="H270" s="10"/>
      <c r="I270" s="10"/>
    </row>
    <row r="271" customFormat="false" ht="14.25" hidden="false" customHeight="false" outlineLevel="0" collapsed="false">
      <c r="A271" s="18" t="s">
        <v>218</v>
      </c>
      <c r="B271" s="19" t="s">
        <v>427</v>
      </c>
      <c r="C271" s="19" t="s">
        <v>428</v>
      </c>
      <c r="D271" s="19" t="n">
        <v>4</v>
      </c>
      <c r="E271" s="19"/>
      <c r="F271" s="22" t="n">
        <f aca="false">SUM(D271:E271)</f>
        <v>4</v>
      </c>
      <c r="G271" s="21" t="n">
        <f aca="false">F271/$F$279</f>
        <v>0.010752688172043</v>
      </c>
      <c r="H271" s="10"/>
      <c r="I271" s="10"/>
    </row>
    <row r="272" customFormat="false" ht="14.25" hidden="false" customHeight="false" outlineLevel="0" collapsed="false">
      <c r="A272" s="18" t="s">
        <v>218</v>
      </c>
      <c r="B272" s="19" t="s">
        <v>429</v>
      </c>
      <c r="C272" s="19" t="s">
        <v>430</v>
      </c>
      <c r="D272" s="19" t="n">
        <v>14</v>
      </c>
      <c r="E272" s="19"/>
      <c r="F272" s="22" t="n">
        <f aca="false">SUM(D272:E272)</f>
        <v>14</v>
      </c>
      <c r="G272" s="21" t="n">
        <f aca="false">F272/$F$279</f>
        <v>0.0376344086021505</v>
      </c>
      <c r="H272" s="10"/>
      <c r="I272" s="10"/>
    </row>
    <row r="273" customFormat="false" ht="14.25" hidden="false" customHeight="false" outlineLevel="0" collapsed="false">
      <c r="A273" s="18" t="s">
        <v>218</v>
      </c>
      <c r="B273" s="19" t="s">
        <v>431</v>
      </c>
      <c r="C273" s="19" t="s">
        <v>432</v>
      </c>
      <c r="D273" s="19" t="n">
        <v>6</v>
      </c>
      <c r="E273" s="19"/>
      <c r="F273" s="22" t="n">
        <f aca="false">SUM(D273:E273)</f>
        <v>6</v>
      </c>
      <c r="G273" s="21" t="n">
        <f aca="false">F273/$F$279</f>
        <v>0.0161290322580645</v>
      </c>
      <c r="H273" s="10"/>
      <c r="I273" s="10"/>
    </row>
    <row r="274" customFormat="false" ht="14.25" hidden="false" customHeight="false" outlineLevel="0" collapsed="false">
      <c r="A274" s="18" t="s">
        <v>218</v>
      </c>
      <c r="B274" s="19" t="s">
        <v>433</v>
      </c>
      <c r="C274" s="19" t="s">
        <v>432</v>
      </c>
      <c r="D274" s="19" t="n">
        <v>15</v>
      </c>
      <c r="E274" s="19"/>
      <c r="F274" s="22" t="n">
        <f aca="false">SUM(D274:E274)</f>
        <v>15</v>
      </c>
      <c r="G274" s="21" t="n">
        <f aca="false">F274/$F$279</f>
        <v>0.0403225806451613</v>
      </c>
      <c r="H274" s="10"/>
      <c r="I274" s="10"/>
    </row>
    <row r="275" customFormat="false" ht="14.25" hidden="false" customHeight="false" outlineLevel="0" collapsed="false">
      <c r="A275" s="18" t="s">
        <v>218</v>
      </c>
      <c r="B275" s="19" t="s">
        <v>434</v>
      </c>
      <c r="C275" s="19" t="s">
        <v>245</v>
      </c>
      <c r="D275" s="19" t="n">
        <v>8</v>
      </c>
      <c r="E275" s="19"/>
      <c r="F275" s="22" t="n">
        <f aca="false">SUM(D275:E275)</f>
        <v>8</v>
      </c>
      <c r="G275" s="21" t="n">
        <f aca="false">F275/$F$279</f>
        <v>0.021505376344086</v>
      </c>
      <c r="H275" s="10"/>
      <c r="I275" s="10"/>
    </row>
    <row r="276" customFormat="false" ht="14.25" hidden="false" customHeight="false" outlineLevel="0" collapsed="false">
      <c r="A276" s="18" t="s">
        <v>218</v>
      </c>
      <c r="B276" s="19" t="s">
        <v>435</v>
      </c>
      <c r="C276" s="19" t="s">
        <v>245</v>
      </c>
      <c r="D276" s="19" t="n">
        <v>45</v>
      </c>
      <c r="E276" s="19" t="n">
        <v>2</v>
      </c>
      <c r="F276" s="22" t="n">
        <f aca="false">SUM(D276:E276)</f>
        <v>47</v>
      </c>
      <c r="G276" s="21" t="n">
        <f aca="false">F276/$F$279</f>
        <v>0.126344086021505</v>
      </c>
      <c r="H276" s="10"/>
      <c r="I276" s="10"/>
    </row>
    <row r="277" customFormat="false" ht="14.25" hidden="false" customHeight="false" outlineLevel="0" collapsed="false">
      <c r="A277" s="18" t="s">
        <v>218</v>
      </c>
      <c r="B277" s="19" t="s">
        <v>436</v>
      </c>
      <c r="C277" s="19" t="s">
        <v>249</v>
      </c>
      <c r="D277" s="19" t="n">
        <v>6</v>
      </c>
      <c r="E277" s="19"/>
      <c r="F277" s="22" t="n">
        <f aca="false">SUM(D277:E277)</f>
        <v>6</v>
      </c>
      <c r="G277" s="21" t="n">
        <f aca="false">F277/$F$279</f>
        <v>0.0161290322580645</v>
      </c>
      <c r="H277" s="10"/>
      <c r="I277" s="10"/>
    </row>
    <row r="278" customFormat="false" ht="14.25" hidden="false" customHeight="false" outlineLevel="0" collapsed="false">
      <c r="A278" s="18" t="s">
        <v>218</v>
      </c>
      <c r="B278" s="19" t="s">
        <v>437</v>
      </c>
      <c r="C278" s="19" t="s">
        <v>249</v>
      </c>
      <c r="D278" s="19" t="n">
        <v>63</v>
      </c>
      <c r="E278" s="19"/>
      <c r="F278" s="22" t="n">
        <f aca="false">SUM(D278:E278)</f>
        <v>63</v>
      </c>
      <c r="G278" s="21" t="n">
        <f aca="false">F278/$F$279</f>
        <v>0.169354838709677</v>
      </c>
      <c r="H278" s="10"/>
      <c r="I278" s="10"/>
    </row>
    <row r="279" customFormat="false" ht="15" hidden="false" customHeight="false" outlineLevel="0" collapsed="false">
      <c r="A279" s="25" t="s">
        <v>438</v>
      </c>
      <c r="B279" s="26"/>
      <c r="C279" s="26"/>
      <c r="D279" s="26" t="n">
        <f aca="false">SUM(D264:D278)</f>
        <v>370</v>
      </c>
      <c r="E279" s="26" t="n">
        <f aca="false">SUM(E264:E278)</f>
        <v>2</v>
      </c>
      <c r="F279" s="26" t="n">
        <f aca="false">SUM(F264:F278)</f>
        <v>372</v>
      </c>
      <c r="G279" s="31" t="n">
        <f aca="false">F279/$F$279</f>
        <v>1</v>
      </c>
      <c r="H279" s="10"/>
      <c r="I279" s="10"/>
    </row>
    <row r="280" customFormat="false" ht="14.25" hidden="false" customHeight="false" outlineLevel="0" collapsed="false">
      <c r="A280" s="18" t="s">
        <v>439</v>
      </c>
      <c r="B280" s="19" t="s">
        <v>440</v>
      </c>
      <c r="C280" s="19" t="s">
        <v>441</v>
      </c>
      <c r="D280" s="19" t="n">
        <v>221</v>
      </c>
      <c r="E280" s="19"/>
      <c r="F280" s="19" t="n">
        <f aca="false">SUM(D280:E280)</f>
        <v>221</v>
      </c>
      <c r="G280" s="21" t="n">
        <f aca="false">F280/D280</f>
        <v>1</v>
      </c>
      <c r="H280" s="10"/>
      <c r="I280" s="10"/>
    </row>
    <row r="281" customFormat="false" ht="14.25" hidden="false" customHeight="false" outlineLevel="0" collapsed="false">
      <c r="A281" s="18" t="s">
        <v>442</v>
      </c>
      <c r="B281" s="19" t="s">
        <v>443</v>
      </c>
      <c r="C281" s="19" t="s">
        <v>444</v>
      </c>
      <c r="D281" s="19" t="n">
        <v>18</v>
      </c>
      <c r="E281" s="19"/>
      <c r="F281" s="19" t="n">
        <f aca="false">SUM(D281:E281)</f>
        <v>18</v>
      </c>
      <c r="G281" s="21" t="n">
        <f aca="false">F281/$F$289</f>
        <v>0.0220588235294118</v>
      </c>
      <c r="H281" s="10"/>
      <c r="I281" s="10"/>
    </row>
    <row r="282" customFormat="false" ht="14.25" hidden="false" customHeight="false" outlineLevel="0" collapsed="false">
      <c r="A282" s="18" t="s">
        <v>442</v>
      </c>
      <c r="B282" s="19" t="s">
        <v>445</v>
      </c>
      <c r="C282" s="19" t="s">
        <v>446</v>
      </c>
      <c r="D282" s="19" t="n">
        <v>1</v>
      </c>
      <c r="E282" s="19"/>
      <c r="F282" s="19" t="n">
        <f aca="false">SUM(D282:E282)</f>
        <v>1</v>
      </c>
      <c r="G282" s="21" t="n">
        <f aca="false">F282/$F$289</f>
        <v>0.00122549019607843</v>
      </c>
      <c r="H282" s="10"/>
      <c r="I282" s="10"/>
    </row>
    <row r="283" customFormat="false" ht="14.25" hidden="false" customHeight="false" outlineLevel="0" collapsed="false">
      <c r="A283" s="18" t="s">
        <v>442</v>
      </c>
      <c r="B283" s="19" t="s">
        <v>447</v>
      </c>
      <c r="C283" s="19" t="s">
        <v>444</v>
      </c>
      <c r="D283" s="19" t="n">
        <v>11</v>
      </c>
      <c r="E283" s="19"/>
      <c r="F283" s="19" t="n">
        <f aca="false">SUM(D283:E283)</f>
        <v>11</v>
      </c>
      <c r="G283" s="21" t="n">
        <f aca="false">F283/$F$289</f>
        <v>0.0134803921568627</v>
      </c>
      <c r="H283" s="10"/>
      <c r="I283" s="10"/>
    </row>
    <row r="284" customFormat="false" ht="14.25" hidden="false" customHeight="false" outlineLevel="0" collapsed="false">
      <c r="A284" s="18" t="s">
        <v>442</v>
      </c>
      <c r="B284" s="19" t="s">
        <v>448</v>
      </c>
      <c r="C284" s="19" t="s">
        <v>449</v>
      </c>
      <c r="D284" s="19" t="n">
        <v>2</v>
      </c>
      <c r="E284" s="19"/>
      <c r="F284" s="19" t="n">
        <f aca="false">SUM(D284:E284)</f>
        <v>2</v>
      </c>
      <c r="G284" s="21" t="n">
        <f aca="false">F284/$F$289</f>
        <v>0.00245098039215686</v>
      </c>
      <c r="H284" s="10"/>
      <c r="I284" s="10"/>
    </row>
    <row r="285" customFormat="false" ht="14.25" hidden="false" customHeight="false" outlineLevel="0" collapsed="false">
      <c r="A285" s="18" t="s">
        <v>442</v>
      </c>
      <c r="B285" s="19" t="s">
        <v>442</v>
      </c>
      <c r="C285" s="19" t="s">
        <v>444</v>
      </c>
      <c r="D285" s="19" t="n">
        <v>777</v>
      </c>
      <c r="E285" s="19"/>
      <c r="F285" s="19" t="n">
        <f aca="false">SUM(D285:E285)</f>
        <v>777</v>
      </c>
      <c r="G285" s="21" t="n">
        <f aca="false">F285/$F$289</f>
        <v>0.952205882352941</v>
      </c>
      <c r="H285" s="10"/>
      <c r="I285" s="10"/>
    </row>
    <row r="286" customFormat="false" ht="14.25" hidden="false" customHeight="false" outlineLevel="0" collapsed="false">
      <c r="A286" s="18" t="s">
        <v>442</v>
      </c>
      <c r="B286" s="19" t="s">
        <v>450</v>
      </c>
      <c r="C286" s="19" t="s">
        <v>444</v>
      </c>
      <c r="D286" s="19" t="n">
        <v>1</v>
      </c>
      <c r="E286" s="19"/>
      <c r="F286" s="19" t="n">
        <f aca="false">SUM(D286:E286)</f>
        <v>1</v>
      </c>
      <c r="G286" s="21" t="n">
        <f aca="false">F286/$F$289</f>
        <v>0.00122549019607843</v>
      </c>
      <c r="H286" s="10"/>
      <c r="I286" s="10"/>
    </row>
    <row r="287" customFormat="false" ht="14.25" hidden="false" customHeight="false" outlineLevel="0" collapsed="false">
      <c r="A287" s="18" t="s">
        <v>442</v>
      </c>
      <c r="B287" s="19" t="s">
        <v>451</v>
      </c>
      <c r="C287" s="19" t="s">
        <v>452</v>
      </c>
      <c r="D287" s="19" t="n">
        <v>2</v>
      </c>
      <c r="E287" s="19"/>
      <c r="F287" s="19" t="n">
        <f aca="false">SUM(D287:E287)</f>
        <v>2</v>
      </c>
      <c r="G287" s="21" t="n">
        <f aca="false">F287/$F$289</f>
        <v>0.00245098039215686</v>
      </c>
      <c r="H287" s="10"/>
      <c r="I287" s="10"/>
    </row>
    <row r="288" customFormat="false" ht="14.25" hidden="false" customHeight="false" outlineLevel="0" collapsed="false">
      <c r="A288" s="18" t="s">
        <v>442</v>
      </c>
      <c r="B288" s="19" t="s">
        <v>453</v>
      </c>
      <c r="C288" s="19" t="s">
        <v>444</v>
      </c>
      <c r="D288" s="19" t="n">
        <v>4</v>
      </c>
      <c r="E288" s="19"/>
      <c r="F288" s="19" t="n">
        <f aca="false">SUM(D288:E288)</f>
        <v>4</v>
      </c>
      <c r="G288" s="21" t="n">
        <f aca="false">F288/$F$289</f>
        <v>0.00490196078431373</v>
      </c>
      <c r="H288" s="10"/>
      <c r="I288" s="10"/>
    </row>
    <row r="289" customFormat="false" ht="15" hidden="false" customHeight="false" outlineLevel="0" collapsed="false">
      <c r="A289" s="25" t="s">
        <v>454</v>
      </c>
      <c r="B289" s="26"/>
      <c r="C289" s="26"/>
      <c r="D289" s="26" t="n">
        <f aca="false">SUM(D281:D288)</f>
        <v>816</v>
      </c>
      <c r="E289" s="26"/>
      <c r="F289" s="26" t="n">
        <f aca="false">SUM(F281:F288)</f>
        <v>816</v>
      </c>
      <c r="G289" s="31" t="n">
        <f aca="false">F289/$F$289</f>
        <v>1</v>
      </c>
      <c r="H289" s="10"/>
      <c r="I289" s="10"/>
    </row>
    <row r="290" customFormat="false" ht="14.25" hidden="false" customHeight="false" outlineLevel="0" collapsed="false">
      <c r="A290" s="29" t="s">
        <v>455</v>
      </c>
      <c r="B290" s="19"/>
      <c r="C290" s="19"/>
      <c r="D290" s="19"/>
      <c r="E290" s="19"/>
      <c r="F290" s="19"/>
      <c r="G290" s="40"/>
      <c r="H290" s="10"/>
      <c r="I290" s="10"/>
    </row>
    <row r="291" customFormat="false" ht="14.25" hidden="false" customHeight="false" outlineLevel="0" collapsed="false">
      <c r="A291" s="18" t="s">
        <v>276</v>
      </c>
      <c r="B291" s="19" t="s">
        <v>456</v>
      </c>
      <c r="C291" s="19" t="s">
        <v>457</v>
      </c>
      <c r="D291" s="19" t="n">
        <v>16</v>
      </c>
      <c r="E291" s="19" t="n">
        <v>1</v>
      </c>
      <c r="F291" s="19" t="n">
        <f aca="false">SUM(D291:E291)</f>
        <v>17</v>
      </c>
      <c r="G291" s="21" t="n">
        <f aca="false">F291/$F$304</f>
        <v>0.0398126463700234</v>
      </c>
      <c r="H291" s="10"/>
      <c r="I291" s="10"/>
    </row>
    <row r="292" customFormat="false" ht="14.25" hidden="false" customHeight="false" outlineLevel="0" collapsed="false">
      <c r="A292" s="18" t="s">
        <v>276</v>
      </c>
      <c r="B292" s="19" t="s">
        <v>458</v>
      </c>
      <c r="C292" s="19" t="s">
        <v>459</v>
      </c>
      <c r="D292" s="19" t="n">
        <v>4</v>
      </c>
      <c r="E292" s="19"/>
      <c r="F292" s="19" t="n">
        <f aca="false">SUM(D292:E292)</f>
        <v>4</v>
      </c>
      <c r="G292" s="21" t="n">
        <f aca="false">F292/$F$304</f>
        <v>0.00936768149882904</v>
      </c>
      <c r="H292" s="10"/>
      <c r="I292" s="10"/>
    </row>
    <row r="293" customFormat="false" ht="14.25" hidden="false" customHeight="false" outlineLevel="0" collapsed="false">
      <c r="A293" s="18" t="s">
        <v>276</v>
      </c>
      <c r="B293" s="19" t="s">
        <v>460</v>
      </c>
      <c r="C293" s="19" t="s">
        <v>461</v>
      </c>
      <c r="D293" s="19" t="n">
        <v>1</v>
      </c>
      <c r="E293" s="19"/>
      <c r="F293" s="19" t="n">
        <f aca="false">SUM(D293:E293)</f>
        <v>1</v>
      </c>
      <c r="G293" s="21" t="n">
        <f aca="false">F293/$F$304</f>
        <v>0.00234192037470726</v>
      </c>
      <c r="H293" s="10"/>
      <c r="I293" s="10"/>
    </row>
    <row r="294" customFormat="false" ht="14.25" hidden="false" customHeight="false" outlineLevel="0" collapsed="false">
      <c r="A294" s="18" t="s">
        <v>276</v>
      </c>
      <c r="B294" s="19" t="s">
        <v>462</v>
      </c>
      <c r="C294" s="19" t="s">
        <v>461</v>
      </c>
      <c r="D294" s="19" t="n">
        <v>110</v>
      </c>
      <c r="E294" s="19"/>
      <c r="F294" s="19" t="n">
        <f aca="false">SUM(D294:E294)</f>
        <v>110</v>
      </c>
      <c r="G294" s="21" t="n">
        <f aca="false">F294/$F$304</f>
        <v>0.257611241217799</v>
      </c>
      <c r="H294" s="10"/>
      <c r="I294" s="10"/>
    </row>
    <row r="295" customFormat="false" ht="14.25" hidden="false" customHeight="false" outlineLevel="0" collapsed="false">
      <c r="A295" s="18" t="s">
        <v>276</v>
      </c>
      <c r="B295" s="19" t="s">
        <v>463</v>
      </c>
      <c r="C295" s="19" t="s">
        <v>464</v>
      </c>
      <c r="D295" s="19" t="n">
        <v>1</v>
      </c>
      <c r="E295" s="19"/>
      <c r="F295" s="19" t="n">
        <f aca="false">SUM(D295:E295)</f>
        <v>1</v>
      </c>
      <c r="G295" s="21" t="n">
        <f aca="false">F295/$F$304</f>
        <v>0.00234192037470726</v>
      </c>
      <c r="H295" s="10"/>
      <c r="I295" s="10"/>
    </row>
    <row r="296" customFormat="false" ht="14.25" hidden="false" customHeight="false" outlineLevel="0" collapsed="false">
      <c r="A296" s="18" t="s">
        <v>276</v>
      </c>
      <c r="B296" s="19" t="s">
        <v>465</v>
      </c>
      <c r="C296" s="19" t="s">
        <v>466</v>
      </c>
      <c r="D296" s="19" t="n">
        <v>6</v>
      </c>
      <c r="E296" s="19"/>
      <c r="F296" s="19" t="n">
        <f aca="false">SUM(D296:E296)</f>
        <v>6</v>
      </c>
      <c r="G296" s="21" t="n">
        <f aca="false">F296/$F$304</f>
        <v>0.0140515222482436</v>
      </c>
      <c r="H296" s="10"/>
      <c r="I296" s="10"/>
    </row>
    <row r="297" customFormat="false" ht="14.25" hidden="false" customHeight="false" outlineLevel="0" collapsed="false">
      <c r="A297" s="18" t="s">
        <v>276</v>
      </c>
      <c r="B297" s="19" t="s">
        <v>467</v>
      </c>
      <c r="C297" s="19" t="s">
        <v>468</v>
      </c>
      <c r="D297" s="19" t="n">
        <v>4</v>
      </c>
      <c r="E297" s="19"/>
      <c r="F297" s="19" t="n">
        <f aca="false">SUM(D297:E297)</f>
        <v>4</v>
      </c>
      <c r="G297" s="21" t="n">
        <f aca="false">F297/$F$304</f>
        <v>0.00936768149882904</v>
      </c>
      <c r="H297" s="10"/>
      <c r="I297" s="10"/>
    </row>
    <row r="298" customFormat="false" ht="14.25" hidden="false" customHeight="false" outlineLevel="0" collapsed="false">
      <c r="A298" s="18" t="s">
        <v>276</v>
      </c>
      <c r="B298" s="19" t="s">
        <v>469</v>
      </c>
      <c r="C298" s="19" t="s">
        <v>470</v>
      </c>
      <c r="D298" s="19" t="n">
        <v>154</v>
      </c>
      <c r="E298" s="19" t="n">
        <v>2</v>
      </c>
      <c r="F298" s="19" t="n">
        <f aca="false">SUM(D298:E298)</f>
        <v>156</v>
      </c>
      <c r="G298" s="21" t="n">
        <f aca="false">F298/$F$304</f>
        <v>0.365339578454333</v>
      </c>
      <c r="H298" s="10"/>
      <c r="I298" s="10"/>
    </row>
    <row r="299" customFormat="false" ht="14.25" hidden="false" customHeight="false" outlineLevel="0" collapsed="false">
      <c r="A299" s="18" t="s">
        <v>276</v>
      </c>
      <c r="B299" s="19" t="s">
        <v>471</v>
      </c>
      <c r="C299" s="19" t="s">
        <v>472</v>
      </c>
      <c r="D299" s="19" t="n">
        <v>3</v>
      </c>
      <c r="E299" s="19"/>
      <c r="F299" s="19" t="n">
        <f aca="false">SUM(D299:E299)</f>
        <v>3</v>
      </c>
      <c r="G299" s="21" t="n">
        <f aca="false">F299/$F$304</f>
        <v>0.00702576112412178</v>
      </c>
      <c r="H299" s="10"/>
      <c r="I299" s="10"/>
    </row>
    <row r="300" customFormat="false" ht="14.25" hidden="false" customHeight="false" outlineLevel="0" collapsed="false">
      <c r="A300" s="18" t="s">
        <v>276</v>
      </c>
      <c r="B300" s="19" t="s">
        <v>473</v>
      </c>
      <c r="C300" s="19" t="s">
        <v>474</v>
      </c>
      <c r="D300" s="19" t="n">
        <v>34</v>
      </c>
      <c r="E300" s="19"/>
      <c r="F300" s="19" t="n">
        <f aca="false">SUM(D300:E300)</f>
        <v>34</v>
      </c>
      <c r="G300" s="21" t="n">
        <f aca="false">F300/$F$304</f>
        <v>0.0796252927400468</v>
      </c>
      <c r="H300" s="10"/>
      <c r="I300" s="10"/>
    </row>
    <row r="301" customFormat="false" ht="14.25" hidden="false" customHeight="false" outlineLevel="0" collapsed="false">
      <c r="A301" s="18" t="s">
        <v>276</v>
      </c>
      <c r="B301" s="19" t="s">
        <v>475</v>
      </c>
      <c r="C301" s="19" t="s">
        <v>367</v>
      </c>
      <c r="D301" s="19" t="n">
        <v>6</v>
      </c>
      <c r="E301" s="19"/>
      <c r="F301" s="19" t="n">
        <f aca="false">SUM(D301:E301)</f>
        <v>6</v>
      </c>
      <c r="G301" s="21" t="n">
        <f aca="false">F301/$F$304</f>
        <v>0.0140515222482436</v>
      </c>
      <c r="H301" s="10"/>
      <c r="I301" s="10"/>
    </row>
    <row r="302" customFormat="false" ht="14.25" hidden="false" customHeight="false" outlineLevel="0" collapsed="false">
      <c r="A302" s="18" t="s">
        <v>276</v>
      </c>
      <c r="B302" s="19" t="s">
        <v>476</v>
      </c>
      <c r="C302" s="19" t="s">
        <v>149</v>
      </c>
      <c r="D302" s="19" t="n">
        <v>59</v>
      </c>
      <c r="E302" s="19"/>
      <c r="F302" s="19" t="n">
        <f aca="false">SUM(D302:E302)</f>
        <v>59</v>
      </c>
      <c r="G302" s="21" t="n">
        <f aca="false">F302/$F$304</f>
        <v>0.138173302107728</v>
      </c>
      <c r="H302" s="10"/>
      <c r="I302" s="10"/>
    </row>
    <row r="303" customFormat="false" ht="14.25" hidden="false" customHeight="false" outlineLevel="0" collapsed="false">
      <c r="A303" s="18" t="s">
        <v>276</v>
      </c>
      <c r="B303" s="19" t="s">
        <v>477</v>
      </c>
      <c r="C303" s="19" t="s">
        <v>149</v>
      </c>
      <c r="D303" s="19" t="n">
        <v>26</v>
      </c>
      <c r="E303" s="19"/>
      <c r="F303" s="19" t="n">
        <f aca="false">SUM(D303:E303)</f>
        <v>26</v>
      </c>
      <c r="G303" s="21" t="n">
        <f aca="false">F303/$F$304</f>
        <v>0.0608899297423888</v>
      </c>
      <c r="H303" s="10"/>
      <c r="I303" s="10"/>
    </row>
    <row r="304" customFormat="false" ht="15" hidden="false" customHeight="false" outlineLevel="0" collapsed="false">
      <c r="A304" s="25" t="s">
        <v>478</v>
      </c>
      <c r="B304" s="26"/>
      <c r="C304" s="26"/>
      <c r="D304" s="26" t="n">
        <f aca="false">SUM(D291:D303)</f>
        <v>424</v>
      </c>
      <c r="E304" s="26" t="n">
        <f aca="false">SUM(E291:E303)</f>
        <v>3</v>
      </c>
      <c r="F304" s="26" t="n">
        <f aca="false">SUM(F291:F303)</f>
        <v>427</v>
      </c>
      <c r="G304" s="31" t="n">
        <f aca="false">F304/$F$304</f>
        <v>1</v>
      </c>
      <c r="H304" s="10"/>
      <c r="I304" s="10"/>
    </row>
    <row r="305" customFormat="false" ht="15" hidden="false" customHeight="false" outlineLevel="0" collapsed="false">
      <c r="A305" s="32" t="s">
        <v>479</v>
      </c>
      <c r="B305" s="33"/>
      <c r="C305" s="33"/>
      <c r="D305" s="41" t="n">
        <f aca="false">SUM(D74+D96+D119+D138+D161+D164+D171+D180+D214+D235+D262+D279+D280+D289+D304)</f>
        <v>15998</v>
      </c>
      <c r="E305" s="41" t="n">
        <f aca="false">SUM(E74+E96+E119+E138+E161+E164+E171+E180+E214+E235+E262+E279+E280+E289+E304)</f>
        <v>152</v>
      </c>
      <c r="F305" s="41" t="n">
        <f aca="false">SUM(F74+F96+F119+F138+F161+F164+F171+F180+F214+F235+F262+F279+F280+F289+F304)</f>
        <v>16150</v>
      </c>
      <c r="G305" s="34"/>
      <c r="H305" s="10"/>
      <c r="I305" s="10"/>
    </row>
    <row r="306" customFormat="false" ht="14.25" hidden="false" customHeight="false" outlineLevel="0" collapsed="false">
      <c r="A306" s="42"/>
      <c r="B306" s="43"/>
      <c r="C306" s="43"/>
      <c r="D306" s="43"/>
      <c r="E306" s="43"/>
      <c r="F306" s="43"/>
      <c r="G306" s="44"/>
      <c r="H306" s="10"/>
      <c r="I306" s="10"/>
    </row>
    <row r="307" customFormat="false" ht="14.2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10"/>
      <c r="I307" s="10"/>
    </row>
    <row r="308" customFormat="false" ht="14.2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10"/>
      <c r="I308" s="10"/>
    </row>
    <row r="309" customFormat="false" ht="14.2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10"/>
      <c r="I309" s="10"/>
    </row>
    <row r="310" customFormat="false" ht="14.2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10"/>
      <c r="I310" s="10"/>
    </row>
    <row r="311" customFormat="false" ht="14.2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10"/>
      <c r="I311" s="10"/>
    </row>
    <row r="312" customFormat="false" ht="14.2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10"/>
      <c r="I312" s="10"/>
    </row>
    <row r="313" customFormat="false" ht="14.2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10"/>
      <c r="I313" s="10"/>
    </row>
    <row r="314" customFormat="false" ht="14.2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10"/>
      <c r="I314" s="10"/>
    </row>
    <row r="315" customFormat="false" ht="14.2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10"/>
      <c r="I315" s="10"/>
    </row>
    <row r="316" customFormat="false" ht="14.2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10"/>
      <c r="I316" s="10"/>
    </row>
    <row r="317" customFormat="false" ht="14.2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10"/>
      <c r="I317" s="10"/>
    </row>
    <row r="318" customFormat="false" ht="14.2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10"/>
      <c r="I318" s="10"/>
    </row>
    <row r="319" customFormat="false" ht="14.2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10"/>
      <c r="I319" s="10"/>
    </row>
    <row r="320" customFormat="false" ht="14.2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10"/>
      <c r="I320" s="10"/>
    </row>
    <row r="321" customFormat="false" ht="14.2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10"/>
      <c r="I321" s="10"/>
    </row>
    <row r="322" customFormat="false" ht="14.2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10"/>
      <c r="I322" s="10"/>
    </row>
    <row r="323" customFormat="false" ht="14.2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10"/>
      <c r="I323" s="10"/>
    </row>
    <row r="324" customFormat="false" ht="14.2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10"/>
      <c r="I324" s="10"/>
    </row>
    <row r="325" customFormat="false" ht="14.2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10"/>
      <c r="I325" s="10"/>
    </row>
    <row r="326" customFormat="false" ht="14.2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10"/>
      <c r="I326" s="10"/>
    </row>
    <row r="327" customFormat="false" ht="14.2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10"/>
      <c r="I327" s="10"/>
    </row>
    <row r="328" customFormat="false" ht="14.2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10"/>
      <c r="I328" s="10"/>
    </row>
    <row r="329" customFormat="false" ht="14.2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10"/>
      <c r="I329" s="10"/>
    </row>
    <row r="330" customFormat="false" ht="14.2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10"/>
      <c r="I330" s="10"/>
    </row>
    <row r="331" customFormat="false" ht="14.2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10"/>
      <c r="I331" s="10"/>
    </row>
    <row r="332" customFormat="false" ht="14.2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10"/>
      <c r="I332" s="10"/>
    </row>
    <row r="333" customFormat="false" ht="14.2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10"/>
      <c r="I333" s="10"/>
    </row>
    <row r="334" customFormat="false" ht="14.2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10"/>
      <c r="I334" s="10"/>
    </row>
    <row r="335" customFormat="false" ht="14.2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10"/>
      <c r="I335" s="10"/>
    </row>
    <row r="336" customFormat="false" ht="14.2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10"/>
      <c r="I336" s="10"/>
    </row>
    <row r="337" customFormat="false" ht="14.2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10"/>
      <c r="I337" s="10"/>
    </row>
    <row r="338" customFormat="false" ht="14.2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10"/>
      <c r="I338" s="10"/>
    </row>
    <row r="339" customFormat="false" ht="14.2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10"/>
      <c r="I339" s="10"/>
    </row>
    <row r="340" customFormat="false" ht="14.2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10"/>
      <c r="I340" s="10"/>
    </row>
    <row r="341" customFormat="false" ht="14.2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10"/>
      <c r="I341" s="10"/>
    </row>
    <row r="342" customFormat="false" ht="14.2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10"/>
      <c r="I342" s="10"/>
    </row>
    <row r="343" customFormat="false" ht="14.2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10"/>
      <c r="I343" s="10"/>
    </row>
    <row r="344" customFormat="false" ht="14.2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10"/>
      <c r="I344" s="10"/>
    </row>
    <row r="345" customFormat="false" ht="14.2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10"/>
      <c r="I345" s="10"/>
    </row>
    <row r="346" customFormat="false" ht="14.2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10"/>
      <c r="I346" s="10"/>
    </row>
    <row r="347" customFormat="false" ht="14.2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10"/>
      <c r="I347" s="10"/>
    </row>
    <row r="348" customFormat="false" ht="14.2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10"/>
      <c r="I348" s="10"/>
    </row>
    <row r="349" customFormat="false" ht="14.2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10"/>
      <c r="I349" s="10"/>
    </row>
    <row r="350" customFormat="false" ht="14.2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10"/>
      <c r="I350" s="10"/>
    </row>
    <row r="351" customFormat="false" ht="14.2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10"/>
      <c r="I351" s="10"/>
    </row>
    <row r="352" customFormat="false" ht="14.2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10"/>
      <c r="I352" s="10"/>
    </row>
    <row r="353" customFormat="false" ht="14.2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10"/>
      <c r="I353" s="10"/>
    </row>
    <row r="354" customFormat="false" ht="14.2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10"/>
      <c r="I354" s="10"/>
    </row>
    <row r="355" customFormat="false" ht="14.2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10"/>
      <c r="I355" s="10"/>
    </row>
    <row r="356" customFormat="false" ht="14.2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10"/>
      <c r="I356" s="10"/>
    </row>
    <row r="357" customFormat="false" ht="14.2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10"/>
      <c r="I357" s="10"/>
    </row>
    <row r="358" customFormat="false" ht="14.2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10"/>
      <c r="I358" s="10"/>
    </row>
    <row r="359" customFormat="false" ht="14.2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10"/>
      <c r="I359" s="10"/>
    </row>
    <row r="360" customFormat="false" ht="14.2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10"/>
      <c r="I360" s="10"/>
    </row>
    <row r="361" customFormat="false" ht="14.2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10"/>
      <c r="I361" s="10"/>
    </row>
    <row r="362" customFormat="false" ht="14.2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10"/>
      <c r="I362" s="10"/>
    </row>
    <row r="363" customFormat="false" ht="14.2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10"/>
      <c r="I363" s="10"/>
    </row>
    <row r="364" customFormat="false" ht="14.2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10"/>
      <c r="I364" s="10"/>
    </row>
    <row r="365" customFormat="false" ht="14.2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10"/>
      <c r="I365" s="10"/>
    </row>
    <row r="366" customFormat="false" ht="14.2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10"/>
      <c r="I366" s="10"/>
    </row>
    <row r="367" customFormat="false" ht="14.2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10"/>
      <c r="I367" s="10"/>
    </row>
    <row r="368" customFormat="false" ht="14.2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10"/>
      <c r="I368" s="10"/>
    </row>
    <row r="369" customFormat="false" ht="14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10"/>
      <c r="I369" s="10"/>
    </row>
    <row r="370" customFormat="false" ht="14.2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10"/>
      <c r="I370" s="10"/>
    </row>
    <row r="371" customFormat="false" ht="14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10"/>
      <c r="I371" s="10"/>
    </row>
    <row r="372" customFormat="false" ht="14.2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10"/>
      <c r="I372" s="10"/>
    </row>
    <row r="373" customFormat="false" ht="14.2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10"/>
      <c r="I373" s="10"/>
    </row>
    <row r="374" customFormat="false" ht="14.2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10"/>
      <c r="I374" s="10"/>
    </row>
    <row r="375" customFormat="false" ht="14.2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10"/>
      <c r="I375" s="10"/>
    </row>
    <row r="376" customFormat="false" ht="14.2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10"/>
      <c r="I376" s="10"/>
    </row>
    <row r="377" customFormat="false" ht="14.2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10"/>
      <c r="I377" s="10"/>
    </row>
    <row r="378" customFormat="false" ht="14.2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10"/>
      <c r="I378" s="10"/>
    </row>
    <row r="379" customFormat="false" ht="14.2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10"/>
      <c r="I379" s="10"/>
    </row>
    <row r="380" customFormat="false" ht="14.2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10"/>
      <c r="I380" s="10"/>
    </row>
    <row r="381" customFormat="false" ht="14.2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10"/>
      <c r="I381" s="10"/>
    </row>
    <row r="382" customFormat="false" ht="14.2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10"/>
      <c r="I382" s="10"/>
    </row>
    <row r="383" customFormat="false" ht="14.2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10"/>
      <c r="I383" s="10"/>
    </row>
    <row r="384" customFormat="false" ht="14.2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10"/>
      <c r="I384" s="10"/>
    </row>
    <row r="385" customFormat="false" ht="14.2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10"/>
      <c r="I385" s="10"/>
    </row>
    <row r="386" customFormat="false" ht="14.2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10"/>
      <c r="I386" s="10"/>
    </row>
    <row r="387" customFormat="false" ht="14.2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10"/>
      <c r="I387" s="10"/>
    </row>
    <row r="388" customFormat="false" ht="14.2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10"/>
      <c r="I388" s="10"/>
    </row>
    <row r="389" customFormat="false" ht="14.2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10"/>
      <c r="I389" s="10"/>
    </row>
    <row r="390" customFormat="false" ht="14.2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10"/>
      <c r="I390" s="10"/>
    </row>
    <row r="391" customFormat="false" ht="14.2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10"/>
      <c r="I391" s="10"/>
    </row>
    <row r="392" customFormat="false" ht="14.2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10"/>
      <c r="I392" s="10"/>
    </row>
    <row r="393" customFormat="false" ht="14.2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10"/>
      <c r="I393" s="10"/>
    </row>
    <row r="394" customFormat="false" ht="14.2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10"/>
      <c r="I394" s="10"/>
    </row>
    <row r="395" customFormat="false" ht="14.2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10"/>
      <c r="I395" s="10"/>
    </row>
    <row r="396" customFormat="false" ht="14.2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10"/>
      <c r="I396" s="10"/>
    </row>
    <row r="397" customFormat="false" ht="14.2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10"/>
      <c r="I397" s="10"/>
    </row>
    <row r="398" customFormat="false" ht="14.2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10"/>
      <c r="I398" s="10"/>
    </row>
    <row r="399" customFormat="false" ht="14.2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10"/>
      <c r="I399" s="10"/>
    </row>
    <row r="400" customFormat="false" ht="14.2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10"/>
      <c r="I400" s="10"/>
    </row>
    <row r="401" customFormat="false" ht="14.2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10"/>
      <c r="I401" s="10"/>
    </row>
    <row r="402" customFormat="false" ht="14.2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10"/>
      <c r="I402" s="10"/>
    </row>
    <row r="403" customFormat="false" ht="14.2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10"/>
      <c r="I403" s="10"/>
    </row>
    <row r="404" customFormat="false" ht="14.2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10"/>
      <c r="I404" s="10"/>
    </row>
    <row r="405" customFormat="false" ht="14.2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10"/>
      <c r="I405" s="10"/>
    </row>
    <row r="406" customFormat="false" ht="14.2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10"/>
      <c r="I406" s="10"/>
    </row>
    <row r="407" customFormat="false" ht="14.2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10"/>
      <c r="I407" s="10"/>
    </row>
    <row r="408" customFormat="false" ht="14.2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10"/>
      <c r="I408" s="10"/>
    </row>
    <row r="409" customFormat="false" ht="14.2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10"/>
      <c r="I409" s="10"/>
    </row>
    <row r="410" customFormat="false" ht="14.2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10"/>
      <c r="I410" s="10"/>
    </row>
    <row r="411" customFormat="false" ht="14.2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10"/>
      <c r="I411" s="10"/>
    </row>
    <row r="412" customFormat="false" ht="14.2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10"/>
      <c r="I412" s="10"/>
    </row>
    <row r="413" customFormat="false" ht="14.2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10"/>
      <c r="I413" s="10"/>
    </row>
    <row r="414" customFormat="false" ht="14.2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10"/>
      <c r="I414" s="10"/>
    </row>
    <row r="415" customFormat="false" ht="14.2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10"/>
      <c r="I415" s="10"/>
    </row>
    <row r="416" customFormat="false" ht="14.2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10"/>
      <c r="I416" s="10"/>
    </row>
    <row r="417" customFormat="false" ht="14.2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10"/>
      <c r="I417" s="10"/>
    </row>
    <row r="418" customFormat="false" ht="14.2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10"/>
      <c r="I418" s="10"/>
    </row>
    <row r="419" customFormat="false" ht="14.2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10"/>
      <c r="I419" s="10"/>
    </row>
    <row r="420" customFormat="false" ht="14.2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10"/>
      <c r="I420" s="10"/>
    </row>
    <row r="421" customFormat="false" ht="14.2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10"/>
      <c r="I421" s="10"/>
    </row>
    <row r="422" customFormat="false" ht="14.2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10"/>
      <c r="I422" s="10"/>
    </row>
    <row r="423" customFormat="false" ht="14.2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10"/>
      <c r="I423" s="10"/>
    </row>
    <row r="424" customFormat="false" ht="14.2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10"/>
      <c r="I424" s="10"/>
    </row>
    <row r="425" customFormat="false" ht="14.2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10"/>
      <c r="I425" s="10"/>
    </row>
    <row r="426" customFormat="false" ht="14.2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10"/>
      <c r="I426" s="10"/>
    </row>
    <row r="427" customFormat="false" ht="14.2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10"/>
      <c r="I427" s="10"/>
    </row>
    <row r="428" customFormat="false" ht="14.2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10"/>
      <c r="I428" s="10"/>
    </row>
    <row r="429" customFormat="false" ht="14.2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10"/>
      <c r="I429" s="10"/>
    </row>
    <row r="430" customFormat="false" ht="14.2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10"/>
      <c r="I430" s="10"/>
    </row>
    <row r="431" customFormat="false" ht="14.2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10"/>
      <c r="I431" s="10"/>
    </row>
    <row r="432" customFormat="false" ht="14.2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10"/>
      <c r="I432" s="10"/>
    </row>
    <row r="433" customFormat="false" ht="14.2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10"/>
      <c r="I433" s="10"/>
    </row>
    <row r="434" customFormat="false" ht="14.2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10"/>
      <c r="I434" s="10"/>
    </row>
    <row r="435" customFormat="false" ht="14.2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10"/>
      <c r="I435" s="10"/>
    </row>
    <row r="436" customFormat="false" ht="14.2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10"/>
      <c r="I436" s="10"/>
    </row>
    <row r="437" customFormat="false" ht="14.2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10"/>
      <c r="I437" s="10"/>
    </row>
    <row r="438" customFormat="false" ht="14.2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10"/>
      <c r="I438" s="10"/>
    </row>
    <row r="439" customFormat="false" ht="14.2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10"/>
      <c r="I439" s="10"/>
    </row>
    <row r="440" customFormat="false" ht="14.2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10"/>
      <c r="I440" s="10"/>
    </row>
    <row r="441" customFormat="false" ht="14.2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10"/>
      <c r="I441" s="10"/>
    </row>
    <row r="442" customFormat="false" ht="14.2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10"/>
      <c r="I442" s="10"/>
    </row>
    <row r="443" customFormat="false" ht="14.2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10"/>
      <c r="I443" s="10"/>
    </row>
    <row r="444" customFormat="false" ht="14.2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10"/>
      <c r="I444" s="10"/>
    </row>
    <row r="445" customFormat="false" ht="14.2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10"/>
      <c r="I445" s="10"/>
    </row>
    <row r="446" customFormat="false" ht="14.2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10"/>
      <c r="I446" s="10"/>
    </row>
    <row r="447" customFormat="false" ht="14.2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10"/>
      <c r="I447" s="10"/>
    </row>
    <row r="448" customFormat="false" ht="14.2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10"/>
      <c r="I448" s="10"/>
    </row>
    <row r="449" customFormat="false" ht="14.2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10"/>
      <c r="I449" s="10"/>
    </row>
    <row r="450" customFormat="false" ht="14.2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10"/>
      <c r="I450" s="10"/>
    </row>
    <row r="451" customFormat="false" ht="14.2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10"/>
      <c r="I451" s="10"/>
    </row>
    <row r="452" customFormat="false" ht="14.2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10"/>
      <c r="I452" s="10"/>
    </row>
    <row r="453" customFormat="false" ht="14.2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10"/>
      <c r="I453" s="10"/>
    </row>
    <row r="454" customFormat="false" ht="14.2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10"/>
      <c r="I454" s="10"/>
    </row>
    <row r="455" customFormat="false" ht="14.2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10"/>
      <c r="I455" s="10"/>
    </row>
    <row r="456" customFormat="false" ht="14.2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10"/>
      <c r="I456" s="10"/>
    </row>
    <row r="457" customFormat="false" ht="14.2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10"/>
      <c r="I457" s="10"/>
    </row>
    <row r="458" customFormat="false" ht="14.2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10"/>
      <c r="I458" s="10"/>
    </row>
    <row r="459" customFormat="false" ht="14.2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10"/>
      <c r="I459" s="10"/>
    </row>
    <row r="460" customFormat="false" ht="14.2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10"/>
      <c r="I460" s="10"/>
    </row>
    <row r="461" customFormat="false" ht="14.2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10"/>
      <c r="I461" s="10"/>
    </row>
    <row r="462" customFormat="false" ht="14.2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10"/>
      <c r="I462" s="10"/>
    </row>
    <row r="463" customFormat="false" ht="14.2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10"/>
      <c r="I463" s="10"/>
    </row>
    <row r="464" customFormat="false" ht="14.2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10"/>
      <c r="I464" s="10"/>
    </row>
    <row r="465" customFormat="false" ht="14.2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10"/>
      <c r="I465" s="10"/>
    </row>
    <row r="466" customFormat="false" ht="14.2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10"/>
      <c r="I466" s="10"/>
    </row>
    <row r="467" customFormat="false" ht="14.2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10"/>
      <c r="I467" s="10"/>
    </row>
    <row r="468" customFormat="false" ht="14.2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10"/>
      <c r="I468" s="10"/>
    </row>
    <row r="469" customFormat="false" ht="14.2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10"/>
      <c r="I469" s="10"/>
    </row>
    <row r="470" customFormat="false" ht="14.2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10"/>
      <c r="I470" s="10"/>
    </row>
    <row r="471" customFormat="false" ht="14.2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10"/>
      <c r="I471" s="10"/>
    </row>
    <row r="472" customFormat="false" ht="14.2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10"/>
      <c r="I472" s="10"/>
    </row>
    <row r="473" customFormat="false" ht="14.2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10"/>
      <c r="I473" s="10"/>
    </row>
    <row r="474" customFormat="false" ht="14.2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10"/>
      <c r="I474" s="10"/>
    </row>
    <row r="475" customFormat="false" ht="14.2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10"/>
      <c r="I475" s="10"/>
    </row>
    <row r="476" customFormat="false" ht="14.2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10"/>
      <c r="I476" s="10"/>
    </row>
    <row r="477" customFormat="false" ht="14.2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10"/>
      <c r="I477" s="10"/>
    </row>
    <row r="478" customFormat="false" ht="14.2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10"/>
      <c r="I478" s="10"/>
    </row>
    <row r="479" customFormat="false" ht="14.2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10"/>
      <c r="I479" s="10"/>
    </row>
    <row r="480" customFormat="false" ht="14.2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10"/>
      <c r="I480" s="10"/>
    </row>
    <row r="481" customFormat="false" ht="14.2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10"/>
      <c r="I481" s="10"/>
    </row>
    <row r="482" customFormat="false" ht="14.2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10"/>
      <c r="I482" s="10"/>
    </row>
    <row r="483" customFormat="false" ht="14.2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10"/>
      <c r="I483" s="10"/>
    </row>
    <row r="484" customFormat="false" ht="14.2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10"/>
      <c r="I484" s="10"/>
    </row>
    <row r="485" customFormat="false" ht="14.2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10"/>
      <c r="I485" s="10"/>
    </row>
    <row r="486" customFormat="false" ht="14.2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10"/>
      <c r="I486" s="10"/>
    </row>
    <row r="487" customFormat="false" ht="14.2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10"/>
      <c r="I487" s="10"/>
    </row>
    <row r="488" customFormat="false" ht="14.2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10"/>
      <c r="I488" s="10"/>
    </row>
    <row r="489" customFormat="false" ht="14.2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10"/>
      <c r="I489" s="10"/>
    </row>
    <row r="490" customFormat="false" ht="14.2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10"/>
      <c r="I490" s="10"/>
    </row>
    <row r="491" customFormat="false" ht="14.2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10"/>
      <c r="I491" s="10"/>
    </row>
    <row r="492" customFormat="false" ht="14.2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10"/>
      <c r="I492" s="10"/>
    </row>
    <row r="493" customFormat="false" ht="14.2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10"/>
      <c r="I493" s="10"/>
    </row>
    <row r="494" customFormat="false" ht="14.2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10"/>
      <c r="I494" s="10"/>
    </row>
    <row r="495" customFormat="false" ht="14.2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10"/>
      <c r="I495" s="10"/>
    </row>
    <row r="496" customFormat="false" ht="14.2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10"/>
      <c r="I496" s="10"/>
    </row>
    <row r="497" customFormat="false" ht="14.2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10"/>
      <c r="I497" s="10"/>
    </row>
    <row r="498" customFormat="false" ht="14.2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10"/>
      <c r="I498" s="10"/>
    </row>
    <row r="499" customFormat="false" ht="14.2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10"/>
      <c r="I499" s="10"/>
    </row>
    <row r="500" customFormat="false" ht="14.2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10"/>
      <c r="I500" s="10"/>
    </row>
    <row r="501" customFormat="false" ht="14.2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10"/>
      <c r="I501" s="10"/>
    </row>
    <row r="502" customFormat="false" ht="14.2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10"/>
      <c r="I502" s="10"/>
    </row>
    <row r="503" customFormat="false" ht="14.2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10"/>
      <c r="I503" s="10"/>
    </row>
    <row r="504" customFormat="false" ht="14.2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10"/>
      <c r="I504" s="10"/>
    </row>
    <row r="505" customFormat="false" ht="14.2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10"/>
      <c r="I505" s="10"/>
    </row>
    <row r="506" customFormat="false" ht="14.2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10"/>
      <c r="I506" s="10"/>
    </row>
    <row r="507" customFormat="false" ht="14.2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10"/>
      <c r="I507" s="10"/>
    </row>
    <row r="508" customFormat="false" ht="14.2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10"/>
      <c r="I508" s="10"/>
    </row>
    <row r="509" customFormat="false" ht="14.2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10"/>
      <c r="I509" s="10"/>
    </row>
    <row r="510" customFormat="false" ht="14.2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10"/>
      <c r="I510" s="10"/>
    </row>
    <row r="511" customFormat="false" ht="14.2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10"/>
      <c r="I511" s="10"/>
    </row>
    <row r="512" customFormat="false" ht="14.2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10"/>
      <c r="I512" s="10"/>
    </row>
    <row r="513" customFormat="false" ht="14.2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10"/>
      <c r="I513" s="10"/>
    </row>
    <row r="514" customFormat="false" ht="14.2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10"/>
      <c r="I514" s="10"/>
    </row>
    <row r="515" customFormat="false" ht="14.2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10"/>
      <c r="I515" s="10"/>
    </row>
    <row r="516" customFormat="false" ht="14.2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10"/>
      <c r="I516" s="10"/>
    </row>
    <row r="517" customFormat="false" ht="14.2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10"/>
      <c r="I517" s="10"/>
    </row>
    <row r="518" customFormat="false" ht="14.2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10"/>
      <c r="I518" s="10"/>
    </row>
    <row r="519" customFormat="false" ht="14.2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10"/>
      <c r="I519" s="10"/>
    </row>
    <row r="520" customFormat="false" ht="14.2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10"/>
      <c r="I520" s="10"/>
    </row>
    <row r="521" customFormat="false" ht="14.2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10"/>
      <c r="I521" s="10"/>
    </row>
    <row r="522" customFormat="false" ht="14.2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10"/>
      <c r="I522" s="10"/>
    </row>
    <row r="523" customFormat="false" ht="14.2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10"/>
      <c r="I523" s="10"/>
    </row>
    <row r="524" customFormat="false" ht="14.2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10"/>
      <c r="I524" s="10"/>
    </row>
    <row r="525" customFormat="false" ht="14.2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10"/>
      <c r="I525" s="10"/>
    </row>
    <row r="526" customFormat="false" ht="14.2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10"/>
      <c r="I526" s="10"/>
    </row>
    <row r="527" customFormat="false" ht="14.2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10"/>
      <c r="I527" s="10"/>
    </row>
    <row r="528" customFormat="false" ht="14.2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10"/>
      <c r="I528" s="10"/>
    </row>
    <row r="529" customFormat="false" ht="14.2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10"/>
      <c r="I529" s="10"/>
    </row>
    <row r="530" customFormat="false" ht="14.2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10"/>
      <c r="I530" s="10"/>
    </row>
    <row r="531" customFormat="false" ht="14.2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10"/>
      <c r="I531" s="10"/>
    </row>
    <row r="532" customFormat="false" ht="14.2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10"/>
      <c r="I532" s="10"/>
    </row>
    <row r="533" customFormat="false" ht="14.2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10"/>
      <c r="I533" s="10"/>
    </row>
    <row r="534" customFormat="false" ht="14.2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10"/>
      <c r="I534" s="10"/>
    </row>
    <row r="535" customFormat="false" ht="14.2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10"/>
      <c r="I535" s="10"/>
    </row>
    <row r="536" customFormat="false" ht="14.2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10"/>
      <c r="I536" s="10"/>
    </row>
    <row r="537" customFormat="false" ht="14.2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10"/>
      <c r="I537" s="10"/>
    </row>
    <row r="538" customFormat="false" ht="14.2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10"/>
      <c r="I538" s="10"/>
    </row>
    <row r="539" customFormat="false" ht="14.2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10"/>
      <c r="I539" s="10"/>
    </row>
    <row r="540" customFormat="false" ht="14.2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10"/>
      <c r="I540" s="10"/>
    </row>
    <row r="541" customFormat="false" ht="14.2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10"/>
      <c r="I541" s="10"/>
    </row>
    <row r="542" customFormat="false" ht="14.2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10"/>
      <c r="I542" s="10"/>
    </row>
    <row r="543" customFormat="false" ht="14.2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10"/>
      <c r="I543" s="10"/>
    </row>
    <row r="544" customFormat="false" ht="14.2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10"/>
      <c r="I544" s="10"/>
    </row>
    <row r="545" customFormat="false" ht="14.2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10"/>
      <c r="I545" s="10"/>
    </row>
    <row r="546" customFormat="false" ht="14.2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10"/>
      <c r="I546" s="10"/>
    </row>
    <row r="547" customFormat="false" ht="14.2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10"/>
      <c r="I547" s="10"/>
    </row>
    <row r="548" customFormat="false" ht="14.2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10"/>
      <c r="I548" s="10"/>
    </row>
    <row r="549" customFormat="false" ht="14.2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10"/>
      <c r="I549" s="10"/>
    </row>
    <row r="550" customFormat="false" ht="14.2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10"/>
      <c r="I550" s="10"/>
    </row>
    <row r="551" customFormat="false" ht="14.2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10"/>
      <c r="I551" s="10"/>
    </row>
    <row r="552" customFormat="false" ht="14.2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10"/>
      <c r="I552" s="10"/>
    </row>
    <row r="553" customFormat="false" ht="14.2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10"/>
      <c r="I553" s="10"/>
    </row>
    <row r="554" customFormat="false" ht="14.2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10"/>
      <c r="I554" s="10"/>
    </row>
    <row r="555" customFormat="false" ht="14.2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10"/>
      <c r="I555" s="10"/>
    </row>
    <row r="556" customFormat="false" ht="14.2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10"/>
      <c r="I556" s="10"/>
    </row>
    <row r="557" customFormat="false" ht="14.2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10"/>
      <c r="I557" s="10"/>
    </row>
    <row r="558" customFormat="false" ht="14.2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10"/>
      <c r="I558" s="10"/>
    </row>
    <row r="559" customFormat="false" ht="14.2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10"/>
      <c r="I559" s="10"/>
    </row>
    <row r="560" customFormat="false" ht="14.2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10"/>
      <c r="I560" s="10"/>
    </row>
    <row r="561" customFormat="false" ht="14.2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10"/>
      <c r="I561" s="10"/>
    </row>
    <row r="562" customFormat="false" ht="14.2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10"/>
      <c r="I562" s="10"/>
    </row>
    <row r="563" customFormat="false" ht="14.2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10"/>
      <c r="I563" s="10"/>
    </row>
    <row r="564" customFormat="false" ht="14.2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10"/>
      <c r="I564" s="10"/>
    </row>
    <row r="565" customFormat="false" ht="14.2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10"/>
      <c r="I565" s="10"/>
    </row>
    <row r="566" customFormat="false" ht="14.2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10"/>
      <c r="I566" s="10"/>
    </row>
    <row r="567" customFormat="false" ht="14.2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10"/>
      <c r="I567" s="10"/>
    </row>
    <row r="568" customFormat="false" ht="14.2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10"/>
      <c r="I568" s="10"/>
    </row>
    <row r="569" customFormat="false" ht="14.2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10"/>
      <c r="I569" s="10"/>
    </row>
    <row r="570" customFormat="false" ht="14.2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10"/>
      <c r="I570" s="10"/>
    </row>
    <row r="571" customFormat="false" ht="14.2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10"/>
      <c r="I571" s="10"/>
    </row>
    <row r="572" customFormat="false" ht="14.2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10"/>
      <c r="I572" s="10"/>
    </row>
    <row r="573" customFormat="false" ht="14.2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10"/>
      <c r="I573" s="10"/>
    </row>
    <row r="574" customFormat="false" ht="14.2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10"/>
      <c r="I574" s="10"/>
    </row>
    <row r="575" customFormat="false" ht="14.2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10"/>
      <c r="I575" s="10"/>
    </row>
    <row r="576" customFormat="false" ht="14.2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10"/>
      <c r="I576" s="10"/>
    </row>
    <row r="577" customFormat="false" ht="14.2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10"/>
      <c r="I577" s="10"/>
    </row>
    <row r="578" customFormat="false" ht="14.2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10"/>
      <c r="I578" s="10"/>
    </row>
    <row r="579" customFormat="false" ht="14.2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10"/>
      <c r="I579" s="10"/>
    </row>
    <row r="580" customFormat="false" ht="14.2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10"/>
      <c r="I580" s="10"/>
    </row>
    <row r="581" customFormat="false" ht="14.2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10"/>
      <c r="I581" s="10"/>
    </row>
    <row r="582" customFormat="false" ht="14.2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10"/>
      <c r="I582" s="10"/>
    </row>
    <row r="583" customFormat="false" ht="14.2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10"/>
      <c r="I583" s="10"/>
    </row>
    <row r="584" customFormat="false" ht="14.2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10"/>
      <c r="I584" s="10"/>
    </row>
    <row r="585" customFormat="false" ht="14.2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10"/>
      <c r="I585" s="10"/>
    </row>
    <row r="586" customFormat="false" ht="14.2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10"/>
      <c r="I586" s="10"/>
    </row>
    <row r="587" customFormat="false" ht="14.2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10"/>
      <c r="I587" s="10"/>
    </row>
    <row r="588" customFormat="false" ht="14.2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10"/>
      <c r="I588" s="10"/>
    </row>
    <row r="589" customFormat="false" ht="12.75" hidden="false" customHeight="fals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12.75" hidden="false" customHeight="fals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12.75" hidden="false" customHeight="fals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12.75" hidden="false" customHeight="fals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12.75" hidden="false" customHeight="fals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12.75" hidden="false" customHeight="fals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12.75" hidden="false" customHeight="fals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12.75" hidden="false" customHeight="fals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12.75" hidden="false" customHeight="fals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12.75" hidden="false" customHeight="fals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12.75" hidden="false" customHeight="fals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12.75" hidden="false" customHeight="fals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12.75" hidden="false" customHeight="fals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</sheetData>
  <mergeCells count="7">
    <mergeCell ref="A1:G1"/>
    <mergeCell ref="A2:G2"/>
    <mergeCell ref="A3:G3"/>
    <mergeCell ref="B5:C5"/>
    <mergeCell ref="A181:A182"/>
    <mergeCell ref="B181:C182"/>
    <mergeCell ref="D181:G181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9Notes: Total headcount excludes 1 student with zero credit hours and 3 students taking SAB (Study Abroad) courses only. 
The total unduplicated headcount without these omissions is 16,002.&amp;ROffice of IRAA
11/25/02
page &amp;P</oddFooter>
  </headerFooter>
  <rowBreaks count="4" manualBreakCount="4">
    <brk id="58" man="true" max="16383" min="0"/>
    <brk id="113" man="true" max="16383" min="0"/>
    <brk id="222" man="true" max="16383" min="0"/>
    <brk id="2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5" width="9.7"/>
    <col collapsed="false" customWidth="true" hidden="false" outlineLevel="0" max="3" min="3" style="45" width="10.56"/>
    <col collapsed="false" customWidth="true" hidden="false" outlineLevel="0" max="4" min="4" style="45" width="10.28"/>
    <col collapsed="false" customWidth="true" hidden="false" outlineLevel="0" max="5" min="5" style="45" width="9.99"/>
    <col collapsed="false" customWidth="true" hidden="false" outlineLevel="0" max="6" min="6" style="45" width="9.56"/>
    <col collapsed="false" customWidth="true" hidden="false" outlineLevel="0" max="9" min="7" style="45" width="9.85"/>
    <col collapsed="false" customWidth="true" hidden="false" outlineLevel="0" max="10" min="10" style="45" width="8.99"/>
    <col collapsed="false" customWidth="false" hidden="false" outlineLevel="0" max="257" min="11" style="45" width="9.14"/>
  </cols>
  <sheetData>
    <row r="1" customFormat="false" ht="12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2" hidden="false" customHeight="fals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" hidden="false" customHeight="fals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</row>
    <row r="4" customFormat="false" ht="12" hidden="false" customHeight="false" outlineLevel="0" collapsed="false">
      <c r="A4" s="50" t="s">
        <v>480</v>
      </c>
      <c r="B4" s="51"/>
      <c r="C4" s="51"/>
      <c r="D4" s="51"/>
      <c r="E4" s="51"/>
      <c r="F4" s="51"/>
      <c r="G4" s="51"/>
      <c r="H4" s="51"/>
    </row>
    <row r="5" customFormat="false" ht="12" hidden="false" customHeight="false" outlineLevel="0" collapsed="false">
      <c r="B5" s="52"/>
      <c r="C5" s="52"/>
      <c r="D5" s="52"/>
      <c r="E5" s="52"/>
      <c r="F5" s="52"/>
      <c r="G5" s="52"/>
      <c r="H5" s="52"/>
    </row>
    <row r="6" customFormat="false" ht="25.5" hidden="false" customHeight="true" outlineLevel="0" collapsed="false">
      <c r="A6" s="53" t="s">
        <v>4</v>
      </c>
      <c r="B6" s="54" t="s">
        <v>269</v>
      </c>
      <c r="C6" s="54"/>
      <c r="D6" s="54"/>
      <c r="E6" s="53" t="s">
        <v>290</v>
      </c>
      <c r="F6" s="53"/>
      <c r="G6" s="53"/>
      <c r="H6" s="55" t="s">
        <v>8</v>
      </c>
      <c r="I6" s="55"/>
      <c r="J6" s="55"/>
    </row>
    <row r="7" customFormat="false" ht="25.5" hidden="false" customHeight="true" outlineLevel="0" collapsed="false">
      <c r="A7" s="53"/>
      <c r="B7" s="56" t="n">
        <v>2001</v>
      </c>
      <c r="C7" s="57" t="n">
        <v>2002</v>
      </c>
      <c r="D7" s="58" t="s">
        <v>481</v>
      </c>
      <c r="E7" s="56" t="n">
        <v>2001</v>
      </c>
      <c r="F7" s="57" t="n">
        <v>2002</v>
      </c>
      <c r="G7" s="59" t="s">
        <v>481</v>
      </c>
      <c r="H7" s="56" t="n">
        <v>2001</v>
      </c>
      <c r="I7" s="57" t="n">
        <v>2002</v>
      </c>
      <c r="J7" s="60" t="s">
        <v>481</v>
      </c>
    </row>
    <row r="8" customFormat="false" ht="12" hidden="false" customHeight="false" outlineLevel="0" collapsed="false">
      <c r="A8" s="61" t="s">
        <v>20</v>
      </c>
      <c r="B8" s="62" t="n">
        <v>83522</v>
      </c>
      <c r="C8" s="63" t="n">
        <v>84397</v>
      </c>
      <c r="D8" s="64" t="n">
        <f aca="false">(C8-B8)/B8</f>
        <v>0.0104762816982352</v>
      </c>
      <c r="E8" s="65" t="n">
        <v>6568</v>
      </c>
      <c r="F8" s="66" t="n">
        <v>7575</v>
      </c>
      <c r="G8" s="67" t="n">
        <f aca="false">(F8-E8)/E8</f>
        <v>0.153319123020706</v>
      </c>
      <c r="H8" s="65" t="n">
        <f aca="false">SUM(B8+E8)</f>
        <v>90090</v>
      </c>
      <c r="I8" s="66" t="n">
        <f aca="false">SUM(C8+F8)</f>
        <v>91972</v>
      </c>
      <c r="J8" s="67" t="n">
        <f aca="false">(I8-H8)/H8</f>
        <v>0.0208902208902209</v>
      </c>
    </row>
    <row r="9" customFormat="false" ht="12" hidden="false" customHeight="false" outlineLevel="0" collapsed="false">
      <c r="A9" s="68" t="s">
        <v>125</v>
      </c>
      <c r="B9" s="69" t="n">
        <v>580</v>
      </c>
      <c r="C9" s="70" t="n">
        <v>1030</v>
      </c>
      <c r="D9" s="71" t="n">
        <f aca="false">(C9-B9)/B9</f>
        <v>0.775862068965517</v>
      </c>
      <c r="E9" s="72"/>
      <c r="F9" s="73"/>
      <c r="G9" s="74"/>
      <c r="H9" s="75" t="n">
        <f aca="false">SUM(B9+E9)</f>
        <v>580</v>
      </c>
      <c r="I9" s="76" t="n">
        <f aca="false">SUM(C9+F9)</f>
        <v>1030</v>
      </c>
      <c r="J9" s="77" t="n">
        <f aca="false">(I9-H9)/H9</f>
        <v>0.775862068965517</v>
      </c>
    </row>
    <row r="10" customFormat="false" ht="12" hidden="false" customHeight="false" outlineLevel="0" collapsed="false">
      <c r="A10" s="78" t="s">
        <v>160</v>
      </c>
      <c r="B10" s="69" t="n">
        <v>16384</v>
      </c>
      <c r="C10" s="70" t="n">
        <v>15831</v>
      </c>
      <c r="D10" s="71" t="n">
        <f aca="false">(C10-B10)/B10</f>
        <v>-0.03375244140625</v>
      </c>
      <c r="E10" s="72" t="n">
        <v>8127</v>
      </c>
      <c r="F10" s="73" t="n">
        <v>8121</v>
      </c>
      <c r="G10" s="74" t="n">
        <f aca="false">(F10-E10)/E10</f>
        <v>-0.00073827980804725</v>
      </c>
      <c r="H10" s="75" t="n">
        <f aca="false">SUM(B10+E10)</f>
        <v>24511</v>
      </c>
      <c r="I10" s="76" t="n">
        <f aca="false">SUM(C10+F10)</f>
        <v>23952</v>
      </c>
      <c r="J10" s="74" t="n">
        <f aca="false">(I10-H10)/H10</f>
        <v>-0.0228060870629513</v>
      </c>
    </row>
    <row r="11" customFormat="false" ht="12" hidden="false" customHeight="false" outlineLevel="0" collapsed="false">
      <c r="A11" s="78" t="s">
        <v>195</v>
      </c>
      <c r="B11" s="69" t="n">
        <v>8402</v>
      </c>
      <c r="C11" s="70" t="n">
        <v>9132</v>
      </c>
      <c r="D11" s="71" t="n">
        <f aca="false">(C11-B11)/B11</f>
        <v>0.0868840752201857</v>
      </c>
      <c r="E11" s="72" t="n">
        <v>9039</v>
      </c>
      <c r="F11" s="73" t="n">
        <v>9932</v>
      </c>
      <c r="G11" s="74" t="n">
        <f aca="false">(F11-E11)/E11</f>
        <v>0.0987941143931851</v>
      </c>
      <c r="H11" s="75" t="n">
        <f aca="false">SUM(B11+E11)</f>
        <v>17441</v>
      </c>
      <c r="I11" s="76" t="n">
        <f aca="false">SUM(C11+F11)</f>
        <v>19064</v>
      </c>
      <c r="J11" s="74" t="n">
        <f aca="false">(I11-H11)/H11</f>
        <v>0.0930565907918124</v>
      </c>
    </row>
    <row r="12" customFormat="false" ht="12" hidden="false" customHeight="false" outlineLevel="0" collapsed="false">
      <c r="A12" s="78" t="s">
        <v>236</v>
      </c>
      <c r="B12" s="69" t="n">
        <v>5773</v>
      </c>
      <c r="C12" s="70" t="n">
        <v>5007</v>
      </c>
      <c r="D12" s="71" t="n">
        <f aca="false">(C12-B12)/B12</f>
        <v>-0.132686644725446</v>
      </c>
      <c r="E12" s="72" t="n">
        <v>1638</v>
      </c>
      <c r="F12" s="73" t="n">
        <v>2473</v>
      </c>
      <c r="G12" s="74" t="n">
        <f aca="false">(F12-E12)/E12</f>
        <v>0.50976800976801</v>
      </c>
      <c r="H12" s="75" t="n">
        <f aca="false">SUM(B12+E12)</f>
        <v>7411</v>
      </c>
      <c r="I12" s="76" t="n">
        <f aca="false">SUM(C12+F12)</f>
        <v>7480</v>
      </c>
      <c r="J12" s="74" t="n">
        <f aca="false">(I12-H12)/H12</f>
        <v>0.0093104844150587</v>
      </c>
    </row>
    <row r="13" customFormat="false" ht="12" hidden="false" customHeight="false" outlineLevel="0" collapsed="false">
      <c r="A13" s="78" t="s">
        <v>444</v>
      </c>
      <c r="B13" s="69"/>
      <c r="D13" s="71"/>
      <c r="E13" s="72" t="n">
        <v>10460</v>
      </c>
      <c r="F13" s="70" t="n">
        <v>10907</v>
      </c>
      <c r="G13" s="74" t="n">
        <f aca="false">(F13-E13)/E13</f>
        <v>0.0427342256214149</v>
      </c>
      <c r="H13" s="75" t="n">
        <f aca="false">SUM(B13+E13)</f>
        <v>10460</v>
      </c>
      <c r="I13" s="76" t="n">
        <f aca="false">SUM(C13+F13)</f>
        <v>10907</v>
      </c>
      <c r="J13" s="74" t="n">
        <f aca="false">(I13-H13)/H13</f>
        <v>0.0427342256214149</v>
      </c>
    </row>
    <row r="14" customFormat="false" ht="12" hidden="false" customHeight="false" outlineLevel="0" collapsed="false">
      <c r="A14" s="78" t="s">
        <v>482</v>
      </c>
      <c r="B14" s="69" t="n">
        <v>5184</v>
      </c>
      <c r="C14" s="70" t="n">
        <v>5097</v>
      </c>
      <c r="D14" s="71" t="n">
        <f aca="false">(C14-B14)/B14</f>
        <v>-0.0167824074074074</v>
      </c>
      <c r="E14" s="72"/>
      <c r="F14" s="73"/>
      <c r="G14" s="74"/>
      <c r="H14" s="75" t="n">
        <f aca="false">SUM(B14+E14)</f>
        <v>5184</v>
      </c>
      <c r="I14" s="76" t="n">
        <f aca="false">SUM(C14+F14)</f>
        <v>5097</v>
      </c>
      <c r="J14" s="74" t="n">
        <f aca="false">(I14-H14)/H14</f>
        <v>-0.0167824074074074</v>
      </c>
    </row>
    <row r="15" customFormat="false" ht="12" hidden="false" customHeight="false" outlineLevel="0" collapsed="false">
      <c r="A15" s="78" t="s">
        <v>285</v>
      </c>
      <c r="B15" s="69" t="n">
        <v>4364</v>
      </c>
      <c r="C15" s="70" t="n">
        <v>4618</v>
      </c>
      <c r="D15" s="71" t="n">
        <f aca="false">(C15-B15)/B15</f>
        <v>0.0582034830430797</v>
      </c>
      <c r="E15" s="72" t="n">
        <v>2627</v>
      </c>
      <c r="F15" s="73" t="n">
        <v>2787</v>
      </c>
      <c r="G15" s="74" t="n">
        <f aca="false">(F15-E15)/E15</f>
        <v>0.0609059763989341</v>
      </c>
      <c r="H15" s="75" t="n">
        <f aca="false">SUM(B15+E15)</f>
        <v>6991</v>
      </c>
      <c r="I15" s="76" t="n">
        <f aca="false">SUM(C15+F15)</f>
        <v>7405</v>
      </c>
      <c r="J15" s="74" t="n">
        <f aca="false">(I15-H15)/H15</f>
        <v>0.0592189958518095</v>
      </c>
    </row>
    <row r="16" customFormat="false" ht="12" hidden="false" customHeight="false" outlineLevel="0" collapsed="false">
      <c r="A16" s="78" t="s">
        <v>483</v>
      </c>
      <c r="B16" s="69" t="n">
        <v>24</v>
      </c>
      <c r="C16" s="70" t="n">
        <v>26</v>
      </c>
      <c r="D16" s="71" t="n">
        <f aca="false">(C16-B16)/B16</f>
        <v>0.0833333333333333</v>
      </c>
      <c r="E16" s="79"/>
      <c r="F16" s="80"/>
      <c r="G16" s="74"/>
      <c r="H16" s="75" t="n">
        <v>24</v>
      </c>
      <c r="I16" s="80" t="n">
        <v>26</v>
      </c>
      <c r="J16" s="74" t="n">
        <f aca="false">(I16-H16)/H16</f>
        <v>0.0833333333333333</v>
      </c>
    </row>
    <row r="17" customFormat="false" ht="12" hidden="false" customHeight="false" outlineLevel="0" collapsed="false">
      <c r="A17" s="81" t="s">
        <v>484</v>
      </c>
      <c r="B17" s="82" t="n">
        <f aca="false">SUM(B8:B16)</f>
        <v>124233</v>
      </c>
      <c r="C17" s="83" t="n">
        <f aca="false">SUM(C8:C16)</f>
        <v>125138</v>
      </c>
      <c r="D17" s="84" t="n">
        <f aca="false">(C17-B17)/B17</f>
        <v>0.00728469891252727</v>
      </c>
      <c r="E17" s="85" t="n">
        <f aca="false">SUM(E8:E16)</f>
        <v>38459</v>
      </c>
      <c r="F17" s="86" t="n">
        <f aca="false">SUM(F8:F16)</f>
        <v>41795</v>
      </c>
      <c r="G17" s="87" t="n">
        <f aca="false">(F17-E17)/E17</f>
        <v>0.086741724953847</v>
      </c>
      <c r="H17" s="88" t="n">
        <f aca="false">SUM(H8:H16)</f>
        <v>162692</v>
      </c>
      <c r="I17" s="86" t="n">
        <f aca="false">SUM(I8:I16)</f>
        <v>166933</v>
      </c>
      <c r="J17" s="87" t="n">
        <f aca="false">(I17-H17)/H17</f>
        <v>0.0260676615936862</v>
      </c>
    </row>
    <row r="18" customFormat="false" ht="12" hidden="false" customHeight="false" outlineLevel="0" collapsed="false">
      <c r="A18" s="89"/>
      <c r="B18" s="90"/>
      <c r="C18" s="91"/>
      <c r="D18" s="92"/>
      <c r="E18" s="93"/>
      <c r="F18" s="93"/>
      <c r="G18" s="92"/>
      <c r="H18" s="93"/>
      <c r="I18" s="93"/>
      <c r="J18" s="92"/>
    </row>
    <row r="19" customFormat="false" ht="12" hidden="false" customHeight="false" outlineLevel="0" collapsed="false">
      <c r="A19" s="94" t="s">
        <v>485</v>
      </c>
      <c r="B19" s="90"/>
      <c r="C19" s="91"/>
      <c r="D19" s="92"/>
      <c r="E19" s="93"/>
      <c r="F19" s="93"/>
      <c r="G19" s="92"/>
      <c r="H19" s="93"/>
      <c r="I19" s="93"/>
      <c r="J19" s="92"/>
    </row>
    <row r="20" customFormat="false" ht="27" hidden="false" customHeight="true" outlineLevel="0" collapsed="false">
      <c r="A20" s="95" t="s">
        <v>486</v>
      </c>
      <c r="B20" s="95"/>
      <c r="C20" s="95"/>
      <c r="D20" s="95"/>
      <c r="E20" s="95"/>
      <c r="F20" s="95"/>
      <c r="G20" s="95"/>
      <c r="H20" s="95"/>
      <c r="I20" s="95"/>
      <c r="J20" s="95"/>
    </row>
    <row r="21" customFormat="false" ht="12.7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7"/>
    </row>
    <row r="22" customFormat="false" ht="12" hidden="false" customHeight="false" outlineLevel="0" collapsed="false">
      <c r="A22" s="98"/>
      <c r="B22" s="49"/>
      <c r="C22" s="49"/>
      <c r="D22" s="49"/>
      <c r="E22" s="49"/>
      <c r="F22" s="49"/>
      <c r="G22" s="49"/>
      <c r="H22" s="49"/>
      <c r="I22" s="49"/>
      <c r="J22" s="49"/>
    </row>
    <row r="23" customFormat="false" ht="12" hidden="false" customHeight="false" outlineLevel="0" collapsed="false">
      <c r="A23" s="99" t="s">
        <v>487</v>
      </c>
      <c r="B23" s="49"/>
      <c r="C23" s="49"/>
      <c r="D23" s="49"/>
      <c r="E23" s="49"/>
      <c r="F23" s="49"/>
      <c r="G23" s="49"/>
      <c r="H23" s="49"/>
      <c r="I23" s="49"/>
      <c r="J23" s="49"/>
    </row>
    <row r="24" customFormat="false" ht="12" hidden="false" customHeight="false" outlineLevel="0" collapsed="false">
      <c r="B24" s="97"/>
    </row>
    <row r="25" customFormat="false" ht="12" hidden="false" customHeight="true" outlineLevel="0" collapsed="false">
      <c r="A25" s="54" t="s">
        <v>488</v>
      </c>
      <c r="B25" s="100" t="s">
        <v>269</v>
      </c>
      <c r="C25" s="100"/>
      <c r="D25" s="100" t="s">
        <v>489</v>
      </c>
      <c r="E25" s="100"/>
      <c r="F25" s="101" t="s">
        <v>444</v>
      </c>
      <c r="G25" s="101"/>
      <c r="H25" s="100" t="s">
        <v>8</v>
      </c>
      <c r="I25" s="100"/>
      <c r="J25" s="99"/>
    </row>
    <row r="26" customFormat="false" ht="24" hidden="false" customHeight="false" outlineLevel="0" collapsed="false">
      <c r="A26" s="54"/>
      <c r="B26" s="102" t="s">
        <v>490</v>
      </c>
      <c r="C26" s="103" t="s">
        <v>491</v>
      </c>
      <c r="D26" s="102" t="s">
        <v>490</v>
      </c>
      <c r="E26" s="104" t="s">
        <v>491</v>
      </c>
      <c r="F26" s="105" t="s">
        <v>490</v>
      </c>
      <c r="G26" s="106" t="s">
        <v>491</v>
      </c>
      <c r="H26" s="102" t="s">
        <v>490</v>
      </c>
      <c r="I26" s="104" t="s">
        <v>491</v>
      </c>
      <c r="J26" s="99"/>
    </row>
    <row r="27" customFormat="false" ht="12" hidden="false" customHeight="false" outlineLevel="0" collapsed="false">
      <c r="A27" s="107" t="n">
        <v>1</v>
      </c>
      <c r="B27" s="108" t="n">
        <v>33</v>
      </c>
      <c r="C27" s="109" t="n">
        <v>0.00318440606002123</v>
      </c>
      <c r="D27" s="108" t="n">
        <v>208</v>
      </c>
      <c r="E27" s="77" t="n">
        <v>0.043162481842706</v>
      </c>
      <c r="F27" s="110"/>
      <c r="G27" s="111"/>
      <c r="H27" s="112" t="n">
        <v>241</v>
      </c>
      <c r="I27" s="77" t="n">
        <v>0.015064383047881</v>
      </c>
    </row>
    <row r="28" customFormat="false" ht="12" hidden="false" customHeight="false" outlineLevel="0" collapsed="false">
      <c r="A28" s="113" t="n">
        <v>2</v>
      </c>
      <c r="B28" s="114" t="n">
        <v>41</v>
      </c>
      <c r="C28" s="115" t="n">
        <v>0.00714078934671427</v>
      </c>
      <c r="D28" s="114" t="n">
        <v>125</v>
      </c>
      <c r="E28" s="74" t="n">
        <v>0.0691014733347168</v>
      </c>
      <c r="F28" s="116" t="n">
        <v>1</v>
      </c>
      <c r="G28" s="71" t="n">
        <v>0.001</v>
      </c>
      <c r="H28" s="69" t="n">
        <v>167</v>
      </c>
      <c r="I28" s="74" t="n">
        <v>0.0255031878984873</v>
      </c>
    </row>
    <row r="29" customFormat="false" ht="12" hidden="false" customHeight="false" outlineLevel="0" collapsed="false">
      <c r="A29" s="113" t="n">
        <v>3</v>
      </c>
      <c r="B29" s="114" t="n">
        <v>293</v>
      </c>
      <c r="C29" s="115" t="n">
        <v>0.0354144552735694</v>
      </c>
      <c r="D29" s="114" t="n">
        <v>792</v>
      </c>
      <c r="E29" s="74" t="n">
        <v>0.233450923428097</v>
      </c>
      <c r="F29" s="116" t="n">
        <v>4</v>
      </c>
      <c r="G29" s="71" t="n">
        <v>0.006</v>
      </c>
      <c r="H29" s="69" t="n">
        <v>1089</v>
      </c>
      <c r="I29" s="74" t="n">
        <v>0.0935741967745968</v>
      </c>
    </row>
    <row r="30" customFormat="false" ht="12" hidden="false" customHeight="false" outlineLevel="0" collapsed="false">
      <c r="A30" s="113" t="n">
        <v>4</v>
      </c>
      <c r="B30" s="114" t="n">
        <v>663</v>
      </c>
      <c r="C30" s="115" t="n">
        <v>0.099392067933996</v>
      </c>
      <c r="D30" s="114" t="n">
        <v>724</v>
      </c>
      <c r="E30" s="74" t="n">
        <v>0.383689562149824</v>
      </c>
      <c r="F30" s="116" t="n">
        <v>2</v>
      </c>
      <c r="G30" s="71" t="n">
        <v>0.009</v>
      </c>
      <c r="H30" s="69" t="n">
        <v>1389</v>
      </c>
      <c r="I30" s="74" t="n">
        <v>0.180397549693712</v>
      </c>
    </row>
    <row r="31" customFormat="false" ht="12" hidden="false" customHeight="false" outlineLevel="0" collapsed="false">
      <c r="A31" s="113" t="n">
        <v>5</v>
      </c>
      <c r="B31" s="114" t="n">
        <v>105</v>
      </c>
      <c r="C31" s="115" t="n">
        <v>0.109524269034064</v>
      </c>
      <c r="D31" s="114" t="n">
        <v>139</v>
      </c>
      <c r="E31" s="74" t="n">
        <v>0.41253372068894</v>
      </c>
      <c r="F31" s="116" t="n">
        <v>2</v>
      </c>
      <c r="G31" s="71" t="n">
        <v>0.011</v>
      </c>
      <c r="H31" s="69" t="n">
        <v>246</v>
      </c>
      <c r="I31" s="74" t="n">
        <v>0.195774471808976</v>
      </c>
    </row>
    <row r="32" customFormat="false" ht="12" hidden="false" customHeight="false" outlineLevel="0" collapsed="false">
      <c r="A32" s="113" t="n">
        <v>6</v>
      </c>
      <c r="B32" s="114" t="n">
        <v>338</v>
      </c>
      <c r="C32" s="115" t="n">
        <v>0.142140306860948</v>
      </c>
      <c r="D32" s="114" t="n">
        <v>648</v>
      </c>
      <c r="E32" s="74" t="n">
        <v>0.547001452583524</v>
      </c>
      <c r="F32" s="116" t="n">
        <v>11</v>
      </c>
      <c r="G32" s="71" t="n">
        <v>0.025</v>
      </c>
      <c r="H32" s="69" t="n">
        <v>997</v>
      </c>
      <c r="I32" s="74" t="n">
        <v>0.258094761845231</v>
      </c>
    </row>
    <row r="33" customFormat="false" ht="12" hidden="false" customHeight="false" outlineLevel="0" collapsed="false">
      <c r="A33" s="113" t="n">
        <v>7</v>
      </c>
      <c r="B33" s="114" t="n">
        <v>499</v>
      </c>
      <c r="C33" s="115" t="n">
        <v>0.190292386374602</v>
      </c>
      <c r="D33" s="114" t="n">
        <v>293</v>
      </c>
      <c r="E33" s="74" t="n">
        <v>0.607802448640797</v>
      </c>
      <c r="F33" s="116" t="n">
        <v>5</v>
      </c>
      <c r="G33" s="71" t="n">
        <v>0.031</v>
      </c>
      <c r="H33" s="69" t="n">
        <v>797</v>
      </c>
      <c r="I33" s="74" t="n">
        <v>0.307913489186148</v>
      </c>
    </row>
    <row r="34" customFormat="false" ht="12" hidden="false" customHeight="false" outlineLevel="0" collapsed="false">
      <c r="A34" s="113" t="n">
        <v>8</v>
      </c>
      <c r="B34" s="114" t="n">
        <v>640</v>
      </c>
      <c r="C34" s="115" t="n">
        <v>0.252050564508347</v>
      </c>
      <c r="D34" s="114" t="n">
        <v>590</v>
      </c>
      <c r="E34" s="117" t="n">
        <v>0.730234488483088</v>
      </c>
      <c r="F34" s="116" t="n">
        <v>18</v>
      </c>
      <c r="G34" s="118" t="n">
        <v>0.053</v>
      </c>
      <c r="H34" s="69" t="n">
        <v>1248</v>
      </c>
      <c r="I34" s="117" t="n">
        <v>0.385923240405051</v>
      </c>
    </row>
    <row r="35" customFormat="false" ht="12" hidden="false" customHeight="false" outlineLevel="0" collapsed="false">
      <c r="A35" s="113" t="n">
        <v>9</v>
      </c>
      <c r="B35" s="114" t="n">
        <v>262</v>
      </c>
      <c r="C35" s="115" t="n">
        <v>0.277332818681849</v>
      </c>
      <c r="D35" s="114" t="n">
        <v>464</v>
      </c>
      <c r="E35" s="74" t="n">
        <v>0.826520024901432</v>
      </c>
      <c r="F35" s="116" t="n">
        <v>113</v>
      </c>
      <c r="G35" s="71" t="n">
        <v>0.191</v>
      </c>
      <c r="H35" s="69" t="n">
        <v>839</v>
      </c>
      <c r="I35" s="74" t="n">
        <v>0.438367295911989</v>
      </c>
    </row>
    <row r="36" customFormat="false" ht="12" hidden="false" customHeight="false" outlineLevel="0" collapsed="false">
      <c r="A36" s="113" t="n">
        <v>10</v>
      </c>
      <c r="B36" s="114" t="n">
        <v>247</v>
      </c>
      <c r="C36" s="115" t="n">
        <v>0.301167615555341</v>
      </c>
      <c r="D36" s="114" t="n">
        <v>158</v>
      </c>
      <c r="E36" s="74" t="n">
        <v>0.859306910147334</v>
      </c>
      <c r="F36" s="116" t="n">
        <v>32</v>
      </c>
      <c r="G36" s="71" t="n">
        <v>0.23</v>
      </c>
      <c r="H36" s="69" t="n">
        <v>437</v>
      </c>
      <c r="I36" s="74" t="n">
        <v>0.4656832104013</v>
      </c>
    </row>
    <row r="37" customFormat="false" ht="12" hidden="false" customHeight="false" outlineLevel="0" collapsed="false">
      <c r="A37" s="113" t="n">
        <v>11</v>
      </c>
      <c r="B37" s="114" t="n">
        <v>248</v>
      </c>
      <c r="C37" s="119" t="n">
        <v>0.325098909582167</v>
      </c>
      <c r="D37" s="114" t="n">
        <v>90</v>
      </c>
      <c r="E37" s="74" t="n">
        <v>0.877982984021581</v>
      </c>
      <c r="F37" s="116" t="n">
        <v>64</v>
      </c>
      <c r="G37" s="71" t="n">
        <v>0.309</v>
      </c>
      <c r="H37" s="69" t="n">
        <v>402</v>
      </c>
      <c r="I37" s="74" t="n">
        <v>0.490811351418927</v>
      </c>
    </row>
    <row r="38" customFormat="false" ht="12" hidden="false" customHeight="false" outlineLevel="0" collapsed="false">
      <c r="A38" s="113" t="n">
        <v>12</v>
      </c>
      <c r="B38" s="69" t="n">
        <v>1514</v>
      </c>
      <c r="C38" s="115" t="n">
        <v>0.471195599729808</v>
      </c>
      <c r="D38" s="114" t="n">
        <v>246</v>
      </c>
      <c r="E38" s="74" t="n">
        <v>0.929030919277859</v>
      </c>
      <c r="F38" s="116" t="n">
        <v>44</v>
      </c>
      <c r="G38" s="71" t="n">
        <v>0.363</v>
      </c>
      <c r="H38" s="69" t="n">
        <v>1804</v>
      </c>
      <c r="I38" s="74" t="n">
        <v>0.603575446930866</v>
      </c>
    </row>
    <row r="39" customFormat="false" ht="12" hidden="false" customHeight="false" outlineLevel="0" collapsed="false">
      <c r="A39" s="113" t="n">
        <v>13</v>
      </c>
      <c r="B39" s="69" t="n">
        <v>1081</v>
      </c>
      <c r="C39" s="115" t="n">
        <v>0.575509022483837</v>
      </c>
      <c r="D39" s="114" t="n">
        <v>86</v>
      </c>
      <c r="E39" s="74" t="n">
        <v>0.946876945424362</v>
      </c>
      <c r="F39" s="116" t="n">
        <v>48</v>
      </c>
      <c r="G39" s="71" t="n">
        <v>0.422</v>
      </c>
      <c r="H39" s="69" t="n">
        <v>1215</v>
      </c>
      <c r="I39" s="74" t="n">
        <v>0.679522440305038</v>
      </c>
    </row>
    <row r="40" customFormat="false" ht="12" hidden="false" customHeight="false" outlineLevel="0" collapsed="false">
      <c r="A40" s="113" t="n">
        <v>14</v>
      </c>
      <c r="B40" s="69" t="n">
        <v>920</v>
      </c>
      <c r="C40" s="115" t="n">
        <v>0.664286403551095</v>
      </c>
      <c r="D40" s="114" t="n">
        <v>70</v>
      </c>
      <c r="E40" s="74" t="n">
        <v>0.961402780659888</v>
      </c>
      <c r="F40" s="116" t="n">
        <v>81</v>
      </c>
      <c r="G40" s="71" t="n">
        <v>0.521</v>
      </c>
      <c r="H40" s="69" t="n">
        <v>1071</v>
      </c>
      <c r="I40" s="74" t="n">
        <v>0.746468308538567</v>
      </c>
    </row>
    <row r="41" customFormat="false" ht="12" hidden="false" customHeight="false" outlineLevel="0" collapsed="false">
      <c r="A41" s="113" t="n">
        <v>15</v>
      </c>
      <c r="B41" s="69" t="n">
        <v>964</v>
      </c>
      <c r="C41" s="115" t="n">
        <v>0.757309659365049</v>
      </c>
      <c r="D41" s="114" t="n">
        <v>133</v>
      </c>
      <c r="E41" s="74" t="n">
        <v>0.989001867607388</v>
      </c>
      <c r="F41" s="116" t="n">
        <v>246</v>
      </c>
      <c r="G41" s="71" t="n">
        <v>0.822</v>
      </c>
      <c r="H41" s="69" t="n">
        <v>1343</v>
      </c>
      <c r="I41" s="74" t="n">
        <v>0.830416302037755</v>
      </c>
    </row>
    <row r="42" customFormat="false" ht="12" hidden="false" customHeight="false" outlineLevel="0" collapsed="false">
      <c r="A42" s="113" t="n">
        <v>16</v>
      </c>
      <c r="B42" s="69" t="n">
        <v>1257</v>
      </c>
      <c r="C42" s="115" t="n">
        <v>0.878606581105857</v>
      </c>
      <c r="D42" s="114" t="n">
        <v>34</v>
      </c>
      <c r="E42" s="74" t="n">
        <v>0.996057273293215</v>
      </c>
      <c r="F42" s="116" t="n">
        <v>92</v>
      </c>
      <c r="G42" s="71" t="n">
        <v>0.935</v>
      </c>
      <c r="H42" s="69" t="n">
        <v>1383</v>
      </c>
      <c r="I42" s="74" t="n">
        <v>0.91686460807601</v>
      </c>
    </row>
    <row r="43" customFormat="false" ht="12" hidden="false" customHeight="false" outlineLevel="0" collapsed="false">
      <c r="A43" s="113" t="n">
        <v>17</v>
      </c>
      <c r="B43" s="114" t="n">
        <v>608</v>
      </c>
      <c r="C43" s="115" t="n">
        <v>0.937276850332915</v>
      </c>
      <c r="D43" s="114" t="n">
        <v>8</v>
      </c>
      <c r="E43" s="74" t="n">
        <v>0.997717368748703</v>
      </c>
      <c r="F43" s="116" t="n">
        <v>42</v>
      </c>
      <c r="G43" s="71" t="n">
        <v>0.987</v>
      </c>
      <c r="H43" s="69" t="n">
        <v>658</v>
      </c>
      <c r="I43" s="74" t="n">
        <v>0.957994749343668</v>
      </c>
    </row>
    <row r="44" customFormat="false" ht="12" hidden="false" customHeight="false" outlineLevel="0" collapsed="false">
      <c r="A44" s="113" t="n">
        <v>18</v>
      </c>
      <c r="B44" s="114" t="n">
        <v>381</v>
      </c>
      <c r="C44" s="115" t="n">
        <v>0.97404226575316</v>
      </c>
      <c r="D44" s="114" t="n">
        <v>6</v>
      </c>
      <c r="E44" s="74" t="n">
        <v>0.99896244034032</v>
      </c>
      <c r="F44" s="116" t="n">
        <v>9</v>
      </c>
      <c r="G44" s="71" t="n">
        <v>0.998</v>
      </c>
      <c r="H44" s="69" t="n">
        <v>396</v>
      </c>
      <c r="I44" s="74" t="n">
        <v>0.982747843480435</v>
      </c>
    </row>
    <row r="45" customFormat="false" ht="12" hidden="false" customHeight="false" outlineLevel="0" collapsed="false">
      <c r="A45" s="113" t="n">
        <v>19</v>
      </c>
      <c r="B45" s="114" t="n">
        <v>143</v>
      </c>
      <c r="C45" s="115" t="n">
        <v>0.987841358679919</v>
      </c>
      <c r="D45" s="114" t="n">
        <v>3</v>
      </c>
      <c r="E45" s="74" t="n">
        <v>0.999584976136128</v>
      </c>
      <c r="F45" s="116" t="n">
        <v>1</v>
      </c>
      <c r="G45" s="71" t="n">
        <v>0.999</v>
      </c>
      <c r="H45" s="69" t="n">
        <v>147</v>
      </c>
      <c r="I45" s="74" t="n">
        <v>0.991936492061508</v>
      </c>
    </row>
    <row r="46" customFormat="false" ht="12" hidden="false" customHeight="false" outlineLevel="0" collapsed="false">
      <c r="A46" s="113" t="n">
        <v>20</v>
      </c>
      <c r="B46" s="114" t="n">
        <v>66</v>
      </c>
      <c r="C46" s="115" t="n">
        <v>0.994210170799961</v>
      </c>
      <c r="D46" s="114" t="n">
        <v>1</v>
      </c>
      <c r="E46" s="74" t="n">
        <v>0.999792488068064</v>
      </c>
      <c r="F46" s="116"/>
      <c r="G46" s="71"/>
      <c r="H46" s="69" t="n">
        <v>67</v>
      </c>
      <c r="I46" s="74" t="n">
        <v>0.996124515564446</v>
      </c>
    </row>
    <row r="47" customFormat="false" ht="12" hidden="false" customHeight="false" outlineLevel="0" collapsed="false">
      <c r="A47" s="113" t="n">
        <v>21</v>
      </c>
      <c r="B47" s="114" t="n">
        <v>27</v>
      </c>
      <c r="C47" s="115" t="n">
        <v>0.996815593939979</v>
      </c>
      <c r="D47" s="114" t="n">
        <v>1</v>
      </c>
      <c r="E47" s="74" t="n">
        <v>1</v>
      </c>
      <c r="F47" s="114" t="n">
        <v>1</v>
      </c>
      <c r="G47" s="71" t="n">
        <v>1</v>
      </c>
      <c r="H47" s="69" t="n">
        <v>29</v>
      </c>
      <c r="I47" s="74" t="n">
        <v>0.99793724215527</v>
      </c>
    </row>
    <row r="48" customFormat="false" ht="12" hidden="false" customHeight="false" outlineLevel="0" collapsed="false">
      <c r="A48" s="113" t="n">
        <v>22</v>
      </c>
      <c r="B48" s="114" t="n">
        <v>15</v>
      </c>
      <c r="C48" s="115" t="n">
        <v>0.998263051239988</v>
      </c>
      <c r="D48" s="114"/>
      <c r="E48" s="120"/>
      <c r="F48" s="116"/>
      <c r="G48" s="71"/>
      <c r="H48" s="69" t="n">
        <v>15</v>
      </c>
      <c r="I48" s="74" t="n">
        <v>0.99887485935742</v>
      </c>
    </row>
    <row r="49" customFormat="false" ht="12" hidden="false" customHeight="false" outlineLevel="0" collapsed="false">
      <c r="A49" s="113" t="n">
        <v>23</v>
      </c>
      <c r="B49" s="114" t="n">
        <v>11</v>
      </c>
      <c r="C49" s="115" t="n">
        <v>0.999324519926662</v>
      </c>
      <c r="D49" s="114"/>
      <c r="E49" s="120"/>
      <c r="F49" s="116"/>
      <c r="G49" s="121"/>
      <c r="H49" s="69" t="n">
        <v>11</v>
      </c>
      <c r="I49" s="74" t="n">
        <v>0.999562445305663</v>
      </c>
    </row>
    <row r="50" customFormat="false" ht="12" hidden="false" customHeight="false" outlineLevel="0" collapsed="false">
      <c r="A50" s="113" t="s">
        <v>492</v>
      </c>
      <c r="B50" s="114" t="n">
        <v>7</v>
      </c>
      <c r="C50" s="74" t="n">
        <v>1</v>
      </c>
      <c r="D50" s="114"/>
      <c r="E50" s="120"/>
      <c r="F50" s="116"/>
      <c r="G50" s="121"/>
      <c r="H50" s="69" t="n">
        <v>7</v>
      </c>
      <c r="I50" s="74" t="n">
        <v>1</v>
      </c>
    </row>
    <row r="51" customFormat="false" ht="12" hidden="false" customHeight="false" outlineLevel="0" collapsed="false">
      <c r="A51" s="122" t="s">
        <v>484</v>
      </c>
      <c r="B51" s="123" t="n">
        <f aca="false">SUM(B27:B50)</f>
        <v>10363</v>
      </c>
      <c r="C51" s="124"/>
      <c r="D51" s="123" t="n">
        <f aca="false">SUM(D27:D50)</f>
        <v>4819</v>
      </c>
      <c r="E51" s="125"/>
      <c r="F51" s="126" t="n">
        <f aca="false">SUM(F27:F50)</f>
        <v>816</v>
      </c>
      <c r="G51" s="127"/>
      <c r="H51" s="123" t="n">
        <f aca="false">SUM(H27:H50)</f>
        <v>15998</v>
      </c>
      <c r="I51" s="128"/>
      <c r="J51" s="99"/>
    </row>
    <row r="53" customFormat="false" ht="12" hidden="false" customHeight="false" outlineLevel="0" collapsed="false">
      <c r="A53" s="45" t="s">
        <v>493</v>
      </c>
    </row>
  </sheetData>
  <mergeCells count="12">
    <mergeCell ref="A1:J1"/>
    <mergeCell ref="A2:J2"/>
    <mergeCell ref="A6:A7"/>
    <mergeCell ref="B6:D6"/>
    <mergeCell ref="E6:G6"/>
    <mergeCell ref="H6:J6"/>
    <mergeCell ref="A20:J20"/>
    <mergeCell ref="A25:A26"/>
    <mergeCell ref="B25:C25"/>
    <mergeCell ref="D25:E25"/>
    <mergeCell ref="F25:G25"/>
    <mergeCell ref="H25:I25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L11/25/02&amp;CPage 9&amp;ROffice of IRA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2" topLeftCell="BM8" activePane="bottomLeft" state="frozen"/>
      <selection pane="topLeft" activeCell="A6" activeCellId="0" sqref="A6"/>
      <selection pane="bottomLeft" activeCell="A6" activeCellId="0" sqref="A6:A7"/>
    </sheetView>
  </sheetViews>
  <sheetFormatPr defaultColWidth="9.13671875" defaultRowHeight="12" zeroHeight="false" outlineLevelRow="0" outlineLevelCol="0"/>
  <cols>
    <col collapsed="false" customWidth="true" hidden="false" outlineLevel="0" max="1" min="1" style="129" width="48.85"/>
    <col collapsed="false" customWidth="true" hidden="false" outlineLevel="0" max="2" min="2" style="130" width="11.42"/>
    <col collapsed="false" customWidth="true" hidden="false" outlineLevel="0" max="3" min="3" style="130" width="10.41"/>
    <col collapsed="false" customWidth="true" hidden="false" outlineLevel="0" max="4" min="4" style="45" width="8.7"/>
    <col collapsed="false" customWidth="true" hidden="false" outlineLevel="0" max="5" min="5" style="130" width="12.56"/>
    <col collapsed="false" customWidth="true" hidden="false" outlineLevel="0" max="6" min="6" style="130" width="10.41"/>
    <col collapsed="false" customWidth="true" hidden="false" outlineLevel="0" max="7" min="7" style="130" width="11.13"/>
    <col collapsed="false" customWidth="false" hidden="false" outlineLevel="0" max="257" min="8" style="129" width="9.14"/>
  </cols>
  <sheetData>
    <row r="1" customFormat="false" ht="12" hidden="false" customHeight="false" outlineLevel="0" collapsed="false">
      <c r="A1" s="131" t="s">
        <v>0</v>
      </c>
      <c r="B1" s="129"/>
      <c r="C1" s="129"/>
      <c r="D1" s="129"/>
      <c r="E1" s="129"/>
      <c r="F1" s="129"/>
      <c r="G1" s="129"/>
    </row>
    <row r="2" customFormat="false" ht="12" hidden="false" customHeight="false" outlineLevel="0" collapsed="false">
      <c r="A2" s="132" t="s">
        <v>1</v>
      </c>
      <c r="B2" s="129"/>
      <c r="C2" s="129"/>
      <c r="D2" s="129"/>
      <c r="E2" s="129"/>
      <c r="F2" s="129"/>
      <c r="G2" s="129"/>
    </row>
    <row r="3" customFormat="false" ht="12" hidden="false" customHeight="false" outlineLevel="0" collapsed="false">
      <c r="A3" s="133" t="s">
        <v>494</v>
      </c>
      <c r="B3" s="133"/>
      <c r="C3" s="133"/>
      <c r="D3" s="133"/>
      <c r="E3" s="133"/>
      <c r="F3" s="133"/>
      <c r="G3" s="133"/>
    </row>
    <row r="4" customFormat="false" ht="12" hidden="false" customHeight="false" outlineLevel="0" collapsed="false">
      <c r="A4" s="134" t="s">
        <v>495</v>
      </c>
      <c r="B4" s="135"/>
      <c r="C4" s="135"/>
      <c r="D4" s="129"/>
      <c r="E4" s="135"/>
      <c r="F4" s="135"/>
      <c r="G4" s="135"/>
    </row>
    <row r="5" customFormat="false" ht="12" hidden="false" customHeight="false" outlineLevel="0" collapsed="false">
      <c r="A5" s="134"/>
      <c r="B5" s="135"/>
      <c r="C5" s="135"/>
      <c r="D5" s="129"/>
      <c r="E5" s="135"/>
      <c r="F5" s="135"/>
      <c r="G5" s="135"/>
    </row>
    <row r="6" customFormat="false" ht="12" hidden="false" customHeight="true" outlineLevel="0" collapsed="false">
      <c r="A6" s="54" t="s">
        <v>496</v>
      </c>
      <c r="B6" s="136" t="s">
        <v>497</v>
      </c>
      <c r="C6" s="136"/>
      <c r="D6" s="136"/>
      <c r="E6" s="136" t="s">
        <v>498</v>
      </c>
      <c r="F6" s="136"/>
      <c r="G6" s="136"/>
    </row>
    <row r="7" s="141" customFormat="true" ht="24" hidden="false" customHeight="false" outlineLevel="0" collapsed="false">
      <c r="A7" s="54"/>
      <c r="B7" s="137" t="s">
        <v>499</v>
      </c>
      <c r="C7" s="138" t="s">
        <v>500</v>
      </c>
      <c r="D7" s="139" t="s">
        <v>501</v>
      </c>
      <c r="E7" s="140" t="s">
        <v>502</v>
      </c>
      <c r="F7" s="138" t="s">
        <v>290</v>
      </c>
      <c r="G7" s="139" t="s">
        <v>501</v>
      </c>
    </row>
    <row r="8" customFormat="false" ht="12" hidden="false" customHeight="false" outlineLevel="0" collapsed="false">
      <c r="A8" s="142" t="s">
        <v>503</v>
      </c>
      <c r="B8" s="143"/>
      <c r="C8" s="144"/>
      <c r="D8" s="145"/>
      <c r="E8" s="146"/>
      <c r="F8" s="144"/>
      <c r="G8" s="147"/>
    </row>
    <row r="9" customFormat="false" ht="12.75" hidden="false" customHeight="false" outlineLevel="0" collapsed="false">
      <c r="A9" s="148" t="s">
        <v>13</v>
      </c>
      <c r="B9" s="149" t="n">
        <v>1272</v>
      </c>
      <c r="C9" s="150"/>
      <c r="D9" s="151" t="n">
        <f aca="false">SUM(B9+C9)</f>
        <v>1272</v>
      </c>
      <c r="E9" s="152" t="n">
        <f aca="false">B9/15</f>
        <v>84.8</v>
      </c>
      <c r="F9" s="153"/>
      <c r="G9" s="154" t="n">
        <f aca="false">SUM(C9,B9)/15</f>
        <v>84.8</v>
      </c>
    </row>
    <row r="10" customFormat="false" ht="12" hidden="false" customHeight="false" outlineLevel="0" collapsed="false">
      <c r="A10" s="148" t="s">
        <v>15</v>
      </c>
      <c r="B10" s="69" t="n">
        <v>3744</v>
      </c>
      <c r="C10" s="155" t="n">
        <v>93</v>
      </c>
      <c r="D10" s="151" t="n">
        <f aca="false">SUM(B10+C10)</f>
        <v>3837</v>
      </c>
      <c r="E10" s="152" t="n">
        <f aca="false">B10/15</f>
        <v>249.6</v>
      </c>
      <c r="F10" s="153" t="n">
        <f aca="false">C10/15</f>
        <v>6.2</v>
      </c>
      <c r="G10" s="154" t="n">
        <f aca="false">SUM(C10,B10)/15</f>
        <v>255.8</v>
      </c>
    </row>
    <row r="11" customFormat="false" ht="12" hidden="false" customHeight="false" outlineLevel="0" collapsed="false">
      <c r="A11" s="148" t="s">
        <v>20</v>
      </c>
      <c r="B11" s="69" t="n">
        <v>792</v>
      </c>
      <c r="C11" s="150"/>
      <c r="D11" s="151" t="n">
        <f aca="false">SUM(B11+C11)</f>
        <v>792</v>
      </c>
      <c r="E11" s="152" t="n">
        <f aca="false">B11/15</f>
        <v>52.8</v>
      </c>
      <c r="F11" s="153"/>
      <c r="G11" s="154" t="n">
        <f aca="false">SUM(C11,B11)/15</f>
        <v>52.8</v>
      </c>
    </row>
    <row r="12" customFormat="false" ht="12" hidden="false" customHeight="false" outlineLevel="0" collapsed="false">
      <c r="A12" s="148" t="s">
        <v>504</v>
      </c>
      <c r="B12" s="156"/>
      <c r="C12" s="150"/>
      <c r="D12" s="151"/>
      <c r="E12" s="152"/>
      <c r="F12" s="153"/>
      <c r="G12" s="154"/>
    </row>
    <row r="13" customFormat="false" ht="12.75" hidden="false" customHeight="false" outlineLevel="0" collapsed="false">
      <c r="A13" s="157" t="s">
        <v>505</v>
      </c>
      <c r="B13" s="158" t="n">
        <v>4803</v>
      </c>
      <c r="C13" s="155" t="n">
        <v>463</v>
      </c>
      <c r="D13" s="151" t="n">
        <f aca="false">SUM(B13+C13)</f>
        <v>5266</v>
      </c>
      <c r="E13" s="152" t="n">
        <f aca="false">B13/15</f>
        <v>320.2</v>
      </c>
      <c r="F13" s="153" t="n">
        <f aca="false">C13/15</f>
        <v>30.8666666666667</v>
      </c>
      <c r="G13" s="154" t="n">
        <f aca="false">SUM(C13,B13)/15</f>
        <v>351.066666666667</v>
      </c>
    </row>
    <row r="14" customFormat="false" ht="12.75" hidden="false" customHeight="false" outlineLevel="0" collapsed="false">
      <c r="A14" s="157" t="s">
        <v>506</v>
      </c>
      <c r="B14" s="149" t="n">
        <v>571</v>
      </c>
      <c r="C14" s="155" t="n">
        <v>37</v>
      </c>
      <c r="D14" s="151" t="n">
        <f aca="false">SUM(B14+C14)</f>
        <v>608</v>
      </c>
      <c r="E14" s="152" t="n">
        <f aca="false">B14/15</f>
        <v>38.0666666666667</v>
      </c>
      <c r="F14" s="153" t="n">
        <f aca="false">C14/15</f>
        <v>2.46666666666667</v>
      </c>
      <c r="G14" s="154" t="n">
        <f aca="false">SUM(C14,B14)/15</f>
        <v>40.5333333333333</v>
      </c>
    </row>
    <row r="15" customFormat="false" ht="12" hidden="false" customHeight="false" outlineLevel="0" collapsed="false">
      <c r="A15" s="157" t="s">
        <v>507</v>
      </c>
      <c r="B15" s="69" t="n">
        <v>1002</v>
      </c>
      <c r="C15" s="150"/>
      <c r="D15" s="151" t="n">
        <f aca="false">SUM(B15+C15)</f>
        <v>1002</v>
      </c>
      <c r="E15" s="152" t="n">
        <f aca="false">B15/15</f>
        <v>66.8</v>
      </c>
      <c r="F15" s="153"/>
      <c r="G15" s="154" t="n">
        <f aca="false">SUM(C15,B15)/15</f>
        <v>66.8</v>
      </c>
    </row>
    <row r="16" customFormat="false" ht="12" hidden="false" customHeight="false" outlineLevel="0" collapsed="false">
      <c r="A16" s="148" t="s">
        <v>38</v>
      </c>
      <c r="B16" s="156" t="n">
        <v>3116</v>
      </c>
      <c r="C16" s="155" t="n">
        <v>500</v>
      </c>
      <c r="D16" s="151" t="n">
        <f aca="false">SUM(B16+C16)</f>
        <v>3616</v>
      </c>
      <c r="E16" s="152" t="n">
        <f aca="false">B16/15</f>
        <v>207.733333333333</v>
      </c>
      <c r="F16" s="153" t="n">
        <f aca="false">C16/15</f>
        <v>33.3333333333333</v>
      </c>
      <c r="G16" s="154" t="n">
        <f aca="false">SUM(C16,B16)/15</f>
        <v>241.066666666667</v>
      </c>
    </row>
    <row r="17" customFormat="false" ht="12" hidden="false" customHeight="false" outlineLevel="0" collapsed="false">
      <c r="A17" s="148" t="s">
        <v>41</v>
      </c>
      <c r="B17" s="156"/>
      <c r="C17" s="150"/>
      <c r="D17" s="151"/>
      <c r="E17" s="152"/>
      <c r="F17" s="153"/>
      <c r="G17" s="154"/>
    </row>
    <row r="18" customFormat="false" ht="12.75" hidden="false" customHeight="false" outlineLevel="0" collapsed="false">
      <c r="A18" s="148" t="s">
        <v>43</v>
      </c>
      <c r="B18" s="149" t="n">
        <v>5695</v>
      </c>
      <c r="C18" s="155" t="n">
        <v>235</v>
      </c>
      <c r="D18" s="151" t="n">
        <f aca="false">SUM(B18+C18)</f>
        <v>5930</v>
      </c>
      <c r="E18" s="152" t="n">
        <f aca="false">B18/15</f>
        <v>379.666666666667</v>
      </c>
      <c r="F18" s="153" t="n">
        <f aca="false">C18/15</f>
        <v>15.6666666666667</v>
      </c>
      <c r="G18" s="154" t="n">
        <f aca="false">SUM(C18,B18)/15</f>
        <v>395.333333333333</v>
      </c>
    </row>
    <row r="19" customFormat="false" ht="12.75" hidden="false" customHeight="false" outlineLevel="0" collapsed="false">
      <c r="A19" s="148" t="s">
        <v>45</v>
      </c>
      <c r="B19" s="158" t="n">
        <v>345</v>
      </c>
      <c r="C19" s="150"/>
      <c r="D19" s="151" t="n">
        <f aca="false">SUM(B19+C19)</f>
        <v>345</v>
      </c>
      <c r="E19" s="152" t="n">
        <f aca="false">B19/15</f>
        <v>23</v>
      </c>
      <c r="F19" s="153"/>
      <c r="G19" s="154" t="n">
        <f aca="false">SUM(C19,B19)/15</f>
        <v>23</v>
      </c>
    </row>
    <row r="20" customFormat="false" ht="12.75" hidden="false" customHeight="false" outlineLevel="0" collapsed="false">
      <c r="A20" s="148" t="s">
        <v>47</v>
      </c>
      <c r="B20" s="149" t="n">
        <v>2848</v>
      </c>
      <c r="C20" s="155" t="n">
        <v>284</v>
      </c>
      <c r="D20" s="151" t="n">
        <f aca="false">SUM(B20+C20)</f>
        <v>3132</v>
      </c>
      <c r="E20" s="152" t="n">
        <f aca="false">B20/15</f>
        <v>189.866666666667</v>
      </c>
      <c r="F20" s="153" t="n">
        <f aca="false">C20/15</f>
        <v>18.9333333333333</v>
      </c>
      <c r="G20" s="154" t="n">
        <f aca="false">SUM(C20,B20)/15</f>
        <v>208.8</v>
      </c>
    </row>
    <row r="21" customFormat="false" ht="12" hidden="false" customHeight="false" outlineLevel="0" collapsed="false">
      <c r="A21" s="148" t="s">
        <v>508</v>
      </c>
      <c r="B21" s="69" t="n">
        <v>56</v>
      </c>
      <c r="C21" s="150"/>
      <c r="D21" s="151" t="n">
        <f aca="false">SUM(B21+C21)</f>
        <v>56</v>
      </c>
      <c r="E21" s="152" t="n">
        <f aca="false">B21/15</f>
        <v>3.73333333333333</v>
      </c>
      <c r="F21" s="153"/>
      <c r="G21" s="154" t="n">
        <f aca="false">SUM(C21,B21)/15</f>
        <v>3.73333333333333</v>
      </c>
    </row>
    <row r="22" customFormat="false" ht="12" hidden="false" customHeight="false" outlineLevel="0" collapsed="false">
      <c r="A22" s="148" t="s">
        <v>49</v>
      </c>
      <c r="B22" s="69" t="n">
        <v>7652</v>
      </c>
      <c r="C22" s="155" t="n">
        <v>462</v>
      </c>
      <c r="D22" s="151" t="n">
        <f aca="false">SUM(B22+C22)</f>
        <v>8114</v>
      </c>
      <c r="E22" s="152" t="n">
        <f aca="false">B22/15</f>
        <v>510.133333333333</v>
      </c>
      <c r="F22" s="153" t="n">
        <f aca="false">C22/15</f>
        <v>30.8</v>
      </c>
      <c r="G22" s="154" t="n">
        <f aca="false">SUM(C22,B22)/15</f>
        <v>540.933333333333</v>
      </c>
    </row>
    <row r="23" customFormat="false" ht="12" hidden="false" customHeight="false" outlineLevel="0" collapsed="false">
      <c r="A23" s="148" t="s">
        <v>54</v>
      </c>
      <c r="B23" s="69" t="n">
        <v>294</v>
      </c>
      <c r="C23" s="150"/>
      <c r="D23" s="151" t="n">
        <f aca="false">SUM(B23+C23)</f>
        <v>294</v>
      </c>
      <c r="E23" s="152" t="n">
        <f aca="false">B23/15</f>
        <v>19.6</v>
      </c>
      <c r="F23" s="153"/>
      <c r="G23" s="154" t="n">
        <f aca="false">SUM(C23,B23)/15</f>
        <v>19.6</v>
      </c>
    </row>
    <row r="24" customFormat="false" ht="12" hidden="false" customHeight="false" outlineLevel="0" collapsed="false">
      <c r="A24" s="148" t="s">
        <v>509</v>
      </c>
      <c r="B24" s="69" t="n">
        <v>160</v>
      </c>
      <c r="C24" s="155"/>
      <c r="D24" s="151" t="n">
        <f aca="false">SUM(B24+C24)</f>
        <v>160</v>
      </c>
      <c r="E24" s="152" t="n">
        <f aca="false">B24/15</f>
        <v>10.6666666666667</v>
      </c>
      <c r="F24" s="153"/>
      <c r="G24" s="154" t="n">
        <f aca="false">SUM(C24,B24)/15</f>
        <v>10.6666666666667</v>
      </c>
    </row>
    <row r="25" customFormat="false" ht="12" hidden="false" customHeight="false" outlineLevel="0" collapsed="false">
      <c r="A25" s="148" t="s">
        <v>510</v>
      </c>
      <c r="B25" s="69" t="n">
        <v>24</v>
      </c>
      <c r="C25" s="150"/>
      <c r="D25" s="151" t="n">
        <f aca="false">SUM(B25+C25)</f>
        <v>24</v>
      </c>
      <c r="E25" s="152" t="n">
        <f aca="false">B25/15</f>
        <v>1.6</v>
      </c>
      <c r="F25" s="153"/>
      <c r="G25" s="154" t="n">
        <f aca="false">SUM(C25,B25)/15</f>
        <v>1.6</v>
      </c>
    </row>
    <row r="26" customFormat="false" ht="12" hidden="false" customHeight="false" outlineLevel="0" collapsed="false">
      <c r="A26" s="148" t="s">
        <v>511</v>
      </c>
      <c r="B26" s="69" t="n">
        <v>1003</v>
      </c>
      <c r="C26" s="155" t="n">
        <v>884</v>
      </c>
      <c r="D26" s="151" t="n">
        <f aca="false">SUM(B26+C26)</f>
        <v>1887</v>
      </c>
      <c r="E26" s="152" t="n">
        <f aca="false">B26/15</f>
        <v>66.8666666666667</v>
      </c>
      <c r="F26" s="153" t="n">
        <f aca="false">C26/15</f>
        <v>58.9333333333333</v>
      </c>
      <c r="G26" s="154" t="n">
        <f aca="false">SUM(C26,B26)/15</f>
        <v>125.8</v>
      </c>
    </row>
    <row r="27" customFormat="false" ht="12" hidden="false" customHeight="false" outlineLevel="0" collapsed="false">
      <c r="A27" s="148" t="s">
        <v>56</v>
      </c>
      <c r="B27" s="69" t="n">
        <v>7788</v>
      </c>
      <c r="C27" s="155" t="n">
        <v>321</v>
      </c>
      <c r="D27" s="151" t="n">
        <f aca="false">SUM(B27+C27)</f>
        <v>8109</v>
      </c>
      <c r="E27" s="152" t="n">
        <f aca="false">B27/15</f>
        <v>519.2</v>
      </c>
      <c r="F27" s="153" t="n">
        <f aca="false">C27/15</f>
        <v>21.4</v>
      </c>
      <c r="G27" s="154" t="n">
        <f aca="false">SUM(C27,B27)/15</f>
        <v>540.6</v>
      </c>
    </row>
    <row r="28" customFormat="false" ht="12" hidden="false" customHeight="false" outlineLevel="0" collapsed="false">
      <c r="A28" s="148" t="s">
        <v>512</v>
      </c>
      <c r="B28" s="69" t="n">
        <v>150</v>
      </c>
      <c r="C28" s="155"/>
      <c r="D28" s="151" t="n">
        <f aca="false">SUM(B28+C28)</f>
        <v>150</v>
      </c>
      <c r="E28" s="152" t="n">
        <f aca="false">B28/15</f>
        <v>10</v>
      </c>
      <c r="F28" s="153"/>
      <c r="G28" s="154" t="n">
        <f aca="false">SUM(C28,B28)/15</f>
        <v>10</v>
      </c>
    </row>
    <row r="29" customFormat="false" ht="12" hidden="false" customHeight="false" outlineLevel="0" collapsed="false">
      <c r="A29" s="148" t="s">
        <v>513</v>
      </c>
      <c r="B29" s="69" t="n">
        <v>106</v>
      </c>
      <c r="C29" s="150"/>
      <c r="D29" s="151" t="n">
        <f aca="false">SUM(B29+C29)</f>
        <v>106</v>
      </c>
      <c r="E29" s="152" t="n">
        <f aca="false">B29/15</f>
        <v>7.06666666666667</v>
      </c>
      <c r="F29" s="153"/>
      <c r="G29" s="154" t="n">
        <f aca="false">SUM(C29,B29)/15</f>
        <v>7.06666666666667</v>
      </c>
    </row>
    <row r="30" customFormat="false" ht="12" hidden="false" customHeight="false" outlineLevel="0" collapsed="false">
      <c r="A30" s="148" t="s">
        <v>70</v>
      </c>
      <c r="B30" s="69" t="n">
        <v>28</v>
      </c>
      <c r="C30" s="150"/>
      <c r="D30" s="151" t="n">
        <f aca="false">SUM(B30+C30)</f>
        <v>28</v>
      </c>
      <c r="E30" s="152" t="n">
        <f aca="false">B30/15</f>
        <v>1.86666666666667</v>
      </c>
      <c r="F30" s="153"/>
      <c r="G30" s="154" t="n">
        <f aca="false">SUM(C30,B30)/15</f>
        <v>1.86666666666667</v>
      </c>
    </row>
    <row r="31" customFormat="false" ht="12" hidden="false" customHeight="false" outlineLevel="0" collapsed="false">
      <c r="A31" s="148" t="s">
        <v>514</v>
      </c>
      <c r="B31" s="69" t="n">
        <v>256</v>
      </c>
      <c r="C31" s="150" t="n">
        <v>5</v>
      </c>
      <c r="D31" s="151" t="n">
        <f aca="false">SUM(B31+C31)</f>
        <v>261</v>
      </c>
      <c r="E31" s="152" t="n">
        <f aca="false">B31/15</f>
        <v>17.0666666666667</v>
      </c>
      <c r="F31" s="153" t="n">
        <f aca="false">C31/15</f>
        <v>0.333333333333333</v>
      </c>
      <c r="G31" s="154" t="n">
        <f aca="false">SUM(C31,B31)/15</f>
        <v>17.4</v>
      </c>
    </row>
    <row r="32" customFormat="false" ht="12" hidden="false" customHeight="false" outlineLevel="0" collapsed="false">
      <c r="A32" s="148" t="s">
        <v>73</v>
      </c>
      <c r="B32" s="69" t="n">
        <v>9587</v>
      </c>
      <c r="C32" s="155" t="n">
        <v>152</v>
      </c>
      <c r="D32" s="151" t="n">
        <f aca="false">SUM(B32+C32)</f>
        <v>9739</v>
      </c>
      <c r="E32" s="152" t="n">
        <f aca="false">B32/15</f>
        <v>639.133333333333</v>
      </c>
      <c r="F32" s="153" t="n">
        <f aca="false">C32/15</f>
        <v>10.1333333333333</v>
      </c>
      <c r="G32" s="154" t="n">
        <f aca="false">SUM(C32,B32)/15</f>
        <v>649.266666666667</v>
      </c>
    </row>
    <row r="33" customFormat="false" ht="12" hidden="false" customHeight="false" outlineLevel="0" collapsed="false">
      <c r="A33" s="148" t="s">
        <v>515</v>
      </c>
      <c r="B33" s="69" t="n">
        <v>356</v>
      </c>
      <c r="C33" s="155" t="n">
        <v>91</v>
      </c>
      <c r="D33" s="151" t="n">
        <f aca="false">SUM(B33+C33)</f>
        <v>447</v>
      </c>
      <c r="E33" s="152" t="n">
        <f aca="false">B33/15</f>
        <v>23.7333333333333</v>
      </c>
      <c r="F33" s="153" t="n">
        <f aca="false">C33/15</f>
        <v>6.06666666666667</v>
      </c>
      <c r="G33" s="154" t="n">
        <f aca="false">SUM(C33,B33)/15</f>
        <v>29.8</v>
      </c>
    </row>
    <row r="34" customFormat="false" ht="12" hidden="false" customHeight="false" outlineLevel="0" collapsed="false">
      <c r="A34" s="148" t="s">
        <v>76</v>
      </c>
      <c r="B34" s="69" t="n">
        <v>3651</v>
      </c>
      <c r="C34" s="155" t="n">
        <v>165</v>
      </c>
      <c r="D34" s="151" t="n">
        <f aca="false">SUM(B34+C34)</f>
        <v>3816</v>
      </c>
      <c r="E34" s="152" t="n">
        <f aca="false">B34/15</f>
        <v>243.4</v>
      </c>
      <c r="F34" s="153" t="n">
        <f aca="false">C34/15</f>
        <v>11</v>
      </c>
      <c r="G34" s="154" t="n">
        <f aca="false">SUM(C34,B34)/15</f>
        <v>254.4</v>
      </c>
    </row>
    <row r="35" customFormat="false" ht="12" hidden="false" customHeight="false" outlineLevel="0" collapsed="false">
      <c r="A35" s="148" t="s">
        <v>516</v>
      </c>
      <c r="B35" s="69" t="n">
        <v>75</v>
      </c>
      <c r="C35" s="150"/>
      <c r="D35" s="151" t="n">
        <f aca="false">SUM(B35+C35)</f>
        <v>75</v>
      </c>
      <c r="E35" s="152" t="n">
        <f aca="false">B35/15</f>
        <v>5</v>
      </c>
      <c r="F35" s="153"/>
      <c r="G35" s="154" t="n">
        <f aca="false">SUM(C35,B35)/15</f>
        <v>5</v>
      </c>
    </row>
    <row r="36" customFormat="false" ht="12" hidden="false" customHeight="false" outlineLevel="0" collapsed="false">
      <c r="A36" s="148" t="s">
        <v>320</v>
      </c>
      <c r="B36" s="69" t="n">
        <v>2431</v>
      </c>
      <c r="C36" s="155" t="n">
        <v>47</v>
      </c>
      <c r="D36" s="151" t="n">
        <f aca="false">SUM(B36+C36)</f>
        <v>2478</v>
      </c>
      <c r="E36" s="152" t="n">
        <f aca="false">B36/15</f>
        <v>162.066666666667</v>
      </c>
      <c r="F36" s="153" t="n">
        <f aca="false">C36/15</f>
        <v>3.13333333333333</v>
      </c>
      <c r="G36" s="154" t="n">
        <f aca="false">SUM(C36,B36)/15</f>
        <v>165.2</v>
      </c>
    </row>
    <row r="37" customFormat="false" ht="12" hidden="false" customHeight="false" outlineLevel="0" collapsed="false">
      <c r="A37" s="148" t="s">
        <v>88</v>
      </c>
      <c r="B37" s="69" t="n">
        <v>2334</v>
      </c>
      <c r="C37" s="155" t="n">
        <v>245</v>
      </c>
      <c r="D37" s="151" t="n">
        <f aca="false">SUM(B37+C37)</f>
        <v>2579</v>
      </c>
      <c r="E37" s="152" t="n">
        <f aca="false">B37/15</f>
        <v>155.6</v>
      </c>
      <c r="F37" s="153" t="n">
        <f aca="false">C37/15</f>
        <v>16.3333333333333</v>
      </c>
      <c r="G37" s="154" t="n">
        <f aca="false">SUM(C37,B37)/15</f>
        <v>171.933333333333</v>
      </c>
    </row>
    <row r="38" customFormat="false" ht="12" hidden="false" customHeight="false" outlineLevel="0" collapsed="false">
      <c r="A38" s="148" t="s">
        <v>90</v>
      </c>
      <c r="B38" s="69" t="n">
        <v>2515</v>
      </c>
      <c r="C38" s="155" t="n">
        <v>90</v>
      </c>
      <c r="D38" s="151" t="n">
        <f aca="false">SUM(B38+C38)</f>
        <v>2605</v>
      </c>
      <c r="E38" s="152" t="n">
        <f aca="false">B38/15</f>
        <v>167.666666666667</v>
      </c>
      <c r="F38" s="153" t="n">
        <f aca="false">C38/15</f>
        <v>6</v>
      </c>
      <c r="G38" s="154" t="n">
        <f aca="false">SUM(C38,B38)/15</f>
        <v>173.666666666667</v>
      </c>
    </row>
    <row r="39" customFormat="false" ht="12" hidden="false" customHeight="false" outlineLevel="0" collapsed="false">
      <c r="A39" s="148" t="s">
        <v>98</v>
      </c>
      <c r="B39" s="69" t="n">
        <v>3388</v>
      </c>
      <c r="C39" s="155" t="n">
        <v>176</v>
      </c>
      <c r="D39" s="151" t="n">
        <f aca="false">SUM(B39+C39)</f>
        <v>3564</v>
      </c>
      <c r="E39" s="152" t="n">
        <f aca="false">B39/15</f>
        <v>225.866666666667</v>
      </c>
      <c r="F39" s="153" t="n">
        <f aca="false">C39/15</f>
        <v>11.7333333333333</v>
      </c>
      <c r="G39" s="154" t="n">
        <f aca="false">SUM(C39,B39)/15</f>
        <v>237.6</v>
      </c>
    </row>
    <row r="40" customFormat="false" ht="12" hidden="false" customHeight="false" outlineLevel="0" collapsed="false">
      <c r="A40" s="148" t="s">
        <v>101</v>
      </c>
      <c r="B40" s="69" t="n">
        <v>6811</v>
      </c>
      <c r="C40" s="155" t="n">
        <v>1253</v>
      </c>
      <c r="D40" s="151" t="n">
        <f aca="false">SUM(B40+C40)</f>
        <v>8064</v>
      </c>
      <c r="E40" s="152" t="n">
        <f aca="false">B40/15</f>
        <v>454.066666666667</v>
      </c>
      <c r="F40" s="153" t="n">
        <f aca="false">C40/15</f>
        <v>83.5333333333333</v>
      </c>
      <c r="G40" s="154" t="n">
        <f aca="false">SUM(C40,B40)/15</f>
        <v>537.6</v>
      </c>
    </row>
    <row r="41" customFormat="false" ht="12" hidden="false" customHeight="false" outlineLevel="0" collapsed="false">
      <c r="A41" s="148" t="s">
        <v>104</v>
      </c>
      <c r="B41" s="69" t="n">
        <v>2303</v>
      </c>
      <c r="C41" s="150"/>
      <c r="D41" s="151" t="n">
        <f aca="false">SUM(B41+C41)</f>
        <v>2303</v>
      </c>
      <c r="E41" s="152" t="n">
        <f aca="false">B41/15</f>
        <v>153.533333333333</v>
      </c>
      <c r="F41" s="153"/>
      <c r="G41" s="154" t="n">
        <f aca="false">SUM(C41,B41)/15</f>
        <v>153.533333333333</v>
      </c>
    </row>
    <row r="42" customFormat="false" ht="12" hidden="false" customHeight="false" outlineLevel="0" collapsed="false">
      <c r="A42" s="148" t="s">
        <v>106</v>
      </c>
      <c r="B42" s="69" t="n">
        <v>3944</v>
      </c>
      <c r="C42" s="155" t="n">
        <v>253</v>
      </c>
      <c r="D42" s="151" t="n">
        <f aca="false">SUM(B42+C42)</f>
        <v>4197</v>
      </c>
      <c r="E42" s="152" t="n">
        <f aca="false">B42/15</f>
        <v>262.933333333333</v>
      </c>
      <c r="F42" s="153" t="n">
        <f aca="false">C42/15</f>
        <v>16.8666666666667</v>
      </c>
      <c r="G42" s="154" t="n">
        <f aca="false">SUM(C42,B42)/15</f>
        <v>279.8</v>
      </c>
    </row>
    <row r="43" customFormat="false" ht="12" hidden="false" customHeight="false" outlineLevel="0" collapsed="false">
      <c r="A43" s="148" t="s">
        <v>517</v>
      </c>
      <c r="B43" s="69" t="n">
        <v>1177</v>
      </c>
      <c r="C43" s="155" t="n">
        <v>283</v>
      </c>
      <c r="D43" s="151" t="n">
        <f aca="false">SUM(B43+C43)</f>
        <v>1460</v>
      </c>
      <c r="E43" s="152" t="n">
        <f aca="false">B43/15</f>
        <v>78.4666666666667</v>
      </c>
      <c r="F43" s="153" t="n">
        <f aca="false">C43/15</f>
        <v>18.8666666666667</v>
      </c>
      <c r="G43" s="154" t="n">
        <f aca="false">SUM(C43,B43)/15</f>
        <v>97.3333333333333</v>
      </c>
    </row>
    <row r="44" customFormat="false" ht="12" hidden="false" customHeight="false" outlineLevel="0" collapsed="false">
      <c r="A44" s="148" t="s">
        <v>111</v>
      </c>
      <c r="B44" s="69" t="n">
        <v>1707</v>
      </c>
      <c r="C44" s="155" t="n">
        <v>96</v>
      </c>
      <c r="D44" s="151" t="n">
        <f aca="false">SUM(B44+C44)</f>
        <v>1803</v>
      </c>
      <c r="E44" s="152" t="n">
        <f aca="false">B44/15</f>
        <v>113.8</v>
      </c>
      <c r="F44" s="153" t="n">
        <f aca="false">C44/15</f>
        <v>6.4</v>
      </c>
      <c r="G44" s="154" t="n">
        <f aca="false">SUM(C44,B44)/15</f>
        <v>120.2</v>
      </c>
    </row>
    <row r="45" customFormat="false" ht="12" hidden="false" customHeight="false" outlineLevel="0" collapsed="false">
      <c r="A45" s="148" t="s">
        <v>118</v>
      </c>
      <c r="B45" s="69" t="n">
        <v>2202</v>
      </c>
      <c r="C45" s="155" t="n">
        <v>1440</v>
      </c>
      <c r="D45" s="151" t="n">
        <f aca="false">SUM(B45+C45)</f>
        <v>3642</v>
      </c>
      <c r="E45" s="152" t="n">
        <f aca="false">B45/15</f>
        <v>146.8</v>
      </c>
      <c r="F45" s="153" t="n">
        <f aca="false">C45/15</f>
        <v>96</v>
      </c>
      <c r="G45" s="154" t="n">
        <f aca="false">SUM(C45,B45)/15</f>
        <v>242.8</v>
      </c>
    </row>
    <row r="46" customFormat="false" ht="12" hidden="false" customHeight="false" outlineLevel="0" collapsed="false">
      <c r="A46" s="148" t="s">
        <v>123</v>
      </c>
      <c r="B46" s="69" t="n">
        <v>211</v>
      </c>
      <c r="C46" s="150"/>
      <c r="D46" s="151" t="n">
        <f aca="false">SUM(B46+C46)</f>
        <v>211</v>
      </c>
      <c r="E46" s="152" t="n">
        <f aca="false">B46/15</f>
        <v>14.0666666666667</v>
      </c>
      <c r="F46" s="153"/>
      <c r="G46" s="154" t="n">
        <f aca="false">SUM(C46,B46)/15</f>
        <v>14.0666666666667</v>
      </c>
    </row>
    <row r="47" customFormat="false" ht="12" hidden="false" customHeight="false" outlineLevel="0" collapsed="false">
      <c r="A47" s="159" t="s">
        <v>518</v>
      </c>
      <c r="B47" s="160" t="n">
        <f aca="false">SUM(B9:B46)</f>
        <v>84397</v>
      </c>
      <c r="C47" s="161" t="n">
        <f aca="false">SUM(C9:C46)</f>
        <v>7575</v>
      </c>
      <c r="D47" s="162" t="n">
        <f aca="false">SUM(D9:D46)</f>
        <v>91972</v>
      </c>
      <c r="E47" s="163" t="n">
        <f aca="false">SUM(E9:E46)</f>
        <v>5626.46666666667</v>
      </c>
      <c r="F47" s="164" t="n">
        <f aca="false">SUM(F9:F46)</f>
        <v>505</v>
      </c>
      <c r="G47" s="165" t="n">
        <f aca="false">SUM(G9:G46)</f>
        <v>6131.46666666667</v>
      </c>
    </row>
    <row r="48" customFormat="false" ht="12.75" hidden="false" customHeight="false" outlineLevel="0" collapsed="false">
      <c r="A48" s="166" t="s">
        <v>125</v>
      </c>
      <c r="B48" s="167"/>
      <c r="C48" s="168"/>
      <c r="D48" s="169"/>
      <c r="E48" s="170"/>
      <c r="F48" s="171"/>
      <c r="G48" s="172"/>
    </row>
    <row r="49" customFormat="false" ht="12.75" hidden="false" customHeight="false" outlineLevel="0" collapsed="false">
      <c r="A49" s="173" t="s">
        <v>15</v>
      </c>
      <c r="B49" s="174" t="n">
        <v>48</v>
      </c>
      <c r="C49" s="175"/>
      <c r="D49" s="151" t="n">
        <f aca="false">SUM(B49+C49)</f>
        <v>48</v>
      </c>
      <c r="E49" s="152" t="n">
        <f aca="false">B49/15</f>
        <v>3.2</v>
      </c>
      <c r="F49" s="176"/>
      <c r="G49" s="154" t="n">
        <f aca="false">SUM(C49,B49)/15</f>
        <v>3.2</v>
      </c>
    </row>
    <row r="50" customFormat="false" ht="12.75" hidden="false" customHeight="false" outlineLevel="0" collapsed="false">
      <c r="A50" s="173" t="s">
        <v>43</v>
      </c>
      <c r="B50" s="174" t="n">
        <v>144</v>
      </c>
      <c r="C50" s="175"/>
      <c r="D50" s="151" t="n">
        <f aca="false">SUM(B50+C50)</f>
        <v>144</v>
      </c>
      <c r="E50" s="152" t="n">
        <f aca="false">B50/15</f>
        <v>9.6</v>
      </c>
      <c r="F50" s="176"/>
      <c r="G50" s="154" t="n">
        <f aca="false">SUM(C50,B50)/15</f>
        <v>9.6</v>
      </c>
    </row>
    <row r="51" customFormat="false" ht="12.75" hidden="false" customHeight="false" outlineLevel="0" collapsed="false">
      <c r="A51" s="173" t="s">
        <v>45</v>
      </c>
      <c r="B51" s="174" t="n">
        <v>78</v>
      </c>
      <c r="C51" s="175"/>
      <c r="D51" s="151" t="n">
        <f aca="false">SUM(B51+C51)</f>
        <v>78</v>
      </c>
      <c r="E51" s="152" t="n">
        <f aca="false">B51/15</f>
        <v>5.2</v>
      </c>
      <c r="F51" s="176"/>
      <c r="G51" s="154" t="n">
        <f aca="false">SUM(C51,B51)/15</f>
        <v>5.2</v>
      </c>
    </row>
    <row r="52" customFormat="false" ht="12.75" hidden="false" customHeight="false" outlineLevel="0" collapsed="false">
      <c r="A52" s="173" t="s">
        <v>49</v>
      </c>
      <c r="B52" s="174" t="n">
        <v>104</v>
      </c>
      <c r="C52" s="175"/>
      <c r="D52" s="151" t="n">
        <f aca="false">SUM(B52+C52)</f>
        <v>104</v>
      </c>
      <c r="E52" s="152" t="n">
        <f aca="false">B52/15</f>
        <v>6.93333333333333</v>
      </c>
      <c r="F52" s="176"/>
      <c r="G52" s="154" t="n">
        <f aca="false">SUM(C52,B52)/15</f>
        <v>6.93333333333333</v>
      </c>
    </row>
    <row r="53" customFormat="false" ht="12.75" hidden="false" customHeight="false" outlineLevel="0" collapsed="false">
      <c r="A53" s="173" t="s">
        <v>519</v>
      </c>
      <c r="B53" s="174" t="n">
        <v>138</v>
      </c>
      <c r="C53" s="175"/>
      <c r="D53" s="151" t="n">
        <f aca="false">SUM(B53+C53)</f>
        <v>138</v>
      </c>
      <c r="E53" s="152" t="n">
        <f aca="false">B53/15</f>
        <v>9.2</v>
      </c>
      <c r="F53" s="176"/>
      <c r="G53" s="154" t="n">
        <f aca="false">SUM(C53,B53)/15</f>
        <v>9.2</v>
      </c>
    </row>
    <row r="54" customFormat="false" ht="12.75" hidden="false" customHeight="false" outlineLevel="0" collapsed="false">
      <c r="A54" s="173" t="s">
        <v>73</v>
      </c>
      <c r="B54" s="174" t="n">
        <v>180</v>
      </c>
      <c r="C54" s="175"/>
      <c r="D54" s="151" t="n">
        <f aca="false">SUM(B54+C54)</f>
        <v>180</v>
      </c>
      <c r="E54" s="152" t="n">
        <f aca="false">B54/15</f>
        <v>12</v>
      </c>
      <c r="F54" s="176"/>
      <c r="G54" s="154" t="n">
        <f aca="false">SUM(C54,B54)/15</f>
        <v>12</v>
      </c>
    </row>
    <row r="55" customFormat="false" ht="12.75" hidden="false" customHeight="false" outlineLevel="0" collapsed="false">
      <c r="A55" s="173" t="s">
        <v>88</v>
      </c>
      <c r="B55" s="174" t="n">
        <v>104</v>
      </c>
      <c r="C55" s="175"/>
      <c r="D55" s="151" t="n">
        <f aca="false">SUM(B55+C55)</f>
        <v>104</v>
      </c>
      <c r="E55" s="152" t="n">
        <f aca="false">B55/15</f>
        <v>6.93333333333333</v>
      </c>
      <c r="F55" s="176"/>
      <c r="G55" s="154" t="n">
        <f aca="false">SUM(C55,B55)/15</f>
        <v>6.93333333333333</v>
      </c>
    </row>
    <row r="56" customFormat="false" ht="12.75" hidden="false" customHeight="false" outlineLevel="0" collapsed="false">
      <c r="A56" s="173" t="s">
        <v>90</v>
      </c>
      <c r="B56" s="174" t="n">
        <v>114</v>
      </c>
      <c r="C56" s="175"/>
      <c r="D56" s="151" t="n">
        <f aca="false">SUM(B56+C56)</f>
        <v>114</v>
      </c>
      <c r="E56" s="152" t="n">
        <f aca="false">B56/15</f>
        <v>7.6</v>
      </c>
      <c r="F56" s="176"/>
      <c r="G56" s="154" t="n">
        <f aca="false">SUM(C56,B56)/15</f>
        <v>7.6</v>
      </c>
    </row>
    <row r="57" customFormat="false" ht="12.75" hidden="false" customHeight="false" outlineLevel="0" collapsed="false">
      <c r="A57" s="173" t="s">
        <v>104</v>
      </c>
      <c r="B57" s="174" t="n">
        <v>60</v>
      </c>
      <c r="C57" s="175"/>
      <c r="D57" s="151" t="n">
        <f aca="false">SUM(B57+C57)</f>
        <v>60</v>
      </c>
      <c r="E57" s="152" t="n">
        <f aca="false">B57/15</f>
        <v>4</v>
      </c>
      <c r="F57" s="176"/>
      <c r="G57" s="154" t="n">
        <f aca="false">SUM(C57,B57)/15</f>
        <v>4</v>
      </c>
    </row>
    <row r="58" customFormat="false" ht="12.75" hidden="false" customHeight="false" outlineLevel="0" collapsed="false">
      <c r="A58" s="173" t="s">
        <v>118</v>
      </c>
      <c r="B58" s="174" t="n">
        <v>60</v>
      </c>
      <c r="C58" s="175"/>
      <c r="D58" s="151" t="n">
        <f aca="false">SUM(B58+C58)</f>
        <v>60</v>
      </c>
      <c r="E58" s="152" t="n">
        <f aca="false">B58/15</f>
        <v>4</v>
      </c>
      <c r="F58" s="176"/>
      <c r="G58" s="154" t="n">
        <f aca="false">SUM(C58,B58)/15</f>
        <v>4</v>
      </c>
    </row>
    <row r="59" customFormat="false" ht="12" hidden="false" customHeight="false" outlineLevel="0" collapsed="false">
      <c r="A59" s="177" t="s">
        <v>520</v>
      </c>
      <c r="B59" s="178" t="n">
        <f aca="false">SUM(B49:B58)</f>
        <v>1030</v>
      </c>
      <c r="C59" s="179"/>
      <c r="D59" s="180" t="n">
        <f aca="false">SUM(D49:D58)</f>
        <v>1030</v>
      </c>
      <c r="E59" s="181" t="n">
        <f aca="false">SUM(E49:E58)</f>
        <v>68.6666666666667</v>
      </c>
      <c r="F59" s="182"/>
      <c r="G59" s="183" t="n">
        <f aca="false">SUM(G49:G58)</f>
        <v>68.6666666666667</v>
      </c>
    </row>
    <row r="60" customFormat="false" ht="12" hidden="false" customHeight="false" outlineLevel="0" collapsed="false">
      <c r="A60" s="142" t="s">
        <v>521</v>
      </c>
      <c r="B60" s="184"/>
      <c r="C60" s="185"/>
      <c r="D60" s="186"/>
      <c r="E60" s="146"/>
      <c r="F60" s="187"/>
      <c r="G60" s="186"/>
    </row>
    <row r="61" customFormat="false" ht="12" hidden="false" customHeight="false" outlineLevel="0" collapsed="false">
      <c r="A61" s="148" t="s">
        <v>155</v>
      </c>
      <c r="B61" s="156" t="n">
        <v>2451</v>
      </c>
      <c r="C61" s="155" t="n">
        <v>1055</v>
      </c>
      <c r="D61" s="188" t="n">
        <f aca="false">SUM(B61+C61)</f>
        <v>3506</v>
      </c>
      <c r="E61" s="189" t="n">
        <f aca="false">B61/15</f>
        <v>163.4</v>
      </c>
      <c r="F61" s="190" t="n">
        <f aca="false">C61/15</f>
        <v>70.3333333333333</v>
      </c>
      <c r="G61" s="191" t="n">
        <f aca="false">SUM(C61,B61)/15</f>
        <v>233.733333333333</v>
      </c>
    </row>
    <row r="62" customFormat="false" ht="12" hidden="false" customHeight="false" outlineLevel="0" collapsed="false">
      <c r="A62" s="148" t="s">
        <v>522</v>
      </c>
      <c r="B62" s="69" t="n">
        <v>177</v>
      </c>
      <c r="C62" s="150"/>
      <c r="D62" s="188" t="n">
        <f aca="false">SUM(B62+C62)</f>
        <v>177</v>
      </c>
      <c r="E62" s="189" t="n">
        <f aca="false">B62/15</f>
        <v>11.8</v>
      </c>
      <c r="F62" s="190"/>
      <c r="G62" s="191" t="n">
        <f aca="false">SUM(C62,B62)/15</f>
        <v>11.8</v>
      </c>
    </row>
    <row r="63" customFormat="false" ht="12" hidden="false" customHeight="false" outlineLevel="0" collapsed="false">
      <c r="A63" s="148" t="s">
        <v>160</v>
      </c>
      <c r="B63" s="69" t="n">
        <v>118</v>
      </c>
      <c r="C63" s="150"/>
      <c r="D63" s="188" t="n">
        <f aca="false">SUM(B63+C63)</f>
        <v>118</v>
      </c>
      <c r="E63" s="189" t="n">
        <f aca="false">B63/15</f>
        <v>7.86666666666667</v>
      </c>
      <c r="F63" s="190"/>
      <c r="G63" s="191" t="n">
        <f aca="false">SUM(C63,B63)/15</f>
        <v>7.86666666666667</v>
      </c>
    </row>
    <row r="64" customFormat="false" ht="12" hidden="false" customHeight="false" outlineLevel="0" collapsed="false">
      <c r="A64" s="148" t="s">
        <v>523</v>
      </c>
      <c r="B64" s="69" t="n">
        <v>1830</v>
      </c>
      <c r="C64" s="155" t="n">
        <v>1324</v>
      </c>
      <c r="D64" s="188" t="n">
        <f aca="false">SUM(B64+C64)</f>
        <v>3154</v>
      </c>
      <c r="E64" s="152" t="n">
        <f aca="false">B64/15</f>
        <v>122</v>
      </c>
      <c r="F64" s="153" t="n">
        <f aca="false">C64/15</f>
        <v>88.2666666666667</v>
      </c>
      <c r="G64" s="154" t="n">
        <f aca="false">SUM(C64,B64)/15</f>
        <v>210.266666666667</v>
      </c>
    </row>
    <row r="65" customFormat="false" ht="12" hidden="false" customHeight="false" outlineLevel="0" collapsed="false">
      <c r="A65" s="148" t="s">
        <v>524</v>
      </c>
      <c r="B65" s="156"/>
      <c r="C65" s="155" t="n">
        <v>16</v>
      </c>
      <c r="D65" s="188" t="n">
        <f aca="false">SUM(B65+C65)</f>
        <v>16</v>
      </c>
      <c r="E65" s="152"/>
      <c r="F65" s="153" t="n">
        <f aca="false">C65/15</f>
        <v>1.06666666666667</v>
      </c>
      <c r="G65" s="154" t="n">
        <f aca="false">SUM(C65,B65)/15</f>
        <v>1.06666666666667</v>
      </c>
    </row>
    <row r="66" customFormat="false" ht="12" hidden="false" customHeight="false" outlineLevel="0" collapsed="false">
      <c r="A66" s="148" t="s">
        <v>172</v>
      </c>
      <c r="B66" s="69" t="n">
        <v>1512</v>
      </c>
      <c r="C66" s="155" t="n">
        <v>916</v>
      </c>
      <c r="D66" s="188" t="n">
        <f aca="false">SUM(B66+C66)</f>
        <v>2428</v>
      </c>
      <c r="E66" s="152" t="n">
        <f aca="false">B66/15</f>
        <v>100.8</v>
      </c>
      <c r="F66" s="153" t="n">
        <f aca="false">C66/15</f>
        <v>61.0666666666667</v>
      </c>
      <c r="G66" s="154" t="n">
        <f aca="false">SUM(C66,B66)/15</f>
        <v>161.866666666667</v>
      </c>
    </row>
    <row r="67" customFormat="false" ht="12" hidden="false" customHeight="false" outlineLevel="0" collapsed="false">
      <c r="A67" s="148" t="s">
        <v>525</v>
      </c>
      <c r="B67" s="69" t="n">
        <v>889</v>
      </c>
      <c r="C67" s="155" t="n">
        <v>384</v>
      </c>
      <c r="D67" s="188" t="n">
        <f aca="false">SUM(B67+C67)</f>
        <v>1273</v>
      </c>
      <c r="E67" s="152" t="n">
        <f aca="false">B67/15</f>
        <v>59.2666666666667</v>
      </c>
      <c r="F67" s="153" t="n">
        <f aca="false">C67/15</f>
        <v>25.6</v>
      </c>
      <c r="G67" s="154" t="n">
        <f aca="false">SUM(C67,B67)/15</f>
        <v>84.8666666666667</v>
      </c>
    </row>
    <row r="68" customFormat="false" ht="12" hidden="false" customHeight="false" outlineLevel="0" collapsed="false">
      <c r="A68" s="148" t="s">
        <v>357</v>
      </c>
      <c r="B68" s="156"/>
      <c r="C68" s="155" t="n">
        <v>302</v>
      </c>
      <c r="D68" s="188" t="n">
        <f aca="false">SUM(B68+C68)</f>
        <v>302</v>
      </c>
      <c r="E68" s="152"/>
      <c r="F68" s="153" t="n">
        <f aca="false">C68/15</f>
        <v>20.1333333333333</v>
      </c>
      <c r="G68" s="154" t="n">
        <f aca="false">SUM(C68,B68)/15</f>
        <v>20.1333333333333</v>
      </c>
    </row>
    <row r="69" customFormat="false" ht="12" hidden="false" customHeight="false" outlineLevel="0" collapsed="false">
      <c r="A69" s="148" t="s">
        <v>175</v>
      </c>
      <c r="B69" s="69" t="n">
        <v>2442</v>
      </c>
      <c r="C69" s="155" t="n">
        <v>101</v>
      </c>
      <c r="D69" s="188" t="n">
        <f aca="false">SUM(B69+C69)</f>
        <v>2543</v>
      </c>
      <c r="E69" s="152" t="n">
        <f aca="false">B69/15</f>
        <v>162.8</v>
      </c>
      <c r="F69" s="153" t="n">
        <f aca="false">C69/15</f>
        <v>6.73333333333333</v>
      </c>
      <c r="G69" s="154" t="n">
        <f aca="false">SUM(C69,B69)/15</f>
        <v>169.533333333333</v>
      </c>
    </row>
    <row r="70" customFormat="false" ht="12" hidden="false" customHeight="false" outlineLevel="0" collapsed="false">
      <c r="A70" s="148" t="s">
        <v>359</v>
      </c>
      <c r="B70" s="156"/>
      <c r="C70" s="155" t="n">
        <v>1236</v>
      </c>
      <c r="D70" s="188" t="n">
        <f aca="false">SUM(B70+C70)</f>
        <v>1236</v>
      </c>
      <c r="E70" s="152"/>
      <c r="F70" s="153" t="n">
        <f aca="false">C70/15</f>
        <v>82.4</v>
      </c>
      <c r="G70" s="154" t="n">
        <f aca="false">SUM(C70,B70)/15</f>
        <v>82.4</v>
      </c>
    </row>
    <row r="71" customFormat="false" ht="12" hidden="false" customHeight="false" outlineLevel="0" collapsed="false">
      <c r="A71" s="148" t="s">
        <v>179</v>
      </c>
      <c r="B71" s="69" t="n">
        <v>2286</v>
      </c>
      <c r="C71" s="155" t="n">
        <v>735</v>
      </c>
      <c r="D71" s="188" t="n">
        <f aca="false">SUM(B71+C71)</f>
        <v>3021</v>
      </c>
      <c r="E71" s="152" t="n">
        <f aca="false">B71/15</f>
        <v>152.4</v>
      </c>
      <c r="F71" s="153" t="n">
        <f aca="false">C71/15</f>
        <v>49</v>
      </c>
      <c r="G71" s="154" t="n">
        <f aca="false">SUM(C71,B71)/15</f>
        <v>201.4</v>
      </c>
    </row>
    <row r="72" customFormat="false" ht="12" hidden="false" customHeight="false" outlineLevel="0" collapsed="false">
      <c r="A72" s="148" t="s">
        <v>526</v>
      </c>
      <c r="B72" s="69" t="n">
        <v>2121</v>
      </c>
      <c r="C72" s="155" t="n">
        <v>1367</v>
      </c>
      <c r="D72" s="188" t="n">
        <f aca="false">SUM(B72+C72)</f>
        <v>3488</v>
      </c>
      <c r="E72" s="152" t="n">
        <f aca="false">B72/15</f>
        <v>141.4</v>
      </c>
      <c r="F72" s="153" t="n">
        <f aca="false">C72/15</f>
        <v>91.1333333333333</v>
      </c>
      <c r="G72" s="154" t="n">
        <f aca="false">SUM(C72,B72)/15</f>
        <v>232.533333333333</v>
      </c>
    </row>
    <row r="73" customFormat="false" ht="12" hidden="false" customHeight="false" outlineLevel="0" collapsed="false">
      <c r="A73" s="148" t="s">
        <v>527</v>
      </c>
      <c r="B73" s="69" t="n">
        <v>2005</v>
      </c>
      <c r="C73" s="155" t="n">
        <v>595</v>
      </c>
      <c r="D73" s="188" t="n">
        <f aca="false">SUM(B73+C73)</f>
        <v>2600</v>
      </c>
      <c r="E73" s="152" t="n">
        <f aca="false">B73/15</f>
        <v>133.666666666667</v>
      </c>
      <c r="F73" s="153" t="n">
        <f aca="false">C73/15</f>
        <v>39.6666666666667</v>
      </c>
      <c r="G73" s="154" t="n">
        <f aca="false">SUM(C73,B73)/15</f>
        <v>173.333333333333</v>
      </c>
    </row>
    <row r="74" customFormat="false" ht="12" hidden="false" customHeight="false" outlineLevel="0" collapsed="false">
      <c r="A74" s="148" t="s">
        <v>365</v>
      </c>
      <c r="B74" s="156"/>
      <c r="C74" s="155" t="n">
        <v>90</v>
      </c>
      <c r="D74" s="188" t="n">
        <f aca="false">SUM(B74+C74)</f>
        <v>90</v>
      </c>
      <c r="E74" s="152"/>
      <c r="F74" s="153" t="n">
        <f aca="false">C74/15</f>
        <v>6</v>
      </c>
      <c r="G74" s="154" t="n">
        <f aca="false">SUM(C74,B74)/15</f>
        <v>6</v>
      </c>
    </row>
    <row r="75" customFormat="false" ht="12" hidden="false" customHeight="false" outlineLevel="0" collapsed="false">
      <c r="A75" s="159" t="s">
        <v>528</v>
      </c>
      <c r="B75" s="160" t="n">
        <f aca="false">SUM(B61:B74)</f>
        <v>15831</v>
      </c>
      <c r="C75" s="161" t="n">
        <f aca="false">SUM(C61:C74)</f>
        <v>8121</v>
      </c>
      <c r="D75" s="192" t="n">
        <f aca="false">SUM(D61:D74)</f>
        <v>23952</v>
      </c>
      <c r="E75" s="163" t="n">
        <f aca="false">SUM(E61:E74)</f>
        <v>1055.4</v>
      </c>
      <c r="F75" s="193" t="n">
        <f aca="false">SUM(F61:F74)</f>
        <v>541.4</v>
      </c>
      <c r="G75" s="165" t="n">
        <f aca="false">SUM(G61:G74)</f>
        <v>1596.8</v>
      </c>
    </row>
    <row r="76" customFormat="false" ht="12" hidden="false" customHeight="false" outlineLevel="0" collapsed="false">
      <c r="A76" s="194" t="s">
        <v>529</v>
      </c>
      <c r="B76" s="195"/>
      <c r="C76" s="196"/>
      <c r="D76" s="197"/>
      <c r="E76" s="195"/>
      <c r="F76" s="198"/>
      <c r="G76" s="199"/>
    </row>
    <row r="77" customFormat="false" ht="12" hidden="false" customHeight="false" outlineLevel="0" collapsed="false">
      <c r="A77" s="200" t="s">
        <v>530</v>
      </c>
      <c r="B77" s="201"/>
      <c r="C77" s="202" t="n">
        <v>410</v>
      </c>
      <c r="D77" s="151" t="n">
        <f aca="false">SUM(B77:C77)</f>
        <v>410</v>
      </c>
      <c r="E77" s="152"/>
      <c r="F77" s="203" t="n">
        <f aca="false">C77/15</f>
        <v>27.3333333333333</v>
      </c>
      <c r="G77" s="191" t="n">
        <f aca="false">SUM(E77:F77)</f>
        <v>27.3333333333333</v>
      </c>
    </row>
    <row r="78" customFormat="false" ht="12" hidden="false" customHeight="false" outlineLevel="0" collapsed="false">
      <c r="A78" s="148" t="s">
        <v>531</v>
      </c>
      <c r="B78" s="69" t="n">
        <v>121</v>
      </c>
      <c r="C78" s="155" t="n">
        <v>5</v>
      </c>
      <c r="D78" s="151" t="n">
        <f aca="false">SUM(B78:C78)</f>
        <v>126</v>
      </c>
      <c r="E78" s="152" t="n">
        <f aca="false">B78/15</f>
        <v>8.06666666666667</v>
      </c>
      <c r="F78" s="203" t="n">
        <f aca="false">C78/15</f>
        <v>0.333333333333333</v>
      </c>
      <c r="G78" s="191" t="n">
        <f aca="false">SUM(E78:F78)</f>
        <v>8.4</v>
      </c>
    </row>
    <row r="79" customFormat="false" ht="12" hidden="false" customHeight="false" outlineLevel="0" collapsed="false">
      <c r="A79" s="148" t="s">
        <v>192</v>
      </c>
      <c r="B79" s="69" t="n">
        <v>1239</v>
      </c>
      <c r="C79" s="155" t="n">
        <v>794</v>
      </c>
      <c r="D79" s="151" t="n">
        <f aca="false">SUM(B79:C79)</f>
        <v>2033</v>
      </c>
      <c r="E79" s="152" t="n">
        <f aca="false">B79/15</f>
        <v>82.6</v>
      </c>
      <c r="F79" s="203" t="n">
        <f aca="false">C79/15</f>
        <v>52.9333333333333</v>
      </c>
      <c r="G79" s="191" t="n">
        <f aca="false">SUM(E79:F79)</f>
        <v>135.533333333333</v>
      </c>
    </row>
    <row r="80" customFormat="false" ht="12" hidden="false" customHeight="false" outlineLevel="0" collapsed="false">
      <c r="A80" s="148" t="s">
        <v>532</v>
      </c>
      <c r="B80" s="156"/>
      <c r="C80" s="155" t="n">
        <v>4</v>
      </c>
      <c r="D80" s="151" t="n">
        <f aca="false">SUM(B80:C80)</f>
        <v>4</v>
      </c>
      <c r="E80" s="152"/>
      <c r="F80" s="203" t="n">
        <f aca="false">C80/15</f>
        <v>0.266666666666667</v>
      </c>
      <c r="G80" s="191" t="n">
        <f aca="false">SUM(E80:F80)</f>
        <v>0.266666666666667</v>
      </c>
    </row>
    <row r="81" customFormat="false" ht="12" hidden="false" customHeight="false" outlineLevel="0" collapsed="false">
      <c r="A81" s="148" t="s">
        <v>533</v>
      </c>
      <c r="B81" s="69" t="n">
        <v>2042</v>
      </c>
      <c r="C81" s="150" t="n">
        <v>2575</v>
      </c>
      <c r="D81" s="151" t="n">
        <f aca="false">SUM(B81:C81)</f>
        <v>4617</v>
      </c>
      <c r="E81" s="152" t="n">
        <f aca="false">B81/15</f>
        <v>136.133333333333</v>
      </c>
      <c r="F81" s="203" t="n">
        <f aca="false">C81/15</f>
        <v>171.666666666667</v>
      </c>
      <c r="G81" s="191" t="n">
        <f aca="false">SUM(E81:F81)</f>
        <v>307.8</v>
      </c>
    </row>
    <row r="82" customFormat="false" ht="12" hidden="false" customHeight="false" outlineLevel="0" collapsed="false">
      <c r="A82" s="148" t="s">
        <v>534</v>
      </c>
      <c r="B82" s="69" t="n">
        <v>770</v>
      </c>
      <c r="C82" s="155" t="n">
        <v>659</v>
      </c>
      <c r="D82" s="151" t="n">
        <f aca="false">SUM(B82:C82)</f>
        <v>1429</v>
      </c>
      <c r="E82" s="152" t="n">
        <f aca="false">B82/15</f>
        <v>51.3333333333333</v>
      </c>
      <c r="F82" s="203" t="n">
        <f aca="false">C82/15</f>
        <v>43.9333333333333</v>
      </c>
      <c r="G82" s="191" t="n">
        <f aca="false">SUM(E82:F82)</f>
        <v>95.2666666666667</v>
      </c>
    </row>
    <row r="83" customFormat="false" ht="12" hidden="false" customHeight="false" outlineLevel="0" collapsed="false">
      <c r="A83" s="148" t="s">
        <v>535</v>
      </c>
      <c r="B83" s="156"/>
      <c r="C83" s="150" t="n">
        <v>2008</v>
      </c>
      <c r="D83" s="151" t="n">
        <f aca="false">SUM(B83:C83)</f>
        <v>2008</v>
      </c>
      <c r="E83" s="152"/>
      <c r="F83" s="203" t="n">
        <f aca="false">C83/15</f>
        <v>133.866666666667</v>
      </c>
      <c r="G83" s="191" t="n">
        <f aca="false">SUM(E83:F83)</f>
        <v>133.866666666667</v>
      </c>
    </row>
    <row r="84" customFormat="false" ht="12" hidden="false" customHeight="false" outlineLevel="0" collapsed="false">
      <c r="A84" s="148" t="s">
        <v>536</v>
      </c>
      <c r="B84" s="69" t="n">
        <v>1026</v>
      </c>
      <c r="C84" s="155" t="n">
        <v>975</v>
      </c>
      <c r="D84" s="151" t="n">
        <f aca="false">SUM(B84:C84)</f>
        <v>2001</v>
      </c>
      <c r="E84" s="152" t="n">
        <f aca="false">B84/15</f>
        <v>68.4</v>
      </c>
      <c r="F84" s="203" t="n">
        <f aca="false">C84/15</f>
        <v>65</v>
      </c>
      <c r="G84" s="191" t="n">
        <f aca="false">SUM(E84:F84)</f>
        <v>133.4</v>
      </c>
    </row>
    <row r="85" customFormat="false" ht="12" hidden="false" customHeight="false" outlineLevel="0" collapsed="false">
      <c r="A85" s="148" t="s">
        <v>197</v>
      </c>
      <c r="B85" s="69" t="n">
        <v>300</v>
      </c>
      <c r="C85" s="150"/>
      <c r="D85" s="151" t="n">
        <f aca="false">SUM(B85:C85)</f>
        <v>300</v>
      </c>
      <c r="E85" s="152" t="n">
        <f aca="false">B85/15</f>
        <v>20</v>
      </c>
      <c r="F85" s="203"/>
      <c r="G85" s="191" t="n">
        <f aca="false">SUM(E85:F85)</f>
        <v>20</v>
      </c>
    </row>
    <row r="86" customFormat="false" ht="12" hidden="false" customHeight="false" outlineLevel="0" collapsed="false">
      <c r="A86" s="200" t="s">
        <v>537</v>
      </c>
      <c r="B86" s="69" t="n">
        <v>228</v>
      </c>
      <c r="C86" s="155" t="n">
        <v>184</v>
      </c>
      <c r="D86" s="151" t="n">
        <f aca="false">SUM(B86:C86)</f>
        <v>412</v>
      </c>
      <c r="E86" s="152" t="n">
        <f aca="false">B86/15</f>
        <v>15.2</v>
      </c>
      <c r="F86" s="203" t="n">
        <f aca="false">C86/15</f>
        <v>12.2666666666667</v>
      </c>
      <c r="G86" s="191" t="n">
        <f aca="false">SUM(E86:F86)</f>
        <v>27.4666666666667</v>
      </c>
    </row>
    <row r="87" customFormat="false" ht="12" hidden="false" customHeight="false" outlineLevel="0" collapsed="false">
      <c r="A87" s="148" t="s">
        <v>538</v>
      </c>
      <c r="B87" s="156"/>
      <c r="C87" s="155"/>
      <c r="D87" s="151"/>
      <c r="E87" s="152"/>
      <c r="F87" s="203"/>
      <c r="G87" s="191"/>
    </row>
    <row r="88" customFormat="false" ht="12" hidden="false" customHeight="false" outlineLevel="0" collapsed="false">
      <c r="A88" s="148" t="s">
        <v>539</v>
      </c>
      <c r="B88" s="156"/>
      <c r="C88" s="155" t="n">
        <v>385</v>
      </c>
      <c r="D88" s="151" t="n">
        <f aca="false">SUM(B88:C88)</f>
        <v>385</v>
      </c>
      <c r="E88" s="152"/>
      <c r="F88" s="203" t="n">
        <f aca="false">C88/15</f>
        <v>25.6666666666667</v>
      </c>
      <c r="G88" s="191" t="n">
        <f aca="false">SUM(E88:F88)</f>
        <v>25.6666666666667</v>
      </c>
    </row>
    <row r="89" customFormat="false" ht="12" hidden="false" customHeight="false" outlineLevel="0" collapsed="false">
      <c r="A89" s="148" t="s">
        <v>211</v>
      </c>
      <c r="B89" s="69" t="n">
        <v>582</v>
      </c>
      <c r="C89" s="155" t="n">
        <v>945</v>
      </c>
      <c r="D89" s="151" t="n">
        <f aca="false">SUM(B89:C89)</f>
        <v>1527</v>
      </c>
      <c r="E89" s="152" t="n">
        <f aca="false">B89/15</f>
        <v>38.8</v>
      </c>
      <c r="F89" s="203" t="n">
        <f aca="false">C89/15</f>
        <v>63</v>
      </c>
      <c r="G89" s="191" t="n">
        <f aca="false">SUM(E89:F89)</f>
        <v>101.8</v>
      </c>
    </row>
    <row r="90" customFormat="false" ht="12" hidden="false" customHeight="false" outlineLevel="0" collapsed="false">
      <c r="A90" s="148" t="s">
        <v>540</v>
      </c>
      <c r="B90" s="69" t="n">
        <v>1244</v>
      </c>
      <c r="C90" s="155" t="n">
        <v>294</v>
      </c>
      <c r="D90" s="151" t="n">
        <f aca="false">SUM(B90:C90)</f>
        <v>1538</v>
      </c>
      <c r="E90" s="152" t="n">
        <f aca="false">B90/15</f>
        <v>82.9333333333333</v>
      </c>
      <c r="F90" s="203" t="n">
        <f aca="false">C90/15</f>
        <v>19.6</v>
      </c>
      <c r="G90" s="191" t="n">
        <f aca="false">SUM(E90:F90)</f>
        <v>102.533333333333</v>
      </c>
    </row>
    <row r="91" customFormat="false" ht="12" hidden="false" customHeight="false" outlineLevel="0" collapsed="false">
      <c r="A91" s="148" t="s">
        <v>541</v>
      </c>
      <c r="B91" s="69" t="n">
        <v>242</v>
      </c>
      <c r="C91" s="155" t="n">
        <v>296</v>
      </c>
      <c r="D91" s="151" t="n">
        <f aca="false">SUM(B91:C91)</f>
        <v>538</v>
      </c>
      <c r="E91" s="152" t="n">
        <f aca="false">B91/15</f>
        <v>16.1333333333333</v>
      </c>
      <c r="F91" s="203" t="n">
        <f aca="false">C91/15</f>
        <v>19.7333333333333</v>
      </c>
      <c r="G91" s="191" t="n">
        <f aca="false">SUM(E91:F91)</f>
        <v>35.8666666666667</v>
      </c>
    </row>
    <row r="92" customFormat="false" ht="12" hidden="false" customHeight="false" outlineLevel="0" collapsed="false">
      <c r="A92" s="148" t="s">
        <v>542</v>
      </c>
      <c r="B92" s="69" t="n">
        <v>99</v>
      </c>
      <c r="C92" s="155" t="n">
        <v>95</v>
      </c>
      <c r="D92" s="151" t="n">
        <f aca="false">SUM(B92:C92)</f>
        <v>194</v>
      </c>
      <c r="E92" s="152" t="n">
        <f aca="false">B92/15</f>
        <v>6.6</v>
      </c>
      <c r="F92" s="203" t="n">
        <f aca="false">C92/15</f>
        <v>6.33333333333333</v>
      </c>
      <c r="G92" s="191" t="n">
        <f aca="false">SUM(E92:F92)</f>
        <v>12.9333333333333</v>
      </c>
    </row>
    <row r="93" customFormat="false" ht="12" hidden="false" customHeight="false" outlineLevel="0" collapsed="false">
      <c r="A93" s="148" t="s">
        <v>543</v>
      </c>
      <c r="B93" s="69" t="n">
        <v>873</v>
      </c>
      <c r="C93" s="155" t="n">
        <v>303</v>
      </c>
      <c r="D93" s="151" t="n">
        <f aca="false">SUM(B93:C93)</f>
        <v>1176</v>
      </c>
      <c r="E93" s="152" t="n">
        <f aca="false">B93/15</f>
        <v>58.2</v>
      </c>
      <c r="F93" s="203" t="n">
        <f aca="false">C93/15</f>
        <v>20.2</v>
      </c>
      <c r="G93" s="191" t="n">
        <f aca="false">SUM(E93:F93)</f>
        <v>78.4</v>
      </c>
    </row>
    <row r="94" customFormat="false" ht="12" hidden="false" customHeight="false" outlineLevel="0" collapsed="false">
      <c r="A94" s="148" t="s">
        <v>544</v>
      </c>
      <c r="B94" s="69" t="n">
        <v>366</v>
      </c>
      <c r="C94" s="150"/>
      <c r="D94" s="188" t="n">
        <f aca="false">SUM(B94:C94)</f>
        <v>366</v>
      </c>
      <c r="E94" s="152" t="n">
        <f aca="false">B94/15</f>
        <v>24.4</v>
      </c>
      <c r="F94" s="203"/>
      <c r="G94" s="191" t="n">
        <f aca="false">SUM(E94:F94)</f>
        <v>24.4</v>
      </c>
    </row>
    <row r="95" customFormat="false" ht="12" hidden="false" customHeight="false" outlineLevel="0" collapsed="false">
      <c r="A95" s="159" t="s">
        <v>545</v>
      </c>
      <c r="B95" s="204" t="n">
        <f aca="false">SUM(B77:B94)</f>
        <v>9132</v>
      </c>
      <c r="C95" s="161" t="n">
        <f aca="false">SUM(C77:C94)</f>
        <v>9932</v>
      </c>
      <c r="D95" s="192" t="n">
        <f aca="false">SUM(D77:D94)</f>
        <v>19064</v>
      </c>
      <c r="E95" s="163" t="n">
        <f aca="false">SUM(E77:E94)</f>
        <v>608.8</v>
      </c>
      <c r="F95" s="205" t="n">
        <f aca="false">SUM(F77:F94)</f>
        <v>662.133333333333</v>
      </c>
      <c r="G95" s="206" t="n">
        <f aca="false">SUM(G77:G94)</f>
        <v>1270.93333333333</v>
      </c>
    </row>
    <row r="96" customFormat="false" ht="12" hidden="false" customHeight="false" outlineLevel="0" collapsed="false">
      <c r="A96" s="142" t="s">
        <v>546</v>
      </c>
      <c r="B96" s="146"/>
      <c r="C96" s="144"/>
      <c r="D96" s="186"/>
      <c r="E96" s="146"/>
      <c r="F96" s="187"/>
      <c r="G96" s="186"/>
    </row>
    <row r="97" customFormat="false" ht="12" hidden="false" customHeight="false" outlineLevel="0" collapsed="false">
      <c r="A97" s="148" t="s">
        <v>224</v>
      </c>
      <c r="B97" s="69" t="n">
        <v>193</v>
      </c>
      <c r="C97" s="155" t="n">
        <v>580</v>
      </c>
      <c r="D97" s="151" t="n">
        <f aca="false">SUM(B97+C97)</f>
        <v>773</v>
      </c>
      <c r="E97" s="189" t="n">
        <f aca="false">B97/15</f>
        <v>12.8666666666667</v>
      </c>
      <c r="F97" s="190" t="n">
        <f aca="false">C97/15</f>
        <v>38.6666666666667</v>
      </c>
      <c r="G97" s="191" t="n">
        <f aca="false">SUM(E97:F97)</f>
        <v>51.5333333333333</v>
      </c>
    </row>
    <row r="98" customFormat="false" ht="12" hidden="false" customHeight="false" outlineLevel="0" collapsed="false">
      <c r="A98" s="148" t="s">
        <v>227</v>
      </c>
      <c r="B98" s="69" t="n">
        <v>467</v>
      </c>
      <c r="C98" s="155" t="n">
        <v>262</v>
      </c>
      <c r="D98" s="151" t="n">
        <f aca="false">SUM(B98+C98)</f>
        <v>729</v>
      </c>
      <c r="E98" s="189" t="n">
        <f aca="false">B98/15</f>
        <v>31.1333333333333</v>
      </c>
      <c r="F98" s="190" t="n">
        <f aca="false">C98/15</f>
        <v>17.4666666666667</v>
      </c>
      <c r="G98" s="191" t="n">
        <f aca="false">SUM(E98:F98)</f>
        <v>48.6</v>
      </c>
    </row>
    <row r="99" customFormat="false" ht="12" hidden="false" customHeight="false" outlineLevel="0" collapsed="false">
      <c r="A99" s="148" t="s">
        <v>547</v>
      </c>
      <c r="B99" s="69" t="n">
        <v>1279</v>
      </c>
      <c r="C99" s="155" t="n">
        <v>750</v>
      </c>
      <c r="D99" s="151" t="n">
        <f aca="false">SUM(B99+C99)</f>
        <v>2029</v>
      </c>
      <c r="E99" s="189" t="n">
        <f aca="false">B99/15</f>
        <v>85.2666666666667</v>
      </c>
      <c r="F99" s="190" t="n">
        <f aca="false">C99/15</f>
        <v>50</v>
      </c>
      <c r="G99" s="191" t="n">
        <f aca="false">SUM(E99:F99)</f>
        <v>135.266666666667</v>
      </c>
    </row>
    <row r="100" customFormat="false" ht="12" hidden="false" customHeight="false" outlineLevel="0" collapsed="false">
      <c r="A100" s="148" t="s">
        <v>548</v>
      </c>
      <c r="B100" s="69" t="n">
        <v>148</v>
      </c>
      <c r="C100" s="150"/>
      <c r="D100" s="151" t="n">
        <f aca="false">SUM(B100+C100)</f>
        <v>148</v>
      </c>
      <c r="E100" s="189" t="n">
        <f aca="false">B100/15</f>
        <v>9.86666666666667</v>
      </c>
      <c r="F100" s="190"/>
      <c r="G100" s="191" t="n">
        <f aca="false">SUM(E100:F100)</f>
        <v>9.86666666666667</v>
      </c>
    </row>
    <row r="101" customFormat="false" ht="12" hidden="false" customHeight="false" outlineLevel="0" collapsed="false">
      <c r="A101" s="148" t="s">
        <v>549</v>
      </c>
      <c r="B101" s="69" t="n">
        <v>1513</v>
      </c>
      <c r="C101" s="155" t="n">
        <v>60</v>
      </c>
      <c r="D101" s="151" t="n">
        <f aca="false">SUM(B101+C101)</f>
        <v>1573</v>
      </c>
      <c r="E101" s="189" t="n">
        <f aca="false">B101/15</f>
        <v>100.866666666667</v>
      </c>
      <c r="F101" s="190" t="n">
        <f aca="false">C101/15</f>
        <v>4</v>
      </c>
      <c r="G101" s="191" t="n">
        <f aca="false">SUM(E101:F101)</f>
        <v>104.866666666667</v>
      </c>
    </row>
    <row r="102" customFormat="false" ht="12" hidden="false" customHeight="false" outlineLevel="0" collapsed="false">
      <c r="A102" s="148" t="s">
        <v>550</v>
      </c>
      <c r="B102" s="69" t="n">
        <v>95</v>
      </c>
      <c r="C102" s="150"/>
      <c r="D102" s="151" t="n">
        <f aca="false">SUM(B102+C102)</f>
        <v>95</v>
      </c>
      <c r="E102" s="189" t="n">
        <f aca="false">B102/15</f>
        <v>6.33333333333333</v>
      </c>
      <c r="F102" s="190"/>
      <c r="G102" s="191" t="n">
        <f aca="false">SUM(E102:F102)</f>
        <v>6.33333333333333</v>
      </c>
    </row>
    <row r="103" customFormat="false" ht="12" hidden="false" customHeight="false" outlineLevel="0" collapsed="false">
      <c r="A103" s="148" t="s">
        <v>243</v>
      </c>
      <c r="B103" s="69" t="n">
        <v>354</v>
      </c>
      <c r="C103" s="155" t="n">
        <v>347</v>
      </c>
      <c r="D103" s="151" t="n">
        <f aca="false">SUM(B103+C103)</f>
        <v>701</v>
      </c>
      <c r="E103" s="189" t="n">
        <f aca="false">B103/15</f>
        <v>23.6</v>
      </c>
      <c r="F103" s="190" t="n">
        <f aca="false">C103/15</f>
        <v>23.1333333333333</v>
      </c>
      <c r="G103" s="191" t="n">
        <f aca="false">SUM(E103:F103)</f>
        <v>46.7333333333333</v>
      </c>
    </row>
    <row r="104" customFormat="false" ht="12" hidden="false" customHeight="false" outlineLevel="0" collapsed="false">
      <c r="A104" s="148" t="s">
        <v>249</v>
      </c>
      <c r="B104" s="69" t="n">
        <v>698</v>
      </c>
      <c r="C104" s="155" t="n">
        <v>439</v>
      </c>
      <c r="D104" s="151" t="n">
        <f aca="false">SUM(B104+C104)</f>
        <v>1137</v>
      </c>
      <c r="E104" s="189" t="n">
        <f aca="false">B104/15</f>
        <v>46.5333333333333</v>
      </c>
      <c r="F104" s="190" t="n">
        <f aca="false">C104/15</f>
        <v>29.2666666666667</v>
      </c>
      <c r="G104" s="191" t="n">
        <f aca="false">SUM(E104:F104)</f>
        <v>75.8</v>
      </c>
    </row>
    <row r="105" customFormat="false" ht="12" hidden="false" customHeight="false" outlineLevel="0" collapsed="false">
      <c r="A105" s="148" t="s">
        <v>551</v>
      </c>
      <c r="B105" s="69" t="n">
        <v>196</v>
      </c>
      <c r="C105" s="150"/>
      <c r="D105" s="151" t="n">
        <f aca="false">SUM(B105+C105)</f>
        <v>196</v>
      </c>
      <c r="E105" s="189" t="n">
        <f aca="false">B105/15</f>
        <v>13.0666666666667</v>
      </c>
      <c r="F105" s="190"/>
      <c r="G105" s="191" t="n">
        <f aca="false">SUM(E105:F105)</f>
        <v>13.0666666666667</v>
      </c>
    </row>
    <row r="106" customFormat="false" ht="12" hidden="false" customHeight="false" outlineLevel="0" collapsed="false">
      <c r="A106" s="148" t="s">
        <v>428</v>
      </c>
      <c r="B106" s="156"/>
      <c r="C106" s="155" t="n">
        <v>35</v>
      </c>
      <c r="D106" s="151" t="n">
        <f aca="false">SUM(B106+C106)</f>
        <v>35</v>
      </c>
      <c r="E106" s="189"/>
      <c r="F106" s="190" t="n">
        <f aca="false">C106/15</f>
        <v>2.33333333333333</v>
      </c>
      <c r="G106" s="191" t="n">
        <f aca="false">SUM(E106:F106)</f>
        <v>2.33333333333333</v>
      </c>
    </row>
    <row r="107" customFormat="false" ht="12" hidden="false" customHeight="false" outlineLevel="0" collapsed="false">
      <c r="A107" s="148" t="s">
        <v>552</v>
      </c>
      <c r="B107" s="69" t="n">
        <v>64</v>
      </c>
      <c r="C107" s="150"/>
      <c r="D107" s="151" t="n">
        <f aca="false">SUM(B107+C107)</f>
        <v>64</v>
      </c>
      <c r="E107" s="189" t="n">
        <f aca="false">B107/15</f>
        <v>4.26666666666667</v>
      </c>
      <c r="F107" s="190"/>
      <c r="G107" s="191" t="n">
        <f aca="false">SUM(E107:F107)</f>
        <v>4.26666666666667</v>
      </c>
    </row>
    <row r="108" customFormat="false" ht="12" hidden="false" customHeight="false" outlineLevel="0" collapsed="false">
      <c r="A108" s="177" t="s">
        <v>553</v>
      </c>
      <c r="B108" s="207" t="n">
        <f aca="false">SUM(B97:B107)</f>
        <v>5007</v>
      </c>
      <c r="C108" s="179" t="n">
        <f aca="false">SUM(C97:C107)</f>
        <v>2473</v>
      </c>
      <c r="D108" s="180" t="n">
        <f aca="false">SUM(D97:D107)</f>
        <v>7480</v>
      </c>
      <c r="E108" s="181" t="n">
        <f aca="false">SUM(E97:E107)</f>
        <v>333.8</v>
      </c>
      <c r="F108" s="208" t="n">
        <f aca="false">SUM(F97:F107)</f>
        <v>164.866666666667</v>
      </c>
      <c r="G108" s="183" t="n">
        <f aca="false">SUM(G97:G107)</f>
        <v>498.666666666667</v>
      </c>
    </row>
    <row r="109" customFormat="false" ht="12" hidden="false" customHeight="false" outlineLevel="0" collapsed="false">
      <c r="A109" s="209" t="s">
        <v>554</v>
      </c>
      <c r="B109" s="207"/>
      <c r="C109" s="210" t="n">
        <v>10907</v>
      </c>
      <c r="D109" s="162" t="n">
        <f aca="false">SUM(C109)</f>
        <v>10907</v>
      </c>
      <c r="E109" s="207"/>
      <c r="F109" s="208" t="n">
        <f aca="false">C109/15</f>
        <v>727.133333333333</v>
      </c>
      <c r="G109" s="183" t="n">
        <f aca="false">SUM(B109,C109)/15</f>
        <v>727.133333333333</v>
      </c>
    </row>
    <row r="110" customFormat="false" ht="12" hidden="false" customHeight="false" outlineLevel="0" collapsed="false">
      <c r="A110" s="194" t="s">
        <v>263</v>
      </c>
      <c r="B110" s="195"/>
      <c r="C110" s="196"/>
      <c r="D110" s="211"/>
      <c r="E110" s="201"/>
      <c r="F110" s="212"/>
      <c r="G110" s="213"/>
    </row>
    <row r="111" s="220" customFormat="true" ht="12" hidden="false" customHeight="false" outlineLevel="0" collapsed="false">
      <c r="A111" s="214" t="s">
        <v>555</v>
      </c>
      <c r="B111" s="215" t="n">
        <v>224</v>
      </c>
      <c r="C111" s="216"/>
      <c r="D111" s="217" t="n">
        <f aca="false">SUM(B111:C111)</f>
        <v>224</v>
      </c>
      <c r="E111" s="218" t="n">
        <f aca="false">B111/15</f>
        <v>14.9333333333333</v>
      </c>
      <c r="F111" s="216"/>
      <c r="G111" s="219" t="n">
        <f aca="false">SUM(C111,B111)/15</f>
        <v>14.9333333333333</v>
      </c>
    </row>
    <row r="112" customFormat="false" ht="12" hidden="false" customHeight="false" outlineLevel="0" collapsed="false">
      <c r="A112" s="221" t="s">
        <v>375</v>
      </c>
      <c r="B112" s="112" t="n">
        <v>720</v>
      </c>
      <c r="C112" s="196"/>
      <c r="D112" s="217" t="n">
        <f aca="false">SUM(B112:C112)</f>
        <v>720</v>
      </c>
      <c r="E112" s="218" t="n">
        <f aca="false">B112/15</f>
        <v>48</v>
      </c>
      <c r="F112" s="196"/>
      <c r="G112" s="219" t="n">
        <f aca="false">SUM(C112,B112)/15</f>
        <v>48</v>
      </c>
    </row>
    <row r="113" customFormat="false" ht="12" hidden="false" customHeight="false" outlineLevel="0" collapsed="false">
      <c r="A113" s="148" t="s">
        <v>49</v>
      </c>
      <c r="B113" s="156" t="n">
        <v>1789</v>
      </c>
      <c r="C113" s="150"/>
      <c r="D113" s="188" t="n">
        <f aca="false">SUM(B113+C113)</f>
        <v>1789</v>
      </c>
      <c r="E113" s="152" t="n">
        <f aca="false">B113/15</f>
        <v>119.266666666667</v>
      </c>
      <c r="F113" s="150"/>
      <c r="G113" s="154" t="n">
        <f aca="false">SUM(C113,B113)/15</f>
        <v>119.266666666667</v>
      </c>
    </row>
    <row r="114" customFormat="false" ht="12" hidden="false" customHeight="false" outlineLevel="0" collapsed="false">
      <c r="A114" s="148" t="s">
        <v>73</v>
      </c>
      <c r="B114" s="184" t="n">
        <v>2364</v>
      </c>
      <c r="C114" s="150"/>
      <c r="D114" s="188" t="n">
        <f aca="false">SUM(B114+C114)</f>
        <v>2364</v>
      </c>
      <c r="E114" s="152" t="n">
        <f aca="false">B114/15</f>
        <v>157.6</v>
      </c>
      <c r="F114" s="150"/>
      <c r="G114" s="154" t="n">
        <f aca="false">SUM(C114,B114)/15</f>
        <v>157.6</v>
      </c>
    </row>
    <row r="115" customFormat="false" ht="12" hidden="false" customHeight="false" outlineLevel="0" collapsed="false">
      <c r="A115" s="177" t="s">
        <v>556</v>
      </c>
      <c r="B115" s="160" t="n">
        <f aca="false">SUM(B111:B114)</f>
        <v>5097</v>
      </c>
      <c r="C115" s="161"/>
      <c r="D115" s="192" t="n">
        <f aca="false">SUM(D111:D114)</f>
        <v>5097</v>
      </c>
      <c r="E115" s="163" t="n">
        <f aca="false">SUM(E111:E114)</f>
        <v>339.8</v>
      </c>
      <c r="F115" s="161"/>
      <c r="G115" s="206" t="n">
        <f aca="false">SUM(G111:G114)</f>
        <v>339.8</v>
      </c>
    </row>
    <row r="116" customFormat="false" ht="12" hidden="false" customHeight="false" outlineLevel="0" collapsed="false">
      <c r="A116" s="194" t="s">
        <v>557</v>
      </c>
      <c r="B116" s="201"/>
      <c r="C116" s="222"/>
      <c r="D116" s="211"/>
      <c r="E116" s="201"/>
      <c r="F116" s="212"/>
      <c r="G116" s="213"/>
    </row>
    <row r="117" customFormat="false" ht="12" hidden="false" customHeight="false" outlineLevel="0" collapsed="false">
      <c r="A117" s="148" t="s">
        <v>134</v>
      </c>
      <c r="B117" s="69" t="n">
        <v>92</v>
      </c>
      <c r="C117" s="155"/>
      <c r="D117" s="188" t="n">
        <f aca="false">SUM(B117+C117)</f>
        <v>92</v>
      </c>
      <c r="E117" s="152" t="n">
        <f aca="false">B117/15</f>
        <v>6.13333333333333</v>
      </c>
      <c r="F117" s="153"/>
      <c r="G117" s="154" t="n">
        <f aca="false">SUM(C117,B117)/15</f>
        <v>6.13333333333333</v>
      </c>
    </row>
    <row r="118" customFormat="false" ht="12" hidden="false" customHeight="false" outlineLevel="0" collapsed="false">
      <c r="A118" s="148" t="s">
        <v>470</v>
      </c>
      <c r="B118" s="156"/>
      <c r="C118" s="155" t="n">
        <v>1452</v>
      </c>
      <c r="D118" s="188" t="n">
        <f aca="false">SUM(B118+C118)</f>
        <v>1452</v>
      </c>
      <c r="E118" s="152"/>
      <c r="F118" s="153" t="n">
        <f aca="false">C118/15</f>
        <v>96.8</v>
      </c>
      <c r="G118" s="154" t="n">
        <f aca="false">SUM(C118,B118)/15</f>
        <v>96.8</v>
      </c>
    </row>
    <row r="119" customFormat="false" ht="12" hidden="false" customHeight="false" outlineLevel="0" collapsed="false">
      <c r="A119" s="148" t="s">
        <v>558</v>
      </c>
      <c r="B119" s="156"/>
      <c r="C119" s="155" t="n">
        <v>440</v>
      </c>
      <c r="D119" s="188" t="n">
        <f aca="false">SUM(B119+C119)</f>
        <v>440</v>
      </c>
      <c r="E119" s="152"/>
      <c r="F119" s="153" t="n">
        <f aca="false">C119/15</f>
        <v>29.3333333333333</v>
      </c>
      <c r="G119" s="154" t="n">
        <f aca="false">SUM(C119,B119)/15</f>
        <v>29.3333333333333</v>
      </c>
    </row>
    <row r="120" customFormat="false" ht="12" hidden="false" customHeight="false" outlineLevel="0" collapsed="false">
      <c r="A120" s="200" t="s">
        <v>559</v>
      </c>
      <c r="B120" s="69" t="n">
        <v>96</v>
      </c>
      <c r="C120" s="155"/>
      <c r="D120" s="188" t="n">
        <f aca="false">SUM(B120+C120)</f>
        <v>96</v>
      </c>
      <c r="E120" s="152" t="n">
        <f aca="false">B120/15</f>
        <v>6.4</v>
      </c>
      <c r="F120" s="153"/>
      <c r="G120" s="154" t="n">
        <f aca="false">SUM(C120,B120)/15</f>
        <v>6.4</v>
      </c>
    </row>
    <row r="121" customFormat="false" ht="12" hidden="false" customHeight="false" outlineLevel="0" collapsed="false">
      <c r="A121" s="200" t="s">
        <v>560</v>
      </c>
      <c r="B121" s="114" t="n">
        <v>140</v>
      </c>
      <c r="C121" s="155"/>
      <c r="D121" s="188" t="n">
        <f aca="false">SUM(B121+C121)</f>
        <v>140</v>
      </c>
      <c r="E121" s="152" t="n">
        <f aca="false">B121/15</f>
        <v>9.33333333333333</v>
      </c>
      <c r="F121" s="153"/>
      <c r="G121" s="154" t="n">
        <f aca="false">SUM(C121,B121)/15</f>
        <v>9.33333333333333</v>
      </c>
    </row>
    <row r="122" customFormat="false" ht="12" hidden="false" customHeight="false" outlineLevel="0" collapsed="false">
      <c r="A122" s="148" t="s">
        <v>149</v>
      </c>
      <c r="B122" s="114" t="n">
        <v>4290</v>
      </c>
      <c r="C122" s="223" t="n">
        <v>895</v>
      </c>
      <c r="D122" s="188" t="n">
        <f aca="false">SUM(B122+C122)</f>
        <v>5185</v>
      </c>
      <c r="E122" s="152" t="n">
        <f aca="false">B122/15</f>
        <v>286</v>
      </c>
      <c r="F122" s="153" t="n">
        <f aca="false">C122/15</f>
        <v>59.6666666666667</v>
      </c>
      <c r="G122" s="154" t="n">
        <f aca="false">SUM(C122,B122)/15</f>
        <v>345.666666666667</v>
      </c>
    </row>
    <row r="123" customFormat="false" ht="12" hidden="false" customHeight="false" outlineLevel="0" collapsed="false">
      <c r="A123" s="159" t="s">
        <v>561</v>
      </c>
      <c r="B123" s="207" t="n">
        <f aca="false">SUM(B117:B122)</f>
        <v>4618</v>
      </c>
      <c r="C123" s="224" t="n">
        <f aca="false">SUM(C117:C122)</f>
        <v>2787</v>
      </c>
      <c r="D123" s="192" t="n">
        <f aca="false">SUM(D117:D122)</f>
        <v>7405</v>
      </c>
      <c r="E123" s="163" t="n">
        <f aca="false">SUM(E117:E122)</f>
        <v>307.866666666667</v>
      </c>
      <c r="F123" s="193" t="n">
        <f aca="false">SUM(F117:F122)</f>
        <v>185.8</v>
      </c>
      <c r="G123" s="183" t="n">
        <f aca="false">SUM(G117:G122)</f>
        <v>493.666666666667</v>
      </c>
    </row>
    <row r="124" customFormat="false" ht="12" hidden="false" customHeight="false" outlineLevel="0" collapsed="false">
      <c r="A124" s="225" t="s">
        <v>483</v>
      </c>
      <c r="B124" s="226"/>
      <c r="C124" s="227"/>
      <c r="D124" s="228"/>
      <c r="E124" s="229"/>
      <c r="F124" s="230"/>
      <c r="G124" s="231"/>
    </row>
    <row r="125" customFormat="false" ht="12.75" hidden="false" customHeight="false" outlineLevel="0" collapsed="false">
      <c r="A125" s="148" t="s">
        <v>562</v>
      </c>
      <c r="B125" s="232" t="n">
        <v>4</v>
      </c>
      <c r="C125" s="150"/>
      <c r="D125" s="233" t="n">
        <f aca="false">SUM(B125:C125)</f>
        <v>4</v>
      </c>
      <c r="E125" s="234" t="n">
        <f aca="false">B125/15</f>
        <v>0.266666666666667</v>
      </c>
      <c r="F125" s="153"/>
      <c r="G125" s="235" t="n">
        <f aca="false">SUM(E125:F125)</f>
        <v>0.266666666666667</v>
      </c>
    </row>
    <row r="126" customFormat="false" ht="12" hidden="false" customHeight="false" outlineLevel="0" collapsed="false">
      <c r="A126" s="236" t="s">
        <v>483</v>
      </c>
      <c r="B126" s="114" t="n">
        <v>22</v>
      </c>
      <c r="C126" s="237"/>
      <c r="D126" s="238" t="n">
        <f aca="false">SUM(B126:C126)</f>
        <v>22</v>
      </c>
      <c r="E126" s="234" t="n">
        <f aca="false">B126/15</f>
        <v>1.46666666666667</v>
      </c>
      <c r="F126" s="239"/>
      <c r="G126" s="235" t="n">
        <f aca="false">SUM(E126:F126)</f>
        <v>1.46666666666667</v>
      </c>
    </row>
    <row r="127" customFormat="false" ht="12" hidden="false" customHeight="false" outlineLevel="0" collapsed="false">
      <c r="A127" s="159" t="s">
        <v>563</v>
      </c>
      <c r="B127" s="207" t="n">
        <f aca="false">SUM(B125:B126)</f>
        <v>26</v>
      </c>
      <c r="C127" s="224"/>
      <c r="D127" s="180" t="n">
        <f aca="false">SUM(D125:D126)</f>
        <v>26</v>
      </c>
      <c r="E127" s="181" t="n">
        <f aca="false">B127/15</f>
        <v>1.73333333333333</v>
      </c>
      <c r="F127" s="240"/>
      <c r="G127" s="165" t="n">
        <f aca="false">SUM(G125:G126)</f>
        <v>1.73333333333333</v>
      </c>
    </row>
    <row r="128" customFormat="false" ht="12" hidden="false" customHeight="false" outlineLevel="0" collapsed="false">
      <c r="A128" s="241" t="s">
        <v>564</v>
      </c>
      <c r="B128" s="242" t="n">
        <f aca="false">SUM(B47+B75+B95+B108+B59+B109+B115+B123+B127)</f>
        <v>125138</v>
      </c>
      <c r="C128" s="243" t="n">
        <f aca="false">SUM(C47+C75+C95+C108+C59+C109+C115+C123+C127)</f>
        <v>41795</v>
      </c>
      <c r="D128" s="244" t="n">
        <f aca="false">SUM(B128:C128)</f>
        <v>166933</v>
      </c>
      <c r="E128" s="245" t="n">
        <f aca="false">SUM(E47+E75+E95+E108+E59+E109+E115+E123+E127)</f>
        <v>8342.53333333334</v>
      </c>
      <c r="F128" s="246" t="n">
        <f aca="false">SUM(F47+F75+F95+F108+F59+F109+F115+F123+F127)</f>
        <v>2786.33333333333</v>
      </c>
      <c r="G128" s="247" t="n">
        <f aca="false">SUM(G47+G75+G95+G108+G59+G109+G115+G123+G127)</f>
        <v>11128.8666666667</v>
      </c>
    </row>
    <row r="130" customFormat="false" ht="24.75" hidden="false" customHeight="true" outlineLevel="0" collapsed="false">
      <c r="A130" s="248" t="s">
        <v>565</v>
      </c>
      <c r="B130" s="248"/>
      <c r="C130" s="248"/>
      <c r="D130" s="248"/>
      <c r="E130" s="248"/>
      <c r="F130" s="248"/>
      <c r="G130" s="248"/>
    </row>
  </sheetData>
  <mergeCells count="5">
    <mergeCell ref="A3:G3"/>
    <mergeCell ref="A6:A7"/>
    <mergeCell ref="B6:D6"/>
    <mergeCell ref="E6:G6"/>
    <mergeCell ref="A130:G1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L11/25/02&amp;CPage &amp;P&amp;ROffice of IRAA </oddFooter>
  </headerFooter>
  <rowBreaks count="2" manualBreakCount="2">
    <brk id="5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40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8.85"/>
    <col collapsed="false" customWidth="true" hidden="false" outlineLevel="0" max="2" min="2" style="249" width="8.56"/>
    <col collapsed="false" customWidth="true" hidden="false" outlineLevel="0" max="3" min="3" style="250" width="8.14"/>
    <col collapsed="false" customWidth="false" hidden="false" outlineLevel="0" max="4" min="4" style="250" width="9.14"/>
    <col collapsed="false" customWidth="true" hidden="false" outlineLevel="0" max="5" min="5" style="250" width="8.85"/>
    <col collapsed="false" customWidth="true" hidden="false" outlineLevel="0" max="6" min="6" style="250" width="7.85"/>
    <col collapsed="false" customWidth="true" hidden="false" outlineLevel="0" max="7" min="7" style="250" width="9.56"/>
    <col collapsed="false" customWidth="true" hidden="false" outlineLevel="0" max="8" min="8" style="250" width="9.28"/>
    <col collapsed="false" customWidth="true" hidden="false" outlineLevel="0" max="9" min="9" style="250" width="9.56"/>
    <col collapsed="false" customWidth="true" hidden="false" outlineLevel="0" max="10" min="10" style="249" width="8.99"/>
    <col collapsed="false" customWidth="false" hidden="false" outlineLevel="0" max="257" min="11" style="249" width="9.14"/>
  </cols>
  <sheetData>
    <row r="1" s="252" customFormat="true" ht="15.75" hidden="false" customHeight="false" outlineLevel="0" collapsed="false">
      <c r="A1" s="251" t="s">
        <v>566</v>
      </c>
      <c r="B1" s="251"/>
      <c r="C1" s="251"/>
      <c r="D1" s="251"/>
      <c r="E1" s="251"/>
      <c r="F1" s="251"/>
      <c r="G1" s="251"/>
      <c r="H1" s="251"/>
      <c r="I1" s="251"/>
      <c r="J1" s="251"/>
    </row>
    <row r="2" s="252" customFormat="true" ht="15" hidden="false" customHeight="false" outlineLevel="0" collapsed="false">
      <c r="A2" s="253" t="s">
        <v>1</v>
      </c>
      <c r="B2" s="253"/>
      <c r="C2" s="253"/>
      <c r="D2" s="253"/>
      <c r="E2" s="253"/>
      <c r="F2" s="253"/>
      <c r="G2" s="253"/>
      <c r="H2" s="253"/>
      <c r="I2" s="253"/>
      <c r="J2" s="253"/>
    </row>
    <row r="3" s="252" customFormat="true" ht="17.45" hidden="false" customHeight="true" outlineLevel="0" collapsed="false">
      <c r="A3" s="254" t="s">
        <v>567</v>
      </c>
      <c r="B3" s="254"/>
      <c r="C3" s="254"/>
      <c r="D3" s="254"/>
      <c r="E3" s="254"/>
      <c r="F3" s="254"/>
      <c r="G3" s="254"/>
      <c r="H3" s="254"/>
      <c r="I3" s="254"/>
      <c r="J3" s="254"/>
    </row>
    <row r="4" s="252" customFormat="true" ht="17.45" hidden="false" customHeight="tru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5"/>
    </row>
    <row r="5" customFormat="false" ht="12.75" hidden="false" customHeight="false" outlineLevel="0" collapsed="false">
      <c r="A5" s="256"/>
      <c r="B5" s="257" t="s">
        <v>269</v>
      </c>
      <c r="C5" s="257"/>
      <c r="D5" s="257"/>
      <c r="E5" s="258" t="s">
        <v>568</v>
      </c>
      <c r="F5" s="258"/>
      <c r="G5" s="258"/>
      <c r="H5" s="257" t="s">
        <v>8</v>
      </c>
      <c r="I5" s="257"/>
      <c r="J5" s="257"/>
    </row>
    <row r="6" customFormat="false" ht="25.5" hidden="false" customHeight="false" outlineLevel="0" collapsed="false">
      <c r="A6" s="259" t="s">
        <v>496</v>
      </c>
      <c r="B6" s="260" t="n">
        <v>2001</v>
      </c>
      <c r="C6" s="261" t="n">
        <v>2002</v>
      </c>
      <c r="D6" s="262" t="s">
        <v>569</v>
      </c>
      <c r="E6" s="260" t="n">
        <v>2001</v>
      </c>
      <c r="F6" s="261" t="n">
        <v>2002</v>
      </c>
      <c r="G6" s="263" t="s">
        <v>569</v>
      </c>
      <c r="H6" s="260" t="n">
        <v>2001</v>
      </c>
      <c r="I6" s="261" t="n">
        <v>2002</v>
      </c>
      <c r="J6" s="262" t="s">
        <v>569</v>
      </c>
    </row>
    <row r="7" s="270" customFormat="true" ht="12.75" hidden="false" customHeight="false" outlineLevel="0" collapsed="false">
      <c r="A7" s="264" t="s">
        <v>570</v>
      </c>
      <c r="B7" s="265"/>
      <c r="C7" s="266"/>
      <c r="D7" s="267"/>
      <c r="E7" s="268"/>
      <c r="F7" s="266"/>
      <c r="G7" s="269"/>
      <c r="H7" s="265"/>
      <c r="I7" s="266"/>
      <c r="J7" s="267"/>
    </row>
    <row r="8" customFormat="false" ht="12.75" hidden="false" customHeight="false" outlineLevel="0" collapsed="false">
      <c r="A8" s="271" t="s">
        <v>13</v>
      </c>
      <c r="B8" s="272" t="n">
        <v>1443</v>
      </c>
      <c r="C8" s="273" t="n">
        <f aca="false">+'course enrollmnt, pg 10-12'!B9</f>
        <v>1272</v>
      </c>
      <c r="D8" s="274" t="n">
        <f aca="false">(C8-B8)/B8</f>
        <v>-0.118503118503119</v>
      </c>
      <c r="E8" s="275"/>
      <c r="F8" s="273"/>
      <c r="G8" s="276"/>
      <c r="H8" s="272" t="n">
        <f aca="false">SUM(B8+E8)</f>
        <v>1443</v>
      </c>
      <c r="I8" s="273" t="n">
        <f aca="false">SUM(C8+F8)</f>
        <v>1272</v>
      </c>
      <c r="J8" s="274" t="n">
        <f aca="false">(I8-H8)/H8</f>
        <v>-0.118503118503119</v>
      </c>
    </row>
    <row r="9" customFormat="false" ht="13.5" hidden="false" customHeight="true" outlineLevel="0" collapsed="false">
      <c r="A9" s="271" t="s">
        <v>15</v>
      </c>
      <c r="B9" s="272" t="n">
        <v>3741</v>
      </c>
      <c r="C9" s="273" t="n">
        <f aca="false">+'course enrollmnt, pg 10-12'!B10</f>
        <v>3744</v>
      </c>
      <c r="D9" s="274" t="n">
        <f aca="false">(C9-B9)/B9</f>
        <v>0.000801924619085806</v>
      </c>
      <c r="E9" s="275" t="n">
        <v>50</v>
      </c>
      <c r="F9" s="273" t="n">
        <f aca="false">+'course enrollmnt, pg 10-12'!C10</f>
        <v>93</v>
      </c>
      <c r="G9" s="277" t="n">
        <f aca="false">(F9-E9)/E9</f>
        <v>0.86</v>
      </c>
      <c r="H9" s="272" t="n">
        <f aca="false">SUM(B9+E9)</f>
        <v>3791</v>
      </c>
      <c r="I9" s="273" t="n">
        <f aca="false">SUM(C9+F9)</f>
        <v>3837</v>
      </c>
      <c r="J9" s="274" t="n">
        <f aca="false">(I9-H9)/H9</f>
        <v>0.0121340015826959</v>
      </c>
    </row>
    <row r="10" customFormat="false" ht="12.75" hidden="false" customHeight="false" outlineLevel="0" collapsed="false">
      <c r="A10" s="271" t="s">
        <v>20</v>
      </c>
      <c r="B10" s="278" t="n">
        <v>737</v>
      </c>
      <c r="C10" s="273" t="n">
        <f aca="false">+'course enrollmnt, pg 10-12'!B11</f>
        <v>792</v>
      </c>
      <c r="D10" s="274" t="n">
        <f aca="false">(C10-B10)/B10</f>
        <v>0.0746268656716418</v>
      </c>
      <c r="E10" s="275"/>
      <c r="F10" s="273"/>
      <c r="G10" s="277"/>
      <c r="H10" s="272" t="n">
        <f aca="false">SUM(B10+E10)</f>
        <v>737</v>
      </c>
      <c r="I10" s="273" t="n">
        <f aca="false">SUM(C10+F10)</f>
        <v>792</v>
      </c>
      <c r="J10" s="274" t="n">
        <f aca="false">(I10-H10)/H10</f>
        <v>0.0746268656716418</v>
      </c>
    </row>
    <row r="11" customFormat="false" ht="12.75" hidden="false" customHeight="false" outlineLevel="0" collapsed="false">
      <c r="A11" s="271" t="s">
        <v>504</v>
      </c>
      <c r="B11" s="272"/>
      <c r="C11" s="273"/>
      <c r="D11" s="274"/>
      <c r="E11" s="275"/>
      <c r="F11" s="273"/>
      <c r="G11" s="277"/>
      <c r="H11" s="272"/>
      <c r="I11" s="273"/>
      <c r="J11" s="274"/>
    </row>
    <row r="12" customFormat="false" ht="12.75" hidden="false" customHeight="false" outlineLevel="0" collapsed="false">
      <c r="A12" s="279" t="s">
        <v>505</v>
      </c>
      <c r="B12" s="272" t="n">
        <v>4434</v>
      </c>
      <c r="C12" s="273" t="n">
        <f aca="false">+'course enrollmnt, pg 10-12'!B13</f>
        <v>4803</v>
      </c>
      <c r="D12" s="274" t="n">
        <f aca="false">(C12-B12)/B12</f>
        <v>0.0832205683355886</v>
      </c>
      <c r="E12" s="275" t="n">
        <v>478</v>
      </c>
      <c r="F12" s="273" t="n">
        <f aca="false">+'course enrollmnt, pg 10-12'!C13</f>
        <v>463</v>
      </c>
      <c r="G12" s="277" t="n">
        <f aca="false">(F12-E12)/E12</f>
        <v>-0.0313807531380753</v>
      </c>
      <c r="H12" s="272" t="n">
        <f aca="false">SUM(B12+E12)</f>
        <v>4912</v>
      </c>
      <c r="I12" s="273" t="n">
        <f aca="false">SUM(C12+F12)</f>
        <v>5266</v>
      </c>
      <c r="J12" s="274" t="n">
        <f aca="false">(I12-H12)/H12</f>
        <v>0.0720684039087948</v>
      </c>
    </row>
    <row r="13" customFormat="false" ht="12.75" hidden="false" customHeight="false" outlineLevel="0" collapsed="false">
      <c r="A13" s="279" t="s">
        <v>506</v>
      </c>
      <c r="B13" s="272" t="n">
        <v>536</v>
      </c>
      <c r="C13" s="273" t="n">
        <f aca="false">+'course enrollmnt, pg 10-12'!B14</f>
        <v>571</v>
      </c>
      <c r="D13" s="274" t="n">
        <f aca="false">(C13-B13)/B13</f>
        <v>0.0652985074626866</v>
      </c>
      <c r="E13" s="275" t="n">
        <v>16</v>
      </c>
      <c r="F13" s="273" t="n">
        <f aca="false">+'course enrollmnt, pg 10-12'!C14</f>
        <v>37</v>
      </c>
      <c r="G13" s="277" t="n">
        <f aca="false">(F13-E13)/E13</f>
        <v>1.3125</v>
      </c>
      <c r="H13" s="272" t="n">
        <f aca="false">SUM(B13+E13)</f>
        <v>552</v>
      </c>
      <c r="I13" s="273" t="n">
        <f aca="false">SUM(C13+F13)</f>
        <v>608</v>
      </c>
      <c r="J13" s="274" t="n">
        <f aca="false">(I13-H13)/H13</f>
        <v>0.101449275362319</v>
      </c>
    </row>
    <row r="14" customFormat="false" ht="12.75" hidden="false" customHeight="false" outlineLevel="0" collapsed="false">
      <c r="A14" s="279" t="s">
        <v>507</v>
      </c>
      <c r="B14" s="272" t="n">
        <v>1160</v>
      </c>
      <c r="C14" s="273" t="n">
        <f aca="false">+'course enrollmnt, pg 10-12'!B15</f>
        <v>1002</v>
      </c>
      <c r="D14" s="274" t="n">
        <f aca="false">(C14-B14)/B14</f>
        <v>-0.136206896551724</v>
      </c>
      <c r="E14" s="275"/>
      <c r="F14" s="273"/>
      <c r="G14" s="277"/>
      <c r="H14" s="272" t="n">
        <f aca="false">SUM(B14+E14)</f>
        <v>1160</v>
      </c>
      <c r="I14" s="273" t="n">
        <f aca="false">SUM(C14+F14)</f>
        <v>1002</v>
      </c>
      <c r="J14" s="274" t="n">
        <f aca="false">(I14-H14)/H14</f>
        <v>-0.136206896551724</v>
      </c>
    </row>
    <row r="15" customFormat="false" ht="12.75" hidden="false" customHeight="false" outlineLevel="0" collapsed="false">
      <c r="A15" s="271" t="s">
        <v>38</v>
      </c>
      <c r="B15" s="272" t="n">
        <v>3016</v>
      </c>
      <c r="C15" s="273" t="n">
        <f aca="false">+'course enrollmnt, pg 10-12'!B16</f>
        <v>3116</v>
      </c>
      <c r="D15" s="274" t="n">
        <f aca="false">(C15-B15)/B15</f>
        <v>0.0331564986737401</v>
      </c>
      <c r="E15" s="275" t="n">
        <v>448</v>
      </c>
      <c r="F15" s="273" t="n">
        <f aca="false">+'course enrollmnt, pg 10-12'!C16</f>
        <v>500</v>
      </c>
      <c r="G15" s="277" t="n">
        <f aca="false">(F15-E15)/E15</f>
        <v>0.116071428571429</v>
      </c>
      <c r="H15" s="272" t="n">
        <f aca="false">SUM(B15+E15)</f>
        <v>3464</v>
      </c>
      <c r="I15" s="273" t="n">
        <f aca="false">SUM(C15+F15)</f>
        <v>3616</v>
      </c>
      <c r="J15" s="274" t="n">
        <f aca="false">(I15-H15)/H15</f>
        <v>0.0438799076212471</v>
      </c>
    </row>
    <row r="16" customFormat="false" ht="12.75" hidden="false" customHeight="false" outlineLevel="0" collapsed="false">
      <c r="A16" s="271" t="s">
        <v>41</v>
      </c>
      <c r="B16" s="272"/>
      <c r="C16" s="273"/>
      <c r="D16" s="274"/>
      <c r="E16" s="275"/>
      <c r="F16" s="273"/>
      <c r="G16" s="277"/>
      <c r="H16" s="272"/>
      <c r="I16" s="273"/>
      <c r="J16" s="274"/>
    </row>
    <row r="17" customFormat="false" ht="12.75" hidden="false" customHeight="false" outlineLevel="0" collapsed="false">
      <c r="A17" s="271" t="s">
        <v>43</v>
      </c>
      <c r="B17" s="272" t="n">
        <v>6296</v>
      </c>
      <c r="C17" s="273" t="n">
        <f aca="false">+'course enrollmnt, pg 10-12'!B18</f>
        <v>5695</v>
      </c>
      <c r="D17" s="274" t="n">
        <f aca="false">(C17-B17)/B17</f>
        <v>-0.0954574332909784</v>
      </c>
      <c r="E17" s="275" t="n">
        <v>292</v>
      </c>
      <c r="F17" s="273" t="n">
        <f aca="false">+'course enrollmnt, pg 10-12'!C18</f>
        <v>235</v>
      </c>
      <c r="G17" s="277" t="n">
        <f aca="false">(F17-E17)/E17</f>
        <v>-0.195205479452055</v>
      </c>
      <c r="H17" s="272" t="n">
        <f aca="false">SUM(B17+E17)</f>
        <v>6588</v>
      </c>
      <c r="I17" s="273" t="n">
        <f aca="false">SUM(C17+F17)</f>
        <v>5930</v>
      </c>
      <c r="J17" s="274" t="n">
        <f aca="false">(I17-H17)/H17</f>
        <v>-0.0998785670916818</v>
      </c>
    </row>
    <row r="18" customFormat="false" ht="12.75" hidden="false" customHeight="false" outlineLevel="0" collapsed="false">
      <c r="A18" s="271" t="s">
        <v>45</v>
      </c>
      <c r="B18" s="272" t="n">
        <v>455</v>
      </c>
      <c r="C18" s="273" t="n">
        <f aca="false">+'course enrollmnt, pg 10-12'!B19</f>
        <v>345</v>
      </c>
      <c r="D18" s="274" t="n">
        <f aca="false">(C18-B18)/B18</f>
        <v>-0.241758241758242</v>
      </c>
      <c r="E18" s="275"/>
      <c r="F18" s="273"/>
      <c r="G18" s="277"/>
      <c r="H18" s="272" t="n">
        <f aca="false">SUM(B18+E18)</f>
        <v>455</v>
      </c>
      <c r="I18" s="273" t="n">
        <f aca="false">SUM(C18+F18)</f>
        <v>345</v>
      </c>
      <c r="J18" s="274" t="n">
        <f aca="false">(I18-H18)/H18</f>
        <v>-0.241758241758242</v>
      </c>
    </row>
    <row r="19" customFormat="false" ht="12.75" hidden="false" customHeight="false" outlineLevel="0" collapsed="false">
      <c r="A19" s="271" t="s">
        <v>47</v>
      </c>
      <c r="B19" s="272" t="n">
        <v>2857</v>
      </c>
      <c r="C19" s="273" t="n">
        <f aca="false">+'course enrollmnt, pg 10-12'!B20</f>
        <v>2848</v>
      </c>
      <c r="D19" s="274" t="n">
        <f aca="false">(C19-B19)/B19</f>
        <v>-0.00315015750787539</v>
      </c>
      <c r="E19" s="275" t="n">
        <v>264</v>
      </c>
      <c r="F19" s="273" t="n">
        <f aca="false">+'course enrollmnt, pg 10-12'!C20</f>
        <v>284</v>
      </c>
      <c r="G19" s="277" t="n">
        <f aca="false">(F19-E19)/E19</f>
        <v>0.0757575757575758</v>
      </c>
      <c r="H19" s="272" t="n">
        <f aca="false">SUM(B19+E19)</f>
        <v>3121</v>
      </c>
      <c r="I19" s="273" t="n">
        <f aca="false">SUM(C19+F19)</f>
        <v>3132</v>
      </c>
      <c r="J19" s="274" t="n">
        <f aca="false">(I19-H19)/H19</f>
        <v>0.00352451137455944</v>
      </c>
    </row>
    <row r="20" customFormat="false" ht="12.75" hidden="false" customHeight="false" outlineLevel="0" collapsed="false">
      <c r="A20" s="271" t="s">
        <v>508</v>
      </c>
      <c r="B20" s="272" t="n">
        <v>12</v>
      </c>
      <c r="C20" s="273" t="n">
        <f aca="false">+'course enrollmnt, pg 10-12'!B21</f>
        <v>56</v>
      </c>
      <c r="D20" s="274" t="n">
        <f aca="false">(C20-B20)/B20</f>
        <v>3.66666666666667</v>
      </c>
      <c r="E20" s="275"/>
      <c r="F20" s="273"/>
      <c r="G20" s="277"/>
      <c r="H20" s="272" t="n">
        <f aca="false">SUM(B20+E20)</f>
        <v>12</v>
      </c>
      <c r="I20" s="273" t="n">
        <f aca="false">SUM(C20+F20)</f>
        <v>56</v>
      </c>
      <c r="J20" s="274" t="n">
        <f aca="false">(I20-H20)/H20</f>
        <v>3.66666666666667</v>
      </c>
    </row>
    <row r="21" customFormat="false" ht="12.75" hidden="false" customHeight="false" outlineLevel="0" collapsed="false">
      <c r="A21" s="271" t="s">
        <v>49</v>
      </c>
      <c r="B21" s="272" t="n">
        <v>7641</v>
      </c>
      <c r="C21" s="273" t="n">
        <f aca="false">+'course enrollmnt, pg 10-12'!B22</f>
        <v>7652</v>
      </c>
      <c r="D21" s="274" t="n">
        <f aca="false">(C21-B21)/B21</f>
        <v>0.00143960214631593</v>
      </c>
      <c r="E21" s="275" t="n">
        <v>418</v>
      </c>
      <c r="F21" s="273" t="n">
        <f aca="false">+'course enrollmnt, pg 10-12'!C22</f>
        <v>462</v>
      </c>
      <c r="G21" s="277" t="n">
        <f aca="false">(F21-E21)/E21</f>
        <v>0.105263157894737</v>
      </c>
      <c r="H21" s="272" t="n">
        <f aca="false">SUM(B21+E21)</f>
        <v>8059</v>
      </c>
      <c r="I21" s="273" t="n">
        <f aca="false">SUM(C21+F21)</f>
        <v>8114</v>
      </c>
      <c r="J21" s="274" t="n">
        <f aca="false">(I21-H21)/H21</f>
        <v>0.00682466807296191</v>
      </c>
    </row>
    <row r="22" customFormat="false" ht="12.75" hidden="false" customHeight="false" outlineLevel="0" collapsed="false">
      <c r="A22" s="271" t="s">
        <v>54</v>
      </c>
      <c r="B22" s="272" t="n">
        <v>366</v>
      </c>
      <c r="C22" s="273" t="n">
        <f aca="false">+'course enrollmnt, pg 10-12'!B23</f>
        <v>294</v>
      </c>
      <c r="D22" s="274" t="n">
        <f aca="false">(C22-B22)/B22</f>
        <v>-0.19672131147541</v>
      </c>
      <c r="E22" s="275"/>
      <c r="F22" s="273"/>
      <c r="G22" s="277"/>
      <c r="H22" s="272" t="n">
        <f aca="false">SUM(B22+E22)</f>
        <v>366</v>
      </c>
      <c r="I22" s="273" t="n">
        <f aca="false">SUM(C22+F22)</f>
        <v>294</v>
      </c>
      <c r="J22" s="274" t="n">
        <f aca="false">(I22-H22)/H22</f>
        <v>-0.19672131147541</v>
      </c>
    </row>
    <row r="23" customFormat="false" ht="12.75" hidden="false" customHeight="false" outlineLevel="0" collapsed="false">
      <c r="A23" s="271" t="s">
        <v>509</v>
      </c>
      <c r="B23" s="272" t="n">
        <v>121</v>
      </c>
      <c r="C23" s="273" t="n">
        <f aca="false">+'course enrollmnt, pg 10-12'!B24</f>
        <v>160</v>
      </c>
      <c r="D23" s="274" t="n">
        <f aca="false">(C23-B23)/B23</f>
        <v>0.322314049586777</v>
      </c>
      <c r="E23" s="275" t="n">
        <v>3</v>
      </c>
      <c r="F23" s="273"/>
      <c r="G23" s="277" t="n">
        <f aca="false">(F23-E23)/E23</f>
        <v>-1</v>
      </c>
      <c r="H23" s="272" t="n">
        <f aca="false">SUM(B23+E23)</f>
        <v>124</v>
      </c>
      <c r="I23" s="273" t="n">
        <f aca="false">SUM(C23+F23)</f>
        <v>160</v>
      </c>
      <c r="J23" s="274" t="n">
        <f aca="false">(I23-H23)/H23</f>
        <v>0.290322580645161</v>
      </c>
    </row>
    <row r="24" customFormat="false" ht="12.75" hidden="false" customHeight="false" outlineLevel="0" collapsed="false">
      <c r="A24" s="271" t="s">
        <v>510</v>
      </c>
      <c r="B24" s="272" t="n">
        <v>8</v>
      </c>
      <c r="C24" s="273" t="n">
        <f aca="false">+'course enrollmnt, pg 10-12'!B25</f>
        <v>24</v>
      </c>
      <c r="D24" s="274" t="n">
        <f aca="false">(C24-B24)/B24</f>
        <v>2</v>
      </c>
      <c r="E24" s="275"/>
      <c r="F24" s="273"/>
      <c r="G24" s="277"/>
      <c r="H24" s="272" t="n">
        <f aca="false">SUM(B24+E24)</f>
        <v>8</v>
      </c>
      <c r="I24" s="273" t="n">
        <f aca="false">SUM(C24+F24)</f>
        <v>24</v>
      </c>
      <c r="J24" s="274" t="n">
        <f aca="false">(I24-H24)/H24</f>
        <v>2</v>
      </c>
    </row>
    <row r="25" customFormat="false" ht="12.75" hidden="false" customHeight="false" outlineLevel="0" collapsed="false">
      <c r="A25" s="271" t="s">
        <v>511</v>
      </c>
      <c r="B25" s="272" t="n">
        <v>1079</v>
      </c>
      <c r="C25" s="273" t="n">
        <f aca="false">+'course enrollmnt, pg 10-12'!B26</f>
        <v>1003</v>
      </c>
      <c r="D25" s="274" t="n">
        <f aca="false">(C25-B25)/B25</f>
        <v>-0.0704355885078777</v>
      </c>
      <c r="E25" s="275" t="n">
        <v>390</v>
      </c>
      <c r="F25" s="273" t="n">
        <f aca="false">+'course enrollmnt, pg 10-12'!C26</f>
        <v>884</v>
      </c>
      <c r="G25" s="277" t="n">
        <f aca="false">(F25-E25)/E25</f>
        <v>1.26666666666667</v>
      </c>
      <c r="H25" s="272" t="n">
        <f aca="false">SUM(B25+E25)</f>
        <v>1469</v>
      </c>
      <c r="I25" s="273" t="n">
        <f aca="false">SUM(C25+F25)</f>
        <v>1887</v>
      </c>
      <c r="J25" s="274" t="n">
        <f aca="false">(I25-H25)/H25</f>
        <v>0.284547311095984</v>
      </c>
    </row>
    <row r="26" customFormat="false" ht="12.75" hidden="false" customHeight="false" outlineLevel="0" collapsed="false">
      <c r="A26" s="271" t="s">
        <v>56</v>
      </c>
      <c r="B26" s="272" t="n">
        <v>7324</v>
      </c>
      <c r="C26" s="273" t="n">
        <f aca="false">+'course enrollmnt, pg 10-12'!B27</f>
        <v>7788</v>
      </c>
      <c r="D26" s="274" t="n">
        <f aca="false">(C26-B26)/B26</f>
        <v>0.0633533588203168</v>
      </c>
      <c r="E26" s="275" t="n">
        <v>254</v>
      </c>
      <c r="F26" s="273" t="n">
        <f aca="false">+'course enrollmnt, pg 10-12'!C27</f>
        <v>321</v>
      </c>
      <c r="G26" s="277" t="n">
        <f aca="false">(F26-E26)/E26</f>
        <v>0.263779527559055</v>
      </c>
      <c r="H26" s="272" t="n">
        <f aca="false">SUM(B26+E26)</f>
        <v>7578</v>
      </c>
      <c r="I26" s="273" t="n">
        <f aca="false">SUM(C26+F26)</f>
        <v>8109</v>
      </c>
      <c r="J26" s="274" t="n">
        <f aca="false">(I26-H26)/H26</f>
        <v>0.0700712589073634</v>
      </c>
    </row>
    <row r="27" customFormat="false" ht="12.75" hidden="false" customHeight="false" outlineLevel="0" collapsed="false">
      <c r="A27" s="271" t="s">
        <v>512</v>
      </c>
      <c r="B27" s="272"/>
      <c r="C27" s="273" t="n">
        <f aca="false">+'course enrollmnt, pg 10-12'!B28</f>
        <v>150</v>
      </c>
      <c r="D27" s="274"/>
      <c r="E27" s="275"/>
      <c r="F27" s="273"/>
      <c r="G27" s="277"/>
      <c r="H27" s="272"/>
      <c r="I27" s="273" t="n">
        <f aca="false">SUM(C27+F27)</f>
        <v>150</v>
      </c>
      <c r="J27" s="274"/>
    </row>
    <row r="28" customFormat="false" ht="12.75" hidden="false" customHeight="false" outlineLevel="0" collapsed="false">
      <c r="A28" s="271" t="s">
        <v>513</v>
      </c>
      <c r="B28" s="272" t="n">
        <v>124</v>
      </c>
      <c r="C28" s="273" t="n">
        <f aca="false">+'course enrollmnt, pg 10-12'!B29</f>
        <v>106</v>
      </c>
      <c r="D28" s="274" t="n">
        <f aca="false">(C28-B28)/B28</f>
        <v>-0.145161290322581</v>
      </c>
      <c r="E28" s="275"/>
      <c r="F28" s="273"/>
      <c r="G28" s="277"/>
      <c r="H28" s="272" t="n">
        <f aca="false">SUM(B28+E28)</f>
        <v>124</v>
      </c>
      <c r="I28" s="273" t="n">
        <f aca="false">SUM(C28+F28)</f>
        <v>106</v>
      </c>
      <c r="J28" s="274" t="n">
        <f aca="false">(I28-H28)/H28</f>
        <v>-0.145161290322581</v>
      </c>
    </row>
    <row r="29" customFormat="false" ht="12.75" hidden="false" customHeight="false" outlineLevel="0" collapsed="false">
      <c r="A29" s="271" t="s">
        <v>70</v>
      </c>
      <c r="B29" s="272"/>
      <c r="C29" s="273" t="n">
        <f aca="false">+'course enrollmnt, pg 10-12'!B30</f>
        <v>28</v>
      </c>
      <c r="D29" s="274"/>
      <c r="E29" s="275"/>
      <c r="F29" s="273"/>
      <c r="G29" s="277"/>
      <c r="H29" s="272"/>
      <c r="I29" s="273" t="n">
        <f aca="false">SUM(C29+F29)</f>
        <v>28</v>
      </c>
      <c r="J29" s="274"/>
    </row>
    <row r="30" customFormat="false" ht="12.75" hidden="false" customHeight="false" outlineLevel="0" collapsed="false">
      <c r="A30" s="271" t="s">
        <v>514</v>
      </c>
      <c r="B30" s="272" t="n">
        <v>158</v>
      </c>
      <c r="C30" s="273" t="n">
        <f aca="false">+'course enrollmnt, pg 10-12'!B31</f>
        <v>256</v>
      </c>
      <c r="D30" s="274" t="n">
        <f aca="false">(C30-B30)/B30</f>
        <v>0.620253164556962</v>
      </c>
      <c r="E30" s="275"/>
      <c r="F30" s="273" t="n">
        <f aca="false">+'course enrollmnt, pg 10-12'!C31</f>
        <v>5</v>
      </c>
      <c r="G30" s="277"/>
      <c r="H30" s="272" t="n">
        <f aca="false">SUM(B30+E30)</f>
        <v>158</v>
      </c>
      <c r="I30" s="273" t="n">
        <f aca="false">SUM(C30+F30)</f>
        <v>261</v>
      </c>
      <c r="J30" s="274" t="n">
        <f aca="false">(I30-H30)/H30</f>
        <v>0.651898734177215</v>
      </c>
    </row>
    <row r="31" customFormat="false" ht="12.75" hidden="false" customHeight="false" outlineLevel="0" collapsed="false">
      <c r="A31" s="271" t="s">
        <v>73</v>
      </c>
      <c r="B31" s="272" t="n">
        <v>9804</v>
      </c>
      <c r="C31" s="273" t="n">
        <f aca="false">+'course enrollmnt, pg 10-12'!B32</f>
        <v>9587</v>
      </c>
      <c r="D31" s="274" t="n">
        <f aca="false">(C31-B31)/B31</f>
        <v>-0.0221338229294166</v>
      </c>
      <c r="E31" s="275" t="n">
        <v>164</v>
      </c>
      <c r="F31" s="273" t="n">
        <f aca="false">+'course enrollmnt, pg 10-12'!C32</f>
        <v>152</v>
      </c>
      <c r="G31" s="277" t="n">
        <f aca="false">(F31-E31)/E31</f>
        <v>-0.0731707317073171</v>
      </c>
      <c r="H31" s="272" t="n">
        <f aca="false">SUM(B31+E31)</f>
        <v>9968</v>
      </c>
      <c r="I31" s="273" t="n">
        <f aca="false">SUM(C31+F31)</f>
        <v>9739</v>
      </c>
      <c r="J31" s="274" t="n">
        <f aca="false">(I31-H31)/H31</f>
        <v>-0.0229735152487961</v>
      </c>
    </row>
    <row r="32" customFormat="false" ht="12.75" hidden="false" customHeight="false" outlineLevel="0" collapsed="false">
      <c r="A32" s="271" t="s">
        <v>515</v>
      </c>
      <c r="B32" s="272" t="n">
        <v>362</v>
      </c>
      <c r="C32" s="273" t="n">
        <f aca="false">+'course enrollmnt, pg 10-12'!B33</f>
        <v>356</v>
      </c>
      <c r="D32" s="274" t="n">
        <f aca="false">(C32-B32)/B32</f>
        <v>-0.0165745856353591</v>
      </c>
      <c r="E32" s="275" t="n">
        <v>44</v>
      </c>
      <c r="F32" s="273" t="n">
        <f aca="false">+'course enrollmnt, pg 10-12'!C33</f>
        <v>91</v>
      </c>
      <c r="G32" s="277" t="n">
        <f aca="false">(F32-E32)/E32</f>
        <v>1.06818181818182</v>
      </c>
      <c r="H32" s="272" t="n">
        <f aca="false">SUM(B32+E32)</f>
        <v>406</v>
      </c>
      <c r="I32" s="273" t="n">
        <f aca="false">SUM(C32+F32)</f>
        <v>447</v>
      </c>
      <c r="J32" s="274" t="n">
        <f aca="false">(I32-H32)/H32</f>
        <v>0.100985221674877</v>
      </c>
    </row>
    <row r="33" customFormat="false" ht="12.75" hidden="false" customHeight="false" outlineLevel="0" collapsed="false">
      <c r="A33" s="271" t="s">
        <v>76</v>
      </c>
      <c r="B33" s="272" t="n">
        <v>3550</v>
      </c>
      <c r="C33" s="273" t="n">
        <f aca="false">+'course enrollmnt, pg 10-12'!B34</f>
        <v>3651</v>
      </c>
      <c r="D33" s="274" t="n">
        <f aca="false">(C33-B33)/B33</f>
        <v>0.0284507042253521</v>
      </c>
      <c r="E33" s="275" t="n">
        <v>127</v>
      </c>
      <c r="F33" s="273" t="n">
        <f aca="false">+'course enrollmnt, pg 10-12'!C34</f>
        <v>165</v>
      </c>
      <c r="G33" s="277" t="n">
        <f aca="false">(F33-E33)/E33</f>
        <v>0.299212598425197</v>
      </c>
      <c r="H33" s="272" t="n">
        <f aca="false">SUM(B33+E33)</f>
        <v>3677</v>
      </c>
      <c r="I33" s="273" t="n">
        <f aca="false">SUM(C33+F33)</f>
        <v>3816</v>
      </c>
      <c r="J33" s="274" t="n">
        <f aca="false">(I33-H33)/H33</f>
        <v>0.0378025564318738</v>
      </c>
    </row>
    <row r="34" customFormat="false" ht="12.75" hidden="false" customHeight="false" outlineLevel="0" collapsed="false">
      <c r="A34" s="148" t="s">
        <v>516</v>
      </c>
      <c r="B34" s="272" t="n">
        <v>30</v>
      </c>
      <c r="C34" s="273" t="n">
        <f aca="false">+'course enrollmnt, pg 10-12'!B35</f>
        <v>75</v>
      </c>
      <c r="D34" s="274" t="n">
        <f aca="false">(C34-B34)/B34</f>
        <v>1.5</v>
      </c>
      <c r="E34" s="275"/>
      <c r="F34" s="273"/>
      <c r="G34" s="277"/>
      <c r="H34" s="272" t="n">
        <f aca="false">SUM(B34+E34)</f>
        <v>30</v>
      </c>
      <c r="I34" s="273" t="n">
        <f aca="false">SUM(C34+F34)</f>
        <v>75</v>
      </c>
      <c r="J34" s="274" t="n">
        <f aca="false">(I34-H34)/H34</f>
        <v>1.5</v>
      </c>
    </row>
    <row r="35" customFormat="false" ht="12.75" hidden="false" customHeight="false" outlineLevel="0" collapsed="false">
      <c r="A35" s="271" t="s">
        <v>320</v>
      </c>
      <c r="B35" s="272" t="n">
        <v>2226</v>
      </c>
      <c r="C35" s="273" t="n">
        <f aca="false">+'course enrollmnt, pg 10-12'!B36</f>
        <v>2431</v>
      </c>
      <c r="D35" s="274" t="n">
        <f aca="false">(C35-B35)/B35</f>
        <v>0.0920934411500449</v>
      </c>
      <c r="E35" s="275" t="n">
        <v>102</v>
      </c>
      <c r="F35" s="273" t="n">
        <f aca="false">+'course enrollmnt, pg 10-12'!C36</f>
        <v>47</v>
      </c>
      <c r="G35" s="277" t="n">
        <f aca="false">(F35-E35)/E35</f>
        <v>-0.53921568627451</v>
      </c>
      <c r="H35" s="272" t="n">
        <f aca="false">SUM(B35+E35)</f>
        <v>2328</v>
      </c>
      <c r="I35" s="273" t="n">
        <f aca="false">SUM(C35+F35)</f>
        <v>2478</v>
      </c>
      <c r="J35" s="274" t="n">
        <f aca="false">(I35-H35)/H35</f>
        <v>0.0644329896907216</v>
      </c>
    </row>
    <row r="36" customFormat="false" ht="12.75" hidden="false" customHeight="false" outlineLevel="0" collapsed="false">
      <c r="A36" s="271" t="s">
        <v>88</v>
      </c>
      <c r="B36" s="272" t="n">
        <v>2537</v>
      </c>
      <c r="C36" s="273" t="n">
        <f aca="false">+'course enrollmnt, pg 10-12'!B37</f>
        <v>2334</v>
      </c>
      <c r="D36" s="274" t="n">
        <f aca="false">(C36-B36)/B36</f>
        <v>-0.0800157666535278</v>
      </c>
      <c r="E36" s="275" t="n">
        <v>220</v>
      </c>
      <c r="F36" s="273" t="n">
        <f aca="false">+'course enrollmnt, pg 10-12'!C37</f>
        <v>245</v>
      </c>
      <c r="G36" s="277" t="n">
        <f aca="false">(F36-E36)/E36</f>
        <v>0.113636363636364</v>
      </c>
      <c r="H36" s="272" t="n">
        <f aca="false">SUM(B36+E36)</f>
        <v>2757</v>
      </c>
      <c r="I36" s="273" t="n">
        <f aca="false">SUM(C36+F36)</f>
        <v>2579</v>
      </c>
      <c r="J36" s="274" t="n">
        <f aca="false">(I36-H36)/H36</f>
        <v>-0.0645629307217991</v>
      </c>
    </row>
    <row r="37" customFormat="false" ht="12.75" hidden="false" customHeight="false" outlineLevel="0" collapsed="false">
      <c r="A37" s="271" t="s">
        <v>90</v>
      </c>
      <c r="B37" s="272" t="n">
        <v>2420</v>
      </c>
      <c r="C37" s="273" t="n">
        <f aca="false">+'course enrollmnt, pg 10-12'!B38</f>
        <v>2515</v>
      </c>
      <c r="D37" s="274" t="n">
        <f aca="false">(C37-B37)/B37</f>
        <v>0.0392561983471074</v>
      </c>
      <c r="E37" s="275" t="n">
        <v>40</v>
      </c>
      <c r="F37" s="273" t="n">
        <f aca="false">+'course enrollmnt, pg 10-12'!C38</f>
        <v>90</v>
      </c>
      <c r="G37" s="277" t="n">
        <f aca="false">(F37-E37)/E37</f>
        <v>1.25</v>
      </c>
      <c r="H37" s="272" t="n">
        <f aca="false">SUM(B37+E37)</f>
        <v>2460</v>
      </c>
      <c r="I37" s="273" t="n">
        <f aca="false">SUM(C37+F37)</f>
        <v>2605</v>
      </c>
      <c r="J37" s="274" t="n">
        <f aca="false">(I37-H37)/H37</f>
        <v>0.0589430894308943</v>
      </c>
    </row>
    <row r="38" customFormat="false" ht="12.75" hidden="false" customHeight="false" outlineLevel="0" collapsed="false">
      <c r="A38" s="271" t="s">
        <v>98</v>
      </c>
      <c r="B38" s="272" t="n">
        <v>3203</v>
      </c>
      <c r="C38" s="273" t="n">
        <f aca="false">+'course enrollmnt, pg 10-12'!B39</f>
        <v>3388</v>
      </c>
      <c r="D38" s="274" t="n">
        <f aca="false">(C38-B38)/B38</f>
        <v>0.0577583515454262</v>
      </c>
      <c r="E38" s="275" t="n">
        <v>148</v>
      </c>
      <c r="F38" s="273" t="n">
        <f aca="false">+'course enrollmnt, pg 10-12'!C39</f>
        <v>176</v>
      </c>
      <c r="G38" s="277" t="n">
        <f aca="false">(F38-E38)/E38</f>
        <v>0.189189189189189</v>
      </c>
      <c r="H38" s="272" t="n">
        <f aca="false">SUM(B38+E38)</f>
        <v>3351</v>
      </c>
      <c r="I38" s="273" t="n">
        <f aca="false">SUM(C38+F38)</f>
        <v>3564</v>
      </c>
      <c r="J38" s="274" t="n">
        <f aca="false">(I38-H38)/H38</f>
        <v>0.0635631154879141</v>
      </c>
    </row>
    <row r="39" customFormat="false" ht="12.75" hidden="false" customHeight="false" outlineLevel="0" collapsed="false">
      <c r="A39" s="271" t="s">
        <v>101</v>
      </c>
      <c r="B39" s="272" t="n">
        <v>6664</v>
      </c>
      <c r="C39" s="273" t="n">
        <f aca="false">+'course enrollmnt, pg 10-12'!B40</f>
        <v>6811</v>
      </c>
      <c r="D39" s="274" t="n">
        <f aca="false">(C39-B39)/B39</f>
        <v>0.0220588235294118</v>
      </c>
      <c r="E39" s="275" t="n">
        <v>1248</v>
      </c>
      <c r="F39" s="273" t="n">
        <f aca="false">+'course enrollmnt, pg 10-12'!C40</f>
        <v>1253</v>
      </c>
      <c r="G39" s="277" t="n">
        <f aca="false">(F39-E39)/E39</f>
        <v>0.00400641025641026</v>
      </c>
      <c r="H39" s="272" t="n">
        <f aca="false">SUM(B39+E39)</f>
        <v>7912</v>
      </c>
      <c r="I39" s="273" t="n">
        <f aca="false">SUM(C39+F39)</f>
        <v>8064</v>
      </c>
      <c r="J39" s="274" t="n">
        <f aca="false">(I39-H39)/H39</f>
        <v>0.019211324570273</v>
      </c>
    </row>
    <row r="40" customFormat="false" ht="12.75" hidden="false" customHeight="false" outlineLevel="0" collapsed="false">
      <c r="A40" s="271" t="s">
        <v>104</v>
      </c>
      <c r="B40" s="272" t="n">
        <v>2412</v>
      </c>
      <c r="C40" s="273" t="n">
        <f aca="false">+'course enrollmnt, pg 10-12'!B41</f>
        <v>2303</v>
      </c>
      <c r="D40" s="274" t="n">
        <f aca="false">(C40-B40)/B40</f>
        <v>-0.0451907131011609</v>
      </c>
      <c r="E40" s="275"/>
      <c r="F40" s="273"/>
      <c r="G40" s="277"/>
      <c r="H40" s="272" t="n">
        <f aca="false">SUM(B40+E40)</f>
        <v>2412</v>
      </c>
      <c r="I40" s="273" t="n">
        <f aca="false">SUM(C40+F40)</f>
        <v>2303</v>
      </c>
      <c r="J40" s="274" t="n">
        <f aca="false">(I40-H40)/H40</f>
        <v>-0.0451907131011609</v>
      </c>
    </row>
    <row r="41" customFormat="false" ht="12.75" hidden="false" customHeight="false" outlineLevel="0" collapsed="false">
      <c r="A41" s="271" t="s">
        <v>106</v>
      </c>
      <c r="B41" s="272" t="n">
        <v>3470</v>
      </c>
      <c r="C41" s="273" t="n">
        <f aca="false">+'course enrollmnt, pg 10-12'!B42</f>
        <v>3944</v>
      </c>
      <c r="D41" s="274" t="n">
        <f aca="false">(C41-B41)/B41</f>
        <v>0.136599423631124</v>
      </c>
      <c r="E41" s="275" t="n">
        <v>278</v>
      </c>
      <c r="F41" s="273" t="n">
        <f aca="false">+'course enrollmnt, pg 10-12'!C42</f>
        <v>253</v>
      </c>
      <c r="G41" s="277" t="n">
        <f aca="false">(F41-E41)/E41</f>
        <v>-0.0899280575539568</v>
      </c>
      <c r="H41" s="272" t="n">
        <f aca="false">SUM(B41+E41)</f>
        <v>3748</v>
      </c>
      <c r="I41" s="273" t="n">
        <f aca="false">SUM(C41+F41)</f>
        <v>4197</v>
      </c>
      <c r="J41" s="274" t="n">
        <f aca="false">(I41-H41)/H41</f>
        <v>0.119797225186766</v>
      </c>
    </row>
    <row r="42" customFormat="false" ht="12.75" hidden="false" customHeight="false" outlineLevel="0" collapsed="false">
      <c r="A42" s="271" t="s">
        <v>517</v>
      </c>
      <c r="B42" s="272" t="n">
        <v>1119</v>
      </c>
      <c r="C42" s="273" t="n">
        <f aca="false">+'course enrollmnt, pg 10-12'!B43</f>
        <v>1177</v>
      </c>
      <c r="D42" s="274" t="n">
        <f aca="false">(C42-B42)/B42</f>
        <v>0.0518319928507596</v>
      </c>
      <c r="E42" s="275" t="n">
        <v>318</v>
      </c>
      <c r="F42" s="273" t="n">
        <f aca="false">+'course enrollmnt, pg 10-12'!C43</f>
        <v>283</v>
      </c>
      <c r="G42" s="277" t="n">
        <f aca="false">(F42-E42)/E42</f>
        <v>-0.110062893081761</v>
      </c>
      <c r="H42" s="272" t="n">
        <f aca="false">SUM(B42+E42)</f>
        <v>1437</v>
      </c>
      <c r="I42" s="273" t="n">
        <f aca="false">SUM(C42+F42)</f>
        <v>1460</v>
      </c>
      <c r="J42" s="274" t="n">
        <f aca="false">(I42-H42)/H42</f>
        <v>0.0160055671537926</v>
      </c>
    </row>
    <row r="43" customFormat="false" ht="12.75" hidden="false" customHeight="false" outlineLevel="0" collapsed="false">
      <c r="A43" s="271" t="s">
        <v>111</v>
      </c>
      <c r="B43" s="272" t="n">
        <v>1684</v>
      </c>
      <c r="C43" s="273" t="n">
        <f aca="false">+'course enrollmnt, pg 10-12'!B44</f>
        <v>1707</v>
      </c>
      <c r="D43" s="274" t="n">
        <f aca="false">(C43-B43)/B43</f>
        <v>0.0136579572446556</v>
      </c>
      <c r="E43" s="275" t="n">
        <v>69</v>
      </c>
      <c r="F43" s="273" t="n">
        <f aca="false">+'course enrollmnt, pg 10-12'!C44</f>
        <v>96</v>
      </c>
      <c r="G43" s="277" t="n">
        <f aca="false">(F43-E43)/E43</f>
        <v>0.391304347826087</v>
      </c>
      <c r="H43" s="272" t="n">
        <f aca="false">SUM(B43+E43)</f>
        <v>1753</v>
      </c>
      <c r="I43" s="273" t="n">
        <f aca="false">SUM(C43+F43)</f>
        <v>1803</v>
      </c>
      <c r="J43" s="274" t="n">
        <f aca="false">(I43-H43)/H43</f>
        <v>0.0285225328009127</v>
      </c>
    </row>
    <row r="44" customFormat="false" ht="12.75" hidden="false" customHeight="false" outlineLevel="0" collapsed="false">
      <c r="A44" s="271" t="s">
        <v>118</v>
      </c>
      <c r="B44" s="272" t="n">
        <v>2321</v>
      </c>
      <c r="C44" s="273" t="n">
        <f aca="false">+'course enrollmnt, pg 10-12'!B45</f>
        <v>2202</v>
      </c>
      <c r="D44" s="274" t="n">
        <f aca="false">(C44-B44)/B44</f>
        <v>-0.051271003877639</v>
      </c>
      <c r="E44" s="275" t="n">
        <v>1197</v>
      </c>
      <c r="F44" s="273" t="n">
        <f aca="false">+'course enrollmnt, pg 10-12'!C45</f>
        <v>1440</v>
      </c>
      <c r="G44" s="277" t="n">
        <f aca="false">(F44-E44)/E44</f>
        <v>0.203007518796992</v>
      </c>
      <c r="H44" s="272" t="n">
        <f aca="false">SUM(B44+E44)</f>
        <v>3518</v>
      </c>
      <c r="I44" s="273" t="n">
        <f aca="false">SUM(C44+F44)</f>
        <v>3642</v>
      </c>
      <c r="J44" s="274" t="n">
        <f aca="false">(I44-H44)/H44</f>
        <v>0.0352472996020466</v>
      </c>
    </row>
    <row r="45" customFormat="false" ht="12.75" hidden="false" customHeight="false" outlineLevel="0" collapsed="false">
      <c r="A45" s="271" t="s">
        <v>123</v>
      </c>
      <c r="B45" s="272" t="n">
        <v>212</v>
      </c>
      <c r="C45" s="273" t="n">
        <f aca="false">+'course enrollmnt, pg 10-12'!B46</f>
        <v>211</v>
      </c>
      <c r="D45" s="274" t="n">
        <f aca="false">(C45-B45)/B45</f>
        <v>-0.00471698113207547</v>
      </c>
      <c r="E45" s="275"/>
      <c r="F45" s="273"/>
      <c r="G45" s="280"/>
      <c r="H45" s="272" t="n">
        <f aca="false">SUM(B45+E45)</f>
        <v>212</v>
      </c>
      <c r="I45" s="273" t="n">
        <f aca="false">SUM(C45+F45)</f>
        <v>211</v>
      </c>
      <c r="J45" s="274" t="n">
        <f aca="false">(I45-H45)/H45</f>
        <v>-0.00471698113207547</v>
      </c>
    </row>
    <row r="46" customFormat="false" ht="12.75" hidden="false" customHeight="false" outlineLevel="0" collapsed="false">
      <c r="A46" s="281" t="s">
        <v>571</v>
      </c>
      <c r="B46" s="282" t="n">
        <f aca="false">SUM(B8:B45)</f>
        <v>83522</v>
      </c>
      <c r="C46" s="283" t="n">
        <f aca="false">SUM(C8:C45)</f>
        <v>84397</v>
      </c>
      <c r="D46" s="284" t="n">
        <f aca="false">(C46-B46)/B46</f>
        <v>0.0104762816982352</v>
      </c>
      <c r="E46" s="285" t="n">
        <f aca="false">SUM(E8:E45)</f>
        <v>6568</v>
      </c>
      <c r="F46" s="283" t="n">
        <f aca="false">SUM(F8:F45)</f>
        <v>7575</v>
      </c>
      <c r="G46" s="286" t="n">
        <f aca="false">(F46-E46)/E46</f>
        <v>0.153319123020706</v>
      </c>
      <c r="H46" s="282" t="n">
        <f aca="false">SUM(H8:H45)</f>
        <v>90090</v>
      </c>
      <c r="I46" s="283" t="n">
        <f aca="false">SUM(I8:I45)</f>
        <v>91972</v>
      </c>
      <c r="J46" s="284" t="n">
        <f aca="false">(I46-H46)/H46</f>
        <v>0.0208902208902209</v>
      </c>
    </row>
    <row r="47" customFormat="false" ht="12.75" hidden="false" customHeight="false" outlineLevel="0" collapsed="false">
      <c r="A47" s="166" t="s">
        <v>125</v>
      </c>
      <c r="B47" s="287"/>
      <c r="C47" s="288"/>
      <c r="D47" s="289"/>
      <c r="E47" s="290"/>
      <c r="F47" s="288"/>
      <c r="G47" s="291"/>
      <c r="H47" s="287"/>
      <c r="I47" s="288"/>
      <c r="J47" s="289"/>
    </row>
    <row r="48" customFormat="false" ht="12.75" hidden="false" customHeight="false" outlineLevel="0" collapsed="false">
      <c r="A48" s="173" t="s">
        <v>15</v>
      </c>
      <c r="B48" s="292"/>
      <c r="C48" s="293" t="n">
        <v>48</v>
      </c>
      <c r="D48" s="294"/>
      <c r="E48" s="295"/>
      <c r="F48" s="293"/>
      <c r="G48" s="296"/>
      <c r="H48" s="174"/>
      <c r="I48" s="273" t="n">
        <f aca="false">SUM(C48+F48)</f>
        <v>48</v>
      </c>
      <c r="J48" s="294"/>
    </row>
    <row r="49" customFormat="false" ht="12.75" hidden="false" customHeight="false" outlineLevel="0" collapsed="false">
      <c r="A49" s="173" t="s">
        <v>43</v>
      </c>
      <c r="B49" s="292"/>
      <c r="C49" s="293" t="n">
        <v>144</v>
      </c>
      <c r="D49" s="294"/>
      <c r="E49" s="295"/>
      <c r="F49" s="293"/>
      <c r="G49" s="296"/>
      <c r="H49" s="174"/>
      <c r="I49" s="273" t="n">
        <f aca="false">SUM(C49+F49)</f>
        <v>144</v>
      </c>
      <c r="J49" s="294"/>
    </row>
    <row r="50" customFormat="false" ht="12.75" hidden="false" customHeight="false" outlineLevel="0" collapsed="false">
      <c r="A50" s="173" t="s">
        <v>45</v>
      </c>
      <c r="B50" s="292"/>
      <c r="C50" s="293" t="n">
        <v>78</v>
      </c>
      <c r="D50" s="294"/>
      <c r="E50" s="295"/>
      <c r="F50" s="293"/>
      <c r="G50" s="296"/>
      <c r="H50" s="174"/>
      <c r="I50" s="273" t="n">
        <f aca="false">SUM(C50+F50)</f>
        <v>78</v>
      </c>
      <c r="J50" s="294"/>
    </row>
    <row r="51" customFormat="false" ht="12.75" hidden="false" customHeight="false" outlineLevel="0" collapsed="false">
      <c r="A51" s="173" t="s">
        <v>49</v>
      </c>
      <c r="B51" s="292"/>
      <c r="C51" s="293" t="n">
        <v>104</v>
      </c>
      <c r="D51" s="294"/>
      <c r="E51" s="295"/>
      <c r="F51" s="293"/>
      <c r="G51" s="296"/>
      <c r="H51" s="174"/>
      <c r="I51" s="273" t="n">
        <f aca="false">SUM(C51+F51)</f>
        <v>104</v>
      </c>
      <c r="J51" s="294"/>
    </row>
    <row r="52" customFormat="false" ht="12.75" hidden="false" customHeight="false" outlineLevel="0" collapsed="false">
      <c r="A52" s="173" t="s">
        <v>519</v>
      </c>
      <c r="B52" s="292"/>
      <c r="C52" s="293" t="n">
        <v>138</v>
      </c>
      <c r="D52" s="294"/>
      <c r="E52" s="295"/>
      <c r="F52" s="293"/>
      <c r="G52" s="296"/>
      <c r="H52" s="174"/>
      <c r="I52" s="273" t="n">
        <f aca="false">SUM(C52+F52)</f>
        <v>138</v>
      </c>
      <c r="J52" s="294"/>
    </row>
    <row r="53" customFormat="false" ht="12.75" hidden="false" customHeight="false" outlineLevel="0" collapsed="false">
      <c r="A53" s="173" t="s">
        <v>73</v>
      </c>
      <c r="B53" s="292"/>
      <c r="C53" s="293" t="n">
        <v>180</v>
      </c>
      <c r="D53" s="294"/>
      <c r="E53" s="295"/>
      <c r="F53" s="293"/>
      <c r="G53" s="296"/>
      <c r="H53" s="174"/>
      <c r="I53" s="273" t="n">
        <f aca="false">SUM(C53+F53)</f>
        <v>180</v>
      </c>
      <c r="J53" s="294"/>
    </row>
    <row r="54" customFormat="false" ht="12.75" hidden="false" customHeight="false" outlineLevel="0" collapsed="false">
      <c r="A54" s="173" t="s">
        <v>88</v>
      </c>
      <c r="B54" s="292"/>
      <c r="C54" s="293" t="n">
        <v>104</v>
      </c>
      <c r="D54" s="294"/>
      <c r="E54" s="295"/>
      <c r="F54" s="293"/>
      <c r="G54" s="296"/>
      <c r="H54" s="174"/>
      <c r="I54" s="273" t="n">
        <f aca="false">SUM(C54+F54)</f>
        <v>104</v>
      </c>
      <c r="J54" s="294"/>
    </row>
    <row r="55" customFormat="false" ht="12.75" hidden="false" customHeight="false" outlineLevel="0" collapsed="false">
      <c r="A55" s="173" t="s">
        <v>90</v>
      </c>
      <c r="B55" s="292"/>
      <c r="C55" s="293" t="n">
        <v>114</v>
      </c>
      <c r="D55" s="294"/>
      <c r="E55" s="295"/>
      <c r="F55" s="293"/>
      <c r="G55" s="296"/>
      <c r="H55" s="174"/>
      <c r="I55" s="273" t="n">
        <f aca="false">SUM(C55+F55)</f>
        <v>114</v>
      </c>
      <c r="J55" s="294"/>
    </row>
    <row r="56" customFormat="false" ht="12.75" hidden="false" customHeight="false" outlineLevel="0" collapsed="false">
      <c r="A56" s="173" t="s">
        <v>104</v>
      </c>
      <c r="B56" s="292"/>
      <c r="C56" s="293" t="n">
        <v>60</v>
      </c>
      <c r="D56" s="294"/>
      <c r="E56" s="295"/>
      <c r="F56" s="293"/>
      <c r="G56" s="296"/>
      <c r="H56" s="174"/>
      <c r="I56" s="273" t="n">
        <f aca="false">SUM(C56+F56)</f>
        <v>60</v>
      </c>
      <c r="J56" s="294"/>
    </row>
    <row r="57" customFormat="false" ht="12.75" hidden="false" customHeight="false" outlineLevel="0" collapsed="false">
      <c r="A57" s="173" t="s">
        <v>118</v>
      </c>
      <c r="B57" s="292"/>
      <c r="C57" s="293" t="n">
        <v>60</v>
      </c>
      <c r="D57" s="294"/>
      <c r="E57" s="295"/>
      <c r="F57" s="293"/>
      <c r="G57" s="296"/>
      <c r="H57" s="174"/>
      <c r="I57" s="273" t="n">
        <f aca="false">SUM(C57+F57)</f>
        <v>60</v>
      </c>
      <c r="J57" s="294"/>
    </row>
    <row r="58" customFormat="false" ht="12.75" hidden="false" customHeight="false" outlineLevel="0" collapsed="false">
      <c r="A58" s="297" t="s">
        <v>520</v>
      </c>
      <c r="B58" s="298" t="n">
        <v>580</v>
      </c>
      <c r="C58" s="299" t="n">
        <f aca="false">SUM(C48:C57)</f>
        <v>1030</v>
      </c>
      <c r="D58" s="284" t="n">
        <f aca="false">(C58-B58)/B58</f>
        <v>0.775862068965517</v>
      </c>
      <c r="E58" s="300"/>
      <c r="F58" s="299"/>
      <c r="G58" s="301"/>
      <c r="H58" s="282" t="n">
        <f aca="false">B58+E58</f>
        <v>580</v>
      </c>
      <c r="I58" s="299" t="n">
        <f aca="false">SUM(I48:I57)</f>
        <v>1030</v>
      </c>
      <c r="J58" s="284" t="n">
        <f aca="false">(I58-H58)/H58</f>
        <v>0.775862068965517</v>
      </c>
    </row>
    <row r="59" customFormat="false" ht="12.75" hidden="false" customHeight="false" outlineLevel="0" collapsed="false">
      <c r="A59" s="302" t="s">
        <v>521</v>
      </c>
      <c r="B59" s="303"/>
      <c r="C59" s="304"/>
      <c r="D59" s="305"/>
      <c r="E59" s="306"/>
      <c r="F59" s="304"/>
      <c r="G59" s="307"/>
      <c r="H59" s="308"/>
      <c r="I59" s="304"/>
      <c r="J59" s="309"/>
      <c r="K59" s="310"/>
    </row>
    <row r="60" customFormat="false" ht="12.75" hidden="false" customHeight="false" outlineLevel="0" collapsed="false">
      <c r="A60" s="271" t="s">
        <v>155</v>
      </c>
      <c r="B60" s="311" t="n">
        <v>2685</v>
      </c>
      <c r="C60" s="273" t="n">
        <f aca="false">+'course enrollmnt, pg 10-12'!B61</f>
        <v>2451</v>
      </c>
      <c r="D60" s="294" t="n">
        <f aca="false">(C60-B60)/B60</f>
        <v>-0.0871508379888268</v>
      </c>
      <c r="E60" s="275" t="n">
        <v>1029</v>
      </c>
      <c r="F60" s="312" t="n">
        <f aca="false">+'course enrollmnt, pg 10-12'!C61</f>
        <v>1055</v>
      </c>
      <c r="G60" s="313" t="n">
        <f aca="false">(F60-E60)/E60</f>
        <v>0.0252672497570457</v>
      </c>
      <c r="H60" s="272" t="n">
        <f aca="false">SUM(B60+E60)</f>
        <v>3714</v>
      </c>
      <c r="I60" s="273" t="n">
        <f aca="false">SUM(C60+F60)</f>
        <v>3506</v>
      </c>
      <c r="J60" s="274" t="n">
        <f aca="false">(I60-H60)/H60</f>
        <v>-0.0560043080236941</v>
      </c>
    </row>
    <row r="61" customFormat="false" ht="12.75" hidden="false" customHeight="false" outlineLevel="0" collapsed="false">
      <c r="A61" s="271" t="s">
        <v>522</v>
      </c>
      <c r="B61" s="311" t="n">
        <v>123</v>
      </c>
      <c r="C61" s="273" t="n">
        <f aca="false">+'course enrollmnt, pg 10-12'!B62</f>
        <v>177</v>
      </c>
      <c r="D61" s="294" t="n">
        <f aca="false">(C61-B61)/B61</f>
        <v>0.439024390243902</v>
      </c>
      <c r="E61" s="275"/>
      <c r="F61" s="312"/>
      <c r="G61" s="313"/>
      <c r="H61" s="272" t="n">
        <f aca="false">SUM(B61+E61)</f>
        <v>123</v>
      </c>
      <c r="I61" s="273" t="n">
        <f aca="false">SUM(C61+F61)</f>
        <v>177</v>
      </c>
      <c r="J61" s="274" t="n">
        <f aca="false">(I61-H61)/H61</f>
        <v>0.439024390243902</v>
      </c>
    </row>
    <row r="62" customFormat="false" ht="12.75" hidden="false" customHeight="false" outlineLevel="0" collapsed="false">
      <c r="A62" s="271" t="s">
        <v>572</v>
      </c>
      <c r="B62" s="311" t="n">
        <v>116</v>
      </c>
      <c r="C62" s="273" t="n">
        <f aca="false">+'course enrollmnt, pg 10-12'!B63</f>
        <v>118</v>
      </c>
      <c r="D62" s="294" t="n">
        <f aca="false">(C62-B62)/B62</f>
        <v>0.0172413793103448</v>
      </c>
      <c r="E62" s="275"/>
      <c r="F62" s="312"/>
      <c r="G62" s="313"/>
      <c r="H62" s="272" t="n">
        <f aca="false">SUM(B62+E62)</f>
        <v>116</v>
      </c>
      <c r="I62" s="273" t="n">
        <f aca="false">SUM(C62+F62)</f>
        <v>118</v>
      </c>
      <c r="J62" s="274" t="n">
        <f aca="false">(I62-H62)/H62</f>
        <v>0.0172413793103448</v>
      </c>
    </row>
    <row r="63" customFormat="false" ht="12.75" hidden="false" customHeight="false" outlineLevel="0" collapsed="false">
      <c r="A63" s="271" t="s">
        <v>523</v>
      </c>
      <c r="B63" s="311" t="n">
        <v>2398</v>
      </c>
      <c r="C63" s="273" t="n">
        <f aca="false">+'course enrollmnt, pg 10-12'!B64</f>
        <v>1830</v>
      </c>
      <c r="D63" s="294" t="n">
        <f aca="false">(C63-B63)/B63</f>
        <v>-0.236864053377815</v>
      </c>
      <c r="E63" s="275" t="n">
        <v>1779</v>
      </c>
      <c r="F63" s="312" t="n">
        <f aca="false">+'course enrollmnt, pg 10-12'!C64</f>
        <v>1324</v>
      </c>
      <c r="G63" s="313" t="n">
        <f aca="false">(F63-E63)/E63</f>
        <v>-0.255761663856099</v>
      </c>
      <c r="H63" s="272" t="n">
        <f aca="false">SUM(B63+E63)</f>
        <v>4177</v>
      </c>
      <c r="I63" s="273" t="n">
        <f aca="false">SUM(C63+F63)</f>
        <v>3154</v>
      </c>
      <c r="J63" s="274" t="n">
        <f aca="false">(I63-H63)/H63</f>
        <v>-0.244912616710558</v>
      </c>
    </row>
    <row r="64" customFormat="false" ht="12.75" hidden="false" customHeight="false" outlineLevel="0" collapsed="false">
      <c r="A64" s="271" t="s">
        <v>524</v>
      </c>
      <c r="B64" s="311"/>
      <c r="C64" s="273"/>
      <c r="D64" s="294"/>
      <c r="E64" s="275" t="n">
        <v>4</v>
      </c>
      <c r="F64" s="312" t="n">
        <f aca="false">+'course enrollmnt, pg 10-12'!C65</f>
        <v>16</v>
      </c>
      <c r="G64" s="313" t="n">
        <f aca="false">(F64-E64)/E64</f>
        <v>3</v>
      </c>
      <c r="H64" s="272" t="n">
        <f aca="false">SUM(B64+E64)</f>
        <v>4</v>
      </c>
      <c r="I64" s="273" t="n">
        <f aca="false">SUM(C64+F64)</f>
        <v>16</v>
      </c>
      <c r="J64" s="274" t="n">
        <f aca="false">(I64-H64)/H64</f>
        <v>3</v>
      </c>
    </row>
    <row r="65" customFormat="false" ht="12.75" hidden="false" customHeight="false" outlineLevel="0" collapsed="false">
      <c r="A65" s="271" t="s">
        <v>172</v>
      </c>
      <c r="B65" s="311" t="n">
        <v>1576</v>
      </c>
      <c r="C65" s="273" t="n">
        <f aca="false">+'course enrollmnt, pg 10-12'!B66</f>
        <v>1512</v>
      </c>
      <c r="D65" s="294" t="n">
        <f aca="false">(C65-B65)/B65</f>
        <v>-0.0406091370558376</v>
      </c>
      <c r="E65" s="275" t="n">
        <v>791</v>
      </c>
      <c r="F65" s="312" t="n">
        <f aca="false">+'course enrollmnt, pg 10-12'!C66</f>
        <v>916</v>
      </c>
      <c r="G65" s="313" t="n">
        <f aca="false">(F65-E65)/E65</f>
        <v>0.15802781289507</v>
      </c>
      <c r="H65" s="272" t="n">
        <f aca="false">SUM(B65+E65)</f>
        <v>2367</v>
      </c>
      <c r="I65" s="273" t="n">
        <f aca="false">SUM(C65+F65)</f>
        <v>2428</v>
      </c>
      <c r="J65" s="274" t="n">
        <f aca="false">(I65-H65)/H65</f>
        <v>0.0257710181664554</v>
      </c>
    </row>
    <row r="66" customFormat="false" ht="12.75" hidden="false" customHeight="false" outlineLevel="0" collapsed="false">
      <c r="A66" s="271" t="s">
        <v>525</v>
      </c>
      <c r="B66" s="311" t="n">
        <v>687</v>
      </c>
      <c r="C66" s="273" t="n">
        <f aca="false">+'course enrollmnt, pg 10-12'!B67</f>
        <v>889</v>
      </c>
      <c r="D66" s="294" t="n">
        <f aca="false">(C66-B66)/B66</f>
        <v>0.294032023289665</v>
      </c>
      <c r="E66" s="275" t="n">
        <v>360</v>
      </c>
      <c r="F66" s="312" t="n">
        <f aca="false">+'course enrollmnt, pg 10-12'!C67</f>
        <v>384</v>
      </c>
      <c r="G66" s="313" t="n">
        <f aca="false">(F66-E66)/E66</f>
        <v>0.0666666666666667</v>
      </c>
      <c r="H66" s="272" t="n">
        <f aca="false">SUM(B66+E66)</f>
        <v>1047</v>
      </c>
      <c r="I66" s="273" t="n">
        <f aca="false">SUM(C66+F66)</f>
        <v>1273</v>
      </c>
      <c r="J66" s="274" t="n">
        <f aca="false">(I66-H66)/H66</f>
        <v>0.21585482330468</v>
      </c>
    </row>
    <row r="67" customFormat="false" ht="12.75" hidden="false" customHeight="false" outlineLevel="0" collapsed="false">
      <c r="A67" s="271" t="s">
        <v>357</v>
      </c>
      <c r="B67" s="311"/>
      <c r="C67" s="273"/>
      <c r="D67" s="294"/>
      <c r="E67" s="275" t="n">
        <v>219</v>
      </c>
      <c r="F67" s="312" t="n">
        <f aca="false">+'course enrollmnt, pg 10-12'!C68</f>
        <v>302</v>
      </c>
      <c r="G67" s="313" t="n">
        <f aca="false">(F67-E67)/E67</f>
        <v>0.378995433789954</v>
      </c>
      <c r="H67" s="272" t="n">
        <f aca="false">SUM(B67+E67)</f>
        <v>219</v>
      </c>
      <c r="I67" s="273" t="n">
        <f aca="false">SUM(C67+F67)</f>
        <v>302</v>
      </c>
      <c r="J67" s="274" t="n">
        <f aca="false">(I67-H67)/H67</f>
        <v>0.378995433789954</v>
      </c>
    </row>
    <row r="68" customFormat="false" ht="12.75" hidden="false" customHeight="false" outlineLevel="0" collapsed="false">
      <c r="A68" s="271" t="s">
        <v>175</v>
      </c>
      <c r="B68" s="311" t="n">
        <v>2582</v>
      </c>
      <c r="C68" s="273" t="n">
        <f aca="false">+'course enrollmnt, pg 10-12'!B69</f>
        <v>2442</v>
      </c>
      <c r="D68" s="294" t="n">
        <f aca="false">(C68-B68)/B68</f>
        <v>-0.0542215336948102</v>
      </c>
      <c r="E68" s="275" t="n">
        <v>195</v>
      </c>
      <c r="F68" s="312" t="n">
        <f aca="false">+'course enrollmnt, pg 10-12'!C69</f>
        <v>101</v>
      </c>
      <c r="G68" s="313" t="n">
        <f aca="false">(F68-E68)/E68</f>
        <v>-0.482051282051282</v>
      </c>
      <c r="H68" s="272" t="n">
        <f aca="false">SUM(B68+E68)</f>
        <v>2777</v>
      </c>
      <c r="I68" s="273" t="n">
        <f aca="false">SUM(C68+F68)</f>
        <v>2543</v>
      </c>
      <c r="J68" s="274" t="n">
        <f aca="false">(I68-H68)/H68</f>
        <v>-0.0842635938062658</v>
      </c>
    </row>
    <row r="69" customFormat="false" ht="12.75" hidden="false" customHeight="false" outlineLevel="0" collapsed="false">
      <c r="A69" s="271" t="s">
        <v>359</v>
      </c>
      <c r="B69" s="311"/>
      <c r="C69" s="273"/>
      <c r="D69" s="294"/>
      <c r="E69" s="275" t="n">
        <v>1172</v>
      </c>
      <c r="F69" s="312" t="n">
        <f aca="false">+'course enrollmnt, pg 10-12'!C70</f>
        <v>1236</v>
      </c>
      <c r="G69" s="313" t="n">
        <f aca="false">(F69-E69)/E69</f>
        <v>0.0546075085324232</v>
      </c>
      <c r="H69" s="272" t="n">
        <f aca="false">SUM(B69+E69)</f>
        <v>1172</v>
      </c>
      <c r="I69" s="273" t="n">
        <f aca="false">SUM(C69+F69)</f>
        <v>1236</v>
      </c>
      <c r="J69" s="274" t="n">
        <f aca="false">(I69-H69)/H69</f>
        <v>0.0546075085324232</v>
      </c>
    </row>
    <row r="70" customFormat="false" ht="12.75" hidden="false" customHeight="false" outlineLevel="0" collapsed="false">
      <c r="A70" s="271" t="s">
        <v>179</v>
      </c>
      <c r="B70" s="311" t="n">
        <v>2308</v>
      </c>
      <c r="C70" s="273" t="n">
        <f aca="false">+'course enrollmnt, pg 10-12'!B71</f>
        <v>2286</v>
      </c>
      <c r="D70" s="294" t="n">
        <f aca="false">(C70-B70)/B70</f>
        <v>-0.00953206239168111</v>
      </c>
      <c r="E70" s="275" t="n">
        <v>760</v>
      </c>
      <c r="F70" s="312" t="n">
        <f aca="false">+'course enrollmnt, pg 10-12'!C71</f>
        <v>735</v>
      </c>
      <c r="G70" s="313" t="n">
        <f aca="false">(F70-E70)/E70</f>
        <v>-0.0328947368421053</v>
      </c>
      <c r="H70" s="272" t="n">
        <f aca="false">SUM(B70+E70)</f>
        <v>3068</v>
      </c>
      <c r="I70" s="273" t="n">
        <f aca="false">SUM(C70+F70)</f>
        <v>3021</v>
      </c>
      <c r="J70" s="274" t="n">
        <f aca="false">(I70-H70)/H70</f>
        <v>-0.0153194263363755</v>
      </c>
    </row>
    <row r="71" customFormat="false" ht="12.75" hidden="false" customHeight="false" outlineLevel="0" collapsed="false">
      <c r="A71" s="271" t="s">
        <v>526</v>
      </c>
      <c r="B71" s="311" t="n">
        <v>2088</v>
      </c>
      <c r="C71" s="273" t="n">
        <f aca="false">+'course enrollmnt, pg 10-12'!B72</f>
        <v>2121</v>
      </c>
      <c r="D71" s="294" t="n">
        <f aca="false">(C71-B71)/B71</f>
        <v>0.0158045977011494</v>
      </c>
      <c r="E71" s="275" t="n">
        <v>1040</v>
      </c>
      <c r="F71" s="312" t="n">
        <f aca="false">+'course enrollmnt, pg 10-12'!C72</f>
        <v>1367</v>
      </c>
      <c r="G71" s="313" t="n">
        <f aca="false">(F71-E71)/E71</f>
        <v>0.314423076923077</v>
      </c>
      <c r="H71" s="272" t="n">
        <f aca="false">SUM(B71+E71)</f>
        <v>3128</v>
      </c>
      <c r="I71" s="273" t="n">
        <f aca="false">SUM(C71+F71)</f>
        <v>3488</v>
      </c>
      <c r="J71" s="274" t="n">
        <f aca="false">(I71-H71)/H71</f>
        <v>0.115089514066496</v>
      </c>
    </row>
    <row r="72" customFormat="false" ht="12.75" hidden="false" customHeight="false" outlineLevel="0" collapsed="false">
      <c r="A72" s="271" t="s">
        <v>527</v>
      </c>
      <c r="B72" s="311" t="n">
        <v>1821</v>
      </c>
      <c r="C72" s="273" t="n">
        <f aca="false">+'course enrollmnt, pg 10-12'!B73</f>
        <v>2005</v>
      </c>
      <c r="D72" s="294" t="n">
        <f aca="false">(C72-B72)/B72</f>
        <v>0.101043382756727</v>
      </c>
      <c r="E72" s="275" t="n">
        <v>670</v>
      </c>
      <c r="F72" s="312" t="n">
        <f aca="false">+'course enrollmnt, pg 10-12'!C73</f>
        <v>595</v>
      </c>
      <c r="G72" s="313" t="n">
        <f aca="false">(F72-E72)/E72</f>
        <v>-0.111940298507463</v>
      </c>
      <c r="H72" s="272" t="n">
        <f aca="false">SUM(B72+E72)</f>
        <v>2491</v>
      </c>
      <c r="I72" s="273" t="n">
        <f aca="false">SUM(C72+F72)</f>
        <v>2600</v>
      </c>
      <c r="J72" s="274" t="n">
        <f aca="false">(I72-H72)/H72</f>
        <v>0.0437575270975512</v>
      </c>
    </row>
    <row r="73" customFormat="false" ht="12.75" hidden="false" customHeight="false" outlineLevel="0" collapsed="false">
      <c r="A73" s="271" t="s">
        <v>365</v>
      </c>
      <c r="B73" s="311"/>
      <c r="C73" s="273"/>
      <c r="D73" s="294"/>
      <c r="E73" s="275" t="n">
        <v>108</v>
      </c>
      <c r="F73" s="312" t="n">
        <f aca="false">+'course enrollmnt, pg 10-12'!C74</f>
        <v>90</v>
      </c>
      <c r="G73" s="313" t="n">
        <f aca="false">(F73-E73)/E73</f>
        <v>-0.166666666666667</v>
      </c>
      <c r="H73" s="272" t="n">
        <f aca="false">SUM(B73+E73)</f>
        <v>108</v>
      </c>
      <c r="I73" s="273" t="n">
        <f aca="false">SUM(C73+F73)</f>
        <v>90</v>
      </c>
      <c r="J73" s="274" t="n">
        <f aca="false">(I73-H73)/H73</f>
        <v>-0.166666666666667</v>
      </c>
    </row>
    <row r="74" customFormat="false" ht="12.75" hidden="false" customHeight="false" outlineLevel="0" collapsed="false">
      <c r="A74" s="281" t="s">
        <v>528</v>
      </c>
      <c r="B74" s="314" t="n">
        <f aca="false">SUM(B60:B73)</f>
        <v>16384</v>
      </c>
      <c r="C74" s="315" t="n">
        <f aca="false">SUM(C60:C73)</f>
        <v>15831</v>
      </c>
      <c r="D74" s="284" t="n">
        <f aca="false">(C74-B74)/B74</f>
        <v>-0.03375244140625</v>
      </c>
      <c r="E74" s="316" t="n">
        <f aca="false">SUM(E60:E73)</f>
        <v>8127</v>
      </c>
      <c r="F74" s="315" t="n">
        <f aca="false">SUM(F60:F73)</f>
        <v>8121</v>
      </c>
      <c r="G74" s="286" t="n">
        <f aca="false">(F74-E74)/E74</f>
        <v>-0.00073827980804725</v>
      </c>
      <c r="H74" s="314" t="n">
        <f aca="false">SUM(H60:H73)</f>
        <v>24511</v>
      </c>
      <c r="I74" s="315" t="n">
        <f aca="false">SUM(I60:I73)</f>
        <v>23952</v>
      </c>
      <c r="J74" s="284" t="n">
        <f aca="false">(I74-H74)/H74</f>
        <v>-0.0228060870629513</v>
      </c>
    </row>
    <row r="75" customFormat="false" ht="12.75" hidden="false" customHeight="false" outlineLevel="0" collapsed="false">
      <c r="A75" s="317" t="s">
        <v>529</v>
      </c>
      <c r="B75" s="318"/>
      <c r="C75" s="273"/>
      <c r="D75" s="319"/>
      <c r="E75" s="275"/>
      <c r="F75" s="273"/>
      <c r="G75" s="276"/>
      <c r="H75" s="272"/>
      <c r="I75" s="273"/>
      <c r="J75" s="320"/>
    </row>
    <row r="76" customFormat="false" ht="12.75" hidden="false" customHeight="false" outlineLevel="0" collapsed="false">
      <c r="A76" s="321" t="str">
        <f aca="false">+'course enrollmnt, pg 10-12'!A77</f>
        <v>Adult Learning &amp; Development (ALD)</v>
      </c>
      <c r="B76" s="318"/>
      <c r="C76" s="273"/>
      <c r="D76" s="294"/>
      <c r="E76" s="275" t="n">
        <v>256</v>
      </c>
      <c r="F76" s="312" t="n">
        <f aca="false">+'course enrollmnt, pg 10-12'!C77</f>
        <v>410</v>
      </c>
      <c r="G76" s="313" t="n">
        <f aca="false">(F76-E76)/E76</f>
        <v>0.6015625</v>
      </c>
      <c r="H76" s="272" t="n">
        <f aca="false">SUM(B76+E76)</f>
        <v>256</v>
      </c>
      <c r="I76" s="273" t="n">
        <f aca="false">SUM(C76+F76)</f>
        <v>410</v>
      </c>
      <c r="J76" s="274" t="n">
        <f aca="false">(I76-H76)/H76</f>
        <v>0.6015625</v>
      </c>
    </row>
    <row r="77" customFormat="false" ht="12.75" hidden="false" customHeight="false" outlineLevel="0" collapsed="false">
      <c r="A77" s="321" t="str">
        <f aca="false">+'course enrollmnt, pg 10-12'!A78</f>
        <v>Dance</v>
      </c>
      <c r="B77" s="322" t="n">
        <v>132</v>
      </c>
      <c r="C77" s="273" t="n">
        <f aca="false">+'course enrollmnt, pg 10-12'!B78</f>
        <v>121</v>
      </c>
      <c r="D77" s="294" t="n">
        <f aca="false">(C77-B77)/B77</f>
        <v>-0.0833333333333333</v>
      </c>
      <c r="E77" s="275" t="n">
        <v>8</v>
      </c>
      <c r="F77" s="312" t="n">
        <f aca="false">+'course enrollmnt, pg 10-12'!C78</f>
        <v>5</v>
      </c>
      <c r="G77" s="313" t="n">
        <f aca="false">(F77-E77)/E77</f>
        <v>-0.375</v>
      </c>
      <c r="H77" s="272" t="n">
        <f aca="false">SUM(B77+E77)</f>
        <v>140</v>
      </c>
      <c r="I77" s="273" t="n">
        <f aca="false">SUM(C77+F77)</f>
        <v>126</v>
      </c>
      <c r="J77" s="274" t="n">
        <f aca="false">(I77-H77)/H77</f>
        <v>-0.1</v>
      </c>
    </row>
    <row r="78" customFormat="false" ht="12.75" hidden="false" customHeight="false" outlineLevel="0" collapsed="false">
      <c r="A78" s="321" t="str">
        <f aca="false">+'course enrollmnt, pg 10-12'!A79</f>
        <v>Early Childhood Education</v>
      </c>
      <c r="B78" s="322" t="n">
        <v>910</v>
      </c>
      <c r="C78" s="273" t="n">
        <f aca="false">+'course enrollmnt, pg 10-12'!B79</f>
        <v>1239</v>
      </c>
      <c r="D78" s="294" t="n">
        <f aca="false">(C78-B78)/B78</f>
        <v>0.361538461538462</v>
      </c>
      <c r="E78" s="275" t="n">
        <v>624</v>
      </c>
      <c r="F78" s="312" t="n">
        <f aca="false">+'course enrollmnt, pg 10-12'!C79</f>
        <v>794</v>
      </c>
      <c r="G78" s="313" t="n">
        <f aca="false">(F78-E78)/E78</f>
        <v>0.272435897435897</v>
      </c>
      <c r="H78" s="272" t="n">
        <f aca="false">SUM(B78+E78)</f>
        <v>1534</v>
      </c>
      <c r="I78" s="273" t="n">
        <f aca="false">SUM(C78+F78)</f>
        <v>2033</v>
      </c>
      <c r="J78" s="274" t="n">
        <f aca="false">(I78-H78)/H78</f>
        <v>0.32529335071708</v>
      </c>
    </row>
    <row r="79" customFormat="false" ht="12.75" hidden="false" customHeight="false" outlineLevel="0" collapsed="false">
      <c r="A79" s="321" t="str">
        <f aca="false">+'course enrollmnt, pg 10-12'!A80</f>
        <v>Education Counseling</v>
      </c>
      <c r="B79" s="322"/>
      <c r="C79" s="273"/>
      <c r="D79" s="294"/>
      <c r="E79" s="275" t="n">
        <v>19</v>
      </c>
      <c r="F79" s="312" t="n">
        <f aca="false">+'course enrollmnt, pg 10-12'!C80</f>
        <v>4</v>
      </c>
      <c r="G79" s="313" t="n">
        <f aca="false">(F79-E79)/E79</f>
        <v>-0.789473684210526</v>
      </c>
      <c r="H79" s="272" t="n">
        <f aca="false">SUM(B79+E79)</f>
        <v>19</v>
      </c>
      <c r="I79" s="273" t="n">
        <f aca="false">SUM(C79+F79)</f>
        <v>4</v>
      </c>
      <c r="J79" s="274" t="n">
        <f aca="false">(I79-H79)/H79</f>
        <v>-0.789473684210526</v>
      </c>
    </row>
    <row r="80" customFormat="false" ht="12.75" hidden="false" customHeight="false" outlineLevel="0" collapsed="false">
      <c r="A80" s="321" t="str">
        <f aca="false">+'course enrollmnt, pg 10-12'!A81</f>
        <v>Curriculum &amp; Instruction (Graduate: EDB, EGT, &amp; ETE)</v>
      </c>
      <c r="B80" s="322" t="n">
        <v>1966</v>
      </c>
      <c r="C80" s="273" t="n">
        <f aca="false">+'course enrollmnt, pg 10-12'!B81</f>
        <v>2042</v>
      </c>
      <c r="D80" s="294" t="n">
        <f aca="false">(C80-B80)/B80</f>
        <v>0.0386571719226857</v>
      </c>
      <c r="E80" s="275" t="n">
        <v>2396</v>
      </c>
      <c r="F80" s="312" t="n">
        <f aca="false">+'course enrollmnt, pg 10-12'!C81</f>
        <v>2575</v>
      </c>
      <c r="G80" s="313" t="n">
        <f aca="false">(F80-E80)/E80</f>
        <v>0.0747078464106845</v>
      </c>
      <c r="H80" s="272" t="n">
        <f aca="false">SUM(B80+E80)</f>
        <v>4362</v>
      </c>
      <c r="I80" s="273" t="n">
        <f aca="false">SUM(C80+F80)</f>
        <v>4617</v>
      </c>
      <c r="J80" s="274" t="n">
        <f aca="false">(I80-H80)/H80</f>
        <v>0.0584594222833563</v>
      </c>
    </row>
    <row r="81" customFormat="false" ht="12.75" hidden="false" customHeight="false" outlineLevel="0" collapsed="false">
      <c r="A81" s="321" t="str">
        <f aca="false">+'course enrollmnt, pg 10-12'!A82</f>
        <v>Education-SIP</v>
      </c>
      <c r="B81" s="322" t="n">
        <v>664</v>
      </c>
      <c r="C81" s="273" t="n">
        <f aca="false">+'course enrollmnt, pg 10-12'!B82</f>
        <v>770</v>
      </c>
      <c r="D81" s="294" t="n">
        <f aca="false">(C81-B81)/B81</f>
        <v>0.159638554216867</v>
      </c>
      <c r="E81" s="275" t="n">
        <v>514</v>
      </c>
      <c r="F81" s="312" t="n">
        <f aca="false">+'course enrollmnt, pg 10-12'!C82</f>
        <v>659</v>
      </c>
      <c r="G81" s="313" t="n">
        <f aca="false">(F81-E81)/E81</f>
        <v>0.282101167315175</v>
      </c>
      <c r="H81" s="272" t="n">
        <f aca="false">SUM(B81+E81)</f>
        <v>1178</v>
      </c>
      <c r="I81" s="273" t="n">
        <f aca="false">SUM(C81+F81)</f>
        <v>1429</v>
      </c>
      <c r="J81" s="274" t="n">
        <f aca="false">(I81-H81)/H81</f>
        <v>0.213073005093379</v>
      </c>
    </row>
    <row r="82" s="325" customFormat="true" ht="12.75" hidden="false" customHeight="false" outlineLevel="0" collapsed="false">
      <c r="A82" s="321" t="str">
        <f aca="false">+'course enrollmnt, pg 10-12'!A83</f>
        <v>Coun, Admin, Super, Adult (ADM &amp; EDE)</v>
      </c>
      <c r="B82" s="323"/>
      <c r="C82" s="273"/>
      <c r="D82" s="294"/>
      <c r="E82" s="324" t="n">
        <v>1965</v>
      </c>
      <c r="F82" s="312" t="n">
        <f aca="false">+'course enrollmnt, pg 10-12'!C83</f>
        <v>2008</v>
      </c>
      <c r="G82" s="313" t="n">
        <f aca="false">(F82-E82)/E82</f>
        <v>0.021882951653944</v>
      </c>
      <c r="H82" s="272" t="n">
        <f aca="false">SUM(B82+E82)</f>
        <v>1965</v>
      </c>
      <c r="I82" s="273" t="n">
        <f aca="false">SUM(C82+F82)</f>
        <v>2008</v>
      </c>
      <c r="J82" s="294" t="n">
        <f aca="false">(I82-H82)/H82</f>
        <v>0.021882951653944</v>
      </c>
    </row>
    <row r="83" customFormat="false" ht="12.75" hidden="false" customHeight="false" outlineLevel="0" collapsed="false">
      <c r="A83" s="321" t="str">
        <f aca="false">+'course enrollmnt, pg 10-12'!A84</f>
        <v>Specialized Instructional/Teacher Education</v>
      </c>
      <c r="B83" s="322" t="n">
        <v>931</v>
      </c>
      <c r="C83" s="273" t="n">
        <f aca="false">+'course enrollmnt, pg 10-12'!B84</f>
        <v>1026</v>
      </c>
      <c r="D83" s="294" t="n">
        <f aca="false">(C83-B83)/B83</f>
        <v>0.102040816326531</v>
      </c>
      <c r="E83" s="275" t="n">
        <v>687</v>
      </c>
      <c r="F83" s="312" t="n">
        <f aca="false">+'course enrollmnt, pg 10-12'!C84</f>
        <v>975</v>
      </c>
      <c r="G83" s="313" t="n">
        <f aca="false">(F83-E83)/E83</f>
        <v>0.419213973799127</v>
      </c>
      <c r="H83" s="272" t="n">
        <f aca="false">SUM(B83+E83)</f>
        <v>1618</v>
      </c>
      <c r="I83" s="273" t="n">
        <f aca="false">SUM(C83+F83)</f>
        <v>2001</v>
      </c>
      <c r="J83" s="274" t="n">
        <f aca="false">(I83-H83)/H83</f>
        <v>0.236711990111248</v>
      </c>
    </row>
    <row r="84" customFormat="false" ht="12.75" hidden="false" customHeight="false" outlineLevel="0" collapsed="false">
      <c r="A84" s="321" t="str">
        <f aca="false">+'course enrollmnt, pg 10-12'!A85</f>
        <v>Middle Childhood Education</v>
      </c>
      <c r="B84" s="322" t="n">
        <v>200</v>
      </c>
      <c r="C84" s="273" t="n">
        <f aca="false">+'course enrollmnt, pg 10-12'!B85</f>
        <v>300</v>
      </c>
      <c r="D84" s="294" t="n">
        <f aca="false">(C84-B84)/B84</f>
        <v>0.5</v>
      </c>
      <c r="E84" s="275"/>
      <c r="F84" s="312"/>
      <c r="G84" s="313"/>
      <c r="H84" s="272" t="n">
        <f aca="false">SUM(B84+E84)</f>
        <v>200</v>
      </c>
      <c r="I84" s="273" t="n">
        <f aca="false">SUM(C84+F84)</f>
        <v>300</v>
      </c>
      <c r="J84" s="274" t="n">
        <f aca="false">(I84-H84)/H84</f>
        <v>0.5</v>
      </c>
    </row>
    <row r="85" customFormat="false" ht="12.75" hidden="false" customHeight="false" outlineLevel="0" collapsed="false">
      <c r="A85" s="200" t="s">
        <v>537</v>
      </c>
      <c r="B85" s="322" t="n">
        <v>168</v>
      </c>
      <c r="C85" s="273" t="n">
        <f aca="false">+'course enrollmnt, pg 10-12'!B86</f>
        <v>228</v>
      </c>
      <c r="D85" s="294" t="n">
        <f aca="false">(C85-B85)/B85</f>
        <v>0.357142857142857</v>
      </c>
      <c r="E85" s="275" t="n">
        <v>112</v>
      </c>
      <c r="F85" s="312" t="n">
        <f aca="false">+'course enrollmnt, pg 10-12'!C86</f>
        <v>184</v>
      </c>
      <c r="G85" s="313" t="n">
        <f aca="false">(F85-E85)/E85</f>
        <v>0.642857142857143</v>
      </c>
      <c r="H85" s="272" t="n">
        <f aca="false">SUM(B85+E85)</f>
        <v>280</v>
      </c>
      <c r="I85" s="273" t="n">
        <f aca="false">SUM(C85+F85)</f>
        <v>412</v>
      </c>
      <c r="J85" s="274" t="n">
        <f aca="false">(I85-H85)/H85</f>
        <v>0.471428571428571</v>
      </c>
    </row>
    <row r="86" customFormat="false" ht="12.75" hidden="false" customHeight="false" outlineLevel="0" collapsed="false">
      <c r="A86" s="321" t="str">
        <f aca="false">+'course enrollmnt, pg 10-12'!A87</f>
        <v>Education-Special Offering</v>
      </c>
      <c r="B86" s="322"/>
      <c r="C86" s="273"/>
      <c r="D86" s="294"/>
      <c r="E86" s="275" t="n">
        <v>133</v>
      </c>
      <c r="F86" s="312"/>
      <c r="G86" s="313" t="n">
        <f aca="false">(F86-E86)/E86</f>
        <v>-1</v>
      </c>
      <c r="H86" s="272" t="n">
        <f aca="false">SUM(B86+E86)</f>
        <v>133</v>
      </c>
      <c r="I86" s="273"/>
      <c r="J86" s="274" t="n">
        <f aca="false">(I86-H86)/H86</f>
        <v>-1</v>
      </c>
    </row>
    <row r="87" customFormat="false" ht="12.75" hidden="false" customHeight="false" outlineLevel="0" collapsed="false">
      <c r="A87" s="321" t="str">
        <f aca="false">+'course enrollmnt, pg 10-12'!A88</f>
        <v>Doctoral Education</v>
      </c>
      <c r="B87" s="322"/>
      <c r="C87" s="273"/>
      <c r="D87" s="294"/>
      <c r="E87" s="275" t="n">
        <v>421</v>
      </c>
      <c r="F87" s="312" t="n">
        <f aca="false">+'course enrollmnt, pg 10-12'!C88</f>
        <v>385</v>
      </c>
      <c r="G87" s="313" t="n">
        <f aca="false">(F87-E87)/E87</f>
        <v>-0.0855106888361045</v>
      </c>
      <c r="H87" s="272" t="n">
        <f aca="false">SUM(B87+E87)</f>
        <v>421</v>
      </c>
      <c r="I87" s="273" t="n">
        <f aca="false">SUM(C87+F87)</f>
        <v>385</v>
      </c>
      <c r="J87" s="274" t="n">
        <f aca="false">(I87-H87)/H87</f>
        <v>-0.0855106888361045</v>
      </c>
    </row>
    <row r="88" customFormat="false" ht="12.75" hidden="false" customHeight="false" outlineLevel="0" collapsed="false">
      <c r="A88" s="321" t="str">
        <f aca="false">+'course enrollmnt, pg 10-12'!A89</f>
        <v>Special Education</v>
      </c>
      <c r="B88" s="322" t="n">
        <v>551</v>
      </c>
      <c r="C88" s="273" t="n">
        <f aca="false">+'course enrollmnt, pg 10-12'!B89</f>
        <v>582</v>
      </c>
      <c r="D88" s="294" t="n">
        <f aca="false">(C88-B88)/B88</f>
        <v>0.0562613430127042</v>
      </c>
      <c r="E88" s="275" t="n">
        <v>938</v>
      </c>
      <c r="F88" s="312" t="n">
        <f aca="false">+'course enrollmnt, pg 10-12'!C89</f>
        <v>945</v>
      </c>
      <c r="G88" s="313" t="n">
        <f aca="false">(F88-E88)/E88</f>
        <v>0.00746268656716418</v>
      </c>
      <c r="H88" s="272" t="n">
        <f aca="false">SUM(B88+E88)</f>
        <v>1489</v>
      </c>
      <c r="I88" s="273" t="n">
        <f aca="false">SUM(C88+F88)</f>
        <v>1527</v>
      </c>
      <c r="J88" s="274" t="n">
        <f aca="false">(I88-H88)/H88</f>
        <v>0.025520483546004</v>
      </c>
    </row>
    <row r="89" customFormat="false" ht="12.75" hidden="false" customHeight="false" outlineLevel="0" collapsed="false">
      <c r="A89" s="321" t="str">
        <f aca="false">+'course enrollmnt, pg 10-12'!A90</f>
        <v>Specialized Study &amp; Field Experience</v>
      </c>
      <c r="B89" s="311" t="n">
        <v>1441</v>
      </c>
      <c r="C89" s="273" t="n">
        <f aca="false">+'course enrollmnt, pg 10-12'!B90</f>
        <v>1244</v>
      </c>
      <c r="D89" s="294" t="n">
        <f aca="false">(C89-B89)/B89</f>
        <v>-0.136710617626648</v>
      </c>
      <c r="E89" s="275" t="n">
        <v>319</v>
      </c>
      <c r="F89" s="312" t="n">
        <f aca="false">+'course enrollmnt, pg 10-12'!C90</f>
        <v>294</v>
      </c>
      <c r="G89" s="313" t="n">
        <f aca="false">(F89-E89)/E89</f>
        <v>-0.0783699059561129</v>
      </c>
      <c r="H89" s="272" t="n">
        <f aca="false">SUM(B89+E89)</f>
        <v>1760</v>
      </c>
      <c r="I89" s="273" t="n">
        <f aca="false">SUM(C89+F89)</f>
        <v>1538</v>
      </c>
      <c r="J89" s="274" t="n">
        <f aca="false">(I89-H89)/H89</f>
        <v>-0.126136363636364</v>
      </c>
    </row>
    <row r="90" customFormat="false" ht="12.75" hidden="false" customHeight="false" outlineLevel="0" collapsed="false">
      <c r="A90" s="321" t="str">
        <f aca="false">+'course enrollmnt, pg 10-12'!A91</f>
        <v>Health Education</v>
      </c>
      <c r="B90" s="322" t="n">
        <v>260</v>
      </c>
      <c r="C90" s="273" t="n">
        <f aca="false">+'course enrollmnt, pg 10-12'!B91</f>
        <v>242</v>
      </c>
      <c r="D90" s="294" t="n">
        <f aca="false">(C90-B90)/B90</f>
        <v>-0.0692307692307692</v>
      </c>
      <c r="E90" s="275" t="n">
        <v>240</v>
      </c>
      <c r="F90" s="312" t="n">
        <f aca="false">+'course enrollmnt, pg 10-12'!C91</f>
        <v>296</v>
      </c>
      <c r="G90" s="313" t="n">
        <f aca="false">(F90-E90)/E90</f>
        <v>0.233333333333333</v>
      </c>
      <c r="H90" s="272" t="n">
        <f aca="false">SUM(B90+E90)</f>
        <v>500</v>
      </c>
      <c r="I90" s="273" t="n">
        <f aca="false">SUM(C90+F90)</f>
        <v>538</v>
      </c>
      <c r="J90" s="274" t="n">
        <f aca="false">(I90-H90)/H90</f>
        <v>0.076</v>
      </c>
    </row>
    <row r="91" customFormat="false" ht="12.75" hidden="false" customHeight="false" outlineLevel="0" collapsed="false">
      <c r="A91" s="321" t="str">
        <f aca="false">+'course enrollmnt, pg 10-12'!A92</f>
        <v>HPER-Core Curriculum</v>
      </c>
      <c r="B91" s="322" t="n">
        <v>75</v>
      </c>
      <c r="C91" s="273" t="n">
        <f aca="false">+'course enrollmnt, pg 10-12'!B92</f>
        <v>99</v>
      </c>
      <c r="D91" s="294" t="n">
        <f aca="false">(C91-B91)/B91</f>
        <v>0.32</v>
      </c>
      <c r="E91" s="275" t="n">
        <v>117</v>
      </c>
      <c r="F91" s="312" t="n">
        <f aca="false">+'course enrollmnt, pg 10-12'!C92</f>
        <v>95</v>
      </c>
      <c r="G91" s="313" t="n">
        <f aca="false">(F91-E91)/E91</f>
        <v>-0.188034188034188</v>
      </c>
      <c r="H91" s="272" t="n">
        <f aca="false">SUM(B91+E91)</f>
        <v>192</v>
      </c>
      <c r="I91" s="273" t="n">
        <f aca="false">SUM(C91+F91)</f>
        <v>194</v>
      </c>
      <c r="J91" s="274" t="n">
        <f aca="false">(I91-H91)/H91</f>
        <v>0.0104166666666667</v>
      </c>
    </row>
    <row r="92" customFormat="false" ht="12.75" hidden="false" customHeight="false" outlineLevel="0" collapsed="false">
      <c r="A92" s="321" t="str">
        <f aca="false">+'course enrollmnt, pg 10-12'!A93</f>
        <v>Physical Education-Professional</v>
      </c>
      <c r="B92" s="322" t="n">
        <v>695</v>
      </c>
      <c r="C92" s="273" t="n">
        <f aca="false">+'course enrollmnt, pg 10-12'!B93</f>
        <v>873</v>
      </c>
      <c r="D92" s="294" t="n">
        <f aca="false">(C92-B92)/B92</f>
        <v>0.256115107913669</v>
      </c>
      <c r="E92" s="275" t="n">
        <v>290</v>
      </c>
      <c r="F92" s="312" t="n">
        <f aca="false">+'course enrollmnt, pg 10-12'!C93</f>
        <v>303</v>
      </c>
      <c r="G92" s="313" t="n">
        <f aca="false">(F92-E92)/E92</f>
        <v>0.0448275862068966</v>
      </c>
      <c r="H92" s="272" t="n">
        <f aca="false">SUM(B92+E92)</f>
        <v>985</v>
      </c>
      <c r="I92" s="273" t="n">
        <f aca="false">SUM(C92+F92)</f>
        <v>1176</v>
      </c>
      <c r="J92" s="274" t="n">
        <f aca="false">(I92-H92)/H92</f>
        <v>0.193908629441624</v>
      </c>
    </row>
    <row r="93" customFormat="false" ht="12.75" hidden="false" customHeight="false" outlineLevel="0" collapsed="false">
      <c r="A93" s="321" t="str">
        <f aca="false">+'course enrollmnt, pg 10-12'!A94</f>
        <v>Physical Education-Service</v>
      </c>
      <c r="B93" s="322" t="n">
        <v>409</v>
      </c>
      <c r="C93" s="273" t="n">
        <f aca="false">+'course enrollmnt, pg 10-12'!B94</f>
        <v>366</v>
      </c>
      <c r="D93" s="294" t="n">
        <f aca="false">(C93-B93)/B93</f>
        <v>-0.105134474327628</v>
      </c>
      <c r="E93" s="275"/>
      <c r="F93" s="312"/>
      <c r="G93" s="313"/>
      <c r="H93" s="272" t="n">
        <f aca="false">SUM(B93+E93)</f>
        <v>409</v>
      </c>
      <c r="I93" s="273" t="n">
        <f aca="false">SUM(C93+F93)</f>
        <v>366</v>
      </c>
      <c r="J93" s="274" t="n">
        <f aca="false">(I93-H93)/H93</f>
        <v>-0.105134474327628</v>
      </c>
    </row>
    <row r="94" customFormat="false" ht="12.75" hidden="false" customHeight="false" outlineLevel="0" collapsed="false">
      <c r="A94" s="281" t="s">
        <v>545</v>
      </c>
      <c r="B94" s="314" t="n">
        <f aca="false">SUM(B76:B93)</f>
        <v>8402</v>
      </c>
      <c r="C94" s="315" t="n">
        <f aca="false">SUM(C76:C93)</f>
        <v>9132</v>
      </c>
      <c r="D94" s="284" t="n">
        <f aca="false">(C94-B94)/B94</f>
        <v>0.0868840752201857</v>
      </c>
      <c r="E94" s="316" t="n">
        <f aca="false">SUM(E76:E93)</f>
        <v>9039</v>
      </c>
      <c r="F94" s="315" t="n">
        <f aca="false">SUM(F76:F93)</f>
        <v>9932</v>
      </c>
      <c r="G94" s="326" t="n">
        <f aca="false">(F94-E94)/E94</f>
        <v>0.0987941143931851</v>
      </c>
      <c r="H94" s="314" t="n">
        <f aca="false">SUM(H76:H93)</f>
        <v>17441</v>
      </c>
      <c r="I94" s="315" t="n">
        <f aca="false">SUM(I76:I93)</f>
        <v>19064</v>
      </c>
      <c r="J94" s="284" t="n">
        <f aca="false">(I94-H94)/H94</f>
        <v>0.0930565907918124</v>
      </c>
    </row>
    <row r="95" customFormat="false" ht="12.75" hidden="false" customHeight="false" outlineLevel="0" collapsed="false">
      <c r="A95" s="302" t="s">
        <v>546</v>
      </c>
      <c r="B95" s="303"/>
      <c r="C95" s="304"/>
      <c r="D95" s="305"/>
      <c r="E95" s="306"/>
      <c r="F95" s="304"/>
      <c r="G95" s="307"/>
      <c r="H95" s="308"/>
      <c r="I95" s="304"/>
      <c r="J95" s="309"/>
    </row>
    <row r="96" customFormat="false" ht="12.75" hidden="false" customHeight="false" outlineLevel="0" collapsed="false">
      <c r="A96" s="271" t="s">
        <v>224</v>
      </c>
      <c r="B96" s="272" t="n">
        <v>238</v>
      </c>
      <c r="C96" s="312" t="n">
        <f aca="false">+'course enrollmnt, pg 10-12'!B97</f>
        <v>193</v>
      </c>
      <c r="D96" s="294" t="n">
        <f aca="false">(C96-B96)/B96</f>
        <v>-0.189075630252101</v>
      </c>
      <c r="E96" s="275" t="n">
        <v>333</v>
      </c>
      <c r="F96" s="312" t="n">
        <f aca="false">+'course enrollmnt, pg 10-12'!C97</f>
        <v>580</v>
      </c>
      <c r="G96" s="313" t="n">
        <f aca="false">(F96-E96)/E96</f>
        <v>0.741741741741742</v>
      </c>
      <c r="H96" s="272" t="n">
        <f aca="false">SUM(B96+E96)</f>
        <v>571</v>
      </c>
      <c r="I96" s="273" t="n">
        <f aca="false">SUM(C96+F96)</f>
        <v>773</v>
      </c>
      <c r="J96" s="294" t="n">
        <f aca="false">(I96-H96)/H96</f>
        <v>0.353765323992995</v>
      </c>
    </row>
    <row r="97" customFormat="false" ht="12.75" hidden="false" customHeight="false" outlineLevel="0" collapsed="false">
      <c r="A97" s="271" t="s">
        <v>227</v>
      </c>
      <c r="B97" s="272" t="n">
        <v>597</v>
      </c>
      <c r="C97" s="312" t="n">
        <f aca="false">+'course enrollmnt, pg 10-12'!B98</f>
        <v>467</v>
      </c>
      <c r="D97" s="294" t="n">
        <f aca="false">(C97-B97)/B97</f>
        <v>-0.217755443886097</v>
      </c>
      <c r="E97" s="275" t="n">
        <v>224</v>
      </c>
      <c r="F97" s="312" t="n">
        <f aca="false">+'course enrollmnt, pg 10-12'!C98</f>
        <v>262</v>
      </c>
      <c r="G97" s="313" t="n">
        <f aca="false">(F97-E97)/E97</f>
        <v>0.169642857142857</v>
      </c>
      <c r="H97" s="272" t="n">
        <f aca="false">SUM(B97+E97)</f>
        <v>821</v>
      </c>
      <c r="I97" s="273" t="n">
        <f aca="false">SUM(C97+F97)</f>
        <v>729</v>
      </c>
      <c r="J97" s="294" t="n">
        <f aca="false">(I97-H97)/H97</f>
        <v>-0.112058465286236</v>
      </c>
    </row>
    <row r="98" customFormat="false" ht="12.75" hidden="false" customHeight="false" outlineLevel="0" collapsed="false">
      <c r="A98" s="271" t="s">
        <v>547</v>
      </c>
      <c r="B98" s="272" t="n">
        <v>1297</v>
      </c>
      <c r="C98" s="312" t="n">
        <f aca="false">+'course enrollmnt, pg 10-12'!B99</f>
        <v>1279</v>
      </c>
      <c r="D98" s="294" t="n">
        <f aca="false">(C98-B98)/B98</f>
        <v>-0.0138781804163454</v>
      </c>
      <c r="E98" s="275" t="n">
        <v>443</v>
      </c>
      <c r="F98" s="312" t="n">
        <f aca="false">+'course enrollmnt, pg 10-12'!C99</f>
        <v>750</v>
      </c>
      <c r="G98" s="313" t="n">
        <f aca="false">(F98-E98)/E98</f>
        <v>0.693002257336343</v>
      </c>
      <c r="H98" s="272" t="n">
        <f aca="false">SUM(B98+E98)</f>
        <v>1740</v>
      </c>
      <c r="I98" s="273" t="n">
        <f aca="false">SUM(C98+F98)</f>
        <v>2029</v>
      </c>
      <c r="J98" s="294" t="n">
        <f aca="false">(I98-H98)/H98</f>
        <v>0.166091954022989</v>
      </c>
    </row>
    <row r="99" customFormat="false" ht="12.75" hidden="false" customHeight="false" outlineLevel="0" collapsed="false">
      <c r="A99" s="148" t="s">
        <v>548</v>
      </c>
      <c r="B99" s="272" t="n">
        <v>127</v>
      </c>
      <c r="C99" s="312" t="n">
        <f aca="false">+'course enrollmnt, pg 10-12'!B100</f>
        <v>148</v>
      </c>
      <c r="D99" s="294" t="n">
        <f aca="false">(C99-B99)/B99</f>
        <v>0.165354330708661</v>
      </c>
      <c r="E99" s="275"/>
      <c r="F99" s="312"/>
      <c r="G99" s="313"/>
      <c r="H99" s="272" t="n">
        <f aca="false">SUM(B99+E99)</f>
        <v>127</v>
      </c>
      <c r="I99" s="273" t="n">
        <f aca="false">SUM(C99+F99)</f>
        <v>148</v>
      </c>
      <c r="J99" s="294" t="n">
        <f aca="false">(I99-H99)/H99</f>
        <v>0.165354330708661</v>
      </c>
    </row>
    <row r="100" customFormat="false" ht="12.75" hidden="false" customHeight="false" outlineLevel="0" collapsed="false">
      <c r="A100" s="271" t="s">
        <v>549</v>
      </c>
      <c r="B100" s="272" t="n">
        <v>1975</v>
      </c>
      <c r="C100" s="312" t="n">
        <f aca="false">+'course enrollmnt, pg 10-12'!B101</f>
        <v>1513</v>
      </c>
      <c r="D100" s="294" t="n">
        <f aca="false">(C100-B100)/B100</f>
        <v>-0.233924050632911</v>
      </c>
      <c r="E100" s="275" t="n">
        <v>80</v>
      </c>
      <c r="F100" s="312" t="n">
        <f aca="false">+'course enrollmnt, pg 10-12'!C101</f>
        <v>60</v>
      </c>
      <c r="G100" s="313" t="n">
        <f aca="false">(F100-E100)/E100</f>
        <v>-0.25</v>
      </c>
      <c r="H100" s="272" t="n">
        <f aca="false">SUM(B100+E100)</f>
        <v>2055</v>
      </c>
      <c r="I100" s="273" t="n">
        <f aca="false">SUM(C100+F100)</f>
        <v>1573</v>
      </c>
      <c r="J100" s="294" t="n">
        <f aca="false">(I100-H100)/H100</f>
        <v>-0.234549878345499</v>
      </c>
    </row>
    <row r="101" customFormat="false" ht="12.75" hidden="false" customHeight="false" outlineLevel="0" collapsed="false">
      <c r="A101" s="271" t="s">
        <v>550</v>
      </c>
      <c r="B101" s="272" t="n">
        <v>51</v>
      </c>
      <c r="C101" s="312" t="n">
        <f aca="false">+'course enrollmnt, pg 10-12'!B102</f>
        <v>95</v>
      </c>
      <c r="D101" s="294" t="n">
        <f aca="false">(C101-B101)/B101</f>
        <v>0.862745098039216</v>
      </c>
      <c r="E101" s="275"/>
      <c r="F101" s="312"/>
      <c r="G101" s="313"/>
      <c r="H101" s="272" t="n">
        <f aca="false">SUM(B101+E101)</f>
        <v>51</v>
      </c>
      <c r="I101" s="273" t="n">
        <f aca="false">SUM(C101+F101)</f>
        <v>95</v>
      </c>
      <c r="J101" s="294" t="n">
        <f aca="false">(I101-H101)/H101</f>
        <v>0.862745098039216</v>
      </c>
    </row>
    <row r="102" customFormat="false" ht="12.75" hidden="false" customHeight="false" outlineLevel="0" collapsed="false">
      <c r="A102" s="271" t="s">
        <v>573</v>
      </c>
      <c r="B102" s="272" t="n">
        <v>343</v>
      </c>
      <c r="C102" s="312" t="n">
        <f aca="false">+'course enrollmnt, pg 10-12'!B103</f>
        <v>354</v>
      </c>
      <c r="D102" s="294" t="n">
        <f aca="false">(C102-B102)/B102</f>
        <v>0.0320699708454811</v>
      </c>
      <c r="E102" s="275" t="n">
        <v>351</v>
      </c>
      <c r="F102" s="312" t="n">
        <f aca="false">+'course enrollmnt, pg 10-12'!C103</f>
        <v>347</v>
      </c>
      <c r="G102" s="313" t="n">
        <f aca="false">(F102-E102)/E102</f>
        <v>-0.0113960113960114</v>
      </c>
      <c r="H102" s="272" t="n">
        <f aca="false">SUM(B102+E102)</f>
        <v>694</v>
      </c>
      <c r="I102" s="273" t="n">
        <f aca="false">SUM(C102+F102)</f>
        <v>701</v>
      </c>
      <c r="J102" s="294" t="n">
        <f aca="false">(I102-H102)/H102</f>
        <v>0.0100864553314121</v>
      </c>
    </row>
    <row r="103" customFormat="false" ht="12.75" hidden="false" customHeight="false" outlineLevel="0" collapsed="false">
      <c r="A103" s="271" t="s">
        <v>249</v>
      </c>
      <c r="B103" s="272" t="n">
        <v>857</v>
      </c>
      <c r="C103" s="312" t="n">
        <f aca="false">+'course enrollmnt, pg 10-12'!B104</f>
        <v>698</v>
      </c>
      <c r="D103" s="294" t="n">
        <f aca="false">(C103-B103)/B103</f>
        <v>-0.185530921820303</v>
      </c>
      <c r="E103" s="275" t="n">
        <v>202</v>
      </c>
      <c r="F103" s="312" t="n">
        <f aca="false">+'course enrollmnt, pg 10-12'!C104</f>
        <v>439</v>
      </c>
      <c r="G103" s="313" t="n">
        <f aca="false">(F103-E103)/E103</f>
        <v>1.17326732673267</v>
      </c>
      <c r="H103" s="272" t="n">
        <f aca="false">SUM(B103+E103)</f>
        <v>1059</v>
      </c>
      <c r="I103" s="273" t="n">
        <f aca="false">SUM(C103+F103)</f>
        <v>1137</v>
      </c>
      <c r="J103" s="294" t="n">
        <f aca="false">(I103-H103)/H103</f>
        <v>0.0736543909348442</v>
      </c>
    </row>
    <row r="104" customFormat="false" ht="12.75" hidden="false" customHeight="false" outlineLevel="0" collapsed="false">
      <c r="A104" s="271" t="s">
        <v>551</v>
      </c>
      <c r="B104" s="272" t="n">
        <v>224</v>
      </c>
      <c r="C104" s="312" t="n">
        <f aca="false">+'course enrollmnt, pg 10-12'!B105</f>
        <v>196</v>
      </c>
      <c r="D104" s="294" t="n">
        <f aca="false">(C104-B104)/B104</f>
        <v>-0.125</v>
      </c>
      <c r="E104" s="275"/>
      <c r="F104" s="312"/>
      <c r="G104" s="313"/>
      <c r="H104" s="272" t="n">
        <f aca="false">SUM(B104+E104)</f>
        <v>224</v>
      </c>
      <c r="I104" s="273" t="n">
        <f aca="false">SUM(C104+F104)</f>
        <v>196</v>
      </c>
      <c r="J104" s="294" t="n">
        <f aca="false">(I104-H104)/H104</f>
        <v>-0.125</v>
      </c>
    </row>
    <row r="105" customFormat="false" ht="12.75" hidden="false" customHeight="false" outlineLevel="0" collapsed="false">
      <c r="A105" s="327" t="s">
        <v>428</v>
      </c>
      <c r="B105" s="328"/>
      <c r="C105" s="312"/>
      <c r="D105" s="329"/>
      <c r="E105" s="330" t="n">
        <v>5</v>
      </c>
      <c r="F105" s="312" t="n">
        <f aca="false">+'course enrollmnt, pg 10-12'!C106</f>
        <v>35</v>
      </c>
      <c r="G105" s="313" t="n">
        <f aca="false">(F105-E105)/E105</f>
        <v>6</v>
      </c>
      <c r="H105" s="272" t="n">
        <f aca="false">SUM(B105+E105)</f>
        <v>5</v>
      </c>
      <c r="I105" s="273" t="n">
        <f aca="false">SUM(C105+F105)</f>
        <v>35</v>
      </c>
      <c r="J105" s="294" t="n">
        <f aca="false">(I105-H105)/H105</f>
        <v>6</v>
      </c>
    </row>
    <row r="106" customFormat="false" ht="12.75" hidden="false" customHeight="false" outlineLevel="0" collapsed="false">
      <c r="A106" s="327" t="s">
        <v>552</v>
      </c>
      <c r="B106" s="328" t="n">
        <v>64</v>
      </c>
      <c r="C106" s="312" t="n">
        <f aca="false">+'course enrollmnt, pg 10-12'!B107</f>
        <v>64</v>
      </c>
      <c r="D106" s="294" t="n">
        <f aca="false">(C106-B106)/B106</f>
        <v>0</v>
      </c>
      <c r="E106" s="330"/>
      <c r="F106" s="312"/>
      <c r="G106" s="313"/>
      <c r="H106" s="272" t="n">
        <f aca="false">SUM(B106+E106)</f>
        <v>64</v>
      </c>
      <c r="I106" s="273" t="n">
        <f aca="false">SUM(C106+F106)</f>
        <v>64</v>
      </c>
      <c r="J106" s="294" t="n">
        <f aca="false">(I106-H106)/H106</f>
        <v>0</v>
      </c>
    </row>
    <row r="107" customFormat="false" ht="13.5" hidden="false" customHeight="true" outlineLevel="0" collapsed="false">
      <c r="A107" s="281" t="s">
        <v>553</v>
      </c>
      <c r="B107" s="282" t="n">
        <f aca="false">SUM(B96:B106)</f>
        <v>5773</v>
      </c>
      <c r="C107" s="283" t="n">
        <f aca="false">SUM(C96:C106)</f>
        <v>5007</v>
      </c>
      <c r="D107" s="284" t="n">
        <f aca="false">(C107-B107)/B107</f>
        <v>-0.132686644725446</v>
      </c>
      <c r="E107" s="285" t="n">
        <f aca="false">SUM(E96:E106)</f>
        <v>1638</v>
      </c>
      <c r="F107" s="283" t="n">
        <f aca="false">SUM(F96:F106)</f>
        <v>2473</v>
      </c>
      <c r="G107" s="326" t="n">
        <f aca="false">(F107-E107)/E107</f>
        <v>0.50976800976801</v>
      </c>
      <c r="H107" s="282" t="n">
        <f aca="false">SUM(H96:H106)</f>
        <v>7411</v>
      </c>
      <c r="I107" s="283" t="n">
        <f aca="false">SUM(I96:I106)</f>
        <v>7480</v>
      </c>
      <c r="J107" s="284" t="n">
        <f aca="false">(I107-H107)/H107</f>
        <v>0.0093104844150587</v>
      </c>
    </row>
    <row r="108" customFormat="false" ht="12.75" hidden="false" customHeight="false" outlineLevel="0" collapsed="false">
      <c r="A108" s="331" t="s">
        <v>554</v>
      </c>
      <c r="B108" s="332"/>
      <c r="C108" s="283"/>
      <c r="D108" s="333"/>
      <c r="E108" s="285" t="n">
        <v>10460</v>
      </c>
      <c r="F108" s="283" t="n">
        <f aca="false">+'course enrollmnt, pg 10-12'!C109</f>
        <v>10907</v>
      </c>
      <c r="G108" s="326" t="n">
        <f aca="false">(F108-E108)/E108</f>
        <v>0.0427342256214149</v>
      </c>
      <c r="H108" s="298" t="n">
        <f aca="false">SUM(B108+E108)</f>
        <v>10460</v>
      </c>
      <c r="I108" s="299" t="n">
        <f aca="false">SUM(C108+F108)</f>
        <v>10907</v>
      </c>
      <c r="J108" s="284" t="n">
        <f aca="false">(I108-H108)/H108</f>
        <v>0.0427342256214149</v>
      </c>
    </row>
    <row r="109" customFormat="false" ht="12.75" hidden="false" customHeight="false" outlineLevel="0" collapsed="false">
      <c r="A109" s="334" t="s">
        <v>263</v>
      </c>
      <c r="B109" s="335"/>
      <c r="C109" s="336"/>
      <c r="D109" s="337"/>
      <c r="E109" s="330"/>
      <c r="F109" s="336"/>
      <c r="G109" s="338"/>
      <c r="H109" s="328"/>
      <c r="I109" s="336"/>
      <c r="J109" s="339"/>
    </row>
    <row r="110" s="344" customFormat="true" ht="12.75" hidden="false" customHeight="false" outlineLevel="0" collapsed="false">
      <c r="A110" s="340" t="s">
        <v>555</v>
      </c>
      <c r="B110" s="341" t="n">
        <v>253</v>
      </c>
      <c r="C110" s="342" t="n">
        <f aca="false">+'course enrollmnt, pg 10-12'!B111</f>
        <v>224</v>
      </c>
      <c r="D110" s="313" t="n">
        <f aca="false">(C110-B110)/B110</f>
        <v>-0.114624505928854</v>
      </c>
      <c r="E110" s="174"/>
      <c r="F110" s="293"/>
      <c r="G110" s="343"/>
      <c r="H110" s="295" t="n">
        <f aca="false">B110+E110</f>
        <v>253</v>
      </c>
      <c r="I110" s="293" t="n">
        <f aca="false">C110+F110</f>
        <v>224</v>
      </c>
      <c r="J110" s="294" t="n">
        <f aca="false">(I110-H110)/H110</f>
        <v>-0.114624505928854</v>
      </c>
    </row>
    <row r="111" customFormat="false" ht="12.75" hidden="false" customHeight="false" outlineLevel="0" collapsed="false">
      <c r="A111" s="345" t="s">
        <v>375</v>
      </c>
      <c r="B111" s="346" t="n">
        <v>720</v>
      </c>
      <c r="C111" s="342" t="n">
        <f aca="false">+'course enrollmnt, pg 10-12'!B112</f>
        <v>720</v>
      </c>
      <c r="D111" s="347" t="n">
        <f aca="false">(C111-B111)/B111</f>
        <v>0</v>
      </c>
      <c r="E111" s="306"/>
      <c r="F111" s="304"/>
      <c r="G111" s="307"/>
      <c r="H111" s="308" t="n">
        <f aca="false">SUM(B111+E111)</f>
        <v>720</v>
      </c>
      <c r="I111" s="293" t="n">
        <f aca="false">C111+F111</f>
        <v>720</v>
      </c>
      <c r="J111" s="347" t="n">
        <f aca="false">(I111-H111)/H111</f>
        <v>0</v>
      </c>
    </row>
    <row r="112" customFormat="false" ht="12.75" hidden="false" customHeight="false" outlineLevel="0" collapsed="false">
      <c r="A112" s="271" t="s">
        <v>49</v>
      </c>
      <c r="B112" s="311" t="n">
        <v>1855</v>
      </c>
      <c r="C112" s="342" t="n">
        <f aca="false">+'course enrollmnt, pg 10-12'!B113</f>
        <v>1789</v>
      </c>
      <c r="D112" s="294" t="n">
        <f aca="false">(C112-B112)/B112</f>
        <v>-0.0355795148247978</v>
      </c>
      <c r="E112" s="275"/>
      <c r="F112" s="273"/>
      <c r="G112" s="276"/>
      <c r="H112" s="272" t="n">
        <f aca="false">SUM(B112+E112)</f>
        <v>1855</v>
      </c>
      <c r="I112" s="273" t="n">
        <f aca="false">SUM(C112+F112)</f>
        <v>1789</v>
      </c>
      <c r="J112" s="294" t="n">
        <f aca="false">(I112-H112)/H112</f>
        <v>-0.0355795148247978</v>
      </c>
    </row>
    <row r="113" customFormat="false" ht="12.75" hidden="false" customHeight="false" outlineLevel="0" collapsed="false">
      <c r="A113" s="271" t="s">
        <v>73</v>
      </c>
      <c r="B113" s="311" t="n">
        <v>2356</v>
      </c>
      <c r="C113" s="342" t="n">
        <f aca="false">+'course enrollmnt, pg 10-12'!B114</f>
        <v>2364</v>
      </c>
      <c r="D113" s="294" t="n">
        <f aca="false">(C113-B113)/B113</f>
        <v>0.0033955857385399</v>
      </c>
      <c r="E113" s="275"/>
      <c r="F113" s="273"/>
      <c r="G113" s="276"/>
      <c r="H113" s="272" t="n">
        <f aca="false">SUM(B113+E113)</f>
        <v>2356</v>
      </c>
      <c r="I113" s="273" t="n">
        <f aca="false">SUM(C113+F113)</f>
        <v>2364</v>
      </c>
      <c r="J113" s="294" t="n">
        <f aca="false">(I113-H113)/H113</f>
        <v>0.0033955857385399</v>
      </c>
    </row>
    <row r="114" customFormat="false" ht="12.75" hidden="false" customHeight="false" outlineLevel="0" collapsed="false">
      <c r="A114" s="281" t="s">
        <v>556</v>
      </c>
      <c r="B114" s="314" t="n">
        <f aca="false">SUM(B110:B113)</f>
        <v>5184</v>
      </c>
      <c r="C114" s="283" t="n">
        <f aca="false">SUM(C110:C113)</f>
        <v>5097</v>
      </c>
      <c r="D114" s="284" t="n">
        <f aca="false">(C114-B114)/B114</f>
        <v>-0.0167824074074074</v>
      </c>
      <c r="E114" s="285"/>
      <c r="F114" s="283"/>
      <c r="G114" s="348"/>
      <c r="H114" s="282" t="n">
        <f aca="false">SUM(H110:H113)</f>
        <v>5184</v>
      </c>
      <c r="I114" s="283" t="n">
        <f aca="false">SUM(I110:I113)</f>
        <v>5097</v>
      </c>
      <c r="J114" s="284" t="n">
        <f aca="false">(I114-H114)/H114</f>
        <v>-0.0167824074074074</v>
      </c>
    </row>
    <row r="115" customFormat="false" ht="12.75" hidden="false" customHeight="false" outlineLevel="0" collapsed="false">
      <c r="A115" s="317" t="s">
        <v>557</v>
      </c>
      <c r="B115" s="318"/>
      <c r="C115" s="273"/>
      <c r="D115" s="319"/>
      <c r="E115" s="275"/>
      <c r="F115" s="273"/>
      <c r="G115" s="276"/>
      <c r="H115" s="272"/>
      <c r="I115" s="273"/>
      <c r="J115" s="320"/>
    </row>
    <row r="116" customFormat="false" ht="12.75" hidden="false" customHeight="false" outlineLevel="0" collapsed="false">
      <c r="A116" s="349" t="s">
        <v>134</v>
      </c>
      <c r="B116" s="272" t="n">
        <v>108</v>
      </c>
      <c r="C116" s="312" t="n">
        <f aca="false">+'course enrollmnt, pg 10-12'!B117</f>
        <v>92</v>
      </c>
      <c r="D116" s="294" t="n">
        <f aca="false">(C116-B116)/B116</f>
        <v>-0.148148148148148</v>
      </c>
      <c r="E116" s="275" t="n">
        <v>36</v>
      </c>
      <c r="F116" s="273"/>
      <c r="G116" s="313" t="n">
        <f aca="false">(F116-E116)/E116</f>
        <v>-1</v>
      </c>
      <c r="H116" s="272" t="n">
        <f aca="false">SUM(B116+E116)</f>
        <v>144</v>
      </c>
      <c r="I116" s="273" t="n">
        <f aca="false">SUM(C116+F116)</f>
        <v>92</v>
      </c>
      <c r="J116" s="274" t="n">
        <f aca="false">(I116-H116)/H116</f>
        <v>-0.361111111111111</v>
      </c>
    </row>
    <row r="117" customFormat="false" ht="12.75" hidden="false" customHeight="false" outlineLevel="0" collapsed="false">
      <c r="A117" s="349" t="s">
        <v>470</v>
      </c>
      <c r="B117" s="272"/>
      <c r="C117" s="312"/>
      <c r="D117" s="294"/>
      <c r="E117" s="275" t="n">
        <v>1218</v>
      </c>
      <c r="F117" s="273" t="n">
        <f aca="false">+'course enrollmnt, pg 10-12'!C118</f>
        <v>1452</v>
      </c>
      <c r="G117" s="313" t="n">
        <f aca="false">(F117-E117)/E117</f>
        <v>0.192118226600985</v>
      </c>
      <c r="H117" s="272" t="n">
        <f aca="false">SUM(B117+E117)</f>
        <v>1218</v>
      </c>
      <c r="I117" s="273" t="n">
        <f aca="false">SUM(C117+F117)</f>
        <v>1452</v>
      </c>
      <c r="J117" s="274" t="n">
        <f aca="false">(I117-H117)/H117</f>
        <v>0.192118226600985</v>
      </c>
    </row>
    <row r="118" customFormat="false" ht="12.75" hidden="false" customHeight="false" outlineLevel="0" collapsed="false">
      <c r="A118" s="349" t="s">
        <v>558</v>
      </c>
      <c r="B118" s="272"/>
      <c r="C118" s="312"/>
      <c r="D118" s="294"/>
      <c r="E118" s="275" t="n">
        <v>472</v>
      </c>
      <c r="F118" s="273" t="n">
        <f aca="false">+'course enrollmnt, pg 10-12'!C119</f>
        <v>440</v>
      </c>
      <c r="G118" s="313" t="n">
        <f aca="false">(F118-E118)/E118</f>
        <v>-0.0677966101694915</v>
      </c>
      <c r="H118" s="272" t="n">
        <f aca="false">SUM(B118+E118)</f>
        <v>472</v>
      </c>
      <c r="I118" s="273" t="n">
        <f aca="false">SUM(C118+F118)</f>
        <v>440</v>
      </c>
      <c r="J118" s="274" t="n">
        <f aca="false">(I118-H118)/H118</f>
        <v>-0.0677966101694915</v>
      </c>
    </row>
    <row r="119" customFormat="false" ht="12.75" hidden="false" customHeight="false" outlineLevel="0" collapsed="false">
      <c r="A119" s="350" t="s">
        <v>559</v>
      </c>
      <c r="B119" s="272" t="n">
        <v>16</v>
      </c>
      <c r="C119" s="312" t="n">
        <f aca="false">+'course enrollmnt, pg 10-12'!B120</f>
        <v>96</v>
      </c>
      <c r="D119" s="294" t="n">
        <f aca="false">(C119-B119)/B119</f>
        <v>5</v>
      </c>
      <c r="E119" s="275"/>
      <c r="F119" s="273"/>
      <c r="G119" s="313"/>
      <c r="H119" s="272" t="n">
        <f aca="false">SUM(B119+E119)</f>
        <v>16</v>
      </c>
      <c r="I119" s="273" t="n">
        <f aca="false">SUM(C119+F119)</f>
        <v>96</v>
      </c>
      <c r="J119" s="274" t="n">
        <f aca="false">(I119-H119)/H119</f>
        <v>5</v>
      </c>
    </row>
    <row r="120" customFormat="false" ht="12.75" hidden="false" customHeight="false" outlineLevel="0" collapsed="false">
      <c r="A120" s="350" t="s">
        <v>560</v>
      </c>
      <c r="B120" s="272" t="n">
        <v>48</v>
      </c>
      <c r="C120" s="312" t="n">
        <f aca="false">+'course enrollmnt, pg 10-12'!B121</f>
        <v>140</v>
      </c>
      <c r="D120" s="294" t="n">
        <f aca="false">(C120-B120)/B120</f>
        <v>1.91666666666667</v>
      </c>
      <c r="E120" s="275"/>
      <c r="F120" s="273"/>
      <c r="G120" s="313"/>
      <c r="H120" s="272" t="n">
        <f aca="false">SUM(B120+E120)</f>
        <v>48</v>
      </c>
      <c r="I120" s="273" t="n">
        <f aca="false">SUM(C120+F120)</f>
        <v>140</v>
      </c>
      <c r="J120" s="274" t="n">
        <f aca="false">(I120-H120)/H120</f>
        <v>1.91666666666667</v>
      </c>
    </row>
    <row r="121" customFormat="false" ht="12.75" hidden="false" customHeight="false" outlineLevel="0" collapsed="false">
      <c r="A121" s="349" t="s">
        <v>149</v>
      </c>
      <c r="B121" s="272" t="n">
        <v>4192</v>
      </c>
      <c r="C121" s="312" t="n">
        <f aca="false">+'course enrollmnt, pg 10-12'!B122</f>
        <v>4290</v>
      </c>
      <c r="D121" s="294" t="n">
        <f aca="false">(C121-B121)/B121</f>
        <v>0.0233778625954198</v>
      </c>
      <c r="E121" s="275" t="n">
        <v>901</v>
      </c>
      <c r="F121" s="273" t="n">
        <f aca="false">+'course enrollmnt, pg 10-12'!C122</f>
        <v>895</v>
      </c>
      <c r="G121" s="313" t="n">
        <f aca="false">(F121-E121)/E121</f>
        <v>-0.00665926748057714</v>
      </c>
      <c r="H121" s="272" t="n">
        <f aca="false">SUM(B121+E121)</f>
        <v>5093</v>
      </c>
      <c r="I121" s="273" t="n">
        <f aca="false">SUM(C121+F121)</f>
        <v>5185</v>
      </c>
      <c r="J121" s="274" t="n">
        <f aca="false">(I121-H121)/H121</f>
        <v>0.0180640094247006</v>
      </c>
    </row>
    <row r="122" customFormat="false" ht="12.75" hidden="false" customHeight="false" outlineLevel="0" collapsed="false">
      <c r="A122" s="281" t="s">
        <v>561</v>
      </c>
      <c r="B122" s="314" t="n">
        <f aca="false">SUM(B116:B121)</f>
        <v>4364</v>
      </c>
      <c r="C122" s="283" t="n">
        <f aca="false">SUM(C116:C121)</f>
        <v>4618</v>
      </c>
      <c r="D122" s="284" t="n">
        <f aca="false">(C122-B122)/B122</f>
        <v>0.0582034830430797</v>
      </c>
      <c r="E122" s="285" t="n">
        <f aca="false">SUM(E116:E121)</f>
        <v>2627</v>
      </c>
      <c r="F122" s="283" t="n">
        <f aca="false">SUM(F116:F121)</f>
        <v>2787</v>
      </c>
      <c r="G122" s="326" t="n">
        <f aca="false">(F122-E122)/E122</f>
        <v>0.0609059763989341</v>
      </c>
      <c r="H122" s="282" t="n">
        <f aca="false">SUM(H116:H121)</f>
        <v>6991</v>
      </c>
      <c r="I122" s="283" t="n">
        <f aca="false">SUM(I116:I121)</f>
        <v>7405</v>
      </c>
      <c r="J122" s="284" t="n">
        <f aca="false">(I122-H122)/H122</f>
        <v>0.0592189958518095</v>
      </c>
    </row>
    <row r="123" customFormat="false" ht="12.75" hidden="false" customHeight="false" outlineLevel="0" collapsed="false">
      <c r="A123" s="351" t="s">
        <v>483</v>
      </c>
      <c r="B123" s="352"/>
      <c r="C123" s="273"/>
      <c r="D123" s="353"/>
      <c r="E123" s="354"/>
      <c r="F123" s="355"/>
      <c r="G123" s="356"/>
      <c r="H123" s="352"/>
      <c r="I123" s="355"/>
      <c r="J123" s="353"/>
    </row>
    <row r="124" customFormat="false" ht="12.75" hidden="false" customHeight="false" outlineLevel="0" collapsed="false">
      <c r="A124" s="271" t="s">
        <v>562</v>
      </c>
      <c r="B124" s="272" t="n">
        <v>4</v>
      </c>
      <c r="C124" s="273" t="n">
        <v>4</v>
      </c>
      <c r="D124" s="294" t="n">
        <f aca="false">(C124-B124)/B124</f>
        <v>0</v>
      </c>
      <c r="E124" s="275"/>
      <c r="F124" s="273"/>
      <c r="G124" s="280"/>
      <c r="H124" s="272" t="n">
        <f aca="false">SUM(B124+E124)</f>
        <v>4</v>
      </c>
      <c r="I124" s="273" t="n">
        <f aca="false">SUM(C124+F124)</f>
        <v>4</v>
      </c>
      <c r="J124" s="274" t="n">
        <f aca="false">(I124-H124)/H124</f>
        <v>0</v>
      </c>
    </row>
    <row r="125" customFormat="false" ht="12.75" hidden="false" customHeight="false" outlineLevel="0" collapsed="false">
      <c r="A125" s="357" t="s">
        <v>483</v>
      </c>
      <c r="B125" s="352" t="n">
        <v>20</v>
      </c>
      <c r="C125" s="273" t="n">
        <v>22</v>
      </c>
      <c r="D125" s="294" t="n">
        <f aca="false">(C125-B125)/B125</f>
        <v>0.1</v>
      </c>
      <c r="E125" s="354"/>
      <c r="F125" s="355"/>
      <c r="G125" s="356"/>
      <c r="H125" s="272" t="n">
        <f aca="false">SUM(B125+E125)</f>
        <v>20</v>
      </c>
      <c r="I125" s="273" t="n">
        <f aca="false">SUM(C125+F125)</f>
        <v>22</v>
      </c>
      <c r="J125" s="274" t="n">
        <f aca="false">(I125-H125)/H125</f>
        <v>0.1</v>
      </c>
    </row>
    <row r="126" customFormat="false" ht="12.75" hidden="false" customHeight="false" outlineLevel="0" collapsed="false">
      <c r="A126" s="281" t="s">
        <v>563</v>
      </c>
      <c r="B126" s="314" t="n">
        <f aca="false">SUM(B124:B125)</f>
        <v>24</v>
      </c>
      <c r="C126" s="283" t="n">
        <f aca="false">SUM(C124:C125)</f>
        <v>26</v>
      </c>
      <c r="D126" s="284" t="n">
        <f aca="false">(C126-B126)/B126</f>
        <v>0.0833333333333333</v>
      </c>
      <c r="E126" s="285"/>
      <c r="F126" s="283"/>
      <c r="G126" s="286"/>
      <c r="H126" s="282" t="n">
        <f aca="false">SUM(H123:H125)</f>
        <v>24</v>
      </c>
      <c r="I126" s="283" t="n">
        <f aca="false">SUM(I123:I125)</f>
        <v>26</v>
      </c>
      <c r="J126" s="284" t="n">
        <f aca="false">(I126-H126)/H126</f>
        <v>0.0833333333333333</v>
      </c>
    </row>
    <row r="127" customFormat="false" ht="12.75" hidden="false" customHeight="false" outlineLevel="0" collapsed="false">
      <c r="A127" s="358" t="s">
        <v>484</v>
      </c>
      <c r="B127" s="359" t="n">
        <f aca="false">SUM(B46+B58+B74+B94+B107+B108+B114+B122+B126)</f>
        <v>124233</v>
      </c>
      <c r="C127" s="360" t="n">
        <f aca="false">SUM(C46+C58+C74+C94+C107+C108+C114+C122+C126)</f>
        <v>125138</v>
      </c>
      <c r="D127" s="361" t="n">
        <f aca="false">(C127-B127)/B127</f>
        <v>0.00728469891252727</v>
      </c>
      <c r="E127" s="360" t="n">
        <f aca="false">SUM(E46+E58+E74+E94+E107+E108+E114+E122+E126)</f>
        <v>38459</v>
      </c>
      <c r="F127" s="360" t="n">
        <f aca="false">SUM(F46+F58+F74+F94+F107+F108+F114+F122+F126)</f>
        <v>41795</v>
      </c>
      <c r="G127" s="361" t="n">
        <f aca="false">(F127-E127)/E127</f>
        <v>0.086741724953847</v>
      </c>
      <c r="H127" s="360" t="n">
        <f aca="false">SUM(H46+H58+H74+H94+H107+H108+H114+H122+H126)</f>
        <v>162692</v>
      </c>
      <c r="I127" s="360" t="n">
        <f aca="false">SUM(I46+I58+I74+I94+I107+I108+I114+I122+I126)</f>
        <v>166933</v>
      </c>
      <c r="J127" s="284" t="n">
        <f aca="false">(I127-H127)/H127</f>
        <v>0.0260676615936862</v>
      </c>
    </row>
    <row r="128" customFormat="false" ht="12.75" hidden="false" customHeight="false" outlineLevel="0" collapsed="false">
      <c r="A128" s="362"/>
    </row>
    <row r="129" customFormat="false" ht="29.25" hidden="false" customHeight="true" outlineLevel="0" collapsed="false">
      <c r="A129" s="248" t="s">
        <v>565</v>
      </c>
      <c r="B129" s="248"/>
      <c r="C129" s="248"/>
      <c r="D129" s="248"/>
      <c r="E129" s="248"/>
      <c r="F129" s="248"/>
      <c r="G129" s="248"/>
      <c r="H129" s="363"/>
    </row>
    <row r="130" customFormat="false" ht="12.75" hidden="false" customHeight="false" outlineLevel="0" collapsed="false">
      <c r="A130" s="362"/>
    </row>
    <row r="131" customFormat="false" ht="12.75" hidden="false" customHeight="false" outlineLevel="0" collapsed="false">
      <c r="A131" s="362"/>
    </row>
  </sheetData>
  <mergeCells count="7">
    <mergeCell ref="A1:J1"/>
    <mergeCell ref="A2:J2"/>
    <mergeCell ref="A3:J3"/>
    <mergeCell ref="B5:D5"/>
    <mergeCell ref="E5:G5"/>
    <mergeCell ref="H5:J5"/>
    <mergeCell ref="A129:G12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11/25/02&amp;CPage &amp;P&amp;ROffice of IRAA</oddFooter>
  </headerFooter>
  <rowBreaks count="2" manualBreakCount="2">
    <brk id="58" man="true" max="16383" min="0"/>
    <brk id="1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4.85"/>
    <col collapsed="false" customWidth="true" hidden="false" outlineLevel="0" max="2" min="2" style="17" width="7.56"/>
    <col collapsed="false" customWidth="true" hidden="false" outlineLevel="0" max="3" min="3" style="17" width="7.7"/>
    <col collapsed="false" customWidth="true" hidden="false" outlineLevel="0" max="4" min="4" style="17" width="8.14"/>
    <col collapsed="false" customWidth="true" hidden="false" outlineLevel="0" max="5" min="5" style="17" width="8.7"/>
    <col collapsed="false" customWidth="true" hidden="false" outlineLevel="0" max="6" min="6" style="17" width="7.7"/>
    <col collapsed="false" customWidth="true" hidden="false" outlineLevel="0" max="7" min="7" style="17" width="8.99"/>
    <col collapsed="false" customWidth="true" hidden="false" outlineLevel="0" max="8" min="8" style="17" width="5.99"/>
    <col collapsed="false" customWidth="true" hidden="false" outlineLevel="0" max="9" min="9" style="17" width="6.7"/>
    <col collapsed="false" customWidth="true" hidden="false" outlineLevel="0" max="10" min="10" style="17" width="7.42"/>
    <col collapsed="false" customWidth="true" hidden="false" outlineLevel="0" max="12" min="11" style="17" width="6.99"/>
    <col collapsed="false" customWidth="true" hidden="false" outlineLevel="0" max="13" min="13" style="17" width="7.7"/>
    <col collapsed="false" customWidth="true" hidden="false" outlineLevel="0" max="15" min="14" style="17" width="7.42"/>
    <col collapsed="false" customWidth="true" hidden="false" outlineLevel="0" max="16" min="16" style="17" width="8.28"/>
    <col collapsed="false" customWidth="true" hidden="false" outlineLevel="0" max="17" min="17" style="17" width="14.7"/>
    <col collapsed="false" customWidth="false" hidden="false" outlineLevel="0" max="257" min="18" style="17" width="9.14"/>
  </cols>
  <sheetData>
    <row r="1" customFormat="false" ht="12.75" hidden="false" customHeight="fals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364"/>
      <c r="P2" s="364"/>
    </row>
    <row r="3" customFormat="false" ht="12.75" hidden="false" customHeight="fals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</row>
    <row r="4" customFormat="false" ht="12.75" hidden="false" customHeight="true" outlineLevel="0" collapsed="false">
      <c r="A4" s="365" t="s">
        <v>574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</row>
    <row r="5" customFormat="false" ht="12.75" hidden="false" customHeight="fals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4"/>
      <c r="P5" s="364"/>
    </row>
    <row r="6" customFormat="false" ht="12.75" hidden="false" customHeight="false" outlineLevel="0" collapsed="false">
      <c r="A6" s="366"/>
      <c r="B6" s="366"/>
      <c r="C6" s="366"/>
      <c r="D6" s="366"/>
      <c r="E6" s="366"/>
      <c r="F6" s="366"/>
      <c r="G6" s="366"/>
      <c r="H6" s="366"/>
      <c r="I6" s="366"/>
      <c r="J6" s="366"/>
      <c r="K6" s="366"/>
      <c r="L6" s="366"/>
      <c r="M6" s="366"/>
      <c r="N6" s="366"/>
      <c r="O6" s="364"/>
      <c r="P6" s="364"/>
    </row>
    <row r="7" s="368" customFormat="true" ht="12.75" hidden="false" customHeight="true" outlineLevel="0" collapsed="false">
      <c r="A7" s="53" t="s">
        <v>4</v>
      </c>
      <c r="B7" s="367" t="s">
        <v>575</v>
      </c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</row>
    <row r="8" s="370" customFormat="true" ht="18" hidden="false" customHeight="true" outlineLevel="0" collapsed="false">
      <c r="A8" s="53"/>
      <c r="B8" s="369" t="s">
        <v>576</v>
      </c>
      <c r="C8" s="369"/>
      <c r="D8" s="369"/>
      <c r="E8" s="369" t="s">
        <v>577</v>
      </c>
      <c r="F8" s="369"/>
      <c r="G8" s="369"/>
      <c r="H8" s="369" t="s">
        <v>578</v>
      </c>
      <c r="I8" s="369"/>
      <c r="J8" s="369"/>
      <c r="K8" s="369" t="s">
        <v>579</v>
      </c>
      <c r="L8" s="369"/>
      <c r="M8" s="369"/>
      <c r="N8" s="53" t="s">
        <v>8</v>
      </c>
      <c r="O8" s="53"/>
      <c r="P8" s="53"/>
    </row>
    <row r="9" s="374" customFormat="true" ht="30" hidden="false" customHeight="true" outlineLevel="0" collapsed="false">
      <c r="A9" s="53"/>
      <c r="B9" s="371" t="n">
        <v>2001</v>
      </c>
      <c r="C9" s="57" t="n">
        <v>2002</v>
      </c>
      <c r="D9" s="372" t="s">
        <v>569</v>
      </c>
      <c r="E9" s="371" t="n">
        <v>2001</v>
      </c>
      <c r="F9" s="57" t="n">
        <v>2002</v>
      </c>
      <c r="G9" s="373" t="s">
        <v>569</v>
      </c>
      <c r="H9" s="371" t="n">
        <v>2001</v>
      </c>
      <c r="I9" s="57" t="n">
        <v>2002</v>
      </c>
      <c r="J9" s="373" t="s">
        <v>569</v>
      </c>
      <c r="K9" s="371" t="n">
        <v>2001</v>
      </c>
      <c r="L9" s="57" t="n">
        <v>2002</v>
      </c>
      <c r="M9" s="55" t="s">
        <v>569</v>
      </c>
      <c r="N9" s="371" t="n">
        <v>2001</v>
      </c>
      <c r="O9" s="57" t="n">
        <v>2002</v>
      </c>
      <c r="P9" s="55" t="s">
        <v>569</v>
      </c>
    </row>
    <row r="10" customFormat="false" ht="12.75" hidden="false" customHeight="false" outlineLevel="0" collapsed="false">
      <c r="A10" s="375" t="s">
        <v>20</v>
      </c>
      <c r="B10" s="376" t="n">
        <v>68689</v>
      </c>
      <c r="C10" s="377" t="n">
        <v>68906</v>
      </c>
      <c r="D10" s="378" t="n">
        <f aca="false">(C10-B10)/B10</f>
        <v>0.00315916667879864</v>
      </c>
      <c r="E10" s="379" t="n">
        <v>17437</v>
      </c>
      <c r="F10" s="380" t="n">
        <v>18408</v>
      </c>
      <c r="G10" s="378" t="n">
        <f aca="false">(F10-E10)/E10</f>
        <v>0.0556861845500946</v>
      </c>
      <c r="H10" s="381" t="n">
        <v>776</v>
      </c>
      <c r="I10" s="377" t="n">
        <v>1124</v>
      </c>
      <c r="J10" s="378" t="n">
        <f aca="false">(I10-H10)/H10</f>
        <v>0.448453608247423</v>
      </c>
      <c r="K10" s="379" t="n">
        <v>3188</v>
      </c>
      <c r="L10" s="377" t="n">
        <v>3534</v>
      </c>
      <c r="M10" s="378" t="n">
        <f aca="false">(L10-K10)/K10</f>
        <v>0.108531994981179</v>
      </c>
      <c r="N10" s="382" t="n">
        <f aca="false">B10+E10+H10+K10</f>
        <v>90090</v>
      </c>
      <c r="O10" s="383" t="n">
        <f aca="false">C10+F10+I10+L10</f>
        <v>91972</v>
      </c>
      <c r="P10" s="384" t="n">
        <f aca="false">(O10-N10)/N10</f>
        <v>0.0208902208902209</v>
      </c>
    </row>
    <row r="11" customFormat="false" ht="12.75" hidden="false" customHeight="false" outlineLevel="0" collapsed="false">
      <c r="A11" s="385" t="s">
        <v>125</v>
      </c>
      <c r="B11" s="386" t="n">
        <v>532</v>
      </c>
      <c r="C11" s="386" t="n">
        <v>918</v>
      </c>
      <c r="D11" s="378" t="n">
        <f aca="false">(C11-B11)/B11</f>
        <v>0.725563909774436</v>
      </c>
      <c r="E11" s="387"/>
      <c r="F11" s="388"/>
      <c r="G11" s="378"/>
      <c r="H11" s="389"/>
      <c r="I11" s="390" t="n">
        <v>78</v>
      </c>
      <c r="J11" s="378"/>
      <c r="K11" s="387" t="n">
        <v>48</v>
      </c>
      <c r="L11" s="386" t="n">
        <v>34</v>
      </c>
      <c r="M11" s="378" t="n">
        <f aca="false">(L11-K11)/K11</f>
        <v>-0.291666666666667</v>
      </c>
      <c r="N11" s="387" t="n">
        <f aca="false">B11+E11+H11+K11</f>
        <v>580</v>
      </c>
      <c r="O11" s="386" t="n">
        <f aca="false">C11+F11+I11+L11</f>
        <v>1030</v>
      </c>
      <c r="P11" s="384" t="n">
        <f aca="false">(O11-N11)/N11</f>
        <v>0.775862068965517</v>
      </c>
    </row>
    <row r="12" customFormat="false" ht="12.75" hidden="false" customHeight="false" outlineLevel="0" collapsed="false">
      <c r="A12" s="391" t="s">
        <v>160</v>
      </c>
      <c r="B12" s="386" t="n">
        <v>10153</v>
      </c>
      <c r="C12" s="386" t="n">
        <v>9661</v>
      </c>
      <c r="D12" s="378" t="n">
        <f aca="false">(C12-B12)/B12</f>
        <v>-0.0484585836698513</v>
      </c>
      <c r="E12" s="387" t="n">
        <v>11968</v>
      </c>
      <c r="F12" s="388" t="n">
        <v>11711</v>
      </c>
      <c r="G12" s="378" t="n">
        <f aca="false">(F12-E12)/E12</f>
        <v>-0.0214739304812834</v>
      </c>
      <c r="H12" s="392" t="n">
        <v>1854</v>
      </c>
      <c r="I12" s="386" t="n">
        <v>2105</v>
      </c>
      <c r="J12" s="378" t="n">
        <f aca="false">(I12-H12)/H12</f>
        <v>0.135382955771305</v>
      </c>
      <c r="K12" s="387" t="n">
        <v>536</v>
      </c>
      <c r="L12" s="386" t="n">
        <v>475</v>
      </c>
      <c r="M12" s="378" t="n">
        <f aca="false">(L12-K12)/K12</f>
        <v>-0.113805970149254</v>
      </c>
      <c r="N12" s="387" t="n">
        <f aca="false">B12+E12+H12+K12</f>
        <v>24511</v>
      </c>
      <c r="O12" s="376" t="n">
        <f aca="false">C12+F12+I12+L12</f>
        <v>23952</v>
      </c>
      <c r="P12" s="384" t="n">
        <f aca="false">(O12-N12)/N12</f>
        <v>-0.0228060870629513</v>
      </c>
    </row>
    <row r="13" customFormat="false" ht="12.75" hidden="false" customHeight="false" outlineLevel="0" collapsed="false">
      <c r="A13" s="391" t="s">
        <v>195</v>
      </c>
      <c r="B13" s="386" t="n">
        <v>3972</v>
      </c>
      <c r="C13" s="386" t="n">
        <v>4506</v>
      </c>
      <c r="D13" s="378" t="n">
        <f aca="false">(C13-B13)/B13</f>
        <v>0.134441087613293</v>
      </c>
      <c r="E13" s="387" t="n">
        <v>11152</v>
      </c>
      <c r="F13" s="388" t="n">
        <v>12602</v>
      </c>
      <c r="G13" s="378" t="n">
        <f aca="false">(F13-E13)/E13</f>
        <v>0.130021520803443</v>
      </c>
      <c r="H13" s="389" t="n">
        <v>15</v>
      </c>
      <c r="I13" s="390"/>
      <c r="J13" s="378" t="n">
        <f aca="false">(I13-H13)/H13</f>
        <v>-1</v>
      </c>
      <c r="K13" s="387" t="n">
        <v>2302</v>
      </c>
      <c r="L13" s="386" t="n">
        <v>1956</v>
      </c>
      <c r="M13" s="378" t="n">
        <f aca="false">(L13-K13)/K13</f>
        <v>-0.150304083405734</v>
      </c>
      <c r="N13" s="387" t="n">
        <f aca="false">B13+E13+H13+K13</f>
        <v>17441</v>
      </c>
      <c r="O13" s="386" t="n">
        <f aca="false">C13+F13+I13+L13</f>
        <v>19064</v>
      </c>
      <c r="P13" s="384" t="n">
        <f aca="false">(O13-N13)/N13</f>
        <v>0.0930565907918124</v>
      </c>
    </row>
    <row r="14" customFormat="false" ht="12.75" hidden="false" customHeight="false" outlineLevel="0" collapsed="false">
      <c r="A14" s="391" t="s">
        <v>236</v>
      </c>
      <c r="B14" s="386" t="n">
        <v>3007</v>
      </c>
      <c r="C14" s="386" t="n">
        <v>2817</v>
      </c>
      <c r="D14" s="378" t="n">
        <f aca="false">(C14-B14)/B14</f>
        <v>-0.0631858995676754</v>
      </c>
      <c r="E14" s="387" t="n">
        <v>3914</v>
      </c>
      <c r="F14" s="388" t="n">
        <v>3997</v>
      </c>
      <c r="G14" s="378" t="n">
        <f aca="false">(F14-E14)/E14</f>
        <v>0.0212059274399591</v>
      </c>
      <c r="H14" s="389"/>
      <c r="I14" s="390" t="n">
        <v>21</v>
      </c>
      <c r="J14" s="378"/>
      <c r="K14" s="387" t="n">
        <v>490</v>
      </c>
      <c r="L14" s="386" t="n">
        <v>645</v>
      </c>
      <c r="M14" s="378" t="n">
        <f aca="false">(L14-K14)/K14</f>
        <v>0.316326530612245</v>
      </c>
      <c r="N14" s="387" t="n">
        <f aca="false">B14+E14+H14+K14</f>
        <v>7411</v>
      </c>
      <c r="O14" s="386" t="n">
        <f aca="false">C14+F14+I14+L14</f>
        <v>7480</v>
      </c>
      <c r="P14" s="384" t="n">
        <f aca="false">(O14-N14)/N14</f>
        <v>0.0093104844150587</v>
      </c>
    </row>
    <row r="15" customFormat="false" ht="12.75" hidden="false" customHeight="false" outlineLevel="0" collapsed="false">
      <c r="A15" s="391" t="s">
        <v>580</v>
      </c>
      <c r="B15" s="386" t="n">
        <v>5953</v>
      </c>
      <c r="C15" s="386" t="n">
        <v>6361.5</v>
      </c>
      <c r="D15" s="378" t="n">
        <f aca="false">(C15-B15)/B15</f>
        <v>0.0686208634302033</v>
      </c>
      <c r="E15" s="387" t="n">
        <v>4095</v>
      </c>
      <c r="F15" s="388" t="n">
        <v>4191.5</v>
      </c>
      <c r="G15" s="378" t="n">
        <f aca="false">(F15-E15)/E15</f>
        <v>0.0235653235653236</v>
      </c>
      <c r="H15" s="389" t="n">
        <v>138</v>
      </c>
      <c r="I15" s="393" t="n">
        <v>69</v>
      </c>
      <c r="J15" s="378" t="n">
        <f aca="false">(I15-H15)/H15</f>
        <v>-0.5</v>
      </c>
      <c r="K15" s="387" t="n">
        <v>274</v>
      </c>
      <c r="L15" s="386" t="n">
        <v>285</v>
      </c>
      <c r="M15" s="378" t="n">
        <f aca="false">(L15-K15)/K15</f>
        <v>0.0401459854014599</v>
      </c>
      <c r="N15" s="387" t="n">
        <f aca="false">B15+E15+H15+K15</f>
        <v>10460</v>
      </c>
      <c r="O15" s="386" t="n">
        <f aca="false">C15+F15+I15+L15</f>
        <v>10907</v>
      </c>
      <c r="P15" s="384" t="n">
        <f aca="false">(O15-N15)/N15</f>
        <v>0.0427342256214149</v>
      </c>
    </row>
    <row r="16" s="403" customFormat="true" ht="12.75" hidden="false" customHeight="false" outlineLevel="0" collapsed="false">
      <c r="A16" s="394" t="s">
        <v>263</v>
      </c>
      <c r="B16" s="395" t="n">
        <v>4725</v>
      </c>
      <c r="C16" s="395" t="n">
        <v>4678</v>
      </c>
      <c r="D16" s="396" t="n">
        <f aca="false">(C16-B16)/B16</f>
        <v>-0.00994708994708995</v>
      </c>
      <c r="E16" s="397" t="n">
        <v>433</v>
      </c>
      <c r="F16" s="398" t="n">
        <v>419</v>
      </c>
      <c r="G16" s="396" t="n">
        <f aca="false">(F16-E16)/E16</f>
        <v>-0.0323325635103926</v>
      </c>
      <c r="H16" s="399"/>
      <c r="I16" s="400"/>
      <c r="J16" s="396"/>
      <c r="K16" s="401" t="n">
        <v>26</v>
      </c>
      <c r="L16" s="395"/>
      <c r="M16" s="396" t="n">
        <f aca="false">(L16-K16)/K16</f>
        <v>-1</v>
      </c>
      <c r="N16" s="387" t="n">
        <f aca="false">B16+E16+H16+K16</f>
        <v>5184</v>
      </c>
      <c r="O16" s="395" t="n">
        <f aca="false">C16+F16+I16+L16</f>
        <v>5097</v>
      </c>
      <c r="P16" s="402" t="n">
        <f aca="false">(O16-N16)/N16</f>
        <v>-0.0167824074074074</v>
      </c>
    </row>
    <row r="17" customFormat="false" ht="12.75" hidden="false" customHeight="false" outlineLevel="0" collapsed="false">
      <c r="A17" s="391" t="s">
        <v>285</v>
      </c>
      <c r="B17" s="386" t="n">
        <v>2669</v>
      </c>
      <c r="C17" s="386" t="n">
        <v>2606</v>
      </c>
      <c r="D17" s="378" t="n">
        <f aca="false">(C17-B17)/B17</f>
        <v>-0.0236043461970776</v>
      </c>
      <c r="E17" s="387" t="n">
        <v>3171</v>
      </c>
      <c r="F17" s="388" t="n">
        <v>3891</v>
      </c>
      <c r="G17" s="378" t="n">
        <f aca="false">(F17-E17)/E17</f>
        <v>0.227057710501419</v>
      </c>
      <c r="H17" s="389" t="n">
        <v>836</v>
      </c>
      <c r="I17" s="390" t="n">
        <v>620</v>
      </c>
      <c r="J17" s="378" t="n">
        <f aca="false">(I17-H17)/H17</f>
        <v>-0.258373205741627</v>
      </c>
      <c r="K17" s="404" t="n">
        <v>315</v>
      </c>
      <c r="L17" s="386" t="n">
        <v>288</v>
      </c>
      <c r="M17" s="378" t="n">
        <f aca="false">(L17-K17)/K17</f>
        <v>-0.0857142857142857</v>
      </c>
      <c r="N17" s="387" t="n">
        <f aca="false">B17+E17+H17+K17</f>
        <v>6991</v>
      </c>
      <c r="O17" s="386" t="n">
        <f aca="false">C17+F17+I17+L17</f>
        <v>7405</v>
      </c>
      <c r="P17" s="384" t="n">
        <f aca="false">(O17-N17)/N17</f>
        <v>0.0592189958518095</v>
      </c>
    </row>
    <row r="18" customFormat="false" ht="12.75" hidden="false" customHeight="false" outlineLevel="0" collapsed="false">
      <c r="A18" s="405" t="s">
        <v>483</v>
      </c>
      <c r="B18" s="387" t="n">
        <v>24</v>
      </c>
      <c r="C18" s="386" t="n">
        <v>24</v>
      </c>
      <c r="D18" s="378" t="n">
        <f aca="false">(C18-B18)/B18</f>
        <v>0</v>
      </c>
      <c r="E18" s="387"/>
      <c r="F18" s="386" t="n">
        <v>2</v>
      </c>
      <c r="G18" s="378"/>
      <c r="H18" s="406"/>
      <c r="I18" s="407"/>
      <c r="J18" s="378"/>
      <c r="K18" s="408"/>
      <c r="L18" s="388"/>
      <c r="M18" s="378"/>
      <c r="N18" s="409" t="n">
        <v>24</v>
      </c>
      <c r="O18" s="386" t="n">
        <v>26</v>
      </c>
      <c r="P18" s="384" t="n">
        <f aca="false">(O18-N18)/N18</f>
        <v>0.0833333333333333</v>
      </c>
    </row>
    <row r="19" customFormat="false" ht="12.75" hidden="false" customHeight="false" outlineLevel="0" collapsed="false">
      <c r="A19" s="410" t="s">
        <v>581</v>
      </c>
      <c r="B19" s="411" t="n">
        <f aca="false">SUM(B10:B18)</f>
        <v>99724</v>
      </c>
      <c r="C19" s="412" t="n">
        <f aca="false">SUM(C10:C18)</f>
        <v>100477.5</v>
      </c>
      <c r="D19" s="413" t="n">
        <f aca="false">(C19-B19)/B19</f>
        <v>0.00755585415747463</v>
      </c>
      <c r="E19" s="411" t="n">
        <f aca="false">SUM(E10:E18)</f>
        <v>52170</v>
      </c>
      <c r="F19" s="412" t="n">
        <f aca="false">SUM(F10:F18)</f>
        <v>55221.5</v>
      </c>
      <c r="G19" s="414" t="n">
        <f aca="false">(F19-E19)/E19</f>
        <v>0.0584914701935979</v>
      </c>
      <c r="H19" s="411" t="n">
        <f aca="false">SUM(H10:H18)</f>
        <v>3619</v>
      </c>
      <c r="I19" s="412" t="n">
        <f aca="false">SUM(I10:I18)</f>
        <v>4017</v>
      </c>
      <c r="J19" s="413" t="n">
        <f aca="false">(I19-H19)/H19</f>
        <v>0.109975131251727</v>
      </c>
      <c r="K19" s="411" t="n">
        <f aca="false">SUM(K10:K18)</f>
        <v>7179</v>
      </c>
      <c r="L19" s="412" t="n">
        <f aca="false">SUM(L10:L18)</f>
        <v>7217</v>
      </c>
      <c r="M19" s="414" t="n">
        <f aca="false">(L19-K19)/K19</f>
        <v>0.00529321632539351</v>
      </c>
      <c r="N19" s="411" t="n">
        <f aca="false">SUM(N10:N18)</f>
        <v>162692</v>
      </c>
      <c r="O19" s="412" t="n">
        <f aca="false">SUM(O10:O18)</f>
        <v>166933</v>
      </c>
      <c r="P19" s="413" t="n">
        <f aca="false">(O19-N19)/N19</f>
        <v>0.0260676615936862</v>
      </c>
    </row>
    <row r="20" customFormat="false" ht="12.75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</row>
    <row r="21" customFormat="false" ht="12.75" hidden="false" customHeight="false" outlineLevel="0" collapsed="false">
      <c r="A21" s="364"/>
      <c r="B21" s="364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</row>
    <row r="22" customFormat="false" ht="12.75" hidden="false" customHeight="false" outlineLevel="0" collapsed="false">
      <c r="A22" s="415" t="s">
        <v>582</v>
      </c>
      <c r="B22" s="415"/>
      <c r="C22" s="415"/>
      <c r="D22" s="415"/>
      <c r="E22" s="415"/>
      <c r="F22" s="415"/>
      <c r="G22" s="415"/>
      <c r="H22" s="415"/>
      <c r="I22" s="415"/>
      <c r="J22" s="415"/>
      <c r="K22" s="415"/>
      <c r="L22" s="415"/>
      <c r="M22" s="415"/>
      <c r="N22" s="415"/>
      <c r="O22" s="415"/>
      <c r="P22" s="415"/>
    </row>
    <row r="23" customFormat="false" ht="12.75" hidden="false" customHeight="false" outlineLevel="0" collapsed="false">
      <c r="A23" s="45" t="s">
        <v>58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</sheetData>
  <mergeCells count="12">
    <mergeCell ref="A1:P1"/>
    <mergeCell ref="A2:N2"/>
    <mergeCell ref="A4:P4"/>
    <mergeCell ref="A5:N6"/>
    <mergeCell ref="A7:A9"/>
    <mergeCell ref="B7:P7"/>
    <mergeCell ref="B8:D8"/>
    <mergeCell ref="E8:G8"/>
    <mergeCell ref="H8:J8"/>
    <mergeCell ref="K8:M8"/>
    <mergeCell ref="N8:P8"/>
    <mergeCell ref="A22:P2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L&amp;9 11/25/02&amp;CPage 16&amp;R&amp;9Office of IRAA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5" topLeftCell="BM8" activePane="bottomLeft" state="frozen"/>
      <selection pane="topLeft" activeCell="A3" activeCellId="0" sqref="A3"/>
      <selection pane="bottom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9.56"/>
    <col collapsed="false" customWidth="true" hidden="false" outlineLevel="0" max="3" min="2" style="45" width="8.85"/>
    <col collapsed="false" customWidth="false" hidden="false" outlineLevel="0" max="4" min="4" style="45" width="9.14"/>
    <col collapsed="false" customWidth="true" hidden="false" outlineLevel="0" max="5" min="5" style="45" width="8.99"/>
    <col collapsed="false" customWidth="true" hidden="false" outlineLevel="0" max="6" min="6" style="45" width="8.56"/>
    <col collapsed="false" customWidth="true" hidden="false" outlineLevel="0" max="7" min="7" style="45" width="9.7"/>
    <col collapsed="false" customWidth="true" hidden="false" outlineLevel="0" max="8" min="8" style="45" width="8.14"/>
    <col collapsed="false" customWidth="true" hidden="false" outlineLevel="0" max="9" min="9" style="45" width="6.7"/>
    <col collapsed="false" customWidth="true" hidden="false" outlineLevel="0" max="10" min="10" style="45" width="9.7"/>
    <col collapsed="false" customWidth="true" hidden="false" outlineLevel="0" max="11" min="11" style="45" width="6.7"/>
    <col collapsed="false" customWidth="true" hidden="false" outlineLevel="0" max="12" min="12" style="45" width="7.28"/>
    <col collapsed="false" customWidth="true" hidden="false" outlineLevel="0" max="13" min="13" style="45" width="9.56"/>
    <col collapsed="false" customWidth="true" hidden="false" outlineLevel="0" max="15" min="14" style="45" width="9.7"/>
    <col collapsed="false" customWidth="true" hidden="false" outlineLevel="0" max="16" min="16" style="45" width="9.41"/>
    <col collapsed="false" customWidth="false" hidden="false" outlineLevel="0" max="257" min="17" style="45" width="9.14"/>
  </cols>
  <sheetData>
    <row r="1" customFormat="false" ht="12" hidden="false" customHeight="false" outlineLevel="0" collapsed="false">
      <c r="A1" s="99" t="s">
        <v>0</v>
      </c>
    </row>
    <row r="2" customFormat="false" ht="12" hidden="false" customHeight="false" outlineLevel="0" collapsed="false">
      <c r="A2" s="416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2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12" hidden="false" customHeight="false" outlineLevel="0" collapsed="false">
      <c r="A4" s="133" t="s">
        <v>58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2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s="99" customFormat="true" ht="12" hidden="false" customHeight="false" outlineLevel="0" collapsed="false">
      <c r="A6" s="369" t="s">
        <v>496</v>
      </c>
      <c r="B6" s="367" t="s">
        <v>576</v>
      </c>
      <c r="C6" s="367"/>
      <c r="D6" s="367"/>
      <c r="E6" s="417" t="s">
        <v>577</v>
      </c>
      <c r="F6" s="417"/>
      <c r="G6" s="417"/>
      <c r="H6" s="367" t="s">
        <v>578</v>
      </c>
      <c r="I6" s="367"/>
      <c r="J6" s="367"/>
      <c r="K6" s="417" t="s">
        <v>585</v>
      </c>
      <c r="L6" s="417"/>
      <c r="M6" s="417"/>
      <c r="N6" s="367" t="s">
        <v>8</v>
      </c>
      <c r="O6" s="367"/>
      <c r="P6" s="367"/>
    </row>
    <row r="7" s="421" customFormat="true" ht="24" hidden="false" customHeight="false" outlineLevel="0" collapsed="false">
      <c r="A7" s="369"/>
      <c r="B7" s="418" t="n">
        <v>2001</v>
      </c>
      <c r="C7" s="419" t="n">
        <v>2002</v>
      </c>
      <c r="D7" s="59" t="s">
        <v>569</v>
      </c>
      <c r="E7" s="418" t="n">
        <v>2001</v>
      </c>
      <c r="F7" s="419" t="n">
        <v>2002</v>
      </c>
      <c r="G7" s="420" t="s">
        <v>569</v>
      </c>
      <c r="H7" s="418" t="n">
        <v>2001</v>
      </c>
      <c r="I7" s="419" t="n">
        <v>2002</v>
      </c>
      <c r="J7" s="59" t="s">
        <v>569</v>
      </c>
      <c r="K7" s="418" t="n">
        <v>2001</v>
      </c>
      <c r="L7" s="419" t="n">
        <v>2002</v>
      </c>
      <c r="M7" s="420" t="s">
        <v>569</v>
      </c>
      <c r="N7" s="418" t="n">
        <v>2001</v>
      </c>
      <c r="O7" s="419" t="n">
        <v>2002</v>
      </c>
      <c r="P7" s="59" t="s">
        <v>569</v>
      </c>
    </row>
    <row r="8" customFormat="false" ht="12" hidden="false" customHeight="false" outlineLevel="0" collapsed="false">
      <c r="A8" s="422" t="s">
        <v>503</v>
      </c>
      <c r="B8" s="423"/>
      <c r="C8" s="424"/>
      <c r="D8" s="425"/>
      <c r="E8" s="426"/>
      <c r="F8" s="427"/>
      <c r="G8" s="428"/>
      <c r="H8" s="429"/>
      <c r="I8" s="424"/>
      <c r="J8" s="425"/>
      <c r="K8" s="426"/>
      <c r="L8" s="424"/>
      <c r="M8" s="428"/>
      <c r="N8" s="429"/>
      <c r="O8" s="424"/>
      <c r="P8" s="428"/>
    </row>
    <row r="9" customFormat="false" ht="12.75" hidden="false" customHeight="false" outlineLevel="0" collapsed="false">
      <c r="A9" s="148" t="s">
        <v>13</v>
      </c>
      <c r="B9" s="69" t="n">
        <v>1369</v>
      </c>
      <c r="C9" s="312" t="n">
        <v>1260</v>
      </c>
      <c r="D9" s="430" t="n">
        <f aca="false">(C9-B9)/B9</f>
        <v>-0.0796201607012418</v>
      </c>
      <c r="E9" s="397" t="n">
        <v>50</v>
      </c>
      <c r="F9" s="395"/>
      <c r="G9" s="431" t="n">
        <f aca="false">(F9-E9)/E9</f>
        <v>-1</v>
      </c>
      <c r="H9" s="116"/>
      <c r="I9" s="432"/>
      <c r="J9" s="433"/>
      <c r="K9" s="399" t="n">
        <v>24</v>
      </c>
      <c r="L9" s="0" t="n">
        <v>12</v>
      </c>
      <c r="M9" s="431" t="n">
        <f aca="false">(L9-K9)/K9</f>
        <v>-0.5</v>
      </c>
      <c r="N9" s="434" t="n">
        <f aca="false">SUM(B9+E9+H9+K9)</f>
        <v>1443</v>
      </c>
      <c r="O9" s="395" t="n">
        <f aca="false">SUM(C9+F9+I9+L9)</f>
        <v>1272</v>
      </c>
      <c r="P9" s="435" t="n">
        <f aca="false">(O9-N9)/N9</f>
        <v>-0.118503118503119</v>
      </c>
    </row>
    <row r="10" customFormat="false" ht="12.75" hidden="false" customHeight="false" outlineLevel="0" collapsed="false">
      <c r="A10" s="148" t="s">
        <v>15</v>
      </c>
      <c r="B10" s="69" t="n">
        <v>2732</v>
      </c>
      <c r="C10" s="312" t="n">
        <v>2892</v>
      </c>
      <c r="D10" s="430" t="n">
        <f aca="false">(C10-B10)/B10</f>
        <v>0.0585651537335286</v>
      </c>
      <c r="E10" s="397" t="n">
        <v>980</v>
      </c>
      <c r="F10" s="436" t="n">
        <v>872</v>
      </c>
      <c r="G10" s="431" t="n">
        <f aca="false">(F10-E10)/E10</f>
        <v>-0.110204081632653</v>
      </c>
      <c r="H10" s="116"/>
      <c r="I10" s="432"/>
      <c r="J10" s="433"/>
      <c r="K10" s="114" t="n">
        <v>79</v>
      </c>
      <c r="L10" s="0" t="n">
        <v>73</v>
      </c>
      <c r="M10" s="431" t="n">
        <f aca="false">(L10-K10)/K10</f>
        <v>-0.0759493670886076</v>
      </c>
      <c r="N10" s="434" t="n">
        <f aca="false">SUM(B10+E10+H10+K10)</f>
        <v>3791</v>
      </c>
      <c r="O10" s="395" t="n">
        <f aca="false">SUM(C10+F10+I10+L10)</f>
        <v>3837</v>
      </c>
      <c r="P10" s="435" t="n">
        <f aca="false">(O10-N10)/N10</f>
        <v>0.0121340015826959</v>
      </c>
    </row>
    <row r="11" customFormat="false" ht="12.75" hidden="false" customHeight="false" outlineLevel="0" collapsed="false">
      <c r="A11" s="148" t="s">
        <v>586</v>
      </c>
      <c r="B11" s="69" t="n">
        <v>664</v>
      </c>
      <c r="C11" s="312" t="n">
        <v>716</v>
      </c>
      <c r="D11" s="430" t="n">
        <f aca="false">(C11-B11)/B11</f>
        <v>0.0783132530120482</v>
      </c>
      <c r="E11" s="397" t="n">
        <v>71</v>
      </c>
      <c r="F11" s="312" t="n">
        <v>76</v>
      </c>
      <c r="G11" s="431" t="n">
        <f aca="false">(F11-E11)/E11</f>
        <v>0.0704225352112676</v>
      </c>
      <c r="H11" s="116"/>
      <c r="I11" s="432"/>
      <c r="J11" s="433"/>
      <c r="K11" s="399" t="n">
        <v>2</v>
      </c>
      <c r="L11" s="432"/>
      <c r="M11" s="431" t="n">
        <f aca="false">(L11-K11)/K11</f>
        <v>-1</v>
      </c>
      <c r="N11" s="434" t="n">
        <f aca="false">SUM(B11+E11+H11+K11)</f>
        <v>737</v>
      </c>
      <c r="O11" s="395" t="n">
        <f aca="false">SUM(C11+F11+I11+L11)</f>
        <v>792</v>
      </c>
      <c r="P11" s="435" t="n">
        <f aca="false">(O11-N11)/N11</f>
        <v>0.0746268656716418</v>
      </c>
    </row>
    <row r="12" customFormat="false" ht="12" hidden="false" customHeight="false" outlineLevel="0" collapsed="false">
      <c r="A12" s="148" t="s">
        <v>504</v>
      </c>
      <c r="B12" s="397"/>
      <c r="C12" s="395"/>
      <c r="D12" s="430"/>
      <c r="E12" s="397"/>
      <c r="F12" s="395"/>
      <c r="G12" s="431"/>
      <c r="H12" s="116"/>
      <c r="I12" s="432"/>
      <c r="J12" s="433"/>
      <c r="K12" s="399"/>
      <c r="L12" s="432"/>
      <c r="M12" s="435"/>
      <c r="N12" s="434"/>
      <c r="O12" s="395"/>
      <c r="P12" s="435"/>
    </row>
    <row r="13" customFormat="false" ht="12.75" hidden="false" customHeight="false" outlineLevel="0" collapsed="false">
      <c r="A13" s="157" t="s">
        <v>505</v>
      </c>
      <c r="B13" s="69" t="n">
        <v>3192</v>
      </c>
      <c r="C13" s="312" t="n">
        <v>3178</v>
      </c>
      <c r="D13" s="430" t="n">
        <f aca="false">(C13-B13)/B13</f>
        <v>-0.0043859649122807</v>
      </c>
      <c r="E13" s="69" t="n">
        <v>1324</v>
      </c>
      <c r="F13" s="436" t="n">
        <v>1586</v>
      </c>
      <c r="G13" s="431" t="n">
        <f aca="false">(F13-E13)/E13</f>
        <v>0.197885196374622</v>
      </c>
      <c r="H13" s="116" t="n">
        <v>157</v>
      </c>
      <c r="I13" s="0" t="n">
        <v>221</v>
      </c>
      <c r="J13" s="430" t="n">
        <f aca="false">(I13-H13)/H13</f>
        <v>0.407643312101911</v>
      </c>
      <c r="K13" s="114" t="n">
        <v>239</v>
      </c>
      <c r="L13" s="0" t="n">
        <v>281</v>
      </c>
      <c r="M13" s="431" t="n">
        <f aca="false">(L13-K13)/K13</f>
        <v>0.175732217573222</v>
      </c>
      <c r="N13" s="434" t="n">
        <f aca="false">SUM(B13+E13+H13+K13)</f>
        <v>4912</v>
      </c>
      <c r="O13" s="395" t="n">
        <f aca="false">SUM(C13+F13+I13+L13)</f>
        <v>5266</v>
      </c>
      <c r="P13" s="435" t="n">
        <f aca="false">(O13-N13)/N13</f>
        <v>0.0720684039087948</v>
      </c>
    </row>
    <row r="14" customFormat="false" ht="12.75" hidden="false" customHeight="false" outlineLevel="0" collapsed="false">
      <c r="A14" s="157" t="s">
        <v>506</v>
      </c>
      <c r="B14" s="69" t="n">
        <v>536</v>
      </c>
      <c r="C14" s="312" t="n">
        <v>579</v>
      </c>
      <c r="D14" s="430" t="n">
        <f aca="false">(C14-B14)/B14</f>
        <v>0.0802238805970149</v>
      </c>
      <c r="E14" s="69"/>
      <c r="F14" s="155"/>
      <c r="G14" s="431"/>
      <c r="H14" s="116"/>
      <c r="I14" s="437" t="n">
        <v>4</v>
      </c>
      <c r="J14" s="433"/>
      <c r="K14" s="114" t="n">
        <v>16</v>
      </c>
      <c r="L14" s="437" t="n">
        <v>25</v>
      </c>
      <c r="M14" s="431" t="n">
        <f aca="false">(L14-K14)/K14</f>
        <v>0.5625</v>
      </c>
      <c r="N14" s="434" t="n">
        <f aca="false">SUM(B14+E14+H14+K14)</f>
        <v>552</v>
      </c>
      <c r="O14" s="395" t="n">
        <f aca="false">SUM(C14+F14+I14+L14)</f>
        <v>608</v>
      </c>
      <c r="P14" s="435" t="n">
        <f aca="false">(O14-N14)/N14</f>
        <v>0.101449275362319</v>
      </c>
    </row>
    <row r="15" customFormat="false" ht="12.75" hidden="false" customHeight="false" outlineLevel="0" collapsed="false">
      <c r="A15" s="157" t="s">
        <v>507</v>
      </c>
      <c r="B15" s="69" t="n">
        <v>769</v>
      </c>
      <c r="C15" s="312" t="n">
        <v>633</v>
      </c>
      <c r="D15" s="430" t="n">
        <f aca="false">(C15-B15)/B15</f>
        <v>-0.176853055916775</v>
      </c>
      <c r="E15" s="69" t="n">
        <v>248</v>
      </c>
      <c r="F15" s="312" t="n">
        <v>225</v>
      </c>
      <c r="G15" s="431" t="n">
        <f aca="false">(F15-E15)/E15</f>
        <v>-0.092741935483871</v>
      </c>
      <c r="H15" s="116" t="n">
        <v>27</v>
      </c>
      <c r="I15" s="0" t="n">
        <v>31</v>
      </c>
      <c r="J15" s="430" t="n">
        <f aca="false">(I15-H15)/H15</f>
        <v>0.148148148148148</v>
      </c>
      <c r="K15" s="114" t="n">
        <v>116</v>
      </c>
      <c r="L15" s="437" t="n">
        <v>113</v>
      </c>
      <c r="M15" s="431" t="n">
        <f aca="false">(L15-K15)/K15</f>
        <v>-0.0258620689655172</v>
      </c>
      <c r="N15" s="434" t="n">
        <f aca="false">SUM(B15+E15+H15+K15)</f>
        <v>1160</v>
      </c>
      <c r="O15" s="395" t="n">
        <f aca="false">SUM(C15+F15+I15+L15)</f>
        <v>1002</v>
      </c>
      <c r="P15" s="435" t="n">
        <f aca="false">(O15-N15)/N15</f>
        <v>-0.136206896551724</v>
      </c>
    </row>
    <row r="16" customFormat="false" ht="12.75" hidden="false" customHeight="false" outlineLevel="0" collapsed="false">
      <c r="A16" s="148" t="s">
        <v>38</v>
      </c>
      <c r="B16" s="69" t="n">
        <v>2282</v>
      </c>
      <c r="C16" s="312" t="n">
        <v>2231</v>
      </c>
      <c r="D16" s="430" t="n">
        <f aca="false">(C16-B16)/B16</f>
        <v>-0.0223488168273444</v>
      </c>
      <c r="E16" s="397" t="n">
        <v>942</v>
      </c>
      <c r="F16" s="436" t="n">
        <v>1008</v>
      </c>
      <c r="G16" s="431" t="n">
        <f aca="false">(F16-E16)/E16</f>
        <v>0.0700636942675159</v>
      </c>
      <c r="H16" s="116"/>
      <c r="I16" s="223"/>
      <c r="J16" s="433"/>
      <c r="K16" s="114" t="n">
        <v>240</v>
      </c>
      <c r="L16" s="437" t="n">
        <v>377</v>
      </c>
      <c r="M16" s="431" t="n">
        <f aca="false">(L16-K16)/K16</f>
        <v>0.570833333333333</v>
      </c>
      <c r="N16" s="434" t="n">
        <f aca="false">SUM(B16+E16+H16+K16)</f>
        <v>3464</v>
      </c>
      <c r="O16" s="395" t="n">
        <f aca="false">SUM(C16+F16+I16+L16)</f>
        <v>3616</v>
      </c>
      <c r="P16" s="435" t="n">
        <f aca="false">(O16-N16)/N16</f>
        <v>0.0438799076212471</v>
      </c>
    </row>
    <row r="17" customFormat="false" ht="12" hidden="false" customHeight="false" outlineLevel="0" collapsed="false">
      <c r="A17" s="148" t="s">
        <v>41</v>
      </c>
      <c r="B17" s="69"/>
      <c r="C17" s="395"/>
      <c r="D17" s="430"/>
      <c r="E17" s="397"/>
      <c r="F17" s="395"/>
      <c r="G17" s="431"/>
      <c r="H17" s="116"/>
      <c r="I17" s="432"/>
      <c r="J17" s="433"/>
      <c r="K17" s="114"/>
      <c r="L17" s="223"/>
      <c r="M17" s="431"/>
      <c r="N17" s="434"/>
      <c r="O17" s="395"/>
      <c r="P17" s="435"/>
    </row>
    <row r="18" customFormat="false" ht="12.75" hidden="false" customHeight="false" outlineLevel="0" collapsed="false">
      <c r="A18" s="148" t="s">
        <v>43</v>
      </c>
      <c r="B18" s="69" t="n">
        <v>4984</v>
      </c>
      <c r="C18" s="312" t="n">
        <v>4419</v>
      </c>
      <c r="D18" s="430" t="n">
        <f aca="false">(C18-B18)/B18</f>
        <v>-0.113362760834671</v>
      </c>
      <c r="E18" s="397" t="n">
        <v>1456</v>
      </c>
      <c r="F18" s="436" t="n">
        <v>1430</v>
      </c>
      <c r="G18" s="431" t="n">
        <f aca="false">(F18-E18)/E18</f>
        <v>-0.0178571428571429</v>
      </c>
      <c r="H18" s="116"/>
      <c r="I18" s="432"/>
      <c r="J18" s="433"/>
      <c r="K18" s="114" t="n">
        <v>148</v>
      </c>
      <c r="L18" s="437" t="n">
        <v>81</v>
      </c>
      <c r="M18" s="431" t="n">
        <f aca="false">(L18-K18)/K18</f>
        <v>-0.452702702702703</v>
      </c>
      <c r="N18" s="434" t="n">
        <f aca="false">SUM(B18+E18+H18+K18)</f>
        <v>6588</v>
      </c>
      <c r="O18" s="395" t="n">
        <f aca="false">SUM(C18+F18+I18+L18)</f>
        <v>5930</v>
      </c>
      <c r="P18" s="435" t="n">
        <f aca="false">(O18-N18)/N18</f>
        <v>-0.0998785670916818</v>
      </c>
    </row>
    <row r="19" customFormat="false" ht="12.75" hidden="false" customHeight="false" outlineLevel="0" collapsed="false">
      <c r="A19" s="148" t="s">
        <v>45</v>
      </c>
      <c r="B19" s="69" t="n">
        <v>325</v>
      </c>
      <c r="C19" s="312" t="n">
        <v>298</v>
      </c>
      <c r="D19" s="430" t="n">
        <f aca="false">(C19-B19)/B19</f>
        <v>-0.0830769230769231</v>
      </c>
      <c r="E19" s="69" t="n">
        <v>86</v>
      </c>
      <c r="F19" s="312" t="n">
        <v>16</v>
      </c>
      <c r="G19" s="431" t="n">
        <f aca="false">(F19-E19)/E19</f>
        <v>-0.813953488372093</v>
      </c>
      <c r="H19" s="116"/>
      <c r="I19" s="432"/>
      <c r="J19" s="430"/>
      <c r="K19" s="114" t="n">
        <v>44</v>
      </c>
      <c r="L19" s="437" t="n">
        <v>31</v>
      </c>
      <c r="M19" s="431" t="n">
        <f aca="false">(L19-K19)/K19</f>
        <v>-0.295454545454545</v>
      </c>
      <c r="N19" s="434" t="n">
        <f aca="false">SUM(B19+E19+H19+K19)</f>
        <v>455</v>
      </c>
      <c r="O19" s="395" t="n">
        <f aca="false">SUM(C19+F19+I19+L19)</f>
        <v>345</v>
      </c>
      <c r="P19" s="435" t="n">
        <f aca="false">(O19-N19)/N19</f>
        <v>-0.241758241758242</v>
      </c>
    </row>
    <row r="20" customFormat="false" ht="12.75" hidden="false" customHeight="false" outlineLevel="0" collapsed="false">
      <c r="A20" s="148" t="s">
        <v>47</v>
      </c>
      <c r="B20" s="69" t="n">
        <v>2268</v>
      </c>
      <c r="C20" s="312" t="n">
        <v>2139</v>
      </c>
      <c r="D20" s="430" t="n">
        <f aca="false">(C20-B20)/B20</f>
        <v>-0.0568783068783069</v>
      </c>
      <c r="E20" s="69" t="n">
        <v>846</v>
      </c>
      <c r="F20" s="436" t="n">
        <v>992</v>
      </c>
      <c r="G20" s="431" t="n">
        <f aca="false">(F20-E20)/E20</f>
        <v>0.1725768321513</v>
      </c>
      <c r="H20" s="116"/>
      <c r="I20" s="223"/>
      <c r="K20" s="399" t="n">
        <v>7</v>
      </c>
      <c r="L20" s="0" t="n">
        <v>1</v>
      </c>
      <c r="M20" s="435" t="n">
        <f aca="false">(L20-K20)/K20</f>
        <v>-0.857142857142857</v>
      </c>
      <c r="N20" s="434" t="n">
        <f aca="false">SUM(B20+E20+H20+K20)</f>
        <v>3121</v>
      </c>
      <c r="O20" s="395" t="n">
        <f aca="false">SUM(C20+F20+I20+L20)</f>
        <v>3132</v>
      </c>
      <c r="P20" s="435" t="n">
        <f aca="false">(O20-N20)/N20</f>
        <v>0.00352451137455944</v>
      </c>
    </row>
    <row r="21" customFormat="false" ht="12.75" hidden="false" customHeight="false" outlineLevel="0" collapsed="false">
      <c r="A21" s="148" t="s">
        <v>508</v>
      </c>
      <c r="B21" s="69" t="n">
        <v>12</v>
      </c>
      <c r="C21" s="312" t="n">
        <v>56</v>
      </c>
      <c r="D21" s="430" t="n">
        <f aca="false">(C21-B21)/B21</f>
        <v>3.66666666666667</v>
      </c>
      <c r="E21" s="397"/>
      <c r="F21" s="395"/>
      <c r="G21" s="431"/>
      <c r="H21" s="116"/>
      <c r="I21" s="432"/>
      <c r="J21" s="433"/>
      <c r="K21" s="399"/>
      <c r="L21" s="432"/>
      <c r="M21" s="435"/>
      <c r="N21" s="434" t="n">
        <f aca="false">SUM(B21+E21+H21+K21)</f>
        <v>12</v>
      </c>
      <c r="O21" s="395" t="n">
        <f aca="false">SUM(C21+F21+I21+L21)</f>
        <v>56</v>
      </c>
      <c r="P21" s="435" t="n">
        <f aca="false">(O21-N21)/N21</f>
        <v>3.66666666666667</v>
      </c>
    </row>
    <row r="22" customFormat="false" ht="12.75" hidden="false" customHeight="false" outlineLevel="0" collapsed="false">
      <c r="A22" s="148" t="s">
        <v>49</v>
      </c>
      <c r="B22" s="69" t="n">
        <v>6467</v>
      </c>
      <c r="C22" s="312" t="n">
        <v>6178</v>
      </c>
      <c r="D22" s="430" t="n">
        <f aca="false">(C22-B22)/B22</f>
        <v>-0.0446884181227772</v>
      </c>
      <c r="E22" s="397" t="n">
        <v>1200</v>
      </c>
      <c r="F22" s="436" t="n">
        <v>1569</v>
      </c>
      <c r="G22" s="431" t="n">
        <f aca="false">(F22-E22)/E22</f>
        <v>0.3075</v>
      </c>
      <c r="H22" s="116" t="n">
        <v>291</v>
      </c>
      <c r="I22" s="0" t="n">
        <v>263</v>
      </c>
      <c r="J22" s="430" t="n">
        <f aca="false">(I22-H22)/H22</f>
        <v>-0.0962199312714777</v>
      </c>
      <c r="K22" s="114" t="n">
        <v>101</v>
      </c>
      <c r="L22" s="0" t="n">
        <v>104</v>
      </c>
      <c r="M22" s="431" t="n">
        <f aca="false">(L22-K22)/K22</f>
        <v>0.0297029702970297</v>
      </c>
      <c r="N22" s="434" t="n">
        <f aca="false">SUM(B22+E22+H22+K22)</f>
        <v>8059</v>
      </c>
      <c r="O22" s="395" t="n">
        <f aca="false">SUM(C22+F22+I22+L22)</f>
        <v>8114</v>
      </c>
      <c r="P22" s="435" t="n">
        <f aca="false">(O22-N22)/N22</f>
        <v>0.00682466807296191</v>
      </c>
    </row>
    <row r="23" customFormat="false" ht="12.75" hidden="false" customHeight="false" outlineLevel="0" collapsed="false">
      <c r="A23" s="148" t="s">
        <v>54</v>
      </c>
      <c r="B23" s="69" t="n">
        <v>339</v>
      </c>
      <c r="C23" s="312" t="n">
        <v>294</v>
      </c>
      <c r="D23" s="430" t="n">
        <f aca="false">(C23-B23)/B23</f>
        <v>-0.132743362831858</v>
      </c>
      <c r="E23" s="397"/>
      <c r="F23" s="155"/>
      <c r="G23" s="431"/>
      <c r="H23" s="116"/>
      <c r="I23" s="432"/>
      <c r="J23" s="430"/>
      <c r="K23" s="399" t="n">
        <v>27</v>
      </c>
      <c r="L23" s="432"/>
      <c r="M23" s="431" t="n">
        <f aca="false">(L23-K23)/K23</f>
        <v>-1</v>
      </c>
      <c r="N23" s="434" t="n">
        <f aca="false">SUM(B23+E23+H23+K23)</f>
        <v>366</v>
      </c>
      <c r="O23" s="395" t="n">
        <f aca="false">SUM(C23+F23+I23+L23)</f>
        <v>294</v>
      </c>
      <c r="P23" s="435" t="n">
        <f aca="false">(O23-N23)/N23</f>
        <v>-0.19672131147541</v>
      </c>
    </row>
    <row r="24" customFormat="false" ht="12.75" hidden="false" customHeight="false" outlineLevel="0" collapsed="false">
      <c r="A24" s="148" t="s">
        <v>509</v>
      </c>
      <c r="B24" s="69" t="n">
        <v>116</v>
      </c>
      <c r="C24" s="312" t="n">
        <v>160</v>
      </c>
      <c r="D24" s="430" t="n">
        <f aca="false">(C24-B24)/B24</f>
        <v>0.379310344827586</v>
      </c>
      <c r="E24" s="397"/>
      <c r="F24" s="395"/>
      <c r="G24" s="431"/>
      <c r="H24" s="116"/>
      <c r="I24" s="432"/>
      <c r="J24" s="433"/>
      <c r="K24" s="114" t="n">
        <v>8</v>
      </c>
      <c r="L24" s="223"/>
      <c r="M24" s="431" t="n">
        <f aca="false">(L24-K24)/K24</f>
        <v>-1</v>
      </c>
      <c r="N24" s="434" t="n">
        <f aca="false">SUM(B24+E24+H24+K24)</f>
        <v>124</v>
      </c>
      <c r="O24" s="395" t="n">
        <f aca="false">SUM(C24+F24+I24+L24)</f>
        <v>160</v>
      </c>
      <c r="P24" s="435" t="n">
        <f aca="false">(O24-N24)/N24</f>
        <v>0.290322580645161</v>
      </c>
    </row>
    <row r="25" customFormat="false" ht="12.75" hidden="false" customHeight="false" outlineLevel="0" collapsed="false">
      <c r="A25" s="148" t="s">
        <v>510</v>
      </c>
      <c r="B25" s="397"/>
      <c r="C25" s="312" t="n">
        <v>24</v>
      </c>
      <c r="D25" s="430"/>
      <c r="E25" s="397" t="n">
        <v>8</v>
      </c>
      <c r="F25" s="395"/>
      <c r="G25" s="431" t="n">
        <f aca="false">(F25-E25)/E25</f>
        <v>-1</v>
      </c>
      <c r="H25" s="116"/>
      <c r="I25" s="432"/>
      <c r="J25" s="433"/>
      <c r="K25" s="399"/>
      <c r="L25" s="432"/>
      <c r="M25" s="431"/>
      <c r="N25" s="434" t="n">
        <f aca="false">SUM(B25+E25+H25+K25)</f>
        <v>8</v>
      </c>
      <c r="O25" s="395" t="n">
        <f aca="false">SUM(C25+F25+I25+L25)</f>
        <v>24</v>
      </c>
      <c r="P25" s="435" t="n">
        <f aca="false">(O25-N25)/N25</f>
        <v>2</v>
      </c>
    </row>
    <row r="26" customFormat="false" ht="12.75" hidden="false" customHeight="false" outlineLevel="0" collapsed="false">
      <c r="A26" s="148" t="s">
        <v>56</v>
      </c>
      <c r="B26" s="69" t="n">
        <v>6960</v>
      </c>
      <c r="C26" s="312" t="n">
        <v>7024</v>
      </c>
      <c r="D26" s="430" t="n">
        <f aca="false">(C26-B26)/B26</f>
        <v>0.00919540229885058</v>
      </c>
      <c r="E26" s="397" t="n">
        <v>580</v>
      </c>
      <c r="F26" s="436" t="n">
        <v>976</v>
      </c>
      <c r="G26" s="431" t="n">
        <f aca="false">(F26-E26)/E26</f>
        <v>0.682758620689655</v>
      </c>
      <c r="H26" s="116"/>
      <c r="I26" s="0" t="n">
        <v>88</v>
      </c>
      <c r="J26" s="430"/>
      <c r="K26" s="114" t="n">
        <v>38</v>
      </c>
      <c r="L26" s="0" t="n">
        <v>21</v>
      </c>
      <c r="M26" s="431" t="n">
        <f aca="false">(L26-K26)/K26</f>
        <v>-0.447368421052632</v>
      </c>
      <c r="N26" s="434" t="n">
        <f aca="false">SUM(B26+E26+H26+K26)</f>
        <v>7578</v>
      </c>
      <c r="O26" s="395" t="n">
        <f aca="false">SUM(C26+F26+I26+L26)</f>
        <v>8109</v>
      </c>
      <c r="P26" s="435" t="n">
        <f aca="false">(O26-N26)/N26</f>
        <v>0.0700712589073634</v>
      </c>
    </row>
    <row r="27" customFormat="false" ht="12.75" hidden="false" customHeight="false" outlineLevel="0" collapsed="false">
      <c r="A27" s="148" t="s">
        <v>511</v>
      </c>
      <c r="B27" s="69" t="n">
        <v>1256</v>
      </c>
      <c r="C27" s="312" t="n">
        <v>1542</v>
      </c>
      <c r="D27" s="430" t="n">
        <f aca="false">(C27-B27)/B27</f>
        <v>0.227707006369427</v>
      </c>
      <c r="E27" s="397" t="n">
        <v>57</v>
      </c>
      <c r="F27" s="312" t="n">
        <v>124</v>
      </c>
      <c r="G27" s="431" t="n">
        <f aca="false">(F27-E27)/E27</f>
        <v>1.17543859649123</v>
      </c>
      <c r="H27" s="116"/>
      <c r="I27" s="432"/>
      <c r="J27" s="430"/>
      <c r="K27" s="114" t="n">
        <v>156</v>
      </c>
      <c r="L27" s="0" t="n">
        <v>221</v>
      </c>
      <c r="M27" s="431" t="n">
        <f aca="false">(L27-K27)/K27</f>
        <v>0.416666666666667</v>
      </c>
      <c r="N27" s="434" t="n">
        <f aca="false">SUM(B27+E27+H27+K27)</f>
        <v>1469</v>
      </c>
      <c r="O27" s="395" t="n">
        <f aca="false">SUM(C27+F27+I27+L27)</f>
        <v>1887</v>
      </c>
      <c r="P27" s="435" t="n">
        <f aca="false">(O27-N27)/N27</f>
        <v>0.284547311095984</v>
      </c>
    </row>
    <row r="28" customFormat="false" ht="12.75" hidden="false" customHeight="false" outlineLevel="0" collapsed="false">
      <c r="A28" s="148" t="s">
        <v>512</v>
      </c>
      <c r="B28" s="69"/>
      <c r="C28" s="312" t="n">
        <v>150</v>
      </c>
      <c r="D28" s="430"/>
      <c r="E28" s="397"/>
      <c r="F28" s="398"/>
      <c r="G28" s="431"/>
      <c r="H28" s="116"/>
      <c r="I28" s="432"/>
      <c r="J28" s="430"/>
      <c r="K28" s="114"/>
      <c r="L28" s="223"/>
      <c r="M28" s="431"/>
      <c r="N28" s="434"/>
      <c r="O28" s="395" t="n">
        <f aca="false">SUM(C28+F28+I28+L28)</f>
        <v>150</v>
      </c>
      <c r="P28" s="435"/>
    </row>
    <row r="29" customFormat="false" ht="12.75" hidden="false" customHeight="false" outlineLevel="0" collapsed="false">
      <c r="A29" s="148" t="s">
        <v>513</v>
      </c>
      <c r="B29" s="69" t="n">
        <v>72</v>
      </c>
      <c r="C29" s="312" t="n">
        <v>68</v>
      </c>
      <c r="D29" s="430" t="n">
        <f aca="false">(C29-B29)/B29</f>
        <v>-0.0555555555555556</v>
      </c>
      <c r="E29" s="397"/>
      <c r="F29" s="395"/>
      <c r="G29" s="431"/>
      <c r="H29" s="116"/>
      <c r="I29" s="432"/>
      <c r="J29" s="430"/>
      <c r="K29" s="114" t="n">
        <v>52</v>
      </c>
      <c r="L29" s="0" t="n">
        <v>38</v>
      </c>
      <c r="M29" s="431" t="n">
        <f aca="false">(L29-K29)/K29</f>
        <v>-0.269230769230769</v>
      </c>
      <c r="N29" s="434" t="n">
        <f aca="false">SUM(B29+E29+H29+K29)</f>
        <v>124</v>
      </c>
      <c r="O29" s="395" t="n">
        <f aca="false">SUM(C29+F29+I29+L29)</f>
        <v>106</v>
      </c>
      <c r="P29" s="435" t="n">
        <f aca="false">(O29-N29)/N29</f>
        <v>-0.145161290322581</v>
      </c>
    </row>
    <row r="30" customFormat="false" ht="12.75" hidden="false" customHeight="false" outlineLevel="0" collapsed="false">
      <c r="A30" s="148" t="s">
        <v>70</v>
      </c>
      <c r="B30" s="69"/>
      <c r="C30" s="312" t="n">
        <v>20</v>
      </c>
      <c r="D30" s="430"/>
      <c r="E30" s="69"/>
      <c r="F30" s="436" t="n">
        <v>8</v>
      </c>
      <c r="G30" s="431"/>
      <c r="H30" s="116"/>
      <c r="I30" s="432"/>
      <c r="J30" s="430"/>
      <c r="K30" s="114"/>
      <c r="L30" s="432"/>
      <c r="M30" s="431"/>
      <c r="N30" s="434"/>
      <c r="O30" s="395" t="n">
        <f aca="false">SUM(C30+F30+I30+L30)</f>
        <v>28</v>
      </c>
      <c r="P30" s="435"/>
    </row>
    <row r="31" customFormat="false" ht="12.75" hidden="false" customHeight="false" outlineLevel="0" collapsed="false">
      <c r="A31" s="148" t="s">
        <v>514</v>
      </c>
      <c r="B31" s="69" t="n">
        <v>63</v>
      </c>
      <c r="C31" s="395"/>
      <c r="D31" s="430" t="n">
        <f aca="false">(C31-B31)/B31</f>
        <v>-1</v>
      </c>
      <c r="E31" s="397" t="n">
        <v>95</v>
      </c>
      <c r="F31" s="312" t="n">
        <v>259</v>
      </c>
      <c r="G31" s="431" t="n">
        <f aca="false">(F31-E31)/E31</f>
        <v>1.72631578947368</v>
      </c>
      <c r="H31" s="116"/>
      <c r="I31" s="432"/>
      <c r="J31" s="433"/>
      <c r="K31" s="114"/>
      <c r="L31" s="437" t="n">
        <v>2</v>
      </c>
      <c r="M31" s="431"/>
      <c r="N31" s="434" t="n">
        <f aca="false">SUM(B31+E31+H31+K31)</f>
        <v>158</v>
      </c>
      <c r="O31" s="395" t="n">
        <f aca="false">SUM(C31+F31+I31+L31)</f>
        <v>261</v>
      </c>
      <c r="P31" s="435" t="n">
        <f aca="false">(O31-N31)/N31</f>
        <v>0.651898734177215</v>
      </c>
    </row>
    <row r="32" customFormat="false" ht="12.75" hidden="false" customHeight="false" outlineLevel="0" collapsed="false">
      <c r="A32" s="148" t="s">
        <v>73</v>
      </c>
      <c r="B32" s="69" t="n">
        <v>8365</v>
      </c>
      <c r="C32" s="312" t="n">
        <v>8282</v>
      </c>
      <c r="D32" s="430" t="n">
        <f aca="false">(C32-B32)/B32</f>
        <v>-0.00992229527794381</v>
      </c>
      <c r="E32" s="397" t="n">
        <v>1471</v>
      </c>
      <c r="F32" s="436" t="n">
        <v>1347</v>
      </c>
      <c r="G32" s="431" t="n">
        <f aca="false">(F32-E32)/E32</f>
        <v>-0.0842963970088375</v>
      </c>
      <c r="H32" s="116"/>
      <c r="I32" s="432"/>
      <c r="J32" s="430"/>
      <c r="K32" s="114" t="n">
        <v>132</v>
      </c>
      <c r="L32" s="437" t="n">
        <v>110</v>
      </c>
      <c r="M32" s="431" t="n">
        <f aca="false">(L32-K32)/K32</f>
        <v>-0.166666666666667</v>
      </c>
      <c r="N32" s="434" t="n">
        <f aca="false">SUM(B32+E32+H32+K32)</f>
        <v>9968</v>
      </c>
      <c r="O32" s="395" t="n">
        <f aca="false">SUM(C32+F32+I32+L32)</f>
        <v>9739</v>
      </c>
      <c r="P32" s="435" t="n">
        <f aca="false">(O32-N32)/N32</f>
        <v>-0.0229735152487961</v>
      </c>
    </row>
    <row r="33" customFormat="false" ht="12.75" hidden="false" customHeight="false" outlineLevel="0" collapsed="false">
      <c r="A33" s="148" t="s">
        <v>515</v>
      </c>
      <c r="B33" s="69"/>
      <c r="C33" s="395"/>
      <c r="D33" s="430"/>
      <c r="E33" s="397"/>
      <c r="F33" s="398"/>
      <c r="G33" s="431"/>
      <c r="H33" s="116"/>
      <c r="I33" s="432"/>
      <c r="J33" s="433"/>
      <c r="K33" s="114" t="n">
        <v>406</v>
      </c>
      <c r="L33" s="437" t="n">
        <v>447</v>
      </c>
      <c r="M33" s="431" t="n">
        <f aca="false">(L33-K33)/K33</f>
        <v>0.100985221674877</v>
      </c>
      <c r="N33" s="434" t="n">
        <f aca="false">SUM(B33+E33+H33+K33)</f>
        <v>406</v>
      </c>
      <c r="O33" s="395" t="n">
        <f aca="false">SUM(C33+F33+I33+L33)</f>
        <v>447</v>
      </c>
      <c r="P33" s="435" t="n">
        <f aca="false">(O33-N33)/N33</f>
        <v>0.100985221674877</v>
      </c>
    </row>
    <row r="34" customFormat="false" ht="12.75" hidden="false" customHeight="false" outlineLevel="0" collapsed="false">
      <c r="A34" s="148" t="s">
        <v>76</v>
      </c>
      <c r="B34" s="69" t="n">
        <v>3013</v>
      </c>
      <c r="C34" s="312" t="n">
        <v>3172</v>
      </c>
      <c r="D34" s="430" t="n">
        <f aca="false">(C34-B34)/B34</f>
        <v>0.0527713242615334</v>
      </c>
      <c r="E34" s="69" t="n">
        <v>458</v>
      </c>
      <c r="F34" s="436" t="n">
        <v>424</v>
      </c>
      <c r="G34" s="431" t="n">
        <f aca="false">(F34-E34)/E34</f>
        <v>-0.074235807860262</v>
      </c>
      <c r="H34" s="116" t="n">
        <v>108</v>
      </c>
      <c r="I34" s="0" t="n">
        <v>76</v>
      </c>
      <c r="J34" s="430" t="n">
        <f aca="false">(I34-H34)/H34</f>
        <v>-0.296296296296296</v>
      </c>
      <c r="K34" s="69" t="n">
        <v>98</v>
      </c>
      <c r="L34" s="437" t="n">
        <v>144</v>
      </c>
      <c r="M34" s="431" t="n">
        <f aca="false">(L34-K34)/K34</f>
        <v>0.469387755102041</v>
      </c>
      <c r="N34" s="434" t="n">
        <f aca="false">SUM(B34+E34+H34+K34)</f>
        <v>3677</v>
      </c>
      <c r="O34" s="395" t="n">
        <f aca="false">SUM(C34+F34+I34+L34)</f>
        <v>3816</v>
      </c>
      <c r="P34" s="435" t="n">
        <f aca="false">(O34-N34)/N34</f>
        <v>0.0378025564318738</v>
      </c>
    </row>
    <row r="35" customFormat="false" ht="12.75" hidden="false" customHeight="false" outlineLevel="0" collapsed="false">
      <c r="A35" s="148" t="s">
        <v>516</v>
      </c>
      <c r="B35" s="69"/>
      <c r="C35" s="395"/>
      <c r="D35" s="430"/>
      <c r="E35" s="397"/>
      <c r="F35" s="398"/>
      <c r="G35" s="431"/>
      <c r="H35" s="116"/>
      <c r="I35" s="432"/>
      <c r="J35" s="433"/>
      <c r="K35" s="114" t="n">
        <v>30</v>
      </c>
      <c r="L35" s="437" t="n">
        <v>75</v>
      </c>
      <c r="M35" s="431" t="n">
        <f aca="false">(L35-K35)/K35</f>
        <v>1.5</v>
      </c>
      <c r="N35" s="434" t="n">
        <f aca="false">SUM(B35+E35+H35+K35)</f>
        <v>30</v>
      </c>
      <c r="O35" s="395" t="n">
        <f aca="false">SUM(C35+F35+I35+L35)</f>
        <v>75</v>
      </c>
      <c r="P35" s="435" t="n">
        <f aca="false">(O35-N35)/N35</f>
        <v>1.5</v>
      </c>
    </row>
    <row r="36" customFormat="false" ht="12.75" hidden="false" customHeight="false" outlineLevel="0" collapsed="false">
      <c r="A36" s="148" t="s">
        <v>320</v>
      </c>
      <c r="B36" s="69" t="n">
        <v>2138</v>
      </c>
      <c r="C36" s="312" t="n">
        <v>2319</v>
      </c>
      <c r="D36" s="430" t="n">
        <f aca="false">(C36-B36)/B36</f>
        <v>0.0846585594013096</v>
      </c>
      <c r="E36" s="69" t="n">
        <v>110</v>
      </c>
      <c r="F36" s="436" t="n">
        <v>109</v>
      </c>
      <c r="G36" s="431" t="n">
        <f aca="false">(F36-E36)/E36</f>
        <v>-0.00909090909090909</v>
      </c>
      <c r="H36" s="116"/>
      <c r="I36" s="432"/>
      <c r="J36" s="433"/>
      <c r="K36" s="114" t="n">
        <v>80</v>
      </c>
      <c r="L36" s="437" t="n">
        <v>50</v>
      </c>
      <c r="M36" s="431" t="n">
        <f aca="false">(L36-K36)/K36</f>
        <v>-0.375</v>
      </c>
      <c r="N36" s="434" t="n">
        <f aca="false">SUM(B36+E36+H36+K36)</f>
        <v>2328</v>
      </c>
      <c r="O36" s="395" t="n">
        <f aca="false">SUM(C36+F36+I36+L36)</f>
        <v>2478</v>
      </c>
      <c r="P36" s="435" t="n">
        <f aca="false">(O36-N36)/N36</f>
        <v>0.0644329896907216</v>
      </c>
    </row>
    <row r="37" customFormat="false" ht="12.75" hidden="false" customHeight="false" outlineLevel="0" collapsed="false">
      <c r="A37" s="148" t="s">
        <v>88</v>
      </c>
      <c r="B37" s="69" t="n">
        <v>1785</v>
      </c>
      <c r="C37" s="312" t="n">
        <v>1677</v>
      </c>
      <c r="D37" s="430" t="n">
        <f aca="false">(C37-B37)/B37</f>
        <v>-0.0605042016806723</v>
      </c>
      <c r="E37" s="69" t="n">
        <v>801</v>
      </c>
      <c r="F37" s="312" t="n">
        <v>749</v>
      </c>
      <c r="G37" s="435" t="n">
        <f aca="false">(F37-E37)/E37</f>
        <v>-0.0649188514357054</v>
      </c>
      <c r="H37" s="116" t="n">
        <v>68</v>
      </c>
      <c r="I37" s="0" t="n">
        <v>44</v>
      </c>
      <c r="J37" s="430" t="n">
        <f aca="false">(I37-H37)/H37</f>
        <v>-0.352941176470588</v>
      </c>
      <c r="K37" s="114" t="n">
        <v>103</v>
      </c>
      <c r="L37" s="437" t="n">
        <v>109</v>
      </c>
      <c r="M37" s="431" t="n">
        <f aca="false">(L37-K37)/K37</f>
        <v>0.058252427184466</v>
      </c>
      <c r="N37" s="434" t="n">
        <f aca="false">SUM(B37+E37+H37+K37)</f>
        <v>2757</v>
      </c>
      <c r="O37" s="395" t="n">
        <f aca="false">SUM(C37+F37+I37+L37)</f>
        <v>2579</v>
      </c>
      <c r="P37" s="435" t="n">
        <f aca="false">(O37-N37)/N37</f>
        <v>-0.0645629307217991</v>
      </c>
    </row>
    <row r="38" customFormat="false" ht="12.75" hidden="false" customHeight="false" outlineLevel="0" collapsed="false">
      <c r="A38" s="148" t="s">
        <v>90</v>
      </c>
      <c r="B38" s="69" t="n">
        <v>1773</v>
      </c>
      <c r="C38" s="312" t="n">
        <v>1926</v>
      </c>
      <c r="D38" s="430" t="n">
        <f aca="false">(C38-B38)/B38</f>
        <v>0.0862944162436548</v>
      </c>
      <c r="E38" s="69" t="n">
        <v>667</v>
      </c>
      <c r="F38" s="312" t="n">
        <v>679</v>
      </c>
      <c r="G38" s="435" t="n">
        <f aca="false">(F38-E38)/E38</f>
        <v>0.0179910044977511</v>
      </c>
      <c r="H38" s="116"/>
      <c r="I38" s="223"/>
      <c r="J38" s="433"/>
      <c r="K38" s="114" t="n">
        <v>20</v>
      </c>
      <c r="L38" s="437"/>
      <c r="M38" s="431" t="n">
        <f aca="false">(L38-K38)/K38</f>
        <v>-1</v>
      </c>
      <c r="N38" s="434" t="n">
        <f aca="false">SUM(B38+E38+H38+K38)</f>
        <v>2460</v>
      </c>
      <c r="O38" s="395" t="n">
        <f aca="false">SUM(C38+F38+I38+L38)</f>
        <v>2605</v>
      </c>
      <c r="P38" s="435" t="n">
        <f aca="false">(O38-N38)/N38</f>
        <v>0.0589430894308943</v>
      </c>
    </row>
    <row r="39" customFormat="false" ht="12.75" hidden="false" customHeight="false" outlineLevel="0" collapsed="false">
      <c r="A39" s="148" t="s">
        <v>98</v>
      </c>
      <c r="B39" s="69" t="n">
        <v>2375</v>
      </c>
      <c r="C39" s="312" t="n">
        <v>2407</v>
      </c>
      <c r="D39" s="430" t="n">
        <f aca="false">(C39-B39)/B39</f>
        <v>0.0134736842105263</v>
      </c>
      <c r="E39" s="69" t="n">
        <v>953</v>
      </c>
      <c r="F39" s="312" t="n">
        <v>1139</v>
      </c>
      <c r="G39" s="435" t="n">
        <f aca="false">(F39-E39)/E39</f>
        <v>0.195173137460651</v>
      </c>
      <c r="H39" s="116"/>
      <c r="I39" s="432"/>
      <c r="J39" s="433"/>
      <c r="K39" s="114" t="n">
        <v>23</v>
      </c>
      <c r="L39" s="437" t="n">
        <v>18</v>
      </c>
      <c r="M39" s="431" t="n">
        <f aca="false">(L39-K39)/K39</f>
        <v>-0.217391304347826</v>
      </c>
      <c r="N39" s="434" t="n">
        <f aca="false">SUM(B39+E39+H39+K39)</f>
        <v>3351</v>
      </c>
      <c r="O39" s="395" t="n">
        <f aca="false">SUM(C39+F39+I39+L39)</f>
        <v>3564</v>
      </c>
      <c r="P39" s="435" t="n">
        <f aca="false">(O39-N39)/N39</f>
        <v>0.0635631154879141</v>
      </c>
    </row>
    <row r="40" customFormat="false" ht="12.75" hidden="false" customHeight="false" outlineLevel="0" collapsed="false">
      <c r="A40" s="148" t="s">
        <v>101</v>
      </c>
      <c r="B40" s="69" t="n">
        <v>5999</v>
      </c>
      <c r="C40" s="312" t="n">
        <v>5992</v>
      </c>
      <c r="D40" s="430" t="n">
        <f aca="false">(C40-B40)/B40</f>
        <v>-0.00116686114352392</v>
      </c>
      <c r="E40" s="69" t="n">
        <v>1560</v>
      </c>
      <c r="F40" s="312" t="n">
        <v>1577</v>
      </c>
      <c r="G40" s="435" t="n">
        <f aca="false">(F40-E40)/E40</f>
        <v>0.0108974358974359</v>
      </c>
      <c r="H40" s="116"/>
      <c r="I40" s="432"/>
      <c r="J40" s="433"/>
      <c r="K40" s="114" t="n">
        <v>353</v>
      </c>
      <c r="L40" s="437" t="n">
        <v>495</v>
      </c>
      <c r="M40" s="431" t="n">
        <f aca="false">(L40-K40)/K40</f>
        <v>0.402266288951841</v>
      </c>
      <c r="N40" s="434" t="n">
        <f aca="false">SUM(B40+E40+H40+K40)</f>
        <v>7912</v>
      </c>
      <c r="O40" s="395" t="n">
        <f aca="false">SUM(C40+F40+I40+L40)</f>
        <v>8064</v>
      </c>
      <c r="P40" s="435" t="n">
        <f aca="false">(O40-N40)/N40</f>
        <v>0.019211324570273</v>
      </c>
    </row>
    <row r="41" customFormat="false" ht="12.75" hidden="false" customHeight="false" outlineLevel="0" collapsed="false">
      <c r="A41" s="148" t="s">
        <v>104</v>
      </c>
      <c r="B41" s="69" t="n">
        <v>2114</v>
      </c>
      <c r="C41" s="312" t="n">
        <v>2029</v>
      </c>
      <c r="D41" s="430" t="n">
        <f aca="false">(C41-B41)/B41</f>
        <v>-0.0402081362346263</v>
      </c>
      <c r="E41" s="69" t="n">
        <v>288</v>
      </c>
      <c r="F41" s="312" t="n">
        <v>260</v>
      </c>
      <c r="G41" s="435" t="n">
        <f aca="false">(F41-E41)/E41</f>
        <v>-0.0972222222222222</v>
      </c>
      <c r="H41" s="116"/>
      <c r="I41" s="432"/>
      <c r="J41" s="433"/>
      <c r="K41" s="114" t="n">
        <v>10</v>
      </c>
      <c r="L41" s="437" t="n">
        <v>14</v>
      </c>
      <c r="M41" s="431" t="n">
        <f aca="false">(L41-K41)/K41</f>
        <v>0.4</v>
      </c>
      <c r="N41" s="434" t="n">
        <f aca="false">SUM(B41+E41+H41+K41)</f>
        <v>2412</v>
      </c>
      <c r="O41" s="395" t="n">
        <f aca="false">SUM(C41+F41+I41+L41)</f>
        <v>2303</v>
      </c>
      <c r="P41" s="435" t="n">
        <f aca="false">(O41-N41)/N41</f>
        <v>-0.0451907131011609</v>
      </c>
    </row>
    <row r="42" customFormat="false" ht="12.75" hidden="false" customHeight="false" outlineLevel="0" collapsed="false">
      <c r="A42" s="148" t="s">
        <v>106</v>
      </c>
      <c r="B42" s="69" t="n">
        <v>2854</v>
      </c>
      <c r="C42" s="312" t="n">
        <v>3399</v>
      </c>
      <c r="D42" s="430" t="n">
        <f aca="false">(C42-B42)/B42</f>
        <v>0.190960056061668</v>
      </c>
      <c r="E42" s="69" t="n">
        <v>889</v>
      </c>
      <c r="F42" s="312" t="n">
        <v>691</v>
      </c>
      <c r="G42" s="435" t="n">
        <f aca="false">(F42-E42)/E42</f>
        <v>-0.222722159730034</v>
      </c>
      <c r="H42" s="116"/>
      <c r="I42" s="0" t="n">
        <v>78</v>
      </c>
      <c r="J42" s="430"/>
      <c r="K42" s="114" t="n">
        <v>5</v>
      </c>
      <c r="L42" s="437" t="n">
        <v>29</v>
      </c>
      <c r="M42" s="431" t="n">
        <f aca="false">(L42-K42)/K42</f>
        <v>4.8</v>
      </c>
      <c r="N42" s="434" t="n">
        <f aca="false">SUM(B42+E42+H42+K42)</f>
        <v>3748</v>
      </c>
      <c r="O42" s="395" t="n">
        <f aca="false">SUM(C42+F42+I42+L42)</f>
        <v>4197</v>
      </c>
      <c r="P42" s="435" t="n">
        <f aca="false">(O42-N42)/N42</f>
        <v>0.119797225186766</v>
      </c>
    </row>
    <row r="43" customFormat="false" ht="12.75" hidden="false" customHeight="false" outlineLevel="0" collapsed="false">
      <c r="A43" s="148" t="s">
        <v>111</v>
      </c>
      <c r="B43" s="69" t="n">
        <v>1200</v>
      </c>
      <c r="C43" s="312" t="n">
        <v>1221</v>
      </c>
      <c r="D43" s="430" t="n">
        <f aca="false">(C43-B43)/B43</f>
        <v>0.0175</v>
      </c>
      <c r="E43" s="69" t="n">
        <v>497</v>
      </c>
      <c r="F43" s="312" t="n">
        <v>526</v>
      </c>
      <c r="G43" s="435" t="n">
        <f aca="false">(F43-E43)/E43</f>
        <v>0.0583501006036217</v>
      </c>
      <c r="H43" s="116" t="n">
        <v>29</v>
      </c>
      <c r="I43" s="437" t="n">
        <v>40</v>
      </c>
      <c r="J43" s="430" t="n">
        <f aca="false">(I43-H43)/H43</f>
        <v>0.379310344827586</v>
      </c>
      <c r="K43" s="114" t="n">
        <v>27</v>
      </c>
      <c r="L43" s="437" t="n">
        <v>16</v>
      </c>
      <c r="M43" s="431" t="n">
        <f aca="false">(L43-K43)/K43</f>
        <v>-0.407407407407407</v>
      </c>
      <c r="N43" s="434" t="n">
        <f aca="false">SUM(B43+E43+H43+K43)</f>
        <v>1753</v>
      </c>
      <c r="O43" s="395" t="n">
        <f aca="false">SUM(C43+F43+I43+L43)</f>
        <v>1803</v>
      </c>
      <c r="P43" s="435" t="n">
        <f aca="false">(O43-N43)/N43</f>
        <v>0.0285225328009127</v>
      </c>
    </row>
    <row r="44" customFormat="false" ht="12.75" hidden="false" customHeight="false" outlineLevel="0" collapsed="false">
      <c r="A44" s="148" t="s">
        <v>517</v>
      </c>
      <c r="B44" s="69" t="n">
        <v>1133</v>
      </c>
      <c r="C44" s="312" t="n">
        <v>1123</v>
      </c>
      <c r="D44" s="430" t="n">
        <f aca="false">(C44-B44)/B44</f>
        <v>-0.0088261253309797</v>
      </c>
      <c r="E44" s="69" t="n">
        <v>297</v>
      </c>
      <c r="F44" s="312" t="n">
        <v>266</v>
      </c>
      <c r="G44" s="435" t="n">
        <f aca="false">(F44-E44)/E44</f>
        <v>-0.104377104377104</v>
      </c>
      <c r="H44" s="116"/>
      <c r="I44" s="432"/>
      <c r="J44" s="430"/>
      <c r="K44" s="114" t="n">
        <v>7</v>
      </c>
      <c r="L44" s="437" t="n">
        <v>71</v>
      </c>
      <c r="M44" s="431" t="n">
        <f aca="false">(L44-K44)/K44</f>
        <v>9.14285714285714</v>
      </c>
      <c r="N44" s="434" t="n">
        <f aca="false">SUM(B44+E44+H44+K44)</f>
        <v>1437</v>
      </c>
      <c r="O44" s="395" t="n">
        <f aca="false">SUM(C44+F44+I44+L44)</f>
        <v>1460</v>
      </c>
      <c r="P44" s="435" t="n">
        <f aca="false">(O44-N44)/N44</f>
        <v>0.0160055671537926</v>
      </c>
    </row>
    <row r="45" customFormat="false" ht="12.75" hidden="false" customHeight="false" outlineLevel="0" collapsed="false">
      <c r="A45" s="148" t="s">
        <v>118</v>
      </c>
      <c r="B45" s="69" t="n">
        <v>1334</v>
      </c>
      <c r="C45" s="312" t="n">
        <v>1326</v>
      </c>
      <c r="D45" s="430" t="n">
        <f aca="false">(C45-B45)/B45</f>
        <v>-0.00599700149925038</v>
      </c>
      <c r="E45" s="69" t="n">
        <v>1503</v>
      </c>
      <c r="F45" s="436" t="n">
        <v>1500</v>
      </c>
      <c r="G45" s="435" t="n">
        <f aca="false">(F45-E45)/E45</f>
        <v>-0.00199600798403194</v>
      </c>
      <c r="H45" s="116" t="n">
        <v>96</v>
      </c>
      <c r="I45" s="0" t="n">
        <v>279</v>
      </c>
      <c r="J45" s="430" t="n">
        <f aca="false">(I45-H45)/H45</f>
        <v>1.90625</v>
      </c>
      <c r="K45" s="114" t="n">
        <v>585</v>
      </c>
      <c r="L45" s="0" t="n">
        <v>537</v>
      </c>
      <c r="M45" s="431" t="n">
        <f aca="false">(L45-K45)/K45</f>
        <v>-0.0820512820512821</v>
      </c>
      <c r="N45" s="434" t="n">
        <f aca="false">SUM(B45+E45+H45+K45)</f>
        <v>3518</v>
      </c>
      <c r="O45" s="395" t="n">
        <f aca="false">SUM(C45+F45+I45+L45)</f>
        <v>3642</v>
      </c>
      <c r="P45" s="435" t="n">
        <f aca="false">(O45-N45)/N45</f>
        <v>0.0352472996020466</v>
      </c>
    </row>
    <row r="46" customFormat="false" ht="12.75" hidden="false" customHeight="false" outlineLevel="0" collapsed="false">
      <c r="A46" s="148" t="s">
        <v>123</v>
      </c>
      <c r="B46" s="114" t="n">
        <v>200</v>
      </c>
      <c r="C46" s="312" t="n">
        <v>172</v>
      </c>
      <c r="D46" s="430" t="n">
        <f aca="false">(C46-B46)/B46</f>
        <v>-0.14</v>
      </c>
      <c r="E46" s="397"/>
      <c r="F46" s="395"/>
      <c r="G46" s="435"/>
      <c r="H46" s="116"/>
      <c r="I46" s="432"/>
      <c r="J46" s="430"/>
      <c r="K46" s="397" t="n">
        <v>12</v>
      </c>
      <c r="L46" s="432" t="n">
        <v>39</v>
      </c>
      <c r="M46" s="431" t="n">
        <f aca="false">(L46-K46)/K46</f>
        <v>2.25</v>
      </c>
      <c r="N46" s="434" t="n">
        <f aca="false">SUM(B46+E46+H46+K46)</f>
        <v>212</v>
      </c>
      <c r="O46" s="395" t="n">
        <f aca="false">SUM(C46+F46+I46+L46)</f>
        <v>211</v>
      </c>
      <c r="P46" s="435" t="n">
        <f aca="false">(O46-N46)/N46</f>
        <v>-0.00471698113207547</v>
      </c>
    </row>
    <row r="47" customFormat="false" ht="12" hidden="false" customHeight="false" outlineLevel="0" collapsed="false">
      <c r="A47" s="438" t="s">
        <v>518</v>
      </c>
      <c r="B47" s="439" t="n">
        <f aca="false">SUM(B9:B46)</f>
        <v>68689</v>
      </c>
      <c r="C47" s="440" t="n">
        <f aca="false">SUM(C9:C46)</f>
        <v>68906</v>
      </c>
      <c r="D47" s="441" t="n">
        <f aca="false">(C47-B47)/B47</f>
        <v>0.00315916667879864</v>
      </c>
      <c r="E47" s="439" t="n">
        <f aca="false">SUM(E9:E46)</f>
        <v>17437</v>
      </c>
      <c r="F47" s="440" t="n">
        <f aca="false">SUM(F9:F46)</f>
        <v>18408</v>
      </c>
      <c r="G47" s="442" t="n">
        <f aca="false">(F47-E47)/E47</f>
        <v>0.0556861845500946</v>
      </c>
      <c r="H47" s="443" t="n">
        <f aca="false">SUM(H9:H46)</f>
        <v>776</v>
      </c>
      <c r="I47" s="444" t="n">
        <f aca="false">SUM(I9:I46)</f>
        <v>1124</v>
      </c>
      <c r="J47" s="441" t="n">
        <f aca="false">(I47-H47)/H47</f>
        <v>0.448453608247423</v>
      </c>
      <c r="K47" s="439" t="n">
        <f aca="false">SUM(K9:K46)</f>
        <v>3188</v>
      </c>
      <c r="L47" s="440" t="n">
        <f aca="false">SUM(L9:L46)</f>
        <v>3534</v>
      </c>
      <c r="M47" s="442" t="n">
        <f aca="false">(L47-K47)/K47</f>
        <v>0.108531994981179</v>
      </c>
      <c r="N47" s="445" t="n">
        <f aca="false">SUM(N9:N46)</f>
        <v>90090</v>
      </c>
      <c r="O47" s="440" t="n">
        <f aca="false">SUM(O9:O46)</f>
        <v>91972</v>
      </c>
      <c r="P47" s="442" t="n">
        <f aca="false">(O47-N47)/N47</f>
        <v>0.0208902208902209</v>
      </c>
    </row>
    <row r="48" customFormat="false" ht="12" hidden="false" customHeight="false" outlineLevel="0" collapsed="false">
      <c r="A48" s="446" t="s">
        <v>125</v>
      </c>
      <c r="B48" s="447"/>
      <c r="C48" s="448"/>
      <c r="D48" s="449"/>
      <c r="E48" s="447"/>
      <c r="F48" s="448"/>
      <c r="G48" s="450"/>
      <c r="H48" s="451"/>
      <c r="I48" s="452"/>
      <c r="J48" s="449"/>
      <c r="K48" s="447"/>
      <c r="L48" s="448"/>
      <c r="M48" s="450"/>
      <c r="N48" s="453"/>
      <c r="O48" s="448"/>
      <c r="P48" s="450"/>
    </row>
    <row r="49" customFormat="false" ht="12.75" hidden="false" customHeight="false" outlineLevel="0" collapsed="false">
      <c r="A49" s="173" t="s">
        <v>15</v>
      </c>
      <c r="B49" s="401"/>
      <c r="C49" s="398" t="n">
        <v>48</v>
      </c>
      <c r="D49" s="430"/>
      <c r="E49" s="401"/>
      <c r="F49" s="398"/>
      <c r="G49" s="435"/>
      <c r="H49" s="454"/>
      <c r="I49" s="455"/>
      <c r="J49" s="430"/>
      <c r="K49" s="401"/>
      <c r="L49" s="398"/>
      <c r="M49" s="435"/>
      <c r="N49" s="456"/>
      <c r="O49" s="395" t="n">
        <f aca="false">SUM(C49+F49+I49+L49)</f>
        <v>48</v>
      </c>
      <c r="P49" s="435"/>
    </row>
    <row r="50" customFormat="false" ht="12.75" hidden="false" customHeight="false" outlineLevel="0" collapsed="false">
      <c r="A50" s="173" t="s">
        <v>43</v>
      </c>
      <c r="B50" s="401"/>
      <c r="C50" s="398" t="n">
        <v>144</v>
      </c>
      <c r="D50" s="430"/>
      <c r="E50" s="401"/>
      <c r="F50" s="398"/>
      <c r="G50" s="435"/>
      <c r="H50" s="454"/>
      <c r="I50" s="455"/>
      <c r="J50" s="430"/>
      <c r="K50" s="401"/>
      <c r="L50" s="398"/>
      <c r="M50" s="435"/>
      <c r="N50" s="456"/>
      <c r="O50" s="395" t="n">
        <f aca="false">SUM(C50+F50+I50+L50)</f>
        <v>144</v>
      </c>
      <c r="P50" s="435"/>
    </row>
    <row r="51" customFormat="false" ht="12.75" hidden="false" customHeight="false" outlineLevel="0" collapsed="false">
      <c r="A51" s="173" t="s">
        <v>45</v>
      </c>
      <c r="B51" s="401"/>
      <c r="C51" s="398"/>
      <c r="D51" s="430"/>
      <c r="E51" s="401"/>
      <c r="F51" s="398"/>
      <c r="G51" s="435"/>
      <c r="H51" s="454"/>
      <c r="I51" s="455" t="n">
        <v>78</v>
      </c>
      <c r="J51" s="430"/>
      <c r="K51" s="401"/>
      <c r="L51" s="398"/>
      <c r="M51" s="435"/>
      <c r="N51" s="456"/>
      <c r="O51" s="395" t="n">
        <f aca="false">SUM(C51+F51+I51+L51)</f>
        <v>78</v>
      </c>
      <c r="P51" s="435"/>
    </row>
    <row r="52" customFormat="false" ht="12.75" hidden="false" customHeight="false" outlineLevel="0" collapsed="false">
      <c r="A52" s="173" t="s">
        <v>49</v>
      </c>
      <c r="B52" s="401"/>
      <c r="C52" s="398" t="n">
        <v>104</v>
      </c>
      <c r="D52" s="430"/>
      <c r="E52" s="401"/>
      <c r="F52" s="398"/>
      <c r="G52" s="435"/>
      <c r="H52" s="454"/>
      <c r="I52" s="455"/>
      <c r="J52" s="430"/>
      <c r="K52" s="401"/>
      <c r="L52" s="398"/>
      <c r="M52" s="435"/>
      <c r="N52" s="456"/>
      <c r="O52" s="395" t="n">
        <f aca="false">SUM(C52+F52+I52+L52)</f>
        <v>104</v>
      </c>
      <c r="P52" s="435"/>
    </row>
    <row r="53" customFormat="false" ht="12.75" hidden="false" customHeight="false" outlineLevel="0" collapsed="false">
      <c r="A53" s="173" t="s">
        <v>519</v>
      </c>
      <c r="B53" s="401"/>
      <c r="C53" s="398" t="n">
        <v>104</v>
      </c>
      <c r="D53" s="430"/>
      <c r="E53" s="401"/>
      <c r="F53" s="398"/>
      <c r="G53" s="435"/>
      <c r="H53" s="454"/>
      <c r="I53" s="455"/>
      <c r="J53" s="430"/>
      <c r="K53" s="401"/>
      <c r="L53" s="398" t="n">
        <v>34</v>
      </c>
      <c r="M53" s="435"/>
      <c r="N53" s="456"/>
      <c r="O53" s="395" t="n">
        <f aca="false">SUM(C53+F53+I53+L53)</f>
        <v>138</v>
      </c>
      <c r="P53" s="435"/>
    </row>
    <row r="54" customFormat="false" ht="12.75" hidden="false" customHeight="false" outlineLevel="0" collapsed="false">
      <c r="A54" s="173" t="s">
        <v>73</v>
      </c>
      <c r="B54" s="401"/>
      <c r="C54" s="398" t="n">
        <v>180</v>
      </c>
      <c r="D54" s="430"/>
      <c r="E54" s="401"/>
      <c r="F54" s="398"/>
      <c r="G54" s="435"/>
      <c r="H54" s="454"/>
      <c r="I54" s="455"/>
      <c r="J54" s="430"/>
      <c r="K54" s="401"/>
      <c r="L54" s="398"/>
      <c r="M54" s="435"/>
      <c r="N54" s="456"/>
      <c r="O54" s="395" t="n">
        <f aca="false">SUM(C54+F54+I54+L54)</f>
        <v>180</v>
      </c>
      <c r="P54" s="435"/>
    </row>
    <row r="55" customFormat="false" ht="12.75" hidden="false" customHeight="false" outlineLevel="0" collapsed="false">
      <c r="A55" s="173" t="s">
        <v>88</v>
      </c>
      <c r="B55" s="401"/>
      <c r="C55" s="398" t="n">
        <v>104</v>
      </c>
      <c r="D55" s="430"/>
      <c r="E55" s="401"/>
      <c r="F55" s="398"/>
      <c r="G55" s="435"/>
      <c r="H55" s="454"/>
      <c r="I55" s="455"/>
      <c r="J55" s="430"/>
      <c r="K55" s="401"/>
      <c r="L55" s="398"/>
      <c r="M55" s="435"/>
      <c r="N55" s="456"/>
      <c r="O55" s="395" t="n">
        <f aca="false">SUM(C55+F55+I55+L55)</f>
        <v>104</v>
      </c>
      <c r="P55" s="435"/>
    </row>
    <row r="56" customFormat="false" ht="12.75" hidden="false" customHeight="false" outlineLevel="0" collapsed="false">
      <c r="A56" s="173" t="s">
        <v>90</v>
      </c>
      <c r="B56" s="401"/>
      <c r="C56" s="398" t="n">
        <v>114</v>
      </c>
      <c r="D56" s="430"/>
      <c r="E56" s="401"/>
      <c r="F56" s="398"/>
      <c r="G56" s="435"/>
      <c r="H56" s="454"/>
      <c r="I56" s="455"/>
      <c r="J56" s="430"/>
      <c r="K56" s="401"/>
      <c r="L56" s="398"/>
      <c r="M56" s="435"/>
      <c r="N56" s="456"/>
      <c r="O56" s="395" t="n">
        <f aca="false">SUM(C56+F56+I56+L56)</f>
        <v>114</v>
      </c>
      <c r="P56" s="435"/>
    </row>
    <row r="57" customFormat="false" ht="12.75" hidden="false" customHeight="false" outlineLevel="0" collapsed="false">
      <c r="A57" s="173" t="s">
        <v>104</v>
      </c>
      <c r="B57" s="401"/>
      <c r="C57" s="398" t="n">
        <v>60</v>
      </c>
      <c r="D57" s="430"/>
      <c r="E57" s="401"/>
      <c r="F57" s="398"/>
      <c r="G57" s="435"/>
      <c r="H57" s="454"/>
      <c r="I57" s="455"/>
      <c r="J57" s="430"/>
      <c r="K57" s="401"/>
      <c r="L57" s="398"/>
      <c r="M57" s="435"/>
      <c r="N57" s="456"/>
      <c r="O57" s="395" t="n">
        <f aca="false">SUM(C57+F57+I57+L57)</f>
        <v>60</v>
      </c>
      <c r="P57" s="435"/>
    </row>
    <row r="58" customFormat="false" ht="12.75" hidden="false" customHeight="false" outlineLevel="0" collapsed="false">
      <c r="A58" s="173" t="s">
        <v>118</v>
      </c>
      <c r="B58" s="401"/>
      <c r="C58" s="398" t="n">
        <v>60</v>
      </c>
      <c r="D58" s="430"/>
      <c r="E58" s="401"/>
      <c r="F58" s="398"/>
      <c r="G58" s="435"/>
      <c r="H58" s="454"/>
      <c r="I58" s="455"/>
      <c r="J58" s="430"/>
      <c r="K58" s="401"/>
      <c r="L58" s="398"/>
      <c r="M58" s="435"/>
      <c r="N58" s="456"/>
      <c r="O58" s="395" t="n">
        <f aca="false">SUM(C58+F58+I58+L58)</f>
        <v>60</v>
      </c>
      <c r="P58" s="435"/>
    </row>
    <row r="59" customFormat="false" ht="12" hidden="false" customHeight="false" outlineLevel="0" collapsed="false">
      <c r="A59" s="438" t="s">
        <v>520</v>
      </c>
      <c r="B59" s="439" t="n">
        <v>532</v>
      </c>
      <c r="C59" s="440" t="n">
        <f aca="false">SUM(C49:C58)</f>
        <v>918</v>
      </c>
      <c r="D59" s="441" t="n">
        <f aca="false">(C59-B59)/B59</f>
        <v>0.725563909774436</v>
      </c>
      <c r="E59" s="439"/>
      <c r="F59" s="440"/>
      <c r="G59" s="442"/>
      <c r="H59" s="443"/>
      <c r="I59" s="457" t="n">
        <f aca="false">SUM(I49:I58)</f>
        <v>78</v>
      </c>
      <c r="J59" s="441"/>
      <c r="K59" s="439" t="n">
        <v>48</v>
      </c>
      <c r="L59" s="440" t="n">
        <f aca="false">SUM(L49:L58)</f>
        <v>34</v>
      </c>
      <c r="M59" s="441" t="n">
        <f aca="false">(L59-K59)/K59</f>
        <v>-0.291666666666667</v>
      </c>
      <c r="N59" s="439" t="n">
        <f aca="false">SUM(B59+E59+H59+K59)</f>
        <v>580</v>
      </c>
      <c r="O59" s="440" t="n">
        <f aca="false">SUM(O49:O58)</f>
        <v>1030</v>
      </c>
      <c r="P59" s="442" t="n">
        <f aca="false">(O59-N59)/N59</f>
        <v>0.775862068965517</v>
      </c>
    </row>
    <row r="60" customFormat="false" ht="12" hidden="false" customHeight="false" outlineLevel="0" collapsed="false">
      <c r="A60" s="458" t="s">
        <v>521</v>
      </c>
      <c r="B60" s="459"/>
      <c r="C60" s="395"/>
      <c r="D60" s="460"/>
      <c r="E60" s="397"/>
      <c r="F60" s="395"/>
      <c r="G60" s="461"/>
      <c r="H60" s="462"/>
      <c r="I60" s="432"/>
      <c r="J60" s="460"/>
      <c r="K60" s="459"/>
      <c r="L60" s="432"/>
      <c r="M60" s="461"/>
      <c r="N60" s="434"/>
      <c r="O60" s="432"/>
      <c r="P60" s="461"/>
    </row>
    <row r="61" customFormat="false" ht="12.75" hidden="false" customHeight="false" outlineLevel="0" collapsed="false">
      <c r="A61" s="148" t="s">
        <v>155</v>
      </c>
      <c r="B61" s="69" t="n">
        <v>1844</v>
      </c>
      <c r="C61" s="395" t="n">
        <v>1700</v>
      </c>
      <c r="D61" s="430" t="n">
        <f aca="false">(C61-B61)/B61</f>
        <v>-0.0780911062906725</v>
      </c>
      <c r="E61" s="69" t="n">
        <v>1589</v>
      </c>
      <c r="F61" s="436" t="n">
        <v>1457</v>
      </c>
      <c r="G61" s="435" t="n">
        <f aca="false">(F61-E61)/E61</f>
        <v>-0.0830711139081183</v>
      </c>
      <c r="H61" s="463" t="n">
        <v>230</v>
      </c>
      <c r="I61" s="0" t="n">
        <v>292</v>
      </c>
      <c r="J61" s="430" t="n">
        <f aca="false">(I61-H61)/H61</f>
        <v>0.269565217391304</v>
      </c>
      <c r="K61" s="114" t="n">
        <v>51</v>
      </c>
      <c r="L61" s="0" t="n">
        <v>57</v>
      </c>
      <c r="M61" s="431" t="n">
        <f aca="false">(L61-K61)/K61</f>
        <v>0.117647058823529</v>
      </c>
      <c r="N61" s="434" t="n">
        <f aca="false">SUM(B61+E61+H61+K61)</f>
        <v>3714</v>
      </c>
      <c r="O61" s="395" t="n">
        <f aca="false">SUM(C61+F61+I61+L61)</f>
        <v>3506</v>
      </c>
      <c r="P61" s="435" t="n">
        <f aca="false">(O61-N61)/N61</f>
        <v>-0.0560043080236941</v>
      </c>
    </row>
    <row r="62" customFormat="false" ht="12.75" hidden="false" customHeight="false" outlineLevel="0" collapsed="false">
      <c r="A62" s="148" t="s">
        <v>160</v>
      </c>
      <c r="B62" s="69" t="n">
        <v>116</v>
      </c>
      <c r="C62" s="395" t="n">
        <v>118</v>
      </c>
      <c r="D62" s="430" t="n">
        <f aca="false">(C62-B62)/B62</f>
        <v>0.0172413793103448</v>
      </c>
      <c r="E62" s="397"/>
      <c r="F62" s="312"/>
      <c r="G62" s="435"/>
      <c r="H62" s="116"/>
      <c r="I62" s="464"/>
      <c r="J62" s="433"/>
      <c r="K62" s="399"/>
      <c r="L62" s="432"/>
      <c r="M62" s="435"/>
      <c r="N62" s="434" t="n">
        <f aca="false">SUM(B62+E62+H62+K62)</f>
        <v>116</v>
      </c>
      <c r="O62" s="395" t="n">
        <f aca="false">SUM(C62+F62+I62+L62)</f>
        <v>118</v>
      </c>
      <c r="P62" s="435" t="n">
        <f aca="false">(O62-N62)/N62</f>
        <v>0.0172413793103448</v>
      </c>
    </row>
    <row r="63" customFormat="false" ht="12" hidden="false" customHeight="false" outlineLevel="0" collapsed="false">
      <c r="A63" s="148" t="s">
        <v>522</v>
      </c>
      <c r="B63" s="69" t="n">
        <v>87</v>
      </c>
      <c r="C63" s="395" t="n">
        <v>102</v>
      </c>
      <c r="D63" s="430" t="n">
        <f aca="false">(C63-B63)/B63</f>
        <v>0.172413793103448</v>
      </c>
      <c r="E63" s="69" t="n">
        <v>36</v>
      </c>
      <c r="F63" s="398" t="n">
        <v>75</v>
      </c>
      <c r="G63" s="435" t="n">
        <f aca="false">(F63-E63)/E63</f>
        <v>1.08333333333333</v>
      </c>
      <c r="H63" s="116"/>
      <c r="I63" s="464"/>
      <c r="J63" s="433"/>
      <c r="K63" s="399"/>
      <c r="L63" s="432"/>
      <c r="M63" s="435"/>
      <c r="N63" s="434" t="n">
        <f aca="false">SUM(B63+E63+H63+K63)</f>
        <v>123</v>
      </c>
      <c r="O63" s="395" t="n">
        <f aca="false">SUM(C63+F63+I63+L63)</f>
        <v>177</v>
      </c>
      <c r="P63" s="435" t="n">
        <f aca="false">(O63-N63)/N63</f>
        <v>0.439024390243902</v>
      </c>
    </row>
    <row r="64" customFormat="false" ht="12.75" hidden="false" customHeight="false" outlineLevel="0" collapsed="false">
      <c r="A64" s="148" t="s">
        <v>523</v>
      </c>
      <c r="B64" s="69" t="n">
        <v>1177</v>
      </c>
      <c r="C64" s="395" t="n">
        <v>724</v>
      </c>
      <c r="D64" s="430" t="n">
        <f aca="false">(C64-B64)/B64</f>
        <v>-0.384876805437553</v>
      </c>
      <c r="E64" s="69" t="n">
        <v>2857</v>
      </c>
      <c r="F64" s="312" t="n">
        <v>2315</v>
      </c>
      <c r="G64" s="435" t="n">
        <f aca="false">(F64-E64)/E64</f>
        <v>-0.189709485474274</v>
      </c>
      <c r="H64" s="116"/>
      <c r="I64" s="464"/>
      <c r="J64" s="433"/>
      <c r="K64" s="114" t="n">
        <v>143</v>
      </c>
      <c r="L64" s="0" t="n">
        <v>115</v>
      </c>
      <c r="M64" s="431" t="n">
        <f aca="false">(L64-K64)/K64</f>
        <v>-0.195804195804196</v>
      </c>
      <c r="N64" s="434" t="n">
        <f aca="false">SUM(B64+E64+H64+K64)</f>
        <v>4177</v>
      </c>
      <c r="O64" s="395" t="n">
        <f aca="false">SUM(C64+F64+I64+L64)</f>
        <v>3154</v>
      </c>
      <c r="P64" s="435" t="n">
        <f aca="false">(O64-N64)/N64</f>
        <v>-0.244912616710558</v>
      </c>
    </row>
    <row r="65" customFormat="false" ht="12.75" hidden="false" customHeight="false" outlineLevel="0" collapsed="false">
      <c r="A65" s="148" t="s">
        <v>172</v>
      </c>
      <c r="B65" s="69" t="n">
        <v>964</v>
      </c>
      <c r="C65" s="437" t="n">
        <v>824</v>
      </c>
      <c r="D65" s="430" t="n">
        <f aca="false">(C65-B65)/B65</f>
        <v>-0.145228215767635</v>
      </c>
      <c r="E65" s="69" t="n">
        <v>1142</v>
      </c>
      <c r="F65" s="312" t="n">
        <v>1398</v>
      </c>
      <c r="G65" s="435" t="n">
        <f aca="false">(F65-E65)/E65</f>
        <v>0.224168126094571</v>
      </c>
      <c r="H65" s="463" t="n">
        <v>230</v>
      </c>
      <c r="I65" s="0" t="n">
        <v>187</v>
      </c>
      <c r="J65" s="430" t="n">
        <f aca="false">(I65-H65)/H65</f>
        <v>-0.18695652173913</v>
      </c>
      <c r="K65" s="114" t="n">
        <v>31</v>
      </c>
      <c r="L65" s="437" t="n">
        <v>19</v>
      </c>
      <c r="M65" s="431" t="n">
        <f aca="false">(L65-K65)/K65</f>
        <v>-0.387096774193548</v>
      </c>
      <c r="N65" s="434" t="n">
        <f aca="false">SUM(B65+E65+H65+K65)</f>
        <v>2367</v>
      </c>
      <c r="O65" s="395" t="n">
        <f aca="false">SUM(C65+F65+I65+L65)</f>
        <v>2428</v>
      </c>
      <c r="P65" s="435" t="n">
        <f aca="false">(O65-N65)/N65</f>
        <v>0.0257710181664554</v>
      </c>
    </row>
    <row r="66" customFormat="false" ht="12.75" hidden="false" customHeight="false" outlineLevel="0" collapsed="false">
      <c r="A66" s="148" t="s">
        <v>525</v>
      </c>
      <c r="B66" s="69" t="n">
        <v>699</v>
      </c>
      <c r="C66" s="0" t="n">
        <v>807</v>
      </c>
      <c r="D66" s="430" t="n">
        <f aca="false">(C66-B66)/B66</f>
        <v>0.15450643776824</v>
      </c>
      <c r="E66" s="69" t="n">
        <v>168</v>
      </c>
      <c r="F66" s="312" t="n">
        <v>285</v>
      </c>
      <c r="G66" s="435" t="n">
        <f aca="false">(F66-E66)/E66</f>
        <v>0.696428571428571</v>
      </c>
      <c r="H66" s="463" t="n">
        <v>168</v>
      </c>
      <c r="I66" s="437" t="n">
        <v>177</v>
      </c>
      <c r="J66" s="430" t="n">
        <f aca="false">(I66-H66)/H66</f>
        <v>0.0535714285714286</v>
      </c>
      <c r="K66" s="114" t="n">
        <v>12</v>
      </c>
      <c r="L66" s="437" t="n">
        <v>4</v>
      </c>
      <c r="M66" s="431" t="n">
        <f aca="false">(L66-K66)/K66</f>
        <v>-0.666666666666667</v>
      </c>
      <c r="N66" s="434" t="n">
        <f aca="false">SUM(B66+E66+H66+K66)</f>
        <v>1047</v>
      </c>
      <c r="O66" s="395" t="n">
        <f aca="false">SUM(C66+F66+I66+L66)</f>
        <v>1273</v>
      </c>
      <c r="P66" s="435" t="n">
        <f aca="false">(O66-N66)/N66</f>
        <v>0.21585482330468</v>
      </c>
    </row>
    <row r="67" customFormat="false" ht="12.75" hidden="false" customHeight="false" outlineLevel="0" collapsed="false">
      <c r="A67" s="148" t="s">
        <v>357</v>
      </c>
      <c r="B67" s="69"/>
      <c r="C67" s="395"/>
      <c r="D67" s="430"/>
      <c r="E67" s="69" t="n">
        <v>210</v>
      </c>
      <c r="F67" s="312" t="n">
        <v>273</v>
      </c>
      <c r="G67" s="435" t="n">
        <f aca="false">(F67-E67)/E67</f>
        <v>0.3</v>
      </c>
      <c r="H67" s="116"/>
      <c r="I67" s="464"/>
      <c r="J67" s="433"/>
      <c r="K67" s="114" t="n">
        <v>9</v>
      </c>
      <c r="L67" s="437" t="n">
        <v>29</v>
      </c>
      <c r="M67" s="431" t="n">
        <f aca="false">(L67-K67)/K67</f>
        <v>2.22222222222222</v>
      </c>
      <c r="N67" s="434" t="n">
        <f aca="false">SUM(B67+E67+H67+K67)</f>
        <v>219</v>
      </c>
      <c r="O67" s="395" t="n">
        <f aca="false">SUM(C67+F67+I67+L67)</f>
        <v>302</v>
      </c>
      <c r="P67" s="435" t="n">
        <f aca="false">(O67-N67)/N67</f>
        <v>0.378995433789954</v>
      </c>
    </row>
    <row r="68" customFormat="false" ht="12.75" hidden="false" customHeight="false" outlineLevel="0" collapsed="false">
      <c r="A68" s="148" t="s">
        <v>175</v>
      </c>
      <c r="B68" s="69" t="n">
        <v>1122</v>
      </c>
      <c r="C68" s="436" t="n">
        <v>1124</v>
      </c>
      <c r="D68" s="430" t="n">
        <f aca="false">(C68-B68)/B68</f>
        <v>0.0017825311942959</v>
      </c>
      <c r="E68" s="69" t="n">
        <v>1391</v>
      </c>
      <c r="F68" s="312" t="n">
        <v>1209</v>
      </c>
      <c r="G68" s="435" t="n">
        <f aca="false">(F68-E68)/E68</f>
        <v>-0.130841121495327</v>
      </c>
      <c r="H68" s="463" t="n">
        <v>111</v>
      </c>
      <c r="I68" s="437" t="n">
        <v>81</v>
      </c>
      <c r="J68" s="430" t="n">
        <f aca="false">(I68-H68)/H68</f>
        <v>-0.27027027027027</v>
      </c>
      <c r="K68" s="114" t="n">
        <v>153</v>
      </c>
      <c r="L68" s="437" t="n">
        <v>129</v>
      </c>
      <c r="M68" s="431" t="n">
        <f aca="false">(L68-K68)/K68</f>
        <v>-0.156862745098039</v>
      </c>
      <c r="N68" s="434" t="n">
        <f aca="false">SUM(B68+E68+H68+K68)</f>
        <v>2777</v>
      </c>
      <c r="O68" s="395" t="n">
        <f aca="false">SUM(C68+F68+I68+L68)</f>
        <v>2543</v>
      </c>
      <c r="P68" s="435" t="n">
        <f aca="false">(O68-N68)/N68</f>
        <v>-0.0842635938062658</v>
      </c>
    </row>
    <row r="69" customFormat="false" ht="12.75" hidden="false" customHeight="false" outlineLevel="0" collapsed="false">
      <c r="A69" s="148" t="s">
        <v>587</v>
      </c>
      <c r="B69" s="397"/>
      <c r="C69" s="395"/>
      <c r="D69" s="430"/>
      <c r="E69" s="69" t="n">
        <v>4</v>
      </c>
      <c r="F69" s="312"/>
      <c r="G69" s="435" t="n">
        <f aca="false">(F69-E69)/E69</f>
        <v>-1</v>
      </c>
      <c r="H69" s="463"/>
      <c r="I69" s="437" t="n">
        <v>16</v>
      </c>
      <c r="J69" s="430"/>
      <c r="K69" s="399"/>
      <c r="L69" s="437"/>
      <c r="M69" s="431"/>
      <c r="N69" s="434" t="n">
        <f aca="false">SUM(B69+E69+H69+K69)</f>
        <v>4</v>
      </c>
      <c r="O69" s="395" t="n">
        <f aca="false">SUM(C69+F69+I69+L69)</f>
        <v>16</v>
      </c>
      <c r="P69" s="435" t="n">
        <f aca="false">(O69-N69)/N69</f>
        <v>3</v>
      </c>
    </row>
    <row r="70" customFormat="false" ht="12.75" hidden="false" customHeight="false" outlineLevel="0" collapsed="false">
      <c r="A70" s="148" t="s">
        <v>588</v>
      </c>
      <c r="B70" s="69" t="n">
        <v>199</v>
      </c>
      <c r="C70" s="436" t="n">
        <v>247</v>
      </c>
      <c r="D70" s="430" t="n">
        <f aca="false">(C70-B70)/B70</f>
        <v>0.241206030150754</v>
      </c>
      <c r="E70" s="69" t="n">
        <v>751</v>
      </c>
      <c r="F70" s="312" t="n">
        <v>736</v>
      </c>
      <c r="G70" s="435" t="n">
        <f aca="false">(F70-E70)/E70</f>
        <v>-0.0199733688415446</v>
      </c>
      <c r="H70" s="463" t="n">
        <v>218</v>
      </c>
      <c r="I70" s="437" t="n">
        <v>233</v>
      </c>
      <c r="J70" s="430" t="n">
        <f aca="false">(I70-H70)/H70</f>
        <v>0.0688073394495413</v>
      </c>
      <c r="K70" s="114" t="n">
        <v>4</v>
      </c>
      <c r="L70" s="437" t="n">
        <v>20</v>
      </c>
      <c r="M70" s="431" t="n">
        <f aca="false">(L70-K70)/K70</f>
        <v>4</v>
      </c>
      <c r="N70" s="434" t="n">
        <f aca="false">SUM(B70+E70+H70+K70)</f>
        <v>1172</v>
      </c>
      <c r="O70" s="395" t="n">
        <f aca="false">SUM(C70+F70+I70+L70)</f>
        <v>1236</v>
      </c>
      <c r="P70" s="435" t="n">
        <f aca="false">(O70-N70)/N70</f>
        <v>0.0546075085324232</v>
      </c>
    </row>
    <row r="71" customFormat="false" ht="12.75" hidden="false" customHeight="false" outlineLevel="0" collapsed="false">
      <c r="A71" s="148" t="s">
        <v>179</v>
      </c>
      <c r="B71" s="69" t="n">
        <v>1337</v>
      </c>
      <c r="C71" s="312" t="n">
        <v>1293</v>
      </c>
      <c r="D71" s="430" t="n">
        <f aca="false">(C71-B71)/B71</f>
        <v>-0.0329094988780853</v>
      </c>
      <c r="E71" s="69" t="n">
        <v>1400</v>
      </c>
      <c r="F71" s="312" t="n">
        <v>1383</v>
      </c>
      <c r="G71" s="435" t="n">
        <f aca="false">(F71-E71)/E71</f>
        <v>-0.0121428571428571</v>
      </c>
      <c r="H71" s="463" t="n">
        <v>288</v>
      </c>
      <c r="I71" s="437" t="n">
        <v>318</v>
      </c>
      <c r="J71" s="430" t="n">
        <f aca="false">(I71-H71)/H71</f>
        <v>0.104166666666667</v>
      </c>
      <c r="K71" s="114" t="n">
        <v>43</v>
      </c>
      <c r="L71" s="437" t="n">
        <v>27</v>
      </c>
      <c r="M71" s="431" t="n">
        <f aca="false">(L71-K71)/K71</f>
        <v>-0.372093023255814</v>
      </c>
      <c r="N71" s="434" t="n">
        <f aca="false">SUM(B71+E71+H71+K71)</f>
        <v>3068</v>
      </c>
      <c r="O71" s="395" t="n">
        <f aca="false">SUM(C71+F71+I71+L71)</f>
        <v>3021</v>
      </c>
      <c r="P71" s="435" t="n">
        <f aca="false">(O71-N71)/N71</f>
        <v>-0.0153194263363755</v>
      </c>
    </row>
    <row r="72" customFormat="false" ht="12.75" hidden="false" customHeight="false" outlineLevel="0" collapsed="false">
      <c r="A72" s="148" t="s">
        <v>526</v>
      </c>
      <c r="B72" s="69" t="n">
        <v>1260</v>
      </c>
      <c r="C72" s="312" t="n">
        <v>1326</v>
      </c>
      <c r="D72" s="430" t="n">
        <f aca="false">(C72-B72)/B72</f>
        <v>0.0523809523809524</v>
      </c>
      <c r="E72" s="69" t="n">
        <v>1500</v>
      </c>
      <c r="F72" s="312" t="n">
        <v>1701</v>
      </c>
      <c r="G72" s="435" t="n">
        <f aca="false">(F72-E72)/E72</f>
        <v>0.134</v>
      </c>
      <c r="H72" s="463" t="n">
        <v>354</v>
      </c>
      <c r="I72" s="437" t="n">
        <v>435</v>
      </c>
      <c r="J72" s="430" t="n">
        <f aca="false">(I72-H72)/H72</f>
        <v>0.228813559322034</v>
      </c>
      <c r="K72" s="114" t="n">
        <v>14</v>
      </c>
      <c r="L72" s="223" t="n">
        <v>26</v>
      </c>
      <c r="M72" s="431" t="n">
        <f aca="false">(L72-K72)/K72</f>
        <v>0.857142857142857</v>
      </c>
      <c r="N72" s="434" t="n">
        <f aca="false">SUM(B72+E72+H72+K72)</f>
        <v>3128</v>
      </c>
      <c r="O72" s="395" t="n">
        <f aca="false">SUM(C72+F72+I72+L72)</f>
        <v>3488</v>
      </c>
      <c r="P72" s="435" t="n">
        <f aca="false">(O72-N72)/N72</f>
        <v>0.115089514066496</v>
      </c>
    </row>
    <row r="73" customFormat="false" ht="12.75" hidden="false" customHeight="false" outlineLevel="0" collapsed="false">
      <c r="A73" s="148" t="s">
        <v>527</v>
      </c>
      <c r="B73" s="69" t="n">
        <v>1348</v>
      </c>
      <c r="C73" s="436" t="n">
        <v>1396</v>
      </c>
      <c r="D73" s="430" t="n">
        <f aca="false">(C73-B73)/B73</f>
        <v>0.0356083086053413</v>
      </c>
      <c r="E73" s="69" t="n">
        <v>920</v>
      </c>
      <c r="F73" s="436" t="n">
        <v>879</v>
      </c>
      <c r="G73" s="435" t="n">
        <f aca="false">(F73-E73)/E73</f>
        <v>-0.0445652173913044</v>
      </c>
      <c r="H73" s="463" t="n">
        <v>147</v>
      </c>
      <c r="I73" s="437" t="n">
        <v>288</v>
      </c>
      <c r="J73" s="430" t="n">
        <f aca="false">(I73-H73)/H73</f>
        <v>0.959183673469388</v>
      </c>
      <c r="K73" s="114" t="n">
        <v>76</v>
      </c>
      <c r="L73" s="437" t="n">
        <v>37</v>
      </c>
      <c r="M73" s="431" t="n">
        <f aca="false">(L73-K73)/K73</f>
        <v>-0.513157894736842</v>
      </c>
      <c r="N73" s="434" t="n">
        <f aca="false">SUM(B73+E73+H73+K73)</f>
        <v>2491</v>
      </c>
      <c r="O73" s="395" t="n">
        <f aca="false">SUM(C73+F73+I73+L73)</f>
        <v>2600</v>
      </c>
      <c r="P73" s="435" t="n">
        <f aca="false">(O73-N73)/N73</f>
        <v>0.0437575270975512</v>
      </c>
    </row>
    <row r="74" customFormat="false" ht="12.75" hidden="false" customHeight="false" outlineLevel="0" collapsed="false">
      <c r="A74" s="148" t="s">
        <v>365</v>
      </c>
      <c r="B74" s="397"/>
      <c r="C74" s="395"/>
      <c r="D74" s="430"/>
      <c r="E74" s="397"/>
      <c r="F74" s="398"/>
      <c r="G74" s="435"/>
      <c r="H74" s="463" t="n">
        <v>108</v>
      </c>
      <c r="I74" s="0" t="n">
        <v>78</v>
      </c>
      <c r="J74" s="430" t="n">
        <f aca="false">(I74-H74)/H74</f>
        <v>-0.277777777777778</v>
      </c>
      <c r="K74" s="114"/>
      <c r="L74" s="0" t="n">
        <v>12</v>
      </c>
      <c r="M74" s="435"/>
      <c r="N74" s="434" t="n">
        <f aca="false">SUM(B74+E74+H74+K74)</f>
        <v>108</v>
      </c>
      <c r="O74" s="395" t="n">
        <f aca="false">SUM(C74+F74+I74+L74)</f>
        <v>90</v>
      </c>
      <c r="P74" s="435" t="n">
        <f aca="false">(O74-N74)/N74</f>
        <v>-0.166666666666667</v>
      </c>
    </row>
    <row r="75" customFormat="false" ht="12" hidden="false" customHeight="false" outlineLevel="0" collapsed="false">
      <c r="A75" s="438" t="s">
        <v>528</v>
      </c>
      <c r="B75" s="439" t="n">
        <f aca="false">SUM(B61:B73)</f>
        <v>10153</v>
      </c>
      <c r="C75" s="440" t="n">
        <f aca="false">SUM(C61:C73)</f>
        <v>9661</v>
      </c>
      <c r="D75" s="441" t="n">
        <f aca="false">(C75-B75)/B75</f>
        <v>-0.0484585836698513</v>
      </c>
      <c r="E75" s="439" t="n">
        <f aca="false">SUM(E61:E74)</f>
        <v>11968</v>
      </c>
      <c r="F75" s="440" t="n">
        <f aca="false">SUM(F61:F74)</f>
        <v>11711</v>
      </c>
      <c r="G75" s="442" t="n">
        <f aca="false">(F75-E75)/E75</f>
        <v>-0.0214739304812834</v>
      </c>
      <c r="H75" s="443" t="n">
        <f aca="false">SUM(H61:H74)</f>
        <v>1854</v>
      </c>
      <c r="I75" s="444" t="n">
        <f aca="false">SUM(I61:I74)</f>
        <v>2105</v>
      </c>
      <c r="J75" s="441" t="n">
        <f aca="false">(I75-H75)/H75</f>
        <v>0.135382955771305</v>
      </c>
      <c r="K75" s="439" t="n">
        <f aca="false">SUM(K61:K74)</f>
        <v>536</v>
      </c>
      <c r="L75" s="440" t="n">
        <f aca="false">SUM(L61:L74)</f>
        <v>475</v>
      </c>
      <c r="M75" s="442" t="n">
        <f aca="false">(L75-K75)/K75</f>
        <v>-0.113805970149254</v>
      </c>
      <c r="N75" s="445" t="n">
        <f aca="false">SUM(N61:N74)</f>
        <v>24511</v>
      </c>
      <c r="O75" s="440" t="n">
        <f aca="false">SUM(O61:O74)</f>
        <v>23952</v>
      </c>
      <c r="P75" s="442" t="n">
        <f aca="false">(O75-N75)/N75</f>
        <v>-0.0228060870629513</v>
      </c>
    </row>
    <row r="76" customFormat="false" ht="6.6" hidden="false" customHeight="true" outlineLevel="0" collapsed="false">
      <c r="A76" s="465"/>
      <c r="B76" s="459"/>
      <c r="C76" s="395"/>
      <c r="D76" s="460"/>
      <c r="E76" s="397"/>
      <c r="F76" s="395"/>
      <c r="G76" s="461"/>
      <c r="H76" s="462"/>
      <c r="I76" s="464"/>
      <c r="J76" s="460"/>
      <c r="K76" s="459"/>
      <c r="L76" s="432"/>
      <c r="M76" s="461"/>
      <c r="N76" s="462"/>
      <c r="O76" s="432"/>
      <c r="P76" s="461"/>
    </row>
    <row r="77" customFormat="false" ht="12" hidden="false" customHeight="false" outlineLevel="0" collapsed="false">
      <c r="A77" s="458" t="s">
        <v>529</v>
      </c>
      <c r="B77" s="459"/>
      <c r="C77" s="395"/>
      <c r="D77" s="460"/>
      <c r="E77" s="397"/>
      <c r="F77" s="395"/>
      <c r="G77" s="461"/>
      <c r="H77" s="462"/>
      <c r="I77" s="432"/>
      <c r="J77" s="460"/>
      <c r="K77" s="459"/>
      <c r="L77" s="432"/>
      <c r="M77" s="461"/>
      <c r="N77" s="462"/>
      <c r="O77" s="432"/>
      <c r="P77" s="461"/>
    </row>
    <row r="78" s="472" customFormat="true" ht="12" hidden="false" customHeight="false" outlineLevel="0" collapsed="false">
      <c r="A78" s="148" t="s">
        <v>530</v>
      </c>
      <c r="B78" s="459"/>
      <c r="C78" s="466"/>
      <c r="D78" s="430"/>
      <c r="E78" s="69" t="n">
        <v>256</v>
      </c>
      <c r="F78" s="155" t="n">
        <v>398</v>
      </c>
      <c r="G78" s="435" t="n">
        <f aca="false">(F78-E78)/E78</f>
        <v>0.5546875</v>
      </c>
      <c r="H78" s="467"/>
      <c r="I78" s="468"/>
      <c r="J78" s="469"/>
      <c r="K78" s="470"/>
      <c r="L78" s="432" t="n">
        <v>12</v>
      </c>
      <c r="M78" s="471"/>
      <c r="N78" s="434" t="n">
        <f aca="false">SUM(B78+E78+H78+K78)</f>
        <v>256</v>
      </c>
      <c r="O78" s="395" t="n">
        <f aca="false">SUM(C78+F78+I78+L78)</f>
        <v>410</v>
      </c>
      <c r="P78" s="435" t="n">
        <f aca="false">(O78-N78)/N78</f>
        <v>0.6015625</v>
      </c>
    </row>
    <row r="79" customFormat="false" ht="12" hidden="false" customHeight="false" outlineLevel="0" collapsed="false">
      <c r="A79" s="148" t="s">
        <v>531</v>
      </c>
      <c r="B79" s="114" t="n">
        <v>126</v>
      </c>
      <c r="C79" s="395" t="n">
        <v>101</v>
      </c>
      <c r="D79" s="430" t="n">
        <f aca="false">(C79-B79)/B79</f>
        <v>-0.198412698412698</v>
      </c>
      <c r="E79" s="397"/>
      <c r="F79" s="395" t="n">
        <v>16</v>
      </c>
      <c r="G79" s="435"/>
      <c r="H79" s="462"/>
      <c r="I79" s="432"/>
      <c r="J79" s="460"/>
      <c r="K79" s="114" t="n">
        <v>14</v>
      </c>
      <c r="L79" s="223" t="n">
        <v>9</v>
      </c>
      <c r="M79" s="431" t="n">
        <f aca="false">(L79-K79)/K79</f>
        <v>-0.357142857142857</v>
      </c>
      <c r="N79" s="434" t="n">
        <f aca="false">SUM(B79+E79+H79+K79)</f>
        <v>140</v>
      </c>
      <c r="O79" s="395" t="n">
        <f aca="false">SUM(C79+F79+I79+L79)</f>
        <v>126</v>
      </c>
      <c r="P79" s="435" t="n">
        <f aca="false">(O79-N79)/N79</f>
        <v>-0.1</v>
      </c>
    </row>
    <row r="80" customFormat="false" ht="12" hidden="false" customHeight="false" outlineLevel="0" collapsed="false">
      <c r="A80" s="148" t="s">
        <v>192</v>
      </c>
      <c r="B80" s="114" t="n">
        <v>219</v>
      </c>
      <c r="C80" s="395" t="n">
        <v>489</v>
      </c>
      <c r="D80" s="430" t="n">
        <f aca="false">(C80-B80)/B80</f>
        <v>1.23287671232877</v>
      </c>
      <c r="E80" s="401" t="n">
        <v>1315</v>
      </c>
      <c r="F80" s="398" t="n">
        <v>1544</v>
      </c>
      <c r="G80" s="435" t="n">
        <f aca="false">(F80-E80)/E80</f>
        <v>0.174144486692015</v>
      </c>
      <c r="H80" s="462"/>
      <c r="I80" s="432"/>
      <c r="J80" s="460"/>
      <c r="K80" s="459"/>
      <c r="L80" s="432"/>
      <c r="M80" s="431"/>
      <c r="N80" s="434" t="n">
        <f aca="false">SUM(B80+E80+H80+K80)</f>
        <v>1534</v>
      </c>
      <c r="O80" s="395" t="n">
        <f aca="false">SUM(C80+F80+I80+L80)</f>
        <v>2033</v>
      </c>
      <c r="P80" s="435" t="n">
        <f aca="false">(O80-N80)/N80</f>
        <v>0.32529335071708</v>
      </c>
    </row>
    <row r="81" customFormat="false" ht="12" hidden="false" customHeight="false" outlineLevel="0" collapsed="false">
      <c r="A81" s="148" t="s">
        <v>532</v>
      </c>
      <c r="B81" s="69"/>
      <c r="C81" s="395"/>
      <c r="D81" s="430"/>
      <c r="E81" s="397"/>
      <c r="F81" s="395"/>
      <c r="G81" s="435"/>
      <c r="H81" s="463" t="n">
        <v>15</v>
      </c>
      <c r="I81" s="432"/>
      <c r="J81" s="433" t="n">
        <f aca="false">(I81-H81)/H81</f>
        <v>-1</v>
      </c>
      <c r="K81" s="114" t="n">
        <v>4</v>
      </c>
      <c r="L81" s="223" t="n">
        <v>4</v>
      </c>
      <c r="M81" s="431" t="n">
        <f aca="false">(L81-K81)/K81</f>
        <v>0</v>
      </c>
      <c r="N81" s="434" t="n">
        <f aca="false">SUM(B81+E81+H81+K81)</f>
        <v>19</v>
      </c>
      <c r="O81" s="395" t="n">
        <f aca="false">SUM(C81+F81+I81+L81)</f>
        <v>4</v>
      </c>
      <c r="P81" s="435" t="n">
        <f aca="false">(O81-N81)/N81</f>
        <v>-0.789473684210526</v>
      </c>
    </row>
    <row r="82" customFormat="false" ht="12" hidden="false" customHeight="false" outlineLevel="0" collapsed="false">
      <c r="A82" s="148" t="s">
        <v>589</v>
      </c>
      <c r="B82" s="69" t="n">
        <v>1435</v>
      </c>
      <c r="C82" s="395" t="n">
        <v>1427</v>
      </c>
      <c r="D82" s="430" t="n">
        <f aca="false">(C82-B82)/B82</f>
        <v>-0.00557491289198606</v>
      </c>
      <c r="E82" s="397" t="n">
        <v>2865</v>
      </c>
      <c r="F82" s="398" t="n">
        <v>3166</v>
      </c>
      <c r="G82" s="435" t="n">
        <f aca="false">(F82-E82)/E82</f>
        <v>0.105061082024433</v>
      </c>
      <c r="H82" s="462"/>
      <c r="I82" s="223"/>
      <c r="J82" s="433"/>
      <c r="K82" s="459" t="n">
        <v>62</v>
      </c>
      <c r="L82" s="400" t="n">
        <v>24</v>
      </c>
      <c r="M82" s="431" t="n">
        <f aca="false">(L82-K82)/K82</f>
        <v>-0.612903225806452</v>
      </c>
      <c r="N82" s="434" t="n">
        <f aca="false">SUM(B82+E82+H82+K82)</f>
        <v>4362</v>
      </c>
      <c r="O82" s="395" t="n">
        <f aca="false">SUM(C82+F82+I82+L82)</f>
        <v>4617</v>
      </c>
      <c r="P82" s="435" t="n">
        <f aca="false">(O82-N82)/N82</f>
        <v>0.0584594222833563</v>
      </c>
    </row>
    <row r="83" customFormat="false" ht="12" hidden="false" customHeight="false" outlineLevel="0" collapsed="false">
      <c r="A83" s="148" t="s">
        <v>534</v>
      </c>
      <c r="B83" s="69" t="n">
        <v>240</v>
      </c>
      <c r="C83" s="223" t="n">
        <v>405</v>
      </c>
      <c r="D83" s="430" t="n">
        <f aca="false">(C83-B83)/B83</f>
        <v>0.6875</v>
      </c>
      <c r="E83" s="69" t="n">
        <v>836</v>
      </c>
      <c r="F83" s="155" t="n">
        <v>944</v>
      </c>
      <c r="G83" s="435" t="n">
        <f aca="false">(F83-E83)/E83</f>
        <v>0.129186602870813</v>
      </c>
      <c r="H83" s="463"/>
      <c r="I83" s="223"/>
      <c r="J83" s="433"/>
      <c r="K83" s="114" t="n">
        <v>102</v>
      </c>
      <c r="L83" s="432" t="n">
        <v>80</v>
      </c>
      <c r="M83" s="431" t="n">
        <f aca="false">(L83-K83)/K83</f>
        <v>-0.215686274509804</v>
      </c>
      <c r="N83" s="434" t="n">
        <f aca="false">SUM(B83+E83+H83+K83)</f>
        <v>1178</v>
      </c>
      <c r="O83" s="395" t="n">
        <f aca="false">SUM(C83+F83+I83+L83)</f>
        <v>1429</v>
      </c>
      <c r="P83" s="435" t="n">
        <f aca="false">(O83-N83)/N83</f>
        <v>0.213073005093379</v>
      </c>
    </row>
    <row r="84" customFormat="false" ht="12" hidden="false" customHeight="false" outlineLevel="0" collapsed="false">
      <c r="A84" s="148" t="s">
        <v>535</v>
      </c>
      <c r="B84" s="69"/>
      <c r="C84" s="395"/>
      <c r="D84" s="430"/>
      <c r="E84" s="397" t="n">
        <v>1932</v>
      </c>
      <c r="F84" s="398" t="n">
        <v>1975</v>
      </c>
      <c r="G84" s="435" t="n">
        <f aca="false">(F84-E84)/E84</f>
        <v>0.0222567287784679</v>
      </c>
      <c r="H84" s="463"/>
      <c r="I84" s="223"/>
      <c r="J84" s="433"/>
      <c r="K84" s="114" t="n">
        <v>33</v>
      </c>
      <c r="L84" s="223" t="n">
        <v>33</v>
      </c>
      <c r="M84" s="431" t="n">
        <f aca="false">(L84-K84)/K84</f>
        <v>0</v>
      </c>
      <c r="N84" s="434" t="n">
        <f aca="false">SUM(B84+E84+H84+K84)</f>
        <v>1965</v>
      </c>
      <c r="O84" s="395" t="n">
        <f aca="false">SUM(C84+F84+I84+L84)</f>
        <v>2008</v>
      </c>
      <c r="P84" s="435" t="n">
        <f aca="false">(O84-N84)/N84</f>
        <v>0.021882951653944</v>
      </c>
    </row>
    <row r="85" customFormat="false" ht="12" hidden="false" customHeight="false" outlineLevel="0" collapsed="false">
      <c r="A85" s="148" t="s">
        <v>536</v>
      </c>
      <c r="B85" s="69" t="n">
        <v>624</v>
      </c>
      <c r="C85" s="155" t="n">
        <v>726</v>
      </c>
      <c r="D85" s="430" t="n">
        <f aca="false">(C85-B85)/B85</f>
        <v>0.163461538461538</v>
      </c>
      <c r="E85" s="69" t="n">
        <v>994</v>
      </c>
      <c r="F85" s="398" t="n">
        <v>1275</v>
      </c>
      <c r="G85" s="435" t="n">
        <f aca="false">(F85-E85)/E85</f>
        <v>0.282696177062374</v>
      </c>
      <c r="H85" s="462"/>
      <c r="I85" s="432"/>
      <c r="J85" s="460"/>
      <c r="K85" s="459"/>
      <c r="L85" s="223"/>
      <c r="M85" s="431"/>
      <c r="N85" s="434" t="n">
        <f aca="false">SUM(B85+E85+H85+K85)</f>
        <v>1618</v>
      </c>
      <c r="O85" s="395" t="n">
        <f aca="false">SUM(C85+F85+I85+L85)</f>
        <v>2001</v>
      </c>
      <c r="P85" s="435" t="n">
        <f aca="false">(O85-N85)/N85</f>
        <v>0.236711990111248</v>
      </c>
    </row>
    <row r="86" customFormat="false" ht="12" hidden="false" customHeight="false" outlineLevel="0" collapsed="false">
      <c r="A86" s="148" t="s">
        <v>197</v>
      </c>
      <c r="B86" s="69" t="n">
        <v>108</v>
      </c>
      <c r="C86" s="395" t="n">
        <v>116</v>
      </c>
      <c r="D86" s="430" t="n">
        <f aca="false">(C86-B86)/B86</f>
        <v>0.0740740740740741</v>
      </c>
      <c r="E86" s="69" t="n">
        <v>92</v>
      </c>
      <c r="F86" s="155" t="n">
        <v>184</v>
      </c>
      <c r="G86" s="435" t="n">
        <f aca="false">(F86-E86)/E86</f>
        <v>1</v>
      </c>
      <c r="H86" s="462"/>
      <c r="I86" s="432"/>
      <c r="J86" s="460"/>
      <c r="K86" s="459"/>
      <c r="L86" s="432"/>
      <c r="M86" s="431"/>
      <c r="N86" s="434" t="n">
        <f aca="false">SUM(B86+E86+H86+K86)</f>
        <v>200</v>
      </c>
      <c r="O86" s="395" t="n">
        <f aca="false">SUM(C86+F86+I86+L86)</f>
        <v>300</v>
      </c>
      <c r="P86" s="435" t="n">
        <f aca="false">(O86-N86)/N86</f>
        <v>0.5</v>
      </c>
    </row>
    <row r="87" customFormat="false" ht="12" hidden="false" customHeight="false" outlineLevel="0" collapsed="false">
      <c r="A87" s="148" t="s">
        <v>590</v>
      </c>
      <c r="B87" s="397"/>
      <c r="C87" s="395"/>
      <c r="D87" s="430"/>
      <c r="E87" s="69" t="n">
        <v>280</v>
      </c>
      <c r="F87" s="398" t="n">
        <v>412</v>
      </c>
      <c r="G87" s="435" t="n">
        <f aca="false">(F87-E87)/E87</f>
        <v>0.471428571428571</v>
      </c>
      <c r="H87" s="462"/>
      <c r="I87" s="432"/>
      <c r="J87" s="460"/>
      <c r="K87" s="459"/>
      <c r="L87" s="432"/>
      <c r="M87" s="431"/>
      <c r="N87" s="434" t="n">
        <f aca="false">SUM(B87+E87+H87+K87)</f>
        <v>280</v>
      </c>
      <c r="O87" s="395" t="n">
        <f aca="false">SUM(C87+F87+I87+L87)</f>
        <v>412</v>
      </c>
      <c r="P87" s="435" t="n">
        <f aca="false">(O87-N87)/N87</f>
        <v>0.471428571428571</v>
      </c>
    </row>
    <row r="88" customFormat="false" ht="12" hidden="false" customHeight="false" outlineLevel="0" collapsed="false">
      <c r="A88" s="148" t="s">
        <v>538</v>
      </c>
      <c r="B88" s="69"/>
      <c r="C88" s="395"/>
      <c r="D88" s="430"/>
      <c r="E88" s="69" t="n">
        <v>9</v>
      </c>
      <c r="F88" s="155"/>
      <c r="G88" s="435" t="n">
        <f aca="false">(F88-E88)/E88</f>
        <v>-1</v>
      </c>
      <c r="H88" s="463"/>
      <c r="I88" s="400"/>
      <c r="J88" s="433"/>
      <c r="K88" s="69" t="n">
        <v>124</v>
      </c>
      <c r="L88" s="155"/>
      <c r="M88" s="431" t="n">
        <f aca="false">(L88-K88)/K88</f>
        <v>-1</v>
      </c>
      <c r="N88" s="434" t="n">
        <f aca="false">SUM(B88+E88+H88+K88)</f>
        <v>133</v>
      </c>
      <c r="O88" s="395"/>
      <c r="P88" s="435" t="n">
        <f aca="false">(O88-N88)/N88</f>
        <v>-1</v>
      </c>
    </row>
    <row r="89" customFormat="false" ht="12" hidden="false" customHeight="false" outlineLevel="0" collapsed="false">
      <c r="A89" s="148" t="s">
        <v>539</v>
      </c>
      <c r="B89" s="69"/>
      <c r="C89" s="395"/>
      <c r="D89" s="430"/>
      <c r="E89" s="69" t="n">
        <v>262</v>
      </c>
      <c r="F89" s="155" t="n">
        <v>208</v>
      </c>
      <c r="G89" s="435" t="n">
        <f aca="false">(F89-E89)/E89</f>
        <v>-0.206106870229008</v>
      </c>
      <c r="H89" s="462"/>
      <c r="I89" s="432"/>
      <c r="J89" s="460"/>
      <c r="K89" s="114" t="n">
        <v>159</v>
      </c>
      <c r="L89" s="223" t="n">
        <v>177</v>
      </c>
      <c r="M89" s="431" t="n">
        <f aca="false">(L89-K89)/K89</f>
        <v>0.113207547169811</v>
      </c>
      <c r="N89" s="434" t="n">
        <f aca="false">SUM(B89+E89+H89+K89)</f>
        <v>421</v>
      </c>
      <c r="O89" s="395" t="n">
        <f aca="false">SUM(C89+F89+I89+L89)</f>
        <v>385</v>
      </c>
      <c r="P89" s="435" t="n">
        <f aca="false">(O89-N89)/N89</f>
        <v>-0.0855106888361045</v>
      </c>
    </row>
    <row r="90" customFormat="false" ht="12" hidden="false" customHeight="false" outlineLevel="0" collapsed="false">
      <c r="A90" s="148" t="s">
        <v>591</v>
      </c>
      <c r="B90" s="69" t="n">
        <v>81</v>
      </c>
      <c r="C90" s="223"/>
      <c r="D90" s="430" t="n">
        <f aca="false">(C90-B90)/B90</f>
        <v>-1</v>
      </c>
      <c r="E90" s="397" t="n">
        <v>1404</v>
      </c>
      <c r="F90" s="398" t="n">
        <v>1527</v>
      </c>
      <c r="G90" s="435" t="n">
        <f aca="false">(F90-E90)/E90</f>
        <v>0.0876068376068376</v>
      </c>
      <c r="H90" s="462"/>
      <c r="I90" s="432"/>
      <c r="J90" s="460"/>
      <c r="K90" s="459" t="n">
        <v>4</v>
      </c>
      <c r="L90" s="400"/>
      <c r="M90" s="431" t="n">
        <f aca="false">(L90-K90)/K90</f>
        <v>-1</v>
      </c>
      <c r="N90" s="434" t="n">
        <f aca="false">SUM(B90+E90+H90+K90)</f>
        <v>1489</v>
      </c>
      <c r="O90" s="395" t="n">
        <f aca="false">SUM(C90+F90+I90+L90)</f>
        <v>1527</v>
      </c>
      <c r="P90" s="435" t="n">
        <f aca="false">(O90-N90)/N90</f>
        <v>0.025520483546004</v>
      </c>
    </row>
    <row r="91" customFormat="false" ht="12" hidden="false" customHeight="false" outlineLevel="0" collapsed="false">
      <c r="A91" s="148" t="s">
        <v>540</v>
      </c>
      <c r="B91" s="69"/>
      <c r="C91" s="395"/>
      <c r="D91" s="430"/>
      <c r="E91" s="69"/>
      <c r="F91" s="398"/>
      <c r="G91" s="435"/>
      <c r="H91" s="462"/>
      <c r="I91" s="432"/>
      <c r="J91" s="460"/>
      <c r="K91" s="401" t="n">
        <v>1760</v>
      </c>
      <c r="L91" s="398" t="n">
        <v>1538</v>
      </c>
      <c r="M91" s="431" t="n">
        <f aca="false">(L91-K91)/K91</f>
        <v>-0.126136363636364</v>
      </c>
      <c r="N91" s="434" t="n">
        <f aca="false">SUM(B91+E91+H91+K91)</f>
        <v>1760</v>
      </c>
      <c r="O91" s="395" t="n">
        <f aca="false">SUM(C91+F91+I91+L91)</f>
        <v>1538</v>
      </c>
      <c r="P91" s="435" t="n">
        <f aca="false">(O91-N91)/N91</f>
        <v>-0.126136363636364</v>
      </c>
    </row>
    <row r="92" customFormat="false" ht="12" hidden="false" customHeight="false" outlineLevel="0" collapsed="false">
      <c r="A92" s="148" t="s">
        <v>541</v>
      </c>
      <c r="B92" s="69" t="n">
        <v>216</v>
      </c>
      <c r="C92" s="395" t="n">
        <v>210</v>
      </c>
      <c r="D92" s="430" t="n">
        <f aca="false">(C92-B92)/B92</f>
        <v>-0.0277777777777778</v>
      </c>
      <c r="E92" s="69" t="n">
        <v>282</v>
      </c>
      <c r="F92" s="155" t="n">
        <v>328</v>
      </c>
      <c r="G92" s="435" t="n">
        <f aca="false">(F92-E92)/E92</f>
        <v>0.163120567375887</v>
      </c>
      <c r="H92" s="462"/>
      <c r="I92" s="432"/>
      <c r="J92" s="460"/>
      <c r="K92" s="459" t="n">
        <v>2</v>
      </c>
      <c r="L92" s="223"/>
      <c r="M92" s="431" t="n">
        <f aca="false">(L92-K92)/K92</f>
        <v>-1</v>
      </c>
      <c r="N92" s="434" t="n">
        <f aca="false">SUM(B92+E92+H92+K92)</f>
        <v>500</v>
      </c>
      <c r="O92" s="395" t="n">
        <f aca="false">SUM(C92+F92+I92+L92)</f>
        <v>538</v>
      </c>
      <c r="P92" s="435" t="n">
        <f aca="false">(O92-N92)/N92</f>
        <v>0.076</v>
      </c>
    </row>
    <row r="93" customFormat="false" ht="12" hidden="false" customHeight="false" outlineLevel="0" collapsed="false">
      <c r="A93" s="148" t="s">
        <v>542</v>
      </c>
      <c r="B93" s="69" t="n">
        <v>62</v>
      </c>
      <c r="C93" s="395" t="n">
        <v>83</v>
      </c>
      <c r="D93" s="430" t="n">
        <f aca="false">(C93-B93)/B93</f>
        <v>0.338709677419355</v>
      </c>
      <c r="E93" s="69" t="n">
        <v>97</v>
      </c>
      <c r="F93" s="398" t="n">
        <v>67</v>
      </c>
      <c r="G93" s="435" t="n">
        <f aca="false">(F93-E93)/E93</f>
        <v>-0.309278350515464</v>
      </c>
      <c r="H93" s="462"/>
      <c r="I93" s="432"/>
      <c r="J93" s="460"/>
      <c r="K93" s="114" t="n">
        <v>33</v>
      </c>
      <c r="L93" s="400" t="n">
        <v>44</v>
      </c>
      <c r="M93" s="431" t="n">
        <f aca="false">(L93-K93)/K93</f>
        <v>0.333333333333333</v>
      </c>
      <c r="N93" s="434" t="n">
        <f aca="false">SUM(B93+E93+H93+K93)</f>
        <v>192</v>
      </c>
      <c r="O93" s="395" t="n">
        <f aca="false">SUM(C93+F93+I93+L93)</f>
        <v>194</v>
      </c>
      <c r="P93" s="435" t="n">
        <f aca="false">(O93-N93)/N93</f>
        <v>0.0104166666666667</v>
      </c>
    </row>
    <row r="94" customFormat="false" ht="12" hidden="false" customHeight="false" outlineLevel="0" collapsed="false">
      <c r="A94" s="148" t="s">
        <v>543</v>
      </c>
      <c r="B94" s="69" t="n">
        <v>523</v>
      </c>
      <c r="C94" s="395" t="n">
        <v>625</v>
      </c>
      <c r="D94" s="430" t="n">
        <f aca="false">(C94-B94)/B94</f>
        <v>0.195028680688337</v>
      </c>
      <c r="E94" s="69" t="n">
        <v>462</v>
      </c>
      <c r="F94" s="155" t="n">
        <v>519</v>
      </c>
      <c r="G94" s="435" t="n">
        <f aca="false">(F94-E94)/E94</f>
        <v>0.123376623376623</v>
      </c>
      <c r="H94" s="462"/>
      <c r="I94" s="432"/>
      <c r="J94" s="460"/>
      <c r="K94" s="114"/>
      <c r="L94" s="400" t="n">
        <v>32</v>
      </c>
      <c r="M94" s="431"/>
      <c r="N94" s="434" t="n">
        <f aca="false">SUM(B94+E94+H94+K94)</f>
        <v>985</v>
      </c>
      <c r="O94" s="395" t="n">
        <f aca="false">SUM(C94+F94+I94+L94)</f>
        <v>1176</v>
      </c>
      <c r="P94" s="435" t="n">
        <f aca="false">(O94-N94)/N94</f>
        <v>0.193908629441624</v>
      </c>
    </row>
    <row r="95" customFormat="false" ht="12" hidden="false" customHeight="false" outlineLevel="0" collapsed="false">
      <c r="A95" s="148" t="s">
        <v>544</v>
      </c>
      <c r="B95" s="114" t="n">
        <v>338</v>
      </c>
      <c r="C95" s="395" t="n">
        <v>324</v>
      </c>
      <c r="D95" s="430" t="n">
        <f aca="false">(C95-B95)/B95</f>
        <v>-0.0414201183431953</v>
      </c>
      <c r="E95" s="69" t="n">
        <v>66</v>
      </c>
      <c r="F95" s="155" t="n">
        <v>39</v>
      </c>
      <c r="G95" s="435" t="n">
        <f aca="false">(F95-E95)/E95</f>
        <v>-0.409090909090909</v>
      </c>
      <c r="H95" s="462"/>
      <c r="I95" s="432"/>
      <c r="J95" s="460"/>
      <c r="K95" s="114" t="n">
        <v>5</v>
      </c>
      <c r="L95" s="400" t="n">
        <v>3</v>
      </c>
      <c r="M95" s="431" t="n">
        <f aca="false">(L95-K95)/K95</f>
        <v>-0.4</v>
      </c>
      <c r="N95" s="434" t="n">
        <f aca="false">SUM(B95+E95+H95+K95)</f>
        <v>409</v>
      </c>
      <c r="O95" s="395" t="n">
        <f aca="false">SUM(C95+F95+I95+L95)</f>
        <v>366</v>
      </c>
      <c r="P95" s="435" t="n">
        <f aca="false">(O95-N95)/N95</f>
        <v>-0.105134474327628</v>
      </c>
    </row>
    <row r="96" customFormat="false" ht="12" hidden="false" customHeight="false" outlineLevel="0" collapsed="false">
      <c r="A96" s="438" t="s">
        <v>545</v>
      </c>
      <c r="B96" s="439" t="n">
        <f aca="false">SUM(B78:B95)</f>
        <v>3972</v>
      </c>
      <c r="C96" s="440" t="n">
        <f aca="false">SUM(C78:C95)</f>
        <v>4506</v>
      </c>
      <c r="D96" s="441" t="n">
        <f aca="false">(C96-B96)/B96</f>
        <v>0.134441087613293</v>
      </c>
      <c r="E96" s="439" t="n">
        <f aca="false">SUM(E78:E95)</f>
        <v>11152</v>
      </c>
      <c r="F96" s="440" t="n">
        <f aca="false">SUM(F78:F95)</f>
        <v>12602</v>
      </c>
      <c r="G96" s="442" t="n">
        <f aca="false">(F96-E96)/E96</f>
        <v>0.130021520803443</v>
      </c>
      <c r="H96" s="457" t="n">
        <f aca="false">SUM(H79:H95)</f>
        <v>15</v>
      </c>
      <c r="I96" s="457"/>
      <c r="J96" s="441" t="n">
        <f aca="false">(I96-H96)/H96</f>
        <v>-1</v>
      </c>
      <c r="K96" s="439" t="n">
        <f aca="false">SUM(K77:K95)</f>
        <v>2302</v>
      </c>
      <c r="L96" s="440" t="n">
        <f aca="false">SUM(L77:L95)</f>
        <v>1956</v>
      </c>
      <c r="M96" s="442" t="n">
        <f aca="false">(L96-K96)/K96</f>
        <v>-0.150304083405734</v>
      </c>
      <c r="N96" s="445" t="n">
        <f aca="false">SUM(N78:N95)</f>
        <v>17441</v>
      </c>
      <c r="O96" s="445" t="n">
        <f aca="false">SUM(O78:O95)</f>
        <v>19064</v>
      </c>
      <c r="P96" s="442" t="n">
        <f aca="false">(O96-N96)/N96</f>
        <v>0.0930565907918124</v>
      </c>
    </row>
    <row r="97" customFormat="false" ht="12" hidden="false" customHeight="false" outlineLevel="0" collapsed="false">
      <c r="A97" s="458" t="s">
        <v>546</v>
      </c>
      <c r="B97" s="459"/>
      <c r="C97" s="395"/>
      <c r="D97" s="460"/>
      <c r="E97" s="397"/>
      <c r="F97" s="395"/>
      <c r="G97" s="461"/>
      <c r="H97" s="473"/>
      <c r="I97" s="432"/>
      <c r="J97" s="460"/>
      <c r="K97" s="459"/>
      <c r="L97" s="432"/>
      <c r="M97" s="461"/>
      <c r="N97" s="462"/>
      <c r="O97" s="432"/>
      <c r="P97" s="461"/>
    </row>
    <row r="98" customFormat="false" ht="12" hidden="false" customHeight="false" outlineLevel="0" collapsed="false">
      <c r="A98" s="148" t="s">
        <v>224</v>
      </c>
      <c r="B98" s="114" t="n">
        <v>196</v>
      </c>
      <c r="C98" s="395" t="n">
        <v>165</v>
      </c>
      <c r="D98" s="430" t="n">
        <f aca="false">(C98-B98)/B98</f>
        <v>-0.158163265306122</v>
      </c>
      <c r="E98" s="69" t="n">
        <v>220</v>
      </c>
      <c r="F98" s="398" t="n">
        <v>359</v>
      </c>
      <c r="G98" s="435" t="n">
        <f aca="false">(F98-E98)/E98</f>
        <v>0.631818181818182</v>
      </c>
      <c r="H98" s="474"/>
      <c r="I98" s="475"/>
      <c r="J98" s="433"/>
      <c r="K98" s="114" t="n">
        <v>155</v>
      </c>
      <c r="L98" s="223" t="n">
        <v>249</v>
      </c>
      <c r="M98" s="435" t="n">
        <f aca="false">(L98-K98)/K98</f>
        <v>0.606451612903226</v>
      </c>
      <c r="N98" s="434" t="n">
        <f aca="false">SUM(B98+E98+H98+K98)</f>
        <v>571</v>
      </c>
      <c r="O98" s="395" t="n">
        <f aca="false">SUM(C98+F98+I98+L98)</f>
        <v>773</v>
      </c>
      <c r="P98" s="435" t="n">
        <f aca="false">(O98-N98)/N98</f>
        <v>0.353765323992995</v>
      </c>
    </row>
    <row r="99" customFormat="false" ht="12" hidden="false" customHeight="false" outlineLevel="0" collapsed="false">
      <c r="A99" s="148" t="s">
        <v>227</v>
      </c>
      <c r="B99" s="114" t="n">
        <v>340</v>
      </c>
      <c r="C99" s="395" t="n">
        <v>258</v>
      </c>
      <c r="D99" s="430" t="n">
        <f aca="false">(C99-B99)/B99</f>
        <v>-0.241176470588235</v>
      </c>
      <c r="E99" s="69" t="n">
        <v>442</v>
      </c>
      <c r="F99" s="395" t="n">
        <v>434</v>
      </c>
      <c r="G99" s="435" t="n">
        <f aca="false">(F99-E99)/E99</f>
        <v>-0.0180995475113122</v>
      </c>
      <c r="H99" s="474"/>
      <c r="I99" s="475"/>
      <c r="J99" s="433"/>
      <c r="K99" s="114" t="n">
        <v>39</v>
      </c>
      <c r="L99" s="223" t="n">
        <v>37</v>
      </c>
      <c r="M99" s="435" t="n">
        <f aca="false">(L99-K99)/K99</f>
        <v>-0.0512820512820513</v>
      </c>
      <c r="N99" s="434" t="n">
        <f aca="false">SUM(B99+E99+H99+K99)</f>
        <v>821</v>
      </c>
      <c r="O99" s="395" t="n">
        <f aca="false">SUM(C99+F99+I99+L99)</f>
        <v>729</v>
      </c>
      <c r="P99" s="435" t="n">
        <f aca="false">(O99-N99)/N99</f>
        <v>-0.112058465286236</v>
      </c>
    </row>
    <row r="100" customFormat="false" ht="12" hidden="false" customHeight="false" outlineLevel="0" collapsed="false">
      <c r="A100" s="148" t="s">
        <v>547</v>
      </c>
      <c r="B100" s="397" t="n">
        <v>930</v>
      </c>
      <c r="C100" s="395" t="n">
        <v>711</v>
      </c>
      <c r="D100" s="430" t="n">
        <f aca="false">(C100-B100)/B100</f>
        <v>-0.235483870967742</v>
      </c>
      <c r="E100" s="69" t="n">
        <v>738</v>
      </c>
      <c r="F100" s="398" t="n">
        <v>1264</v>
      </c>
      <c r="G100" s="435" t="n">
        <f aca="false">(F100-E100)/E100</f>
        <v>0.712737127371274</v>
      </c>
      <c r="H100" s="434"/>
      <c r="I100" s="475"/>
      <c r="J100" s="433"/>
      <c r="K100" s="114" t="n">
        <v>72</v>
      </c>
      <c r="L100" s="223" t="n">
        <v>54</v>
      </c>
      <c r="M100" s="435" t="n">
        <f aca="false">(L100-K100)/K100</f>
        <v>-0.25</v>
      </c>
      <c r="N100" s="434" t="n">
        <f aca="false">SUM(B100+E100+H100+K100)</f>
        <v>1740</v>
      </c>
      <c r="O100" s="395" t="n">
        <f aca="false">SUM(C100+F100+I100+L100)</f>
        <v>2029</v>
      </c>
      <c r="P100" s="435" t="n">
        <f aca="false">(O100-N100)/N100</f>
        <v>0.166091954022989</v>
      </c>
    </row>
    <row r="101" customFormat="false" ht="12" hidden="false" customHeight="false" outlineLevel="0" collapsed="false">
      <c r="A101" s="148" t="s">
        <v>592</v>
      </c>
      <c r="B101" s="397"/>
      <c r="C101" s="395"/>
      <c r="D101" s="430"/>
      <c r="E101" s="69" t="n">
        <v>124</v>
      </c>
      <c r="F101" s="398" t="n">
        <v>120</v>
      </c>
      <c r="G101" s="435" t="n">
        <f aca="false">(F101-E101)/E101</f>
        <v>-0.032258064516129</v>
      </c>
      <c r="H101" s="434"/>
      <c r="I101" s="475" t="n">
        <v>21</v>
      </c>
      <c r="J101" s="433"/>
      <c r="K101" s="114" t="n">
        <v>3</v>
      </c>
      <c r="L101" s="223" t="n">
        <v>7</v>
      </c>
      <c r="M101" s="435" t="n">
        <f aca="false">(L101-K101)/K101</f>
        <v>1.33333333333333</v>
      </c>
      <c r="N101" s="434" t="n">
        <f aca="false">SUM(B101+E101+H101+K101)</f>
        <v>127</v>
      </c>
      <c r="O101" s="395" t="n">
        <f aca="false">SUM(C101+F101+I101+L101)</f>
        <v>148</v>
      </c>
      <c r="P101" s="435" t="n">
        <f aca="false">(O101-N101)/N101</f>
        <v>0.165354330708661</v>
      </c>
    </row>
    <row r="102" customFormat="false" ht="12" hidden="false" customHeight="false" outlineLevel="0" collapsed="false">
      <c r="A102" s="148" t="s">
        <v>549</v>
      </c>
      <c r="B102" s="397" t="n">
        <v>1018</v>
      </c>
      <c r="C102" s="395" t="n">
        <v>935</v>
      </c>
      <c r="D102" s="430" t="n">
        <f aca="false">(C102-B102)/B102</f>
        <v>-0.081532416502947</v>
      </c>
      <c r="E102" s="69" t="n">
        <v>1037</v>
      </c>
      <c r="F102" s="398" t="n">
        <v>638</v>
      </c>
      <c r="G102" s="435" t="n">
        <f aca="false">(F102-E102)/E102</f>
        <v>-0.384763741562199</v>
      </c>
      <c r="H102" s="474"/>
      <c r="I102" s="475"/>
      <c r="J102" s="433"/>
      <c r="K102" s="459"/>
      <c r="L102" s="432"/>
      <c r="M102" s="435"/>
      <c r="N102" s="434" t="n">
        <f aca="false">SUM(B102+E102+H102+K102)</f>
        <v>2055</v>
      </c>
      <c r="O102" s="395" t="n">
        <f aca="false">SUM(C102+F102+I102+L102)</f>
        <v>1573</v>
      </c>
      <c r="P102" s="435" t="n">
        <f aca="false">(O102-N102)/N102</f>
        <v>-0.234549878345499</v>
      </c>
    </row>
    <row r="103" customFormat="false" ht="12" hidden="false" customHeight="false" outlineLevel="0" collapsed="false">
      <c r="A103" s="148" t="s">
        <v>593</v>
      </c>
      <c r="B103" s="397"/>
      <c r="C103" s="395"/>
      <c r="D103" s="430"/>
      <c r="E103" s="69" t="n">
        <v>51</v>
      </c>
      <c r="F103" s="398" t="n">
        <v>73</v>
      </c>
      <c r="G103" s="435" t="n">
        <f aca="false">(F103-E103)/E103</f>
        <v>0.431372549019608</v>
      </c>
      <c r="H103" s="474"/>
      <c r="I103" s="475"/>
      <c r="J103" s="433"/>
      <c r="K103" s="459"/>
      <c r="L103" s="432" t="n">
        <v>22</v>
      </c>
      <c r="M103" s="435"/>
      <c r="N103" s="434" t="n">
        <f aca="false">SUM(B103+E103+H103+K103)</f>
        <v>51</v>
      </c>
      <c r="O103" s="395" t="n">
        <f aca="false">SUM(C103+F103+I103+L103)</f>
        <v>95</v>
      </c>
      <c r="P103" s="435" t="n">
        <f aca="false">(O103-N103)/N103</f>
        <v>0.862745098039216</v>
      </c>
    </row>
    <row r="104" customFormat="false" ht="12" hidden="false" customHeight="false" outlineLevel="0" collapsed="false">
      <c r="A104" s="148" t="s">
        <v>573</v>
      </c>
      <c r="B104" s="397" t="n">
        <v>123</v>
      </c>
      <c r="C104" s="395" t="n">
        <v>279</v>
      </c>
      <c r="D104" s="430" t="n">
        <f aca="false">(C104-B104)/B104</f>
        <v>1.26829268292683</v>
      </c>
      <c r="E104" s="69" t="n">
        <v>420</v>
      </c>
      <c r="F104" s="398" t="n">
        <v>258</v>
      </c>
      <c r="G104" s="435" t="n">
        <f aca="false">(F104-E104)/E104</f>
        <v>-0.385714285714286</v>
      </c>
      <c r="H104" s="474"/>
      <c r="I104" s="475"/>
      <c r="J104" s="433"/>
      <c r="K104" s="114" t="n">
        <v>151</v>
      </c>
      <c r="L104" s="223" t="n">
        <v>164</v>
      </c>
      <c r="M104" s="435" t="n">
        <f aca="false">(L104-K104)/K104</f>
        <v>0.0860927152317881</v>
      </c>
      <c r="N104" s="434" t="n">
        <f aca="false">SUM(B104+E104+H104+K104)</f>
        <v>694</v>
      </c>
      <c r="O104" s="395" t="n">
        <f aca="false">SUM(C104+F104+I104+L104)</f>
        <v>701</v>
      </c>
      <c r="P104" s="435" t="n">
        <f aca="false">(O104-N104)/N104</f>
        <v>0.0100864553314121</v>
      </c>
    </row>
    <row r="105" customFormat="false" ht="12" hidden="false" customHeight="false" outlineLevel="0" collapsed="false">
      <c r="A105" s="148" t="s">
        <v>552</v>
      </c>
      <c r="B105" s="397"/>
      <c r="C105" s="395"/>
      <c r="D105" s="430"/>
      <c r="E105" s="476" t="n">
        <v>64</v>
      </c>
      <c r="F105" s="398" t="n">
        <v>64</v>
      </c>
      <c r="G105" s="435" t="n">
        <f aca="false">(F105-E105)/E105</f>
        <v>0</v>
      </c>
      <c r="H105" s="474"/>
      <c r="I105" s="475"/>
      <c r="J105" s="433"/>
      <c r="K105" s="459"/>
      <c r="L105" s="432"/>
      <c r="M105" s="435"/>
      <c r="N105" s="434" t="n">
        <f aca="false">SUM(B105+E105+H105+K105)</f>
        <v>64</v>
      </c>
      <c r="O105" s="395" t="n">
        <f aca="false">SUM(C105+F105+I105+L105)</f>
        <v>64</v>
      </c>
      <c r="P105" s="435" t="n">
        <f aca="false">(O105-N105)/N105</f>
        <v>0</v>
      </c>
    </row>
    <row r="106" customFormat="false" ht="12" hidden="false" customHeight="false" outlineLevel="0" collapsed="false">
      <c r="A106" s="148" t="s">
        <v>249</v>
      </c>
      <c r="B106" s="397" t="n">
        <v>400</v>
      </c>
      <c r="C106" s="395" t="n">
        <v>469</v>
      </c>
      <c r="D106" s="430" t="n">
        <f aca="false">(C106-B106)/B106</f>
        <v>0.1725</v>
      </c>
      <c r="E106" s="476" t="n">
        <v>602</v>
      </c>
      <c r="F106" s="155" t="n">
        <v>560</v>
      </c>
      <c r="G106" s="435" t="n">
        <f aca="false">(F106-E106)/E106</f>
        <v>-0.0697674418604651</v>
      </c>
      <c r="H106" s="474"/>
      <c r="I106" s="432"/>
      <c r="J106" s="433"/>
      <c r="K106" s="114" t="n">
        <v>57</v>
      </c>
      <c r="L106" s="432" t="n">
        <v>108</v>
      </c>
      <c r="M106" s="435" t="n">
        <f aca="false">(L106-K106)/K106</f>
        <v>0.894736842105263</v>
      </c>
      <c r="N106" s="434" t="n">
        <f aca="false">SUM(B106+E106+H106+K106)</f>
        <v>1059</v>
      </c>
      <c r="O106" s="395" t="n">
        <f aca="false">SUM(C106+F106+I106+L106)</f>
        <v>1137</v>
      </c>
      <c r="P106" s="435" t="n">
        <f aca="false">(O106-N106)/N106</f>
        <v>0.0736543909348442</v>
      </c>
    </row>
    <row r="107" customFormat="false" ht="12" hidden="false" customHeight="false" outlineLevel="0" collapsed="false">
      <c r="A107" s="148" t="s">
        <v>594</v>
      </c>
      <c r="B107" s="397"/>
      <c r="C107" s="395"/>
      <c r="D107" s="430"/>
      <c r="E107" s="476" t="n">
        <v>212</v>
      </c>
      <c r="F107" s="155" t="n">
        <v>196</v>
      </c>
      <c r="G107" s="435" t="n">
        <f aca="false">(F107-E107)/E107</f>
        <v>-0.0754716981132075</v>
      </c>
      <c r="H107" s="474"/>
      <c r="I107" s="432"/>
      <c r="J107" s="433"/>
      <c r="K107" s="114" t="n">
        <v>12</v>
      </c>
      <c r="L107" s="432"/>
      <c r="M107" s="435" t="n">
        <f aca="false">(L107-K107)/K107</f>
        <v>-1</v>
      </c>
      <c r="N107" s="434" t="n">
        <f aca="false">SUM(B107+E107+H107+K107)</f>
        <v>224</v>
      </c>
      <c r="O107" s="395" t="n">
        <f aca="false">SUM(C107+F107+I107+L107)</f>
        <v>196</v>
      </c>
      <c r="P107" s="435" t="n">
        <f aca="false">(O107-N107)/N107</f>
        <v>-0.125</v>
      </c>
    </row>
    <row r="108" customFormat="false" ht="12" hidden="false" customHeight="false" outlineLevel="0" collapsed="false">
      <c r="A108" s="148" t="s">
        <v>428</v>
      </c>
      <c r="B108" s="397"/>
      <c r="C108" s="395"/>
      <c r="D108" s="430"/>
      <c r="E108" s="397" t="n">
        <v>4</v>
      </c>
      <c r="F108" s="155" t="n">
        <v>31</v>
      </c>
      <c r="G108" s="435" t="n">
        <f aca="false">(F108-E108)/E108</f>
        <v>6.75</v>
      </c>
      <c r="H108" s="474"/>
      <c r="I108" s="475"/>
      <c r="J108" s="477"/>
      <c r="K108" s="114" t="n">
        <v>1</v>
      </c>
      <c r="L108" s="432" t="n">
        <v>4</v>
      </c>
      <c r="M108" s="435" t="n">
        <f aca="false">(L108-K108)/K108</f>
        <v>3</v>
      </c>
      <c r="N108" s="434" t="n">
        <f aca="false">SUM(B108+E108+H108+K108)</f>
        <v>5</v>
      </c>
      <c r="O108" s="395" t="n">
        <f aca="false">SUM(C108+F108+I108+L108)</f>
        <v>35</v>
      </c>
      <c r="P108" s="435" t="n">
        <f aca="false">(O108-N108)/N108</f>
        <v>6</v>
      </c>
    </row>
    <row r="109" customFormat="false" ht="12" hidden="false" customHeight="false" outlineLevel="0" collapsed="false">
      <c r="A109" s="438" t="s">
        <v>553</v>
      </c>
      <c r="B109" s="439" t="n">
        <f aca="false">SUM(B98:B108)</f>
        <v>3007</v>
      </c>
      <c r="C109" s="440" t="n">
        <f aca="false">SUM(C98:C108)</f>
        <v>2817</v>
      </c>
      <c r="D109" s="441" t="n">
        <f aca="false">(C109-B109)/B109</f>
        <v>-0.0631858995676754</v>
      </c>
      <c r="E109" s="439" t="n">
        <f aca="false">SUM(E98:E108)</f>
        <v>3914</v>
      </c>
      <c r="F109" s="440" t="n">
        <f aca="false">SUM(F98:F108)</f>
        <v>3997</v>
      </c>
      <c r="G109" s="442" t="n">
        <f aca="false">(F109-E109)/E109</f>
        <v>0.0212059274399591</v>
      </c>
      <c r="H109" s="443"/>
      <c r="I109" s="457" t="n">
        <f aca="false">SUM(I98:I108)</f>
        <v>21</v>
      </c>
      <c r="J109" s="441"/>
      <c r="K109" s="439" t="n">
        <f aca="false">SUM(K98:K108)</f>
        <v>490</v>
      </c>
      <c r="L109" s="440" t="n">
        <f aca="false">SUM(L98:L108)</f>
        <v>645</v>
      </c>
      <c r="M109" s="442" t="n">
        <f aca="false">(L109-K109)/K109</f>
        <v>0.316326530612245</v>
      </c>
      <c r="N109" s="445" t="n">
        <f aca="false">SUM(N98:N108)</f>
        <v>7411</v>
      </c>
      <c r="O109" s="440" t="n">
        <f aca="false">SUM(O98:O108)</f>
        <v>7480</v>
      </c>
      <c r="P109" s="442" t="n">
        <f aca="false">(O109-N109)/N109</f>
        <v>0.0093104844150587</v>
      </c>
    </row>
    <row r="110" customFormat="false" ht="6.6" hidden="false" customHeight="true" outlineLevel="0" collapsed="false">
      <c r="A110" s="478"/>
      <c r="B110" s="459"/>
      <c r="C110" s="395"/>
      <c r="D110" s="460"/>
      <c r="E110" s="397"/>
      <c r="F110" s="395"/>
      <c r="G110" s="461"/>
      <c r="H110" s="473"/>
      <c r="I110" s="464"/>
      <c r="J110" s="460"/>
      <c r="K110" s="459"/>
      <c r="L110" s="432"/>
      <c r="M110" s="461"/>
      <c r="N110" s="462"/>
      <c r="O110" s="432"/>
      <c r="P110" s="461"/>
    </row>
    <row r="111" customFormat="false" ht="12" hidden="false" customHeight="false" outlineLevel="0" collapsed="false">
      <c r="A111" s="446" t="s">
        <v>554</v>
      </c>
      <c r="B111" s="439" t="n">
        <v>5953</v>
      </c>
      <c r="C111" s="440" t="n">
        <v>6361.5</v>
      </c>
      <c r="D111" s="441" t="n">
        <f aca="false">(C111-B111)/B111</f>
        <v>0.0686208634302033</v>
      </c>
      <c r="E111" s="439" t="n">
        <v>4095</v>
      </c>
      <c r="F111" s="440" t="n">
        <v>4191.5</v>
      </c>
      <c r="G111" s="442" t="n">
        <f aca="false">(F111-E111)/E111</f>
        <v>0.0235653235653236</v>
      </c>
      <c r="H111" s="443" t="n">
        <v>138</v>
      </c>
      <c r="I111" s="457" t="n">
        <v>69</v>
      </c>
      <c r="J111" s="441" t="n">
        <f aca="false">(I111-H111)/H111</f>
        <v>-0.5</v>
      </c>
      <c r="K111" s="439" t="n">
        <v>274</v>
      </c>
      <c r="L111" s="440" t="n">
        <v>285</v>
      </c>
      <c r="M111" s="442" t="n">
        <f aca="false">(L111-K111)/K111</f>
        <v>0.0401459854014599</v>
      </c>
      <c r="N111" s="445" t="n">
        <f aca="false">SUM(B111+E111+H111+K111)</f>
        <v>10460</v>
      </c>
      <c r="O111" s="445" t="n">
        <f aca="false">SUM(C111+F111+I111+L111)</f>
        <v>10907</v>
      </c>
      <c r="P111" s="442" t="n">
        <f aca="false">(O111-N111)/N111</f>
        <v>0.0427342256214149</v>
      </c>
    </row>
    <row r="112" customFormat="false" ht="6.6" hidden="false" customHeight="true" outlineLevel="0" collapsed="false">
      <c r="A112" s="479"/>
      <c r="B112" s="447"/>
      <c r="C112" s="448"/>
      <c r="D112" s="477"/>
      <c r="E112" s="447"/>
      <c r="F112" s="448"/>
      <c r="G112" s="450"/>
      <c r="H112" s="480"/>
      <c r="I112" s="481"/>
      <c r="J112" s="477"/>
      <c r="K112" s="482"/>
      <c r="L112" s="483"/>
      <c r="M112" s="484"/>
      <c r="N112" s="453"/>
      <c r="O112" s="448"/>
      <c r="P112" s="450"/>
    </row>
    <row r="113" customFormat="false" ht="12" hidden="false" customHeight="false" outlineLevel="0" collapsed="false">
      <c r="A113" s="458" t="s">
        <v>263</v>
      </c>
      <c r="B113" s="459"/>
      <c r="C113" s="395"/>
      <c r="D113" s="460"/>
      <c r="E113" s="397"/>
      <c r="F113" s="395"/>
      <c r="G113" s="461"/>
      <c r="H113" s="462"/>
      <c r="I113" s="432"/>
      <c r="J113" s="460"/>
      <c r="K113" s="459"/>
      <c r="L113" s="432"/>
      <c r="M113" s="461"/>
      <c r="N113" s="462"/>
      <c r="O113" s="432"/>
      <c r="P113" s="461"/>
    </row>
    <row r="114" s="487" customFormat="true" ht="12" hidden="false" customHeight="false" outlineLevel="0" collapsed="false">
      <c r="A114" s="485" t="s">
        <v>555</v>
      </c>
      <c r="B114" s="486" t="n">
        <v>210</v>
      </c>
      <c r="C114" s="398" t="n">
        <v>185</v>
      </c>
      <c r="D114" s="433" t="n">
        <f aca="false">(C114-B114)/B114</f>
        <v>-0.119047619047619</v>
      </c>
      <c r="E114" s="401" t="n">
        <v>37</v>
      </c>
      <c r="F114" s="398" t="n">
        <v>39</v>
      </c>
      <c r="G114" s="435" t="n">
        <f aca="false">(F114-E114)/E114</f>
        <v>0.0540540540540541</v>
      </c>
      <c r="H114" s="474"/>
      <c r="I114" s="475"/>
      <c r="J114" s="433"/>
      <c r="K114" s="486" t="n">
        <v>6</v>
      </c>
      <c r="L114" s="400"/>
      <c r="M114" s="435" t="n">
        <f aca="false">(L114-K114)/K114</f>
        <v>-1</v>
      </c>
      <c r="N114" s="456" t="n">
        <f aca="false">SUM(B114+E114+H114+K114)</f>
        <v>253</v>
      </c>
      <c r="O114" s="398" t="n">
        <f aca="false">SUM(C114+F114+I114+L114)</f>
        <v>224</v>
      </c>
      <c r="P114" s="435" t="n">
        <f aca="false">(O114-N114)/N114</f>
        <v>-0.114624505928854</v>
      </c>
    </row>
    <row r="115" customFormat="false" ht="12" hidden="false" customHeight="false" outlineLevel="0" collapsed="false">
      <c r="A115" s="148" t="s">
        <v>375</v>
      </c>
      <c r="B115" s="397" t="n">
        <v>624</v>
      </c>
      <c r="C115" s="395" t="n">
        <v>644</v>
      </c>
      <c r="D115" s="430" t="n">
        <f aca="false">(C115-B115)/B115</f>
        <v>0.0320512820512821</v>
      </c>
      <c r="E115" s="69" t="n">
        <v>92</v>
      </c>
      <c r="F115" s="395" t="n">
        <v>76</v>
      </c>
      <c r="G115" s="435" t="n">
        <f aca="false">(F115-E115)/E115</f>
        <v>-0.173913043478261</v>
      </c>
      <c r="H115" s="488"/>
      <c r="I115" s="475"/>
      <c r="J115" s="433"/>
      <c r="K115" s="459" t="n">
        <v>4</v>
      </c>
      <c r="L115" s="432"/>
      <c r="M115" s="435" t="n">
        <f aca="false">(L115-K115)/K115</f>
        <v>-1</v>
      </c>
      <c r="N115" s="434" t="n">
        <f aca="false">SUM(B115+E115+H115+K115)</f>
        <v>720</v>
      </c>
      <c r="O115" s="398" t="n">
        <f aca="false">SUM(C115+F115+I115+L115)</f>
        <v>720</v>
      </c>
      <c r="P115" s="435" t="n">
        <f aca="false">(O115-N115)/N115</f>
        <v>0</v>
      </c>
    </row>
    <row r="116" customFormat="false" ht="12" hidden="false" customHeight="false" outlineLevel="0" collapsed="false">
      <c r="A116" s="148" t="s">
        <v>49</v>
      </c>
      <c r="B116" s="397" t="n">
        <v>1735</v>
      </c>
      <c r="C116" s="395" t="n">
        <v>1661</v>
      </c>
      <c r="D116" s="430" t="n">
        <f aca="false">(C116-B116)/B116</f>
        <v>-0.0426512968299712</v>
      </c>
      <c r="E116" s="69" t="n">
        <v>116</v>
      </c>
      <c r="F116" s="155" t="n">
        <v>128</v>
      </c>
      <c r="G116" s="435" t="n">
        <f aca="false">(F116-E116)/E116</f>
        <v>0.103448275862069</v>
      </c>
      <c r="H116" s="488"/>
      <c r="I116" s="475"/>
      <c r="J116" s="433"/>
      <c r="K116" s="459" t="n">
        <v>4</v>
      </c>
      <c r="L116" s="432"/>
      <c r="M116" s="435" t="n">
        <f aca="false">(L116-K116)/K116</f>
        <v>-1</v>
      </c>
      <c r="N116" s="434" t="n">
        <f aca="false">SUM(B116+E116+H116+K116)</f>
        <v>1855</v>
      </c>
      <c r="O116" s="395" t="n">
        <f aca="false">SUM(C116+F116+I116+L116)</f>
        <v>1789</v>
      </c>
      <c r="P116" s="435" t="n">
        <f aca="false">(O116-N116)/N116</f>
        <v>-0.0355795148247978</v>
      </c>
    </row>
    <row r="117" customFormat="false" ht="12" hidden="false" customHeight="false" outlineLevel="0" collapsed="false">
      <c r="A117" s="148" t="s">
        <v>73</v>
      </c>
      <c r="B117" s="397" t="n">
        <v>2156</v>
      </c>
      <c r="C117" s="395" t="n">
        <v>2188</v>
      </c>
      <c r="D117" s="430" t="n">
        <f aca="false">(C117-B117)/B117</f>
        <v>0.0148423005565863</v>
      </c>
      <c r="E117" s="69" t="n">
        <v>188</v>
      </c>
      <c r="F117" s="155" t="n">
        <v>176</v>
      </c>
      <c r="G117" s="435" t="n">
        <f aca="false">(F117-E117)/E117</f>
        <v>-0.0638297872340426</v>
      </c>
      <c r="H117" s="474"/>
      <c r="I117" s="475"/>
      <c r="J117" s="433"/>
      <c r="K117" s="459" t="n">
        <v>12</v>
      </c>
      <c r="L117" s="432"/>
      <c r="M117" s="435" t="n">
        <f aca="false">(L117-K117)/K117</f>
        <v>-1</v>
      </c>
      <c r="N117" s="434" t="n">
        <f aca="false">SUM(B117+E117+H117+K117)</f>
        <v>2356</v>
      </c>
      <c r="O117" s="395" t="n">
        <f aca="false">SUM(C117+F117+I117+L117)</f>
        <v>2364</v>
      </c>
      <c r="P117" s="435" t="n">
        <f aca="false">(O117-N117)/N117</f>
        <v>0.0033955857385399</v>
      </c>
    </row>
    <row r="118" customFormat="false" ht="12" hidden="false" customHeight="false" outlineLevel="0" collapsed="false">
      <c r="A118" s="438" t="s">
        <v>556</v>
      </c>
      <c r="B118" s="439" t="n">
        <f aca="false">SUM(B114:B117)</f>
        <v>4725</v>
      </c>
      <c r="C118" s="440" t="n">
        <f aca="false">SUM(C114:C117)</f>
        <v>4678</v>
      </c>
      <c r="D118" s="441" t="n">
        <f aca="false">(C118-B118)/B118</f>
        <v>-0.00994708994708995</v>
      </c>
      <c r="E118" s="439" t="n">
        <f aca="false">SUM(E114:E117)</f>
        <v>433</v>
      </c>
      <c r="F118" s="440" t="n">
        <f aca="false">SUM(F114:F117)</f>
        <v>419</v>
      </c>
      <c r="G118" s="442" t="n">
        <f aca="false">(F118-E118)/E118</f>
        <v>-0.0323325635103926</v>
      </c>
      <c r="H118" s="439"/>
      <c r="I118" s="457"/>
      <c r="J118" s="441"/>
      <c r="K118" s="439" t="n">
        <f aca="false">SUM(K114:K117)</f>
        <v>26</v>
      </c>
      <c r="L118" s="440"/>
      <c r="M118" s="442" t="n">
        <f aca="false">(L118-K118)/K118</f>
        <v>-1</v>
      </c>
      <c r="N118" s="445" t="n">
        <f aca="false">SUM(N114:N117)</f>
        <v>5184</v>
      </c>
      <c r="O118" s="440" t="n">
        <f aca="false">SUM(O114:O117)</f>
        <v>5097</v>
      </c>
      <c r="P118" s="442" t="n">
        <f aca="false">(O118-N118)/N118</f>
        <v>-0.0167824074074074</v>
      </c>
    </row>
    <row r="119" s="487" customFormat="true" ht="6.75" hidden="false" customHeight="true" outlineLevel="0" collapsed="false">
      <c r="A119" s="489"/>
      <c r="B119" s="447"/>
      <c r="C119" s="448"/>
      <c r="D119" s="477"/>
      <c r="E119" s="447"/>
      <c r="F119" s="448"/>
      <c r="G119" s="450"/>
      <c r="H119" s="480"/>
      <c r="I119" s="490"/>
      <c r="J119" s="477"/>
      <c r="K119" s="482"/>
      <c r="L119" s="483"/>
      <c r="M119" s="484"/>
      <c r="N119" s="453"/>
      <c r="O119" s="448"/>
      <c r="P119" s="450"/>
    </row>
    <row r="120" customFormat="false" ht="12" hidden="false" customHeight="false" outlineLevel="0" collapsed="false">
      <c r="A120" s="458" t="s">
        <v>557</v>
      </c>
      <c r="B120" s="459"/>
      <c r="C120" s="395"/>
      <c r="D120" s="460"/>
      <c r="E120" s="397"/>
      <c r="F120" s="395"/>
      <c r="G120" s="461"/>
      <c r="H120" s="462"/>
      <c r="I120" s="464"/>
      <c r="J120" s="460"/>
      <c r="K120" s="459"/>
      <c r="L120" s="432"/>
      <c r="M120" s="461"/>
      <c r="N120" s="462"/>
      <c r="O120" s="432"/>
      <c r="P120" s="461"/>
    </row>
    <row r="121" customFormat="false" ht="12" hidden="false" customHeight="false" outlineLevel="0" collapsed="false">
      <c r="A121" s="148" t="s">
        <v>134</v>
      </c>
      <c r="B121" s="114" t="n">
        <v>44</v>
      </c>
      <c r="C121" s="223"/>
      <c r="D121" s="430" t="n">
        <f aca="false">(C121-B121)/B121</f>
        <v>-1</v>
      </c>
      <c r="E121" s="69" t="n">
        <v>96</v>
      </c>
      <c r="F121" s="395" t="n">
        <v>92</v>
      </c>
      <c r="G121" s="435" t="n">
        <f aca="false">(F121-E121)/E121</f>
        <v>-0.0416666666666667</v>
      </c>
      <c r="H121" s="463"/>
      <c r="I121" s="223"/>
      <c r="J121" s="433"/>
      <c r="K121" s="459" t="n">
        <v>4</v>
      </c>
      <c r="L121" s="432"/>
      <c r="M121" s="435" t="n">
        <f aca="false">(L121-K121)/K121</f>
        <v>-1</v>
      </c>
      <c r="N121" s="434" t="n">
        <f aca="false">SUM(B121+E121+H121+K121)</f>
        <v>144</v>
      </c>
      <c r="O121" s="395" t="n">
        <f aca="false">SUM(C121+F121+I121+L121)</f>
        <v>92</v>
      </c>
      <c r="P121" s="435" t="n">
        <f aca="false">(O121-N121)/N121</f>
        <v>-0.361111111111111</v>
      </c>
    </row>
    <row r="122" customFormat="false" ht="12" hidden="false" customHeight="false" outlineLevel="0" collapsed="false">
      <c r="A122" s="148" t="s">
        <v>470</v>
      </c>
      <c r="B122" s="114"/>
      <c r="C122" s="395"/>
      <c r="D122" s="430"/>
      <c r="E122" s="69" t="n">
        <v>1035</v>
      </c>
      <c r="F122" s="398" t="n">
        <v>1276</v>
      </c>
      <c r="G122" s="435" t="n">
        <f aca="false">(F122-E122)/E122</f>
        <v>0.232850241545894</v>
      </c>
      <c r="H122" s="463" t="n">
        <v>124</v>
      </c>
      <c r="I122" s="223" t="n">
        <v>108</v>
      </c>
      <c r="J122" s="433" t="n">
        <f aca="false">(I122-H122)/H122</f>
        <v>-0.129032258064516</v>
      </c>
      <c r="K122" s="114" t="n">
        <v>59</v>
      </c>
      <c r="L122" s="223" t="n">
        <v>68</v>
      </c>
      <c r="M122" s="435" t="n">
        <f aca="false">(L122-K122)/K122</f>
        <v>0.152542372881356</v>
      </c>
      <c r="N122" s="434" t="n">
        <f aca="false">SUM(B122+E122+H122+K122)</f>
        <v>1218</v>
      </c>
      <c r="O122" s="395" t="n">
        <f aca="false">SUM(C122+F122+I122+L122)</f>
        <v>1452</v>
      </c>
      <c r="P122" s="435" t="n">
        <f aca="false">(O122-N122)/N122</f>
        <v>0.192118226600985</v>
      </c>
    </row>
    <row r="123" customFormat="false" ht="12" hidden="false" customHeight="false" outlineLevel="0" collapsed="false">
      <c r="A123" s="148" t="s">
        <v>281</v>
      </c>
      <c r="B123" s="114"/>
      <c r="C123" s="223" t="n">
        <v>28</v>
      </c>
      <c r="D123" s="430"/>
      <c r="E123" s="397" t="n">
        <v>16</v>
      </c>
      <c r="F123" s="155" t="n">
        <v>60</v>
      </c>
      <c r="G123" s="435" t="n">
        <f aca="false">(F123-E123)/E123</f>
        <v>2.75</v>
      </c>
      <c r="H123" s="488"/>
      <c r="I123" s="475" t="n">
        <v>8</v>
      </c>
      <c r="J123" s="433"/>
      <c r="K123" s="459"/>
      <c r="L123" s="432"/>
      <c r="M123" s="435"/>
      <c r="N123" s="434" t="n">
        <f aca="false">SUM(B123+E123+H123+K123)</f>
        <v>16</v>
      </c>
      <c r="O123" s="395" t="n">
        <f aca="false">SUM(C123+F123+I123+L123)</f>
        <v>96</v>
      </c>
      <c r="P123" s="435" t="n">
        <f aca="false">(O123-N123)/N123</f>
        <v>5</v>
      </c>
    </row>
    <row r="124" customFormat="false" ht="12" hidden="false" customHeight="false" outlineLevel="0" collapsed="false">
      <c r="A124" s="148" t="s">
        <v>558</v>
      </c>
      <c r="B124" s="397"/>
      <c r="C124" s="223"/>
      <c r="D124" s="430"/>
      <c r="E124" s="69" t="n">
        <v>404</v>
      </c>
      <c r="F124" s="155" t="n">
        <v>356</v>
      </c>
      <c r="G124" s="435" t="n">
        <f aca="false">(F124-E124)/E124</f>
        <v>-0.118811881188119</v>
      </c>
      <c r="H124" s="116" t="n">
        <v>56</v>
      </c>
      <c r="I124" s="475" t="n">
        <v>84</v>
      </c>
      <c r="J124" s="433" t="n">
        <f aca="false">(I124-H124)/H124</f>
        <v>0.5</v>
      </c>
      <c r="K124" s="114" t="n">
        <v>12</v>
      </c>
      <c r="L124" s="223"/>
      <c r="M124" s="435" t="n">
        <f aca="false">(L124-K124)/K124</f>
        <v>-1</v>
      </c>
      <c r="N124" s="434" t="n">
        <f aca="false">SUM(B124+E124+H124+K124)</f>
        <v>472</v>
      </c>
      <c r="O124" s="395" t="n">
        <f aca="false">SUM(C124+F124+I124+L124)</f>
        <v>440</v>
      </c>
      <c r="P124" s="435" t="n">
        <f aca="false">(O124-N124)/N124</f>
        <v>-0.0677966101694915</v>
      </c>
    </row>
    <row r="125" customFormat="false" ht="12" hidden="false" customHeight="false" outlineLevel="0" collapsed="false">
      <c r="A125" s="148" t="s">
        <v>287</v>
      </c>
      <c r="B125" s="397"/>
      <c r="C125" s="395" t="n">
        <v>36</v>
      </c>
      <c r="D125" s="430"/>
      <c r="E125" s="397" t="n">
        <v>36</v>
      </c>
      <c r="F125" s="398" t="n">
        <v>88</v>
      </c>
      <c r="G125" s="435" t="n">
        <f aca="false">(F125-E125)/E125</f>
        <v>1.44444444444444</v>
      </c>
      <c r="H125" s="116" t="n">
        <v>12</v>
      </c>
      <c r="I125" s="223" t="n">
        <v>16</v>
      </c>
      <c r="J125" s="433" t="n">
        <f aca="false">(I125-H125)/H125</f>
        <v>0.333333333333333</v>
      </c>
      <c r="K125" s="459"/>
      <c r="L125" s="432"/>
      <c r="M125" s="435"/>
      <c r="N125" s="434" t="n">
        <f aca="false">SUM(B125+E125+H125+K125)</f>
        <v>48</v>
      </c>
      <c r="O125" s="395" t="n">
        <f aca="false">SUM(C125+F125+I125+L125)</f>
        <v>140</v>
      </c>
      <c r="P125" s="435" t="n">
        <f aca="false">(O125-N125)/N125</f>
        <v>1.91666666666667</v>
      </c>
    </row>
    <row r="126" customFormat="false" ht="12" hidden="false" customHeight="false" outlineLevel="0" collapsed="false">
      <c r="A126" s="148" t="s">
        <v>149</v>
      </c>
      <c r="B126" s="69" t="n">
        <v>2625</v>
      </c>
      <c r="C126" s="395" t="n">
        <v>2542</v>
      </c>
      <c r="D126" s="430" t="n">
        <f aca="false">(C126-B126)/B126</f>
        <v>-0.0316190476190476</v>
      </c>
      <c r="E126" s="69" t="n">
        <v>1584</v>
      </c>
      <c r="F126" s="398" t="n">
        <v>2019</v>
      </c>
      <c r="G126" s="435" t="n">
        <f aca="false">(F126-E126)/E126</f>
        <v>0.274621212121212</v>
      </c>
      <c r="H126" s="116" t="n">
        <v>644</v>
      </c>
      <c r="I126" s="223" t="n">
        <v>404</v>
      </c>
      <c r="J126" s="433" t="n">
        <f aca="false">(I126-H126)/H126</f>
        <v>-0.372670807453416</v>
      </c>
      <c r="K126" s="114" t="n">
        <v>240</v>
      </c>
      <c r="L126" s="223" t="n">
        <v>220</v>
      </c>
      <c r="M126" s="435" t="n">
        <f aca="false">(L126-K126)/K126</f>
        <v>-0.0833333333333333</v>
      </c>
      <c r="N126" s="434" t="n">
        <f aca="false">SUM(B126+E126+H126+K126)</f>
        <v>5093</v>
      </c>
      <c r="O126" s="395" t="n">
        <f aca="false">SUM(C126+F126+I126+L126)</f>
        <v>5185</v>
      </c>
      <c r="P126" s="435" t="n">
        <f aca="false">(O126-N126)/N126</f>
        <v>0.0180640094247006</v>
      </c>
    </row>
    <row r="127" customFormat="false" ht="12" hidden="false" customHeight="false" outlineLevel="0" collapsed="false">
      <c r="A127" s="438" t="s">
        <v>561</v>
      </c>
      <c r="B127" s="439" t="n">
        <f aca="false">SUM(B121:B126)</f>
        <v>2669</v>
      </c>
      <c r="C127" s="440" t="n">
        <f aca="false">SUM(C121:C126)</f>
        <v>2606</v>
      </c>
      <c r="D127" s="441" t="n">
        <f aca="false">(C127-B127)/B127</f>
        <v>-0.0236043461970776</v>
      </c>
      <c r="E127" s="439" t="n">
        <f aca="false">SUM(E121:E126)</f>
        <v>3171</v>
      </c>
      <c r="F127" s="440" t="n">
        <f aca="false">SUM(F121:F126)</f>
        <v>3891</v>
      </c>
      <c r="G127" s="442" t="n">
        <f aca="false">(F127-E127)/E127</f>
        <v>0.227057710501419</v>
      </c>
      <c r="H127" s="443" t="n">
        <f aca="false">SUM(H121:H126)</f>
        <v>836</v>
      </c>
      <c r="I127" s="457" t="n">
        <f aca="false">SUM(I121:I126)</f>
        <v>620</v>
      </c>
      <c r="J127" s="441" t="n">
        <f aca="false">(I127-H127)/H127</f>
        <v>-0.258373205741627</v>
      </c>
      <c r="K127" s="439" t="n">
        <f aca="false">SUM(K121:K126)</f>
        <v>315</v>
      </c>
      <c r="L127" s="440" t="n">
        <f aca="false">SUM(L121:L126)</f>
        <v>288</v>
      </c>
      <c r="M127" s="442" t="n">
        <f aca="false">(L127-K127)/K127</f>
        <v>-0.0857142857142857</v>
      </c>
      <c r="N127" s="445" t="n">
        <f aca="false">SUM(N121:N126)</f>
        <v>6991</v>
      </c>
      <c r="O127" s="440" t="n">
        <f aca="false">SUM(O121:O126)</f>
        <v>7405</v>
      </c>
      <c r="P127" s="442" t="n">
        <f aca="false">(O127-N127)/N127</f>
        <v>0.0592189958518095</v>
      </c>
    </row>
    <row r="128" customFormat="false" ht="6.6" hidden="false" customHeight="true" outlineLevel="0" collapsed="false">
      <c r="A128" s="479"/>
      <c r="B128" s="447"/>
      <c r="C128" s="448"/>
      <c r="D128" s="477"/>
      <c r="E128" s="447"/>
      <c r="F128" s="448"/>
      <c r="G128" s="450"/>
      <c r="H128" s="480"/>
      <c r="I128" s="490"/>
      <c r="J128" s="477"/>
      <c r="K128" s="482"/>
      <c r="L128" s="483"/>
      <c r="M128" s="484"/>
      <c r="N128" s="453"/>
      <c r="O128" s="448"/>
      <c r="P128" s="450"/>
    </row>
    <row r="129" customFormat="false" ht="6.6" hidden="false" customHeight="true" outlineLevel="0" collapsed="false">
      <c r="A129" s="148"/>
      <c r="B129" s="459"/>
      <c r="C129" s="395"/>
      <c r="D129" s="460"/>
      <c r="E129" s="397"/>
      <c r="F129" s="395"/>
      <c r="G129" s="461"/>
      <c r="H129" s="462"/>
      <c r="I129" s="432"/>
      <c r="J129" s="460"/>
      <c r="K129" s="459"/>
      <c r="L129" s="432"/>
      <c r="M129" s="461"/>
      <c r="N129" s="462"/>
      <c r="O129" s="432"/>
      <c r="P129" s="461"/>
    </row>
    <row r="130" customFormat="false" ht="12" hidden="false" customHeight="false" outlineLevel="0" collapsed="false">
      <c r="A130" s="491" t="s">
        <v>483</v>
      </c>
      <c r="B130" s="397" t="n">
        <v>20</v>
      </c>
      <c r="C130" s="395" t="n">
        <v>22</v>
      </c>
      <c r="D130" s="430" t="n">
        <f aca="false">(C130-B130)/B130</f>
        <v>0.1</v>
      </c>
      <c r="E130" s="397"/>
      <c r="F130" s="395"/>
      <c r="G130" s="461"/>
      <c r="H130" s="462"/>
      <c r="I130" s="432"/>
      <c r="J130" s="460"/>
      <c r="K130" s="459"/>
      <c r="L130" s="432"/>
      <c r="M130" s="461"/>
      <c r="N130" s="395" t="n">
        <f aca="false">SUM(B130+E130+H130+K130)</f>
        <v>20</v>
      </c>
      <c r="O130" s="395" t="n">
        <f aca="false">SUM(C130+F130+I130+L130)</f>
        <v>22</v>
      </c>
      <c r="P130" s="435" t="n">
        <f aca="false">(O130-N130)/N130</f>
        <v>0.1</v>
      </c>
    </row>
    <row r="131" customFormat="false" ht="12" hidden="false" customHeight="false" outlineLevel="0" collapsed="false">
      <c r="A131" s="148" t="s">
        <v>562</v>
      </c>
      <c r="B131" s="397" t="n">
        <v>4</v>
      </c>
      <c r="C131" s="395" t="n">
        <v>2</v>
      </c>
      <c r="D131" s="430" t="n">
        <f aca="false">(C131-B131)/B131</f>
        <v>-0.5</v>
      </c>
      <c r="E131" s="397"/>
      <c r="F131" s="395" t="n">
        <v>2</v>
      </c>
      <c r="G131" s="461"/>
      <c r="H131" s="462"/>
      <c r="I131" s="432"/>
      <c r="J131" s="460"/>
      <c r="K131" s="459"/>
      <c r="L131" s="432"/>
      <c r="M131" s="461"/>
      <c r="N131" s="395" t="n">
        <f aca="false">SUM(B131+E131+H131+K131)</f>
        <v>4</v>
      </c>
      <c r="O131" s="395" t="n">
        <f aca="false">SUM(C131+F131+I131+L131)</f>
        <v>4</v>
      </c>
      <c r="P131" s="435" t="n">
        <f aca="false">(O131-N131)/N131</f>
        <v>0</v>
      </c>
    </row>
    <row r="132" customFormat="false" ht="12" hidden="false" customHeight="false" outlineLevel="0" collapsed="false">
      <c r="A132" s="438" t="s">
        <v>563</v>
      </c>
      <c r="B132" s="439" t="n">
        <f aca="false">SUM(B130:B131)</f>
        <v>24</v>
      </c>
      <c r="C132" s="440" t="n">
        <f aca="false">SUM(C130:C131)</f>
        <v>24</v>
      </c>
      <c r="D132" s="441" t="n">
        <f aca="false">(C132-B132)/B132</f>
        <v>0</v>
      </c>
      <c r="E132" s="439"/>
      <c r="F132" s="440" t="n">
        <f aca="false">SUM(F130:F131)</f>
        <v>2</v>
      </c>
      <c r="G132" s="442"/>
      <c r="H132" s="443"/>
      <c r="I132" s="457"/>
      <c r="J132" s="441"/>
      <c r="K132" s="439"/>
      <c r="L132" s="440"/>
      <c r="M132" s="442"/>
      <c r="N132" s="445" t="n">
        <f aca="false">SUM(N130:N131)</f>
        <v>24</v>
      </c>
      <c r="O132" s="440" t="n">
        <f aca="false">SUM(C132+F132+L132)</f>
        <v>26</v>
      </c>
      <c r="P132" s="442" t="n">
        <f aca="false">(O132-N132)/N132</f>
        <v>0.0833333333333333</v>
      </c>
    </row>
    <row r="133" customFormat="false" ht="6.6" hidden="false" customHeight="true" outlineLevel="0" collapsed="false">
      <c r="A133" s="148"/>
      <c r="B133" s="459"/>
      <c r="C133" s="395"/>
      <c r="D133" s="460"/>
      <c r="E133" s="397"/>
      <c r="F133" s="395"/>
      <c r="G133" s="461"/>
      <c r="H133" s="462"/>
      <c r="I133" s="432"/>
      <c r="J133" s="460"/>
      <c r="K133" s="459"/>
      <c r="L133" s="432"/>
      <c r="M133" s="461"/>
      <c r="N133" s="462"/>
      <c r="O133" s="432"/>
      <c r="P133" s="461"/>
    </row>
    <row r="134" customFormat="false" ht="12" hidden="false" customHeight="false" outlineLevel="0" collapsed="false">
      <c r="A134" s="492" t="s">
        <v>564</v>
      </c>
      <c r="B134" s="493" t="n">
        <f aca="false">SUM(B47+B59+B75+B96+B109+B111+B118+B127+B132)</f>
        <v>99724</v>
      </c>
      <c r="C134" s="494" t="n">
        <f aca="false">SUM(C47+C59+C75+C96+C109+C111+C118+C127+C132)</f>
        <v>100477.5</v>
      </c>
      <c r="D134" s="495" t="n">
        <f aca="false">(C134-B134)/B134</f>
        <v>0.00755585415747463</v>
      </c>
      <c r="E134" s="493" t="n">
        <f aca="false">SUM(E47+E59+E75+E96+E109+E111+E118+E127+E132)</f>
        <v>52170</v>
      </c>
      <c r="F134" s="494" t="n">
        <f aca="false">SUM(F47+F59+F75+F96+F109+F111+F118+F127+F132)</f>
        <v>55221.5</v>
      </c>
      <c r="G134" s="496" t="n">
        <f aca="false">(F134-E134)/E134</f>
        <v>0.0584914701935979</v>
      </c>
      <c r="H134" s="494" t="n">
        <f aca="false">SUM(H47+H59+H75+H96+H109+H111+H118+H127+H132)</f>
        <v>3619</v>
      </c>
      <c r="I134" s="494" t="n">
        <f aca="false">SUM(I47+I59+I75+I96+I109+I111+I118+I127+I132)</f>
        <v>4017</v>
      </c>
      <c r="J134" s="496" t="n">
        <f aca="false">(I134-H134)/H134</f>
        <v>0.109975131251727</v>
      </c>
      <c r="K134" s="494" t="n">
        <f aca="false">SUM(K47+K59+K75+K96+K109+K111+K118+K127+K132)</f>
        <v>7179</v>
      </c>
      <c r="L134" s="494" t="n">
        <f aca="false">SUM(L47+L59+L75+L96+L109+L111+L118+L127+L132)</f>
        <v>7217</v>
      </c>
      <c r="M134" s="496" t="n">
        <f aca="false">(L134-K134)/K134</f>
        <v>0.00529321632539351</v>
      </c>
      <c r="N134" s="494" t="n">
        <f aca="false">SUM(N47+N59+N75+N96+N109+N111+N118+N127+N132)</f>
        <v>162692</v>
      </c>
      <c r="O134" s="494" t="n">
        <f aca="false">SUM(O47+O59+O75+O96+O109+O111+O118+O127+O132)</f>
        <v>166933</v>
      </c>
      <c r="P134" s="496" t="n">
        <f aca="false">(O134-N134)/N134</f>
        <v>0.0260676615936862</v>
      </c>
    </row>
    <row r="135" customFormat="false" ht="12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</sheetData>
  <mergeCells count="7">
    <mergeCell ref="A4:P4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7" bottom="0.984027777777778" header="0.511811023622047" footer="0.5"/>
  <pageSetup paperSize="1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&amp;8Note: Total student credit hours exclude SAB (Study Abroad) courses. 36 student credit hours were excluded in fall 2002 and 59 were excluded in fall 2001.&amp;ROffice of IRAA
11/25/02
Page &amp;P </oddFooter>
  </headerFooter>
  <rowBreaks count="2" manualBreakCount="2">
    <brk id="47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2-11-26T13:58:30Z</cp:lastPrinted>
  <dcterms:modified xsi:type="dcterms:W3CDTF">2004-04-13T18:22:36Z</dcterms:modified>
  <cp:revision>0</cp:revision>
  <dc:subject/>
  <dc:title/>
</cp:coreProperties>
</file>