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rse enrollmnt, pg3" sheetId="1" state="visible" r:id="rId2"/>
    <sheet name="course enrollmnt, pg 4-6" sheetId="2" state="visible" r:id="rId3"/>
    <sheet name="course enroll, pg7-9" sheetId="3" state="visible" r:id="rId4"/>
    <sheet name="college_DEWU p 10" sheetId="4" state="visible" r:id="rId5"/>
    <sheet name="DEWU_subject p11-13" sheetId="5" state="visible" r:id="rId6"/>
  </sheets>
  <definedNames>
    <definedName function="false" hidden="false" localSheetId="2" name="_xlnm.Print_Area" vbProcedure="false">'course enroll, pg7-9'!$A$1:$J$118</definedName>
    <definedName function="false" hidden="false" localSheetId="2" name="_xlnm.Print_Titles" vbProcedure="false">'course enroll, pg7-9'!$1:$6</definedName>
    <definedName function="false" hidden="false" localSheetId="1" name="_xlnm.Print_Titles" vbProcedure="false">'course enrollmnt, pg 4-6'!$1:$7</definedName>
    <definedName function="false" hidden="false" localSheetId="4" name="_xlnm.Print_Area" vbProcedure="false">'DEWU_subject p11-13'!$A$1:$P$132</definedName>
    <definedName function="false" hidden="false" localSheetId="4" name="_xlnm.Print_Titles" vbProcedure="false">'DEWU_subject p11-13'!$1:$7</definedName>
    <definedName function="false" hidden="false" name="HTML_CodePage" vbProcedure="false">1252</definedName>
    <definedName function="false" hidden="false" name="HTML_Control" vbProcedure="false">{"'hc, pg1'!$A$1:$G$4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1/15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an Ma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Jean\Fall_HC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8">
  <si>
    <t xml:space="preserve">CLEVELAND STATE UNIVERSITY</t>
  </si>
  <si>
    <t xml:space="preserve">Fall 2001</t>
  </si>
  <si>
    <t xml:space="preserve">Summary of Student Credit Hours by Level</t>
  </si>
  <si>
    <t xml:space="preserve">College</t>
  </si>
  <si>
    <t xml:space="preserve">Undergraduate</t>
  </si>
  <si>
    <t xml:space="preserve">Graduate and Law</t>
  </si>
  <si>
    <t xml:space="preserve">Total</t>
  </si>
  <si>
    <t xml:space="preserve">Percent Change </t>
  </si>
  <si>
    <t xml:space="preserve">Arts &amp; Sciences</t>
  </si>
  <si>
    <t xml:space="preserve">First College</t>
  </si>
  <si>
    <t xml:space="preserve">Business</t>
  </si>
  <si>
    <t xml:space="preserve">Education</t>
  </si>
  <si>
    <t xml:space="preserve">Engineering</t>
  </si>
  <si>
    <t xml:space="preserve">Law</t>
  </si>
  <si>
    <t xml:space="preserve">University  Studies</t>
  </si>
  <si>
    <t xml:space="preserve">Urban Affairs</t>
  </si>
  <si>
    <t xml:space="preserve">Military Science</t>
  </si>
  <si>
    <t xml:space="preserve">TOTAL</t>
  </si>
  <si>
    <t xml:space="preserve">NOTES:</t>
  </si>
  <si>
    <t xml:space="preserve">1. FTE is calculated by dividing student credit hours by 15.</t>
  </si>
  <si>
    <t xml:space="preserve">2. Total student credit hours exclude SAB (Study Abroad) courses. 59 student credit hours were excluded in 2001 and 16 were excluded in 2000.</t>
  </si>
  <si>
    <t xml:space="preserve">Registered Students by Credit Hour (SCH) Distribution</t>
  </si>
  <si>
    <t xml:space="preserve">Registered Credit Hours *</t>
  </si>
  <si>
    <t xml:space="preserve">Graduate</t>
  </si>
  <si>
    <t xml:space="preserve">Headcount</t>
  </si>
  <si>
    <t xml:space="preserve">Cumulative Percent</t>
  </si>
  <si>
    <t xml:space="preserve">&gt;24</t>
  </si>
  <si>
    <t xml:space="preserve">* Fractionated student credit hours were rounded to the nearest whole hour.</t>
  </si>
  <si>
    <t xml:space="preserve">STUDENT CREDIT HOURS AND FTE ENROLLMENT</t>
  </si>
  <si>
    <t xml:space="preserve">College by Level</t>
  </si>
  <si>
    <t xml:space="preserve">College/Course Subject</t>
  </si>
  <si>
    <t xml:space="preserve">Student Credit Hours (SCH)</t>
  </si>
  <si>
    <t xml:space="preserve">Full-Time Equivalent (FTE)</t>
  </si>
  <si>
    <t xml:space="preserve">Undergrad </t>
  </si>
  <si>
    <t xml:space="preserve">Graduate and Law </t>
  </si>
  <si>
    <t xml:space="preserve">Total </t>
  </si>
  <si>
    <t xml:space="preserve">Undergrad</t>
  </si>
  <si>
    <t xml:space="preserve">College of Arts &amp; Sciences</t>
  </si>
  <si>
    <t xml:space="preserve">Anthropology</t>
  </si>
  <si>
    <t xml:space="preserve">Art</t>
  </si>
  <si>
    <t xml:space="preserve">Biology, Geology &amp; Environmental Science</t>
  </si>
  <si>
    <t xml:space="preserve">Biology (BIO)</t>
  </si>
  <si>
    <t xml:space="preserve">Environmental Science (EVS)</t>
  </si>
  <si>
    <t xml:space="preserve">Geology (GEO)</t>
  </si>
  <si>
    <t xml:space="preserve">Chemistry</t>
  </si>
  <si>
    <t xml:space="preserve">Classical and Medieval Studies</t>
  </si>
  <si>
    <t xml:space="preserve">Communications</t>
  </si>
  <si>
    <t xml:space="preserve">Dramatic Arts</t>
  </si>
  <si>
    <t xml:space="preserve">Economics</t>
  </si>
  <si>
    <t xml:space="preserve">English Translations of Foreign Literature</t>
  </si>
  <si>
    <t xml:space="preserve">English</t>
  </si>
  <si>
    <t xml:space="preserve">French</t>
  </si>
  <si>
    <t xml:space="preserve">German</t>
  </si>
  <si>
    <t xml:space="preserve">Greek</t>
  </si>
  <si>
    <t xml:space="preserve">Health Sciences</t>
  </si>
  <si>
    <t xml:space="preserve">History</t>
  </si>
  <si>
    <t xml:space="preserve">Latin</t>
  </si>
  <si>
    <t xml:space="preserve">Modern Languages</t>
  </si>
  <si>
    <t xml:space="preserve">Mathematics</t>
  </si>
  <si>
    <t xml:space="preserve">Applied Music</t>
  </si>
  <si>
    <t xml:space="preserve">Music</t>
  </si>
  <si>
    <t xml:space="preserve">National Student Exchange</t>
  </si>
  <si>
    <t xml:space="preserve">Nursing</t>
  </si>
  <si>
    <t xml:space="preserve">Philosophy</t>
  </si>
  <si>
    <t xml:space="preserve">Physics</t>
  </si>
  <si>
    <t xml:space="preserve">Political Science</t>
  </si>
  <si>
    <t xml:space="preserve">Psychology</t>
  </si>
  <si>
    <t xml:space="preserve">Religious Studies</t>
  </si>
  <si>
    <t xml:space="preserve">Sociology</t>
  </si>
  <si>
    <t xml:space="preserve">Speech and Hearing</t>
  </si>
  <si>
    <t xml:space="preserve">Spanish</t>
  </si>
  <si>
    <t xml:space="preserve">Social Work</t>
  </si>
  <si>
    <t xml:space="preserve">Women's Studies</t>
  </si>
  <si>
    <t xml:space="preserve">College of Arts &amp; Sciences Total</t>
  </si>
  <si>
    <t xml:space="preserve">College of Business</t>
  </si>
  <si>
    <t xml:space="preserve">Accounting</t>
  </si>
  <si>
    <t xml:space="preserve">Business Law</t>
  </si>
  <si>
    <t xml:space="preserve">Computer &amp; Information Science</t>
  </si>
  <si>
    <t xml:space="preserve">Doctor of Business Administration</t>
  </si>
  <si>
    <t xml:space="preserve">Finance</t>
  </si>
  <si>
    <t xml:space="preserve">General Administration</t>
  </si>
  <si>
    <t xml:space="preserve">Health Care Administration</t>
  </si>
  <si>
    <t xml:space="preserve">Information Systems</t>
  </si>
  <si>
    <t xml:space="preserve">Master of Business Administration</t>
  </si>
  <si>
    <t xml:space="preserve">Marketing</t>
  </si>
  <si>
    <t xml:space="preserve">Management &amp; Labor</t>
  </si>
  <si>
    <t xml:space="preserve">Public Health</t>
  </si>
  <si>
    <t xml:space="preserve">Operation Mgmt &amp; Business</t>
  </si>
  <si>
    <t xml:space="preserve">College of Business Total</t>
  </si>
  <si>
    <t xml:space="preserve">College of Education</t>
  </si>
  <si>
    <t xml:space="preserve">Adult Learning &amp; Development (ALD)</t>
  </si>
  <si>
    <t xml:space="preserve">Dance</t>
  </si>
  <si>
    <t xml:space="preserve">Early Childhood Education</t>
  </si>
  <si>
    <t xml:space="preserve">Education Counseling</t>
  </si>
  <si>
    <t xml:space="preserve">Curriculum &amp; Instruction (Graduate: EDB, EGT, &amp; ETE)</t>
  </si>
  <si>
    <t xml:space="preserve">Education-SIP</t>
  </si>
  <si>
    <t xml:space="preserve">Coun, Admin, Super, Adult (ADM &amp; EDE)</t>
  </si>
  <si>
    <t xml:space="preserve">Specialized Instructional</t>
  </si>
  <si>
    <t xml:space="preserve">Middle Childhood Education</t>
  </si>
  <si>
    <t xml:space="preserve">Education-Secondary (EDS)</t>
  </si>
  <si>
    <t xml:space="preserve">Education-Special Offering</t>
  </si>
  <si>
    <t xml:space="preserve">Doctoral Education</t>
  </si>
  <si>
    <t xml:space="preserve">Special Education</t>
  </si>
  <si>
    <t xml:space="preserve">Specialized Study &amp; Field Experience</t>
  </si>
  <si>
    <t xml:space="preserve">Health Education</t>
  </si>
  <si>
    <t xml:space="preserve">HPER-Core Curriculum</t>
  </si>
  <si>
    <t xml:space="preserve">Physical Education-Professional</t>
  </si>
  <si>
    <t xml:space="preserve">Physical Education-Service</t>
  </si>
  <si>
    <t xml:space="preserve">College of Education Total</t>
  </si>
  <si>
    <t xml:space="preserve">College of Engineering</t>
  </si>
  <si>
    <t xml:space="preserve">Chemical Engineering</t>
  </si>
  <si>
    <t xml:space="preserve">Civil Engineering</t>
  </si>
  <si>
    <t xml:space="preserve">Electrical &amp; Computer Egr</t>
  </si>
  <si>
    <t xml:space="preserve">Electronic Engineering Tech</t>
  </si>
  <si>
    <t xml:space="preserve">Engineering Science</t>
  </si>
  <si>
    <t xml:space="preserve">General Engineering Tech</t>
  </si>
  <si>
    <t xml:space="preserve">Industrial &amp; Manufacturing Engineering</t>
  </si>
  <si>
    <t xml:space="preserve">Mechanical Engineering</t>
  </si>
  <si>
    <t xml:space="preserve">Mechanical Engineering Technology</t>
  </si>
  <si>
    <t xml:space="preserve">Engineering Mechanics</t>
  </si>
  <si>
    <t xml:space="preserve">Math Technology</t>
  </si>
  <si>
    <t xml:space="preserve">College of Engineering Total</t>
  </si>
  <si>
    <t xml:space="preserve">College of Law</t>
  </si>
  <si>
    <t xml:space="preserve">University Studies</t>
  </si>
  <si>
    <t xml:space="preserve">Career Services</t>
  </si>
  <si>
    <t xml:space="preserve">Curriculum &amp; Instruction</t>
  </si>
  <si>
    <t xml:space="preserve">University Studies Total</t>
  </si>
  <si>
    <t xml:space="preserve">College of Urban Affairs</t>
  </si>
  <si>
    <t xml:space="preserve">Environmental Studies</t>
  </si>
  <si>
    <t xml:space="preserve">Public Administration</t>
  </si>
  <si>
    <t xml:space="preserve">Planning, Design &amp; Development</t>
  </si>
  <si>
    <t xml:space="preserve">Public Safety Management </t>
  </si>
  <si>
    <t xml:space="preserve">Urban Services Administration </t>
  </si>
  <si>
    <t xml:space="preserve">Urban Studies</t>
  </si>
  <si>
    <t xml:space="preserve">College of Urban Affairs Total</t>
  </si>
  <si>
    <t xml:space="preserve">Air Force ROTC</t>
  </si>
  <si>
    <t xml:space="preserve">Military Science Total</t>
  </si>
  <si>
    <t xml:space="preserve">CSU TOTAL</t>
  </si>
  <si>
    <t xml:space="preserve">Cleveland State University</t>
  </si>
  <si>
    <t xml:space="preserve">TOTAL STUDENT CREDIT HOURS</t>
  </si>
  <si>
    <t xml:space="preserve">Graduate/Law</t>
  </si>
  <si>
    <t xml:space="preserve">Percent Change</t>
  </si>
  <si>
    <t xml:space="preserve">College of Arts and Sciences</t>
  </si>
  <si>
    <t xml:space="preserve">College of Arts and Sciences Total</t>
  </si>
  <si>
    <t xml:space="preserve">Business </t>
  </si>
  <si>
    <t xml:space="preserve">Industrial &amp; Manufacturing Egr</t>
  </si>
  <si>
    <t xml:space="preserve">SUMMARY OF STUDENT CREDIT HOURS BY MEETING TIME</t>
  </si>
  <si>
    <t xml:space="preserve">Meeting Time</t>
  </si>
  <si>
    <t xml:space="preserve">Day</t>
  </si>
  <si>
    <t xml:space="preserve">Evening</t>
  </si>
  <si>
    <t xml:space="preserve">Weekend</t>
  </si>
  <si>
    <t xml:space="preserve">Individually Arranged </t>
  </si>
  <si>
    <t xml:space="preserve">Law </t>
  </si>
  <si>
    <t xml:space="preserve">   TOTAL</t>
  </si>
  <si>
    <t xml:space="preserve">NOTE: Total student credit hours exclude SAB (Study Abroad) courses. 59 student credit hours were excluded in 2001 and 16 were excluded in 2000.</t>
  </si>
  <si>
    <t xml:space="preserve">STUDENT CREDIT HOURS  BY COLLEGE, DEPARTMENT AND MEETING TIME</t>
  </si>
  <si>
    <t xml:space="preserve">Individually Arranged</t>
  </si>
  <si>
    <t xml:space="preserve">Arts &amp; Science</t>
  </si>
  <si>
    <t xml:space="preserve">Doctor of Business Admin</t>
  </si>
  <si>
    <t xml:space="preserve">Master of Business Admin</t>
  </si>
  <si>
    <t xml:space="preserve">Curriculum &amp; Instruction (EDB, EGT, ETE)</t>
  </si>
  <si>
    <t xml:space="preserve">Education-Secondary</t>
  </si>
  <si>
    <t xml:space="preserve">Special Education (ESE, EDW, EDX)</t>
  </si>
  <si>
    <t xml:space="preserve">Electronic Engineering Technology</t>
  </si>
  <si>
    <t xml:space="preserve">General Engineering Technology</t>
  </si>
  <si>
    <t xml:space="preserve">Mechanical Egr Tech</t>
  </si>
  <si>
    <t xml:space="preserve">Public Services Administration</t>
  </si>
  <si>
    <t xml:space="preserve">Urban Services Administr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#,##0"/>
    <numFmt numFmtId="167" formatCode="0%"/>
    <numFmt numFmtId="168" formatCode="_(* #,##0.00_);_(* \(#,##0.00\);_(* \-??_);_(@_)"/>
    <numFmt numFmtId="169" formatCode="_(* #,##0_);_(* \(#,##0\);_(* \-??_);_(@_)"/>
    <numFmt numFmtId="170" formatCode="0\ "/>
    <numFmt numFmtId="171" formatCode="#,##0.0"/>
    <numFmt numFmtId="172" formatCode="0"/>
    <numFmt numFmtId="173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0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7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9.56"/>
    <col collapsed="false" customWidth="true" hidden="false" outlineLevel="0" max="9" min="7" style="1" width="9.85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</row>
    <row r="6" customFormat="false" ht="25.5" hidden="false" customHeight="true" outlineLevel="0" collapsed="false">
      <c r="A6" s="9" t="s">
        <v>3</v>
      </c>
      <c r="B6" s="10" t="s">
        <v>4</v>
      </c>
      <c r="C6" s="10"/>
      <c r="D6" s="10"/>
      <c r="E6" s="9" t="s">
        <v>5</v>
      </c>
      <c r="F6" s="9"/>
      <c r="G6" s="9"/>
      <c r="H6" s="11" t="s">
        <v>6</v>
      </c>
      <c r="I6" s="11"/>
      <c r="J6" s="11"/>
    </row>
    <row r="7" customFormat="false" ht="25.5" hidden="false" customHeight="true" outlineLevel="0" collapsed="false">
      <c r="A7" s="9"/>
      <c r="B7" s="12" t="n">
        <v>2000</v>
      </c>
      <c r="C7" s="13" t="n">
        <v>2001</v>
      </c>
      <c r="D7" s="14" t="s">
        <v>7</v>
      </c>
      <c r="E7" s="12" t="n">
        <v>2000</v>
      </c>
      <c r="F7" s="13" t="n">
        <v>2001</v>
      </c>
      <c r="G7" s="15" t="s">
        <v>7</v>
      </c>
      <c r="H7" s="12" t="n">
        <v>2000</v>
      </c>
      <c r="I7" s="13" t="n">
        <v>2001</v>
      </c>
      <c r="J7" s="16" t="s">
        <v>7</v>
      </c>
    </row>
    <row r="8" customFormat="false" ht="12" hidden="false" customHeight="false" outlineLevel="0" collapsed="false">
      <c r="A8" s="17" t="s">
        <v>8</v>
      </c>
      <c r="B8" s="18" t="n">
        <v>81663</v>
      </c>
      <c r="C8" s="19" t="n">
        <v>83522</v>
      </c>
      <c r="D8" s="20" t="n">
        <f aca="false">(C8-B8)/B8</f>
        <v>0.0227642873761679</v>
      </c>
      <c r="E8" s="21" t="n">
        <v>5659</v>
      </c>
      <c r="F8" s="22" t="n">
        <v>6568</v>
      </c>
      <c r="G8" s="23" t="n">
        <f aca="false">(F8-E8)/E8</f>
        <v>0.160629086411027</v>
      </c>
      <c r="H8" s="24" t="n">
        <f aca="false">SUM(B8+E8)</f>
        <v>87322</v>
      </c>
      <c r="I8" s="22" t="n">
        <f aca="false">SUM(C8+F8)</f>
        <v>90090</v>
      </c>
      <c r="J8" s="23" t="n">
        <f aca="false">(I8-H8)/H8</f>
        <v>0.0316987700693983</v>
      </c>
    </row>
    <row r="9" customFormat="false" ht="12" hidden="false" customHeight="false" outlineLevel="0" collapsed="false">
      <c r="A9" s="25" t="s">
        <v>9</v>
      </c>
      <c r="B9" s="26" t="n">
        <v>1209</v>
      </c>
      <c r="C9" s="27" t="n">
        <v>580</v>
      </c>
      <c r="D9" s="28" t="n">
        <f aca="false">(C9-B9)/B9</f>
        <v>-0.520264681555004</v>
      </c>
      <c r="E9" s="29"/>
      <c r="F9" s="30"/>
      <c r="G9" s="31"/>
      <c r="H9" s="32" t="n">
        <f aca="false">SUM(B9+E9)</f>
        <v>1209</v>
      </c>
      <c r="I9" s="33" t="n">
        <f aca="false">SUM(C9+F9)</f>
        <v>580</v>
      </c>
      <c r="J9" s="31" t="n">
        <f aca="false">(I9-H9)/H9</f>
        <v>-0.520264681555004</v>
      </c>
    </row>
    <row r="10" customFormat="false" ht="12" hidden="false" customHeight="false" outlineLevel="0" collapsed="false">
      <c r="A10" s="34" t="s">
        <v>10</v>
      </c>
      <c r="B10" s="26" t="n">
        <v>15476</v>
      </c>
      <c r="C10" s="27" t="n">
        <v>16384</v>
      </c>
      <c r="D10" s="28" t="n">
        <f aca="false">(C10-B10)/B10</f>
        <v>0.0586714913414319</v>
      </c>
      <c r="E10" s="29" t="n">
        <v>9240</v>
      </c>
      <c r="F10" s="30" t="n">
        <v>8127</v>
      </c>
      <c r="G10" s="31" t="n">
        <f aca="false">(F10-E10)/E10</f>
        <v>-0.120454545454545</v>
      </c>
      <c r="H10" s="32" t="n">
        <f aca="false">SUM(B10+E10)</f>
        <v>24716</v>
      </c>
      <c r="I10" s="33" t="n">
        <f aca="false">SUM(C10+F10)</f>
        <v>24511</v>
      </c>
      <c r="J10" s="31" t="n">
        <f aca="false">(I10-H10)/H10</f>
        <v>-0.00829422236607865</v>
      </c>
    </row>
    <row r="11" customFormat="false" ht="12" hidden="false" customHeight="false" outlineLevel="0" collapsed="false">
      <c r="A11" s="34" t="s">
        <v>11</v>
      </c>
      <c r="B11" s="26" t="n">
        <v>7914</v>
      </c>
      <c r="C11" s="27" t="n">
        <v>8402</v>
      </c>
      <c r="D11" s="28" t="n">
        <f aca="false">(C11-B11)/B11</f>
        <v>0.0616628759160981</v>
      </c>
      <c r="E11" s="29" t="n">
        <v>8074</v>
      </c>
      <c r="F11" s="30" t="n">
        <v>9039</v>
      </c>
      <c r="G11" s="31" t="n">
        <f aca="false">(F11-E11)/E11</f>
        <v>0.119519445132524</v>
      </c>
      <c r="H11" s="32" t="n">
        <f aca="false">SUM(B11+E11)</f>
        <v>15988</v>
      </c>
      <c r="I11" s="33" t="n">
        <f aca="false">SUM(C11+F11)</f>
        <v>17441</v>
      </c>
      <c r="J11" s="31" t="n">
        <f aca="false">(I11-H11)/H11</f>
        <v>0.0908806604953715</v>
      </c>
    </row>
    <row r="12" customFormat="false" ht="12" hidden="false" customHeight="false" outlineLevel="0" collapsed="false">
      <c r="A12" s="34" t="s">
        <v>12</v>
      </c>
      <c r="B12" s="26" t="n">
        <v>5194</v>
      </c>
      <c r="C12" s="27" t="n">
        <v>5773</v>
      </c>
      <c r="D12" s="28" t="n">
        <f aca="false">(C12-B12)/B12</f>
        <v>0.111474778590682</v>
      </c>
      <c r="E12" s="29" t="n">
        <v>1280</v>
      </c>
      <c r="F12" s="30" t="n">
        <v>1638</v>
      </c>
      <c r="G12" s="31" t="n">
        <f aca="false">(F12-E12)/E12</f>
        <v>0.2796875</v>
      </c>
      <c r="H12" s="32" t="n">
        <f aca="false">SUM(B12+E12)</f>
        <v>6474</v>
      </c>
      <c r="I12" s="33" t="n">
        <f aca="false">SUM(C12+F12)</f>
        <v>7411</v>
      </c>
      <c r="J12" s="31" t="n">
        <f aca="false">(I12-H12)/H12</f>
        <v>0.144732777262898</v>
      </c>
    </row>
    <row r="13" customFormat="false" ht="12" hidden="false" customHeight="false" outlineLevel="0" collapsed="false">
      <c r="A13" s="34" t="s">
        <v>13</v>
      </c>
      <c r="B13" s="26"/>
      <c r="D13" s="28"/>
      <c r="E13" s="29" t="n">
        <v>9917</v>
      </c>
      <c r="F13" s="27" t="n">
        <v>10459.5</v>
      </c>
      <c r="G13" s="31" t="n">
        <f aca="false">(F13-E13)/E13</f>
        <v>0.054704043561561</v>
      </c>
      <c r="H13" s="32" t="n">
        <f aca="false">SUM(B13+E13)</f>
        <v>9917</v>
      </c>
      <c r="I13" s="33" t="n">
        <f aca="false">SUM(C13+F13)</f>
        <v>10459.5</v>
      </c>
      <c r="J13" s="31" t="n">
        <f aca="false">(I13-H13)/H13</f>
        <v>0.054704043561561</v>
      </c>
    </row>
    <row r="14" customFormat="false" ht="12" hidden="false" customHeight="false" outlineLevel="0" collapsed="false">
      <c r="A14" s="34" t="s">
        <v>14</v>
      </c>
      <c r="B14" s="26" t="n">
        <v>5265</v>
      </c>
      <c r="C14" s="27" t="n">
        <v>5184</v>
      </c>
      <c r="D14" s="28" t="n">
        <f aca="false">(C14-B14)/B14</f>
        <v>-0.0153846153846154</v>
      </c>
      <c r="E14" s="29"/>
      <c r="F14" s="30"/>
      <c r="G14" s="31"/>
      <c r="H14" s="32" t="n">
        <f aca="false">SUM(B14+E14)</f>
        <v>5265</v>
      </c>
      <c r="I14" s="33" t="n">
        <f aca="false">SUM(C14+F14)</f>
        <v>5184</v>
      </c>
      <c r="J14" s="31" t="n">
        <f aca="false">(I14-H14)/H14</f>
        <v>-0.0153846153846154</v>
      </c>
    </row>
    <row r="15" customFormat="false" ht="12" hidden="false" customHeight="false" outlineLevel="0" collapsed="false">
      <c r="A15" s="34" t="s">
        <v>15</v>
      </c>
      <c r="B15" s="26" t="n">
        <v>3379</v>
      </c>
      <c r="C15" s="27" t="n">
        <v>4364</v>
      </c>
      <c r="D15" s="28" t="n">
        <f aca="false">(C15-B15)/B15</f>
        <v>0.291506362829239</v>
      </c>
      <c r="E15" s="29" t="n">
        <v>2737</v>
      </c>
      <c r="F15" s="30" t="n">
        <v>2627</v>
      </c>
      <c r="G15" s="31" t="n">
        <f aca="false">(F15-E15)/E15</f>
        <v>-0.0401899890390939</v>
      </c>
      <c r="H15" s="32" t="n">
        <f aca="false">SUM(B15+E15)</f>
        <v>6116</v>
      </c>
      <c r="I15" s="33" t="n">
        <f aca="false">SUM(C15+F15)</f>
        <v>6991</v>
      </c>
      <c r="J15" s="31" t="n">
        <f aca="false">(I15-H15)/H15</f>
        <v>0.143067364290386</v>
      </c>
    </row>
    <row r="16" customFormat="false" ht="12" hidden="false" customHeight="false" outlineLevel="0" collapsed="false">
      <c r="A16" s="35" t="s">
        <v>16</v>
      </c>
      <c r="B16" s="36" t="n">
        <v>15</v>
      </c>
      <c r="C16" s="37" t="n">
        <v>24</v>
      </c>
      <c r="D16" s="28" t="n">
        <f aca="false">(C16-B16)/B16</f>
        <v>0.6</v>
      </c>
      <c r="E16" s="38"/>
      <c r="F16" s="39"/>
      <c r="G16" s="40"/>
      <c r="H16" s="41" t="n">
        <f aca="false">SUM(B16+E16)</f>
        <v>15</v>
      </c>
      <c r="I16" s="42" t="n">
        <f aca="false">SUM(C16+F16)</f>
        <v>24</v>
      </c>
      <c r="J16" s="31" t="n">
        <f aca="false">(I16-H16)/H16</f>
        <v>0.6</v>
      </c>
    </row>
    <row r="17" customFormat="false" ht="12" hidden="false" customHeight="false" outlineLevel="0" collapsed="false">
      <c r="A17" s="43" t="s">
        <v>17</v>
      </c>
      <c r="B17" s="44" t="n">
        <f aca="false">SUM(B8:B16)</f>
        <v>120115</v>
      </c>
      <c r="C17" s="45" t="n">
        <f aca="false">SUM(C8:C16)</f>
        <v>124233</v>
      </c>
      <c r="D17" s="46" t="n">
        <f aca="false">(C17-B17)/B17</f>
        <v>0.0342838113474587</v>
      </c>
      <c r="E17" s="47" t="n">
        <f aca="false">SUM(E8:E16)</f>
        <v>36907</v>
      </c>
      <c r="F17" s="48" t="n">
        <f aca="false">SUM(F8:F16)</f>
        <v>38458.5</v>
      </c>
      <c r="G17" s="49" t="n">
        <f aca="false">(F17-E17)/E17</f>
        <v>0.042038095754193</v>
      </c>
      <c r="H17" s="50" t="n">
        <f aca="false">SUM(H8:H16)</f>
        <v>157022</v>
      </c>
      <c r="I17" s="48" t="n">
        <f aca="false">SUM(I8:I16)</f>
        <v>162691.5</v>
      </c>
      <c r="J17" s="49" t="n">
        <f aca="false">(I17-H17)/H17</f>
        <v>0.0361064054718447</v>
      </c>
    </row>
    <row r="18" customFormat="false" ht="12" hidden="false" customHeight="false" outlineLevel="0" collapsed="false">
      <c r="A18" s="51"/>
      <c r="B18" s="52"/>
      <c r="C18" s="53"/>
      <c r="D18" s="54"/>
      <c r="E18" s="55"/>
      <c r="F18" s="55"/>
      <c r="G18" s="54"/>
      <c r="H18" s="55"/>
      <c r="I18" s="55"/>
      <c r="J18" s="54"/>
    </row>
    <row r="19" customFormat="false" ht="12" hidden="false" customHeight="false" outlineLevel="0" collapsed="false">
      <c r="A19" s="56" t="s">
        <v>18</v>
      </c>
    </row>
    <row r="20" customFormat="false" ht="12" hidden="false" customHeight="false" outlineLevel="0" collapsed="false">
      <c r="A20" s="57" t="s">
        <v>19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27" hidden="false" customHeight="true" outlineLevel="0" collapsed="false">
      <c r="A21" s="58" t="s">
        <v>20</v>
      </c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12.7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12" hidden="false" customHeight="false" outlineLevel="0" collapsed="false">
      <c r="A23" s="61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2" hidden="false" customHeight="false" outlineLevel="0" collapsed="false">
      <c r="A24" s="62" t="s">
        <v>21</v>
      </c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2" hidden="false" customHeight="false" outlineLevel="0" collapsed="false">
      <c r="B25" s="63"/>
    </row>
    <row r="26" s="62" customFormat="true" ht="25.5" hidden="false" customHeight="true" outlineLevel="0" collapsed="false">
      <c r="A26" s="10" t="s">
        <v>22</v>
      </c>
      <c r="B26" s="64" t="s">
        <v>4</v>
      </c>
      <c r="C26" s="64"/>
      <c r="D26" s="64" t="s">
        <v>23</v>
      </c>
      <c r="E26" s="64"/>
      <c r="F26" s="65" t="s">
        <v>13</v>
      </c>
      <c r="G26" s="65"/>
      <c r="H26" s="64" t="s">
        <v>6</v>
      </c>
      <c r="I26" s="64"/>
    </row>
    <row r="27" s="62" customFormat="true" ht="24" hidden="false" customHeight="false" outlineLevel="0" collapsed="false">
      <c r="A27" s="10"/>
      <c r="B27" s="66" t="s">
        <v>24</v>
      </c>
      <c r="C27" s="67" t="s">
        <v>25</v>
      </c>
      <c r="D27" s="66" t="s">
        <v>24</v>
      </c>
      <c r="E27" s="68" t="s">
        <v>25</v>
      </c>
      <c r="F27" s="69" t="s">
        <v>24</v>
      </c>
      <c r="G27" s="70" t="s">
        <v>25</v>
      </c>
      <c r="H27" s="66" t="s">
        <v>24</v>
      </c>
      <c r="I27" s="68" t="s">
        <v>25</v>
      </c>
    </row>
    <row r="28" customFormat="false" ht="12" hidden="false" customHeight="false" outlineLevel="0" collapsed="false">
      <c r="A28" s="71" t="n">
        <v>1</v>
      </c>
      <c r="B28" s="72" t="n">
        <v>38</v>
      </c>
      <c r="C28" s="73" t="n">
        <v>0.00364228889101888</v>
      </c>
      <c r="D28" s="72" t="n">
        <v>221</v>
      </c>
      <c r="E28" s="74" t="n">
        <v>0.0493303571428571</v>
      </c>
      <c r="F28" s="75" t="n">
        <v>1</v>
      </c>
      <c r="G28" s="76" t="n">
        <v>0.00120048019207683</v>
      </c>
      <c r="H28" s="77" t="n">
        <v>260</v>
      </c>
      <c r="I28" s="74" t="n">
        <v>0.0165121300647784</v>
      </c>
    </row>
    <row r="29" customFormat="false" ht="12" hidden="false" customHeight="false" outlineLevel="0" collapsed="false">
      <c r="A29" s="78" t="n">
        <v>2</v>
      </c>
      <c r="B29" s="79" t="n">
        <v>46</v>
      </c>
      <c r="C29" s="80" t="n">
        <v>0.00364228889101888</v>
      </c>
      <c r="D29" s="79" t="n">
        <v>142</v>
      </c>
      <c r="E29" s="31" t="n">
        <v>0.0810267857142857</v>
      </c>
      <c r="F29" s="81" t="n">
        <v>1</v>
      </c>
      <c r="G29" s="28" t="n">
        <v>0.00240096038415366</v>
      </c>
      <c r="H29" s="26" t="n">
        <v>189</v>
      </c>
      <c r="I29" s="31" t="n">
        <v>0.0285151784580211</v>
      </c>
    </row>
    <row r="30" customFormat="false" ht="12" hidden="false" customHeight="false" outlineLevel="0" collapsed="false">
      <c r="A30" s="78" t="n">
        <v>3</v>
      </c>
      <c r="B30" s="79" t="n">
        <v>360</v>
      </c>
      <c r="C30" s="80" t="n">
        <v>0.0080513754433049</v>
      </c>
      <c r="D30" s="79" t="n">
        <v>795</v>
      </c>
      <c r="E30" s="31" t="n">
        <v>0.258482142857143</v>
      </c>
      <c r="F30" s="81" t="n">
        <v>6</v>
      </c>
      <c r="G30" s="28" t="n">
        <v>0.00960384153661465</v>
      </c>
      <c r="H30" s="26" t="n">
        <v>1161</v>
      </c>
      <c r="I30" s="31" t="n">
        <v>0.102248190016512</v>
      </c>
    </row>
    <row r="31" customFormat="false" ht="12" hidden="false" customHeight="false" outlineLevel="0" collapsed="false">
      <c r="A31" s="78" t="n">
        <v>4</v>
      </c>
      <c r="B31" s="79" t="n">
        <v>772</v>
      </c>
      <c r="C31" s="80" t="n">
        <v>0.0425572702003259</v>
      </c>
      <c r="D31" s="79" t="n">
        <v>724</v>
      </c>
      <c r="E31" s="31" t="n">
        <v>0.420089285714286</v>
      </c>
      <c r="F31" s="81" t="n">
        <v>2</v>
      </c>
      <c r="G31" s="28" t="n">
        <v>0.0120048019207683</v>
      </c>
      <c r="H31" s="26" t="n">
        <v>1498</v>
      </c>
      <c r="I31" s="31" t="n">
        <v>0.197383462466658</v>
      </c>
    </row>
    <row r="32" customFormat="false" ht="12" hidden="false" customHeight="false" outlineLevel="0" collapsed="false">
      <c r="A32" s="78" t="n">
        <v>5</v>
      </c>
      <c r="B32" s="79" t="n">
        <v>122</v>
      </c>
      <c r="C32" s="80" t="n">
        <v>0.116553244512604</v>
      </c>
      <c r="D32" s="79" t="n">
        <v>196</v>
      </c>
      <c r="E32" s="31" t="n">
        <v>0.463839285714286</v>
      </c>
      <c r="F32" s="81" t="n">
        <v>1</v>
      </c>
      <c r="G32" s="28" t="n">
        <v>0.0132052821128451</v>
      </c>
      <c r="H32" s="26" t="n">
        <v>319</v>
      </c>
      <c r="I32" s="31" t="n">
        <v>0.21764257589229</v>
      </c>
    </row>
    <row r="33" customFormat="false" ht="12" hidden="false" customHeight="false" outlineLevel="0" collapsed="false">
      <c r="A33" s="78" t="n">
        <v>6</v>
      </c>
      <c r="B33" s="79" t="n">
        <v>348</v>
      </c>
      <c r="C33" s="80" t="n">
        <v>0.128246908846928</v>
      </c>
      <c r="D33" s="79" t="n">
        <v>512</v>
      </c>
      <c r="E33" s="31" t="n">
        <v>0.578125</v>
      </c>
      <c r="F33" s="81" t="n">
        <v>6</v>
      </c>
      <c r="G33" s="28" t="n">
        <v>0.0204081632653061</v>
      </c>
      <c r="H33" s="26" t="n">
        <v>866</v>
      </c>
      <c r="I33" s="31" t="n">
        <v>0.272640670646513</v>
      </c>
    </row>
    <row r="34" customFormat="false" ht="12" hidden="false" customHeight="false" outlineLevel="0" collapsed="false">
      <c r="A34" s="78" t="n">
        <v>7</v>
      </c>
      <c r="B34" s="79" t="n">
        <v>467</v>
      </c>
      <c r="C34" s="80" t="n">
        <v>0.161602607112048</v>
      </c>
      <c r="D34" s="79" t="n">
        <v>302</v>
      </c>
      <c r="E34" s="31" t="n">
        <v>0.645535714285714</v>
      </c>
      <c r="F34" s="81" t="n">
        <v>10</v>
      </c>
      <c r="G34" s="28" t="n">
        <v>0.0324129651860744</v>
      </c>
      <c r="H34" s="26" t="n">
        <v>779</v>
      </c>
      <c r="I34" s="31" t="n">
        <v>0.322113552648292</v>
      </c>
    </row>
    <row r="35" customFormat="false" ht="12" hidden="false" customHeight="false" outlineLevel="0" collapsed="false">
      <c r="A35" s="78" t="n">
        <v>8</v>
      </c>
      <c r="B35" s="79" t="n">
        <v>662</v>
      </c>
      <c r="C35" s="80" t="n">
        <v>0.206364420588517</v>
      </c>
      <c r="D35" s="79" t="n">
        <v>474</v>
      </c>
      <c r="E35" s="82" t="n">
        <v>0.751339285714286</v>
      </c>
      <c r="F35" s="81" t="n">
        <v>13</v>
      </c>
      <c r="G35" s="83" t="n">
        <v>0.0480192076830732</v>
      </c>
      <c r="H35" s="26" t="n">
        <v>1149</v>
      </c>
      <c r="I35" s="31" t="n">
        <v>0.395084465896101</v>
      </c>
    </row>
    <row r="36" customFormat="false" ht="12" hidden="false" customHeight="false" outlineLevel="0" collapsed="false">
      <c r="A36" s="78" t="n">
        <v>9</v>
      </c>
      <c r="B36" s="79" t="n">
        <v>245</v>
      </c>
      <c r="C36" s="80" t="n">
        <v>0.269816927058373</v>
      </c>
      <c r="D36" s="79" t="n">
        <v>357</v>
      </c>
      <c r="E36" s="31" t="n">
        <v>0.831026785714286</v>
      </c>
      <c r="F36" s="81" t="n">
        <v>137</v>
      </c>
      <c r="G36" s="28" t="n">
        <v>0.212484993997599</v>
      </c>
      <c r="H36" s="26" t="n">
        <v>739</v>
      </c>
      <c r="I36" s="31" t="n">
        <v>0.442017020195605</v>
      </c>
    </row>
    <row r="37" customFormat="false" ht="12" hidden="false" customHeight="false" outlineLevel="0" collapsed="false">
      <c r="A37" s="78" t="n">
        <v>10</v>
      </c>
      <c r="B37" s="79" t="n">
        <v>287</v>
      </c>
      <c r="C37" s="80" t="n">
        <v>0.293300105434678</v>
      </c>
      <c r="D37" s="79" t="n">
        <v>141</v>
      </c>
      <c r="E37" s="31" t="n">
        <v>0.8625</v>
      </c>
      <c r="F37" s="81" t="n">
        <v>47</v>
      </c>
      <c r="G37" s="28" t="n">
        <v>0.26890756302521</v>
      </c>
      <c r="H37" s="26" t="n">
        <v>475</v>
      </c>
      <c r="I37" s="31" t="n">
        <v>0.472183411660104</v>
      </c>
    </row>
    <row r="38" customFormat="false" ht="12" hidden="false" customHeight="false" outlineLevel="0" collapsed="false">
      <c r="A38" s="78" t="n">
        <v>11</v>
      </c>
      <c r="B38" s="79" t="n">
        <v>292</v>
      </c>
      <c r="C38" s="84" t="n">
        <v>0.320808971532637</v>
      </c>
      <c r="D38" s="79" t="n">
        <v>96</v>
      </c>
      <c r="E38" s="31" t="n">
        <v>0.883928571428572</v>
      </c>
      <c r="F38" s="81" t="n">
        <v>66</v>
      </c>
      <c r="G38" s="28" t="n">
        <v>0.348139255702281</v>
      </c>
      <c r="H38" s="26" t="n">
        <v>454</v>
      </c>
      <c r="I38" s="31" t="n">
        <v>0.50101613108091</v>
      </c>
    </row>
    <row r="39" customFormat="false" ht="12" hidden="false" customHeight="false" outlineLevel="0" collapsed="false">
      <c r="A39" s="78" t="n">
        <v>12</v>
      </c>
      <c r="B39" s="26" t="n">
        <v>1488</v>
      </c>
      <c r="C39" s="80" t="n">
        <v>0.348797086168887</v>
      </c>
      <c r="D39" s="79" t="n">
        <v>243</v>
      </c>
      <c r="E39" s="31" t="n">
        <v>0.938169642857143</v>
      </c>
      <c r="F39" s="81" t="n">
        <v>55</v>
      </c>
      <c r="G39" s="28" t="n">
        <v>0.414165666266507</v>
      </c>
      <c r="H39" s="26" t="n">
        <v>1786</v>
      </c>
      <c r="I39" s="31" t="n">
        <v>0.614441762987426</v>
      </c>
    </row>
    <row r="40" customFormat="false" ht="12" hidden="false" customHeight="false" outlineLevel="0" collapsed="false">
      <c r="A40" s="78" t="n">
        <v>13</v>
      </c>
      <c r="B40" s="26" t="n">
        <v>941</v>
      </c>
      <c r="C40" s="80" t="n">
        <v>0.491421451164574</v>
      </c>
      <c r="D40" s="79" t="n">
        <v>57</v>
      </c>
      <c r="E40" s="31" t="n">
        <v>0.950892857142857</v>
      </c>
      <c r="F40" s="81" t="n">
        <v>59</v>
      </c>
      <c r="G40" s="28" t="n">
        <v>0.48499399759904</v>
      </c>
      <c r="H40" s="26" t="n">
        <v>1057</v>
      </c>
      <c r="I40" s="31" t="n">
        <v>0.681569922520005</v>
      </c>
    </row>
    <row r="41" customFormat="false" ht="12" hidden="false" customHeight="false" outlineLevel="0" collapsed="false">
      <c r="A41" s="78" t="n">
        <v>14</v>
      </c>
      <c r="B41" s="26" t="n">
        <v>886</v>
      </c>
      <c r="C41" s="80" t="n">
        <v>0.581616026071121</v>
      </c>
      <c r="D41" s="79" t="n">
        <v>40</v>
      </c>
      <c r="E41" s="31" t="n">
        <v>0.959821428571429</v>
      </c>
      <c r="F41" s="81" t="n">
        <v>64</v>
      </c>
      <c r="G41" s="28" t="n">
        <v>0.561824729891957</v>
      </c>
      <c r="H41" s="26" t="n">
        <v>990</v>
      </c>
      <c r="I41" s="31" t="n">
        <v>0.744443033151277</v>
      </c>
    </row>
    <row r="42" customFormat="false" ht="12" hidden="false" customHeight="false" outlineLevel="0" collapsed="false">
      <c r="A42" s="78" t="n">
        <v>15</v>
      </c>
      <c r="B42" s="26" t="n">
        <v>940</v>
      </c>
      <c r="C42" s="80" t="n">
        <v>0.666538867056456</v>
      </c>
      <c r="D42" s="79" t="n">
        <v>130</v>
      </c>
      <c r="E42" s="31" t="n">
        <v>0.988839285714286</v>
      </c>
      <c r="F42" s="81" t="n">
        <v>267</v>
      </c>
      <c r="G42" s="28" t="n">
        <v>0.882352941176471</v>
      </c>
      <c r="H42" s="26" t="n">
        <v>1337</v>
      </c>
      <c r="I42" s="31" t="n">
        <v>0.829353486599771</v>
      </c>
    </row>
    <row r="43" customFormat="false" ht="12" hidden="false" customHeight="false" outlineLevel="0" collapsed="false">
      <c r="A43" s="78" t="n">
        <v>16</v>
      </c>
      <c r="B43" s="26" t="n">
        <v>1197</v>
      </c>
      <c r="C43" s="80" t="n">
        <v>0.756637592255344</v>
      </c>
      <c r="D43" s="79" t="n">
        <v>40</v>
      </c>
      <c r="E43" s="31" t="n">
        <v>0.997767857142857</v>
      </c>
      <c r="F43" s="81" t="n">
        <v>62</v>
      </c>
      <c r="G43" s="28" t="n">
        <v>0.956782713085234</v>
      </c>
      <c r="H43" s="26" t="n">
        <v>1299</v>
      </c>
      <c r="I43" s="31" t="n">
        <v>0.911850628731106</v>
      </c>
    </row>
    <row r="44" customFormat="false" ht="12" hidden="false" customHeight="false" outlineLevel="0" collapsed="false">
      <c r="A44" s="78" t="n">
        <v>17</v>
      </c>
      <c r="B44" s="79" t="n">
        <v>647</v>
      </c>
      <c r="C44" s="80" t="n">
        <v>0.871369692322438</v>
      </c>
      <c r="D44" s="79" t="n">
        <v>8</v>
      </c>
      <c r="E44" s="31" t="n">
        <v>0.999553571428571</v>
      </c>
      <c r="F44" s="81" t="n">
        <v>28</v>
      </c>
      <c r="G44" s="28" t="n">
        <v>0.990396158463385</v>
      </c>
      <c r="H44" s="26" t="n">
        <v>683</v>
      </c>
      <c r="I44" s="31" t="n">
        <v>0.955226724247428</v>
      </c>
    </row>
    <row r="45" customFormat="false" ht="12" hidden="false" customHeight="false" outlineLevel="0" collapsed="false">
      <c r="A45" s="78" t="n">
        <v>18</v>
      </c>
      <c r="B45" s="79" t="n">
        <v>412</v>
      </c>
      <c r="C45" s="80" t="n">
        <v>0.933384453177418</v>
      </c>
      <c r="D45" s="79" t="n">
        <v>2</v>
      </c>
      <c r="E45" s="31" t="n">
        <v>1</v>
      </c>
      <c r="F45" s="81" t="n">
        <v>5</v>
      </c>
      <c r="G45" s="28" t="n">
        <v>0.99639855942377</v>
      </c>
      <c r="H45" s="26" t="n">
        <v>419</v>
      </c>
      <c r="I45" s="31" t="n">
        <v>0.981836656928744</v>
      </c>
    </row>
    <row r="46" customFormat="false" ht="12" hidden="false" customHeight="false" outlineLevel="0" collapsed="false">
      <c r="A46" s="78" t="n">
        <v>19</v>
      </c>
      <c r="B46" s="79" t="n">
        <v>148</v>
      </c>
      <c r="C46" s="80" t="n">
        <v>0.972874532732675</v>
      </c>
      <c r="D46" s="79"/>
      <c r="E46" s="85"/>
      <c r="F46" s="81" t="n">
        <v>1</v>
      </c>
      <c r="G46" s="28" t="n">
        <v>0.997599039615846</v>
      </c>
      <c r="H46" s="26" t="n">
        <v>149</v>
      </c>
      <c r="I46" s="31" t="n">
        <v>0.991299377619713</v>
      </c>
    </row>
    <row r="47" customFormat="false" ht="12" hidden="false" customHeight="false" outlineLevel="0" collapsed="false">
      <c r="A47" s="78" t="n">
        <v>20</v>
      </c>
      <c r="B47" s="79" t="n">
        <v>77</v>
      </c>
      <c r="C47" s="80" t="n">
        <v>0.987060289466117</v>
      </c>
      <c r="D47" s="79"/>
      <c r="E47" s="85"/>
      <c r="F47" s="81" t="n">
        <v>1</v>
      </c>
      <c r="G47" s="28" t="n">
        <v>0.998799519807923</v>
      </c>
      <c r="H47" s="26" t="n">
        <v>78</v>
      </c>
      <c r="I47" s="31" t="n">
        <v>0.996253016639146</v>
      </c>
    </row>
    <row r="48" customFormat="false" ht="12" hidden="false" customHeight="false" outlineLevel="0" collapsed="false">
      <c r="A48" s="78" t="n">
        <v>21</v>
      </c>
      <c r="B48" s="79" t="n">
        <v>26</v>
      </c>
      <c r="C48" s="80" t="n">
        <v>0.994440716955813</v>
      </c>
      <c r="D48" s="79"/>
      <c r="E48" s="85"/>
      <c r="F48" s="81"/>
      <c r="G48" s="28"/>
      <c r="H48" s="26" t="n">
        <v>26</v>
      </c>
      <c r="I48" s="31" t="n">
        <v>0.997904229645624</v>
      </c>
    </row>
    <row r="49" customFormat="false" ht="12" hidden="false" customHeight="false" outlineLevel="0" collapsed="false">
      <c r="A49" s="78" t="n">
        <v>22</v>
      </c>
      <c r="B49" s="79" t="n">
        <v>12</v>
      </c>
      <c r="C49" s="80" t="n">
        <v>0.996932809354931</v>
      </c>
      <c r="D49" s="79"/>
      <c r="E49" s="85"/>
      <c r="F49" s="81" t="n">
        <v>1</v>
      </c>
      <c r="G49" s="28" t="n">
        <v>1</v>
      </c>
      <c r="H49" s="26" t="n">
        <v>13</v>
      </c>
      <c r="I49" s="31" t="n">
        <v>0.998729836148863</v>
      </c>
    </row>
    <row r="50" customFormat="false" ht="12" hidden="false" customHeight="false" outlineLevel="0" collapsed="false">
      <c r="A50" s="78" t="n">
        <v>23</v>
      </c>
      <c r="B50" s="79" t="n">
        <v>8</v>
      </c>
      <c r="C50" s="80" t="n">
        <v>0.998083005846832</v>
      </c>
      <c r="D50" s="79"/>
      <c r="E50" s="85"/>
      <c r="F50" s="81"/>
      <c r="G50" s="86"/>
      <c r="H50" s="26" t="n">
        <v>8</v>
      </c>
      <c r="I50" s="31" t="n">
        <v>0.999237901689318</v>
      </c>
    </row>
    <row r="51" customFormat="false" ht="12" hidden="false" customHeight="false" outlineLevel="0" collapsed="false">
      <c r="A51" s="78" t="n">
        <v>24</v>
      </c>
      <c r="B51" s="79" t="n">
        <v>9</v>
      </c>
      <c r="C51" s="80" t="n">
        <v>0.998849803508099</v>
      </c>
      <c r="D51" s="79"/>
      <c r="E51" s="85"/>
      <c r="F51" s="81"/>
      <c r="G51" s="86"/>
      <c r="H51" s="26" t="n">
        <v>9</v>
      </c>
      <c r="I51" s="31" t="n">
        <v>0.999809475422329</v>
      </c>
    </row>
    <row r="52" customFormat="false" ht="12" hidden="false" customHeight="false" outlineLevel="0" collapsed="false">
      <c r="A52" s="78" t="s">
        <v>26</v>
      </c>
      <c r="B52" s="79" t="n">
        <v>3</v>
      </c>
      <c r="C52" s="80" t="n">
        <v>0.999712450877025</v>
      </c>
      <c r="D52" s="79"/>
      <c r="E52" s="85"/>
      <c r="F52" s="81"/>
      <c r="G52" s="86"/>
      <c r="H52" s="26" t="n">
        <v>3</v>
      </c>
      <c r="I52" s="31" t="n">
        <v>1</v>
      </c>
    </row>
    <row r="53" s="62" customFormat="true" ht="12" hidden="false" customHeight="false" outlineLevel="0" collapsed="false">
      <c r="A53" s="87" t="s">
        <v>17</v>
      </c>
      <c r="B53" s="88" t="n">
        <f aca="false">SUM(B28:B52)</f>
        <v>10433</v>
      </c>
      <c r="C53" s="89"/>
      <c r="D53" s="88" t="n">
        <f aca="false">SUM(D28:D52)</f>
        <v>4480</v>
      </c>
      <c r="E53" s="90"/>
      <c r="F53" s="91" t="n">
        <f aca="false">SUM(F28:F52)</f>
        <v>833</v>
      </c>
      <c r="G53" s="92"/>
      <c r="H53" s="88" t="n">
        <f aca="false">SUM(H28:H52)</f>
        <v>15746</v>
      </c>
      <c r="I53" s="93"/>
    </row>
    <row r="55" customFormat="false" ht="12" hidden="false" customHeight="false" outlineLevel="0" collapsed="false">
      <c r="A55" s="1" t="s">
        <v>27</v>
      </c>
    </row>
  </sheetData>
  <mergeCells count="13">
    <mergeCell ref="A1:J1"/>
    <mergeCell ref="A2:J2"/>
    <mergeCell ref="A6:A7"/>
    <mergeCell ref="B6:D6"/>
    <mergeCell ref="E6:G6"/>
    <mergeCell ref="H6:J6"/>
    <mergeCell ref="A20:J20"/>
    <mergeCell ref="A21:J21"/>
    <mergeCell ref="A26:A27"/>
    <mergeCell ref="B26:C26"/>
    <mergeCell ref="D26:E26"/>
    <mergeCell ref="F26:G26"/>
    <mergeCell ref="H26:I26"/>
  </mergeCells>
  <printOptions headings="false" gridLines="false" gridLinesSet="true" horizontalCentered="true" verticalCentered="false"/>
  <pageMargins left="0.25" right="0.25" top="0.5" bottom="0.5" header="0.511811023622047" footer="0.25"/>
  <pageSetup paperSize="1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11/15/01&amp;CPage 3&amp;ROffice of IRA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0" ySplit="2" topLeftCell="BM8" activePane="bottomLeft" state="frozen"/>
      <selection pane="topLeft" activeCell="A6" activeCellId="0" sqref="A6"/>
      <selection pane="bottomLeft" activeCell="A33" activeCellId="0" sqref="A33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48.85"/>
    <col collapsed="false" customWidth="true" hidden="false" outlineLevel="0" max="2" min="2" style="95" width="11.42"/>
    <col collapsed="false" customWidth="true" hidden="false" outlineLevel="0" max="3" min="3" style="95" width="10.41"/>
    <col collapsed="false" customWidth="true" hidden="false" outlineLevel="0" max="4" min="4" style="1" width="8.7"/>
    <col collapsed="false" customWidth="true" hidden="false" outlineLevel="0" max="5" min="5" style="95" width="11.42"/>
    <col collapsed="false" customWidth="true" hidden="false" outlineLevel="0" max="6" min="6" style="95" width="10.41"/>
    <col collapsed="false" customWidth="true" hidden="false" outlineLevel="0" max="7" min="7" style="95" width="8.85"/>
    <col collapsed="false" customWidth="false" hidden="true" outlineLevel="0" max="12" min="8" style="94" width="9.14"/>
    <col collapsed="false" customWidth="false" hidden="false" outlineLevel="0" max="257" min="13" style="94" width="9.14"/>
  </cols>
  <sheetData>
    <row r="1" customFormat="false" ht="12" hidden="false" customHeight="false" outlineLevel="0" collapsed="false">
      <c r="A1" s="96" t="s">
        <v>0</v>
      </c>
      <c r="B1" s="94"/>
      <c r="C1" s="94"/>
      <c r="D1" s="94"/>
      <c r="E1" s="94"/>
      <c r="F1" s="94"/>
      <c r="G1" s="94"/>
    </row>
    <row r="2" customFormat="false" ht="12" hidden="false" customHeight="false" outlineLevel="0" collapsed="false">
      <c r="A2" s="97" t="s">
        <v>1</v>
      </c>
      <c r="B2" s="94"/>
      <c r="C2" s="94"/>
      <c r="D2" s="94"/>
      <c r="E2" s="94"/>
      <c r="F2" s="94"/>
      <c r="G2" s="94"/>
    </row>
    <row r="3" customFormat="false" ht="12" hidden="false" customHeight="false" outlineLevel="0" collapsed="false">
      <c r="A3" s="98" t="s">
        <v>28</v>
      </c>
      <c r="B3" s="98"/>
      <c r="C3" s="98"/>
      <c r="D3" s="98"/>
      <c r="E3" s="98"/>
      <c r="F3" s="98"/>
      <c r="G3" s="98"/>
    </row>
    <row r="4" customFormat="false" ht="12" hidden="false" customHeight="false" outlineLevel="0" collapsed="false">
      <c r="A4" s="99" t="s">
        <v>29</v>
      </c>
      <c r="B4" s="100"/>
      <c r="C4" s="100"/>
      <c r="D4" s="94"/>
      <c r="E4" s="100"/>
      <c r="F4" s="100"/>
      <c r="G4" s="100"/>
    </row>
    <row r="5" customFormat="false" ht="12" hidden="false" customHeight="false" outlineLevel="0" collapsed="false">
      <c r="A5" s="99"/>
      <c r="B5" s="100"/>
      <c r="C5" s="100"/>
      <c r="D5" s="94"/>
      <c r="E5" s="100"/>
      <c r="F5" s="100"/>
      <c r="G5" s="100"/>
    </row>
    <row r="6" customFormat="false" ht="12" hidden="false" customHeight="true" outlineLevel="0" collapsed="false">
      <c r="A6" s="9" t="s">
        <v>30</v>
      </c>
      <c r="B6" s="101" t="s">
        <v>31</v>
      </c>
      <c r="C6" s="101"/>
      <c r="D6" s="101"/>
      <c r="E6" s="101" t="s">
        <v>32</v>
      </c>
      <c r="F6" s="101"/>
      <c r="G6" s="101"/>
    </row>
    <row r="7" s="106" customFormat="true" ht="24" hidden="false" customHeight="false" outlineLevel="0" collapsed="false">
      <c r="A7" s="9"/>
      <c r="B7" s="102" t="s">
        <v>33</v>
      </c>
      <c r="C7" s="103" t="s">
        <v>34</v>
      </c>
      <c r="D7" s="104" t="s">
        <v>35</v>
      </c>
      <c r="E7" s="105" t="s">
        <v>36</v>
      </c>
      <c r="F7" s="103" t="s">
        <v>5</v>
      </c>
      <c r="G7" s="104" t="s">
        <v>35</v>
      </c>
    </row>
    <row r="8" customFormat="false" ht="12" hidden="false" customHeight="false" outlineLevel="0" collapsed="false">
      <c r="A8" s="107" t="s">
        <v>37</v>
      </c>
      <c r="B8" s="108"/>
      <c r="C8" s="109"/>
      <c r="D8" s="110"/>
      <c r="E8" s="111"/>
      <c r="F8" s="109"/>
      <c r="G8" s="112"/>
    </row>
    <row r="9" customFormat="false" ht="12" hidden="false" customHeight="false" outlineLevel="0" collapsed="false">
      <c r="A9" s="113" t="s">
        <v>38</v>
      </c>
      <c r="B9" s="26" t="n">
        <v>1443</v>
      </c>
      <c r="C9" s="114"/>
      <c r="D9" s="115" t="n">
        <f aca="false">SUM(B9+C9)</f>
        <v>1443</v>
      </c>
      <c r="E9" s="116" t="n">
        <f aca="false">B9/15</f>
        <v>96.2</v>
      </c>
      <c r="F9" s="117"/>
      <c r="G9" s="118" t="n">
        <f aca="false">SUM(C9,B9)/15</f>
        <v>96.2</v>
      </c>
    </row>
    <row r="10" customFormat="false" ht="12" hidden="false" customHeight="false" outlineLevel="0" collapsed="false">
      <c r="A10" s="113" t="s">
        <v>39</v>
      </c>
      <c r="B10" s="26" t="n">
        <v>3741</v>
      </c>
      <c r="C10" s="119" t="n">
        <v>50</v>
      </c>
      <c r="D10" s="115" t="n">
        <f aca="false">SUM(B10+C10)</f>
        <v>3791</v>
      </c>
      <c r="E10" s="116" t="n">
        <f aca="false">B10/15</f>
        <v>249.4</v>
      </c>
      <c r="F10" s="117" t="n">
        <f aca="false">C10/15</f>
        <v>3.33333333333333</v>
      </c>
      <c r="G10" s="118" t="n">
        <f aca="false">SUM(C10,B10)/15</f>
        <v>252.733333333333</v>
      </c>
    </row>
    <row r="11" customFormat="false" ht="12" hidden="false" customHeight="false" outlineLevel="0" collapsed="false">
      <c r="A11" s="113" t="s">
        <v>8</v>
      </c>
      <c r="B11" s="26" t="n">
        <v>737</v>
      </c>
      <c r="C11" s="114"/>
      <c r="D11" s="115" t="n">
        <f aca="false">SUM(B11+C11)</f>
        <v>737</v>
      </c>
      <c r="E11" s="116" t="n">
        <f aca="false">B11/15</f>
        <v>49.1333333333333</v>
      </c>
      <c r="F11" s="117"/>
      <c r="G11" s="118" t="n">
        <f aca="false">SUM(C11,B11)/15</f>
        <v>49.1333333333333</v>
      </c>
    </row>
    <row r="12" customFormat="false" ht="12" hidden="false" customHeight="false" outlineLevel="0" collapsed="false">
      <c r="A12" s="113" t="s">
        <v>40</v>
      </c>
      <c r="B12" s="120"/>
      <c r="C12" s="114"/>
      <c r="D12" s="115"/>
      <c r="E12" s="116"/>
      <c r="F12" s="117"/>
      <c r="G12" s="118"/>
    </row>
    <row r="13" customFormat="false" ht="12" hidden="false" customHeight="false" outlineLevel="0" collapsed="false">
      <c r="A13" s="121" t="s">
        <v>41</v>
      </c>
      <c r="B13" s="26" t="n">
        <v>4434</v>
      </c>
      <c r="C13" s="119" t="n">
        <v>478</v>
      </c>
      <c r="D13" s="115" t="n">
        <f aca="false">SUM(B13+C13)</f>
        <v>4912</v>
      </c>
      <c r="E13" s="116" t="n">
        <f aca="false">B13/15</f>
        <v>295.6</v>
      </c>
      <c r="F13" s="117" t="n">
        <f aca="false">C13/15</f>
        <v>31.8666666666667</v>
      </c>
      <c r="G13" s="118" t="n">
        <f aca="false">SUM(C13,B13)/15</f>
        <v>327.466666666667</v>
      </c>
    </row>
    <row r="14" customFormat="false" ht="12" hidden="false" customHeight="false" outlineLevel="0" collapsed="false">
      <c r="A14" s="121" t="s">
        <v>42</v>
      </c>
      <c r="B14" s="26" t="n">
        <v>536</v>
      </c>
      <c r="C14" s="119" t="n">
        <v>16</v>
      </c>
      <c r="D14" s="115" t="n">
        <f aca="false">SUM(B14+C14)</f>
        <v>552</v>
      </c>
      <c r="E14" s="116" t="n">
        <f aca="false">B14/15</f>
        <v>35.7333333333333</v>
      </c>
      <c r="F14" s="117" t="n">
        <f aca="false">C14/15</f>
        <v>1.06666666666667</v>
      </c>
      <c r="G14" s="118" t="n">
        <f aca="false">SUM(C14,B14)/15</f>
        <v>36.8</v>
      </c>
    </row>
    <row r="15" customFormat="false" ht="12" hidden="false" customHeight="false" outlineLevel="0" collapsed="false">
      <c r="A15" s="121" t="s">
        <v>43</v>
      </c>
      <c r="B15" s="26" t="n">
        <v>1160</v>
      </c>
      <c r="C15" s="114"/>
      <c r="D15" s="115" t="n">
        <f aca="false">SUM(B15+C15)</f>
        <v>1160</v>
      </c>
      <c r="E15" s="116" t="n">
        <f aca="false">B15/15</f>
        <v>77.3333333333333</v>
      </c>
      <c r="F15" s="117"/>
      <c r="G15" s="118" t="n">
        <f aca="false">SUM(C15,B15)/15</f>
        <v>77.3333333333333</v>
      </c>
    </row>
    <row r="16" customFormat="false" ht="12" hidden="false" customHeight="false" outlineLevel="0" collapsed="false">
      <c r="A16" s="113" t="s">
        <v>44</v>
      </c>
      <c r="B16" s="120" t="n">
        <v>3016</v>
      </c>
      <c r="C16" s="119" t="n">
        <v>448</v>
      </c>
      <c r="D16" s="115" t="n">
        <f aca="false">SUM(B16+C16)</f>
        <v>3464</v>
      </c>
      <c r="E16" s="116" t="n">
        <f aca="false">B16/15</f>
        <v>201.066666666667</v>
      </c>
      <c r="F16" s="117" t="n">
        <f aca="false">C16/15</f>
        <v>29.8666666666667</v>
      </c>
      <c r="G16" s="118" t="n">
        <f aca="false">SUM(C16,B16)/15</f>
        <v>230.933333333333</v>
      </c>
    </row>
    <row r="17" customFormat="false" ht="12" hidden="false" customHeight="false" outlineLevel="0" collapsed="false">
      <c r="A17" s="113" t="s">
        <v>45</v>
      </c>
      <c r="B17" s="120"/>
      <c r="C17" s="114"/>
      <c r="D17" s="115"/>
      <c r="E17" s="116"/>
      <c r="F17" s="117"/>
      <c r="G17" s="118"/>
    </row>
    <row r="18" customFormat="false" ht="12" hidden="false" customHeight="false" outlineLevel="0" collapsed="false">
      <c r="A18" s="113" t="s">
        <v>46</v>
      </c>
      <c r="B18" s="26" t="n">
        <v>6296</v>
      </c>
      <c r="C18" s="119" t="n">
        <v>292</v>
      </c>
      <c r="D18" s="115" t="n">
        <f aca="false">SUM(B18+C18)</f>
        <v>6588</v>
      </c>
      <c r="E18" s="116" t="n">
        <f aca="false">B18/15</f>
        <v>419.733333333333</v>
      </c>
      <c r="F18" s="117" t="n">
        <f aca="false">C18/15</f>
        <v>19.4666666666667</v>
      </c>
      <c r="G18" s="118" t="n">
        <f aca="false">SUM(C18,B18)/15</f>
        <v>439.2</v>
      </c>
    </row>
    <row r="19" customFormat="false" ht="12" hidden="false" customHeight="false" outlineLevel="0" collapsed="false">
      <c r="A19" s="113" t="s">
        <v>47</v>
      </c>
      <c r="B19" s="26" t="n">
        <v>455</v>
      </c>
      <c r="C19" s="114"/>
      <c r="D19" s="115" t="n">
        <f aca="false">SUM(B19+C19)</f>
        <v>455</v>
      </c>
      <c r="E19" s="116" t="n">
        <f aca="false">B19/15</f>
        <v>30.3333333333333</v>
      </c>
      <c r="F19" s="117"/>
      <c r="G19" s="118" t="n">
        <f aca="false">SUM(C19,B19)/15</f>
        <v>30.3333333333333</v>
      </c>
    </row>
    <row r="20" customFormat="false" ht="12" hidden="false" customHeight="false" outlineLevel="0" collapsed="false">
      <c r="A20" s="113" t="s">
        <v>48</v>
      </c>
      <c r="B20" s="26" t="n">
        <v>2857</v>
      </c>
      <c r="C20" s="119" t="n">
        <v>264</v>
      </c>
      <c r="D20" s="115" t="n">
        <f aca="false">SUM(B20+C20)</f>
        <v>3121</v>
      </c>
      <c r="E20" s="116" t="n">
        <f aca="false">B20/15</f>
        <v>190.466666666667</v>
      </c>
      <c r="F20" s="117" t="n">
        <f aca="false">C20/15</f>
        <v>17.6</v>
      </c>
      <c r="G20" s="118" t="n">
        <f aca="false">SUM(C20,B20)/15</f>
        <v>208.066666666667</v>
      </c>
    </row>
    <row r="21" customFormat="false" ht="12" hidden="false" customHeight="false" outlineLevel="0" collapsed="false">
      <c r="A21" s="113" t="s">
        <v>49</v>
      </c>
      <c r="B21" s="26" t="n">
        <v>12</v>
      </c>
      <c r="C21" s="114"/>
      <c r="D21" s="115" t="n">
        <f aca="false">SUM(B21+C21)</f>
        <v>12</v>
      </c>
      <c r="E21" s="116" t="n">
        <f aca="false">B21/15</f>
        <v>0.8</v>
      </c>
      <c r="F21" s="117"/>
      <c r="G21" s="118" t="n">
        <f aca="false">SUM(C21,B21)/15</f>
        <v>0.8</v>
      </c>
    </row>
    <row r="22" customFormat="false" ht="12" hidden="false" customHeight="false" outlineLevel="0" collapsed="false">
      <c r="A22" s="113" t="s">
        <v>50</v>
      </c>
      <c r="B22" s="26" t="n">
        <v>7641</v>
      </c>
      <c r="C22" s="119" t="n">
        <v>418</v>
      </c>
      <c r="D22" s="115" t="n">
        <f aca="false">SUM(B22+C22)</f>
        <v>8059</v>
      </c>
      <c r="E22" s="116" t="n">
        <f aca="false">B22/15</f>
        <v>509.4</v>
      </c>
      <c r="F22" s="117" t="n">
        <f aca="false">C22/15</f>
        <v>27.8666666666667</v>
      </c>
      <c r="G22" s="118" t="n">
        <f aca="false">SUM(C22,B22)/15</f>
        <v>537.266666666667</v>
      </c>
    </row>
    <row r="23" customFormat="false" ht="12" hidden="false" customHeight="false" outlineLevel="0" collapsed="false">
      <c r="A23" s="113" t="s">
        <v>51</v>
      </c>
      <c r="B23" s="26" t="n">
        <v>366</v>
      </c>
      <c r="C23" s="114"/>
      <c r="D23" s="115" t="n">
        <f aca="false">SUM(B23+C23)</f>
        <v>366</v>
      </c>
      <c r="E23" s="116" t="n">
        <f aca="false">B23/15</f>
        <v>24.4</v>
      </c>
      <c r="F23" s="117"/>
      <c r="G23" s="118" t="n">
        <f aca="false">SUM(C23,B23)/15</f>
        <v>24.4</v>
      </c>
    </row>
    <row r="24" customFormat="false" ht="12" hidden="false" customHeight="false" outlineLevel="0" collapsed="false">
      <c r="A24" s="113" t="s">
        <v>52</v>
      </c>
      <c r="B24" s="26" t="n">
        <v>121</v>
      </c>
      <c r="C24" s="119" t="n">
        <v>3</v>
      </c>
      <c r="D24" s="115" t="n">
        <f aca="false">SUM(B24+C24)</f>
        <v>124</v>
      </c>
      <c r="E24" s="116" t="n">
        <f aca="false">B24/15</f>
        <v>8.06666666666667</v>
      </c>
      <c r="F24" s="117" t="n">
        <f aca="false">C24/15</f>
        <v>0.2</v>
      </c>
      <c r="G24" s="118" t="n">
        <f aca="false">SUM(C24,B24)/15</f>
        <v>8.26666666666667</v>
      </c>
    </row>
    <row r="25" customFormat="false" ht="12" hidden="false" customHeight="false" outlineLevel="0" collapsed="false">
      <c r="A25" s="113" t="s">
        <v>53</v>
      </c>
      <c r="B25" s="26" t="n">
        <v>8</v>
      </c>
      <c r="C25" s="114"/>
      <c r="D25" s="115" t="n">
        <f aca="false">SUM(B25+C25)</f>
        <v>8</v>
      </c>
      <c r="E25" s="116" t="n">
        <f aca="false">B25/15</f>
        <v>0.533333333333333</v>
      </c>
      <c r="F25" s="117"/>
      <c r="G25" s="118" t="n">
        <f aca="false">SUM(C25,B25)/15</f>
        <v>0.533333333333333</v>
      </c>
    </row>
    <row r="26" customFormat="false" ht="12" hidden="false" customHeight="false" outlineLevel="0" collapsed="false">
      <c r="A26" s="113" t="s">
        <v>54</v>
      </c>
      <c r="B26" s="26" t="n">
        <v>1079</v>
      </c>
      <c r="C26" s="119" t="n">
        <v>390</v>
      </c>
      <c r="D26" s="115" t="n">
        <f aca="false">SUM(B26+C26)</f>
        <v>1469</v>
      </c>
      <c r="E26" s="116" t="n">
        <f aca="false">B26/15</f>
        <v>71.9333333333333</v>
      </c>
      <c r="F26" s="117" t="n">
        <f aca="false">C26/15</f>
        <v>26</v>
      </c>
      <c r="G26" s="118" t="n">
        <f aca="false">SUM(C26,B26)/15</f>
        <v>97.9333333333333</v>
      </c>
    </row>
    <row r="27" customFormat="false" ht="12" hidden="false" customHeight="false" outlineLevel="0" collapsed="false">
      <c r="A27" s="113" t="s">
        <v>55</v>
      </c>
      <c r="B27" s="26" t="n">
        <v>7324</v>
      </c>
      <c r="C27" s="119" t="n">
        <v>254</v>
      </c>
      <c r="D27" s="115" t="n">
        <f aca="false">SUM(B27+C27)</f>
        <v>7578</v>
      </c>
      <c r="E27" s="116" t="n">
        <f aca="false">B27/15</f>
        <v>488.266666666667</v>
      </c>
      <c r="F27" s="117" t="n">
        <f aca="false">C27/15</f>
        <v>16.9333333333333</v>
      </c>
      <c r="G27" s="118" t="n">
        <f aca="false">SUM(C27,B27)/15</f>
        <v>505.2</v>
      </c>
    </row>
    <row r="28" customFormat="false" ht="12" hidden="false" customHeight="false" outlineLevel="0" collapsed="false">
      <c r="A28" s="113" t="s">
        <v>56</v>
      </c>
      <c r="B28" s="26" t="n">
        <v>124</v>
      </c>
      <c r="C28" s="114"/>
      <c r="D28" s="115" t="n">
        <f aca="false">SUM(B28+C28)</f>
        <v>124</v>
      </c>
      <c r="E28" s="116" t="n">
        <f aca="false">B28/15</f>
        <v>8.26666666666667</v>
      </c>
      <c r="F28" s="117"/>
      <c r="G28" s="118" t="n">
        <f aca="false">SUM(C28,B28)/15</f>
        <v>8.26666666666667</v>
      </c>
    </row>
    <row r="29" customFormat="false" ht="12" hidden="false" customHeight="false" outlineLevel="0" collapsed="false">
      <c r="A29" s="113" t="s">
        <v>57</v>
      </c>
      <c r="B29" s="26" t="n">
        <v>158</v>
      </c>
      <c r="C29" s="114"/>
      <c r="D29" s="115" t="n">
        <f aca="false">SUM(B29+C29)</f>
        <v>158</v>
      </c>
      <c r="E29" s="116" t="n">
        <f aca="false">B29/15</f>
        <v>10.5333333333333</v>
      </c>
      <c r="F29" s="117"/>
      <c r="G29" s="118" t="n">
        <f aca="false">SUM(C29,B29)/15</f>
        <v>10.5333333333333</v>
      </c>
    </row>
    <row r="30" customFormat="false" ht="12" hidden="false" customHeight="false" outlineLevel="0" collapsed="false">
      <c r="A30" s="113" t="s">
        <v>58</v>
      </c>
      <c r="B30" s="26" t="n">
        <v>9804</v>
      </c>
      <c r="C30" s="119" t="n">
        <v>164</v>
      </c>
      <c r="D30" s="115" t="n">
        <f aca="false">SUM(B30+C30)</f>
        <v>9968</v>
      </c>
      <c r="E30" s="116" t="n">
        <f aca="false">B30/15</f>
        <v>653.6</v>
      </c>
      <c r="F30" s="117" t="n">
        <f aca="false">C30/15</f>
        <v>10.9333333333333</v>
      </c>
      <c r="G30" s="118" t="n">
        <f aca="false">SUM(C30,B30)/15</f>
        <v>664.533333333333</v>
      </c>
    </row>
    <row r="31" customFormat="false" ht="12" hidden="false" customHeight="false" outlineLevel="0" collapsed="false">
      <c r="A31" s="113" t="s">
        <v>59</v>
      </c>
      <c r="B31" s="26" t="n">
        <v>362</v>
      </c>
      <c r="C31" s="119" t="n">
        <v>44</v>
      </c>
      <c r="D31" s="115" t="n">
        <f aca="false">SUM(B31+C31)</f>
        <v>406</v>
      </c>
      <c r="E31" s="116" t="n">
        <f aca="false">B31/15</f>
        <v>24.1333333333333</v>
      </c>
      <c r="F31" s="117" t="n">
        <f aca="false">C31/15</f>
        <v>2.93333333333333</v>
      </c>
      <c r="G31" s="118" t="n">
        <f aca="false">SUM(C31,B31)/15</f>
        <v>27.0666666666667</v>
      </c>
    </row>
    <row r="32" customFormat="false" ht="12" hidden="false" customHeight="false" outlineLevel="0" collapsed="false">
      <c r="A32" s="113" t="s">
        <v>60</v>
      </c>
      <c r="B32" s="26" t="n">
        <v>3550</v>
      </c>
      <c r="C32" s="119" t="n">
        <v>127</v>
      </c>
      <c r="D32" s="115" t="n">
        <f aca="false">SUM(B32+C32)</f>
        <v>3677</v>
      </c>
      <c r="E32" s="116" t="n">
        <f aca="false">B32/15</f>
        <v>236.666666666667</v>
      </c>
      <c r="F32" s="117" t="n">
        <f aca="false">C32/15</f>
        <v>8.46666666666667</v>
      </c>
      <c r="G32" s="118" t="n">
        <f aca="false">SUM(C32,B32)/15</f>
        <v>245.133333333333</v>
      </c>
    </row>
    <row r="33" customFormat="false" ht="12" hidden="false" customHeight="false" outlineLevel="0" collapsed="false">
      <c r="A33" s="113" t="s">
        <v>61</v>
      </c>
      <c r="B33" s="26" t="n">
        <v>30</v>
      </c>
      <c r="C33" s="114"/>
      <c r="D33" s="115" t="n">
        <f aca="false">SUM(B33+C33)</f>
        <v>30</v>
      </c>
      <c r="E33" s="116" t="n">
        <f aca="false">B33/15</f>
        <v>2</v>
      </c>
      <c r="F33" s="117"/>
      <c r="G33" s="118" t="n">
        <f aca="false">SUM(C33,B33)/15</f>
        <v>2</v>
      </c>
    </row>
    <row r="34" customFormat="false" ht="12" hidden="false" customHeight="false" outlineLevel="0" collapsed="false">
      <c r="A34" s="113" t="s">
        <v>62</v>
      </c>
      <c r="B34" s="26" t="n">
        <v>2226</v>
      </c>
      <c r="C34" s="119" t="n">
        <v>102</v>
      </c>
      <c r="D34" s="115" t="n">
        <f aca="false">SUM(B34+C34)</f>
        <v>2328</v>
      </c>
      <c r="E34" s="116" t="n">
        <f aca="false">B34/15</f>
        <v>148.4</v>
      </c>
      <c r="F34" s="117" t="n">
        <f aca="false">C34/15</f>
        <v>6.8</v>
      </c>
      <c r="G34" s="118" t="n">
        <f aca="false">SUM(C34,B34)/15</f>
        <v>155.2</v>
      </c>
    </row>
    <row r="35" customFormat="false" ht="12" hidden="false" customHeight="false" outlineLevel="0" collapsed="false">
      <c r="A35" s="113" t="s">
        <v>63</v>
      </c>
      <c r="B35" s="26" t="n">
        <v>2537</v>
      </c>
      <c r="C35" s="119" t="n">
        <v>220</v>
      </c>
      <c r="D35" s="115" t="n">
        <f aca="false">SUM(B35+C35)</f>
        <v>2757</v>
      </c>
      <c r="E35" s="116" t="n">
        <f aca="false">B35/15</f>
        <v>169.133333333333</v>
      </c>
      <c r="F35" s="117" t="n">
        <f aca="false">C35/15</f>
        <v>14.6666666666667</v>
      </c>
      <c r="G35" s="118" t="n">
        <f aca="false">SUM(C35,B35)/15</f>
        <v>183.8</v>
      </c>
    </row>
    <row r="36" customFormat="false" ht="12" hidden="false" customHeight="false" outlineLevel="0" collapsed="false">
      <c r="A36" s="113" t="s">
        <v>64</v>
      </c>
      <c r="B36" s="26" t="n">
        <v>2420</v>
      </c>
      <c r="C36" s="119" t="n">
        <v>40</v>
      </c>
      <c r="D36" s="115" t="n">
        <f aca="false">SUM(B36+C36)</f>
        <v>2460</v>
      </c>
      <c r="E36" s="116" t="n">
        <f aca="false">B36/15</f>
        <v>161.333333333333</v>
      </c>
      <c r="F36" s="117" t="n">
        <f aca="false">C36/15</f>
        <v>2.66666666666667</v>
      </c>
      <c r="G36" s="118" t="n">
        <f aca="false">SUM(C36,B36)/15</f>
        <v>164</v>
      </c>
    </row>
    <row r="37" customFormat="false" ht="12" hidden="false" customHeight="false" outlineLevel="0" collapsed="false">
      <c r="A37" s="113" t="s">
        <v>65</v>
      </c>
      <c r="B37" s="26" t="n">
        <v>3203</v>
      </c>
      <c r="C37" s="119" t="n">
        <v>148</v>
      </c>
      <c r="D37" s="115" t="n">
        <f aca="false">SUM(B37+C37)</f>
        <v>3351</v>
      </c>
      <c r="E37" s="116" t="n">
        <f aca="false">B37/15</f>
        <v>213.533333333333</v>
      </c>
      <c r="F37" s="117" t="n">
        <f aca="false">C37/15</f>
        <v>9.86666666666667</v>
      </c>
      <c r="G37" s="118" t="n">
        <f aca="false">SUM(C37,B37)/15</f>
        <v>223.4</v>
      </c>
    </row>
    <row r="38" customFormat="false" ht="12" hidden="false" customHeight="false" outlineLevel="0" collapsed="false">
      <c r="A38" s="113" t="s">
        <v>66</v>
      </c>
      <c r="B38" s="26" t="n">
        <v>6664</v>
      </c>
      <c r="C38" s="119" t="n">
        <v>1248</v>
      </c>
      <c r="D38" s="115" t="n">
        <f aca="false">SUM(B38+C38)</f>
        <v>7912</v>
      </c>
      <c r="E38" s="116" t="n">
        <f aca="false">B38/15</f>
        <v>444.266666666667</v>
      </c>
      <c r="F38" s="117" t="n">
        <f aca="false">C38/15</f>
        <v>83.2</v>
      </c>
      <c r="G38" s="118" t="n">
        <f aca="false">SUM(C38,B38)/15</f>
        <v>527.466666666667</v>
      </c>
    </row>
    <row r="39" customFormat="false" ht="12" hidden="false" customHeight="false" outlineLevel="0" collapsed="false">
      <c r="A39" s="113" t="s">
        <v>67</v>
      </c>
      <c r="B39" s="26" t="n">
        <v>2412</v>
      </c>
      <c r="C39" s="114"/>
      <c r="D39" s="115" t="n">
        <f aca="false">SUM(B39+C39)</f>
        <v>2412</v>
      </c>
      <c r="E39" s="116" t="n">
        <f aca="false">B39/15</f>
        <v>160.8</v>
      </c>
      <c r="F39" s="117"/>
      <c r="G39" s="118" t="n">
        <f aca="false">SUM(C39,B39)/15</f>
        <v>160.8</v>
      </c>
    </row>
    <row r="40" customFormat="false" ht="12" hidden="false" customHeight="false" outlineLevel="0" collapsed="false">
      <c r="A40" s="113" t="s">
        <v>68</v>
      </c>
      <c r="B40" s="26" t="n">
        <v>3470</v>
      </c>
      <c r="C40" s="119" t="n">
        <v>278</v>
      </c>
      <c r="D40" s="115" t="n">
        <f aca="false">SUM(B40+C40)</f>
        <v>3748</v>
      </c>
      <c r="E40" s="116" t="n">
        <f aca="false">B40/15</f>
        <v>231.333333333333</v>
      </c>
      <c r="F40" s="117" t="n">
        <f aca="false">C40/15</f>
        <v>18.5333333333333</v>
      </c>
      <c r="G40" s="118" t="n">
        <f aca="false">SUM(C40,B40)/15</f>
        <v>249.866666666667</v>
      </c>
    </row>
    <row r="41" customFormat="false" ht="12" hidden="false" customHeight="false" outlineLevel="0" collapsed="false">
      <c r="A41" s="113" t="s">
        <v>69</v>
      </c>
      <c r="B41" s="26" t="n">
        <v>1119</v>
      </c>
      <c r="C41" s="119" t="n">
        <v>318</v>
      </c>
      <c r="D41" s="115" t="n">
        <f aca="false">SUM(B41+C41)</f>
        <v>1437</v>
      </c>
      <c r="E41" s="116" t="n">
        <f aca="false">B41/15</f>
        <v>74.6</v>
      </c>
      <c r="F41" s="117" t="n">
        <f aca="false">C41/15</f>
        <v>21.2</v>
      </c>
      <c r="G41" s="118" t="n">
        <f aca="false">SUM(C41,B41)/15</f>
        <v>95.8</v>
      </c>
    </row>
    <row r="42" customFormat="false" ht="12" hidden="false" customHeight="false" outlineLevel="0" collapsed="false">
      <c r="A42" s="113" t="s">
        <v>70</v>
      </c>
      <c r="B42" s="26" t="n">
        <v>1684</v>
      </c>
      <c r="C42" s="119" t="n">
        <v>69</v>
      </c>
      <c r="D42" s="115" t="n">
        <f aca="false">SUM(B42+C42)</f>
        <v>1753</v>
      </c>
      <c r="E42" s="116" t="n">
        <f aca="false">B42/15</f>
        <v>112.266666666667</v>
      </c>
      <c r="F42" s="117" t="n">
        <f aca="false">C42/15</f>
        <v>4.6</v>
      </c>
      <c r="G42" s="118" t="n">
        <f aca="false">SUM(C42,B42)/15</f>
        <v>116.866666666667</v>
      </c>
    </row>
    <row r="43" customFormat="false" ht="12" hidden="false" customHeight="false" outlineLevel="0" collapsed="false">
      <c r="A43" s="113" t="s">
        <v>71</v>
      </c>
      <c r="B43" s="26" t="n">
        <v>2321</v>
      </c>
      <c r="C43" s="119" t="n">
        <v>1197</v>
      </c>
      <c r="D43" s="115" t="n">
        <f aca="false">SUM(B43+C43)</f>
        <v>3518</v>
      </c>
      <c r="E43" s="116" t="n">
        <f aca="false">B43/15</f>
        <v>154.733333333333</v>
      </c>
      <c r="F43" s="117" t="n">
        <f aca="false">C43/15</f>
        <v>79.8</v>
      </c>
      <c r="G43" s="118" t="n">
        <f aca="false">SUM(C43,B43)/15</f>
        <v>234.533333333333</v>
      </c>
    </row>
    <row r="44" customFormat="false" ht="12" hidden="false" customHeight="false" outlineLevel="0" collapsed="false">
      <c r="A44" s="113" t="s">
        <v>72</v>
      </c>
      <c r="B44" s="26" t="n">
        <v>212</v>
      </c>
      <c r="C44" s="114"/>
      <c r="D44" s="115" t="n">
        <f aca="false">SUM(B44+C44)</f>
        <v>212</v>
      </c>
      <c r="E44" s="116" t="n">
        <f aca="false">B44/15</f>
        <v>14.1333333333333</v>
      </c>
      <c r="F44" s="117"/>
      <c r="G44" s="118" t="n">
        <f aca="false">SUM(C44,B44)/15</f>
        <v>14.1333333333333</v>
      </c>
    </row>
    <row r="45" customFormat="false" ht="12" hidden="false" customHeight="false" outlineLevel="0" collapsed="false">
      <c r="A45" s="122" t="s">
        <v>73</v>
      </c>
      <c r="B45" s="123" t="n">
        <f aca="false">SUM(B9:B44)</f>
        <v>83522</v>
      </c>
      <c r="C45" s="124" t="n">
        <f aca="false">SUM(C9:C44)</f>
        <v>6568</v>
      </c>
      <c r="D45" s="125" t="n">
        <f aca="false">SUM(D9:D44)</f>
        <v>90090</v>
      </c>
      <c r="E45" s="126" t="n">
        <f aca="false">SUM(E9:E44)</f>
        <v>5568.13333333333</v>
      </c>
      <c r="F45" s="127" t="n">
        <f aca="false">SUM(F9:F44)</f>
        <v>437.866666666667</v>
      </c>
      <c r="G45" s="128" t="n">
        <f aca="false">SUM(G9:G44)</f>
        <v>6006</v>
      </c>
    </row>
    <row r="46" customFormat="false" ht="12" hidden="false" customHeight="false" outlineLevel="0" collapsed="false">
      <c r="A46" s="129" t="s">
        <v>9</v>
      </c>
      <c r="B46" s="44" t="n">
        <v>580</v>
      </c>
      <c r="C46" s="130"/>
      <c r="D46" s="130" t="n">
        <f aca="false">SUM(B46:C46)</f>
        <v>580</v>
      </c>
      <c r="E46" s="131" t="n">
        <f aca="false">B46/15</f>
        <v>38.6666666666667</v>
      </c>
      <c r="F46" s="132"/>
      <c r="G46" s="133" t="n">
        <f aca="false">SUM(B46,C46)/15</f>
        <v>38.6666666666667</v>
      </c>
    </row>
    <row r="47" customFormat="false" ht="12" hidden="false" customHeight="false" outlineLevel="0" collapsed="false">
      <c r="A47" s="134" t="s">
        <v>74</v>
      </c>
      <c r="B47" s="19"/>
      <c r="C47" s="135"/>
      <c r="D47" s="136"/>
      <c r="E47" s="111"/>
      <c r="F47" s="137"/>
      <c r="G47" s="138"/>
    </row>
    <row r="48" customFormat="false" ht="12" hidden="false" customHeight="false" outlineLevel="0" collapsed="false">
      <c r="A48" s="113" t="s">
        <v>75</v>
      </c>
      <c r="B48" s="120" t="n">
        <v>2685</v>
      </c>
      <c r="C48" s="119" t="n">
        <v>1029</v>
      </c>
      <c r="D48" s="139" t="n">
        <f aca="false">SUM(B48+C48)</f>
        <v>3714</v>
      </c>
      <c r="E48" s="140" t="n">
        <f aca="false">B48/15</f>
        <v>179</v>
      </c>
      <c r="F48" s="141" t="n">
        <f aca="false">C48/15</f>
        <v>68.6</v>
      </c>
      <c r="G48" s="142" t="n">
        <f aca="false">SUM(C48,B48)/15</f>
        <v>247.6</v>
      </c>
    </row>
    <row r="49" customFormat="false" ht="12" hidden="false" customHeight="false" outlineLevel="0" collapsed="false">
      <c r="A49" s="113" t="s">
        <v>76</v>
      </c>
      <c r="B49" s="26" t="n">
        <v>123</v>
      </c>
      <c r="C49" s="114"/>
      <c r="D49" s="139" t="n">
        <f aca="false">SUM(B49+C49)</f>
        <v>123</v>
      </c>
      <c r="E49" s="140" t="n">
        <f aca="false">B49/15</f>
        <v>8.2</v>
      </c>
      <c r="F49" s="141"/>
      <c r="G49" s="142" t="n">
        <f aca="false">SUM(C49,B49)/15</f>
        <v>8.2</v>
      </c>
    </row>
    <row r="50" customFormat="false" ht="12" hidden="false" customHeight="false" outlineLevel="0" collapsed="false">
      <c r="A50" s="113" t="s">
        <v>10</v>
      </c>
      <c r="B50" s="26" t="n">
        <v>116</v>
      </c>
      <c r="C50" s="114"/>
      <c r="D50" s="139" t="n">
        <f aca="false">SUM(B50+C50)</f>
        <v>116</v>
      </c>
      <c r="E50" s="116" t="n">
        <f aca="false">B50/15</f>
        <v>7.73333333333333</v>
      </c>
      <c r="F50" s="141"/>
      <c r="G50" s="118" t="n">
        <f aca="false">SUM(C50,B50)/15</f>
        <v>7.73333333333333</v>
      </c>
    </row>
    <row r="51" customFormat="false" ht="12" hidden="false" customHeight="false" outlineLevel="0" collapsed="false">
      <c r="A51" s="113" t="s">
        <v>77</v>
      </c>
      <c r="B51" s="26" t="n">
        <v>2398</v>
      </c>
      <c r="C51" s="119" t="n">
        <v>1779</v>
      </c>
      <c r="D51" s="139" t="n">
        <f aca="false">SUM(B51+C51)</f>
        <v>4177</v>
      </c>
      <c r="E51" s="116" t="n">
        <f aca="false">B51/15</f>
        <v>159.866666666667</v>
      </c>
      <c r="F51" s="117" t="n">
        <f aca="false">C51/15</f>
        <v>118.6</v>
      </c>
      <c r="G51" s="118" t="n">
        <f aca="false">SUM(C51,B51)/15</f>
        <v>278.466666666667</v>
      </c>
    </row>
    <row r="52" customFormat="false" ht="12" hidden="false" customHeight="false" outlineLevel="0" collapsed="false">
      <c r="A52" s="113" t="s">
        <v>78</v>
      </c>
      <c r="B52" s="120"/>
      <c r="C52" s="119" t="n">
        <v>4</v>
      </c>
      <c r="D52" s="139" t="n">
        <f aca="false">SUM(B52+C52)</f>
        <v>4</v>
      </c>
      <c r="E52" s="116"/>
      <c r="F52" s="117" t="n">
        <f aca="false">C52/15</f>
        <v>0.266666666666667</v>
      </c>
      <c r="G52" s="118" t="n">
        <f aca="false">SUM(C52,B52)/15</f>
        <v>0.266666666666667</v>
      </c>
    </row>
    <row r="53" customFormat="false" ht="12" hidden="false" customHeight="false" outlineLevel="0" collapsed="false">
      <c r="A53" s="113" t="s">
        <v>79</v>
      </c>
      <c r="B53" s="26" t="n">
        <v>1576</v>
      </c>
      <c r="C53" s="119" t="n">
        <v>791</v>
      </c>
      <c r="D53" s="139" t="n">
        <f aca="false">SUM(B53+C53)</f>
        <v>2367</v>
      </c>
      <c r="E53" s="116" t="n">
        <f aca="false">B53/15</f>
        <v>105.066666666667</v>
      </c>
      <c r="F53" s="117" t="n">
        <f aca="false">C53/15</f>
        <v>52.7333333333333</v>
      </c>
      <c r="G53" s="118" t="n">
        <f aca="false">SUM(C53,B53)/15</f>
        <v>157.8</v>
      </c>
    </row>
    <row r="54" customFormat="false" ht="12" hidden="false" customHeight="false" outlineLevel="0" collapsed="false">
      <c r="A54" s="113" t="s">
        <v>80</v>
      </c>
      <c r="B54" s="26" t="n">
        <v>687</v>
      </c>
      <c r="C54" s="119" t="n">
        <v>360</v>
      </c>
      <c r="D54" s="139" t="n">
        <f aca="false">SUM(B54+C54)</f>
        <v>1047</v>
      </c>
      <c r="E54" s="116" t="n">
        <f aca="false">B54/15</f>
        <v>45.8</v>
      </c>
      <c r="F54" s="117" t="n">
        <f aca="false">C54/15</f>
        <v>24</v>
      </c>
      <c r="G54" s="118" t="n">
        <f aca="false">SUM(C54,B54)/15</f>
        <v>69.8</v>
      </c>
    </row>
    <row r="55" customFormat="false" ht="12" hidden="false" customHeight="false" outlineLevel="0" collapsed="false">
      <c r="A55" s="113" t="s">
        <v>81</v>
      </c>
      <c r="B55" s="120"/>
      <c r="C55" s="119" t="n">
        <v>219</v>
      </c>
      <c r="D55" s="139" t="n">
        <f aca="false">SUM(B55+C55)</f>
        <v>219</v>
      </c>
      <c r="E55" s="116"/>
      <c r="F55" s="117" t="n">
        <f aca="false">C55/15</f>
        <v>14.6</v>
      </c>
      <c r="G55" s="118" t="n">
        <f aca="false">SUM(C55,B55)/15</f>
        <v>14.6</v>
      </c>
    </row>
    <row r="56" customFormat="false" ht="12" hidden="false" customHeight="false" outlineLevel="0" collapsed="false">
      <c r="A56" s="113" t="s">
        <v>82</v>
      </c>
      <c r="B56" s="26" t="n">
        <v>2582</v>
      </c>
      <c r="C56" s="119" t="n">
        <v>195</v>
      </c>
      <c r="D56" s="139" t="n">
        <f aca="false">SUM(B56+C56)</f>
        <v>2777</v>
      </c>
      <c r="E56" s="116" t="n">
        <f aca="false">B56/15</f>
        <v>172.133333333333</v>
      </c>
      <c r="F56" s="117" t="n">
        <f aca="false">C56/15</f>
        <v>13</v>
      </c>
      <c r="G56" s="118" t="n">
        <f aca="false">SUM(C56,B56)/15</f>
        <v>185.133333333333</v>
      </c>
    </row>
    <row r="57" customFormat="false" ht="12" hidden="false" customHeight="false" outlineLevel="0" collapsed="false">
      <c r="A57" s="113" t="s">
        <v>83</v>
      </c>
      <c r="B57" s="120"/>
      <c r="C57" s="119" t="n">
        <v>1172</v>
      </c>
      <c r="D57" s="139" t="n">
        <f aca="false">SUM(B57+C57)</f>
        <v>1172</v>
      </c>
      <c r="E57" s="116"/>
      <c r="F57" s="117" t="n">
        <f aca="false">C57/15</f>
        <v>78.1333333333333</v>
      </c>
      <c r="G57" s="118" t="n">
        <f aca="false">SUM(C57,B57)/15</f>
        <v>78.1333333333333</v>
      </c>
    </row>
    <row r="58" customFormat="false" ht="12" hidden="false" customHeight="false" outlineLevel="0" collapsed="false">
      <c r="A58" s="113" t="s">
        <v>84</v>
      </c>
      <c r="B58" s="26" t="n">
        <v>2308</v>
      </c>
      <c r="C58" s="119" t="n">
        <v>760</v>
      </c>
      <c r="D58" s="139" t="n">
        <f aca="false">SUM(B58+C58)</f>
        <v>3068</v>
      </c>
      <c r="E58" s="116" t="n">
        <f aca="false">B58/15</f>
        <v>153.866666666667</v>
      </c>
      <c r="F58" s="117" t="n">
        <f aca="false">C58/15</f>
        <v>50.6666666666667</v>
      </c>
      <c r="G58" s="118" t="n">
        <f aca="false">SUM(C58,B58)/15</f>
        <v>204.533333333333</v>
      </c>
    </row>
    <row r="59" customFormat="false" ht="12" hidden="false" customHeight="false" outlineLevel="0" collapsed="false">
      <c r="A59" s="113" t="s">
        <v>85</v>
      </c>
      <c r="B59" s="26" t="n">
        <v>2088</v>
      </c>
      <c r="C59" s="119" t="n">
        <v>1040</v>
      </c>
      <c r="D59" s="139" t="n">
        <f aca="false">SUM(B59+C59)</f>
        <v>3128</v>
      </c>
      <c r="E59" s="116" t="n">
        <f aca="false">B59/15</f>
        <v>139.2</v>
      </c>
      <c r="F59" s="117" t="n">
        <f aca="false">C59/15</f>
        <v>69.3333333333333</v>
      </c>
      <c r="G59" s="118" t="n">
        <f aca="false">SUM(C59,B59)/15</f>
        <v>208.533333333333</v>
      </c>
    </row>
    <row r="60" customFormat="false" ht="12" hidden="false" customHeight="false" outlineLevel="0" collapsed="false">
      <c r="A60" s="113" t="s">
        <v>86</v>
      </c>
      <c r="B60" s="120"/>
      <c r="C60" s="119" t="n">
        <v>108</v>
      </c>
      <c r="D60" s="139" t="n">
        <f aca="false">SUM(B60+C60)</f>
        <v>108</v>
      </c>
      <c r="E60" s="116"/>
      <c r="F60" s="117" t="n">
        <f aca="false">C60/15</f>
        <v>7.2</v>
      </c>
      <c r="G60" s="118" t="n">
        <f aca="false">SUM(C60,B60)/15</f>
        <v>7.2</v>
      </c>
    </row>
    <row r="61" customFormat="false" ht="12" hidden="false" customHeight="false" outlineLevel="0" collapsed="false">
      <c r="A61" s="113" t="s">
        <v>87</v>
      </c>
      <c r="B61" s="26" t="n">
        <v>1821</v>
      </c>
      <c r="C61" s="119" t="n">
        <v>670</v>
      </c>
      <c r="D61" s="139" t="n">
        <f aca="false">SUM(B61+C61)</f>
        <v>2491</v>
      </c>
      <c r="E61" s="116" t="n">
        <f aca="false">B61/15</f>
        <v>121.4</v>
      </c>
      <c r="F61" s="117" t="n">
        <f aca="false">C61/15</f>
        <v>44.6666666666667</v>
      </c>
      <c r="G61" s="118" t="n">
        <f aca="false">SUM(C61,B61)/15</f>
        <v>166.066666666667</v>
      </c>
    </row>
    <row r="62" customFormat="false" ht="12" hidden="false" customHeight="false" outlineLevel="0" collapsed="false">
      <c r="A62" s="143" t="s">
        <v>88</v>
      </c>
      <c r="B62" s="123" t="n">
        <f aca="false">SUM(B48:B61)</f>
        <v>16384</v>
      </c>
      <c r="C62" s="124" t="n">
        <f aca="false">SUM(C48:C61)</f>
        <v>8127</v>
      </c>
      <c r="D62" s="144" t="n">
        <f aca="false">SUM(D48:D61)</f>
        <v>24511</v>
      </c>
      <c r="E62" s="126" t="n">
        <f aca="false">SUM(E48:E61)</f>
        <v>1092.26666666667</v>
      </c>
      <c r="F62" s="145" t="n">
        <f aca="false">SUM(F48:F61)</f>
        <v>541.8</v>
      </c>
      <c r="G62" s="128" t="n">
        <f aca="false">SUM(G48:G61)</f>
        <v>1634.06666666667</v>
      </c>
    </row>
    <row r="63" customFormat="false" ht="12" hidden="false" customHeight="false" outlineLevel="0" collapsed="false">
      <c r="A63" s="146" t="s">
        <v>89</v>
      </c>
      <c r="B63" s="147"/>
      <c r="C63" s="148"/>
      <c r="D63" s="149"/>
      <c r="E63" s="147"/>
      <c r="F63" s="150"/>
      <c r="G63" s="151"/>
    </row>
    <row r="64" customFormat="false" ht="12" hidden="false" customHeight="false" outlineLevel="0" collapsed="false">
      <c r="A64" s="152" t="s">
        <v>90</v>
      </c>
      <c r="B64" s="153"/>
      <c r="C64" s="19" t="n">
        <v>256</v>
      </c>
      <c r="D64" s="154" t="n">
        <f aca="false">SUM(B64+C64)</f>
        <v>256</v>
      </c>
      <c r="E64" s="116"/>
      <c r="F64" s="155" t="n">
        <f aca="false">C64/15</f>
        <v>17.0666666666667</v>
      </c>
      <c r="G64" s="142" t="n">
        <f aca="false">SUM(E64:F64)</f>
        <v>17.0666666666667</v>
      </c>
    </row>
    <row r="65" customFormat="false" ht="12" hidden="false" customHeight="false" outlineLevel="0" collapsed="false">
      <c r="A65" s="113" t="s">
        <v>91</v>
      </c>
      <c r="B65" s="26" t="n">
        <v>132</v>
      </c>
      <c r="C65" s="119" t="n">
        <v>8</v>
      </c>
      <c r="D65" s="139" t="n">
        <f aca="false">SUM(B65+C65)</f>
        <v>140</v>
      </c>
      <c r="E65" s="116" t="n">
        <f aca="false">B65/15</f>
        <v>8.8</v>
      </c>
      <c r="F65" s="155" t="n">
        <f aca="false">C65/15</f>
        <v>0.533333333333333</v>
      </c>
      <c r="G65" s="142" t="n">
        <f aca="false">SUM(E65:F65)</f>
        <v>9.33333333333333</v>
      </c>
    </row>
    <row r="66" customFormat="false" ht="12" hidden="false" customHeight="false" outlineLevel="0" collapsed="false">
      <c r="A66" s="113" t="s">
        <v>92</v>
      </c>
      <c r="B66" s="26" t="n">
        <v>910</v>
      </c>
      <c r="C66" s="119" t="n">
        <v>624</v>
      </c>
      <c r="D66" s="139" t="n">
        <f aca="false">SUM(B66+C66)</f>
        <v>1534</v>
      </c>
      <c r="E66" s="116" t="n">
        <f aca="false">B66/15</f>
        <v>60.6666666666667</v>
      </c>
      <c r="F66" s="155" t="n">
        <f aca="false">C66/15</f>
        <v>41.6</v>
      </c>
      <c r="G66" s="142" t="n">
        <f aca="false">SUM(E66:F66)</f>
        <v>102.266666666667</v>
      </c>
    </row>
    <row r="67" customFormat="false" ht="12" hidden="false" customHeight="false" outlineLevel="0" collapsed="false">
      <c r="A67" s="113" t="s">
        <v>93</v>
      </c>
      <c r="B67" s="120"/>
      <c r="C67" s="119" t="n">
        <v>19</v>
      </c>
      <c r="D67" s="139" t="n">
        <f aca="false">SUM(B67+C67)</f>
        <v>19</v>
      </c>
      <c r="E67" s="116"/>
      <c r="F67" s="155" t="n">
        <f aca="false">C67/15</f>
        <v>1.26666666666667</v>
      </c>
      <c r="G67" s="142" t="n">
        <f aca="false">SUM(E67:F67)</f>
        <v>1.26666666666667</v>
      </c>
    </row>
    <row r="68" customFormat="false" ht="12" hidden="false" customHeight="false" outlineLevel="0" collapsed="false">
      <c r="A68" s="113" t="s">
        <v>94</v>
      </c>
      <c r="B68" s="26" t="n">
        <v>1966</v>
      </c>
      <c r="C68" s="114" t="n">
        <v>2396</v>
      </c>
      <c r="D68" s="139" t="n">
        <f aca="false">SUM(B68+C68)</f>
        <v>4362</v>
      </c>
      <c r="E68" s="116" t="n">
        <f aca="false">B68/15</f>
        <v>131.066666666667</v>
      </c>
      <c r="F68" s="155" t="n">
        <f aca="false">C68/15</f>
        <v>159.733333333333</v>
      </c>
      <c r="G68" s="142" t="n">
        <f aca="false">SUM(E68:F68)</f>
        <v>290.8</v>
      </c>
    </row>
    <row r="69" customFormat="false" ht="12" hidden="false" customHeight="false" outlineLevel="0" collapsed="false">
      <c r="A69" s="113" t="s">
        <v>95</v>
      </c>
      <c r="B69" s="26" t="n">
        <v>664</v>
      </c>
      <c r="C69" s="119" t="n">
        <v>514</v>
      </c>
      <c r="D69" s="139" t="n">
        <f aca="false">SUM(B69+C69)</f>
        <v>1178</v>
      </c>
      <c r="E69" s="116" t="n">
        <f aca="false">B69/15</f>
        <v>44.2666666666667</v>
      </c>
      <c r="F69" s="155" t="n">
        <f aca="false">C69/15</f>
        <v>34.2666666666667</v>
      </c>
      <c r="G69" s="142" t="n">
        <f aca="false">SUM(E69:F69)</f>
        <v>78.5333333333333</v>
      </c>
    </row>
    <row r="70" customFormat="false" ht="12" hidden="false" customHeight="false" outlineLevel="0" collapsed="false">
      <c r="A70" s="113" t="s">
        <v>96</v>
      </c>
      <c r="B70" s="120"/>
      <c r="C70" s="114" t="n">
        <v>1965</v>
      </c>
      <c r="D70" s="139" t="n">
        <f aca="false">SUM(B70+C70)</f>
        <v>1965</v>
      </c>
      <c r="E70" s="116"/>
      <c r="F70" s="155" t="n">
        <f aca="false">C70/15</f>
        <v>131</v>
      </c>
      <c r="G70" s="142" t="n">
        <f aca="false">SUM(E70:F70)</f>
        <v>131</v>
      </c>
    </row>
    <row r="71" customFormat="false" ht="12" hidden="false" customHeight="false" outlineLevel="0" collapsed="false">
      <c r="A71" s="113" t="s">
        <v>97</v>
      </c>
      <c r="B71" s="26" t="n">
        <v>931</v>
      </c>
      <c r="C71" s="119" t="n">
        <v>687</v>
      </c>
      <c r="D71" s="139" t="n">
        <f aca="false">SUM(B71+C71)</f>
        <v>1618</v>
      </c>
      <c r="E71" s="116" t="n">
        <f aca="false">B71/15</f>
        <v>62.0666666666667</v>
      </c>
      <c r="F71" s="155" t="n">
        <f aca="false">C71/15</f>
        <v>45.8</v>
      </c>
      <c r="G71" s="142" t="n">
        <f aca="false">SUM(E71:F71)</f>
        <v>107.866666666667</v>
      </c>
    </row>
    <row r="72" customFormat="false" ht="12" hidden="false" customHeight="false" outlineLevel="0" collapsed="false">
      <c r="A72" s="113" t="s">
        <v>98</v>
      </c>
      <c r="B72" s="26" t="n">
        <v>200</v>
      </c>
      <c r="C72" s="114"/>
      <c r="D72" s="139" t="n">
        <f aca="false">SUM(B72+C72)</f>
        <v>200</v>
      </c>
      <c r="E72" s="116" t="n">
        <f aca="false">B72/15</f>
        <v>13.3333333333333</v>
      </c>
      <c r="F72" s="155"/>
      <c r="G72" s="142" t="n">
        <f aca="false">SUM(E72:F72)</f>
        <v>13.3333333333333</v>
      </c>
    </row>
    <row r="73" customFormat="false" ht="12" hidden="false" customHeight="false" outlineLevel="0" collapsed="false">
      <c r="A73" s="156" t="s">
        <v>99</v>
      </c>
      <c r="B73" s="26" t="n">
        <v>168</v>
      </c>
      <c r="C73" s="119" t="n">
        <v>112</v>
      </c>
      <c r="D73" s="139" t="n">
        <f aca="false">SUM(B73+C73)</f>
        <v>280</v>
      </c>
      <c r="E73" s="116" t="n">
        <f aca="false">B73/15</f>
        <v>11.2</v>
      </c>
      <c r="F73" s="155" t="n">
        <f aca="false">C73/15</f>
        <v>7.46666666666667</v>
      </c>
      <c r="G73" s="142" t="n">
        <f aca="false">SUM(E73:F73)</f>
        <v>18.6666666666667</v>
      </c>
    </row>
    <row r="74" customFormat="false" ht="12" hidden="false" customHeight="false" outlineLevel="0" collapsed="false">
      <c r="A74" s="113" t="s">
        <v>100</v>
      </c>
      <c r="B74" s="120"/>
      <c r="C74" s="119" t="n">
        <v>133</v>
      </c>
      <c r="D74" s="139" t="n">
        <f aca="false">SUM(B74+C74)</f>
        <v>133</v>
      </c>
      <c r="E74" s="116"/>
      <c r="F74" s="155" t="n">
        <f aca="false">C74/15</f>
        <v>8.86666666666667</v>
      </c>
      <c r="G74" s="142" t="n">
        <f aca="false">SUM(E74:F74)</f>
        <v>8.86666666666667</v>
      </c>
    </row>
    <row r="75" customFormat="false" ht="12" hidden="false" customHeight="false" outlineLevel="0" collapsed="false">
      <c r="A75" s="113" t="s">
        <v>101</v>
      </c>
      <c r="B75" s="120"/>
      <c r="C75" s="119" t="n">
        <v>421</v>
      </c>
      <c r="D75" s="139" t="n">
        <f aca="false">SUM(B75+C75)</f>
        <v>421</v>
      </c>
      <c r="E75" s="116"/>
      <c r="F75" s="155" t="n">
        <f aca="false">C75/15</f>
        <v>28.0666666666667</v>
      </c>
      <c r="G75" s="142" t="n">
        <f aca="false">SUM(E75:F75)</f>
        <v>28.0666666666667</v>
      </c>
    </row>
    <row r="76" customFormat="false" ht="12" hidden="false" customHeight="false" outlineLevel="0" collapsed="false">
      <c r="A76" s="113" t="s">
        <v>102</v>
      </c>
      <c r="B76" s="26" t="n">
        <v>551</v>
      </c>
      <c r="C76" s="119" t="n">
        <v>938</v>
      </c>
      <c r="D76" s="139" t="n">
        <f aca="false">SUM(B76+C76)</f>
        <v>1489</v>
      </c>
      <c r="E76" s="116" t="n">
        <f aca="false">B76/15</f>
        <v>36.7333333333333</v>
      </c>
      <c r="F76" s="155" t="n">
        <f aca="false">C76/15</f>
        <v>62.5333333333333</v>
      </c>
      <c r="G76" s="142" t="n">
        <f aca="false">SUM(E76:F76)</f>
        <v>99.2666666666667</v>
      </c>
    </row>
    <row r="77" customFormat="false" ht="12" hidden="false" customHeight="false" outlineLevel="0" collapsed="false">
      <c r="A77" s="113" t="s">
        <v>103</v>
      </c>
      <c r="B77" s="26" t="n">
        <v>1441</v>
      </c>
      <c r="C77" s="119" t="n">
        <v>319</v>
      </c>
      <c r="D77" s="139" t="n">
        <f aca="false">SUM(B77+C77)</f>
        <v>1760</v>
      </c>
      <c r="E77" s="116" t="n">
        <f aca="false">B77/15</f>
        <v>96.0666666666667</v>
      </c>
      <c r="F77" s="155" t="n">
        <f aca="false">C77/15</f>
        <v>21.2666666666667</v>
      </c>
      <c r="G77" s="142" t="n">
        <f aca="false">SUM(E77:F77)</f>
        <v>117.333333333333</v>
      </c>
    </row>
    <row r="78" customFormat="false" ht="12" hidden="false" customHeight="false" outlineLevel="0" collapsed="false">
      <c r="A78" s="113" t="s">
        <v>104</v>
      </c>
      <c r="B78" s="26" t="n">
        <v>260</v>
      </c>
      <c r="C78" s="119" t="n">
        <v>240</v>
      </c>
      <c r="D78" s="139" t="n">
        <f aca="false">SUM(B78+C78)</f>
        <v>500</v>
      </c>
      <c r="E78" s="116" t="n">
        <f aca="false">B78/15</f>
        <v>17.3333333333333</v>
      </c>
      <c r="F78" s="155" t="n">
        <f aca="false">C78/15</f>
        <v>16</v>
      </c>
      <c r="G78" s="142" t="n">
        <f aca="false">SUM(E78:F78)</f>
        <v>33.3333333333333</v>
      </c>
    </row>
    <row r="79" customFormat="false" ht="12" hidden="false" customHeight="false" outlineLevel="0" collapsed="false">
      <c r="A79" s="113" t="s">
        <v>105</v>
      </c>
      <c r="B79" s="26" t="n">
        <v>75</v>
      </c>
      <c r="C79" s="119" t="n">
        <v>117</v>
      </c>
      <c r="D79" s="139" t="n">
        <f aca="false">SUM(B79+C79)</f>
        <v>192</v>
      </c>
      <c r="E79" s="116" t="n">
        <f aca="false">B79/15</f>
        <v>5</v>
      </c>
      <c r="F79" s="155" t="n">
        <f aca="false">C79/15</f>
        <v>7.8</v>
      </c>
      <c r="G79" s="142" t="n">
        <f aca="false">SUM(E79:F79)</f>
        <v>12.8</v>
      </c>
    </row>
    <row r="80" customFormat="false" ht="12" hidden="false" customHeight="false" outlineLevel="0" collapsed="false">
      <c r="A80" s="113" t="s">
        <v>106</v>
      </c>
      <c r="B80" s="26" t="n">
        <v>695</v>
      </c>
      <c r="C80" s="119" t="n">
        <v>290</v>
      </c>
      <c r="D80" s="139" t="n">
        <f aca="false">SUM(B80+C80)</f>
        <v>985</v>
      </c>
      <c r="E80" s="116" t="n">
        <f aca="false">B80/15</f>
        <v>46.3333333333333</v>
      </c>
      <c r="F80" s="155" t="n">
        <f aca="false">C80/15</f>
        <v>19.3333333333333</v>
      </c>
      <c r="G80" s="142" t="n">
        <f aca="false">SUM(E80:F80)</f>
        <v>65.6666666666667</v>
      </c>
    </row>
    <row r="81" customFormat="false" ht="12" hidden="false" customHeight="false" outlineLevel="0" collapsed="false">
      <c r="A81" s="113" t="s">
        <v>107</v>
      </c>
      <c r="B81" s="26" t="n">
        <v>409</v>
      </c>
      <c r="C81" s="114"/>
      <c r="D81" s="139" t="n">
        <f aca="false">SUM(B81+C81)</f>
        <v>409</v>
      </c>
      <c r="E81" s="116" t="n">
        <f aca="false">B81/15</f>
        <v>27.2666666666667</v>
      </c>
      <c r="F81" s="155"/>
      <c r="G81" s="142" t="n">
        <f aca="false">SUM(E81:F81)</f>
        <v>27.2666666666667</v>
      </c>
    </row>
    <row r="82" customFormat="false" ht="12" hidden="false" customHeight="false" outlineLevel="0" collapsed="false">
      <c r="A82" s="143" t="s">
        <v>108</v>
      </c>
      <c r="B82" s="157" t="n">
        <f aca="false">SUM(B64:B81)</f>
        <v>8402</v>
      </c>
      <c r="C82" s="124" t="n">
        <f aca="false">SUM(C64:C81)</f>
        <v>9039</v>
      </c>
      <c r="D82" s="144" t="n">
        <f aca="false">SUM(D64:D81)</f>
        <v>17441</v>
      </c>
      <c r="E82" s="126" t="n">
        <f aca="false">SUM(E64:E81)</f>
        <v>560.133333333333</v>
      </c>
      <c r="F82" s="158" t="n">
        <f aca="false">SUM(F64:F81)</f>
        <v>602.6</v>
      </c>
      <c r="G82" s="159" t="n">
        <f aca="false">SUM(G64:G81)</f>
        <v>1162.73333333333</v>
      </c>
    </row>
    <row r="83" customFormat="false" ht="12" hidden="false" customHeight="false" outlineLevel="0" collapsed="false">
      <c r="A83" s="107" t="s">
        <v>109</v>
      </c>
      <c r="B83" s="111"/>
      <c r="C83" s="109"/>
      <c r="D83" s="136"/>
      <c r="E83" s="111"/>
      <c r="F83" s="137"/>
      <c r="G83" s="138"/>
    </row>
    <row r="84" customFormat="false" ht="12" hidden="false" customHeight="false" outlineLevel="0" collapsed="false">
      <c r="A84" s="113" t="s">
        <v>110</v>
      </c>
      <c r="B84" s="26" t="n">
        <v>238</v>
      </c>
      <c r="C84" s="119" t="n">
        <v>333</v>
      </c>
      <c r="D84" s="115" t="n">
        <f aca="false">SUM(B84+C84)</f>
        <v>571</v>
      </c>
      <c r="E84" s="140" t="n">
        <f aca="false">B84/15</f>
        <v>15.8666666666667</v>
      </c>
      <c r="F84" s="141" t="n">
        <f aca="false">C84/15</f>
        <v>22.2</v>
      </c>
      <c r="G84" s="142" t="n">
        <f aca="false">SUM(E84:F84)</f>
        <v>38.0666666666667</v>
      </c>
    </row>
    <row r="85" customFormat="false" ht="12" hidden="false" customHeight="false" outlineLevel="0" collapsed="false">
      <c r="A85" s="113" t="s">
        <v>111</v>
      </c>
      <c r="B85" s="26" t="n">
        <v>597</v>
      </c>
      <c r="C85" s="119" t="n">
        <v>224</v>
      </c>
      <c r="D85" s="115" t="n">
        <f aca="false">SUM(B85+C85)</f>
        <v>821</v>
      </c>
      <c r="E85" s="140" t="n">
        <f aca="false">B85/15</f>
        <v>39.8</v>
      </c>
      <c r="F85" s="141" t="n">
        <f aca="false">C85/15</f>
        <v>14.9333333333333</v>
      </c>
      <c r="G85" s="142" t="n">
        <f aca="false">SUM(E85:F85)</f>
        <v>54.7333333333333</v>
      </c>
    </row>
    <row r="86" customFormat="false" ht="12" hidden="false" customHeight="false" outlineLevel="0" collapsed="false">
      <c r="A86" s="113" t="s">
        <v>112</v>
      </c>
      <c r="B86" s="26" t="n">
        <v>1297</v>
      </c>
      <c r="C86" s="119" t="n">
        <v>443</v>
      </c>
      <c r="D86" s="115" t="n">
        <f aca="false">SUM(B86+C86)</f>
        <v>1740</v>
      </c>
      <c r="E86" s="140" t="n">
        <f aca="false">B86/15</f>
        <v>86.4666666666667</v>
      </c>
      <c r="F86" s="141" t="n">
        <f aca="false">C86/15</f>
        <v>29.5333333333333</v>
      </c>
      <c r="G86" s="142" t="n">
        <f aca="false">SUM(E86:F86)</f>
        <v>116</v>
      </c>
    </row>
    <row r="87" customFormat="false" ht="12" hidden="false" customHeight="false" outlineLevel="0" collapsed="false">
      <c r="A87" s="113" t="s">
        <v>113</v>
      </c>
      <c r="B87" s="26" t="n">
        <v>127</v>
      </c>
      <c r="C87" s="114"/>
      <c r="D87" s="115" t="n">
        <f aca="false">SUM(B87+C87)</f>
        <v>127</v>
      </c>
      <c r="E87" s="140" t="n">
        <f aca="false">B87/15</f>
        <v>8.46666666666667</v>
      </c>
      <c r="F87" s="141"/>
      <c r="G87" s="142" t="n">
        <f aca="false">SUM(E87:F87)</f>
        <v>8.46666666666667</v>
      </c>
    </row>
    <row r="88" customFormat="false" ht="12" hidden="false" customHeight="false" outlineLevel="0" collapsed="false">
      <c r="A88" s="113" t="s">
        <v>114</v>
      </c>
      <c r="B88" s="26" t="n">
        <v>1975</v>
      </c>
      <c r="C88" s="119" t="n">
        <v>80</v>
      </c>
      <c r="D88" s="115" t="n">
        <f aca="false">SUM(B88+C88)</f>
        <v>2055</v>
      </c>
      <c r="E88" s="140" t="n">
        <f aca="false">B88/15</f>
        <v>131.666666666667</v>
      </c>
      <c r="F88" s="141" t="n">
        <f aca="false">C88/15</f>
        <v>5.33333333333333</v>
      </c>
      <c r="G88" s="142" t="n">
        <f aca="false">SUM(E88:F88)</f>
        <v>137</v>
      </c>
    </row>
    <row r="89" customFormat="false" ht="12" hidden="false" customHeight="false" outlineLevel="0" collapsed="false">
      <c r="A89" s="113" t="s">
        <v>115</v>
      </c>
      <c r="B89" s="26" t="n">
        <v>51</v>
      </c>
      <c r="C89" s="114"/>
      <c r="D89" s="115" t="n">
        <f aca="false">SUM(B89+C89)</f>
        <v>51</v>
      </c>
      <c r="E89" s="140" t="n">
        <f aca="false">B89/15</f>
        <v>3.4</v>
      </c>
      <c r="F89" s="141"/>
      <c r="G89" s="142" t="n">
        <f aca="false">SUM(E89:F89)</f>
        <v>3.4</v>
      </c>
    </row>
    <row r="90" customFormat="false" ht="12" hidden="false" customHeight="false" outlineLevel="0" collapsed="false">
      <c r="A90" s="113" t="s">
        <v>116</v>
      </c>
      <c r="B90" s="26" t="n">
        <v>343</v>
      </c>
      <c r="C90" s="119" t="n">
        <v>351</v>
      </c>
      <c r="D90" s="115" t="n">
        <f aca="false">SUM(B90+C90)</f>
        <v>694</v>
      </c>
      <c r="E90" s="140" t="n">
        <f aca="false">B90/15</f>
        <v>22.8666666666667</v>
      </c>
      <c r="F90" s="141" t="n">
        <f aca="false">C90/15</f>
        <v>23.4</v>
      </c>
      <c r="G90" s="142" t="n">
        <f aca="false">SUM(E90:F90)</f>
        <v>46.2666666666667</v>
      </c>
    </row>
    <row r="91" customFormat="false" ht="12" hidden="false" customHeight="false" outlineLevel="0" collapsed="false">
      <c r="A91" s="113" t="s">
        <v>117</v>
      </c>
      <c r="B91" s="26" t="n">
        <v>857</v>
      </c>
      <c r="C91" s="119" t="n">
        <v>202</v>
      </c>
      <c r="D91" s="115" t="n">
        <f aca="false">SUM(B91+C91)</f>
        <v>1059</v>
      </c>
      <c r="E91" s="140" t="n">
        <f aca="false">B91/15</f>
        <v>57.1333333333333</v>
      </c>
      <c r="F91" s="141" t="n">
        <f aca="false">C91/15</f>
        <v>13.4666666666667</v>
      </c>
      <c r="G91" s="142" t="n">
        <f aca="false">SUM(E91:F91)</f>
        <v>70.6</v>
      </c>
    </row>
    <row r="92" customFormat="false" ht="12" hidden="false" customHeight="false" outlineLevel="0" collapsed="false">
      <c r="A92" s="113" t="s">
        <v>118</v>
      </c>
      <c r="B92" s="26" t="n">
        <v>224</v>
      </c>
      <c r="C92" s="114"/>
      <c r="D92" s="115" t="n">
        <f aca="false">SUM(B92+C92)</f>
        <v>224</v>
      </c>
      <c r="E92" s="140" t="n">
        <f aca="false">B92/15</f>
        <v>14.9333333333333</v>
      </c>
      <c r="F92" s="141"/>
      <c r="G92" s="142" t="n">
        <f aca="false">SUM(E92:F92)</f>
        <v>14.9333333333333</v>
      </c>
    </row>
    <row r="93" customFormat="false" ht="12" hidden="false" customHeight="false" outlineLevel="0" collapsed="false">
      <c r="A93" s="113" t="s">
        <v>119</v>
      </c>
      <c r="B93" s="120"/>
      <c r="C93" s="119" t="n">
        <v>5</v>
      </c>
      <c r="D93" s="115" t="n">
        <f aca="false">SUM(B93+C93)</f>
        <v>5</v>
      </c>
      <c r="E93" s="140"/>
      <c r="F93" s="141" t="n">
        <f aca="false">C93/15</f>
        <v>0.333333333333333</v>
      </c>
      <c r="G93" s="142" t="n">
        <f aca="false">SUM(E93:F93)</f>
        <v>0.333333333333333</v>
      </c>
    </row>
    <row r="94" customFormat="false" ht="12" hidden="false" customHeight="false" outlineLevel="0" collapsed="false">
      <c r="A94" s="113" t="s">
        <v>120</v>
      </c>
      <c r="B94" s="26" t="n">
        <v>64</v>
      </c>
      <c r="C94" s="114"/>
      <c r="D94" s="115" t="n">
        <f aca="false">SUM(B94+C94)</f>
        <v>64</v>
      </c>
      <c r="E94" s="140" t="n">
        <f aca="false">B94/15</f>
        <v>4.26666666666667</v>
      </c>
      <c r="F94" s="141"/>
      <c r="G94" s="142" t="n">
        <f aca="false">SUM(E94:F94)</f>
        <v>4.26666666666667</v>
      </c>
    </row>
    <row r="95" customFormat="false" ht="12" hidden="false" customHeight="false" outlineLevel="0" collapsed="false">
      <c r="A95" s="160" t="s">
        <v>121</v>
      </c>
      <c r="B95" s="161" t="n">
        <f aca="false">SUM(B84:B94)</f>
        <v>5773</v>
      </c>
      <c r="C95" s="130" t="n">
        <f aca="false">SUM(C84:C94)</f>
        <v>1638</v>
      </c>
      <c r="D95" s="130" t="n">
        <f aca="false">SUM(D84:D94)</f>
        <v>7411</v>
      </c>
      <c r="E95" s="131" t="n">
        <f aca="false">SUM(E84:E94)</f>
        <v>384.866666666667</v>
      </c>
      <c r="F95" s="162" t="n">
        <f aca="false">SUM(F84:F94)</f>
        <v>109.2</v>
      </c>
      <c r="G95" s="133" t="n">
        <f aca="false">SUM(G84:G94)</f>
        <v>494.066666666667</v>
      </c>
    </row>
    <row r="96" customFormat="false" ht="12" hidden="false" customHeight="false" outlineLevel="0" collapsed="false">
      <c r="A96" s="163" t="s">
        <v>122</v>
      </c>
      <c r="B96" s="161"/>
      <c r="C96" s="164" t="n">
        <v>10459.5</v>
      </c>
      <c r="D96" s="125" t="n">
        <f aca="false">SUM(C96)</f>
        <v>10459.5</v>
      </c>
      <c r="E96" s="123"/>
      <c r="F96" s="145" t="n">
        <f aca="false">C96/15</f>
        <v>697.3</v>
      </c>
      <c r="G96" s="159" t="n">
        <f aca="false">SUM(B96,C96)/15</f>
        <v>697.3</v>
      </c>
    </row>
    <row r="97" customFormat="false" ht="12" hidden="false" customHeight="false" outlineLevel="0" collapsed="false">
      <c r="A97" s="146" t="s">
        <v>123</v>
      </c>
      <c r="B97" s="147"/>
      <c r="C97" s="148"/>
      <c r="D97" s="61"/>
      <c r="E97" s="153"/>
      <c r="F97" s="165"/>
      <c r="G97" s="166"/>
    </row>
    <row r="98" s="173" customFormat="true" ht="12" hidden="false" customHeight="false" outlineLevel="0" collapsed="false">
      <c r="A98" s="167" t="s">
        <v>124</v>
      </c>
      <c r="B98" s="168" t="n">
        <v>253</v>
      </c>
      <c r="C98" s="169"/>
      <c r="D98" s="170" t="n">
        <f aca="false">SUM(B98:C98)</f>
        <v>253</v>
      </c>
      <c r="E98" s="171" t="n">
        <f aca="false">B98/15</f>
        <v>16.8666666666667</v>
      </c>
      <c r="F98" s="169"/>
      <c r="G98" s="172" t="n">
        <f aca="false">SUM(C98,B98)/15</f>
        <v>16.8666666666667</v>
      </c>
    </row>
    <row r="99" customFormat="false" ht="12" hidden="false" customHeight="false" outlineLevel="0" collapsed="false">
      <c r="A99" s="174" t="s">
        <v>125</v>
      </c>
      <c r="B99" s="77" t="n">
        <v>720</v>
      </c>
      <c r="C99" s="148"/>
      <c r="D99" s="175" t="n">
        <f aca="false">SUM(B99+C99)</f>
        <v>720</v>
      </c>
      <c r="E99" s="140" t="n">
        <f aca="false">B99/15</f>
        <v>48</v>
      </c>
      <c r="F99" s="148"/>
      <c r="G99" s="142" t="n">
        <f aca="false">SUM(C99,B99)/15</f>
        <v>48</v>
      </c>
    </row>
    <row r="100" customFormat="false" ht="12" hidden="false" customHeight="false" outlineLevel="0" collapsed="false">
      <c r="A100" s="113" t="s">
        <v>50</v>
      </c>
      <c r="B100" s="120" t="n">
        <v>1855</v>
      </c>
      <c r="C100" s="114"/>
      <c r="D100" s="139" t="n">
        <f aca="false">SUM(B100+C100)</f>
        <v>1855</v>
      </c>
      <c r="E100" s="116" t="n">
        <f aca="false">B100/15</f>
        <v>123.666666666667</v>
      </c>
      <c r="F100" s="114"/>
      <c r="G100" s="118" t="n">
        <f aca="false">SUM(C100,B100)/15</f>
        <v>123.666666666667</v>
      </c>
    </row>
    <row r="101" customFormat="false" ht="12" hidden="false" customHeight="false" outlineLevel="0" collapsed="false">
      <c r="A101" s="113" t="s">
        <v>58</v>
      </c>
      <c r="B101" s="176" t="n">
        <v>2356</v>
      </c>
      <c r="C101" s="114"/>
      <c r="D101" s="139" t="n">
        <f aca="false">SUM(B101+C101)</f>
        <v>2356</v>
      </c>
      <c r="E101" s="116" t="n">
        <f aca="false">B101/15</f>
        <v>157.066666666667</v>
      </c>
      <c r="F101" s="114"/>
      <c r="G101" s="118" t="n">
        <f aca="false">SUM(C101,B101)/15</f>
        <v>157.066666666667</v>
      </c>
    </row>
    <row r="102" customFormat="false" ht="12" hidden="false" customHeight="false" outlineLevel="0" collapsed="false">
      <c r="A102" s="160" t="s">
        <v>126</v>
      </c>
      <c r="B102" s="123" t="n">
        <f aca="false">SUM(B98:B101)</f>
        <v>5184</v>
      </c>
      <c r="C102" s="124"/>
      <c r="D102" s="144" t="n">
        <f aca="false">SUM(D98:D101)</f>
        <v>5184</v>
      </c>
      <c r="E102" s="126" t="n">
        <f aca="false">SUM(E98:E101)</f>
        <v>345.6</v>
      </c>
      <c r="F102" s="124"/>
      <c r="G102" s="159" t="n">
        <f aca="false">SUM(G98:G101)</f>
        <v>345.6</v>
      </c>
    </row>
    <row r="103" customFormat="false" ht="12" hidden="false" customHeight="false" outlineLevel="0" collapsed="false">
      <c r="A103" s="146" t="s">
        <v>127</v>
      </c>
      <c r="B103" s="153"/>
      <c r="C103" s="177"/>
      <c r="D103" s="61"/>
      <c r="E103" s="153"/>
      <c r="F103" s="165"/>
      <c r="G103" s="166"/>
    </row>
    <row r="104" customFormat="false" ht="12" hidden="false" customHeight="false" outlineLevel="0" collapsed="false">
      <c r="A104" s="113" t="s">
        <v>128</v>
      </c>
      <c r="B104" s="26" t="n">
        <v>108</v>
      </c>
      <c r="C104" s="119" t="n">
        <v>36</v>
      </c>
      <c r="D104" s="139" t="n">
        <f aca="false">SUM(B104+C104)</f>
        <v>144</v>
      </c>
      <c r="E104" s="116" t="n">
        <f aca="false">B104/15</f>
        <v>7.2</v>
      </c>
      <c r="F104" s="117" t="n">
        <f aca="false">C104/15</f>
        <v>2.4</v>
      </c>
      <c r="G104" s="118" t="n">
        <f aca="false">SUM(C104,B104)/15</f>
        <v>9.6</v>
      </c>
    </row>
    <row r="105" customFormat="false" ht="12" hidden="false" customHeight="false" outlineLevel="0" collapsed="false">
      <c r="A105" s="113" t="s">
        <v>129</v>
      </c>
      <c r="B105" s="120"/>
      <c r="C105" s="119" t="n">
        <v>1218</v>
      </c>
      <c r="D105" s="139" t="n">
        <f aca="false">SUM(B105+C105)</f>
        <v>1218</v>
      </c>
      <c r="E105" s="116"/>
      <c r="F105" s="117" t="n">
        <f aca="false">C105/15</f>
        <v>81.2</v>
      </c>
      <c r="G105" s="118" t="n">
        <f aca="false">SUM(C105,B105)/15</f>
        <v>81.2</v>
      </c>
    </row>
    <row r="106" customFormat="false" ht="12" hidden="false" customHeight="false" outlineLevel="0" collapsed="false">
      <c r="A106" s="113" t="s">
        <v>130</v>
      </c>
      <c r="B106" s="120"/>
      <c r="C106" s="119" t="n">
        <v>472</v>
      </c>
      <c r="D106" s="139" t="n">
        <f aca="false">SUM(B106+C106)</f>
        <v>472</v>
      </c>
      <c r="E106" s="116"/>
      <c r="F106" s="117" t="n">
        <f aca="false">C106/15</f>
        <v>31.4666666666667</v>
      </c>
      <c r="G106" s="118" t="n">
        <f aca="false">SUM(C106,B106)/15</f>
        <v>31.4666666666667</v>
      </c>
    </row>
    <row r="107" customFormat="false" ht="12" hidden="false" customHeight="false" outlineLevel="0" collapsed="false">
      <c r="A107" s="156" t="s">
        <v>131</v>
      </c>
      <c r="B107" s="26" t="n">
        <v>16</v>
      </c>
      <c r="C107" s="119"/>
      <c r="D107" s="139" t="n">
        <f aca="false">SUM(B107+C107)</f>
        <v>16</v>
      </c>
      <c r="E107" s="116" t="n">
        <f aca="false">B107/15</f>
        <v>1.06666666666667</v>
      </c>
      <c r="F107" s="117"/>
      <c r="G107" s="118" t="n">
        <f aca="false">SUM(C107,B107)/15</f>
        <v>1.06666666666667</v>
      </c>
    </row>
    <row r="108" customFormat="false" ht="12" hidden="false" customHeight="false" outlineLevel="0" collapsed="false">
      <c r="A108" s="156" t="s">
        <v>132</v>
      </c>
      <c r="B108" s="79" t="n">
        <v>48</v>
      </c>
      <c r="C108" s="119"/>
      <c r="D108" s="139" t="n">
        <f aca="false">SUM(B108+C108)</f>
        <v>48</v>
      </c>
      <c r="E108" s="116" t="n">
        <f aca="false">B108/15</f>
        <v>3.2</v>
      </c>
      <c r="F108" s="117"/>
      <c r="G108" s="118" t="n">
        <f aca="false">SUM(C108,B108)/15</f>
        <v>3.2</v>
      </c>
    </row>
    <row r="109" customFormat="false" ht="12" hidden="false" customHeight="false" outlineLevel="0" collapsed="false">
      <c r="A109" s="113" t="s">
        <v>133</v>
      </c>
      <c r="B109" s="79" t="n">
        <v>4192</v>
      </c>
      <c r="C109" s="178" t="n">
        <v>901</v>
      </c>
      <c r="D109" s="139" t="n">
        <f aca="false">SUM(B109+C109)</f>
        <v>5093</v>
      </c>
      <c r="E109" s="116" t="n">
        <f aca="false">B109/15</f>
        <v>279.466666666667</v>
      </c>
      <c r="F109" s="117" t="n">
        <f aca="false">C109/15</f>
        <v>60.0666666666667</v>
      </c>
      <c r="G109" s="118" t="n">
        <f aca="false">SUM(C109,B109)/15</f>
        <v>339.533333333333</v>
      </c>
    </row>
    <row r="110" customFormat="false" ht="12" hidden="false" customHeight="false" outlineLevel="0" collapsed="false">
      <c r="A110" s="143" t="s">
        <v>134</v>
      </c>
      <c r="B110" s="161" t="n">
        <f aca="false">SUM(B104:B109)</f>
        <v>4364</v>
      </c>
      <c r="C110" s="179" t="n">
        <f aca="false">SUM(C104:C109)</f>
        <v>2627</v>
      </c>
      <c r="D110" s="144" t="n">
        <f aca="false">SUM(D104:D109)</f>
        <v>6991</v>
      </c>
      <c r="E110" s="126" t="n">
        <f aca="false">SUM(E104:E109)</f>
        <v>290.933333333333</v>
      </c>
      <c r="F110" s="145" t="n">
        <f aca="false">SUM(F104:F109)</f>
        <v>175.133333333333</v>
      </c>
      <c r="G110" s="133" t="n">
        <f aca="false">SUM(G104:G109)</f>
        <v>466.066666666667</v>
      </c>
    </row>
    <row r="111" customFormat="false" ht="12" hidden="false" customHeight="false" outlineLevel="0" collapsed="false">
      <c r="A111" s="180" t="s">
        <v>16</v>
      </c>
      <c r="B111" s="181"/>
      <c r="C111" s="182"/>
      <c r="D111" s="183"/>
      <c r="E111" s="184"/>
      <c r="F111" s="185"/>
      <c r="G111" s="186"/>
    </row>
    <row r="112" customFormat="false" ht="12" hidden="false" customHeight="false" outlineLevel="0" collapsed="false">
      <c r="A112" s="187" t="s">
        <v>16</v>
      </c>
      <c r="B112" s="79" t="n">
        <v>20</v>
      </c>
      <c r="C112" s="188"/>
      <c r="D112" s="189" t="n">
        <f aca="false">SUM(B112:C112)</f>
        <v>20</v>
      </c>
      <c r="E112" s="190" t="n">
        <f aca="false">B112/15</f>
        <v>1.33333333333333</v>
      </c>
      <c r="F112" s="191"/>
      <c r="G112" s="192" t="n">
        <f aca="false">SUM(E112:F112)</f>
        <v>1.33333333333333</v>
      </c>
    </row>
    <row r="113" customFormat="false" ht="12" hidden="false" customHeight="false" outlineLevel="0" collapsed="false">
      <c r="A113" s="113" t="s">
        <v>135</v>
      </c>
      <c r="B113" s="120" t="n">
        <v>4</v>
      </c>
      <c r="C113" s="114"/>
      <c r="D113" s="193" t="n">
        <f aca="false">SUM(B113:C113)</f>
        <v>4</v>
      </c>
      <c r="E113" s="190" t="n">
        <f aca="false">B113/15</f>
        <v>0.266666666666667</v>
      </c>
      <c r="F113" s="117"/>
      <c r="G113" s="192" t="n">
        <f aca="false">SUM(E113:F113)</f>
        <v>0.266666666666667</v>
      </c>
    </row>
    <row r="114" customFormat="false" ht="12" hidden="false" customHeight="false" outlineLevel="0" collapsed="false">
      <c r="A114" s="143" t="s">
        <v>136</v>
      </c>
      <c r="B114" s="161" t="n">
        <f aca="false">SUM(B112:B113)</f>
        <v>24</v>
      </c>
      <c r="C114" s="179"/>
      <c r="D114" s="130" t="n">
        <f aca="false">SUM(D112:D113)</f>
        <v>24</v>
      </c>
      <c r="E114" s="126" t="n">
        <f aca="false">SUM(E112:E113)</f>
        <v>1.6</v>
      </c>
      <c r="F114" s="162"/>
      <c r="G114" s="128" t="n">
        <f aca="false">SUM(G112:G113)</f>
        <v>1.6</v>
      </c>
    </row>
    <row r="115" customFormat="false" ht="12" hidden="false" customHeight="false" outlineLevel="0" collapsed="false">
      <c r="A115" s="194" t="s">
        <v>137</v>
      </c>
      <c r="B115" s="195" t="n">
        <f aca="false">SUM(B45+B62+B82+B95+B46+B96+B102+B110+B114)</f>
        <v>124233</v>
      </c>
      <c r="C115" s="196" t="n">
        <f aca="false">SUM(C45+C62+C82+C95+C46+C96+C102+C110+C114)</f>
        <v>38458.5</v>
      </c>
      <c r="D115" s="197" t="n">
        <f aca="false">SUM(D45+D62+D82+D95+D46+D96+D102+D110+D114)</f>
        <v>162691.5</v>
      </c>
      <c r="E115" s="198" t="n">
        <f aca="false">SUM(E45+E62+E82+E95+E46+E96+E102+E110+E114)</f>
        <v>8282.2</v>
      </c>
      <c r="F115" s="199" t="n">
        <f aca="false">SUM(F45+F62+F82+F95+F46+F96+F102+F110+F114)</f>
        <v>2563.9</v>
      </c>
      <c r="G115" s="200" t="n">
        <f aca="false">SUM(G45+G62+G82+G95+G46+G96+G102+G110+G114)</f>
        <v>10846.1</v>
      </c>
    </row>
  </sheetData>
  <mergeCells count="4"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25" right="0.25" top="0.984027777777778" bottom="0.997916666666667" header="0.511811023622047" footer="0.5"/>
  <pageSetup paperSize="1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8Note: Total student credit hours exclude SAB (Study Abroad) courses. 59 student credit hours excluded in 2001 and 16 excluded in 2000.&amp;CPage &amp;P&amp;R&amp;9Office of IRAA 
11/15/01</oddFooter>
  </headerFooter>
  <rowBreaks count="2" manualBreakCount="2">
    <brk id="46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BM16" activePane="bottomLeft" state="frozen"/>
      <selection pane="topLeft" activeCell="A1" activeCellId="0" sqref="A1"/>
      <selection pane="bottom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47.99"/>
    <col collapsed="false" customWidth="true" hidden="false" outlineLevel="0" max="2" min="2" style="201" width="8.7"/>
    <col collapsed="false" customWidth="true" hidden="false" outlineLevel="0" max="3" min="3" style="202" width="8.7"/>
    <col collapsed="false" customWidth="true" hidden="false" outlineLevel="0" max="4" min="4" style="202" width="9.28"/>
    <col collapsed="false" customWidth="true" hidden="false" outlineLevel="0" max="5" min="5" style="202" width="7.56"/>
    <col collapsed="false" customWidth="true" hidden="false" outlineLevel="0" max="6" min="6" style="202" width="7.99"/>
    <col collapsed="false" customWidth="true" hidden="false" outlineLevel="0" max="7" min="7" style="202" width="9.28"/>
    <col collapsed="false" customWidth="true" hidden="false" outlineLevel="0" max="9" min="8" style="202" width="8.7"/>
    <col collapsed="false" customWidth="true" hidden="false" outlineLevel="0" max="10" min="10" style="201" width="9.28"/>
    <col collapsed="false" customWidth="false" hidden="false" outlineLevel="0" max="257" min="11" style="201" width="9.14"/>
  </cols>
  <sheetData>
    <row r="1" s="204" customFormat="true" ht="15.75" hidden="false" customHeight="false" outlineLevel="0" collapsed="false">
      <c r="A1" s="203" t="s">
        <v>138</v>
      </c>
      <c r="B1" s="203"/>
      <c r="C1" s="203"/>
      <c r="D1" s="203"/>
      <c r="E1" s="203"/>
      <c r="F1" s="203"/>
      <c r="G1" s="203"/>
      <c r="H1" s="203"/>
      <c r="I1" s="203"/>
      <c r="J1" s="203"/>
    </row>
    <row r="2" s="204" customFormat="true" ht="15" hidden="false" customHeight="false" outlineLevel="0" collapsed="false">
      <c r="A2" s="205" t="s">
        <v>1</v>
      </c>
      <c r="B2" s="205"/>
      <c r="C2" s="205"/>
      <c r="D2" s="205"/>
      <c r="E2" s="205"/>
      <c r="F2" s="205"/>
      <c r="G2" s="205"/>
      <c r="H2" s="205"/>
      <c r="I2" s="205"/>
      <c r="J2" s="205"/>
    </row>
    <row r="3" s="204" customFormat="true" ht="17.45" hidden="false" customHeight="true" outlineLevel="0" collapsed="false">
      <c r="A3" s="206" t="s">
        <v>139</v>
      </c>
      <c r="B3" s="206"/>
      <c r="C3" s="206"/>
      <c r="D3" s="206"/>
      <c r="E3" s="206"/>
      <c r="F3" s="206"/>
      <c r="G3" s="206"/>
      <c r="H3" s="206"/>
      <c r="I3" s="206"/>
      <c r="J3" s="206"/>
    </row>
    <row r="4" s="204" customFormat="true" ht="17.45" hidden="false" customHeight="true" outlineLevel="0" collapsed="false">
      <c r="A4" s="206"/>
      <c r="B4" s="207"/>
      <c r="C4" s="207"/>
      <c r="D4" s="207"/>
      <c r="E4" s="207"/>
      <c r="F4" s="207"/>
      <c r="G4" s="207"/>
      <c r="H4" s="207"/>
      <c r="I4" s="207"/>
      <c r="J4" s="207"/>
    </row>
    <row r="5" customFormat="false" ht="12.75" hidden="false" customHeight="false" outlineLevel="0" collapsed="false">
      <c r="A5" s="208"/>
      <c r="B5" s="209" t="s">
        <v>4</v>
      </c>
      <c r="C5" s="209"/>
      <c r="D5" s="209"/>
      <c r="E5" s="210" t="s">
        <v>140</v>
      </c>
      <c r="F5" s="210"/>
      <c r="G5" s="210"/>
      <c r="H5" s="209" t="s">
        <v>6</v>
      </c>
      <c r="I5" s="209"/>
      <c r="J5" s="209"/>
    </row>
    <row r="6" customFormat="false" ht="25.5" hidden="false" customHeight="true" outlineLevel="0" collapsed="false">
      <c r="A6" s="211" t="s">
        <v>30</v>
      </c>
      <c r="B6" s="212" t="n">
        <v>2000</v>
      </c>
      <c r="C6" s="213" t="n">
        <v>2001</v>
      </c>
      <c r="D6" s="214" t="s">
        <v>141</v>
      </c>
      <c r="E6" s="215" t="n">
        <v>2000</v>
      </c>
      <c r="F6" s="213" t="n">
        <v>2001</v>
      </c>
      <c r="G6" s="216" t="s">
        <v>141</v>
      </c>
      <c r="H6" s="212" t="n">
        <v>2000</v>
      </c>
      <c r="I6" s="213" t="n">
        <v>2001</v>
      </c>
      <c r="J6" s="214" t="s">
        <v>141</v>
      </c>
    </row>
    <row r="7" s="223" customFormat="true" ht="12.75" hidden="false" customHeight="false" outlineLevel="0" collapsed="false">
      <c r="A7" s="217" t="s">
        <v>142</v>
      </c>
      <c r="B7" s="218"/>
      <c r="C7" s="219"/>
      <c r="D7" s="220"/>
      <c r="E7" s="221"/>
      <c r="F7" s="219"/>
      <c r="G7" s="222"/>
      <c r="H7" s="218"/>
      <c r="I7" s="219"/>
      <c r="J7" s="220"/>
    </row>
    <row r="8" customFormat="false" ht="12.75" hidden="false" customHeight="false" outlineLevel="0" collapsed="false">
      <c r="A8" s="224" t="s">
        <v>38</v>
      </c>
      <c r="B8" s="225" t="n">
        <v>1432</v>
      </c>
      <c r="C8" s="226" t="n">
        <f aca="false">+'course enrollmnt, pg 4-6'!B9</f>
        <v>1443</v>
      </c>
      <c r="D8" s="227" t="n">
        <f aca="false">(C8-B8)/B8</f>
        <v>0.00768156424581006</v>
      </c>
      <c r="E8" s="228"/>
      <c r="F8" s="226"/>
      <c r="G8" s="229"/>
      <c r="H8" s="225" t="n">
        <f aca="false">SUM(B8+E8)</f>
        <v>1432</v>
      </c>
      <c r="I8" s="226" t="n">
        <f aca="false">SUM(C8+F8)</f>
        <v>1443</v>
      </c>
      <c r="J8" s="227" t="n">
        <f aca="false">(I8-H8)/H8</f>
        <v>0.00768156424581006</v>
      </c>
    </row>
    <row r="9" customFormat="false" ht="12.75" hidden="false" customHeight="false" outlineLevel="0" collapsed="false">
      <c r="A9" s="224" t="s">
        <v>39</v>
      </c>
      <c r="B9" s="225" t="n">
        <v>4062</v>
      </c>
      <c r="C9" s="226" t="n">
        <f aca="false">+'course enrollmnt, pg 4-6'!B10</f>
        <v>3741</v>
      </c>
      <c r="D9" s="227" t="n">
        <f aca="false">(C9-B9)/B9</f>
        <v>-0.0790251107828656</v>
      </c>
      <c r="E9" s="228" t="n">
        <v>44</v>
      </c>
      <c r="F9" s="226" t="n">
        <f aca="false">+'course enrollmnt, pg 4-6'!C10</f>
        <v>50</v>
      </c>
      <c r="G9" s="230" t="n">
        <f aca="false">(F9-E9)/E9</f>
        <v>0.136363636363636</v>
      </c>
      <c r="H9" s="225" t="n">
        <f aca="false">SUM(B9+E9)</f>
        <v>4106</v>
      </c>
      <c r="I9" s="226" t="n">
        <f aca="false">SUM(C9+F9)</f>
        <v>3791</v>
      </c>
      <c r="J9" s="227" t="n">
        <f aca="false">(I9-H9)/H9</f>
        <v>-0.076716999512908</v>
      </c>
    </row>
    <row r="10" customFormat="false" ht="12.75" hidden="false" customHeight="false" outlineLevel="0" collapsed="false">
      <c r="A10" s="224" t="s">
        <v>8</v>
      </c>
      <c r="B10" s="225" t="n">
        <v>781</v>
      </c>
      <c r="C10" s="226" t="n">
        <f aca="false">+'course enrollmnt, pg 4-6'!B11</f>
        <v>737</v>
      </c>
      <c r="D10" s="227" t="n">
        <f aca="false">(C10-B10)/B10</f>
        <v>-0.0563380281690141</v>
      </c>
      <c r="E10" s="228"/>
      <c r="F10" s="226"/>
      <c r="G10" s="230"/>
      <c r="H10" s="225" t="n">
        <f aca="false">SUM(B10+E10)</f>
        <v>781</v>
      </c>
      <c r="I10" s="226" t="n">
        <f aca="false">SUM(C10+F10)</f>
        <v>737</v>
      </c>
      <c r="J10" s="227" t="n">
        <f aca="false">(I10-H10)/H10</f>
        <v>-0.0563380281690141</v>
      </c>
    </row>
    <row r="11" customFormat="false" ht="12.75" hidden="false" customHeight="false" outlineLevel="0" collapsed="false">
      <c r="A11" s="224" t="s">
        <v>40</v>
      </c>
      <c r="B11" s="225"/>
      <c r="C11" s="226"/>
      <c r="D11" s="227"/>
      <c r="E11" s="228"/>
      <c r="F11" s="226"/>
      <c r="G11" s="230"/>
      <c r="H11" s="225"/>
      <c r="I11" s="226"/>
      <c r="J11" s="227"/>
    </row>
    <row r="12" customFormat="false" ht="12.75" hidden="false" customHeight="false" outlineLevel="0" collapsed="false">
      <c r="A12" s="231" t="s">
        <v>41</v>
      </c>
      <c r="B12" s="225" t="n">
        <v>4332</v>
      </c>
      <c r="C12" s="226" t="n">
        <f aca="false">+'course enrollmnt, pg 4-6'!B13</f>
        <v>4434</v>
      </c>
      <c r="D12" s="227" t="n">
        <f aca="false">(C12-B12)/B12</f>
        <v>0.0235457063711911</v>
      </c>
      <c r="E12" s="228" t="n">
        <v>438</v>
      </c>
      <c r="F12" s="226" t="n">
        <f aca="false">+'course enrollmnt, pg 4-6'!C13</f>
        <v>478</v>
      </c>
      <c r="G12" s="230" t="n">
        <f aca="false">(F12-E12)/E12</f>
        <v>0.091324200913242</v>
      </c>
      <c r="H12" s="225" t="n">
        <f aca="false">SUM(B12+E12)</f>
        <v>4770</v>
      </c>
      <c r="I12" s="226" t="n">
        <f aca="false">SUM(C12+F12)</f>
        <v>4912</v>
      </c>
      <c r="J12" s="227" t="n">
        <f aca="false">(I12-H12)/H12</f>
        <v>0.029769392033543</v>
      </c>
    </row>
    <row r="13" customFormat="false" ht="12.75" hidden="false" customHeight="false" outlineLevel="0" collapsed="false">
      <c r="A13" s="231" t="s">
        <v>42</v>
      </c>
      <c r="B13" s="225" t="n">
        <v>224</v>
      </c>
      <c r="C13" s="226" t="n">
        <f aca="false">+'course enrollmnt, pg 4-6'!B14</f>
        <v>536</v>
      </c>
      <c r="D13" s="227" t="n">
        <f aca="false">(C13-B13)/B13</f>
        <v>1.39285714285714</v>
      </c>
      <c r="E13" s="228" t="n">
        <v>4</v>
      </c>
      <c r="F13" s="226" t="n">
        <f aca="false">+'course enrollmnt, pg 4-6'!C14</f>
        <v>16</v>
      </c>
      <c r="G13" s="230" t="n">
        <f aca="false">(F13-E13)/E13</f>
        <v>3</v>
      </c>
      <c r="H13" s="225" t="n">
        <f aca="false">SUM(B13+E13)</f>
        <v>228</v>
      </c>
      <c r="I13" s="226" t="n">
        <f aca="false">SUM(C13+F13)</f>
        <v>552</v>
      </c>
      <c r="J13" s="227" t="n">
        <f aca="false">(I13-H13)/H13</f>
        <v>1.42105263157895</v>
      </c>
    </row>
    <row r="14" customFormat="false" ht="12.75" hidden="false" customHeight="false" outlineLevel="0" collapsed="false">
      <c r="A14" s="231" t="s">
        <v>43</v>
      </c>
      <c r="B14" s="225" t="n">
        <v>1257</v>
      </c>
      <c r="C14" s="226" t="n">
        <f aca="false">+'course enrollmnt, pg 4-6'!B15</f>
        <v>1160</v>
      </c>
      <c r="D14" s="227" t="n">
        <f aca="false">(C14-B14)/B14</f>
        <v>-0.0771678599840891</v>
      </c>
      <c r="E14" s="228"/>
      <c r="F14" s="226"/>
      <c r="G14" s="230"/>
      <c r="H14" s="225" t="n">
        <f aca="false">SUM(B14+E14)</f>
        <v>1257</v>
      </c>
      <c r="I14" s="226" t="n">
        <f aca="false">SUM(C14+F14)</f>
        <v>1160</v>
      </c>
      <c r="J14" s="227" t="n">
        <f aca="false">(I14-H14)/H14</f>
        <v>-0.0771678599840891</v>
      </c>
    </row>
    <row r="15" customFormat="false" ht="12.75" hidden="false" customHeight="false" outlineLevel="0" collapsed="false">
      <c r="A15" s="224" t="s">
        <v>44</v>
      </c>
      <c r="B15" s="225" t="n">
        <v>2881</v>
      </c>
      <c r="C15" s="226" t="n">
        <f aca="false">+'course enrollmnt, pg 4-6'!B16</f>
        <v>3016</v>
      </c>
      <c r="D15" s="227" t="n">
        <f aca="false">(C15-B15)/B15</f>
        <v>0.0468587296077751</v>
      </c>
      <c r="E15" s="228" t="n">
        <v>445</v>
      </c>
      <c r="F15" s="226" t="n">
        <f aca="false">+'course enrollmnt, pg 4-6'!C16</f>
        <v>448</v>
      </c>
      <c r="G15" s="230" t="n">
        <f aca="false">(F15-E15)/E15</f>
        <v>0.00674157303370787</v>
      </c>
      <c r="H15" s="225" t="n">
        <f aca="false">SUM(B15+E15)</f>
        <v>3326</v>
      </c>
      <c r="I15" s="226" t="n">
        <f aca="false">SUM(C15+F15)</f>
        <v>3464</v>
      </c>
      <c r="J15" s="227" t="n">
        <f aca="false">(I15-H15)/H15</f>
        <v>0.0414912808177992</v>
      </c>
    </row>
    <row r="16" customFormat="false" ht="12.75" hidden="false" customHeight="false" outlineLevel="0" collapsed="false">
      <c r="A16" s="224" t="s">
        <v>45</v>
      </c>
      <c r="B16" s="225" t="n">
        <v>3</v>
      </c>
      <c r="C16" s="226"/>
      <c r="D16" s="227" t="n">
        <f aca="false">(C16-B16)/B16</f>
        <v>-1</v>
      </c>
      <c r="E16" s="228"/>
      <c r="F16" s="226"/>
      <c r="G16" s="230"/>
      <c r="H16" s="225" t="n">
        <f aca="false">SUM(B16+E16)</f>
        <v>3</v>
      </c>
      <c r="I16" s="226"/>
      <c r="J16" s="227" t="n">
        <f aca="false">(I16-H16)/H16</f>
        <v>-1</v>
      </c>
    </row>
    <row r="17" customFormat="false" ht="12.75" hidden="false" customHeight="false" outlineLevel="0" collapsed="false">
      <c r="A17" s="224" t="s">
        <v>46</v>
      </c>
      <c r="B17" s="225" t="n">
        <v>5976</v>
      </c>
      <c r="C17" s="226" t="n">
        <f aca="false">+'course enrollmnt, pg 4-6'!B18</f>
        <v>6296</v>
      </c>
      <c r="D17" s="227" t="n">
        <f aca="false">(C17-B17)/B17</f>
        <v>0.0535475234270415</v>
      </c>
      <c r="E17" s="228" t="n">
        <v>242</v>
      </c>
      <c r="F17" s="226" t="n">
        <f aca="false">+'course enrollmnt, pg 4-6'!C18</f>
        <v>292</v>
      </c>
      <c r="G17" s="230" t="n">
        <f aca="false">(F17-E17)/E17</f>
        <v>0.206611570247934</v>
      </c>
      <c r="H17" s="225" t="n">
        <f aca="false">SUM(B17+E17)</f>
        <v>6218</v>
      </c>
      <c r="I17" s="226" t="n">
        <f aca="false">SUM(C17+F17)</f>
        <v>6588</v>
      </c>
      <c r="J17" s="227" t="n">
        <f aca="false">(I17-H17)/H17</f>
        <v>0.0595046638790608</v>
      </c>
    </row>
    <row r="18" customFormat="false" ht="12.75" hidden="false" customHeight="false" outlineLevel="0" collapsed="false">
      <c r="A18" s="224" t="s">
        <v>47</v>
      </c>
      <c r="B18" s="225" t="n">
        <v>637</v>
      </c>
      <c r="C18" s="226" t="n">
        <f aca="false">+'course enrollmnt, pg 4-6'!B19</f>
        <v>455</v>
      </c>
      <c r="D18" s="227" t="n">
        <f aca="false">(C18-B18)/B18</f>
        <v>-0.285714285714286</v>
      </c>
      <c r="E18" s="228"/>
      <c r="F18" s="226"/>
      <c r="G18" s="230"/>
      <c r="H18" s="225" t="n">
        <f aca="false">SUM(B18+E18)</f>
        <v>637</v>
      </c>
      <c r="I18" s="226" t="n">
        <f aca="false">SUM(C18+F18)</f>
        <v>455</v>
      </c>
      <c r="J18" s="227" t="n">
        <f aca="false">(I18-H18)/H18</f>
        <v>-0.285714285714286</v>
      </c>
    </row>
    <row r="19" customFormat="false" ht="12.75" hidden="false" customHeight="false" outlineLevel="0" collapsed="false">
      <c r="A19" s="224" t="s">
        <v>48</v>
      </c>
      <c r="B19" s="225" t="n">
        <v>2670</v>
      </c>
      <c r="C19" s="226" t="n">
        <f aca="false">+'course enrollmnt, pg 4-6'!B20</f>
        <v>2857</v>
      </c>
      <c r="D19" s="227" t="n">
        <f aca="false">(C19-B19)/B19</f>
        <v>0.0700374531835206</v>
      </c>
      <c r="E19" s="228" t="n">
        <v>231</v>
      </c>
      <c r="F19" s="226" t="n">
        <f aca="false">+'course enrollmnt, pg 4-6'!C20</f>
        <v>264</v>
      </c>
      <c r="G19" s="230" t="n">
        <f aca="false">(F19-E19)/E19</f>
        <v>0.142857142857143</v>
      </c>
      <c r="H19" s="225" t="n">
        <f aca="false">SUM(B19+E19)</f>
        <v>2901</v>
      </c>
      <c r="I19" s="226" t="n">
        <f aca="false">SUM(C19+F19)</f>
        <v>3121</v>
      </c>
      <c r="J19" s="227" t="n">
        <f aca="false">(I19-H19)/H19</f>
        <v>0.0758359186487418</v>
      </c>
    </row>
    <row r="20" customFormat="false" ht="12.75" hidden="false" customHeight="false" outlineLevel="0" collapsed="false">
      <c r="A20" s="224" t="s">
        <v>49</v>
      </c>
      <c r="B20" s="225"/>
      <c r="C20" s="226" t="n">
        <f aca="false">+'course enrollmnt, pg 4-6'!B21</f>
        <v>12</v>
      </c>
      <c r="D20" s="227"/>
      <c r="E20" s="228"/>
      <c r="F20" s="226"/>
      <c r="G20" s="230"/>
      <c r="H20" s="225"/>
      <c r="I20" s="226" t="n">
        <f aca="false">SUM(C20+F20)</f>
        <v>12</v>
      </c>
      <c r="J20" s="227"/>
    </row>
    <row r="21" customFormat="false" ht="12.75" hidden="false" customHeight="false" outlineLevel="0" collapsed="false">
      <c r="A21" s="224" t="s">
        <v>50</v>
      </c>
      <c r="B21" s="225" t="n">
        <v>7941</v>
      </c>
      <c r="C21" s="226" t="n">
        <f aca="false">+'course enrollmnt, pg 4-6'!B22</f>
        <v>7641</v>
      </c>
      <c r="D21" s="227" t="n">
        <f aca="false">(C21-B21)/B21</f>
        <v>-0.0377786173026067</v>
      </c>
      <c r="E21" s="228" t="n">
        <v>465</v>
      </c>
      <c r="F21" s="226" t="n">
        <f aca="false">+'course enrollmnt, pg 4-6'!C22</f>
        <v>418</v>
      </c>
      <c r="G21" s="230" t="n">
        <f aca="false">(F21-E21)/E21</f>
        <v>-0.101075268817204</v>
      </c>
      <c r="H21" s="225" t="n">
        <f aca="false">SUM(B21+E21)</f>
        <v>8406</v>
      </c>
      <c r="I21" s="226" t="n">
        <f aca="false">SUM(C21+F21)</f>
        <v>8059</v>
      </c>
      <c r="J21" s="227" t="n">
        <f aca="false">(I21-H21)/H21</f>
        <v>-0.0412800380680466</v>
      </c>
    </row>
    <row r="22" customFormat="false" ht="12.75" hidden="false" customHeight="false" outlineLevel="0" collapsed="false">
      <c r="A22" s="224" t="s">
        <v>51</v>
      </c>
      <c r="B22" s="225" t="n">
        <v>358</v>
      </c>
      <c r="C22" s="226" t="n">
        <f aca="false">+'course enrollmnt, pg 4-6'!B23</f>
        <v>366</v>
      </c>
      <c r="D22" s="227" t="n">
        <f aca="false">(C22-B22)/B22</f>
        <v>0.0223463687150838</v>
      </c>
      <c r="E22" s="228"/>
      <c r="F22" s="226"/>
      <c r="G22" s="230"/>
      <c r="H22" s="225" t="n">
        <f aca="false">SUM(B22+E22)</f>
        <v>358</v>
      </c>
      <c r="I22" s="226" t="n">
        <f aca="false">SUM(C22+F22)</f>
        <v>366</v>
      </c>
      <c r="J22" s="227" t="n">
        <f aca="false">(I22-H22)/H22</f>
        <v>0.0223463687150838</v>
      </c>
    </row>
    <row r="23" customFormat="false" ht="12.75" hidden="false" customHeight="false" outlineLevel="0" collapsed="false">
      <c r="A23" s="224" t="s">
        <v>52</v>
      </c>
      <c r="B23" s="225" t="n">
        <v>197</v>
      </c>
      <c r="C23" s="226" t="n">
        <f aca="false">+'course enrollmnt, pg 4-6'!B24</f>
        <v>121</v>
      </c>
      <c r="D23" s="227" t="n">
        <f aca="false">(C23-B23)/B23</f>
        <v>-0.385786802030457</v>
      </c>
      <c r="E23" s="228" t="n">
        <v>11</v>
      </c>
      <c r="F23" s="226" t="n">
        <f aca="false">+'course enrollmnt, pg 4-6'!C24</f>
        <v>3</v>
      </c>
      <c r="G23" s="230" t="n">
        <f aca="false">(F23-E23)/E23</f>
        <v>-0.727272727272727</v>
      </c>
      <c r="H23" s="225" t="n">
        <f aca="false">SUM(B23+E23)</f>
        <v>208</v>
      </c>
      <c r="I23" s="226" t="n">
        <f aca="false">SUM(C23+F23)</f>
        <v>124</v>
      </c>
      <c r="J23" s="227" t="n">
        <f aca="false">(I23-H23)/H23</f>
        <v>-0.403846153846154</v>
      </c>
    </row>
    <row r="24" customFormat="false" ht="12.75" hidden="false" customHeight="false" outlineLevel="0" collapsed="false">
      <c r="A24" s="224" t="s">
        <v>53</v>
      </c>
      <c r="B24" s="225" t="n">
        <v>16</v>
      </c>
      <c r="C24" s="226" t="n">
        <f aca="false">+'course enrollmnt, pg 4-6'!B25</f>
        <v>8</v>
      </c>
      <c r="D24" s="227" t="n">
        <f aca="false">(C24-B24)/B24</f>
        <v>-0.5</v>
      </c>
      <c r="E24" s="228"/>
      <c r="F24" s="226"/>
      <c r="G24" s="230"/>
      <c r="H24" s="225" t="n">
        <f aca="false">SUM(B24+E24)</f>
        <v>16</v>
      </c>
      <c r="I24" s="226" t="n">
        <f aca="false">SUM(C24+F24)</f>
        <v>8</v>
      </c>
      <c r="J24" s="227" t="n">
        <f aca="false">(I24-H24)/H24</f>
        <v>-0.5</v>
      </c>
    </row>
    <row r="25" customFormat="false" ht="12.75" hidden="false" customHeight="false" outlineLevel="0" collapsed="false">
      <c r="A25" s="224" t="s">
        <v>54</v>
      </c>
      <c r="B25" s="225" t="n">
        <v>1596</v>
      </c>
      <c r="C25" s="226" t="n">
        <f aca="false">+'course enrollmnt, pg 4-6'!B26</f>
        <v>1079</v>
      </c>
      <c r="D25" s="227" t="n">
        <f aca="false">(C25-B25)/B25</f>
        <v>-0.323934837092732</v>
      </c>
      <c r="E25" s="228" t="n">
        <v>95</v>
      </c>
      <c r="F25" s="226" t="n">
        <f aca="false">+'course enrollmnt, pg 4-6'!C26</f>
        <v>390</v>
      </c>
      <c r="G25" s="230" t="n">
        <f aca="false">(F25-E25)/E25</f>
        <v>3.10526315789474</v>
      </c>
      <c r="H25" s="225" t="n">
        <f aca="false">SUM(B25+E25)</f>
        <v>1691</v>
      </c>
      <c r="I25" s="226" t="n">
        <f aca="false">SUM(C25+F25)</f>
        <v>1469</v>
      </c>
      <c r="J25" s="227" t="n">
        <f aca="false">(I25-H25)/H25</f>
        <v>-0.131283264340627</v>
      </c>
    </row>
    <row r="26" customFormat="false" ht="12.75" hidden="false" customHeight="false" outlineLevel="0" collapsed="false">
      <c r="A26" s="224" t="s">
        <v>55</v>
      </c>
      <c r="B26" s="225" t="n">
        <v>6732</v>
      </c>
      <c r="C26" s="226" t="n">
        <f aca="false">+'course enrollmnt, pg 4-6'!B27</f>
        <v>7324</v>
      </c>
      <c r="D26" s="227" t="n">
        <f aca="false">(C26-B26)/B26</f>
        <v>0.0879382055852644</v>
      </c>
      <c r="E26" s="228" t="n">
        <v>291</v>
      </c>
      <c r="F26" s="226" t="n">
        <f aca="false">+'course enrollmnt, pg 4-6'!C27</f>
        <v>254</v>
      </c>
      <c r="G26" s="230" t="n">
        <f aca="false">(F26-E26)/E26</f>
        <v>-0.127147766323024</v>
      </c>
      <c r="H26" s="225" t="n">
        <f aca="false">SUM(B26+E26)</f>
        <v>7023</v>
      </c>
      <c r="I26" s="226" t="n">
        <f aca="false">SUM(C26+F26)</f>
        <v>7578</v>
      </c>
      <c r="J26" s="227" t="n">
        <f aca="false">(I26-H26)/H26</f>
        <v>0.0790260572404955</v>
      </c>
    </row>
    <row r="27" customFormat="false" ht="12.75" hidden="false" customHeight="false" outlineLevel="0" collapsed="false">
      <c r="A27" s="224" t="s">
        <v>56</v>
      </c>
      <c r="B27" s="225" t="n">
        <v>123</v>
      </c>
      <c r="C27" s="226" t="n">
        <f aca="false">+'course enrollmnt, pg 4-6'!B28</f>
        <v>124</v>
      </c>
      <c r="D27" s="227" t="n">
        <f aca="false">(C27-B27)/B27</f>
        <v>0.00813008130081301</v>
      </c>
      <c r="E27" s="228"/>
      <c r="F27" s="226"/>
      <c r="G27" s="230"/>
      <c r="H27" s="225" t="n">
        <f aca="false">SUM(B27+E27)</f>
        <v>123</v>
      </c>
      <c r="I27" s="226" t="n">
        <f aca="false">SUM(C27+F27)</f>
        <v>124</v>
      </c>
      <c r="J27" s="227" t="n">
        <f aca="false">(I27-H27)/H27</f>
        <v>0.00813008130081301</v>
      </c>
    </row>
    <row r="28" customFormat="false" ht="12.75" hidden="false" customHeight="false" outlineLevel="0" collapsed="false">
      <c r="A28" s="224" t="s">
        <v>57</v>
      </c>
      <c r="B28" s="225" t="n">
        <v>178</v>
      </c>
      <c r="C28" s="226" t="n">
        <f aca="false">+'course enrollmnt, pg 4-6'!B29</f>
        <v>158</v>
      </c>
      <c r="D28" s="227" t="n">
        <f aca="false">(C28-B28)/B28</f>
        <v>-0.112359550561798</v>
      </c>
      <c r="E28" s="228"/>
      <c r="F28" s="226"/>
      <c r="G28" s="230"/>
      <c r="H28" s="225" t="n">
        <f aca="false">SUM(B28+E28)</f>
        <v>178</v>
      </c>
      <c r="I28" s="226" t="n">
        <f aca="false">SUM(C28+F28)</f>
        <v>158</v>
      </c>
      <c r="J28" s="227" t="n">
        <f aca="false">(I28-H28)/H28</f>
        <v>-0.112359550561798</v>
      </c>
    </row>
    <row r="29" customFormat="false" ht="12.75" hidden="false" customHeight="false" outlineLevel="0" collapsed="false">
      <c r="A29" s="224" t="s">
        <v>58</v>
      </c>
      <c r="B29" s="225" t="n">
        <v>9399</v>
      </c>
      <c r="C29" s="226" t="n">
        <f aca="false">+'course enrollmnt, pg 4-6'!B30</f>
        <v>9804</v>
      </c>
      <c r="D29" s="227" t="n">
        <f aca="false">(C29-B29)/B29</f>
        <v>0.043089690392595</v>
      </c>
      <c r="E29" s="228" t="n">
        <v>110</v>
      </c>
      <c r="F29" s="226" t="n">
        <f aca="false">+'course enrollmnt, pg 4-6'!C30</f>
        <v>164</v>
      </c>
      <c r="G29" s="230" t="n">
        <f aca="false">(F29-E29)/E29</f>
        <v>0.490909090909091</v>
      </c>
      <c r="H29" s="225" t="n">
        <f aca="false">SUM(B29+E29)</f>
        <v>9509</v>
      </c>
      <c r="I29" s="226" t="n">
        <f aca="false">SUM(C29+F29)</f>
        <v>9968</v>
      </c>
      <c r="J29" s="227" t="n">
        <f aca="false">(I29-H29)/H29</f>
        <v>0.0482700599432117</v>
      </c>
    </row>
    <row r="30" customFormat="false" ht="12.75" hidden="false" customHeight="false" outlineLevel="0" collapsed="false">
      <c r="A30" s="224" t="s">
        <v>59</v>
      </c>
      <c r="B30" s="225" t="n">
        <v>295</v>
      </c>
      <c r="C30" s="226" t="n">
        <f aca="false">+'course enrollmnt, pg 4-6'!B31</f>
        <v>362</v>
      </c>
      <c r="D30" s="227" t="n">
        <f aca="false">(C30-B30)/B30</f>
        <v>0.227118644067797</v>
      </c>
      <c r="E30" s="228" t="n">
        <v>64</v>
      </c>
      <c r="F30" s="226" t="n">
        <f aca="false">+'course enrollmnt, pg 4-6'!C31</f>
        <v>44</v>
      </c>
      <c r="G30" s="230" t="n">
        <f aca="false">(F30-E30)/E30</f>
        <v>-0.3125</v>
      </c>
      <c r="H30" s="225" t="n">
        <f aca="false">SUM(B30+E30)</f>
        <v>359</v>
      </c>
      <c r="I30" s="226" t="n">
        <f aca="false">SUM(C30+F30)</f>
        <v>406</v>
      </c>
      <c r="J30" s="227" t="n">
        <f aca="false">(I30-H30)/H30</f>
        <v>0.13091922005571</v>
      </c>
    </row>
    <row r="31" customFormat="false" ht="12.75" hidden="false" customHeight="false" outlineLevel="0" collapsed="false">
      <c r="A31" s="224" t="s">
        <v>60</v>
      </c>
      <c r="B31" s="225" t="n">
        <v>3122</v>
      </c>
      <c r="C31" s="226" t="n">
        <f aca="false">+'course enrollmnt, pg 4-6'!B32</f>
        <v>3550</v>
      </c>
      <c r="D31" s="227" t="n">
        <f aca="false">(C31-B31)/B31</f>
        <v>0.137091607943626</v>
      </c>
      <c r="E31" s="228" t="n">
        <v>134</v>
      </c>
      <c r="F31" s="226" t="n">
        <f aca="false">+'course enrollmnt, pg 4-6'!C32</f>
        <v>127</v>
      </c>
      <c r="G31" s="230" t="n">
        <f aca="false">(F31-E31)/E31</f>
        <v>-0.0522388059701493</v>
      </c>
      <c r="H31" s="225" t="n">
        <f aca="false">SUM(B31+E31)</f>
        <v>3256</v>
      </c>
      <c r="I31" s="226" t="n">
        <f aca="false">SUM(C31+F31)</f>
        <v>3677</v>
      </c>
      <c r="J31" s="227" t="n">
        <f aca="false">(I31-H31)/H31</f>
        <v>0.129299754299754</v>
      </c>
    </row>
    <row r="32" customFormat="false" ht="12.75" hidden="false" customHeight="false" outlineLevel="0" collapsed="false">
      <c r="A32" s="113" t="s">
        <v>61</v>
      </c>
      <c r="B32" s="225" t="n">
        <v>15</v>
      </c>
      <c r="C32" s="226" t="n">
        <f aca="false">+'course enrollmnt, pg 4-6'!B33</f>
        <v>30</v>
      </c>
      <c r="D32" s="227" t="n">
        <f aca="false">(C32-B32)/B32</f>
        <v>1</v>
      </c>
      <c r="E32" s="228"/>
      <c r="F32" s="226"/>
      <c r="G32" s="230"/>
      <c r="H32" s="225" t="n">
        <f aca="false">SUM(B32+E32)</f>
        <v>15</v>
      </c>
      <c r="I32" s="226" t="n">
        <f aca="false">SUM(C32+F32)</f>
        <v>30</v>
      </c>
      <c r="J32" s="227" t="n">
        <f aca="false">(I32-H32)/H32</f>
        <v>1</v>
      </c>
    </row>
    <row r="33" customFormat="false" ht="12.75" hidden="false" customHeight="false" outlineLevel="0" collapsed="false">
      <c r="A33" s="224" t="s">
        <v>62</v>
      </c>
      <c r="B33" s="225" t="n">
        <v>2048</v>
      </c>
      <c r="C33" s="226" t="n">
        <f aca="false">+'course enrollmnt, pg 4-6'!B34</f>
        <v>2226</v>
      </c>
      <c r="D33" s="227" t="n">
        <f aca="false">(C33-B33)/B33</f>
        <v>0.0869140625</v>
      </c>
      <c r="E33" s="228" t="n">
        <v>48</v>
      </c>
      <c r="F33" s="226" t="n">
        <f aca="false">+'course enrollmnt, pg 4-6'!C34</f>
        <v>102</v>
      </c>
      <c r="G33" s="230" t="n">
        <f aca="false">(F33-E33)/E33</f>
        <v>1.125</v>
      </c>
      <c r="H33" s="225" t="n">
        <f aca="false">SUM(B33+E33)</f>
        <v>2096</v>
      </c>
      <c r="I33" s="226" t="n">
        <f aca="false">SUM(C33+F33)</f>
        <v>2328</v>
      </c>
      <c r="J33" s="227" t="n">
        <f aca="false">(I33-H33)/H33</f>
        <v>0.110687022900763</v>
      </c>
    </row>
    <row r="34" customFormat="false" ht="12.75" hidden="false" customHeight="false" outlineLevel="0" collapsed="false">
      <c r="A34" s="224" t="s">
        <v>63</v>
      </c>
      <c r="B34" s="225" t="n">
        <v>2226</v>
      </c>
      <c r="C34" s="226" t="n">
        <f aca="false">+'course enrollmnt, pg 4-6'!B35</f>
        <v>2537</v>
      </c>
      <c r="D34" s="227" t="n">
        <f aca="false">(C34-B34)/B34</f>
        <v>0.139712488769093</v>
      </c>
      <c r="E34" s="228" t="n">
        <v>199</v>
      </c>
      <c r="F34" s="226" t="n">
        <f aca="false">+'course enrollmnt, pg 4-6'!C35</f>
        <v>220</v>
      </c>
      <c r="G34" s="230" t="n">
        <f aca="false">(F34-E34)/E34</f>
        <v>0.105527638190955</v>
      </c>
      <c r="H34" s="225" t="n">
        <f aca="false">SUM(B34+E34)</f>
        <v>2425</v>
      </c>
      <c r="I34" s="226" t="n">
        <f aca="false">SUM(C34+F34)</f>
        <v>2757</v>
      </c>
      <c r="J34" s="227" t="n">
        <f aca="false">(I34-H34)/H34</f>
        <v>0.136907216494845</v>
      </c>
    </row>
    <row r="35" customFormat="false" ht="12.75" hidden="false" customHeight="false" outlineLevel="0" collapsed="false">
      <c r="A35" s="224" t="s">
        <v>64</v>
      </c>
      <c r="B35" s="225" t="n">
        <v>2462</v>
      </c>
      <c r="C35" s="226" t="n">
        <f aca="false">+'course enrollmnt, pg 4-6'!B36</f>
        <v>2420</v>
      </c>
      <c r="D35" s="227" t="n">
        <f aca="false">(C35-B35)/B35</f>
        <v>-0.0170593013809911</v>
      </c>
      <c r="E35" s="228" t="n">
        <v>32</v>
      </c>
      <c r="F35" s="226" t="n">
        <f aca="false">+'course enrollmnt, pg 4-6'!C36</f>
        <v>40</v>
      </c>
      <c r="G35" s="230" t="n">
        <f aca="false">(F35-E35)/E35</f>
        <v>0.25</v>
      </c>
      <c r="H35" s="225" t="n">
        <f aca="false">SUM(B35+E35)</f>
        <v>2494</v>
      </c>
      <c r="I35" s="226" t="n">
        <f aca="false">SUM(C35+F35)</f>
        <v>2460</v>
      </c>
      <c r="J35" s="227" t="n">
        <f aca="false">(I35-H35)/H35</f>
        <v>-0.0136327185244587</v>
      </c>
    </row>
    <row r="36" customFormat="false" ht="12.75" hidden="false" customHeight="false" outlineLevel="0" collapsed="false">
      <c r="A36" s="224" t="s">
        <v>65</v>
      </c>
      <c r="B36" s="225" t="n">
        <v>3124</v>
      </c>
      <c r="C36" s="226" t="n">
        <f aca="false">+'course enrollmnt, pg 4-6'!B37</f>
        <v>3203</v>
      </c>
      <c r="D36" s="227" t="n">
        <f aca="false">(C36-B36)/B36</f>
        <v>0.0252880921895006</v>
      </c>
      <c r="E36" s="228" t="n">
        <v>108</v>
      </c>
      <c r="F36" s="226" t="n">
        <f aca="false">+'course enrollmnt, pg 4-6'!C37</f>
        <v>148</v>
      </c>
      <c r="G36" s="230" t="n">
        <f aca="false">(F36-E36)/E36</f>
        <v>0.37037037037037</v>
      </c>
      <c r="H36" s="225" t="n">
        <f aca="false">SUM(B36+E36)</f>
        <v>3232</v>
      </c>
      <c r="I36" s="226" t="n">
        <f aca="false">SUM(C36+F36)</f>
        <v>3351</v>
      </c>
      <c r="J36" s="227" t="n">
        <f aca="false">(I36-H36)/H36</f>
        <v>0.0368193069306931</v>
      </c>
    </row>
    <row r="37" customFormat="false" ht="12.75" hidden="false" customHeight="false" outlineLevel="0" collapsed="false">
      <c r="A37" s="224" t="s">
        <v>66</v>
      </c>
      <c r="B37" s="225" t="n">
        <v>6343</v>
      </c>
      <c r="C37" s="226" t="n">
        <f aca="false">+'course enrollmnt, pg 4-6'!B38</f>
        <v>6664</v>
      </c>
      <c r="D37" s="227" t="n">
        <f aca="false">(C37-B37)/B37</f>
        <v>0.0506069683115245</v>
      </c>
      <c r="E37" s="228" t="n">
        <v>1165</v>
      </c>
      <c r="F37" s="226" t="n">
        <f aca="false">+'course enrollmnt, pg 4-6'!C38</f>
        <v>1248</v>
      </c>
      <c r="G37" s="230" t="n">
        <f aca="false">(F37-E37)/E37</f>
        <v>0.0712446351931331</v>
      </c>
      <c r="H37" s="225" t="n">
        <f aca="false">SUM(B37+E37)</f>
        <v>7508</v>
      </c>
      <c r="I37" s="226" t="n">
        <f aca="false">SUM(C37+F37)</f>
        <v>7912</v>
      </c>
      <c r="J37" s="227" t="n">
        <f aca="false">(I37-H37)/H37</f>
        <v>0.0538092701118807</v>
      </c>
    </row>
    <row r="38" customFormat="false" ht="12.75" hidden="false" customHeight="false" outlineLevel="0" collapsed="false">
      <c r="A38" s="224" t="s">
        <v>67</v>
      </c>
      <c r="B38" s="225" t="n">
        <v>2520</v>
      </c>
      <c r="C38" s="226" t="n">
        <f aca="false">+'course enrollmnt, pg 4-6'!B39</f>
        <v>2412</v>
      </c>
      <c r="D38" s="227" t="n">
        <f aca="false">(C38-B38)/B38</f>
        <v>-0.0428571428571429</v>
      </c>
      <c r="E38" s="228"/>
      <c r="F38" s="226"/>
      <c r="G38" s="230"/>
      <c r="H38" s="225" t="n">
        <f aca="false">SUM(B38+E38)</f>
        <v>2520</v>
      </c>
      <c r="I38" s="226" t="n">
        <f aca="false">SUM(C38+F38)</f>
        <v>2412</v>
      </c>
      <c r="J38" s="227" t="n">
        <f aca="false">(I38-H38)/H38</f>
        <v>-0.0428571428571429</v>
      </c>
    </row>
    <row r="39" customFormat="false" ht="12.75" hidden="false" customHeight="false" outlineLevel="0" collapsed="false">
      <c r="A39" s="224" t="s">
        <v>68</v>
      </c>
      <c r="B39" s="225" t="n">
        <v>3503</v>
      </c>
      <c r="C39" s="226" t="n">
        <f aca="false">+'course enrollmnt, pg 4-6'!B40</f>
        <v>3470</v>
      </c>
      <c r="D39" s="227" t="n">
        <f aca="false">(C39-B39)/B39</f>
        <v>-0.00942049671709963</v>
      </c>
      <c r="E39" s="228" t="n">
        <v>201</v>
      </c>
      <c r="F39" s="226" t="n">
        <f aca="false">+'course enrollmnt, pg 4-6'!C40</f>
        <v>278</v>
      </c>
      <c r="G39" s="230" t="n">
        <f aca="false">(F39-E39)/E39</f>
        <v>0.383084577114428</v>
      </c>
      <c r="H39" s="225" t="n">
        <f aca="false">SUM(B39+E39)</f>
        <v>3704</v>
      </c>
      <c r="I39" s="226" t="n">
        <f aca="false">SUM(C39+F39)</f>
        <v>3748</v>
      </c>
      <c r="J39" s="227" t="n">
        <f aca="false">(I39-H39)/H39</f>
        <v>0.0118790496760259</v>
      </c>
    </row>
    <row r="40" customFormat="false" ht="12.75" hidden="false" customHeight="false" outlineLevel="0" collapsed="false">
      <c r="A40" s="224" t="s">
        <v>69</v>
      </c>
      <c r="B40" s="225" t="n">
        <v>1082</v>
      </c>
      <c r="C40" s="226" t="n">
        <f aca="false">+'course enrollmnt, pg 4-6'!B41</f>
        <v>1119</v>
      </c>
      <c r="D40" s="227" t="n">
        <f aca="false">(C40-B40)/B40</f>
        <v>0.0341959334565619</v>
      </c>
      <c r="E40" s="228" t="n">
        <v>397</v>
      </c>
      <c r="F40" s="226" t="n">
        <f aca="false">+'course enrollmnt, pg 4-6'!C41</f>
        <v>318</v>
      </c>
      <c r="G40" s="230" t="n">
        <f aca="false">(F40-E40)/E40</f>
        <v>-0.198992443324937</v>
      </c>
      <c r="H40" s="225" t="n">
        <f aca="false">SUM(B40+E40)</f>
        <v>1479</v>
      </c>
      <c r="I40" s="226" t="n">
        <f aca="false">SUM(C40+F40)</f>
        <v>1437</v>
      </c>
      <c r="J40" s="227" t="n">
        <f aca="false">(I40-H40)/H40</f>
        <v>-0.0283975659229209</v>
      </c>
    </row>
    <row r="41" customFormat="false" ht="12.75" hidden="false" customHeight="false" outlineLevel="0" collapsed="false">
      <c r="A41" s="224" t="s">
        <v>70</v>
      </c>
      <c r="B41" s="225" t="n">
        <v>1573</v>
      </c>
      <c r="C41" s="226" t="n">
        <f aca="false">+'course enrollmnt, pg 4-6'!B42</f>
        <v>1684</v>
      </c>
      <c r="D41" s="227" t="n">
        <f aca="false">(C41-B41)/B41</f>
        <v>0.0705657978385251</v>
      </c>
      <c r="E41" s="228" t="n">
        <v>89</v>
      </c>
      <c r="F41" s="226" t="n">
        <f aca="false">+'course enrollmnt, pg 4-6'!C42</f>
        <v>69</v>
      </c>
      <c r="G41" s="230" t="n">
        <f aca="false">(F41-E41)/E41</f>
        <v>-0.224719101123596</v>
      </c>
      <c r="H41" s="225" t="n">
        <f aca="false">SUM(B41+E41)</f>
        <v>1662</v>
      </c>
      <c r="I41" s="226" t="n">
        <f aca="false">SUM(C41+F41)</f>
        <v>1753</v>
      </c>
      <c r="J41" s="227" t="n">
        <f aca="false">(I41-H41)/H41</f>
        <v>0.0547533092659447</v>
      </c>
    </row>
    <row r="42" customFormat="false" ht="12.75" hidden="false" customHeight="false" outlineLevel="0" collapsed="false">
      <c r="A42" s="224" t="s">
        <v>71</v>
      </c>
      <c r="B42" s="225" t="n">
        <v>2351</v>
      </c>
      <c r="C42" s="226" t="n">
        <f aca="false">+'course enrollmnt, pg 4-6'!B43</f>
        <v>2321</v>
      </c>
      <c r="D42" s="227" t="n">
        <f aca="false">(C42-B42)/B42</f>
        <v>-0.012760527435134</v>
      </c>
      <c r="E42" s="228" t="n">
        <v>846</v>
      </c>
      <c r="F42" s="226" t="n">
        <f aca="false">+'course enrollmnt, pg 4-6'!C43</f>
        <v>1197</v>
      </c>
      <c r="G42" s="230" t="n">
        <f aca="false">(F42-E42)/E42</f>
        <v>0.414893617021277</v>
      </c>
      <c r="H42" s="225" t="n">
        <f aca="false">SUM(B42+E42)</f>
        <v>3197</v>
      </c>
      <c r="I42" s="226" t="n">
        <f aca="false">SUM(C42+F42)</f>
        <v>3518</v>
      </c>
      <c r="J42" s="227" t="n">
        <f aca="false">(I42-H42)/H42</f>
        <v>0.100406631216766</v>
      </c>
    </row>
    <row r="43" customFormat="false" ht="12.75" hidden="false" customHeight="false" outlineLevel="0" collapsed="false">
      <c r="A43" s="224" t="s">
        <v>72</v>
      </c>
      <c r="B43" s="225" t="n">
        <v>204</v>
      </c>
      <c r="C43" s="226" t="n">
        <f aca="false">+'course enrollmnt, pg 4-6'!B44</f>
        <v>212</v>
      </c>
      <c r="D43" s="227" t="n">
        <f aca="false">(C43-B43)/B43</f>
        <v>0.0392156862745098</v>
      </c>
      <c r="E43" s="228"/>
      <c r="F43" s="226"/>
      <c r="G43" s="232"/>
      <c r="H43" s="225" t="n">
        <f aca="false">SUM(B43+E43)</f>
        <v>204</v>
      </c>
      <c r="I43" s="226" t="n">
        <f aca="false">SUM(C43+F43)</f>
        <v>212</v>
      </c>
      <c r="J43" s="227" t="n">
        <f aca="false">(I43-H43)/H43</f>
        <v>0.0392156862745098</v>
      </c>
    </row>
    <row r="44" customFormat="false" ht="12.75" hidden="false" customHeight="false" outlineLevel="0" collapsed="false">
      <c r="A44" s="233" t="s">
        <v>143</v>
      </c>
      <c r="B44" s="234" t="n">
        <f aca="false">SUM(B8:B43)</f>
        <v>81663</v>
      </c>
      <c r="C44" s="235" t="n">
        <f aca="false">SUM(C8:C43)</f>
        <v>83522</v>
      </c>
      <c r="D44" s="236" t="n">
        <f aca="false">(C44-B44)/B44</f>
        <v>0.0227642873761679</v>
      </c>
      <c r="E44" s="237" t="n">
        <f aca="false">SUM(E8:E43)</f>
        <v>5659</v>
      </c>
      <c r="F44" s="235" t="n">
        <f aca="false">SUM(F8:F43)</f>
        <v>6568</v>
      </c>
      <c r="G44" s="238" t="n">
        <f aca="false">(F44-E44)/E44</f>
        <v>0.160629086411027</v>
      </c>
      <c r="H44" s="234" t="n">
        <f aca="false">SUM(H8:H43)</f>
        <v>87322</v>
      </c>
      <c r="I44" s="235" t="n">
        <f aca="false">SUM(I8:I43)</f>
        <v>90090</v>
      </c>
      <c r="J44" s="236" t="n">
        <f aca="false">(I44-H44)/H44</f>
        <v>0.0316987700693983</v>
      </c>
    </row>
    <row r="45" customFormat="false" ht="12.75" hidden="false" customHeight="false" outlineLevel="0" collapsed="false">
      <c r="A45" s="239" t="s">
        <v>9</v>
      </c>
      <c r="B45" s="234" t="n">
        <v>1209</v>
      </c>
      <c r="C45" s="235" t="n">
        <f aca="false">+'course enrollmnt, pg 4-6'!D46</f>
        <v>580</v>
      </c>
      <c r="D45" s="236" t="n">
        <f aca="false">(C45-B45)/B45</f>
        <v>-0.520264681555004</v>
      </c>
      <c r="E45" s="237"/>
      <c r="F45" s="235"/>
      <c r="G45" s="240"/>
      <c r="H45" s="234" t="n">
        <f aca="false">SUM(B45+E45)</f>
        <v>1209</v>
      </c>
      <c r="I45" s="235" t="n">
        <f aca="false">C45+F45</f>
        <v>580</v>
      </c>
      <c r="J45" s="236" t="n">
        <f aca="false">(I45-H45)/H45</f>
        <v>-0.520264681555004</v>
      </c>
    </row>
    <row r="46" customFormat="false" ht="12.75" hidden="false" customHeight="false" outlineLevel="0" collapsed="false">
      <c r="A46" s="241" t="s">
        <v>74</v>
      </c>
      <c r="B46" s="242"/>
      <c r="C46" s="243"/>
      <c r="D46" s="244"/>
      <c r="E46" s="245"/>
      <c r="F46" s="243"/>
      <c r="G46" s="246"/>
      <c r="H46" s="247"/>
      <c r="I46" s="243"/>
      <c r="J46" s="248"/>
      <c r="K46" s="249"/>
    </row>
    <row r="47" customFormat="false" ht="12.75" hidden="false" customHeight="false" outlineLevel="0" collapsed="false">
      <c r="A47" s="224" t="s">
        <v>75</v>
      </c>
      <c r="B47" s="225" t="n">
        <v>2722</v>
      </c>
      <c r="C47" s="250" t="n">
        <f aca="false">+'course enrollmnt, pg 4-6'!B48</f>
        <v>2685</v>
      </c>
      <c r="D47" s="251" t="n">
        <f aca="false">(C47-B47)/B47</f>
        <v>-0.0135929463629684</v>
      </c>
      <c r="E47" s="228" t="n">
        <v>1242</v>
      </c>
      <c r="F47" s="250" t="n">
        <f aca="false">+'course enrollmnt, pg 4-6'!C48</f>
        <v>1029</v>
      </c>
      <c r="G47" s="252" t="n">
        <f aca="false">(F47-E47)/E47</f>
        <v>-0.171497584541063</v>
      </c>
      <c r="H47" s="225" t="n">
        <f aca="false">SUM(B47+E47)</f>
        <v>3964</v>
      </c>
      <c r="I47" s="226" t="n">
        <f aca="false">SUM(C47+F47)</f>
        <v>3714</v>
      </c>
      <c r="J47" s="227" t="n">
        <f aca="false">(I47-H47)/H47</f>
        <v>-0.0630676084762866</v>
      </c>
    </row>
    <row r="48" customFormat="false" ht="12.75" hidden="false" customHeight="false" outlineLevel="0" collapsed="false">
      <c r="A48" s="224" t="s">
        <v>76</v>
      </c>
      <c r="B48" s="225" t="n">
        <v>110</v>
      </c>
      <c r="C48" s="250" t="n">
        <f aca="false">+'course enrollmnt, pg 4-6'!B49</f>
        <v>123</v>
      </c>
      <c r="D48" s="251" t="n">
        <f aca="false">(C48-B48)/B48</f>
        <v>0.118181818181818</v>
      </c>
      <c r="E48" s="228"/>
      <c r="F48" s="250"/>
      <c r="G48" s="252"/>
      <c r="H48" s="225" t="n">
        <f aca="false">SUM(B48+E48)</f>
        <v>110</v>
      </c>
      <c r="I48" s="226" t="n">
        <f aca="false">SUM(C48+F48)</f>
        <v>123</v>
      </c>
      <c r="J48" s="227" t="n">
        <f aca="false">(I48-H48)/H48</f>
        <v>0.118181818181818</v>
      </c>
    </row>
    <row r="49" customFormat="false" ht="12.75" hidden="false" customHeight="false" outlineLevel="0" collapsed="false">
      <c r="A49" s="224" t="s">
        <v>144</v>
      </c>
      <c r="B49" s="225" t="n">
        <v>180</v>
      </c>
      <c r="C49" s="250" t="n">
        <f aca="false">+'course enrollmnt, pg 4-6'!B50</f>
        <v>116</v>
      </c>
      <c r="D49" s="251" t="n">
        <f aca="false">(C49-B49)/B49</f>
        <v>-0.355555555555556</v>
      </c>
      <c r="E49" s="228"/>
      <c r="F49" s="250"/>
      <c r="G49" s="252"/>
      <c r="H49" s="225" t="n">
        <f aca="false">SUM(B49+E49)</f>
        <v>180</v>
      </c>
      <c r="I49" s="226" t="n">
        <f aca="false">SUM(C49+F49)</f>
        <v>116</v>
      </c>
      <c r="J49" s="227" t="n">
        <f aca="false">(I49-H49)/H49</f>
        <v>-0.355555555555556</v>
      </c>
    </row>
    <row r="50" customFormat="false" ht="12.75" hidden="false" customHeight="false" outlineLevel="0" collapsed="false">
      <c r="A50" s="224" t="s">
        <v>77</v>
      </c>
      <c r="B50" s="225" t="n">
        <v>2271</v>
      </c>
      <c r="C50" s="250" t="n">
        <f aca="false">+'course enrollmnt, pg 4-6'!B51</f>
        <v>2398</v>
      </c>
      <c r="D50" s="251" t="n">
        <f aca="false">(C50-B50)/B50</f>
        <v>0.0559225011008366</v>
      </c>
      <c r="E50" s="228" t="n">
        <v>2725</v>
      </c>
      <c r="F50" s="250" t="n">
        <f aca="false">+'course enrollmnt, pg 4-6'!C51</f>
        <v>1779</v>
      </c>
      <c r="G50" s="252" t="n">
        <f aca="false">(F50-E50)/E50</f>
        <v>-0.347155963302752</v>
      </c>
      <c r="H50" s="225" t="n">
        <f aca="false">SUM(B50+E50)</f>
        <v>4996</v>
      </c>
      <c r="I50" s="226" t="n">
        <f aca="false">SUM(C50+F50)</f>
        <v>4177</v>
      </c>
      <c r="J50" s="227" t="n">
        <f aca="false">(I50-H50)/H50</f>
        <v>-0.163931144915933</v>
      </c>
    </row>
    <row r="51" customFormat="false" ht="12.75" hidden="false" customHeight="false" outlineLevel="0" collapsed="false">
      <c r="A51" s="224" t="s">
        <v>78</v>
      </c>
      <c r="B51" s="225"/>
      <c r="C51" s="250"/>
      <c r="D51" s="251"/>
      <c r="E51" s="228" t="n">
        <v>24</v>
      </c>
      <c r="F51" s="250" t="n">
        <f aca="false">+'course enrollmnt, pg 4-6'!C52</f>
        <v>4</v>
      </c>
      <c r="G51" s="252" t="n">
        <f aca="false">(F51-E51)/E51</f>
        <v>-0.833333333333333</v>
      </c>
      <c r="H51" s="225" t="n">
        <f aca="false">SUM(B51+E51)</f>
        <v>24</v>
      </c>
      <c r="I51" s="226" t="n">
        <f aca="false">SUM(C51+F51)</f>
        <v>4</v>
      </c>
      <c r="J51" s="227" t="n">
        <f aca="false">(I51-H51)/H51</f>
        <v>-0.833333333333333</v>
      </c>
    </row>
    <row r="52" customFormat="false" ht="12.75" hidden="false" customHeight="false" outlineLevel="0" collapsed="false">
      <c r="A52" s="224" t="s">
        <v>79</v>
      </c>
      <c r="B52" s="225" t="n">
        <v>1465</v>
      </c>
      <c r="C52" s="250" t="n">
        <f aca="false">+'course enrollmnt, pg 4-6'!B53</f>
        <v>1576</v>
      </c>
      <c r="D52" s="251" t="n">
        <f aca="false">(C52-B52)/B52</f>
        <v>0.0757679180887372</v>
      </c>
      <c r="E52" s="228" t="n">
        <v>769</v>
      </c>
      <c r="F52" s="250" t="n">
        <f aca="false">+'course enrollmnt, pg 4-6'!C53</f>
        <v>791</v>
      </c>
      <c r="G52" s="252" t="n">
        <f aca="false">(F52-E52)/E52</f>
        <v>0.0286085825747724</v>
      </c>
      <c r="H52" s="225" t="n">
        <f aca="false">SUM(B52+E52)</f>
        <v>2234</v>
      </c>
      <c r="I52" s="226" t="n">
        <f aca="false">SUM(C52+F52)</f>
        <v>2367</v>
      </c>
      <c r="J52" s="227" t="n">
        <f aca="false">(I52-H52)/H52</f>
        <v>0.0595344673231871</v>
      </c>
    </row>
    <row r="53" customFormat="false" ht="12.75" hidden="false" customHeight="false" outlineLevel="0" collapsed="false">
      <c r="A53" s="224" t="s">
        <v>80</v>
      </c>
      <c r="B53" s="225" t="n">
        <v>684</v>
      </c>
      <c r="C53" s="250" t="n">
        <f aca="false">+'course enrollmnt, pg 4-6'!B54</f>
        <v>687</v>
      </c>
      <c r="D53" s="251" t="n">
        <f aca="false">(C53-B53)/B53</f>
        <v>0.0043859649122807</v>
      </c>
      <c r="E53" s="228" t="n">
        <v>395</v>
      </c>
      <c r="F53" s="250" t="n">
        <f aca="false">+'course enrollmnt, pg 4-6'!C54</f>
        <v>360</v>
      </c>
      <c r="G53" s="252" t="n">
        <f aca="false">(F53-E53)/E53</f>
        <v>-0.0886075949367089</v>
      </c>
      <c r="H53" s="225" t="n">
        <f aca="false">SUM(B53+E53)</f>
        <v>1079</v>
      </c>
      <c r="I53" s="226" t="n">
        <f aca="false">SUM(C53+F53)</f>
        <v>1047</v>
      </c>
      <c r="J53" s="227" t="n">
        <f aca="false">(I53-H53)/H53</f>
        <v>-0.0296570898980538</v>
      </c>
    </row>
    <row r="54" customFormat="false" ht="12.75" hidden="false" customHeight="false" outlineLevel="0" collapsed="false">
      <c r="A54" s="224" t="s">
        <v>81</v>
      </c>
      <c r="B54" s="225"/>
      <c r="C54" s="250"/>
      <c r="D54" s="251"/>
      <c r="E54" s="228" t="n">
        <v>326</v>
      </c>
      <c r="F54" s="250" t="n">
        <f aca="false">+'course enrollmnt, pg 4-6'!C55</f>
        <v>219</v>
      </c>
      <c r="G54" s="252" t="n">
        <f aca="false">(F54-E54)/E54</f>
        <v>-0.328220858895706</v>
      </c>
      <c r="H54" s="225" t="n">
        <f aca="false">SUM(B54+E54)</f>
        <v>326</v>
      </c>
      <c r="I54" s="226" t="n">
        <f aca="false">SUM(C54+F54)</f>
        <v>219</v>
      </c>
      <c r="J54" s="227" t="n">
        <f aca="false">(I54-H54)/H54</f>
        <v>-0.328220858895706</v>
      </c>
    </row>
    <row r="55" customFormat="false" ht="12.75" hidden="false" customHeight="false" outlineLevel="0" collapsed="false">
      <c r="A55" s="224" t="s">
        <v>82</v>
      </c>
      <c r="B55" s="225" t="n">
        <v>2201</v>
      </c>
      <c r="C55" s="250" t="n">
        <f aca="false">+'course enrollmnt, pg 4-6'!B56</f>
        <v>2582</v>
      </c>
      <c r="D55" s="251" t="n">
        <f aca="false">(C55-B55)/B55</f>
        <v>0.173103134938664</v>
      </c>
      <c r="E55" s="228" t="n">
        <v>224</v>
      </c>
      <c r="F55" s="250" t="n">
        <f aca="false">+'course enrollmnt, pg 4-6'!C56</f>
        <v>195</v>
      </c>
      <c r="G55" s="252" t="n">
        <f aca="false">(F55-E55)/E55</f>
        <v>-0.129464285714286</v>
      </c>
      <c r="H55" s="225" t="n">
        <f aca="false">SUM(B55+E55)</f>
        <v>2425</v>
      </c>
      <c r="I55" s="226" t="n">
        <f aca="false">SUM(C55+F55)</f>
        <v>2777</v>
      </c>
      <c r="J55" s="227" t="n">
        <f aca="false">(I55-H55)/H55</f>
        <v>0.145154639175258</v>
      </c>
    </row>
    <row r="56" customFormat="false" ht="12.75" hidden="false" customHeight="false" outlineLevel="0" collapsed="false">
      <c r="A56" s="224" t="s">
        <v>83</v>
      </c>
      <c r="B56" s="225"/>
      <c r="C56" s="250"/>
      <c r="D56" s="251"/>
      <c r="E56" s="228" t="n">
        <v>1183</v>
      </c>
      <c r="F56" s="250" t="n">
        <f aca="false">+'course enrollmnt, pg 4-6'!C57</f>
        <v>1172</v>
      </c>
      <c r="G56" s="252" t="n">
        <f aca="false">(F56-E56)/E56</f>
        <v>-0.00929839391377853</v>
      </c>
      <c r="H56" s="225" t="n">
        <f aca="false">SUM(B56+E56)</f>
        <v>1183</v>
      </c>
      <c r="I56" s="226" t="n">
        <f aca="false">SUM(C56+F56)</f>
        <v>1172</v>
      </c>
      <c r="J56" s="227" t="n">
        <f aca="false">(I56-H56)/H56</f>
        <v>-0.00929839391377853</v>
      </c>
    </row>
    <row r="57" customFormat="false" ht="12.75" hidden="false" customHeight="false" outlineLevel="0" collapsed="false">
      <c r="A57" s="224" t="s">
        <v>84</v>
      </c>
      <c r="B57" s="225" t="n">
        <v>2011</v>
      </c>
      <c r="C57" s="250" t="n">
        <f aca="false">+'course enrollmnt, pg 4-6'!B58</f>
        <v>2308</v>
      </c>
      <c r="D57" s="251" t="n">
        <f aca="false">(C57-B57)/B57</f>
        <v>0.147687717553456</v>
      </c>
      <c r="E57" s="228" t="n">
        <v>667</v>
      </c>
      <c r="F57" s="250" t="n">
        <f aca="false">+'course enrollmnt, pg 4-6'!C58</f>
        <v>760</v>
      </c>
      <c r="G57" s="252" t="n">
        <f aca="false">(F57-E57)/E57</f>
        <v>0.139430284857571</v>
      </c>
      <c r="H57" s="225" t="n">
        <f aca="false">SUM(B57+E57)</f>
        <v>2678</v>
      </c>
      <c r="I57" s="226" t="n">
        <f aca="false">SUM(C57+F57)</f>
        <v>3068</v>
      </c>
      <c r="J57" s="227" t="n">
        <f aca="false">(I57-H57)/H57</f>
        <v>0.145631067961165</v>
      </c>
    </row>
    <row r="58" customFormat="false" ht="12.75" hidden="false" customHeight="false" outlineLevel="0" collapsed="false">
      <c r="A58" s="224" t="s">
        <v>85</v>
      </c>
      <c r="B58" s="225" t="n">
        <v>2160</v>
      </c>
      <c r="C58" s="250" t="n">
        <f aca="false">+'course enrollmnt, pg 4-6'!B59</f>
        <v>2088</v>
      </c>
      <c r="D58" s="251" t="n">
        <f aca="false">(C58-B58)/B58</f>
        <v>-0.0333333333333333</v>
      </c>
      <c r="E58" s="228" t="n">
        <v>1112</v>
      </c>
      <c r="F58" s="250" t="n">
        <f aca="false">+'course enrollmnt, pg 4-6'!C59</f>
        <v>1040</v>
      </c>
      <c r="G58" s="252" t="n">
        <f aca="false">(F58-E58)/E58</f>
        <v>-0.0647482014388489</v>
      </c>
      <c r="H58" s="225" t="n">
        <f aca="false">SUM(B58+E58)</f>
        <v>3272</v>
      </c>
      <c r="I58" s="226" t="n">
        <f aca="false">SUM(C58+F58)</f>
        <v>3128</v>
      </c>
      <c r="J58" s="227" t="n">
        <f aca="false">(I58-H58)/H58</f>
        <v>-0.0440097799511002</v>
      </c>
    </row>
    <row r="59" customFormat="false" ht="12.75" hidden="false" customHeight="false" outlineLevel="0" collapsed="false">
      <c r="A59" s="224" t="s">
        <v>87</v>
      </c>
      <c r="B59" s="225" t="n">
        <v>1672</v>
      </c>
      <c r="C59" s="250" t="n">
        <f aca="false">+'course enrollmnt, pg 4-6'!B61</f>
        <v>1821</v>
      </c>
      <c r="D59" s="251" t="n">
        <f aca="false">(C59-B59)/B59</f>
        <v>0.0891148325358852</v>
      </c>
      <c r="E59" s="228" t="n">
        <v>501</v>
      </c>
      <c r="F59" s="250" t="n">
        <f aca="false">+'course enrollmnt, pg 4-6'!C61</f>
        <v>670</v>
      </c>
      <c r="G59" s="252" t="n">
        <f aca="false">(F59-E59)/E59</f>
        <v>0.337325349301397</v>
      </c>
      <c r="H59" s="225" t="n">
        <f aca="false">SUM(B59+E59)</f>
        <v>2173</v>
      </c>
      <c r="I59" s="226" t="n">
        <f aca="false">SUM(C59+F59)</f>
        <v>2491</v>
      </c>
      <c r="J59" s="227" t="n">
        <f aca="false">(I59-H59)/H59</f>
        <v>0.146341463414634</v>
      </c>
    </row>
    <row r="60" customFormat="false" ht="12.75" hidden="false" customHeight="false" outlineLevel="0" collapsed="false">
      <c r="A60" s="224" t="s">
        <v>86</v>
      </c>
      <c r="B60" s="225"/>
      <c r="C60" s="250"/>
      <c r="D60" s="251"/>
      <c r="E60" s="228" t="n">
        <v>72</v>
      </c>
      <c r="F60" s="250" t="n">
        <f aca="false">+'course enrollmnt, pg 4-6'!C60</f>
        <v>108</v>
      </c>
      <c r="G60" s="252" t="n">
        <f aca="false">(F60-E60)/E60</f>
        <v>0.5</v>
      </c>
      <c r="H60" s="225" t="n">
        <f aca="false">SUM(B60+E60)</f>
        <v>72</v>
      </c>
      <c r="I60" s="226" t="n">
        <f aca="false">SUM(C60+F60)</f>
        <v>108</v>
      </c>
      <c r="J60" s="227" t="n">
        <f aca="false">(I60-H60)/H60</f>
        <v>0.5</v>
      </c>
    </row>
    <row r="61" customFormat="false" ht="12.75" hidden="false" customHeight="false" outlineLevel="0" collapsed="false">
      <c r="A61" s="233" t="s">
        <v>88</v>
      </c>
      <c r="B61" s="253" t="n">
        <f aca="false">SUM(B47:B60)</f>
        <v>15476</v>
      </c>
      <c r="C61" s="254" t="n">
        <f aca="false">SUM(C47:C60)</f>
        <v>16384</v>
      </c>
      <c r="D61" s="236" t="n">
        <f aca="false">(C61-B61)/B61</f>
        <v>0.0586714913414319</v>
      </c>
      <c r="E61" s="255" t="n">
        <f aca="false">SUM(E47:E60)</f>
        <v>9240</v>
      </c>
      <c r="F61" s="254" t="n">
        <f aca="false">SUM(F47:F60)</f>
        <v>8127</v>
      </c>
      <c r="G61" s="238" t="n">
        <f aca="false">(F61-E61)/E61</f>
        <v>-0.120454545454545</v>
      </c>
      <c r="H61" s="253" t="n">
        <f aca="false">SUM(H47:H60)</f>
        <v>24716</v>
      </c>
      <c r="I61" s="254" t="n">
        <f aca="false">SUM(I47:I60)</f>
        <v>24511</v>
      </c>
      <c r="J61" s="236" t="n">
        <f aca="false">(I61-H61)/H61</f>
        <v>-0.00829422236607865</v>
      </c>
    </row>
    <row r="62" customFormat="false" ht="12.75" hidden="false" customHeight="false" outlineLevel="0" collapsed="false">
      <c r="A62" s="256" t="s">
        <v>89</v>
      </c>
      <c r="B62" s="257"/>
      <c r="C62" s="226"/>
      <c r="D62" s="258"/>
      <c r="E62" s="228"/>
      <c r="F62" s="226"/>
      <c r="G62" s="229"/>
      <c r="H62" s="225"/>
      <c r="I62" s="226"/>
      <c r="J62" s="259"/>
    </row>
    <row r="63" customFormat="false" ht="12.75" hidden="false" customHeight="false" outlineLevel="0" collapsed="false">
      <c r="A63" s="260" t="str">
        <f aca="false">+'course enrollmnt, pg 4-6'!A64</f>
        <v>Adult Learning &amp; Development (ALD)</v>
      </c>
      <c r="B63" s="257"/>
      <c r="C63" s="226"/>
      <c r="D63" s="258"/>
      <c r="E63" s="228" t="n">
        <v>283</v>
      </c>
      <c r="F63" s="250" t="n">
        <f aca="false">+'course enrollmnt, pg 4-6'!C64</f>
        <v>256</v>
      </c>
      <c r="G63" s="252" t="n">
        <f aca="false">(F63-E63)/E63</f>
        <v>-0.0954063604240283</v>
      </c>
      <c r="H63" s="225" t="n">
        <f aca="false">SUM(B63+E63)</f>
        <v>283</v>
      </c>
      <c r="I63" s="226" t="n">
        <f aca="false">SUM(C63+F63)</f>
        <v>256</v>
      </c>
      <c r="J63" s="227" t="n">
        <f aca="false">(I63-H63)/H63</f>
        <v>-0.0954063604240283</v>
      </c>
    </row>
    <row r="64" customFormat="false" ht="12.75" hidden="false" customHeight="false" outlineLevel="0" collapsed="false">
      <c r="A64" s="260" t="str">
        <f aca="false">+'course enrollmnt, pg 4-6'!A65</f>
        <v>Dance</v>
      </c>
      <c r="B64" s="225"/>
      <c r="C64" s="226" t="n">
        <f aca="false">+'course enrollmnt, pg 4-6'!B65</f>
        <v>132</v>
      </c>
      <c r="D64" s="251"/>
      <c r="E64" s="228" t="n">
        <v>6</v>
      </c>
      <c r="F64" s="250" t="n">
        <f aca="false">+'course enrollmnt, pg 4-6'!C65</f>
        <v>8</v>
      </c>
      <c r="G64" s="252" t="n">
        <f aca="false">(F64-E64)/E64</f>
        <v>0.333333333333333</v>
      </c>
      <c r="H64" s="225" t="n">
        <f aca="false">SUM(B64+E64)</f>
        <v>6</v>
      </c>
      <c r="I64" s="226" t="n">
        <f aca="false">SUM(C64+F64)</f>
        <v>140</v>
      </c>
      <c r="J64" s="227" t="n">
        <f aca="false">(I64-H64)/H64</f>
        <v>22.3333333333333</v>
      </c>
    </row>
    <row r="65" customFormat="false" ht="12.75" hidden="false" customHeight="false" outlineLevel="0" collapsed="false">
      <c r="A65" s="260" t="str">
        <f aca="false">+'course enrollmnt, pg 4-6'!A66</f>
        <v>Early Childhood Education</v>
      </c>
      <c r="B65" s="225" t="n">
        <v>618</v>
      </c>
      <c r="C65" s="226" t="n">
        <f aca="false">+'course enrollmnt, pg 4-6'!B66</f>
        <v>910</v>
      </c>
      <c r="D65" s="251" t="n">
        <f aca="false">(C65-B65)/B65</f>
        <v>0.472491909385113</v>
      </c>
      <c r="E65" s="228" t="n">
        <v>557</v>
      </c>
      <c r="F65" s="250" t="n">
        <f aca="false">+'course enrollmnt, pg 4-6'!C66</f>
        <v>624</v>
      </c>
      <c r="G65" s="252" t="n">
        <f aca="false">(F65-E65)/E65</f>
        <v>0.120287253141831</v>
      </c>
      <c r="H65" s="225" t="n">
        <f aca="false">SUM(B65+E65)</f>
        <v>1175</v>
      </c>
      <c r="I65" s="226" t="n">
        <f aca="false">SUM(C65+F65)</f>
        <v>1534</v>
      </c>
      <c r="J65" s="227" t="n">
        <f aca="false">(I65-H65)/H65</f>
        <v>0.305531914893617</v>
      </c>
    </row>
    <row r="66" customFormat="false" ht="12.75" hidden="false" customHeight="false" outlineLevel="0" collapsed="false">
      <c r="A66" s="260" t="str">
        <f aca="false">+'course enrollmnt, pg 4-6'!A67</f>
        <v>Education Counseling</v>
      </c>
      <c r="B66" s="225"/>
      <c r="C66" s="226"/>
      <c r="D66" s="251"/>
      <c r="E66" s="228" t="n">
        <v>6</v>
      </c>
      <c r="F66" s="250" t="n">
        <f aca="false">+'course enrollmnt, pg 4-6'!C67</f>
        <v>19</v>
      </c>
      <c r="G66" s="252" t="n">
        <f aca="false">(F66-E66)/E66</f>
        <v>2.16666666666667</v>
      </c>
      <c r="H66" s="225" t="n">
        <f aca="false">SUM(B66+E66)</f>
        <v>6</v>
      </c>
      <c r="I66" s="226" t="n">
        <f aca="false">SUM(C66+F66)</f>
        <v>19</v>
      </c>
      <c r="J66" s="227" t="n">
        <f aca="false">(I66-H66)/H66</f>
        <v>2.16666666666667</v>
      </c>
    </row>
    <row r="67" customFormat="false" ht="12.75" hidden="false" customHeight="false" outlineLevel="0" collapsed="false">
      <c r="A67" s="260" t="str">
        <f aca="false">+'course enrollmnt, pg 4-6'!A68</f>
        <v>Curriculum &amp; Instruction (Graduate: EDB, EGT, &amp; ETE)</v>
      </c>
      <c r="B67" s="225" t="n">
        <v>1920</v>
      </c>
      <c r="C67" s="226" t="n">
        <f aca="false">+'course enrollmnt, pg 4-6'!B68</f>
        <v>1966</v>
      </c>
      <c r="D67" s="251" t="n">
        <f aca="false">(C67-B67)/B67</f>
        <v>0.0239583333333333</v>
      </c>
      <c r="E67" s="228" t="n">
        <v>2389</v>
      </c>
      <c r="F67" s="250" t="n">
        <f aca="false">+'course enrollmnt, pg 4-6'!C68</f>
        <v>2396</v>
      </c>
      <c r="G67" s="252" t="n">
        <f aca="false">(F67-E67)/E67</f>
        <v>0.00293009627459188</v>
      </c>
      <c r="H67" s="225" t="n">
        <f aca="false">SUM(B67+E67)</f>
        <v>4309</v>
      </c>
      <c r="I67" s="226" t="n">
        <f aca="false">SUM(C67+F67)</f>
        <v>4362</v>
      </c>
      <c r="J67" s="227" t="n">
        <f aca="false">(I67-H67)/H67</f>
        <v>0.0122998375493154</v>
      </c>
    </row>
    <row r="68" customFormat="false" ht="12.75" hidden="false" customHeight="false" outlineLevel="0" collapsed="false">
      <c r="A68" s="260" t="str">
        <f aca="false">+'course enrollmnt, pg 4-6'!A69</f>
        <v>Education-SIP</v>
      </c>
      <c r="B68" s="225" t="n">
        <v>546</v>
      </c>
      <c r="C68" s="226" t="n">
        <f aca="false">+'course enrollmnt, pg 4-6'!B69</f>
        <v>664</v>
      </c>
      <c r="D68" s="251" t="n">
        <f aca="false">(C68-B68)/B68</f>
        <v>0.216117216117216</v>
      </c>
      <c r="E68" s="228" t="n">
        <v>406</v>
      </c>
      <c r="F68" s="250" t="n">
        <f aca="false">+'course enrollmnt, pg 4-6'!C69</f>
        <v>514</v>
      </c>
      <c r="G68" s="252" t="n">
        <f aca="false">(F68-E68)/E68</f>
        <v>0.266009852216749</v>
      </c>
      <c r="H68" s="225" t="n">
        <f aca="false">SUM(B68+E68)</f>
        <v>952</v>
      </c>
      <c r="I68" s="226" t="n">
        <f aca="false">SUM(C68+F68)</f>
        <v>1178</v>
      </c>
      <c r="J68" s="227" t="n">
        <f aca="false">(I68-H68)/H68</f>
        <v>0.237394957983193</v>
      </c>
    </row>
    <row r="69" s="264" customFormat="true" ht="12.75" hidden="false" customHeight="false" outlineLevel="0" collapsed="false">
      <c r="A69" s="260" t="str">
        <f aca="false">+'course enrollmnt, pg 4-6'!A70</f>
        <v>Coun, Admin, Super, Adult (ADM &amp; EDE)</v>
      </c>
      <c r="B69" s="261"/>
      <c r="C69" s="226"/>
      <c r="D69" s="251"/>
      <c r="E69" s="262" t="n">
        <v>1663</v>
      </c>
      <c r="F69" s="250" t="n">
        <f aca="false">+'course enrollmnt, pg 4-6'!C70</f>
        <v>1965</v>
      </c>
      <c r="G69" s="252" t="n">
        <f aca="false">(F69-E69)/E69</f>
        <v>0.181599518941672</v>
      </c>
      <c r="H69" s="261" t="n">
        <f aca="false">SUM(B69+E69)</f>
        <v>1663</v>
      </c>
      <c r="I69" s="263" t="n">
        <f aca="false">SUM(C69+F69)</f>
        <v>1965</v>
      </c>
      <c r="J69" s="251" t="n">
        <f aca="false">(I69-H69)/H69</f>
        <v>0.181599518941672</v>
      </c>
    </row>
    <row r="70" customFormat="false" ht="12.75" hidden="false" customHeight="false" outlineLevel="0" collapsed="false">
      <c r="A70" s="260" t="str">
        <f aca="false">+'course enrollmnt, pg 4-6'!A71</f>
        <v>Specialized Instructional</v>
      </c>
      <c r="B70" s="225" t="n">
        <v>841</v>
      </c>
      <c r="C70" s="226" t="n">
        <f aca="false">+'course enrollmnt, pg 4-6'!B71</f>
        <v>931</v>
      </c>
      <c r="D70" s="251" t="n">
        <f aca="false">(C70-B70)/B70</f>
        <v>0.107015457788347</v>
      </c>
      <c r="E70" s="228" t="n">
        <v>556</v>
      </c>
      <c r="F70" s="250" t="n">
        <f aca="false">+'course enrollmnt, pg 4-6'!C71</f>
        <v>687</v>
      </c>
      <c r="G70" s="252" t="n">
        <f aca="false">(F70-E70)/E70</f>
        <v>0.235611510791367</v>
      </c>
      <c r="H70" s="225" t="n">
        <f aca="false">SUM(B70+E70)</f>
        <v>1397</v>
      </c>
      <c r="I70" s="226" t="n">
        <f aca="false">SUM(C70+F70)</f>
        <v>1618</v>
      </c>
      <c r="J70" s="227" t="n">
        <f aca="false">(I70-H70)/H70</f>
        <v>0.158196134574087</v>
      </c>
    </row>
    <row r="71" customFormat="false" ht="12.75" hidden="false" customHeight="false" outlineLevel="0" collapsed="false">
      <c r="A71" s="260" t="str">
        <f aca="false">+'course enrollmnt, pg 4-6'!A72</f>
        <v>Middle Childhood Education</v>
      </c>
      <c r="B71" s="225" t="n">
        <v>448</v>
      </c>
      <c r="C71" s="226" t="n">
        <f aca="false">+'course enrollmnt, pg 4-6'!B72</f>
        <v>200</v>
      </c>
      <c r="D71" s="251" t="n">
        <f aca="false">(C71-B71)/B71</f>
        <v>-0.553571428571429</v>
      </c>
      <c r="E71" s="228"/>
      <c r="F71" s="250"/>
      <c r="G71" s="252"/>
      <c r="H71" s="225" t="n">
        <f aca="false">SUM(B71+E71)</f>
        <v>448</v>
      </c>
      <c r="I71" s="226" t="n">
        <f aca="false">SUM(C71+F71)</f>
        <v>200</v>
      </c>
      <c r="J71" s="227" t="n">
        <f aca="false">(I71-H71)/H71</f>
        <v>-0.553571428571429</v>
      </c>
    </row>
    <row r="72" customFormat="false" ht="12.75" hidden="false" customHeight="false" outlineLevel="0" collapsed="false">
      <c r="A72" s="156" t="s">
        <v>99</v>
      </c>
      <c r="B72" s="225" t="n">
        <v>244</v>
      </c>
      <c r="C72" s="226" t="n">
        <f aca="false">+'course enrollmnt, pg 4-6'!B73</f>
        <v>168</v>
      </c>
      <c r="D72" s="251" t="n">
        <f aca="false">(C72-B72)/B72</f>
        <v>-0.311475409836066</v>
      </c>
      <c r="E72" s="228" t="n">
        <v>80</v>
      </c>
      <c r="F72" s="250" t="n">
        <f aca="false">+'course enrollmnt, pg 4-6'!C73</f>
        <v>112</v>
      </c>
      <c r="G72" s="252" t="n">
        <f aca="false">(F72-E72)/E72</f>
        <v>0.4</v>
      </c>
      <c r="H72" s="225" t="n">
        <f aca="false">SUM(B72+E72)</f>
        <v>324</v>
      </c>
      <c r="I72" s="226" t="n">
        <f aca="false">SUM(C72+F72)</f>
        <v>280</v>
      </c>
      <c r="J72" s="227" t="n">
        <f aca="false">(I72-H72)/H72</f>
        <v>-0.135802469135802</v>
      </c>
    </row>
    <row r="73" customFormat="false" ht="12.75" hidden="false" customHeight="false" outlineLevel="0" collapsed="false">
      <c r="A73" s="260" t="str">
        <f aca="false">+'course enrollmnt, pg 4-6'!A74</f>
        <v>Education-Special Offering</v>
      </c>
      <c r="B73" s="225" t="n">
        <v>7</v>
      </c>
      <c r="C73" s="226"/>
      <c r="D73" s="251" t="n">
        <f aca="false">(C73-B73)/B73</f>
        <v>-1</v>
      </c>
      <c r="E73" s="228" t="n">
        <v>15</v>
      </c>
      <c r="F73" s="250" t="n">
        <f aca="false">+'course enrollmnt, pg 4-6'!C74</f>
        <v>133</v>
      </c>
      <c r="G73" s="252" t="n">
        <f aca="false">(F73-E73)/E73</f>
        <v>7.86666666666667</v>
      </c>
      <c r="H73" s="225" t="n">
        <f aca="false">SUM(B73+E73)</f>
        <v>22</v>
      </c>
      <c r="I73" s="226" t="n">
        <f aca="false">SUM(C73+F73)</f>
        <v>133</v>
      </c>
      <c r="J73" s="227" t="n">
        <f aca="false">(I73-H73)/H73</f>
        <v>5.04545454545455</v>
      </c>
    </row>
    <row r="74" customFormat="false" ht="12.75" hidden="false" customHeight="false" outlineLevel="0" collapsed="false">
      <c r="A74" s="260" t="str">
        <f aca="false">+'course enrollmnt, pg 4-6'!A75</f>
        <v>Doctoral Education</v>
      </c>
      <c r="B74" s="225"/>
      <c r="C74" s="226"/>
      <c r="D74" s="251"/>
      <c r="E74" s="228" t="n">
        <v>389</v>
      </c>
      <c r="F74" s="250" t="n">
        <f aca="false">+'course enrollmnt, pg 4-6'!C75</f>
        <v>421</v>
      </c>
      <c r="G74" s="252" t="n">
        <f aca="false">(F74-E74)/E74</f>
        <v>0.0822622107969152</v>
      </c>
      <c r="H74" s="225" t="n">
        <f aca="false">SUM(B74+E74)</f>
        <v>389</v>
      </c>
      <c r="I74" s="226" t="n">
        <f aca="false">SUM(C74+F74)</f>
        <v>421</v>
      </c>
      <c r="J74" s="227" t="n">
        <f aca="false">(I74-H74)/H74</f>
        <v>0.0822622107969152</v>
      </c>
    </row>
    <row r="75" customFormat="false" ht="12.75" hidden="false" customHeight="false" outlineLevel="0" collapsed="false">
      <c r="A75" s="260" t="str">
        <f aca="false">+'course enrollmnt, pg 4-6'!A76</f>
        <v>Special Education</v>
      </c>
      <c r="B75" s="225" t="n">
        <v>548</v>
      </c>
      <c r="C75" s="226" t="n">
        <f aca="false">+'course enrollmnt, pg 4-6'!B76</f>
        <v>551</v>
      </c>
      <c r="D75" s="251" t="n">
        <f aca="false">(C75-B75)/B75</f>
        <v>0.00547445255474453</v>
      </c>
      <c r="E75" s="228" t="n">
        <v>852</v>
      </c>
      <c r="F75" s="250" t="n">
        <f aca="false">+'course enrollmnt, pg 4-6'!C76</f>
        <v>938</v>
      </c>
      <c r="G75" s="252" t="n">
        <f aca="false">(F75-E75)/E75</f>
        <v>0.10093896713615</v>
      </c>
      <c r="H75" s="225" t="n">
        <f aca="false">SUM(B75+E75)</f>
        <v>1400</v>
      </c>
      <c r="I75" s="226" t="n">
        <f aca="false">SUM(C75+F75)</f>
        <v>1489</v>
      </c>
      <c r="J75" s="227" t="n">
        <f aca="false">(I75-H75)/H75</f>
        <v>0.0635714285714286</v>
      </c>
    </row>
    <row r="76" customFormat="false" ht="12.75" hidden="false" customHeight="false" outlineLevel="0" collapsed="false">
      <c r="A76" s="260" t="str">
        <f aca="false">+'course enrollmnt, pg 4-6'!A77</f>
        <v>Specialized Study &amp; Field Experience</v>
      </c>
      <c r="B76" s="225" t="n">
        <v>1300</v>
      </c>
      <c r="C76" s="226" t="n">
        <f aca="false">+'course enrollmnt, pg 4-6'!B77</f>
        <v>1441</v>
      </c>
      <c r="D76" s="251" t="n">
        <f aca="false">(C76-B76)/B76</f>
        <v>0.108461538461538</v>
      </c>
      <c r="E76" s="228" t="n">
        <v>196</v>
      </c>
      <c r="F76" s="250" t="n">
        <f aca="false">+'course enrollmnt, pg 4-6'!C77</f>
        <v>319</v>
      </c>
      <c r="G76" s="252" t="n">
        <f aca="false">(F76-E76)/E76</f>
        <v>0.627551020408163</v>
      </c>
      <c r="H76" s="225" t="n">
        <f aca="false">SUM(B76+E76)</f>
        <v>1496</v>
      </c>
      <c r="I76" s="226" t="n">
        <f aca="false">SUM(C76+F76)</f>
        <v>1760</v>
      </c>
      <c r="J76" s="227" t="n">
        <f aca="false">(I76-H76)/H76</f>
        <v>0.176470588235294</v>
      </c>
    </row>
    <row r="77" customFormat="false" ht="12.75" hidden="false" customHeight="false" outlineLevel="0" collapsed="false">
      <c r="A77" s="260" t="str">
        <f aca="false">+'course enrollmnt, pg 4-6'!A78</f>
        <v>Health Education</v>
      </c>
      <c r="B77" s="225" t="n">
        <v>275</v>
      </c>
      <c r="C77" s="226" t="n">
        <f aca="false">+'course enrollmnt, pg 4-6'!B78</f>
        <v>260</v>
      </c>
      <c r="D77" s="251" t="n">
        <f aca="false">(C77-B77)/B77</f>
        <v>-0.0545454545454545</v>
      </c>
      <c r="E77" s="228" t="n">
        <v>314</v>
      </c>
      <c r="F77" s="250" t="n">
        <f aca="false">+'course enrollmnt, pg 4-6'!C78</f>
        <v>240</v>
      </c>
      <c r="G77" s="252" t="n">
        <f aca="false">(F77-E77)/E77</f>
        <v>-0.235668789808917</v>
      </c>
      <c r="H77" s="225" t="n">
        <f aca="false">SUM(B77+E77)</f>
        <v>589</v>
      </c>
      <c r="I77" s="226" t="n">
        <f aca="false">SUM(C77+F77)</f>
        <v>500</v>
      </c>
      <c r="J77" s="227" t="n">
        <f aca="false">(I77-H77)/H77</f>
        <v>-0.151103565365025</v>
      </c>
    </row>
    <row r="78" customFormat="false" ht="12.75" hidden="false" customHeight="false" outlineLevel="0" collapsed="false">
      <c r="A78" s="260" t="str">
        <f aca="false">+'course enrollmnt, pg 4-6'!A79</f>
        <v>HPER-Core Curriculum</v>
      </c>
      <c r="B78" s="225" t="n">
        <v>69</v>
      </c>
      <c r="C78" s="226" t="n">
        <f aca="false">+'course enrollmnt, pg 4-6'!B79</f>
        <v>75</v>
      </c>
      <c r="D78" s="251" t="n">
        <f aca="false">(C78-B78)/B78</f>
        <v>0.0869565217391304</v>
      </c>
      <c r="E78" s="228" t="n">
        <v>77</v>
      </c>
      <c r="F78" s="250" t="n">
        <f aca="false">+'course enrollmnt, pg 4-6'!C79</f>
        <v>117</v>
      </c>
      <c r="G78" s="252" t="n">
        <f aca="false">(F78-E78)/E78</f>
        <v>0.519480519480519</v>
      </c>
      <c r="H78" s="225" t="n">
        <f aca="false">SUM(B78+E78)</f>
        <v>146</v>
      </c>
      <c r="I78" s="226" t="n">
        <f aca="false">SUM(C78+F78)</f>
        <v>192</v>
      </c>
      <c r="J78" s="227" t="n">
        <f aca="false">(I78-H78)/H78</f>
        <v>0.315068493150685</v>
      </c>
    </row>
    <row r="79" customFormat="false" ht="12.75" hidden="false" customHeight="false" outlineLevel="0" collapsed="false">
      <c r="A79" s="260" t="str">
        <f aca="false">+'course enrollmnt, pg 4-6'!A80</f>
        <v>Physical Education-Professional</v>
      </c>
      <c r="B79" s="225" t="n">
        <v>706</v>
      </c>
      <c r="C79" s="226" t="n">
        <f aca="false">+'course enrollmnt, pg 4-6'!B80</f>
        <v>695</v>
      </c>
      <c r="D79" s="251" t="n">
        <f aca="false">(C79-B79)/B79</f>
        <v>-0.0155807365439093</v>
      </c>
      <c r="E79" s="228" t="n">
        <v>285</v>
      </c>
      <c r="F79" s="250" t="n">
        <f aca="false">+'course enrollmnt, pg 4-6'!C80</f>
        <v>290</v>
      </c>
      <c r="G79" s="252" t="n">
        <f aca="false">(F79-E79)/E79</f>
        <v>0.0175438596491228</v>
      </c>
      <c r="H79" s="225" t="n">
        <f aca="false">SUM(B79+E79)</f>
        <v>991</v>
      </c>
      <c r="I79" s="226" t="n">
        <f aca="false">SUM(C79+F79)</f>
        <v>985</v>
      </c>
      <c r="J79" s="227" t="n">
        <f aca="false">(I79-H79)/H79</f>
        <v>-0.00605449041372351</v>
      </c>
    </row>
    <row r="80" customFormat="false" ht="12.75" hidden="false" customHeight="false" outlineLevel="0" collapsed="false">
      <c r="A80" s="260" t="str">
        <f aca="false">+'course enrollmnt, pg 4-6'!A81</f>
        <v>Physical Education-Service</v>
      </c>
      <c r="B80" s="225" t="n">
        <v>392</v>
      </c>
      <c r="C80" s="226" t="n">
        <f aca="false">+'course enrollmnt, pg 4-6'!B81</f>
        <v>409</v>
      </c>
      <c r="D80" s="251" t="n">
        <f aca="false">(C80-B80)/B80</f>
        <v>0.0433673469387755</v>
      </c>
      <c r="E80" s="228"/>
      <c r="F80" s="250"/>
      <c r="G80" s="252"/>
      <c r="H80" s="225" t="n">
        <f aca="false">SUM(B80+E80)</f>
        <v>392</v>
      </c>
      <c r="I80" s="226" t="n">
        <f aca="false">SUM(C80+F80)</f>
        <v>409</v>
      </c>
      <c r="J80" s="227" t="n">
        <f aca="false">(I80-H80)/H80</f>
        <v>0.0433673469387755</v>
      </c>
    </row>
    <row r="81" customFormat="false" ht="12.75" hidden="false" customHeight="false" outlineLevel="0" collapsed="false">
      <c r="A81" s="233" t="s">
        <v>108</v>
      </c>
      <c r="B81" s="253" t="n">
        <f aca="false">SUM(B63:B80)</f>
        <v>7914</v>
      </c>
      <c r="C81" s="254" t="n">
        <f aca="false">SUM(C63:C80)</f>
        <v>8402</v>
      </c>
      <c r="D81" s="236" t="n">
        <f aca="false">(C81-B81)/B81</f>
        <v>0.0616628759160981</v>
      </c>
      <c r="E81" s="255" t="n">
        <f aca="false">SUM(E63:E80)</f>
        <v>8074</v>
      </c>
      <c r="F81" s="254" t="n">
        <f aca="false">SUM(F63:F80)</f>
        <v>9039</v>
      </c>
      <c r="G81" s="265" t="n">
        <f aca="false">(F81-E81)/E81</f>
        <v>0.119519445132524</v>
      </c>
      <c r="H81" s="253" t="n">
        <f aca="false">SUM(H63:H80)</f>
        <v>15988</v>
      </c>
      <c r="I81" s="254" t="n">
        <f aca="false">SUM(I63:I80)</f>
        <v>17441</v>
      </c>
      <c r="J81" s="236" t="n">
        <f aca="false">(I81-H81)/H81</f>
        <v>0.0908806604953715</v>
      </c>
    </row>
    <row r="82" customFormat="false" ht="12.75" hidden="false" customHeight="false" outlineLevel="0" collapsed="false">
      <c r="A82" s="241" t="s">
        <v>109</v>
      </c>
      <c r="B82" s="242"/>
      <c r="C82" s="243"/>
      <c r="D82" s="244"/>
      <c r="E82" s="245"/>
      <c r="F82" s="243"/>
      <c r="G82" s="246"/>
      <c r="H82" s="247"/>
      <c r="I82" s="243"/>
      <c r="J82" s="248"/>
    </row>
    <row r="83" customFormat="false" ht="12.75" hidden="false" customHeight="false" outlineLevel="0" collapsed="false">
      <c r="A83" s="224" t="s">
        <v>110</v>
      </c>
      <c r="B83" s="225" t="n">
        <v>254</v>
      </c>
      <c r="C83" s="250" t="n">
        <f aca="false">+'course enrollmnt, pg 4-6'!B84</f>
        <v>238</v>
      </c>
      <c r="D83" s="251" t="n">
        <f aca="false">(C83-B83)/B83</f>
        <v>-0.062992125984252</v>
      </c>
      <c r="E83" s="228" t="n">
        <v>312</v>
      </c>
      <c r="F83" s="250" t="n">
        <f aca="false">+'course enrollmnt, pg 4-6'!C84</f>
        <v>333</v>
      </c>
      <c r="G83" s="252" t="n">
        <f aca="false">(F83-E83)/E83</f>
        <v>0.0673076923076923</v>
      </c>
      <c r="H83" s="225" t="n">
        <f aca="false">SUM(B83+E83)</f>
        <v>566</v>
      </c>
      <c r="I83" s="226" t="n">
        <f aca="false">SUM(C83+F83)</f>
        <v>571</v>
      </c>
      <c r="J83" s="251" t="n">
        <f aca="false">(I83-H83)/H83</f>
        <v>0.0088339222614841</v>
      </c>
    </row>
    <row r="84" customFormat="false" ht="12.75" hidden="false" customHeight="false" outlineLevel="0" collapsed="false">
      <c r="A84" s="224" t="s">
        <v>111</v>
      </c>
      <c r="B84" s="225" t="n">
        <v>324</v>
      </c>
      <c r="C84" s="250" t="n">
        <f aca="false">+'course enrollmnt, pg 4-6'!B85</f>
        <v>597</v>
      </c>
      <c r="D84" s="251" t="n">
        <f aca="false">(C84-B84)/B84</f>
        <v>0.842592592592593</v>
      </c>
      <c r="E84" s="228" t="n">
        <v>203</v>
      </c>
      <c r="F84" s="250" t="n">
        <f aca="false">+'course enrollmnt, pg 4-6'!C85</f>
        <v>224</v>
      </c>
      <c r="G84" s="252" t="n">
        <f aca="false">(F84-E84)/E84</f>
        <v>0.103448275862069</v>
      </c>
      <c r="H84" s="225" t="n">
        <f aca="false">SUM(B84+E84)</f>
        <v>527</v>
      </c>
      <c r="I84" s="226" t="n">
        <f aca="false">SUM(C84+F84)</f>
        <v>821</v>
      </c>
      <c r="J84" s="251" t="n">
        <f aca="false">(I84-H84)/H84</f>
        <v>0.557874762808349</v>
      </c>
    </row>
    <row r="85" customFormat="false" ht="12.75" hidden="false" customHeight="false" outlineLevel="0" collapsed="false">
      <c r="A85" s="224" t="s">
        <v>112</v>
      </c>
      <c r="B85" s="225" t="n">
        <v>1296</v>
      </c>
      <c r="C85" s="250" t="n">
        <f aca="false">+'course enrollmnt, pg 4-6'!B86</f>
        <v>1297</v>
      </c>
      <c r="D85" s="251" t="n">
        <f aca="false">(C85-B85)/B85</f>
        <v>0.000771604938271605</v>
      </c>
      <c r="E85" s="228" t="n">
        <v>322</v>
      </c>
      <c r="F85" s="250" t="n">
        <f aca="false">+'course enrollmnt, pg 4-6'!C86</f>
        <v>443</v>
      </c>
      <c r="G85" s="252" t="n">
        <f aca="false">(F85-E85)/E85</f>
        <v>0.375776397515528</v>
      </c>
      <c r="H85" s="225" t="n">
        <f aca="false">SUM(B85+E85)</f>
        <v>1618</v>
      </c>
      <c r="I85" s="226" t="n">
        <f aca="false">SUM(C85+F85)</f>
        <v>1740</v>
      </c>
      <c r="J85" s="251" t="n">
        <f aca="false">(I85-H85)/H85</f>
        <v>0.0754017305315204</v>
      </c>
    </row>
    <row r="86" customFormat="false" ht="12.75" hidden="false" customHeight="false" outlineLevel="0" collapsed="false">
      <c r="A86" s="113" t="s">
        <v>113</v>
      </c>
      <c r="B86" s="225" t="n">
        <v>154</v>
      </c>
      <c r="C86" s="250" t="n">
        <f aca="false">+'course enrollmnt, pg 4-6'!B87</f>
        <v>127</v>
      </c>
      <c r="D86" s="251" t="n">
        <f aca="false">(C86-B86)/B86</f>
        <v>-0.175324675324675</v>
      </c>
      <c r="E86" s="228"/>
      <c r="F86" s="250"/>
      <c r="G86" s="252"/>
      <c r="H86" s="225" t="n">
        <f aca="false">SUM(B86+E86)</f>
        <v>154</v>
      </c>
      <c r="I86" s="226" t="n">
        <f aca="false">SUM(C86+F86)</f>
        <v>127</v>
      </c>
      <c r="J86" s="251" t="n">
        <f aca="false">(I86-H86)/H86</f>
        <v>-0.175324675324675</v>
      </c>
    </row>
    <row r="87" customFormat="false" ht="12.75" hidden="false" customHeight="false" outlineLevel="0" collapsed="false">
      <c r="A87" s="224" t="s">
        <v>114</v>
      </c>
      <c r="B87" s="225" t="n">
        <v>1912</v>
      </c>
      <c r="C87" s="250" t="n">
        <f aca="false">+'course enrollmnt, pg 4-6'!B88</f>
        <v>1975</v>
      </c>
      <c r="D87" s="251" t="n">
        <f aca="false">(C87-B87)/B87</f>
        <v>0.0329497907949791</v>
      </c>
      <c r="E87" s="228" t="n">
        <v>32</v>
      </c>
      <c r="F87" s="250" t="n">
        <f aca="false">+'course enrollmnt, pg 4-6'!C88</f>
        <v>80</v>
      </c>
      <c r="G87" s="252" t="n">
        <f aca="false">(F87-E87)/E87</f>
        <v>1.5</v>
      </c>
      <c r="H87" s="225" t="n">
        <f aca="false">SUM(B87+E87)</f>
        <v>1944</v>
      </c>
      <c r="I87" s="226" t="n">
        <f aca="false">SUM(C87+F87)</f>
        <v>2055</v>
      </c>
      <c r="J87" s="251" t="n">
        <f aca="false">(I87-H87)/H87</f>
        <v>0.0570987654320988</v>
      </c>
    </row>
    <row r="88" customFormat="false" ht="12.75" hidden="false" customHeight="false" outlineLevel="0" collapsed="false">
      <c r="A88" s="224" t="s">
        <v>115</v>
      </c>
      <c r="B88" s="225" t="n">
        <v>99</v>
      </c>
      <c r="C88" s="250" t="n">
        <f aca="false">+'course enrollmnt, pg 4-6'!B89</f>
        <v>51</v>
      </c>
      <c r="D88" s="251" t="n">
        <f aca="false">(C88-B88)/B88</f>
        <v>-0.484848484848485</v>
      </c>
      <c r="E88" s="228"/>
      <c r="F88" s="250"/>
      <c r="G88" s="252"/>
      <c r="H88" s="225" t="n">
        <f aca="false">SUM(B88+E88)</f>
        <v>99</v>
      </c>
      <c r="I88" s="226" t="n">
        <f aca="false">SUM(C88+F88)</f>
        <v>51</v>
      </c>
      <c r="J88" s="251" t="n">
        <f aca="false">(I88-H88)/H88</f>
        <v>-0.484848484848485</v>
      </c>
    </row>
    <row r="89" customFormat="false" ht="12.75" hidden="false" customHeight="false" outlineLevel="0" collapsed="false">
      <c r="A89" s="224" t="s">
        <v>145</v>
      </c>
      <c r="B89" s="225" t="n">
        <v>359</v>
      </c>
      <c r="C89" s="250" t="n">
        <f aca="false">+'course enrollmnt, pg 4-6'!B90</f>
        <v>343</v>
      </c>
      <c r="D89" s="251" t="n">
        <f aca="false">(C89-B89)/B89</f>
        <v>-0.0445682451253482</v>
      </c>
      <c r="E89" s="228" t="n">
        <v>206</v>
      </c>
      <c r="F89" s="250" t="n">
        <f aca="false">+'course enrollmnt, pg 4-6'!C90</f>
        <v>351</v>
      </c>
      <c r="G89" s="252" t="n">
        <f aca="false">(F89-E89)/E89</f>
        <v>0.703883495145631</v>
      </c>
      <c r="H89" s="225" t="n">
        <f aca="false">SUM(B89+E89)</f>
        <v>565</v>
      </c>
      <c r="I89" s="226" t="n">
        <f aca="false">SUM(C89+F89)</f>
        <v>694</v>
      </c>
      <c r="J89" s="251" t="n">
        <f aca="false">(I89-H89)/H89</f>
        <v>0.228318584070796</v>
      </c>
    </row>
    <row r="90" customFormat="false" ht="12.75" hidden="false" customHeight="false" outlineLevel="0" collapsed="false">
      <c r="A90" s="224" t="s">
        <v>117</v>
      </c>
      <c r="B90" s="225" t="n">
        <v>562</v>
      </c>
      <c r="C90" s="250" t="n">
        <f aca="false">+'course enrollmnt, pg 4-6'!B91</f>
        <v>857</v>
      </c>
      <c r="D90" s="251" t="n">
        <f aca="false">(C90-B90)/B90</f>
        <v>0.52491103202847</v>
      </c>
      <c r="E90" s="228" t="n">
        <v>204</v>
      </c>
      <c r="F90" s="250" t="n">
        <f aca="false">+'course enrollmnt, pg 4-6'!C91</f>
        <v>202</v>
      </c>
      <c r="G90" s="252" t="n">
        <f aca="false">(F90-E90)/E90</f>
        <v>-0.00980392156862745</v>
      </c>
      <c r="H90" s="225" t="n">
        <f aca="false">SUM(B90+E90)</f>
        <v>766</v>
      </c>
      <c r="I90" s="226" t="n">
        <f aca="false">SUM(C90+F90)</f>
        <v>1059</v>
      </c>
      <c r="J90" s="251" t="n">
        <f aca="false">(I90-H90)/H90</f>
        <v>0.382506527415144</v>
      </c>
    </row>
    <row r="91" customFormat="false" ht="12.75" hidden="false" customHeight="false" outlineLevel="0" collapsed="false">
      <c r="A91" s="224" t="s">
        <v>118</v>
      </c>
      <c r="B91" s="225" t="n">
        <v>159</v>
      </c>
      <c r="C91" s="250" t="n">
        <f aca="false">+'course enrollmnt, pg 4-6'!B92</f>
        <v>224</v>
      </c>
      <c r="D91" s="251" t="n">
        <f aca="false">(C91-B91)/B91</f>
        <v>0.408805031446541</v>
      </c>
      <c r="E91" s="228"/>
      <c r="F91" s="250"/>
      <c r="G91" s="252"/>
      <c r="H91" s="225" t="n">
        <f aca="false">SUM(B91+E91)</f>
        <v>159</v>
      </c>
      <c r="I91" s="226" t="n">
        <f aca="false">SUM(C91+F91)</f>
        <v>224</v>
      </c>
      <c r="J91" s="251" t="n">
        <f aca="false">(I91-H91)/H91</f>
        <v>0.408805031446541</v>
      </c>
    </row>
    <row r="92" customFormat="false" ht="12.75" hidden="false" customHeight="false" outlineLevel="0" collapsed="false">
      <c r="A92" s="266" t="s">
        <v>119</v>
      </c>
      <c r="B92" s="267"/>
      <c r="C92" s="250"/>
      <c r="D92" s="268"/>
      <c r="E92" s="269" t="n">
        <v>1</v>
      </c>
      <c r="F92" s="250" t="n">
        <f aca="false">+'course enrollmnt, pg 4-6'!C93</f>
        <v>5</v>
      </c>
      <c r="G92" s="252" t="n">
        <f aca="false">(F92-E92)/E92</f>
        <v>4</v>
      </c>
      <c r="H92" s="225" t="n">
        <f aca="false">SUM(B92+E92)</f>
        <v>1</v>
      </c>
      <c r="I92" s="226" t="n">
        <f aca="false">SUM(C92+F92)</f>
        <v>5</v>
      </c>
      <c r="J92" s="251" t="n">
        <f aca="false">(I92-H92)/H92</f>
        <v>4</v>
      </c>
    </row>
    <row r="93" customFormat="false" ht="12.75" hidden="false" customHeight="false" outlineLevel="0" collapsed="false">
      <c r="A93" s="266" t="s">
        <v>120</v>
      </c>
      <c r="B93" s="267" t="n">
        <v>75</v>
      </c>
      <c r="C93" s="250" t="n">
        <f aca="false">+'course enrollmnt, pg 4-6'!B94</f>
        <v>64</v>
      </c>
      <c r="D93" s="251" t="n">
        <f aca="false">(C93-B93)/B93</f>
        <v>-0.146666666666667</v>
      </c>
      <c r="E93" s="269"/>
      <c r="F93" s="270"/>
      <c r="G93" s="252"/>
      <c r="H93" s="225" t="n">
        <f aca="false">SUM(B93+E93)</f>
        <v>75</v>
      </c>
      <c r="I93" s="226" t="n">
        <f aca="false">SUM(C93+F93)</f>
        <v>64</v>
      </c>
      <c r="J93" s="251" t="n">
        <f aca="false">(I93-H93)/H93</f>
        <v>-0.146666666666667</v>
      </c>
    </row>
    <row r="94" customFormat="false" ht="13.5" hidden="false" customHeight="true" outlineLevel="0" collapsed="false">
      <c r="A94" s="233" t="s">
        <v>121</v>
      </c>
      <c r="B94" s="234" t="n">
        <f aca="false">SUM(B83:B93)</f>
        <v>5194</v>
      </c>
      <c r="C94" s="235" t="n">
        <f aca="false">SUM(C83:C93)</f>
        <v>5773</v>
      </c>
      <c r="D94" s="236" t="n">
        <f aca="false">(C94-B94)/B94</f>
        <v>0.111474778590682</v>
      </c>
      <c r="E94" s="237" t="n">
        <f aca="false">SUM(E83:E93)</f>
        <v>1280</v>
      </c>
      <c r="F94" s="235" t="n">
        <f aca="false">SUM(F83:F93)</f>
        <v>1638</v>
      </c>
      <c r="G94" s="265" t="n">
        <f aca="false">(F94-E94)/E94</f>
        <v>0.2796875</v>
      </c>
      <c r="H94" s="234" t="n">
        <f aca="false">SUM(H83:H93)</f>
        <v>6474</v>
      </c>
      <c r="I94" s="235" t="n">
        <f aca="false">SUM(I83:I93)</f>
        <v>7411</v>
      </c>
      <c r="J94" s="236" t="n">
        <f aca="false">(I94-H94)/H94</f>
        <v>0.144732777262898</v>
      </c>
    </row>
    <row r="95" customFormat="false" ht="12.75" hidden="false" customHeight="false" outlineLevel="0" collapsed="false">
      <c r="A95" s="271" t="s">
        <v>122</v>
      </c>
      <c r="B95" s="272"/>
      <c r="C95" s="235"/>
      <c r="D95" s="273"/>
      <c r="E95" s="237" t="n">
        <v>9917</v>
      </c>
      <c r="F95" s="235" t="n">
        <f aca="false">+'course enrollmnt, pg 4-6'!C96</f>
        <v>10459.5</v>
      </c>
      <c r="G95" s="265" t="n">
        <f aca="false">(F95-E95)/E95</f>
        <v>0.054704043561561</v>
      </c>
      <c r="H95" s="234" t="n">
        <f aca="false">SUM(B95+E95)</f>
        <v>9917</v>
      </c>
      <c r="I95" s="235" t="n">
        <f aca="false">SUM(C95+F95)</f>
        <v>10459.5</v>
      </c>
      <c r="J95" s="236" t="n">
        <f aca="false">(I95-H95)/H95</f>
        <v>0.054704043561561</v>
      </c>
    </row>
    <row r="96" customFormat="false" ht="12.75" hidden="false" customHeight="false" outlineLevel="0" collapsed="false">
      <c r="A96" s="274" t="s">
        <v>123</v>
      </c>
      <c r="B96" s="275"/>
      <c r="C96" s="276"/>
      <c r="D96" s="277"/>
      <c r="E96" s="269"/>
      <c r="F96" s="276"/>
      <c r="G96" s="278"/>
      <c r="H96" s="267"/>
      <c r="I96" s="276"/>
      <c r="J96" s="279"/>
    </row>
    <row r="97" s="285" customFormat="true" ht="12.75" hidden="false" customHeight="false" outlineLevel="0" collapsed="false">
      <c r="A97" s="280" t="s">
        <v>124</v>
      </c>
      <c r="B97" s="281" t="n">
        <v>193</v>
      </c>
      <c r="C97" s="282" t="n">
        <f aca="false">+'course enrollmnt, pg 4-6'!B98</f>
        <v>253</v>
      </c>
      <c r="D97" s="252" t="n">
        <f aca="false">(C97-B97)/B97</f>
        <v>0.310880829015544</v>
      </c>
      <c r="E97" s="281"/>
      <c r="F97" s="282"/>
      <c r="G97" s="283"/>
      <c r="H97" s="284" t="n">
        <f aca="false">B97+E97</f>
        <v>193</v>
      </c>
      <c r="I97" s="282" t="n">
        <f aca="false">C97+F97</f>
        <v>253</v>
      </c>
      <c r="J97" s="251" t="n">
        <f aca="false">(I97-H97)/H97</f>
        <v>0.310880829015544</v>
      </c>
    </row>
    <row r="98" customFormat="false" ht="12.75" hidden="false" customHeight="false" outlineLevel="0" collapsed="false">
      <c r="A98" s="286" t="s">
        <v>125</v>
      </c>
      <c r="B98" s="247" t="n">
        <v>1076</v>
      </c>
      <c r="C98" s="287" t="n">
        <f aca="false">+'course enrollmnt, pg 4-6'!B99</f>
        <v>720</v>
      </c>
      <c r="D98" s="288" t="n">
        <f aca="false">(C98-B98)/B98</f>
        <v>-0.330855018587361</v>
      </c>
      <c r="E98" s="245"/>
      <c r="F98" s="243"/>
      <c r="G98" s="246"/>
      <c r="H98" s="247" t="n">
        <f aca="false">SUM(B98+E98)</f>
        <v>1076</v>
      </c>
      <c r="I98" s="243" t="n">
        <f aca="false">SUM(C98+F98)</f>
        <v>720</v>
      </c>
      <c r="J98" s="288" t="n">
        <f aca="false">(I98-H98)/H98</f>
        <v>-0.330855018587361</v>
      </c>
    </row>
    <row r="99" customFormat="false" ht="12.75" hidden="false" customHeight="false" outlineLevel="0" collapsed="false">
      <c r="A99" s="224" t="s">
        <v>50</v>
      </c>
      <c r="B99" s="225" t="n">
        <v>1740</v>
      </c>
      <c r="C99" s="250" t="n">
        <f aca="false">+'course enrollmnt, pg 4-6'!B100</f>
        <v>1855</v>
      </c>
      <c r="D99" s="251" t="n">
        <f aca="false">(C99-B99)/B99</f>
        <v>0.0660919540229885</v>
      </c>
      <c r="E99" s="228"/>
      <c r="F99" s="226"/>
      <c r="G99" s="229"/>
      <c r="H99" s="225" t="n">
        <f aca="false">SUM(B99+E99)</f>
        <v>1740</v>
      </c>
      <c r="I99" s="226" t="n">
        <f aca="false">SUM(C99+F99)</f>
        <v>1855</v>
      </c>
      <c r="J99" s="251" t="n">
        <f aca="false">(I99-H99)/H99</f>
        <v>0.0660919540229885</v>
      </c>
    </row>
    <row r="100" customFormat="false" ht="12.75" hidden="false" customHeight="false" outlineLevel="0" collapsed="false">
      <c r="A100" s="224" t="s">
        <v>58</v>
      </c>
      <c r="B100" s="225" t="n">
        <v>2256</v>
      </c>
      <c r="C100" s="250" t="n">
        <f aca="false">+'course enrollmnt, pg 4-6'!B101</f>
        <v>2356</v>
      </c>
      <c r="D100" s="251" t="n">
        <f aca="false">(C100-B100)/B100</f>
        <v>0.0443262411347518</v>
      </c>
      <c r="E100" s="228"/>
      <c r="F100" s="226"/>
      <c r="G100" s="229"/>
      <c r="H100" s="225" t="n">
        <f aca="false">SUM(B100+E100)</f>
        <v>2256</v>
      </c>
      <c r="I100" s="226" t="n">
        <f aca="false">SUM(C100+F100)</f>
        <v>2356</v>
      </c>
      <c r="J100" s="251" t="n">
        <f aca="false">(I100-H100)/H100</f>
        <v>0.0443262411347518</v>
      </c>
    </row>
    <row r="101" customFormat="false" ht="12.75" hidden="false" customHeight="false" outlineLevel="0" collapsed="false">
      <c r="A101" s="233" t="s">
        <v>126</v>
      </c>
      <c r="B101" s="253" t="n">
        <f aca="false">SUM(B97:B100)</f>
        <v>5265</v>
      </c>
      <c r="C101" s="235" t="n">
        <f aca="false">SUM(C97:C100)</f>
        <v>5184</v>
      </c>
      <c r="D101" s="236" t="n">
        <f aca="false">(C101-B101)/B101</f>
        <v>-0.0153846153846154</v>
      </c>
      <c r="E101" s="237"/>
      <c r="F101" s="235"/>
      <c r="G101" s="240"/>
      <c r="H101" s="234" t="n">
        <f aca="false">SUM(H97:H100)</f>
        <v>5265</v>
      </c>
      <c r="I101" s="235" t="n">
        <f aca="false">SUM(I97:I100)</f>
        <v>5184</v>
      </c>
      <c r="J101" s="236" t="n">
        <f aca="false">(I101-H101)/H101</f>
        <v>-0.0153846153846154</v>
      </c>
    </row>
    <row r="102" customFormat="false" ht="12.75" hidden="false" customHeight="false" outlineLevel="0" collapsed="false">
      <c r="A102" s="256" t="s">
        <v>127</v>
      </c>
      <c r="B102" s="257"/>
      <c r="C102" s="226"/>
      <c r="D102" s="258"/>
      <c r="E102" s="228"/>
      <c r="F102" s="226"/>
      <c r="G102" s="229"/>
      <c r="H102" s="225"/>
      <c r="I102" s="226"/>
      <c r="J102" s="259"/>
    </row>
    <row r="103" customFormat="false" ht="12.75" hidden="false" customHeight="false" outlineLevel="0" collapsed="false">
      <c r="A103" s="224" t="s">
        <v>128</v>
      </c>
      <c r="B103" s="225" t="n">
        <v>92</v>
      </c>
      <c r="C103" s="250" t="n">
        <f aca="false">+'course enrollmnt, pg 4-6'!B104</f>
        <v>108</v>
      </c>
      <c r="D103" s="251" t="n">
        <f aca="false">(C103-B103)/B103</f>
        <v>0.173913043478261</v>
      </c>
      <c r="E103" s="228"/>
      <c r="F103" s="226" t="n">
        <f aca="false">+'course enrollmnt, pg 4-6'!C104</f>
        <v>36</v>
      </c>
      <c r="G103" s="252"/>
      <c r="H103" s="225" t="n">
        <f aca="false">SUM(B103+E103)</f>
        <v>92</v>
      </c>
      <c r="I103" s="226" t="n">
        <f aca="false">SUM(C103+F103)</f>
        <v>144</v>
      </c>
      <c r="J103" s="227" t="n">
        <f aca="false">(I103-H103)/H103</f>
        <v>0.565217391304348</v>
      </c>
    </row>
    <row r="104" customFormat="false" ht="12.75" hidden="false" customHeight="false" outlineLevel="0" collapsed="false">
      <c r="A104" s="224" t="s">
        <v>129</v>
      </c>
      <c r="B104" s="225"/>
      <c r="C104" s="250"/>
      <c r="D104" s="251"/>
      <c r="E104" s="228" t="n">
        <v>1427</v>
      </c>
      <c r="F104" s="226" t="n">
        <f aca="false">+'course enrollmnt, pg 4-6'!C105</f>
        <v>1218</v>
      </c>
      <c r="G104" s="252" t="n">
        <f aca="false">(F104-E104)/E104</f>
        <v>-0.14646110721794</v>
      </c>
      <c r="H104" s="225" t="n">
        <f aca="false">SUM(B104+E104)</f>
        <v>1427</v>
      </c>
      <c r="I104" s="226" t="n">
        <f aca="false">SUM(C104+F104)</f>
        <v>1218</v>
      </c>
      <c r="J104" s="227" t="n">
        <f aca="false">(I104-H104)/H104</f>
        <v>-0.14646110721794</v>
      </c>
    </row>
    <row r="105" customFormat="false" ht="12.75" hidden="false" customHeight="false" outlineLevel="0" collapsed="false">
      <c r="A105" s="224" t="s">
        <v>130</v>
      </c>
      <c r="B105" s="225"/>
      <c r="C105" s="250"/>
      <c r="D105" s="251"/>
      <c r="E105" s="228" t="n">
        <v>422</v>
      </c>
      <c r="F105" s="226" t="n">
        <f aca="false">+'course enrollmnt, pg 4-6'!C106</f>
        <v>472</v>
      </c>
      <c r="G105" s="252" t="n">
        <f aca="false">(F105-E105)/E105</f>
        <v>0.118483412322275</v>
      </c>
      <c r="H105" s="225" t="n">
        <f aca="false">SUM(B105+E105)</f>
        <v>422</v>
      </c>
      <c r="I105" s="226" t="n">
        <f aca="false">SUM(C105+F105)</f>
        <v>472</v>
      </c>
      <c r="J105" s="227" t="n">
        <f aca="false">(I105-H105)/H105</f>
        <v>0.118483412322275</v>
      </c>
    </row>
    <row r="106" customFormat="false" ht="12.75" hidden="false" customHeight="false" outlineLevel="0" collapsed="false">
      <c r="A106" s="156" t="s">
        <v>131</v>
      </c>
      <c r="B106" s="225"/>
      <c r="C106" s="250" t="n">
        <f aca="false">+'course enrollmnt, pg 4-6'!B107</f>
        <v>16</v>
      </c>
      <c r="D106" s="251"/>
      <c r="E106" s="228"/>
      <c r="F106" s="226"/>
      <c r="G106" s="252"/>
      <c r="H106" s="225"/>
      <c r="I106" s="226" t="n">
        <f aca="false">SUM(C106+F106)</f>
        <v>16</v>
      </c>
      <c r="J106" s="227"/>
    </row>
    <row r="107" customFormat="false" ht="12.75" hidden="false" customHeight="false" outlineLevel="0" collapsed="false">
      <c r="A107" s="156" t="s">
        <v>132</v>
      </c>
      <c r="B107" s="225"/>
      <c r="C107" s="250" t="n">
        <f aca="false">+'course enrollmnt, pg 4-6'!B108</f>
        <v>48</v>
      </c>
      <c r="D107" s="251"/>
      <c r="E107" s="228"/>
      <c r="F107" s="226"/>
      <c r="G107" s="252"/>
      <c r="H107" s="225"/>
      <c r="I107" s="226" t="n">
        <f aca="false">SUM(C107+F107)</f>
        <v>48</v>
      </c>
      <c r="J107" s="227"/>
    </row>
    <row r="108" customFormat="false" ht="12.75" hidden="false" customHeight="false" outlineLevel="0" collapsed="false">
      <c r="A108" s="113" t="s">
        <v>133</v>
      </c>
      <c r="B108" s="225" t="n">
        <v>3287</v>
      </c>
      <c r="C108" s="250" t="n">
        <f aca="false">+'course enrollmnt, pg 4-6'!B109</f>
        <v>4192</v>
      </c>
      <c r="D108" s="251" t="n">
        <f aca="false">(C108-B108)/B108</f>
        <v>0.275327045938546</v>
      </c>
      <c r="E108" s="228" t="n">
        <v>888</v>
      </c>
      <c r="F108" s="226" t="n">
        <f aca="false">+'course enrollmnt, pg 4-6'!C109</f>
        <v>901</v>
      </c>
      <c r="G108" s="252" t="n">
        <f aca="false">(F108-E108)/E108</f>
        <v>0.0146396396396396</v>
      </c>
      <c r="H108" s="225" t="n">
        <f aca="false">SUM(B108+E108)</f>
        <v>4175</v>
      </c>
      <c r="I108" s="226" t="n">
        <f aca="false">SUM(C108+F108)</f>
        <v>5093</v>
      </c>
      <c r="J108" s="227" t="n">
        <f aca="false">(I108-H108)/H108</f>
        <v>0.219880239520958</v>
      </c>
    </row>
    <row r="109" customFormat="false" ht="12.75" hidden="false" customHeight="false" outlineLevel="0" collapsed="false">
      <c r="A109" s="233" t="s">
        <v>134</v>
      </c>
      <c r="B109" s="253" t="n">
        <f aca="false">SUM(B103:B108)</f>
        <v>3379</v>
      </c>
      <c r="C109" s="235" t="n">
        <f aca="false">SUM(C103:C108)</f>
        <v>4364</v>
      </c>
      <c r="D109" s="236" t="n">
        <f aca="false">(C109-B109)/B109</f>
        <v>0.291506362829239</v>
      </c>
      <c r="E109" s="237" t="n">
        <f aca="false">SUM(E103:E108)</f>
        <v>2737</v>
      </c>
      <c r="F109" s="235" t="n">
        <f aca="false">SUM(F103:F108)</f>
        <v>2627</v>
      </c>
      <c r="G109" s="265" t="n">
        <f aca="false">(F109-E109)/E109</f>
        <v>-0.0401899890390939</v>
      </c>
      <c r="H109" s="234" t="n">
        <f aca="false">SUM(H103:H108)</f>
        <v>6116</v>
      </c>
      <c r="I109" s="235" t="n">
        <f aca="false">SUM(I103:I108)</f>
        <v>6991</v>
      </c>
      <c r="J109" s="236" t="n">
        <f aca="false">(I109-H109)/H109</f>
        <v>0.143067364290386</v>
      </c>
    </row>
    <row r="110" customFormat="false" ht="12.75" hidden="false" customHeight="false" outlineLevel="0" collapsed="false">
      <c r="A110" s="289" t="s">
        <v>16</v>
      </c>
      <c r="B110" s="290"/>
      <c r="C110" s="226"/>
      <c r="D110" s="291"/>
      <c r="E110" s="292"/>
      <c r="F110" s="293"/>
      <c r="G110" s="294"/>
      <c r="H110" s="290"/>
      <c r="I110" s="293"/>
      <c r="J110" s="291"/>
    </row>
    <row r="111" customFormat="false" ht="12.75" hidden="false" customHeight="false" outlineLevel="0" collapsed="false">
      <c r="A111" s="295" t="s">
        <v>16</v>
      </c>
      <c r="B111" s="290" t="n">
        <v>15</v>
      </c>
      <c r="C111" s="226" t="n">
        <f aca="false">+'course enrollmnt, pg 4-6'!B112</f>
        <v>20</v>
      </c>
      <c r="D111" s="251" t="n">
        <f aca="false">(C111-B111)/B111</f>
        <v>0.333333333333333</v>
      </c>
      <c r="E111" s="292"/>
      <c r="F111" s="293"/>
      <c r="G111" s="294"/>
      <c r="H111" s="225" t="n">
        <f aca="false">SUM(B111+E111)</f>
        <v>15</v>
      </c>
      <c r="I111" s="226" t="n">
        <f aca="false">SUM(C111+F111)</f>
        <v>20</v>
      </c>
      <c r="J111" s="251" t="n">
        <f aca="false">(I111-H111)/H111</f>
        <v>0.333333333333333</v>
      </c>
    </row>
    <row r="112" customFormat="false" ht="12.75" hidden="false" customHeight="false" outlineLevel="0" collapsed="false">
      <c r="A112" s="224" t="s">
        <v>135</v>
      </c>
      <c r="B112" s="225"/>
      <c r="C112" s="226" t="n">
        <f aca="false">+'course enrollmnt, pg 4-6'!B113</f>
        <v>4</v>
      </c>
      <c r="D112" s="251"/>
      <c r="E112" s="228"/>
      <c r="F112" s="226"/>
      <c r="G112" s="232"/>
      <c r="H112" s="225"/>
      <c r="I112" s="226" t="n">
        <f aca="false">SUM(C112+F112)</f>
        <v>4</v>
      </c>
      <c r="J112" s="251"/>
    </row>
    <row r="113" customFormat="false" ht="12.75" hidden="false" customHeight="false" outlineLevel="0" collapsed="false">
      <c r="A113" s="233" t="s">
        <v>136</v>
      </c>
      <c r="B113" s="253" t="n">
        <f aca="false">SUM(B111:B112)</f>
        <v>15</v>
      </c>
      <c r="C113" s="235" t="n">
        <f aca="false">SUM(C111:C112)</f>
        <v>24</v>
      </c>
      <c r="D113" s="236" t="n">
        <f aca="false">(C113-B113)/B113</f>
        <v>0.6</v>
      </c>
      <c r="E113" s="237"/>
      <c r="F113" s="235"/>
      <c r="G113" s="238"/>
      <c r="H113" s="234" t="n">
        <f aca="false">SUM(H110:H112)</f>
        <v>15</v>
      </c>
      <c r="I113" s="235" t="n">
        <f aca="false">SUM(I110:I112)</f>
        <v>24</v>
      </c>
      <c r="J113" s="236" t="n">
        <f aca="false">(I113-H113)/H113</f>
        <v>0.6</v>
      </c>
    </row>
    <row r="114" customFormat="false" ht="12.75" hidden="false" customHeight="false" outlineLevel="0" collapsed="false">
      <c r="A114" s="296" t="s">
        <v>17</v>
      </c>
      <c r="B114" s="297" t="n">
        <f aca="false">SUM(B44+B45+B61+B81+B94+B95+B101+B109+B113)</f>
        <v>120115</v>
      </c>
      <c r="C114" s="298" t="n">
        <f aca="false">SUM(C44+C45+C61+C81+C94+C95+C101+C109+C113)</f>
        <v>124233</v>
      </c>
      <c r="D114" s="299" t="n">
        <f aca="false">(C114-B114)/B114</f>
        <v>0.0342838113474587</v>
      </c>
      <c r="E114" s="297" t="n">
        <f aca="false">SUM(E44+E45+E61+E81+E94+E95+E101+E109+E113)</f>
        <v>36907</v>
      </c>
      <c r="F114" s="300" t="n">
        <f aca="false">SUM(F44+F45+F61+F81+F94+F95+F101+F109+F113)</f>
        <v>38458.5</v>
      </c>
      <c r="G114" s="301" t="n">
        <f aca="false">(F114-E114)/E114</f>
        <v>0.042038095754193</v>
      </c>
      <c r="H114" s="302" t="n">
        <f aca="false">SUM(H44+H45+H61+H81+H94+H95+H101+H109+H113)</f>
        <v>157022</v>
      </c>
      <c r="I114" s="303" t="n">
        <f aca="false">SUM(I44+I45+I61+I81+I94+I95+I101+I109+I113)</f>
        <v>162691.5</v>
      </c>
      <c r="J114" s="236" t="n">
        <f aca="false">(I114-H114)/H114</f>
        <v>0.0361064054718447</v>
      </c>
    </row>
    <row r="115" customFormat="false" ht="12.75" hidden="false" customHeight="false" outlineLevel="0" collapsed="false">
      <c r="A115" s="304"/>
    </row>
    <row r="116" customFormat="false" ht="12.75" hidden="false" customHeight="false" outlineLevel="0" collapsed="false">
      <c r="A116" s="304"/>
    </row>
    <row r="117" customFormat="false" ht="12.75" hidden="false" customHeight="false" outlineLevel="0" collapsed="false">
      <c r="A117" s="304"/>
    </row>
    <row r="118" customFormat="false" ht="12.75" hidden="false" customHeight="false" outlineLevel="0" collapsed="false">
      <c r="A118" s="304"/>
    </row>
  </sheetData>
  <mergeCells count="6">
    <mergeCell ref="A1:J1"/>
    <mergeCell ref="A2:J2"/>
    <mergeCell ref="A3:J3"/>
    <mergeCell ref="B5:D5"/>
    <mergeCell ref="E5:G5"/>
    <mergeCell ref="H5:J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8Note: Total student credit hours exclude SAB (Study Abroad) courses. 59 student credit hours excluded in 2001 and 16 excluded in 2000.&amp;ROffice of IRAA
11/15/01
Page &amp;P</oddFooter>
  </headerFooter>
  <rowBreaks count="2" manualBreakCount="2">
    <brk id="45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4" activeCellId="0" sqref="A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5" width="15.7"/>
    <col collapsed="false" customWidth="true" hidden="false" outlineLevel="0" max="2" min="2" style="305" width="7.42"/>
    <col collapsed="false" customWidth="true" hidden="false" outlineLevel="0" max="3" min="3" style="305" width="6.41"/>
    <col collapsed="false" customWidth="true" hidden="false" outlineLevel="0" max="4" min="4" style="305" width="7.42"/>
    <col collapsed="false" customWidth="true" hidden="false" outlineLevel="0" max="6" min="5" style="305" width="6.41"/>
    <col collapsed="false" customWidth="true" hidden="false" outlineLevel="0" max="7" min="7" style="305" width="7.42"/>
    <col collapsed="false" customWidth="true" hidden="false" outlineLevel="0" max="9" min="8" style="305" width="5.41"/>
    <col collapsed="false" customWidth="true" hidden="false" outlineLevel="0" max="10" min="10" style="305" width="7.42"/>
    <col collapsed="false" customWidth="true" hidden="false" outlineLevel="0" max="12" min="11" style="305" width="5.41"/>
    <col collapsed="false" customWidth="true" hidden="false" outlineLevel="0" max="16" min="13" style="305" width="7.42"/>
    <col collapsed="false" customWidth="true" hidden="false" outlineLevel="0" max="17" min="17" style="305" width="14.7"/>
    <col collapsed="false" customWidth="false" hidden="false" outlineLevel="0" max="257" min="18" style="305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06"/>
      <c r="P2" s="306"/>
    </row>
    <row r="3" customFormat="false" ht="12.75" hidden="false" customHeight="false" outlineLevel="0" collapsed="false">
      <c r="A3" s="306"/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</row>
    <row r="4" customFormat="false" ht="12.75" hidden="false" customHeight="true" outlineLevel="0" collapsed="false">
      <c r="A4" s="307" t="s">
        <v>146</v>
      </c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</row>
    <row r="5" customFormat="false" ht="12.75" hidden="false" customHeight="false" outlineLevel="0" collapsed="false">
      <c r="A5" s="308"/>
      <c r="B5" s="308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6"/>
      <c r="P5" s="306"/>
    </row>
    <row r="6" customFormat="false" ht="12.7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6"/>
      <c r="P6" s="306"/>
    </row>
    <row r="7" s="311" customFormat="true" ht="12.75" hidden="false" customHeight="true" outlineLevel="0" collapsed="false">
      <c r="A7" s="309" t="s">
        <v>3</v>
      </c>
      <c r="B7" s="310" t="s">
        <v>147</v>
      </c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s="314" customFormat="true" ht="18" hidden="false" customHeight="true" outlineLevel="0" collapsed="false">
      <c r="A8" s="312"/>
      <c r="B8" s="313" t="s">
        <v>148</v>
      </c>
      <c r="C8" s="313"/>
      <c r="D8" s="313"/>
      <c r="E8" s="313" t="s">
        <v>149</v>
      </c>
      <c r="F8" s="313"/>
      <c r="G8" s="313"/>
      <c r="H8" s="313" t="s">
        <v>150</v>
      </c>
      <c r="I8" s="313"/>
      <c r="J8" s="313"/>
      <c r="K8" s="313" t="s">
        <v>151</v>
      </c>
      <c r="L8" s="313"/>
      <c r="M8" s="313"/>
      <c r="N8" s="9" t="s">
        <v>6</v>
      </c>
      <c r="O8" s="9"/>
      <c r="P8" s="9"/>
    </row>
    <row r="9" s="319" customFormat="true" ht="30" hidden="false" customHeight="true" outlineLevel="0" collapsed="false">
      <c r="A9" s="315"/>
      <c r="B9" s="316" t="n">
        <v>2000</v>
      </c>
      <c r="C9" s="13" t="n">
        <v>2001</v>
      </c>
      <c r="D9" s="317" t="s">
        <v>141</v>
      </c>
      <c r="E9" s="316" t="n">
        <v>2000</v>
      </c>
      <c r="F9" s="13" t="n">
        <v>2001</v>
      </c>
      <c r="G9" s="318" t="s">
        <v>141</v>
      </c>
      <c r="H9" s="316" t="n">
        <v>2000</v>
      </c>
      <c r="I9" s="13" t="n">
        <v>2001</v>
      </c>
      <c r="J9" s="318" t="s">
        <v>141</v>
      </c>
      <c r="K9" s="316" t="n">
        <v>2000</v>
      </c>
      <c r="L9" s="13" t="n">
        <v>2001</v>
      </c>
      <c r="M9" s="11" t="s">
        <v>141</v>
      </c>
      <c r="N9" s="316" t="n">
        <v>2000</v>
      </c>
      <c r="O9" s="13" t="n">
        <v>2001</v>
      </c>
      <c r="P9" s="11" t="s">
        <v>141</v>
      </c>
    </row>
    <row r="10" customFormat="false" ht="12.75" hidden="false" customHeight="false" outlineLevel="0" collapsed="false">
      <c r="A10" s="320" t="s">
        <v>8</v>
      </c>
      <c r="B10" s="321" t="n">
        <v>65511</v>
      </c>
      <c r="C10" s="322" t="n">
        <v>68689</v>
      </c>
      <c r="D10" s="323" t="n">
        <f aca="false">(C10-B10)/B10</f>
        <v>0.0485109370945337</v>
      </c>
      <c r="E10" s="324" t="n">
        <v>17237</v>
      </c>
      <c r="F10" s="325" t="n">
        <v>17437</v>
      </c>
      <c r="G10" s="323" t="n">
        <f aca="false">(F10-E10)/E10</f>
        <v>0.0116029471485757</v>
      </c>
      <c r="H10" s="326" t="n">
        <v>868</v>
      </c>
      <c r="I10" s="306" t="n">
        <v>776</v>
      </c>
      <c r="J10" s="323" t="n">
        <f aca="false">(I10-H10)/H10</f>
        <v>-0.105990783410138</v>
      </c>
      <c r="K10" s="324" t="n">
        <v>3706</v>
      </c>
      <c r="L10" s="322" t="n">
        <v>3188</v>
      </c>
      <c r="M10" s="323" t="n">
        <f aca="false">(L10-K10)/K10</f>
        <v>-0.139773340528872</v>
      </c>
      <c r="N10" s="327" t="n">
        <f aca="false">SUM(B10+E10+H10+K10)</f>
        <v>87322</v>
      </c>
      <c r="O10" s="328" t="n">
        <f aca="false">C10+F10+I10+L10</f>
        <v>90090</v>
      </c>
      <c r="P10" s="329" t="n">
        <f aca="false">(O10-N10)/N10</f>
        <v>0.0316987700693983</v>
      </c>
    </row>
    <row r="11" customFormat="false" ht="12.75" hidden="false" customHeight="false" outlineLevel="0" collapsed="false">
      <c r="A11" s="330" t="s">
        <v>9</v>
      </c>
      <c r="B11" s="331" t="n">
        <v>1190</v>
      </c>
      <c r="C11" s="331" t="n">
        <v>532</v>
      </c>
      <c r="D11" s="323" t="n">
        <f aca="false">(C11-B11)/B11</f>
        <v>-0.552941176470588</v>
      </c>
      <c r="E11" s="332"/>
      <c r="F11" s="333"/>
      <c r="G11" s="323"/>
      <c r="H11" s="334"/>
      <c r="I11" s="335"/>
      <c r="J11" s="323"/>
      <c r="K11" s="332" t="n">
        <v>19</v>
      </c>
      <c r="L11" s="331" t="n">
        <v>48</v>
      </c>
      <c r="M11" s="323" t="n">
        <f aca="false">(L11-K11)/K11</f>
        <v>1.52631578947368</v>
      </c>
      <c r="N11" s="332" t="n">
        <f aca="false">SUM(B11+E11+H11+K11)</f>
        <v>1209</v>
      </c>
      <c r="O11" s="331" t="n">
        <f aca="false">C11+F11+I11+L11</f>
        <v>580</v>
      </c>
      <c r="P11" s="329" t="n">
        <f aca="false">(O11-N11)/N11</f>
        <v>-0.520264681555004</v>
      </c>
    </row>
    <row r="12" customFormat="false" ht="12.75" hidden="false" customHeight="false" outlineLevel="0" collapsed="false">
      <c r="A12" s="336" t="s">
        <v>10</v>
      </c>
      <c r="B12" s="331" t="n">
        <v>9755</v>
      </c>
      <c r="C12" s="331" t="n">
        <v>10153</v>
      </c>
      <c r="D12" s="323" t="n">
        <f aca="false">(C12-B12)/B12</f>
        <v>0.0407995899538698</v>
      </c>
      <c r="E12" s="332" t="n">
        <v>12851</v>
      </c>
      <c r="F12" s="333" t="n">
        <v>11968</v>
      </c>
      <c r="G12" s="323" t="n">
        <f aca="false">(F12-E12)/E12</f>
        <v>-0.0687106061785075</v>
      </c>
      <c r="H12" s="337" t="n">
        <v>1670</v>
      </c>
      <c r="I12" s="331" t="n">
        <v>1854</v>
      </c>
      <c r="J12" s="323" t="n">
        <f aca="false">(I12-H12)/H12</f>
        <v>0.110179640718563</v>
      </c>
      <c r="K12" s="332" t="n">
        <v>440</v>
      </c>
      <c r="L12" s="331" t="n">
        <v>536</v>
      </c>
      <c r="M12" s="323" t="n">
        <f aca="false">(L12-K12)/K12</f>
        <v>0.218181818181818</v>
      </c>
      <c r="N12" s="332" t="n">
        <f aca="false">SUM(B12+E12+H12+K12)</f>
        <v>24716</v>
      </c>
      <c r="O12" s="321" t="n">
        <f aca="false">C12+F12+I12+L12</f>
        <v>24511</v>
      </c>
      <c r="P12" s="329" t="n">
        <f aca="false">(O12-N12)/N12</f>
        <v>-0.00829422236607865</v>
      </c>
    </row>
    <row r="13" customFormat="false" ht="12.75" hidden="false" customHeight="false" outlineLevel="0" collapsed="false">
      <c r="A13" s="336" t="s">
        <v>11</v>
      </c>
      <c r="B13" s="331" t="n">
        <v>4028</v>
      </c>
      <c r="C13" s="331" t="n">
        <v>3972</v>
      </c>
      <c r="D13" s="323" t="n">
        <f aca="false">(C13-B13)/B13</f>
        <v>-0.0139026812313803</v>
      </c>
      <c r="E13" s="332" t="n">
        <v>10031</v>
      </c>
      <c r="F13" s="333" t="n">
        <v>11152</v>
      </c>
      <c r="G13" s="323" t="n">
        <f aca="false">(F13-E13)/E13</f>
        <v>0.11175356395175</v>
      </c>
      <c r="H13" s="334" t="n">
        <v>38</v>
      </c>
      <c r="I13" s="335" t="n">
        <v>15</v>
      </c>
      <c r="J13" s="323" t="n">
        <f aca="false">(I13-H13)/H13</f>
        <v>-0.605263157894737</v>
      </c>
      <c r="K13" s="332" t="n">
        <v>1891</v>
      </c>
      <c r="L13" s="331" t="n">
        <v>2302</v>
      </c>
      <c r="M13" s="323" t="n">
        <f aca="false">(L13-K13)/K13</f>
        <v>0.217345319936542</v>
      </c>
      <c r="N13" s="332" t="n">
        <f aca="false">SUM(B13+E13+H13+K13)</f>
        <v>15988</v>
      </c>
      <c r="O13" s="331" t="n">
        <f aca="false">C13+F13+I13+L13</f>
        <v>17441</v>
      </c>
      <c r="P13" s="329" t="n">
        <f aca="false">(O13-N13)/N13</f>
        <v>0.0908806604953715</v>
      </c>
    </row>
    <row r="14" customFormat="false" ht="12.75" hidden="false" customHeight="false" outlineLevel="0" collapsed="false">
      <c r="A14" s="336" t="s">
        <v>12</v>
      </c>
      <c r="B14" s="331" t="n">
        <v>2765</v>
      </c>
      <c r="C14" s="331" t="n">
        <v>3007</v>
      </c>
      <c r="D14" s="323" t="n">
        <f aca="false">(C14-B14)/B14</f>
        <v>0.0875226039783002</v>
      </c>
      <c r="E14" s="332" t="n">
        <v>3325</v>
      </c>
      <c r="F14" s="333" t="n">
        <v>3914</v>
      </c>
      <c r="G14" s="323" t="n">
        <f aca="false">(F14-E14)/E14</f>
        <v>0.177142857142857</v>
      </c>
      <c r="H14" s="334"/>
      <c r="I14" s="335"/>
      <c r="J14" s="323"/>
      <c r="K14" s="332" t="n">
        <v>384</v>
      </c>
      <c r="L14" s="331" t="n">
        <v>490</v>
      </c>
      <c r="M14" s="323" t="n">
        <f aca="false">(L14-K14)/K14</f>
        <v>0.276041666666667</v>
      </c>
      <c r="N14" s="332" t="n">
        <f aca="false">SUM(B14+E14+H14+K14)</f>
        <v>6474</v>
      </c>
      <c r="O14" s="331" t="n">
        <f aca="false">C14+F14+I14+L14</f>
        <v>7411</v>
      </c>
      <c r="P14" s="329" t="n">
        <f aca="false">(O14-N14)/N14</f>
        <v>0.144732777262898</v>
      </c>
    </row>
    <row r="15" customFormat="false" ht="12.75" hidden="false" customHeight="false" outlineLevel="0" collapsed="false">
      <c r="A15" s="336" t="s">
        <v>152</v>
      </c>
      <c r="B15" s="331" t="n">
        <v>5622</v>
      </c>
      <c r="C15" s="331" t="n">
        <v>5952.5</v>
      </c>
      <c r="D15" s="323" t="n">
        <f aca="false">(C15-B15)/B15</f>
        <v>0.0587869085734614</v>
      </c>
      <c r="E15" s="332" t="n">
        <v>3920</v>
      </c>
      <c r="F15" s="333" t="n">
        <v>4095</v>
      </c>
      <c r="G15" s="323" t="n">
        <f aca="false">(F15-E15)/E15</f>
        <v>0.0446428571428571</v>
      </c>
      <c r="H15" s="334" t="n">
        <v>132</v>
      </c>
      <c r="I15" s="338" t="n">
        <v>138</v>
      </c>
      <c r="J15" s="323" t="n">
        <f aca="false">(I15-H15)/H15</f>
        <v>0.0454545454545455</v>
      </c>
      <c r="K15" s="332" t="n">
        <v>243</v>
      </c>
      <c r="L15" s="331" t="n">
        <v>274</v>
      </c>
      <c r="M15" s="323" t="n">
        <f aca="false">(L15-K15)/K15</f>
        <v>0.127572016460905</v>
      </c>
      <c r="N15" s="332" t="n">
        <f aca="false">SUM(B15+E15+H15+K15)</f>
        <v>9917</v>
      </c>
      <c r="O15" s="331" t="n">
        <f aca="false">C15+F15+I15+L15</f>
        <v>10459.5</v>
      </c>
      <c r="P15" s="329" t="n">
        <f aca="false">(O15-N15)/N15</f>
        <v>0.054704043561561</v>
      </c>
    </row>
    <row r="16" customFormat="false" ht="12.75" hidden="false" customHeight="false" outlineLevel="0" collapsed="false">
      <c r="A16" s="336" t="s">
        <v>123</v>
      </c>
      <c r="B16" s="331" t="n">
        <v>4880</v>
      </c>
      <c r="C16" s="331" t="n">
        <v>4725</v>
      </c>
      <c r="D16" s="323" t="n">
        <f aca="false">(C16-B16)/B16</f>
        <v>-0.0317622950819672</v>
      </c>
      <c r="E16" s="332" t="n">
        <v>352</v>
      </c>
      <c r="F16" s="333" t="n">
        <v>433</v>
      </c>
      <c r="G16" s="323" t="n">
        <f aca="false">(F16-E16)/E16</f>
        <v>0.230113636363636</v>
      </c>
      <c r="H16" s="334"/>
      <c r="I16" s="338"/>
      <c r="J16" s="323"/>
      <c r="K16" s="339" t="n">
        <v>33</v>
      </c>
      <c r="L16" s="331" t="n">
        <v>26</v>
      </c>
      <c r="M16" s="323" t="n">
        <f aca="false">(L16-K16)/K16</f>
        <v>-0.212121212121212</v>
      </c>
      <c r="N16" s="332" t="n">
        <f aca="false">SUM(B16+E16+H16+K16)</f>
        <v>5265</v>
      </c>
      <c r="O16" s="331" t="n">
        <f aca="false">C16+F16+I16+L16</f>
        <v>5184</v>
      </c>
      <c r="P16" s="329" t="n">
        <f aca="false">(O16-N16)/N16</f>
        <v>-0.0153846153846154</v>
      </c>
    </row>
    <row r="17" customFormat="false" ht="12.75" hidden="false" customHeight="false" outlineLevel="0" collapsed="false">
      <c r="A17" s="336" t="s">
        <v>15</v>
      </c>
      <c r="B17" s="331" t="n">
        <v>2102</v>
      </c>
      <c r="C17" s="331" t="n">
        <v>2669</v>
      </c>
      <c r="D17" s="323" t="n">
        <f aca="false">(C17-B17)/B17</f>
        <v>0.269743101807802</v>
      </c>
      <c r="E17" s="332" t="n">
        <v>3009</v>
      </c>
      <c r="F17" s="333" t="n">
        <v>3171</v>
      </c>
      <c r="G17" s="323" t="n">
        <f aca="false">(F17-E17)/E17</f>
        <v>0.0538384845463609</v>
      </c>
      <c r="H17" s="334" t="n">
        <v>610</v>
      </c>
      <c r="I17" s="335" t="n">
        <v>836</v>
      </c>
      <c r="J17" s="323" t="n">
        <f aca="false">(I17-H17)/H17</f>
        <v>0.370491803278689</v>
      </c>
      <c r="K17" s="339" t="n">
        <v>395</v>
      </c>
      <c r="L17" s="331" t="n">
        <v>315</v>
      </c>
      <c r="M17" s="323" t="n">
        <f aca="false">(L17-K17)/K17</f>
        <v>-0.20253164556962</v>
      </c>
      <c r="N17" s="332" t="n">
        <f aca="false">SUM(B17+E17+H17+K17)</f>
        <v>6116</v>
      </c>
      <c r="O17" s="331" t="n">
        <f aca="false">C17+F17+I17+L17</f>
        <v>6991</v>
      </c>
      <c r="P17" s="329" t="n">
        <f aca="false">(O17-N17)/N17</f>
        <v>0.143067364290386</v>
      </c>
    </row>
    <row r="18" customFormat="false" ht="12.75" hidden="false" customHeight="false" outlineLevel="0" collapsed="false">
      <c r="A18" s="340" t="s">
        <v>16</v>
      </c>
      <c r="B18" s="341" t="n">
        <v>15</v>
      </c>
      <c r="C18" s="342" t="n">
        <v>24</v>
      </c>
      <c r="D18" s="323" t="n">
        <f aca="false">(C18-B18)/B18</f>
        <v>0.6</v>
      </c>
      <c r="E18" s="341"/>
      <c r="F18" s="342"/>
      <c r="G18" s="343"/>
      <c r="H18" s="344"/>
      <c r="I18" s="345"/>
      <c r="J18" s="346"/>
      <c r="K18" s="347"/>
      <c r="L18" s="348"/>
      <c r="M18" s="349"/>
      <c r="N18" s="350" t="n">
        <f aca="false">SUM(B18+E18)</f>
        <v>15</v>
      </c>
      <c r="O18" s="351" t="n">
        <f aca="false">SUM(C18+F18+I18+L18)</f>
        <v>24</v>
      </c>
      <c r="P18" s="352" t="n">
        <f aca="false">(O18-N18)/N18</f>
        <v>0.6</v>
      </c>
    </row>
    <row r="19" customFormat="false" ht="12.75" hidden="false" customHeight="false" outlineLevel="0" collapsed="false">
      <c r="A19" s="353" t="s">
        <v>153</v>
      </c>
      <c r="B19" s="354" t="n">
        <f aca="false">SUM(B10:B18)</f>
        <v>95868</v>
      </c>
      <c r="C19" s="355" t="n">
        <f aca="false">SUM(C10:C18)</f>
        <v>99723.5</v>
      </c>
      <c r="D19" s="356" t="n">
        <f aca="false">(C19-B19)/B19</f>
        <v>0.0402167563733467</v>
      </c>
      <c r="E19" s="354" t="n">
        <f aca="false">SUM(E10:E18)</f>
        <v>50725</v>
      </c>
      <c r="F19" s="355" t="n">
        <f aca="false">SUM(F10:F18)</f>
        <v>52170</v>
      </c>
      <c r="G19" s="357" t="n">
        <f aca="false">(F19-E19)/E19</f>
        <v>0.0284869393790044</v>
      </c>
      <c r="H19" s="358" t="n">
        <f aca="false">SUM(H10:H18)</f>
        <v>3318</v>
      </c>
      <c r="I19" s="359" t="n">
        <f aca="false">SUM(I10:I18)</f>
        <v>3619</v>
      </c>
      <c r="J19" s="356" t="n">
        <f aca="false">(I19-H19)/H19</f>
        <v>0.0907172995780591</v>
      </c>
      <c r="K19" s="360" t="n">
        <f aca="false">SUM(K10:K18)</f>
        <v>7111</v>
      </c>
      <c r="L19" s="355" t="n">
        <f aca="false">SUM(L10:L18)</f>
        <v>7179</v>
      </c>
      <c r="M19" s="357" t="n">
        <f aca="false">(L19-K19)/K19</f>
        <v>0.00956264941639713</v>
      </c>
      <c r="N19" s="360" t="n">
        <f aca="false">SUM(B19+E19+H19+K19)</f>
        <v>157022</v>
      </c>
      <c r="O19" s="361" t="n">
        <f aca="false">SUM(O10:O18)</f>
        <v>162691.5</v>
      </c>
      <c r="P19" s="356" t="n">
        <f aca="false">(O19-N19)/N19</f>
        <v>0.0361064054718447</v>
      </c>
    </row>
    <row r="20" customFormat="false" ht="12.75" hidden="false" customHeight="false" outlineLevel="0" collapsed="false">
      <c r="A20" s="306"/>
      <c r="B20" s="306"/>
      <c r="C20" s="306"/>
      <c r="D20" s="306"/>
      <c r="E20" s="306"/>
      <c r="F20" s="306"/>
      <c r="G20" s="306"/>
      <c r="H20" s="306"/>
      <c r="I20" s="306"/>
      <c r="J20" s="306"/>
      <c r="K20" s="306"/>
      <c r="L20" s="306"/>
      <c r="M20" s="306"/>
      <c r="N20" s="306"/>
      <c r="O20" s="306"/>
      <c r="P20" s="306"/>
    </row>
    <row r="21" customFormat="false" ht="12.75" hidden="false" customHeight="false" outlineLevel="0" collapsed="false">
      <c r="A21" s="306"/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6"/>
      <c r="N21" s="306"/>
      <c r="O21" s="306"/>
      <c r="P21" s="306"/>
    </row>
    <row r="22" customFormat="false" ht="12.75" hidden="false" customHeight="false" outlineLevel="0" collapsed="false">
      <c r="A22" s="362" t="s">
        <v>154</v>
      </c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</row>
    <row r="24" customFormat="false" ht="12.75" hidden="false" customHeight="false" outlineLevel="0" collapsed="false">
      <c r="A24" s="264"/>
    </row>
  </sheetData>
  <mergeCells count="11">
    <mergeCell ref="A1:P1"/>
    <mergeCell ref="A2:N2"/>
    <mergeCell ref="A4:P4"/>
    <mergeCell ref="A5:N6"/>
    <mergeCell ref="B7:P7"/>
    <mergeCell ref="B8:D8"/>
    <mergeCell ref="E8:G8"/>
    <mergeCell ref="H8:J8"/>
    <mergeCell ref="K8:M8"/>
    <mergeCell ref="N8:P8"/>
    <mergeCell ref="A22:P22"/>
  </mergeCells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9 11/15/01&amp;CPage 10&amp;R&amp;9Office of IRAA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0" ySplit="5" topLeftCell="BM8" activePane="bottomLeft" state="frozen"/>
      <selection pane="topLeft" activeCell="A3" activeCellId="0" sqref="A3"/>
      <selection pane="bottomLeft" activeCell="A3" activeCellId="0" sqref="A2: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3" min="2" style="1" width="8.85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7.42"/>
    <col collapsed="false" customWidth="true" hidden="false" outlineLevel="0" max="13" min="13" style="1" width="9.56"/>
    <col collapsed="false" customWidth="true" hidden="false" outlineLevel="0" max="15" min="14" style="1" width="9.7"/>
    <col collapsed="false" customWidth="true" hidden="false" outlineLevel="0" max="16" min="16" style="1" width="9.41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2" t="s">
        <v>0</v>
      </c>
    </row>
    <row r="2" customFormat="false" ht="12" hidden="false" customHeight="false" outlineLevel="0" collapsed="false">
      <c r="A2" s="363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" hidden="false" customHeight="false" outlineLevel="0" collapsed="false">
      <c r="A4" s="98" t="s">
        <v>15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2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</row>
    <row r="6" s="62" customFormat="true" ht="12" hidden="false" customHeight="true" outlineLevel="0" collapsed="false">
      <c r="A6" s="364" t="s">
        <v>30</v>
      </c>
      <c r="B6" s="365" t="s">
        <v>148</v>
      </c>
      <c r="C6" s="365"/>
      <c r="D6" s="365"/>
      <c r="E6" s="366" t="s">
        <v>149</v>
      </c>
      <c r="F6" s="366"/>
      <c r="G6" s="366"/>
      <c r="H6" s="365" t="s">
        <v>150</v>
      </c>
      <c r="I6" s="365"/>
      <c r="J6" s="365"/>
      <c r="K6" s="366" t="s">
        <v>156</v>
      </c>
      <c r="L6" s="366"/>
      <c r="M6" s="366"/>
      <c r="N6" s="365" t="s">
        <v>6</v>
      </c>
      <c r="O6" s="365"/>
      <c r="P6" s="365"/>
    </row>
    <row r="7" s="373" customFormat="true" ht="33" hidden="false" customHeight="true" outlineLevel="0" collapsed="false">
      <c r="A7" s="367"/>
      <c r="B7" s="368" t="n">
        <v>2000</v>
      </c>
      <c r="C7" s="369" t="n">
        <v>2001</v>
      </c>
      <c r="D7" s="370" t="s">
        <v>141</v>
      </c>
      <c r="E7" s="371" t="n">
        <v>2000</v>
      </c>
      <c r="F7" s="369" t="n">
        <v>2001</v>
      </c>
      <c r="G7" s="372" t="s">
        <v>141</v>
      </c>
      <c r="H7" s="368" t="n">
        <v>2000</v>
      </c>
      <c r="I7" s="369" t="n">
        <v>2001</v>
      </c>
      <c r="J7" s="370" t="s">
        <v>141</v>
      </c>
      <c r="K7" s="371" t="n">
        <v>2000</v>
      </c>
      <c r="L7" s="369" t="n">
        <v>2001</v>
      </c>
      <c r="M7" s="372" t="s">
        <v>141</v>
      </c>
      <c r="N7" s="368" t="n">
        <v>2000</v>
      </c>
      <c r="O7" s="369" t="n">
        <v>2001</v>
      </c>
      <c r="P7" s="370" t="s">
        <v>141</v>
      </c>
    </row>
    <row r="8" customFormat="false" ht="12" hidden="false" customHeight="false" outlineLevel="0" collapsed="false">
      <c r="A8" s="374" t="s">
        <v>37</v>
      </c>
      <c r="B8" s="375"/>
      <c r="C8" s="376"/>
      <c r="D8" s="377"/>
      <c r="E8" s="378"/>
      <c r="F8" s="376"/>
      <c r="G8" s="379"/>
      <c r="H8" s="375"/>
      <c r="I8" s="376"/>
      <c r="J8" s="377"/>
      <c r="K8" s="378"/>
      <c r="L8" s="376"/>
      <c r="M8" s="379"/>
      <c r="N8" s="375"/>
      <c r="O8" s="376"/>
      <c r="P8" s="377"/>
    </row>
    <row r="9" customFormat="false" ht="12" hidden="false" customHeight="false" outlineLevel="0" collapsed="false">
      <c r="A9" s="113" t="s">
        <v>38</v>
      </c>
      <c r="B9" s="26" t="n">
        <v>1432</v>
      </c>
      <c r="C9" s="380" t="n">
        <v>1369</v>
      </c>
      <c r="D9" s="381" t="n">
        <f aca="false">(C9-B9)/B9</f>
        <v>-0.0439944134078212</v>
      </c>
      <c r="E9" s="378"/>
      <c r="F9" s="376" t="n">
        <v>50</v>
      </c>
      <c r="G9" s="382"/>
      <c r="H9" s="79"/>
      <c r="I9" s="376"/>
      <c r="J9" s="383"/>
      <c r="K9" s="384"/>
      <c r="L9" s="376" t="n">
        <v>24</v>
      </c>
      <c r="M9" s="385"/>
      <c r="N9" s="386" t="n">
        <f aca="false">SUM(B9+E9+H9+K9)</f>
        <v>1432</v>
      </c>
      <c r="O9" s="380" t="n">
        <f aca="false">SUM(C9+F9+I9+L9)</f>
        <v>1443</v>
      </c>
      <c r="P9" s="383" t="n">
        <f aca="false">(O9-N9)/N9</f>
        <v>0.00768156424581006</v>
      </c>
    </row>
    <row r="10" customFormat="false" ht="12" hidden="false" customHeight="false" outlineLevel="0" collapsed="false">
      <c r="A10" s="113" t="s">
        <v>39</v>
      </c>
      <c r="B10" s="26" t="n">
        <v>3091</v>
      </c>
      <c r="C10" s="380" t="n">
        <v>2732</v>
      </c>
      <c r="D10" s="381" t="n">
        <f aca="false">(C10-B10)/B10</f>
        <v>-0.116143642834034</v>
      </c>
      <c r="E10" s="378" t="n">
        <v>940</v>
      </c>
      <c r="F10" s="376" t="n">
        <v>980</v>
      </c>
      <c r="G10" s="382" t="n">
        <f aca="false">(F10-E10)/E10</f>
        <v>0.0425531914893617</v>
      </c>
      <c r="H10" s="79"/>
      <c r="I10" s="376"/>
      <c r="J10" s="383"/>
      <c r="K10" s="81" t="n">
        <v>75</v>
      </c>
      <c r="L10" s="376" t="n">
        <v>79</v>
      </c>
      <c r="M10" s="382" t="n">
        <f aca="false">(L10-K10)/K10</f>
        <v>0.0533333333333333</v>
      </c>
      <c r="N10" s="386" t="n">
        <f aca="false">SUM(B10+E10+H10+K10)</f>
        <v>4106</v>
      </c>
      <c r="O10" s="380" t="n">
        <f aca="false">SUM(C10+F10+I10+L10)</f>
        <v>3791</v>
      </c>
      <c r="P10" s="383" t="n">
        <f aca="false">(O10-N10)/N10</f>
        <v>-0.076716999512908</v>
      </c>
    </row>
    <row r="11" customFormat="false" ht="12" hidden="false" customHeight="false" outlineLevel="0" collapsed="false">
      <c r="A11" s="113" t="s">
        <v>157</v>
      </c>
      <c r="B11" s="26" t="n">
        <v>712</v>
      </c>
      <c r="C11" s="380" t="n">
        <v>664</v>
      </c>
      <c r="D11" s="381" t="n">
        <f aca="false">(C11-B11)/B11</f>
        <v>-0.0674157303370787</v>
      </c>
      <c r="E11" s="378" t="n">
        <v>69</v>
      </c>
      <c r="F11" s="376" t="n">
        <v>71</v>
      </c>
      <c r="G11" s="382" t="n">
        <f aca="false">(F11-E11)/E11</f>
        <v>0.0289855072463768</v>
      </c>
      <c r="H11" s="79"/>
      <c r="I11" s="376"/>
      <c r="J11" s="383"/>
      <c r="K11" s="384"/>
      <c r="L11" s="376" t="n">
        <v>2</v>
      </c>
      <c r="M11" s="385"/>
      <c r="N11" s="386" t="n">
        <f aca="false">SUM(B11+E11+H11+K11)</f>
        <v>781</v>
      </c>
      <c r="O11" s="380" t="n">
        <f aca="false">SUM(C11+F11+I11+L11)</f>
        <v>737</v>
      </c>
      <c r="P11" s="383" t="n">
        <f aca="false">(O11-N11)/N11</f>
        <v>-0.0563380281690141</v>
      </c>
    </row>
    <row r="12" customFormat="false" ht="12" hidden="false" customHeight="false" outlineLevel="0" collapsed="false">
      <c r="A12" s="113" t="s">
        <v>40</v>
      </c>
      <c r="B12" s="386"/>
      <c r="C12" s="380"/>
      <c r="D12" s="381"/>
      <c r="E12" s="378"/>
      <c r="F12" s="376"/>
      <c r="G12" s="382"/>
      <c r="H12" s="79"/>
      <c r="I12" s="376"/>
      <c r="J12" s="383"/>
      <c r="K12" s="384"/>
      <c r="L12" s="376"/>
      <c r="M12" s="385"/>
      <c r="N12" s="386"/>
      <c r="O12" s="380"/>
      <c r="P12" s="383"/>
    </row>
    <row r="13" customFormat="false" ht="12" hidden="false" customHeight="false" outlineLevel="0" collapsed="false">
      <c r="A13" s="121" t="s">
        <v>41</v>
      </c>
      <c r="B13" s="26" t="n">
        <v>3020</v>
      </c>
      <c r="C13" s="380" t="n">
        <v>3192</v>
      </c>
      <c r="D13" s="381" t="n">
        <f aca="false">(C13-B13)/B13</f>
        <v>0.056953642384106</v>
      </c>
      <c r="E13" s="387" t="n">
        <v>1413</v>
      </c>
      <c r="F13" s="380" t="n">
        <v>1324</v>
      </c>
      <c r="G13" s="382" t="n">
        <f aca="false">(F13-E13)/E13</f>
        <v>-0.0629865534324133</v>
      </c>
      <c r="H13" s="79" t="n">
        <v>114</v>
      </c>
      <c r="I13" s="376" t="n">
        <v>157</v>
      </c>
      <c r="J13" s="381" t="n">
        <f aca="false">(I13-H13)/H13</f>
        <v>0.37719298245614</v>
      </c>
      <c r="K13" s="81" t="n">
        <v>223</v>
      </c>
      <c r="L13" s="376" t="n">
        <v>239</v>
      </c>
      <c r="M13" s="382" t="n">
        <f aca="false">(L13-K13)/K13</f>
        <v>0.0717488789237668</v>
      </c>
      <c r="N13" s="386" t="n">
        <f aca="false">SUM(B13+E13+H13+K13)</f>
        <v>4770</v>
      </c>
      <c r="O13" s="380" t="n">
        <f aca="false">SUM(C13+F13+I13+L13)</f>
        <v>4912</v>
      </c>
      <c r="P13" s="383" t="n">
        <f aca="false">(O13-N13)/N13</f>
        <v>0.029769392033543</v>
      </c>
    </row>
    <row r="14" customFormat="false" ht="12" hidden="false" customHeight="false" outlineLevel="0" collapsed="false">
      <c r="A14" s="121" t="s">
        <v>42</v>
      </c>
      <c r="B14" s="26" t="n">
        <v>224</v>
      </c>
      <c r="C14" s="380" t="n">
        <v>536</v>
      </c>
      <c r="D14" s="381" t="n">
        <f aca="false">(C14-B14)/B14</f>
        <v>1.39285714285714</v>
      </c>
      <c r="E14" s="378"/>
      <c r="F14" s="376"/>
      <c r="G14" s="382"/>
      <c r="H14" s="79"/>
      <c r="I14" s="376"/>
      <c r="J14" s="383"/>
      <c r="K14" s="81" t="n">
        <v>4</v>
      </c>
      <c r="L14" s="376" t="n">
        <v>16</v>
      </c>
      <c r="M14" s="382" t="n">
        <f aca="false">(L14-K14)/K14</f>
        <v>3</v>
      </c>
      <c r="N14" s="386" t="n">
        <f aca="false">SUM(B14+E14+H14+K14)</f>
        <v>228</v>
      </c>
      <c r="O14" s="380" t="n">
        <f aca="false">SUM(C14+F14+I14+L14)</f>
        <v>552</v>
      </c>
      <c r="P14" s="383" t="n">
        <f aca="false">(O14-N14)/N14</f>
        <v>1.42105263157895</v>
      </c>
    </row>
    <row r="15" customFormat="false" ht="12" hidden="false" customHeight="false" outlineLevel="0" collapsed="false">
      <c r="A15" s="121" t="s">
        <v>43</v>
      </c>
      <c r="B15" s="26" t="n">
        <v>900</v>
      </c>
      <c r="C15" s="380" t="n">
        <v>769</v>
      </c>
      <c r="D15" s="381" t="n">
        <f aca="false">(C15-B15)/B15</f>
        <v>-0.145555555555556</v>
      </c>
      <c r="E15" s="387" t="n">
        <v>354</v>
      </c>
      <c r="F15" s="376" t="n">
        <v>248</v>
      </c>
      <c r="G15" s="382" t="n">
        <f aca="false">(F15-E15)/E15</f>
        <v>-0.299435028248588</v>
      </c>
      <c r="H15" s="79"/>
      <c r="I15" s="376" t="n">
        <v>27</v>
      </c>
      <c r="J15" s="381"/>
      <c r="K15" s="81" t="n">
        <v>3</v>
      </c>
      <c r="L15" s="376" t="n">
        <v>116</v>
      </c>
      <c r="M15" s="382" t="n">
        <f aca="false">(L15-K15)/K15</f>
        <v>37.6666666666667</v>
      </c>
      <c r="N15" s="386" t="n">
        <f aca="false">SUM(B15+E15+H15+K15)</f>
        <v>1257</v>
      </c>
      <c r="O15" s="380" t="n">
        <f aca="false">SUM(C15+F15+I15+L15)</f>
        <v>1160</v>
      </c>
      <c r="P15" s="383" t="n">
        <f aca="false">(O15-N15)/N15</f>
        <v>-0.0771678599840891</v>
      </c>
    </row>
    <row r="16" customFormat="false" ht="12" hidden="false" customHeight="false" outlineLevel="0" collapsed="false">
      <c r="A16" s="113" t="s">
        <v>44</v>
      </c>
      <c r="B16" s="26" t="n">
        <v>2306</v>
      </c>
      <c r="C16" s="380" t="n">
        <v>2282</v>
      </c>
      <c r="D16" s="381" t="n">
        <f aca="false">(C16-B16)/B16</f>
        <v>-0.01040763226366</v>
      </c>
      <c r="E16" s="387" t="n">
        <v>850</v>
      </c>
      <c r="F16" s="376" t="n">
        <v>942</v>
      </c>
      <c r="G16" s="382" t="n">
        <f aca="false">(F16-E16)/E16</f>
        <v>0.108235294117647</v>
      </c>
      <c r="H16" s="79"/>
      <c r="I16" s="376"/>
      <c r="J16" s="383"/>
      <c r="K16" s="81" t="n">
        <v>170</v>
      </c>
      <c r="L16" s="376" t="n">
        <v>240</v>
      </c>
      <c r="M16" s="382" t="n">
        <f aca="false">(L16-K16)/K16</f>
        <v>0.411764705882353</v>
      </c>
      <c r="N16" s="386" t="n">
        <f aca="false">SUM(B16+E16+H16+K16)</f>
        <v>3326</v>
      </c>
      <c r="O16" s="380" t="n">
        <f aca="false">SUM(C16+F16+I16+L16)</f>
        <v>3464</v>
      </c>
      <c r="P16" s="383" t="n">
        <f aca="false">(O16-N16)/N16</f>
        <v>0.0414912808177992</v>
      </c>
    </row>
    <row r="17" customFormat="false" ht="12" hidden="false" customHeight="false" outlineLevel="0" collapsed="false">
      <c r="A17" s="113" t="s">
        <v>45</v>
      </c>
      <c r="B17" s="26"/>
      <c r="C17" s="380"/>
      <c r="D17" s="381"/>
      <c r="E17" s="387"/>
      <c r="F17" s="376"/>
      <c r="G17" s="382"/>
      <c r="H17" s="79"/>
      <c r="I17" s="376"/>
      <c r="J17" s="383"/>
      <c r="K17" s="81" t="n">
        <v>3</v>
      </c>
      <c r="L17" s="376"/>
      <c r="M17" s="382" t="n">
        <f aca="false">(L17-K17)/K17</f>
        <v>-1</v>
      </c>
      <c r="N17" s="386" t="n">
        <f aca="false">SUM(B17+E17+H17+K17)</f>
        <v>3</v>
      </c>
      <c r="O17" s="380"/>
      <c r="P17" s="383" t="n">
        <f aca="false">(O17-N17)/N17</f>
        <v>-1</v>
      </c>
    </row>
    <row r="18" customFormat="false" ht="12" hidden="false" customHeight="false" outlineLevel="0" collapsed="false">
      <c r="A18" s="113" t="s">
        <v>46</v>
      </c>
      <c r="B18" s="26" t="n">
        <v>4572</v>
      </c>
      <c r="C18" s="380" t="n">
        <v>4984</v>
      </c>
      <c r="D18" s="381" t="n">
        <f aca="false">(C18-B18)/B18</f>
        <v>0.0901137357830271</v>
      </c>
      <c r="E18" s="387" t="n">
        <v>1450</v>
      </c>
      <c r="F18" s="388" t="n">
        <v>1456</v>
      </c>
      <c r="G18" s="382" t="n">
        <f aca="false">(F18-E18)/E18</f>
        <v>0.00413793103448276</v>
      </c>
      <c r="H18" s="79"/>
      <c r="I18" s="376"/>
      <c r="J18" s="383"/>
      <c r="K18" s="81" t="n">
        <v>196</v>
      </c>
      <c r="L18" s="376" t="n">
        <v>148</v>
      </c>
      <c r="M18" s="382" t="n">
        <f aca="false">(L18-K18)/K18</f>
        <v>-0.244897959183673</v>
      </c>
      <c r="N18" s="386" t="n">
        <f aca="false">SUM(B18+E18+H18+K18)</f>
        <v>6218</v>
      </c>
      <c r="O18" s="380" t="n">
        <f aca="false">SUM(C18+F18+I18+L18)</f>
        <v>6588</v>
      </c>
      <c r="P18" s="383" t="n">
        <f aca="false">(O18-N18)/N18</f>
        <v>0.0595046638790608</v>
      </c>
    </row>
    <row r="19" customFormat="false" ht="12" hidden="false" customHeight="false" outlineLevel="0" collapsed="false">
      <c r="A19" s="113" t="s">
        <v>47</v>
      </c>
      <c r="B19" s="26" t="n">
        <v>369</v>
      </c>
      <c r="C19" s="380" t="n">
        <v>325</v>
      </c>
      <c r="D19" s="381" t="n">
        <f aca="false">(C19-B19)/B19</f>
        <v>-0.119241192411924</v>
      </c>
      <c r="E19" s="387" t="n">
        <v>222</v>
      </c>
      <c r="F19" s="376" t="n">
        <v>86</v>
      </c>
      <c r="G19" s="382" t="n">
        <f aca="false">(F19-E19)/E19</f>
        <v>-0.612612612612613</v>
      </c>
      <c r="H19" s="79" t="n">
        <v>4</v>
      </c>
      <c r="I19" s="376"/>
      <c r="J19" s="383"/>
      <c r="K19" s="81" t="n">
        <v>42</v>
      </c>
      <c r="L19" s="376" t="n">
        <v>44</v>
      </c>
      <c r="M19" s="382" t="n">
        <f aca="false">(L19-K19)/K19</f>
        <v>0.0476190476190476</v>
      </c>
      <c r="N19" s="386" t="n">
        <f aca="false">SUM(B19+E19+H19+K19)</f>
        <v>637</v>
      </c>
      <c r="O19" s="380" t="n">
        <f aca="false">SUM(C19+F19+I19+L19)</f>
        <v>455</v>
      </c>
      <c r="P19" s="383" t="n">
        <f aca="false">(O19-N19)/N19</f>
        <v>-0.285714285714286</v>
      </c>
    </row>
    <row r="20" customFormat="false" ht="12" hidden="false" customHeight="false" outlineLevel="0" collapsed="false">
      <c r="A20" s="113" t="s">
        <v>48</v>
      </c>
      <c r="B20" s="26" t="n">
        <v>2057</v>
      </c>
      <c r="C20" s="380" t="n">
        <v>2268</v>
      </c>
      <c r="D20" s="381" t="n">
        <f aca="false">(C20-B20)/B20</f>
        <v>0.10257656781721</v>
      </c>
      <c r="E20" s="387" t="n">
        <v>844</v>
      </c>
      <c r="F20" s="388" t="n">
        <v>846</v>
      </c>
      <c r="G20" s="382" t="n">
        <f aca="false">(F20-E20)/E20</f>
        <v>0.0023696682464455</v>
      </c>
      <c r="H20" s="79"/>
      <c r="I20" s="376"/>
      <c r="J20" s="383"/>
      <c r="K20" s="384"/>
      <c r="L20" s="376" t="n">
        <v>7</v>
      </c>
      <c r="M20" s="385"/>
      <c r="N20" s="386" t="n">
        <f aca="false">SUM(B20+E20+H20+K20)</f>
        <v>2901</v>
      </c>
      <c r="O20" s="380" t="n">
        <f aca="false">SUM(C20+F20+I20+L20)</f>
        <v>3121</v>
      </c>
      <c r="P20" s="383" t="n">
        <f aca="false">(O20-N20)/N20</f>
        <v>0.0758359186487418</v>
      </c>
    </row>
    <row r="21" customFormat="false" ht="12" hidden="false" customHeight="false" outlineLevel="0" collapsed="false">
      <c r="A21" s="113" t="s">
        <v>49</v>
      </c>
      <c r="B21" s="26"/>
      <c r="C21" s="380" t="n">
        <v>12</v>
      </c>
      <c r="D21" s="381"/>
      <c r="E21" s="387"/>
      <c r="F21" s="376"/>
      <c r="G21" s="382"/>
      <c r="H21" s="79"/>
      <c r="I21" s="376"/>
      <c r="J21" s="383"/>
      <c r="K21" s="384"/>
      <c r="L21" s="376"/>
      <c r="M21" s="385"/>
      <c r="N21" s="386"/>
      <c r="O21" s="380" t="n">
        <f aca="false">SUM(C21+F21+I21+L21)</f>
        <v>12</v>
      </c>
      <c r="P21" s="383"/>
    </row>
    <row r="22" customFormat="false" ht="12" hidden="false" customHeight="false" outlineLevel="0" collapsed="false">
      <c r="A22" s="113" t="s">
        <v>50</v>
      </c>
      <c r="B22" s="26" t="n">
        <v>6818</v>
      </c>
      <c r="C22" s="380" t="n">
        <v>6467</v>
      </c>
      <c r="D22" s="381" t="n">
        <f aca="false">(C22-B22)/B22</f>
        <v>-0.051481372836609</v>
      </c>
      <c r="E22" s="387" t="n">
        <v>1043</v>
      </c>
      <c r="F22" s="388" t="n">
        <v>1200</v>
      </c>
      <c r="G22" s="382" t="n">
        <f aca="false">(F22-E22)/E22</f>
        <v>0.150527325023969</v>
      </c>
      <c r="H22" s="79" t="n">
        <v>331</v>
      </c>
      <c r="I22" s="376" t="n">
        <v>291</v>
      </c>
      <c r="J22" s="381" t="n">
        <f aca="false">(I22-H22)/H22</f>
        <v>-0.120845921450151</v>
      </c>
      <c r="K22" s="81" t="n">
        <v>214</v>
      </c>
      <c r="L22" s="376" t="n">
        <v>101</v>
      </c>
      <c r="M22" s="382" t="n">
        <f aca="false">(L22-K22)/K22</f>
        <v>-0.52803738317757</v>
      </c>
      <c r="N22" s="386" t="n">
        <f aca="false">SUM(B22+E22+H22+K22)</f>
        <v>8406</v>
      </c>
      <c r="O22" s="380" t="n">
        <f aca="false">SUM(C22+F22+I22+L22)</f>
        <v>8059</v>
      </c>
      <c r="P22" s="383" t="n">
        <f aca="false">(O22-N22)/N22</f>
        <v>-0.0412800380680466</v>
      </c>
    </row>
    <row r="23" customFormat="false" ht="12" hidden="false" customHeight="false" outlineLevel="0" collapsed="false">
      <c r="A23" s="113" t="s">
        <v>51</v>
      </c>
      <c r="B23" s="26" t="n">
        <v>358</v>
      </c>
      <c r="C23" s="380" t="n">
        <v>339</v>
      </c>
      <c r="D23" s="381" t="n">
        <f aca="false">(C23-B23)/B23</f>
        <v>-0.053072625698324</v>
      </c>
      <c r="E23" s="387"/>
      <c r="F23" s="376"/>
      <c r="G23" s="382"/>
      <c r="H23" s="79"/>
      <c r="I23" s="376"/>
      <c r="J23" s="383"/>
      <c r="K23" s="384"/>
      <c r="L23" s="376" t="n">
        <v>27</v>
      </c>
      <c r="M23" s="382"/>
      <c r="N23" s="386" t="n">
        <f aca="false">SUM(B23+E23+H23+K23)</f>
        <v>358</v>
      </c>
      <c r="O23" s="380" t="n">
        <f aca="false">SUM(C23+F23+I23+L23)</f>
        <v>366</v>
      </c>
      <c r="P23" s="383" t="n">
        <f aca="false">(O23-N23)/N23</f>
        <v>0.0223463687150838</v>
      </c>
    </row>
    <row r="24" customFormat="false" ht="12" hidden="false" customHeight="false" outlineLevel="0" collapsed="false">
      <c r="A24" s="113" t="s">
        <v>52</v>
      </c>
      <c r="B24" s="26" t="n">
        <v>186</v>
      </c>
      <c r="C24" s="380" t="n">
        <v>116</v>
      </c>
      <c r="D24" s="381" t="n">
        <f aca="false">(C24-B24)/B24</f>
        <v>-0.376344086021505</v>
      </c>
      <c r="E24" s="387"/>
      <c r="F24" s="376"/>
      <c r="G24" s="382"/>
      <c r="H24" s="79"/>
      <c r="I24" s="376"/>
      <c r="J24" s="383"/>
      <c r="K24" s="81" t="n">
        <v>22</v>
      </c>
      <c r="L24" s="376" t="n">
        <v>8</v>
      </c>
      <c r="M24" s="382" t="n">
        <f aca="false">(L24-K24)/K24</f>
        <v>-0.636363636363636</v>
      </c>
      <c r="N24" s="386" t="n">
        <f aca="false">SUM(B24+E24+H24+K24)</f>
        <v>208</v>
      </c>
      <c r="O24" s="380" t="n">
        <f aca="false">SUM(C24+F24+I24+L24)</f>
        <v>124</v>
      </c>
      <c r="P24" s="383" t="n">
        <f aca="false">(O24-N24)/N24</f>
        <v>-0.403846153846154</v>
      </c>
    </row>
    <row r="25" customFormat="false" ht="12" hidden="false" customHeight="false" outlineLevel="0" collapsed="false">
      <c r="A25" s="113" t="s">
        <v>53</v>
      </c>
      <c r="B25" s="386"/>
      <c r="C25" s="380"/>
      <c r="D25" s="381"/>
      <c r="E25" s="387" t="n">
        <v>16</v>
      </c>
      <c r="F25" s="376" t="n">
        <v>8</v>
      </c>
      <c r="G25" s="382" t="n">
        <f aca="false">(F25-E25)/E25</f>
        <v>-0.5</v>
      </c>
      <c r="H25" s="79"/>
      <c r="I25" s="376"/>
      <c r="J25" s="383"/>
      <c r="K25" s="384"/>
      <c r="L25" s="376"/>
      <c r="M25" s="382"/>
      <c r="N25" s="386" t="n">
        <f aca="false">SUM(B25+E25+H25+K25)</f>
        <v>16</v>
      </c>
      <c r="O25" s="380" t="n">
        <f aca="false">SUM(C25+F25+I25+L25)</f>
        <v>8</v>
      </c>
      <c r="P25" s="383" t="n">
        <f aca="false">(O25-N25)/N25</f>
        <v>-0.5</v>
      </c>
    </row>
    <row r="26" customFormat="false" ht="12" hidden="false" customHeight="false" outlineLevel="0" collapsed="false">
      <c r="A26" s="113" t="s">
        <v>55</v>
      </c>
      <c r="B26" s="26" t="n">
        <v>6084</v>
      </c>
      <c r="C26" s="380" t="n">
        <v>6960</v>
      </c>
      <c r="D26" s="381" t="n">
        <f aca="false">(C26-B26)/B26</f>
        <v>0.143984220907298</v>
      </c>
      <c r="E26" s="387" t="n">
        <v>772</v>
      </c>
      <c r="F26" s="388" t="n">
        <v>580</v>
      </c>
      <c r="G26" s="382" t="n">
        <f aca="false">(F26-E26)/E26</f>
        <v>-0.248704663212435</v>
      </c>
      <c r="H26" s="79" t="n">
        <v>140</v>
      </c>
      <c r="I26" s="376"/>
      <c r="J26" s="381" t="n">
        <f aca="false">(I26-H26)/H26</f>
        <v>-1</v>
      </c>
      <c r="K26" s="81" t="n">
        <v>27</v>
      </c>
      <c r="L26" s="376" t="n">
        <v>38</v>
      </c>
      <c r="M26" s="382" t="n">
        <f aca="false">(L26-K26)/K26</f>
        <v>0.407407407407407</v>
      </c>
      <c r="N26" s="386" t="n">
        <f aca="false">SUM(B26+E26+H26+K26)</f>
        <v>7023</v>
      </c>
      <c r="O26" s="380" t="n">
        <f aca="false">SUM(C26+F26+I26+L26)</f>
        <v>7578</v>
      </c>
      <c r="P26" s="383" t="n">
        <f aca="false">(O26-N26)/N26</f>
        <v>0.0790260572404955</v>
      </c>
    </row>
    <row r="27" customFormat="false" ht="12" hidden="false" customHeight="false" outlineLevel="0" collapsed="false">
      <c r="A27" s="113" t="s">
        <v>54</v>
      </c>
      <c r="B27" s="26" t="n">
        <v>1596</v>
      </c>
      <c r="C27" s="380" t="n">
        <v>1256</v>
      </c>
      <c r="D27" s="381" t="n">
        <f aca="false">(C27-B27)/B27</f>
        <v>-0.213032581453634</v>
      </c>
      <c r="E27" s="387" t="n">
        <v>45</v>
      </c>
      <c r="F27" s="388" t="n">
        <v>57</v>
      </c>
      <c r="G27" s="382" t="n">
        <f aca="false">(F27-E27)/E27</f>
        <v>0.266666666666667</v>
      </c>
      <c r="H27" s="79"/>
      <c r="I27" s="376"/>
      <c r="J27" s="383"/>
      <c r="K27" s="81" t="n">
        <v>50</v>
      </c>
      <c r="L27" s="376" t="n">
        <v>156</v>
      </c>
      <c r="M27" s="382" t="n">
        <f aca="false">(L27-K27)/K27</f>
        <v>2.12</v>
      </c>
      <c r="N27" s="386" t="n">
        <f aca="false">SUM(B27+E27+H27+K27)</f>
        <v>1691</v>
      </c>
      <c r="O27" s="380" t="n">
        <f aca="false">SUM(C27+F27+I27+L27)</f>
        <v>1469</v>
      </c>
      <c r="P27" s="383" t="n">
        <f aca="false">(O27-N27)/N27</f>
        <v>-0.131283264340627</v>
      </c>
    </row>
    <row r="28" customFormat="false" ht="12" hidden="false" customHeight="false" outlineLevel="0" collapsed="false">
      <c r="A28" s="113" t="s">
        <v>56</v>
      </c>
      <c r="B28" s="26" t="n">
        <v>72</v>
      </c>
      <c r="C28" s="380" t="n">
        <v>72</v>
      </c>
      <c r="D28" s="381" t="n">
        <f aca="false">(C28-B28)/B28</f>
        <v>0</v>
      </c>
      <c r="E28" s="387"/>
      <c r="F28" s="376"/>
      <c r="G28" s="382"/>
      <c r="H28" s="79"/>
      <c r="I28" s="376"/>
      <c r="J28" s="383"/>
      <c r="K28" s="81" t="n">
        <v>51</v>
      </c>
      <c r="L28" s="376" t="n">
        <v>52</v>
      </c>
      <c r="M28" s="382" t="n">
        <f aca="false">(L28-K28)/K28</f>
        <v>0.0196078431372549</v>
      </c>
      <c r="N28" s="386" t="n">
        <f aca="false">SUM(B28+E28+H28+K28)</f>
        <v>123</v>
      </c>
      <c r="O28" s="380" t="n">
        <f aca="false">SUM(C28+F28+I28+L28)</f>
        <v>124</v>
      </c>
      <c r="P28" s="383" t="n">
        <f aca="false">(O28-N28)/N28</f>
        <v>0.00813008130081301</v>
      </c>
    </row>
    <row r="29" customFormat="false" ht="12" hidden="false" customHeight="false" outlineLevel="0" collapsed="false">
      <c r="A29" s="113" t="s">
        <v>57</v>
      </c>
      <c r="B29" s="26"/>
      <c r="C29" s="380" t="n">
        <v>63</v>
      </c>
      <c r="D29" s="381"/>
      <c r="E29" s="387" t="n">
        <v>174</v>
      </c>
      <c r="F29" s="376" t="n">
        <v>95</v>
      </c>
      <c r="G29" s="382" t="n">
        <f aca="false">(F29-E29)/E29</f>
        <v>-0.454022988505747</v>
      </c>
      <c r="H29" s="79"/>
      <c r="I29" s="376"/>
      <c r="J29" s="383"/>
      <c r="K29" s="81" t="n">
        <v>4</v>
      </c>
      <c r="L29" s="376"/>
      <c r="M29" s="382" t="n">
        <f aca="false">(L29-K29)/K29</f>
        <v>-1</v>
      </c>
      <c r="N29" s="386" t="n">
        <f aca="false">SUM(B29+E29+H29+K29)</f>
        <v>178</v>
      </c>
      <c r="O29" s="380" t="n">
        <f aca="false">SUM(C29+F29+I29+L29)</f>
        <v>158</v>
      </c>
      <c r="P29" s="383" t="n">
        <f aca="false">(O29-N29)/N29</f>
        <v>-0.112359550561798</v>
      </c>
    </row>
    <row r="30" customFormat="false" ht="12" hidden="false" customHeight="false" outlineLevel="0" collapsed="false">
      <c r="A30" s="113" t="s">
        <v>58</v>
      </c>
      <c r="B30" s="26" t="n">
        <v>8018</v>
      </c>
      <c r="C30" s="380" t="n">
        <v>8365</v>
      </c>
      <c r="D30" s="381" t="n">
        <f aca="false">(C30-B30)/B30</f>
        <v>0.0432776253429783</v>
      </c>
      <c r="E30" s="387" t="n">
        <v>1487</v>
      </c>
      <c r="F30" s="388" t="n">
        <v>1471</v>
      </c>
      <c r="G30" s="382" t="n">
        <f aca="false">(F30-E30)/E30</f>
        <v>-0.0107599193006052</v>
      </c>
      <c r="H30" s="79"/>
      <c r="I30" s="376"/>
      <c r="J30" s="383"/>
      <c r="K30" s="81" t="n">
        <v>4</v>
      </c>
      <c r="L30" s="376" t="n">
        <v>132</v>
      </c>
      <c r="M30" s="382" t="n">
        <f aca="false">(L30-K30)/K30</f>
        <v>32</v>
      </c>
      <c r="N30" s="386" t="n">
        <f aca="false">SUM(B30+E30+H30+K30)</f>
        <v>9509</v>
      </c>
      <c r="O30" s="380" t="n">
        <f aca="false">SUM(C30+F30+I30+L30)</f>
        <v>9968</v>
      </c>
      <c r="P30" s="383" t="n">
        <f aca="false">(O30-N30)/N30</f>
        <v>0.0482700599432117</v>
      </c>
    </row>
    <row r="31" customFormat="false" ht="12" hidden="false" customHeight="false" outlineLevel="0" collapsed="false">
      <c r="A31" s="113" t="s">
        <v>59</v>
      </c>
      <c r="B31" s="26"/>
      <c r="C31" s="380"/>
      <c r="D31" s="381"/>
      <c r="E31" s="387"/>
      <c r="F31" s="388"/>
      <c r="G31" s="382"/>
      <c r="H31" s="79"/>
      <c r="I31" s="376"/>
      <c r="J31" s="383"/>
      <c r="K31" s="81" t="n">
        <v>359</v>
      </c>
      <c r="L31" s="376" t="n">
        <v>406</v>
      </c>
      <c r="M31" s="382" t="n">
        <f aca="false">(L31-K31)/K31</f>
        <v>0.13091922005571</v>
      </c>
      <c r="N31" s="386" t="n">
        <f aca="false">SUM(B31+E31+H31+K31)</f>
        <v>359</v>
      </c>
      <c r="O31" s="380" t="n">
        <f aca="false">SUM(C31+F31+I31+L31)</f>
        <v>406</v>
      </c>
      <c r="P31" s="383" t="n">
        <f aca="false">(O31-N31)/N31</f>
        <v>0.13091922005571</v>
      </c>
    </row>
    <row r="32" customFormat="false" ht="12" hidden="false" customHeight="false" outlineLevel="0" collapsed="false">
      <c r="A32" s="113" t="s">
        <v>60</v>
      </c>
      <c r="B32" s="26" t="n">
        <v>1640</v>
      </c>
      <c r="C32" s="380" t="n">
        <v>3013</v>
      </c>
      <c r="D32" s="381" t="n">
        <f aca="false">(C32-B32)/B32</f>
        <v>0.83719512195122</v>
      </c>
      <c r="E32" s="387" t="n">
        <v>392</v>
      </c>
      <c r="F32" s="388" t="n">
        <v>458</v>
      </c>
      <c r="G32" s="382" t="n">
        <f aca="false">(F32-E32)/E32</f>
        <v>0.168367346938776</v>
      </c>
      <c r="H32" s="79" t="n">
        <v>108</v>
      </c>
      <c r="I32" s="376" t="n">
        <v>108</v>
      </c>
      <c r="J32" s="381" t="n">
        <f aca="false">(I32-H32)/H32</f>
        <v>0</v>
      </c>
      <c r="K32" s="389" t="n">
        <v>1116</v>
      </c>
      <c r="L32" s="376" t="n">
        <v>98</v>
      </c>
      <c r="M32" s="382" t="n">
        <f aca="false">(L32-K32)/K32</f>
        <v>-0.912186379928315</v>
      </c>
      <c r="N32" s="386" t="n">
        <f aca="false">SUM(B32+E32+H32+K32)</f>
        <v>3256</v>
      </c>
      <c r="O32" s="380" t="n">
        <f aca="false">SUM(C32+F32+I32+L32)</f>
        <v>3677</v>
      </c>
      <c r="P32" s="383" t="n">
        <f aca="false">(O32-N32)/N32</f>
        <v>0.129299754299754</v>
      </c>
    </row>
    <row r="33" customFormat="false" ht="12" hidden="false" customHeight="false" outlineLevel="0" collapsed="false">
      <c r="A33" s="113" t="s">
        <v>61</v>
      </c>
      <c r="B33" s="26"/>
      <c r="C33" s="380"/>
      <c r="D33" s="381"/>
      <c r="E33" s="387"/>
      <c r="F33" s="388"/>
      <c r="G33" s="382"/>
      <c r="H33" s="79"/>
      <c r="I33" s="376"/>
      <c r="J33" s="383"/>
      <c r="K33" s="81" t="n">
        <v>15</v>
      </c>
      <c r="L33" s="376" t="n">
        <v>30</v>
      </c>
      <c r="M33" s="382" t="n">
        <f aca="false">(L33-K33)/K33</f>
        <v>1</v>
      </c>
      <c r="N33" s="386" t="n">
        <f aca="false">SUM(B33+E33+H33+K33)</f>
        <v>15</v>
      </c>
      <c r="O33" s="380" t="n">
        <f aca="false">SUM(C33+F33+I33+L33)</f>
        <v>30</v>
      </c>
      <c r="P33" s="383" t="n">
        <f aca="false">(O33-N33)/N33</f>
        <v>1</v>
      </c>
    </row>
    <row r="34" customFormat="false" ht="12" hidden="false" customHeight="false" outlineLevel="0" collapsed="false">
      <c r="A34" s="113" t="s">
        <v>62</v>
      </c>
      <c r="B34" s="26" t="n">
        <v>1868</v>
      </c>
      <c r="C34" s="380" t="n">
        <v>2138</v>
      </c>
      <c r="D34" s="381" t="n">
        <f aca="false">(C34-B34)/B34</f>
        <v>0.144539614561028</v>
      </c>
      <c r="E34" s="387" t="n">
        <v>183</v>
      </c>
      <c r="F34" s="388" t="n">
        <v>110</v>
      </c>
      <c r="G34" s="382" t="n">
        <f aca="false">(F34-E34)/E34</f>
        <v>-0.398907103825137</v>
      </c>
      <c r="H34" s="79"/>
      <c r="I34" s="376"/>
      <c r="J34" s="383"/>
      <c r="K34" s="81" t="n">
        <v>45</v>
      </c>
      <c r="L34" s="376" t="n">
        <v>80</v>
      </c>
      <c r="M34" s="382" t="n">
        <f aca="false">(L34-K34)/K34</f>
        <v>0.777777777777778</v>
      </c>
      <c r="N34" s="386" t="n">
        <f aca="false">SUM(B34+E34+H34+K34)</f>
        <v>2096</v>
      </c>
      <c r="O34" s="380" t="n">
        <f aca="false">SUM(C34+F34+I34+L34)</f>
        <v>2328</v>
      </c>
      <c r="P34" s="383" t="n">
        <f aca="false">(O34-N34)/N34</f>
        <v>0.110687022900763</v>
      </c>
    </row>
    <row r="35" customFormat="false" ht="12" hidden="false" customHeight="false" outlineLevel="0" collapsed="false">
      <c r="A35" s="113" t="s">
        <v>63</v>
      </c>
      <c r="B35" s="26" t="n">
        <v>1510</v>
      </c>
      <c r="C35" s="380" t="n">
        <v>1785</v>
      </c>
      <c r="D35" s="381" t="n">
        <f aca="false">(C35-B35)/B35</f>
        <v>0.182119205298013</v>
      </c>
      <c r="E35" s="387" t="n">
        <v>796</v>
      </c>
      <c r="F35" s="388" t="n">
        <v>801</v>
      </c>
      <c r="G35" s="385" t="n">
        <f aca="false">(F35-E35)/E35</f>
        <v>0.00628140703517588</v>
      </c>
      <c r="H35" s="79"/>
      <c r="I35" s="376" t="n">
        <v>68</v>
      </c>
      <c r="J35" s="383"/>
      <c r="K35" s="81" t="n">
        <v>119</v>
      </c>
      <c r="L35" s="376" t="n">
        <v>103</v>
      </c>
      <c r="M35" s="382" t="n">
        <f aca="false">(L35-K35)/K35</f>
        <v>-0.134453781512605</v>
      </c>
      <c r="N35" s="386" t="n">
        <f aca="false">SUM(B35+E35+H35+K35)</f>
        <v>2425</v>
      </c>
      <c r="O35" s="380" t="n">
        <f aca="false">SUM(C35+F35+I35+L35)</f>
        <v>2757</v>
      </c>
      <c r="P35" s="383" t="n">
        <f aca="false">(O35-N35)/N35</f>
        <v>0.136907216494845</v>
      </c>
    </row>
    <row r="36" customFormat="false" ht="12" hidden="false" customHeight="false" outlineLevel="0" collapsed="false">
      <c r="A36" s="113" t="s">
        <v>64</v>
      </c>
      <c r="B36" s="26" t="n">
        <v>2007</v>
      </c>
      <c r="C36" s="380" t="n">
        <v>1773</v>
      </c>
      <c r="D36" s="381" t="n">
        <f aca="false">(C36-B36)/B36</f>
        <v>-0.116591928251121</v>
      </c>
      <c r="E36" s="389" t="n">
        <v>471</v>
      </c>
      <c r="F36" s="388" t="n">
        <v>667</v>
      </c>
      <c r="G36" s="385" t="n">
        <f aca="false">(F36-E36)/E36</f>
        <v>0.416135881104034</v>
      </c>
      <c r="H36" s="79"/>
      <c r="I36" s="376"/>
      <c r="J36" s="383"/>
      <c r="K36" s="81" t="n">
        <v>16</v>
      </c>
      <c r="L36" s="376" t="n">
        <v>20</v>
      </c>
      <c r="M36" s="382" t="n">
        <f aca="false">(L36-K36)/K36</f>
        <v>0.25</v>
      </c>
      <c r="N36" s="386" t="n">
        <f aca="false">SUM(B36+E36+H36+K36)</f>
        <v>2494</v>
      </c>
      <c r="O36" s="380" t="n">
        <f aca="false">SUM(C36+F36+I36+L36)</f>
        <v>2460</v>
      </c>
      <c r="P36" s="383" t="n">
        <f aca="false">(O36-N36)/N36</f>
        <v>-0.0136327185244587</v>
      </c>
    </row>
    <row r="37" customFormat="false" ht="12" hidden="false" customHeight="false" outlineLevel="0" collapsed="false">
      <c r="A37" s="113" t="s">
        <v>65</v>
      </c>
      <c r="B37" s="26" t="n">
        <v>2190</v>
      </c>
      <c r="C37" s="380" t="n">
        <v>2375</v>
      </c>
      <c r="D37" s="381" t="n">
        <f aca="false">(C37-B37)/B37</f>
        <v>0.0844748858447489</v>
      </c>
      <c r="E37" s="389" t="n">
        <v>1004</v>
      </c>
      <c r="F37" s="388" t="n">
        <v>953</v>
      </c>
      <c r="G37" s="385" t="n">
        <f aca="false">(F37-E37)/E37</f>
        <v>-0.050796812749004</v>
      </c>
      <c r="H37" s="79"/>
      <c r="I37" s="376"/>
      <c r="J37" s="383"/>
      <c r="K37" s="81" t="n">
        <v>38</v>
      </c>
      <c r="L37" s="376" t="n">
        <v>23</v>
      </c>
      <c r="M37" s="382" t="n">
        <f aca="false">(L37-K37)/K37</f>
        <v>-0.394736842105263</v>
      </c>
      <c r="N37" s="386" t="n">
        <f aca="false">SUM(B37+E37+H37+K37)</f>
        <v>3232</v>
      </c>
      <c r="O37" s="380" t="n">
        <f aca="false">SUM(C37+F37+I37+L37)</f>
        <v>3351</v>
      </c>
      <c r="P37" s="383" t="n">
        <f aca="false">(O37-N37)/N37</f>
        <v>0.0368193069306931</v>
      </c>
    </row>
    <row r="38" customFormat="false" ht="12" hidden="false" customHeight="false" outlineLevel="0" collapsed="false">
      <c r="A38" s="113" t="s">
        <v>66</v>
      </c>
      <c r="B38" s="26" t="n">
        <v>5721</v>
      </c>
      <c r="C38" s="380" t="n">
        <v>5999</v>
      </c>
      <c r="D38" s="381" t="n">
        <f aca="false">(C38-B38)/B38</f>
        <v>0.0485929033385772</v>
      </c>
      <c r="E38" s="389" t="n">
        <v>1425</v>
      </c>
      <c r="F38" s="388" t="n">
        <v>1560</v>
      </c>
      <c r="G38" s="385" t="n">
        <f aca="false">(F38-E38)/E38</f>
        <v>0.0947368421052632</v>
      </c>
      <c r="H38" s="79"/>
      <c r="I38" s="376"/>
      <c r="J38" s="383"/>
      <c r="K38" s="81" t="n">
        <v>362</v>
      </c>
      <c r="L38" s="376" t="n">
        <v>353</v>
      </c>
      <c r="M38" s="382" t="n">
        <f aca="false">(L38-K38)/K38</f>
        <v>-0.0248618784530387</v>
      </c>
      <c r="N38" s="386" t="n">
        <f aca="false">SUM(B38+E38+H38+K38)</f>
        <v>7508</v>
      </c>
      <c r="O38" s="380" t="n">
        <f aca="false">SUM(C38+F38+I38+L38)</f>
        <v>7912</v>
      </c>
      <c r="P38" s="383" t="n">
        <f aca="false">(O38-N38)/N38</f>
        <v>0.0538092701118807</v>
      </c>
    </row>
    <row r="39" customFormat="false" ht="12" hidden="false" customHeight="false" outlineLevel="0" collapsed="false">
      <c r="A39" s="113" t="s">
        <v>67</v>
      </c>
      <c r="B39" s="26" t="n">
        <v>2195</v>
      </c>
      <c r="C39" s="380" t="n">
        <v>2114</v>
      </c>
      <c r="D39" s="381" t="n">
        <f aca="false">(C39-B39)/B39</f>
        <v>-0.0369020501138952</v>
      </c>
      <c r="E39" s="389" t="n">
        <v>316</v>
      </c>
      <c r="F39" s="388" t="n">
        <v>288</v>
      </c>
      <c r="G39" s="385" t="n">
        <f aca="false">(F39-E39)/E39</f>
        <v>-0.0886075949367089</v>
      </c>
      <c r="H39" s="79"/>
      <c r="I39" s="376"/>
      <c r="J39" s="383"/>
      <c r="K39" s="81" t="n">
        <v>9</v>
      </c>
      <c r="L39" s="376" t="n">
        <v>10</v>
      </c>
      <c r="M39" s="382" t="n">
        <f aca="false">(L39-K39)/K39</f>
        <v>0.111111111111111</v>
      </c>
      <c r="N39" s="386" t="n">
        <f aca="false">SUM(B39+E39+H39+K39)</f>
        <v>2520</v>
      </c>
      <c r="O39" s="380" t="n">
        <f aca="false">SUM(C39+F39+I39+L39)</f>
        <v>2412</v>
      </c>
      <c r="P39" s="383" t="n">
        <f aca="false">(O39-N39)/N39</f>
        <v>-0.0428571428571429</v>
      </c>
    </row>
    <row r="40" customFormat="false" ht="12" hidden="false" customHeight="false" outlineLevel="0" collapsed="false">
      <c r="A40" s="113" t="s">
        <v>68</v>
      </c>
      <c r="B40" s="26" t="n">
        <v>2894</v>
      </c>
      <c r="C40" s="380" t="n">
        <v>2854</v>
      </c>
      <c r="D40" s="381" t="n">
        <f aca="false">(C40-B40)/B40</f>
        <v>-0.0138217000691085</v>
      </c>
      <c r="E40" s="389" t="n">
        <v>795</v>
      </c>
      <c r="F40" s="388" t="n">
        <v>889</v>
      </c>
      <c r="G40" s="385" t="n">
        <f aca="false">(F40-E40)/E40</f>
        <v>0.118238993710692</v>
      </c>
      <c r="H40" s="79"/>
      <c r="I40" s="376"/>
      <c r="J40" s="383"/>
      <c r="K40" s="81" t="n">
        <v>15</v>
      </c>
      <c r="L40" s="376" t="n">
        <v>5</v>
      </c>
      <c r="M40" s="382" t="n">
        <f aca="false">(L40-K40)/K40</f>
        <v>-0.666666666666667</v>
      </c>
      <c r="N40" s="386" t="n">
        <f aca="false">SUM(B40+E40+H40+K40)</f>
        <v>3704</v>
      </c>
      <c r="O40" s="380" t="n">
        <f aca="false">SUM(C40+F40+I40+L40)</f>
        <v>3748</v>
      </c>
      <c r="P40" s="383" t="n">
        <f aca="false">(O40-N40)/N40</f>
        <v>0.0118790496760259</v>
      </c>
    </row>
    <row r="41" customFormat="false" ht="12" hidden="false" customHeight="false" outlineLevel="0" collapsed="false">
      <c r="A41" s="113" t="s">
        <v>70</v>
      </c>
      <c r="B41" s="26" t="n">
        <v>1100</v>
      </c>
      <c r="C41" s="380" t="n">
        <v>1200</v>
      </c>
      <c r="D41" s="381" t="n">
        <f aca="false">(C41-B41)/B41</f>
        <v>0.0909090909090909</v>
      </c>
      <c r="E41" s="389" t="n">
        <v>373</v>
      </c>
      <c r="F41" s="388" t="n">
        <v>497</v>
      </c>
      <c r="G41" s="385" t="n">
        <f aca="false">(F41-E41)/E41</f>
        <v>0.332439678284182</v>
      </c>
      <c r="H41" s="79" t="n">
        <v>30</v>
      </c>
      <c r="I41" s="376" t="n">
        <v>29</v>
      </c>
      <c r="J41" s="381" t="n">
        <f aca="false">(I41-H41)/H41</f>
        <v>-0.0333333333333333</v>
      </c>
      <c r="K41" s="81" t="n">
        <v>6</v>
      </c>
      <c r="L41" s="376" t="n">
        <v>27</v>
      </c>
      <c r="M41" s="382" t="n">
        <f aca="false">(L41-K41)/K41</f>
        <v>3.5</v>
      </c>
      <c r="N41" s="386" t="n">
        <f aca="false">SUM(B41+E41+H41+K41)</f>
        <v>1509</v>
      </c>
      <c r="O41" s="380" t="n">
        <f aca="false">SUM(C41+F41+I41+L41)</f>
        <v>1753</v>
      </c>
      <c r="P41" s="383" t="n">
        <f aca="false">(O41-N41)/N41</f>
        <v>0.161696487740225</v>
      </c>
    </row>
    <row r="42" customFormat="false" ht="12" hidden="false" customHeight="false" outlineLevel="0" collapsed="false">
      <c r="A42" s="113" t="s">
        <v>69</v>
      </c>
      <c r="B42" s="26" t="n">
        <v>1148</v>
      </c>
      <c r="C42" s="380" t="n">
        <v>1133</v>
      </c>
      <c r="D42" s="381" t="n">
        <f aca="false">(C42-B42)/B42</f>
        <v>-0.0130662020905923</v>
      </c>
      <c r="E42" s="389" t="n">
        <v>472</v>
      </c>
      <c r="F42" s="388" t="n">
        <v>297</v>
      </c>
      <c r="G42" s="385" t="n">
        <f aca="false">(F42-E42)/E42</f>
        <v>-0.370762711864407</v>
      </c>
      <c r="H42" s="79"/>
      <c r="I42" s="376"/>
      <c r="J42" s="383"/>
      <c r="K42" s="81" t="n">
        <v>12</v>
      </c>
      <c r="L42" s="376" t="n">
        <v>7</v>
      </c>
      <c r="M42" s="382" t="n">
        <f aca="false">(L42-K42)/K42</f>
        <v>-0.416666666666667</v>
      </c>
      <c r="N42" s="386" t="n">
        <f aca="false">SUM(B42+E42+H42+K42)</f>
        <v>1632</v>
      </c>
      <c r="O42" s="380" t="n">
        <f aca="false">SUM(C42+F42+I42+L42)</f>
        <v>1437</v>
      </c>
      <c r="P42" s="383" t="n">
        <f aca="false">(O42-N42)/N42</f>
        <v>-0.119485294117647</v>
      </c>
    </row>
    <row r="43" customFormat="false" ht="12" hidden="false" customHeight="false" outlineLevel="0" collapsed="false">
      <c r="A43" s="113" t="s">
        <v>71</v>
      </c>
      <c r="B43" s="26" t="n">
        <v>1219</v>
      </c>
      <c r="C43" s="380" t="n">
        <v>1334</v>
      </c>
      <c r="D43" s="381" t="n">
        <f aca="false">(C43-B43)/B43</f>
        <v>0.0943396226415094</v>
      </c>
      <c r="E43" s="389" t="n">
        <v>1331</v>
      </c>
      <c r="F43" s="388" t="n">
        <v>1503</v>
      </c>
      <c r="G43" s="385" t="n">
        <f aca="false">(F43-E43)/E43</f>
        <v>0.129226145755071</v>
      </c>
      <c r="H43" s="79" t="n">
        <v>141</v>
      </c>
      <c r="I43" s="376" t="n">
        <v>96</v>
      </c>
      <c r="J43" s="381" t="n">
        <f aca="false">(I43-H43)/H43</f>
        <v>-0.319148936170213</v>
      </c>
      <c r="K43" s="81" t="n">
        <v>506</v>
      </c>
      <c r="L43" s="376" t="n">
        <v>585</v>
      </c>
      <c r="M43" s="382" t="n">
        <f aca="false">(L43-K43)/K43</f>
        <v>0.156126482213439</v>
      </c>
      <c r="N43" s="386" t="n">
        <f aca="false">SUM(B43+E43+H43+K43)</f>
        <v>3197</v>
      </c>
      <c r="O43" s="380" t="n">
        <f aca="false">SUM(C43+F43+I43+L43)</f>
        <v>3518</v>
      </c>
      <c r="P43" s="383" t="n">
        <f aca="false">(O43-N43)/N43</f>
        <v>0.100406631216766</v>
      </c>
    </row>
    <row r="44" customFormat="false" ht="12" hidden="false" customHeight="false" outlineLevel="0" collapsed="false">
      <c r="A44" s="113" t="s">
        <v>72</v>
      </c>
      <c r="B44" s="79" t="n">
        <v>204</v>
      </c>
      <c r="C44" s="380" t="n">
        <v>200</v>
      </c>
      <c r="D44" s="381" t="n">
        <f aca="false">(C44-B44)/B44</f>
        <v>-0.0196078431372549</v>
      </c>
      <c r="E44" s="387"/>
      <c r="F44" s="380"/>
      <c r="G44" s="385"/>
      <c r="H44" s="390"/>
      <c r="I44" s="376"/>
      <c r="J44" s="383"/>
      <c r="K44" s="387"/>
      <c r="L44" s="376" t="n">
        <v>12</v>
      </c>
      <c r="M44" s="385"/>
      <c r="N44" s="386" t="n">
        <f aca="false">SUM(B44+E44+H44+K44)</f>
        <v>204</v>
      </c>
      <c r="O44" s="380" t="n">
        <f aca="false">SUM(C44+F44+I44+L44)</f>
        <v>212</v>
      </c>
      <c r="P44" s="383" t="n">
        <f aca="false">(O44-N44)/N44</f>
        <v>0.0392156862745098</v>
      </c>
    </row>
    <row r="45" customFormat="false" ht="12" hidden="false" customHeight="false" outlineLevel="0" collapsed="false">
      <c r="A45" s="143" t="s">
        <v>73</v>
      </c>
      <c r="B45" s="391" t="n">
        <f aca="false">SUM(B9:B44)</f>
        <v>65511</v>
      </c>
      <c r="C45" s="392" t="n">
        <f aca="false">SUM(C9:C44)</f>
        <v>68689</v>
      </c>
      <c r="D45" s="393" t="n">
        <f aca="false">(C45-B45)/B45</f>
        <v>0.0485109370945337</v>
      </c>
      <c r="E45" s="394" t="n">
        <f aca="false">SUM(E9:E44)</f>
        <v>17237</v>
      </c>
      <c r="F45" s="392" t="n">
        <f aca="false">SUM(F9:F44)</f>
        <v>17437</v>
      </c>
      <c r="G45" s="395" t="n">
        <f aca="false">(F45-E45)/E45</f>
        <v>0.0116029471485757</v>
      </c>
      <c r="H45" s="396" t="n">
        <f aca="false">SUM(H9:H44)</f>
        <v>868</v>
      </c>
      <c r="I45" s="397" t="n">
        <f aca="false">SUM(I9:I44)</f>
        <v>776</v>
      </c>
      <c r="J45" s="393" t="n">
        <f aca="false">(I45-H45)/H45</f>
        <v>-0.105990783410138</v>
      </c>
      <c r="K45" s="394" t="n">
        <f aca="false">SUM(K9:K44)</f>
        <v>3706</v>
      </c>
      <c r="L45" s="392" t="n">
        <f aca="false">SUM(L9:L44)</f>
        <v>3188</v>
      </c>
      <c r="M45" s="395" t="n">
        <f aca="false">(L45-K45)/K45</f>
        <v>-0.139773340528872</v>
      </c>
      <c r="N45" s="391" t="n">
        <f aca="false">SUM(N9:N44)</f>
        <v>87322</v>
      </c>
      <c r="O45" s="392" t="n">
        <f aca="false">SUM(O9:O44)</f>
        <v>90090</v>
      </c>
      <c r="P45" s="398" t="n">
        <f aca="false">(O45-N45)/N45</f>
        <v>0.0316987700693983</v>
      </c>
    </row>
    <row r="46" customFormat="false" ht="12" hidden="false" customHeight="false" outlineLevel="0" collapsed="false">
      <c r="A46" s="399" t="s">
        <v>9</v>
      </c>
      <c r="B46" s="391" t="n">
        <v>1190</v>
      </c>
      <c r="C46" s="392" t="n">
        <v>532</v>
      </c>
      <c r="D46" s="393" t="n">
        <f aca="false">(C46-B46)/B46</f>
        <v>-0.552941176470588</v>
      </c>
      <c r="E46" s="394"/>
      <c r="F46" s="392"/>
      <c r="G46" s="395"/>
      <c r="H46" s="396"/>
      <c r="I46" s="397"/>
      <c r="J46" s="393"/>
      <c r="K46" s="394" t="n">
        <v>19</v>
      </c>
      <c r="L46" s="392" t="n">
        <v>48</v>
      </c>
      <c r="M46" s="395" t="n">
        <f aca="false">(L46-K46)/K46</f>
        <v>1.52631578947368</v>
      </c>
      <c r="N46" s="391" t="n">
        <f aca="false">SUM(B46+E46+H46+K46)</f>
        <v>1209</v>
      </c>
      <c r="O46" s="392" t="n">
        <f aca="false">SUM(C46+F46+I46+L46)</f>
        <v>580</v>
      </c>
      <c r="P46" s="398" t="n">
        <f aca="false">(O46-N46)/N46</f>
        <v>-0.520264681555004</v>
      </c>
    </row>
    <row r="47" customFormat="false" ht="12" hidden="false" customHeight="false" outlineLevel="0" collapsed="false">
      <c r="A47" s="374" t="s">
        <v>74</v>
      </c>
      <c r="B47" s="375"/>
      <c r="C47" s="380"/>
      <c r="D47" s="377"/>
      <c r="E47" s="378"/>
      <c r="F47" s="376"/>
      <c r="G47" s="379"/>
      <c r="H47" s="375"/>
      <c r="I47" s="376"/>
      <c r="J47" s="377"/>
      <c r="K47" s="378"/>
      <c r="L47" s="376"/>
      <c r="M47" s="379"/>
      <c r="N47" s="386"/>
      <c r="O47" s="376"/>
      <c r="P47" s="377"/>
    </row>
    <row r="48" customFormat="false" ht="12" hidden="false" customHeight="false" outlineLevel="0" collapsed="false">
      <c r="A48" s="113" t="s">
        <v>75</v>
      </c>
      <c r="B48" s="26" t="n">
        <v>1763</v>
      </c>
      <c r="C48" s="380" t="n">
        <v>1844</v>
      </c>
      <c r="D48" s="381" t="n">
        <f aca="false">(C48-B48)/B48</f>
        <v>0.0459444129325014</v>
      </c>
      <c r="E48" s="389" t="n">
        <v>1862</v>
      </c>
      <c r="F48" s="388" t="n">
        <v>1589</v>
      </c>
      <c r="G48" s="385" t="n">
        <f aca="false">(F48-E48)/E48</f>
        <v>-0.146616541353383</v>
      </c>
      <c r="H48" s="79" t="n">
        <v>302</v>
      </c>
      <c r="I48" s="400" t="n">
        <v>230</v>
      </c>
      <c r="J48" s="381" t="n">
        <f aca="false">(I48-H48)/H48</f>
        <v>-0.23841059602649</v>
      </c>
      <c r="K48" s="81" t="n">
        <v>37</v>
      </c>
      <c r="L48" s="376" t="n">
        <v>51</v>
      </c>
      <c r="M48" s="382" t="n">
        <f aca="false">(L48-K48)/K48</f>
        <v>0.378378378378378</v>
      </c>
      <c r="N48" s="386" t="n">
        <f aca="false">SUM(B48+E48+H48+K48)</f>
        <v>3964</v>
      </c>
      <c r="O48" s="380" t="n">
        <f aca="false">SUM(C48+F48+I48+L48)</f>
        <v>3714</v>
      </c>
      <c r="P48" s="383" t="n">
        <f aca="false">(O48-N48)/N48</f>
        <v>-0.0630676084762866</v>
      </c>
    </row>
    <row r="49" customFormat="false" ht="12" hidden="false" customHeight="false" outlineLevel="0" collapsed="false">
      <c r="A49" s="113" t="s">
        <v>10</v>
      </c>
      <c r="B49" s="26" t="n">
        <v>110</v>
      </c>
      <c r="C49" s="380" t="n">
        <v>116</v>
      </c>
      <c r="D49" s="381" t="n">
        <f aca="false">(C49-B49)/B49</f>
        <v>0.0545454545454545</v>
      </c>
      <c r="E49" s="387"/>
      <c r="F49" s="388"/>
      <c r="G49" s="385"/>
      <c r="H49" s="79"/>
      <c r="I49" s="400"/>
      <c r="J49" s="383"/>
      <c r="K49" s="384"/>
      <c r="L49" s="376"/>
      <c r="M49" s="385"/>
      <c r="N49" s="386" t="n">
        <f aca="false">SUM(B49+E49+H49+K49)</f>
        <v>110</v>
      </c>
      <c r="O49" s="380" t="n">
        <f aca="false">SUM(C49+F49+I49+L49)</f>
        <v>116</v>
      </c>
      <c r="P49" s="383" t="n">
        <f aca="false">(O49-N49)/N49</f>
        <v>0.0545454545454545</v>
      </c>
    </row>
    <row r="50" customFormat="false" ht="12" hidden="false" customHeight="false" outlineLevel="0" collapsed="false">
      <c r="A50" s="113" t="s">
        <v>76</v>
      </c>
      <c r="B50" s="26" t="n">
        <v>84</v>
      </c>
      <c r="C50" s="380" t="n">
        <v>87</v>
      </c>
      <c r="D50" s="381" t="n">
        <f aca="false">(C50-B50)/B50</f>
        <v>0.0357142857142857</v>
      </c>
      <c r="E50" s="389" t="n">
        <v>96</v>
      </c>
      <c r="F50" s="388" t="n">
        <v>36</v>
      </c>
      <c r="G50" s="385" t="n">
        <f aca="false">(F50-E50)/E50</f>
        <v>-0.625</v>
      </c>
      <c r="H50" s="79"/>
      <c r="I50" s="400"/>
      <c r="J50" s="383"/>
      <c r="K50" s="384"/>
      <c r="L50" s="376"/>
      <c r="M50" s="385"/>
      <c r="N50" s="386" t="n">
        <f aca="false">SUM(B50+E50+H50+K50)</f>
        <v>180</v>
      </c>
      <c r="O50" s="380" t="n">
        <f aca="false">SUM(C50+F50+I50+L50)</f>
        <v>123</v>
      </c>
      <c r="P50" s="383" t="n">
        <f aca="false">(O50-N50)/N50</f>
        <v>-0.316666666666667</v>
      </c>
    </row>
    <row r="51" customFormat="false" ht="12" hidden="false" customHeight="false" outlineLevel="0" collapsed="false">
      <c r="A51" s="113" t="s">
        <v>77</v>
      </c>
      <c r="B51" s="26" t="n">
        <v>1155</v>
      </c>
      <c r="C51" s="380" t="n">
        <v>1177</v>
      </c>
      <c r="D51" s="381" t="n">
        <f aca="false">(C51-B51)/B51</f>
        <v>0.0190476190476191</v>
      </c>
      <c r="E51" s="389" t="n">
        <v>3711</v>
      </c>
      <c r="F51" s="388" t="n">
        <v>2857</v>
      </c>
      <c r="G51" s="385" t="n">
        <f aca="false">(F51-E51)/E51</f>
        <v>-0.230126650498518</v>
      </c>
      <c r="H51" s="79"/>
      <c r="I51" s="400"/>
      <c r="J51" s="383"/>
      <c r="K51" s="81" t="n">
        <v>130</v>
      </c>
      <c r="L51" s="376" t="n">
        <v>143</v>
      </c>
      <c r="M51" s="382" t="n">
        <f aca="false">(L51-K51)/K51</f>
        <v>0.1</v>
      </c>
      <c r="N51" s="386" t="n">
        <f aca="false">SUM(B51+E51+H51+K51)</f>
        <v>4996</v>
      </c>
      <c r="O51" s="380" t="n">
        <f aca="false">SUM(C51+F51+I51+L51)</f>
        <v>4177</v>
      </c>
      <c r="P51" s="383" t="n">
        <f aca="false">(O51-N51)/N51</f>
        <v>-0.163931144915933</v>
      </c>
    </row>
    <row r="52" customFormat="false" ht="12" hidden="false" customHeight="false" outlineLevel="0" collapsed="false">
      <c r="A52" s="113" t="s">
        <v>79</v>
      </c>
      <c r="B52" s="26" t="n">
        <v>1076</v>
      </c>
      <c r="C52" s="380" t="n">
        <v>964</v>
      </c>
      <c r="D52" s="381" t="n">
        <f aca="false">(C52-B52)/B52</f>
        <v>-0.104089219330855</v>
      </c>
      <c r="E52" s="389" t="n">
        <v>24</v>
      </c>
      <c r="F52" s="388" t="n">
        <v>1142</v>
      </c>
      <c r="G52" s="385" t="n">
        <f aca="false">(F52-E52)/E52</f>
        <v>46.5833333333333</v>
      </c>
      <c r="H52" s="79" t="n">
        <v>222</v>
      </c>
      <c r="I52" s="400" t="n">
        <v>230</v>
      </c>
      <c r="J52" s="381" t="n">
        <f aca="false">(I52-H52)/H52</f>
        <v>0.036036036036036</v>
      </c>
      <c r="K52" s="81" t="n">
        <v>30</v>
      </c>
      <c r="L52" s="376" t="n">
        <v>31</v>
      </c>
      <c r="M52" s="382" t="n">
        <f aca="false">(L52-K52)/K52</f>
        <v>0.0333333333333333</v>
      </c>
      <c r="N52" s="386" t="n">
        <f aca="false">SUM(B52+E52+H52+K52)</f>
        <v>1352</v>
      </c>
      <c r="O52" s="380" t="n">
        <f aca="false">SUM(C52+F52+I52+L52)</f>
        <v>2367</v>
      </c>
      <c r="P52" s="383" t="n">
        <f aca="false">(O52-N52)/N52</f>
        <v>0.750739644970414</v>
      </c>
    </row>
    <row r="53" customFormat="false" ht="12" hidden="false" customHeight="false" outlineLevel="0" collapsed="false">
      <c r="A53" s="113" t="s">
        <v>80</v>
      </c>
      <c r="B53" s="26" t="n">
        <v>678</v>
      </c>
      <c r="C53" s="380" t="n">
        <v>699</v>
      </c>
      <c r="D53" s="381" t="n">
        <f aca="false">(C53-B53)/B53</f>
        <v>0.0309734513274336</v>
      </c>
      <c r="E53" s="389" t="n">
        <v>906</v>
      </c>
      <c r="F53" s="388" t="n">
        <v>168</v>
      </c>
      <c r="G53" s="385" t="n">
        <f aca="false">(F53-E53)/E53</f>
        <v>-0.814569536423841</v>
      </c>
      <c r="H53" s="79" t="n">
        <v>177</v>
      </c>
      <c r="I53" s="400" t="n">
        <v>168</v>
      </c>
      <c r="J53" s="381" t="n">
        <f aca="false">(I53-H53)/H53</f>
        <v>-0.0508474576271187</v>
      </c>
      <c r="K53" s="81" t="n">
        <v>73</v>
      </c>
      <c r="L53" s="376" t="n">
        <v>12</v>
      </c>
      <c r="M53" s="382" t="n">
        <f aca="false">(L53-K53)/K53</f>
        <v>-0.835616438356164</v>
      </c>
      <c r="N53" s="386" t="n">
        <f aca="false">SUM(B53+E53+H53+K53)</f>
        <v>1834</v>
      </c>
      <c r="O53" s="380" t="n">
        <f aca="false">SUM(C53+F53+I53+L53)</f>
        <v>1047</v>
      </c>
      <c r="P53" s="383" t="n">
        <f aca="false">(O53-N53)/N53</f>
        <v>-0.429116684841876</v>
      </c>
    </row>
    <row r="54" customFormat="false" ht="12" hidden="false" customHeight="false" outlineLevel="0" collapsed="false">
      <c r="A54" s="113" t="s">
        <v>81</v>
      </c>
      <c r="B54" s="26"/>
      <c r="C54" s="380"/>
      <c r="D54" s="381"/>
      <c r="E54" s="389" t="n">
        <v>151</v>
      </c>
      <c r="F54" s="388" t="n">
        <v>210</v>
      </c>
      <c r="G54" s="385" t="n">
        <f aca="false">(F54-E54)/E54</f>
        <v>0.390728476821192</v>
      </c>
      <c r="H54" s="79"/>
      <c r="I54" s="400"/>
      <c r="J54" s="383"/>
      <c r="K54" s="81" t="n">
        <v>77</v>
      </c>
      <c r="L54" s="376" t="n">
        <v>9</v>
      </c>
      <c r="M54" s="382" t="n">
        <f aca="false">(L54-K54)/K54</f>
        <v>-0.883116883116883</v>
      </c>
      <c r="N54" s="386" t="n">
        <f aca="false">SUM(B54+E54+H54+K54)</f>
        <v>228</v>
      </c>
      <c r="O54" s="380" t="n">
        <f aca="false">SUM(C54+F54+I54+L54)</f>
        <v>219</v>
      </c>
      <c r="P54" s="383" t="n">
        <f aca="false">(O54-N54)/N54</f>
        <v>-0.0394736842105263</v>
      </c>
    </row>
    <row r="55" customFormat="false" ht="12" hidden="false" customHeight="false" outlineLevel="0" collapsed="false">
      <c r="A55" s="113" t="s">
        <v>82</v>
      </c>
      <c r="B55" s="26" t="n">
        <v>1099</v>
      </c>
      <c r="C55" s="380" t="n">
        <v>1122</v>
      </c>
      <c r="D55" s="381" t="n">
        <f aca="false">(C55-B55)/B55</f>
        <v>0.0209281164695177</v>
      </c>
      <c r="E55" s="389" t="n">
        <v>249</v>
      </c>
      <c r="F55" s="388" t="n">
        <v>1391</v>
      </c>
      <c r="G55" s="385" t="n">
        <f aca="false">(F55-E55)/E55</f>
        <v>4.58634538152611</v>
      </c>
      <c r="H55" s="79" t="n">
        <v>99</v>
      </c>
      <c r="I55" s="400" t="n">
        <v>111</v>
      </c>
      <c r="J55" s="381" t="n">
        <f aca="false">(I55-H55)/H55</f>
        <v>0.121212121212121</v>
      </c>
      <c r="K55" s="81"/>
      <c r="L55" s="376" t="n">
        <v>153</v>
      </c>
      <c r="M55" s="382"/>
      <c r="N55" s="386" t="n">
        <f aca="false">SUM(B55+E55+H55+K55)</f>
        <v>1447</v>
      </c>
      <c r="O55" s="380" t="n">
        <f aca="false">SUM(C55+F55+I55+L55)</f>
        <v>2777</v>
      </c>
      <c r="P55" s="383" t="n">
        <f aca="false">(O55-N55)/N55</f>
        <v>0.919143054595715</v>
      </c>
    </row>
    <row r="56" customFormat="false" ht="12" hidden="false" customHeight="false" outlineLevel="0" collapsed="false">
      <c r="A56" s="113" t="s">
        <v>158</v>
      </c>
      <c r="B56" s="386"/>
      <c r="C56" s="380"/>
      <c r="D56" s="381"/>
      <c r="E56" s="389" t="n">
        <v>1227</v>
      </c>
      <c r="F56" s="388" t="n">
        <v>4</v>
      </c>
      <c r="G56" s="385" t="n">
        <f aca="false">(F56-E56)/E56</f>
        <v>-0.996740016299919</v>
      </c>
      <c r="H56" s="79"/>
      <c r="I56" s="400"/>
      <c r="J56" s="381"/>
      <c r="K56" s="384"/>
      <c r="L56" s="376"/>
      <c r="M56" s="382"/>
      <c r="N56" s="386" t="n">
        <f aca="false">SUM(B56+E56+H56+K56)</f>
        <v>1227</v>
      </c>
      <c r="O56" s="380" t="n">
        <f aca="false">SUM(C56+F56+I56+L56)</f>
        <v>4</v>
      </c>
      <c r="P56" s="383" t="n">
        <f aca="false">(O56-N56)/N56</f>
        <v>-0.996740016299919</v>
      </c>
    </row>
    <row r="57" customFormat="false" ht="12" hidden="false" customHeight="false" outlineLevel="0" collapsed="false">
      <c r="A57" s="113" t="s">
        <v>159</v>
      </c>
      <c r="B57" s="26" t="n">
        <v>93</v>
      </c>
      <c r="C57" s="380" t="n">
        <v>199</v>
      </c>
      <c r="D57" s="381" t="n">
        <f aca="false">(C57-B57)/B57</f>
        <v>1.13978494623656</v>
      </c>
      <c r="E57" s="389" t="n">
        <v>904</v>
      </c>
      <c r="F57" s="388" t="n">
        <v>751</v>
      </c>
      <c r="G57" s="385" t="n">
        <f aca="false">(F57-E57)/E57</f>
        <v>-0.169247787610619</v>
      </c>
      <c r="H57" s="79" t="n">
        <v>179</v>
      </c>
      <c r="I57" s="400" t="n">
        <v>218</v>
      </c>
      <c r="J57" s="381" t="n">
        <f aca="false">(I57-H57)/H57</f>
        <v>0.217877094972067</v>
      </c>
      <c r="K57" s="81" t="n">
        <v>7</v>
      </c>
      <c r="L57" s="376" t="n">
        <v>4</v>
      </c>
      <c r="M57" s="382" t="n">
        <f aca="false">(L57-K57)/K57</f>
        <v>-0.428571428571429</v>
      </c>
      <c r="N57" s="386" t="n">
        <f aca="false">SUM(B57+E57+H57+K57)</f>
        <v>1183</v>
      </c>
      <c r="O57" s="380" t="n">
        <f aca="false">SUM(C57+F57+I57+L57)</f>
        <v>1172</v>
      </c>
      <c r="P57" s="383" t="n">
        <f aca="false">(O57-N57)/N57</f>
        <v>-0.00929839391377853</v>
      </c>
    </row>
    <row r="58" customFormat="false" ht="12" hidden="false" customHeight="false" outlineLevel="0" collapsed="false">
      <c r="A58" s="113" t="s">
        <v>84</v>
      </c>
      <c r="B58" s="26" t="n">
        <v>1242</v>
      </c>
      <c r="C58" s="380" t="n">
        <v>1337</v>
      </c>
      <c r="D58" s="381" t="n">
        <f aca="false">(C58-B58)/B58</f>
        <v>0.0764895330112722</v>
      </c>
      <c r="E58" s="389" t="n">
        <v>1101</v>
      </c>
      <c r="F58" s="388" t="n">
        <v>1400</v>
      </c>
      <c r="G58" s="385" t="n">
        <f aca="false">(F58-E58)/E58</f>
        <v>0.271571298819255</v>
      </c>
      <c r="H58" s="79" t="n">
        <v>298</v>
      </c>
      <c r="I58" s="400" t="n">
        <v>288</v>
      </c>
      <c r="J58" s="381" t="n">
        <f aca="false">(I58-H58)/H58</f>
        <v>-0.0335570469798658</v>
      </c>
      <c r="K58" s="81" t="n">
        <v>37</v>
      </c>
      <c r="L58" s="376" t="n">
        <v>43</v>
      </c>
      <c r="M58" s="382" t="n">
        <f aca="false">(L58-K58)/K58</f>
        <v>0.162162162162162</v>
      </c>
      <c r="N58" s="386" t="n">
        <f aca="false">SUM(B58+E58+H58+K58)</f>
        <v>2678</v>
      </c>
      <c r="O58" s="380" t="n">
        <f aca="false">SUM(C58+F58+I58+L58)</f>
        <v>3068</v>
      </c>
      <c r="P58" s="383" t="n">
        <f aca="false">(O58-N58)/N58</f>
        <v>0.145631067961165</v>
      </c>
    </row>
    <row r="59" customFormat="false" ht="12" hidden="false" customHeight="false" outlineLevel="0" collapsed="false">
      <c r="A59" s="113" t="s">
        <v>85</v>
      </c>
      <c r="B59" s="26" t="n">
        <v>1155</v>
      </c>
      <c r="C59" s="380" t="n">
        <v>1260</v>
      </c>
      <c r="D59" s="381" t="n">
        <f aca="false">(C59-B59)/B59</f>
        <v>0.0909090909090909</v>
      </c>
      <c r="E59" s="389" t="n">
        <v>1759</v>
      </c>
      <c r="F59" s="388" t="n">
        <v>1500</v>
      </c>
      <c r="G59" s="385" t="n">
        <f aca="false">(F59-E59)/E59</f>
        <v>-0.147242751563388</v>
      </c>
      <c r="H59" s="79" t="n">
        <v>321</v>
      </c>
      <c r="I59" s="400" t="n">
        <v>354</v>
      </c>
      <c r="J59" s="381" t="n">
        <f aca="false">(I59-H59)/H59</f>
        <v>0.102803738317757</v>
      </c>
      <c r="K59" s="81" t="n">
        <v>37</v>
      </c>
      <c r="L59" s="376" t="n">
        <v>14</v>
      </c>
      <c r="M59" s="382" t="n">
        <f aca="false">(L59-K59)/K59</f>
        <v>-0.621621621621622</v>
      </c>
      <c r="N59" s="386" t="n">
        <f aca="false">SUM(B59+E59+H59+K59)</f>
        <v>3272</v>
      </c>
      <c r="O59" s="380" t="n">
        <f aca="false">SUM(C59+F59+I59+L59)</f>
        <v>3128</v>
      </c>
      <c r="P59" s="383" t="n">
        <f aca="false">(O59-N59)/N59</f>
        <v>-0.0440097799511002</v>
      </c>
    </row>
    <row r="60" customFormat="false" ht="12" hidden="false" customHeight="false" outlineLevel="0" collapsed="false">
      <c r="A60" s="113" t="s">
        <v>87</v>
      </c>
      <c r="B60" s="26" t="n">
        <v>1300</v>
      </c>
      <c r="C60" s="380" t="n">
        <v>1348</v>
      </c>
      <c r="D60" s="381" t="n">
        <f aca="false">(C60-B60)/B60</f>
        <v>0.0369230769230769</v>
      </c>
      <c r="E60" s="389" t="n">
        <v>861</v>
      </c>
      <c r="F60" s="388" t="n">
        <v>920</v>
      </c>
      <c r="G60" s="385" t="n">
        <f aca="false">(F60-E60)/E60</f>
        <v>0.0685249709639954</v>
      </c>
      <c r="H60" s="79"/>
      <c r="I60" s="400" t="n">
        <v>147</v>
      </c>
      <c r="J60" s="381"/>
      <c r="K60" s="81" t="n">
        <v>12</v>
      </c>
      <c r="L60" s="376" t="n">
        <v>76</v>
      </c>
      <c r="M60" s="382" t="n">
        <f aca="false">(L60-K60)/K60</f>
        <v>5.33333333333333</v>
      </c>
      <c r="N60" s="386" t="n">
        <f aca="false">SUM(B60+E60+H60+K60)</f>
        <v>2173</v>
      </c>
      <c r="O60" s="380" t="n">
        <f aca="false">SUM(C60+F60+I60+L60)</f>
        <v>2491</v>
      </c>
      <c r="P60" s="383" t="n">
        <f aca="false">(O60-N60)/N60</f>
        <v>0.146341463414634</v>
      </c>
    </row>
    <row r="61" customFormat="false" ht="12" hidden="false" customHeight="false" outlineLevel="0" collapsed="false">
      <c r="A61" s="113" t="s">
        <v>86</v>
      </c>
      <c r="B61" s="386"/>
      <c r="C61" s="380"/>
      <c r="D61" s="381"/>
      <c r="E61" s="387"/>
      <c r="F61" s="388"/>
      <c r="G61" s="385"/>
      <c r="H61" s="79" t="n">
        <v>72</v>
      </c>
      <c r="I61" s="400" t="n">
        <v>108</v>
      </c>
      <c r="J61" s="381" t="n">
        <f aca="false">(I61-H61)/H61</f>
        <v>0.5</v>
      </c>
      <c r="K61" s="81"/>
      <c r="L61" s="376"/>
      <c r="M61" s="385"/>
      <c r="N61" s="386" t="n">
        <f aca="false">SUM(B61+E61+H61+K61)</f>
        <v>72</v>
      </c>
      <c r="O61" s="380" t="n">
        <f aca="false">SUM(C61+F61+I61+L61)</f>
        <v>108</v>
      </c>
      <c r="P61" s="383" t="n">
        <f aca="false">(O61-N61)/N61</f>
        <v>0.5</v>
      </c>
    </row>
    <row r="62" customFormat="false" ht="12" hidden="false" customHeight="false" outlineLevel="0" collapsed="false">
      <c r="A62" s="143" t="s">
        <v>88</v>
      </c>
      <c r="B62" s="391" t="n">
        <f aca="false">SUM(B48:B60)</f>
        <v>9755</v>
      </c>
      <c r="C62" s="392" t="n">
        <f aca="false">SUM(C48:C60)</f>
        <v>10153</v>
      </c>
      <c r="D62" s="393" t="n">
        <f aca="false">(C62-B62)/B62</f>
        <v>0.0407995899538698</v>
      </c>
      <c r="E62" s="394" t="n">
        <f aca="false">SUM(E48:E61)</f>
        <v>12851</v>
      </c>
      <c r="F62" s="392" t="n">
        <f aca="false">SUM(F48:F61)</f>
        <v>11968</v>
      </c>
      <c r="G62" s="395" t="n">
        <f aca="false">(F62-E62)/E62</f>
        <v>-0.0687106061785075</v>
      </c>
      <c r="H62" s="396" t="n">
        <f aca="false">SUM(H48:H61)</f>
        <v>1670</v>
      </c>
      <c r="I62" s="401" t="n">
        <f aca="false">SUM(I48:I61)</f>
        <v>1854</v>
      </c>
      <c r="J62" s="393" t="n">
        <f aca="false">(I62-H62)/H62</f>
        <v>0.110179640718563</v>
      </c>
      <c r="K62" s="394" t="n">
        <f aca="false">SUM(K48:K61)</f>
        <v>440</v>
      </c>
      <c r="L62" s="392" t="n">
        <f aca="false">SUM(L48:L61)</f>
        <v>536</v>
      </c>
      <c r="M62" s="395" t="n">
        <f aca="false">(L62-K62)/K62</f>
        <v>0.218181818181818</v>
      </c>
      <c r="N62" s="391" t="n">
        <f aca="false">SUM(N48:N61)</f>
        <v>24716</v>
      </c>
      <c r="O62" s="392" t="n">
        <f aca="false">SUM(O48:O61)</f>
        <v>24511</v>
      </c>
      <c r="P62" s="398" t="n">
        <f aca="false">(O62-N62)/N62</f>
        <v>-0.00829422236607865</v>
      </c>
    </row>
    <row r="63" customFormat="false" ht="6.6" hidden="false" customHeight="true" outlineLevel="0" collapsed="false">
      <c r="A63" s="402"/>
      <c r="B63" s="375"/>
      <c r="C63" s="380"/>
      <c r="D63" s="377"/>
      <c r="E63" s="378"/>
      <c r="F63" s="376"/>
      <c r="G63" s="379"/>
      <c r="H63" s="375"/>
      <c r="I63" s="400"/>
      <c r="J63" s="377"/>
      <c r="K63" s="378"/>
      <c r="L63" s="376"/>
      <c r="M63" s="379"/>
      <c r="N63" s="375"/>
      <c r="O63" s="376"/>
      <c r="P63" s="377"/>
    </row>
    <row r="64" customFormat="false" ht="12" hidden="false" customHeight="false" outlineLevel="0" collapsed="false">
      <c r="A64" s="374" t="s">
        <v>89</v>
      </c>
      <c r="B64" s="375"/>
      <c r="C64" s="380"/>
      <c r="D64" s="377"/>
      <c r="E64" s="378"/>
      <c r="F64" s="376"/>
      <c r="G64" s="379"/>
      <c r="H64" s="375"/>
      <c r="I64" s="376"/>
      <c r="J64" s="377"/>
      <c r="K64" s="378"/>
      <c r="L64" s="376"/>
      <c r="M64" s="379"/>
      <c r="N64" s="375"/>
      <c r="O64" s="376"/>
      <c r="P64" s="377"/>
    </row>
    <row r="65" s="410" customFormat="true" ht="12" hidden="false" customHeight="false" outlineLevel="0" collapsed="false">
      <c r="A65" s="113" t="s">
        <v>90</v>
      </c>
      <c r="B65" s="403"/>
      <c r="C65" s="404"/>
      <c r="D65" s="381"/>
      <c r="E65" s="81" t="n">
        <v>283</v>
      </c>
      <c r="F65" s="405" t="n">
        <v>256</v>
      </c>
      <c r="G65" s="385" t="n">
        <f aca="false">(F65-E65)/E65</f>
        <v>-0.0954063604240283</v>
      </c>
      <c r="H65" s="403"/>
      <c r="I65" s="406"/>
      <c r="J65" s="407"/>
      <c r="K65" s="408"/>
      <c r="L65" s="376"/>
      <c r="M65" s="409"/>
      <c r="N65" s="386" t="n">
        <f aca="false">SUM(B65+E65+H65+K65)</f>
        <v>283</v>
      </c>
      <c r="O65" s="380" t="n">
        <f aca="false">SUM(C65+F65+I65+L65)</f>
        <v>256</v>
      </c>
      <c r="P65" s="383" t="n">
        <f aca="false">(O65-N65)/N65</f>
        <v>-0.0954063604240283</v>
      </c>
    </row>
    <row r="66" customFormat="false" ht="12" hidden="false" customHeight="false" outlineLevel="0" collapsed="false">
      <c r="A66" s="113" t="s">
        <v>91</v>
      </c>
      <c r="B66" s="79" t="n">
        <v>141</v>
      </c>
      <c r="C66" s="380" t="n">
        <v>126</v>
      </c>
      <c r="D66" s="381" t="n">
        <f aca="false">(C66-B66)/B66</f>
        <v>-0.106382978723404</v>
      </c>
      <c r="E66" s="387"/>
      <c r="F66" s="376"/>
      <c r="G66" s="385"/>
      <c r="H66" s="375"/>
      <c r="I66" s="376"/>
      <c r="J66" s="377"/>
      <c r="K66" s="81" t="n">
        <v>7</v>
      </c>
      <c r="L66" s="376" t="n">
        <v>14</v>
      </c>
      <c r="M66" s="382" t="n">
        <f aca="false">(L66-K66)/K66</f>
        <v>1</v>
      </c>
      <c r="N66" s="386" t="n">
        <f aca="false">SUM(B66+E66+H66+K66)</f>
        <v>148</v>
      </c>
      <c r="O66" s="380" t="n">
        <f aca="false">SUM(C66+F66+I66+L66)</f>
        <v>140</v>
      </c>
      <c r="P66" s="383" t="n">
        <f aca="false">(O66-N66)/N66</f>
        <v>-0.0540540540540541</v>
      </c>
    </row>
    <row r="67" customFormat="false" ht="12" hidden="false" customHeight="false" outlineLevel="0" collapsed="false">
      <c r="A67" s="113" t="s">
        <v>92</v>
      </c>
      <c r="B67" s="79" t="n">
        <v>225</v>
      </c>
      <c r="C67" s="380" t="n">
        <v>219</v>
      </c>
      <c r="D67" s="381" t="n">
        <f aca="false">(C67-B67)/B67</f>
        <v>-0.0266666666666667</v>
      </c>
      <c r="E67" s="81" t="n">
        <v>950</v>
      </c>
      <c r="F67" s="388" t="n">
        <v>1315</v>
      </c>
      <c r="G67" s="385" t="n">
        <f aca="false">(F67-E67)/E67</f>
        <v>0.384210526315789</v>
      </c>
      <c r="H67" s="375"/>
      <c r="I67" s="376"/>
      <c r="J67" s="377"/>
      <c r="K67" s="378"/>
      <c r="L67" s="376"/>
      <c r="M67" s="382"/>
      <c r="N67" s="386" t="n">
        <f aca="false">SUM(B67+E67+H67+K67)</f>
        <v>1175</v>
      </c>
      <c r="O67" s="380" t="n">
        <f aca="false">SUM(C67+F67+I67+L67)</f>
        <v>1534</v>
      </c>
      <c r="P67" s="383" t="n">
        <f aca="false">(O67-N67)/N67</f>
        <v>0.305531914893617</v>
      </c>
    </row>
    <row r="68" customFormat="false" ht="12" hidden="false" customHeight="false" outlineLevel="0" collapsed="false">
      <c r="A68" s="113" t="s">
        <v>93</v>
      </c>
      <c r="B68" s="26"/>
      <c r="C68" s="380"/>
      <c r="D68" s="381"/>
      <c r="E68" s="387"/>
      <c r="F68" s="376"/>
      <c r="G68" s="385"/>
      <c r="H68" s="79" t="n">
        <v>4</v>
      </c>
      <c r="I68" s="376" t="n">
        <v>15</v>
      </c>
      <c r="J68" s="383" t="n">
        <f aca="false">(I68-H68)/H68</f>
        <v>2.75</v>
      </c>
      <c r="K68" s="81" t="n">
        <v>2</v>
      </c>
      <c r="L68" s="411" t="n">
        <v>4</v>
      </c>
      <c r="M68" s="382" t="n">
        <f aca="false">(L68-K68)/K68</f>
        <v>1</v>
      </c>
      <c r="N68" s="386" t="n">
        <f aca="false">SUM(B68+E68+H68+K68)</f>
        <v>6</v>
      </c>
      <c r="O68" s="380" t="n">
        <f aca="false">SUM(C68+F68+I68+L68)</f>
        <v>19</v>
      </c>
      <c r="P68" s="383" t="n">
        <f aca="false">(O68-N68)/N68</f>
        <v>2.16666666666667</v>
      </c>
    </row>
    <row r="69" customFormat="false" ht="12" hidden="false" customHeight="false" outlineLevel="0" collapsed="false">
      <c r="A69" s="113" t="s">
        <v>160</v>
      </c>
      <c r="B69" s="26" t="n">
        <v>1325</v>
      </c>
      <c r="C69" s="380" t="n">
        <v>1435</v>
      </c>
      <c r="D69" s="381" t="n">
        <f aca="false">(C69-B69)/B69</f>
        <v>0.0830188679245283</v>
      </c>
      <c r="E69" s="387" t="n">
        <v>2686</v>
      </c>
      <c r="F69" s="388" t="n">
        <v>2865</v>
      </c>
      <c r="G69" s="385" t="n">
        <f aca="false">(F69-E69)/E69</f>
        <v>0.0666418466120625</v>
      </c>
      <c r="H69" s="375"/>
      <c r="I69" s="411"/>
      <c r="J69" s="383"/>
      <c r="K69" s="378" t="n">
        <v>156</v>
      </c>
      <c r="L69" s="411" t="n">
        <v>62</v>
      </c>
      <c r="M69" s="382" t="n">
        <f aca="false">(L69-K69)/K69</f>
        <v>-0.602564102564103</v>
      </c>
      <c r="N69" s="386" t="n">
        <f aca="false">SUM(B69+E69+H69+K69)</f>
        <v>4167</v>
      </c>
      <c r="O69" s="380" t="n">
        <f aca="false">SUM(C69+F69+I69+L69)</f>
        <v>4362</v>
      </c>
      <c r="P69" s="383" t="n">
        <f aca="false">(O69-N69)/N69</f>
        <v>0.046796256299496</v>
      </c>
    </row>
    <row r="70" customFormat="false" ht="12" hidden="false" customHeight="false" outlineLevel="0" collapsed="false">
      <c r="A70" s="113" t="s">
        <v>95</v>
      </c>
      <c r="B70" s="26" t="n">
        <v>306</v>
      </c>
      <c r="C70" s="380" t="n">
        <v>240</v>
      </c>
      <c r="D70" s="381" t="n">
        <f aca="false">(C70-B70)/B70</f>
        <v>-0.215686274509804</v>
      </c>
      <c r="E70" s="81" t="n">
        <v>622</v>
      </c>
      <c r="F70" s="376" t="n">
        <v>836</v>
      </c>
      <c r="G70" s="385" t="n">
        <f aca="false">(F70-E70)/E70</f>
        <v>0.344051446945338</v>
      </c>
      <c r="H70" s="375"/>
      <c r="I70" s="376"/>
      <c r="J70" s="377"/>
      <c r="K70" s="81" t="n">
        <v>24</v>
      </c>
      <c r="L70" s="376" t="n">
        <v>102</v>
      </c>
      <c r="M70" s="382" t="n">
        <f aca="false">(L70-K70)/K70</f>
        <v>3.25</v>
      </c>
      <c r="N70" s="386" t="n">
        <f aca="false">SUM(B70+E70+H70+K70)</f>
        <v>952</v>
      </c>
      <c r="O70" s="380" t="n">
        <f aca="false">SUM(C70+F70+I70+L70)</f>
        <v>1178</v>
      </c>
      <c r="P70" s="383" t="n">
        <f aca="false">(O70-N70)/N70</f>
        <v>0.237394957983193</v>
      </c>
    </row>
    <row r="71" customFormat="false" ht="12" hidden="false" customHeight="false" outlineLevel="0" collapsed="false">
      <c r="A71" s="113" t="s">
        <v>96</v>
      </c>
      <c r="B71" s="26"/>
      <c r="C71" s="380"/>
      <c r="D71" s="381"/>
      <c r="E71" s="387" t="n">
        <v>1620</v>
      </c>
      <c r="F71" s="388" t="n">
        <v>1932</v>
      </c>
      <c r="G71" s="385" t="n">
        <f aca="false">(F71-E71)/E71</f>
        <v>0.192592592592593</v>
      </c>
      <c r="H71" s="375" t="n">
        <v>33</v>
      </c>
      <c r="I71" s="376"/>
      <c r="J71" s="377"/>
      <c r="K71" s="81" t="n">
        <v>10</v>
      </c>
      <c r="L71" s="376" t="n">
        <v>33</v>
      </c>
      <c r="M71" s="382" t="n">
        <f aca="false">(L71-K71)/K71</f>
        <v>2.3</v>
      </c>
      <c r="N71" s="386" t="n">
        <f aca="false">SUM(B71+E71+H71+K71)</f>
        <v>1663</v>
      </c>
      <c r="O71" s="380" t="n">
        <f aca="false">SUM(C71+F71+I71+L71)</f>
        <v>1965</v>
      </c>
      <c r="P71" s="383" t="n">
        <f aca="false">(O71-N71)/N71</f>
        <v>0.181599518941672</v>
      </c>
    </row>
    <row r="72" customFormat="false" ht="12" hidden="false" customHeight="false" outlineLevel="0" collapsed="false">
      <c r="A72" s="113" t="s">
        <v>97</v>
      </c>
      <c r="B72" s="26" t="n">
        <v>571</v>
      </c>
      <c r="C72" s="380" t="n">
        <v>624</v>
      </c>
      <c r="D72" s="381" t="n">
        <f aca="false">(C72-B72)/B72</f>
        <v>0.0928196147110333</v>
      </c>
      <c r="E72" s="81" t="n">
        <v>826</v>
      </c>
      <c r="F72" s="388" t="n">
        <v>994</v>
      </c>
      <c r="G72" s="385" t="n">
        <f aca="false">(F72-E72)/E72</f>
        <v>0.203389830508475</v>
      </c>
      <c r="H72" s="375"/>
      <c r="I72" s="376"/>
      <c r="J72" s="377"/>
      <c r="K72" s="378"/>
      <c r="L72" s="376"/>
      <c r="M72" s="382"/>
      <c r="N72" s="386" t="n">
        <f aca="false">SUM(B72+E72+H72+K72)</f>
        <v>1397</v>
      </c>
      <c r="O72" s="380" t="n">
        <f aca="false">SUM(C72+F72+I72+L72)</f>
        <v>1618</v>
      </c>
      <c r="P72" s="383" t="n">
        <f aca="false">(O72-N72)/N72</f>
        <v>0.158196134574087</v>
      </c>
    </row>
    <row r="73" customFormat="false" ht="12" hidden="false" customHeight="false" outlineLevel="0" collapsed="false">
      <c r="A73" s="113" t="s">
        <v>98</v>
      </c>
      <c r="B73" s="26" t="n">
        <v>308</v>
      </c>
      <c r="C73" s="380" t="n">
        <v>108</v>
      </c>
      <c r="D73" s="381" t="n">
        <f aca="false">(C73-B73)/B73</f>
        <v>-0.649350649350649</v>
      </c>
      <c r="E73" s="81" t="n">
        <v>140</v>
      </c>
      <c r="F73" s="388" t="n">
        <v>92</v>
      </c>
      <c r="G73" s="385" t="n">
        <f aca="false">(F73-E73)/E73</f>
        <v>-0.342857142857143</v>
      </c>
      <c r="H73" s="375"/>
      <c r="I73" s="376"/>
      <c r="J73" s="377"/>
      <c r="K73" s="378"/>
      <c r="L73" s="376"/>
      <c r="M73" s="382"/>
      <c r="N73" s="386" t="n">
        <f aca="false">SUM(B73+E73+H73+K73)</f>
        <v>448</v>
      </c>
      <c r="O73" s="380" t="n">
        <f aca="false">SUM(C73+F73+I73+L73)</f>
        <v>200</v>
      </c>
      <c r="P73" s="383" t="n">
        <f aca="false">(O73-N73)/N73</f>
        <v>-0.553571428571429</v>
      </c>
    </row>
    <row r="74" customFormat="false" ht="12" hidden="false" customHeight="false" outlineLevel="0" collapsed="false">
      <c r="A74" s="113" t="s">
        <v>161</v>
      </c>
      <c r="B74" s="386"/>
      <c r="C74" s="380"/>
      <c r="D74" s="381"/>
      <c r="E74" s="81" t="n">
        <v>324</v>
      </c>
      <c r="F74" s="388" t="n">
        <v>280</v>
      </c>
      <c r="G74" s="385" t="n">
        <f aca="false">(F74-E74)/E74</f>
        <v>-0.135802469135802</v>
      </c>
      <c r="H74" s="375"/>
      <c r="I74" s="376"/>
      <c r="J74" s="377"/>
      <c r="K74" s="378"/>
      <c r="L74" s="376"/>
      <c r="M74" s="382"/>
      <c r="N74" s="386" t="n">
        <f aca="false">SUM(B74+E74+H74+K74)</f>
        <v>324</v>
      </c>
      <c r="O74" s="380" t="n">
        <f aca="false">SUM(C74+F74+I74+L74)</f>
        <v>280</v>
      </c>
      <c r="P74" s="383" t="n">
        <f aca="false">(O74-N74)/N74</f>
        <v>-0.135802469135802</v>
      </c>
    </row>
    <row r="75" customFormat="false" ht="12" hidden="false" customHeight="false" outlineLevel="0" collapsed="false">
      <c r="A75" s="113" t="s">
        <v>100</v>
      </c>
      <c r="B75" s="26"/>
      <c r="C75" s="380"/>
      <c r="D75" s="381"/>
      <c r="E75" s="81" t="n">
        <v>18</v>
      </c>
      <c r="F75" s="388" t="n">
        <v>9</v>
      </c>
      <c r="G75" s="385" t="n">
        <f aca="false">(F75-E75)/E75</f>
        <v>-0.5</v>
      </c>
      <c r="H75" s="375" t="n">
        <v>1</v>
      </c>
      <c r="I75" s="411"/>
      <c r="J75" s="383" t="n">
        <f aca="false">(I75-H75)/H75</f>
        <v>-1</v>
      </c>
      <c r="K75" s="81" t="n">
        <v>3</v>
      </c>
      <c r="L75" s="411" t="n">
        <v>124</v>
      </c>
      <c r="M75" s="382" t="n">
        <f aca="false">(L75-K75)/K75</f>
        <v>40.3333333333333</v>
      </c>
      <c r="N75" s="386" t="n">
        <f aca="false">SUM(B75+E75+H75+K75)</f>
        <v>22</v>
      </c>
      <c r="O75" s="380" t="n">
        <f aca="false">SUM(C75+F75+I75+L75)</f>
        <v>133</v>
      </c>
      <c r="P75" s="383" t="n">
        <f aca="false">(O75-N75)/N75</f>
        <v>5.04545454545455</v>
      </c>
    </row>
    <row r="76" customFormat="false" ht="12" hidden="false" customHeight="false" outlineLevel="0" collapsed="false">
      <c r="A76" s="113" t="s">
        <v>101</v>
      </c>
      <c r="B76" s="26"/>
      <c r="C76" s="380"/>
      <c r="D76" s="381"/>
      <c r="E76" s="81" t="n">
        <v>236</v>
      </c>
      <c r="F76" s="388" t="n">
        <v>262</v>
      </c>
      <c r="G76" s="385" t="n">
        <f aca="false">(F76-E76)/E76</f>
        <v>0.110169491525424</v>
      </c>
      <c r="H76" s="375"/>
      <c r="I76" s="376"/>
      <c r="J76" s="377"/>
      <c r="K76" s="81" t="n">
        <v>153</v>
      </c>
      <c r="L76" s="411" t="n">
        <v>159</v>
      </c>
      <c r="M76" s="382" t="n">
        <f aca="false">(L76-K76)/K76</f>
        <v>0.0392156862745098</v>
      </c>
      <c r="N76" s="386" t="n">
        <f aca="false">SUM(B76+E76+H76+K76)</f>
        <v>389</v>
      </c>
      <c r="O76" s="380" t="n">
        <f aca="false">SUM(C76+F76+I76+L76)</f>
        <v>421</v>
      </c>
      <c r="P76" s="383" t="n">
        <f aca="false">(O76-N76)/N76</f>
        <v>0.0822622107969152</v>
      </c>
    </row>
    <row r="77" customFormat="false" ht="12" hidden="false" customHeight="false" outlineLevel="0" collapsed="false">
      <c r="A77" s="113" t="s">
        <v>162</v>
      </c>
      <c r="B77" s="26" t="n">
        <v>84</v>
      </c>
      <c r="C77" s="380" t="n">
        <v>81</v>
      </c>
      <c r="D77" s="381" t="n">
        <f aca="false">(C77-B77)/B77</f>
        <v>-0.0357142857142857</v>
      </c>
      <c r="E77" s="387" t="n">
        <v>1316</v>
      </c>
      <c r="F77" s="388" t="n">
        <v>1404</v>
      </c>
      <c r="G77" s="385" t="n">
        <f aca="false">(F77-E77)/E77</f>
        <v>0.0668693009118541</v>
      </c>
      <c r="H77" s="375"/>
      <c r="I77" s="376"/>
      <c r="J77" s="377"/>
      <c r="K77" s="378"/>
      <c r="L77" s="411" t="n">
        <v>4</v>
      </c>
      <c r="M77" s="382"/>
      <c r="N77" s="386" t="n">
        <f aca="false">SUM(B77+E77+H77+K77)</f>
        <v>1400</v>
      </c>
      <c r="O77" s="380" t="n">
        <f aca="false">SUM(C77+F77+I77+L77)</f>
        <v>1489</v>
      </c>
      <c r="P77" s="383" t="n">
        <f aca="false">(O77-N77)/N77</f>
        <v>0.0635714285714286</v>
      </c>
    </row>
    <row r="78" customFormat="false" ht="12" hidden="false" customHeight="false" outlineLevel="0" collapsed="false">
      <c r="A78" s="113" t="s">
        <v>103</v>
      </c>
      <c r="B78" s="26"/>
      <c r="C78" s="380"/>
      <c r="D78" s="381"/>
      <c r="E78" s="81"/>
      <c r="F78" s="388"/>
      <c r="G78" s="385"/>
      <c r="H78" s="375"/>
      <c r="I78" s="376"/>
      <c r="J78" s="377"/>
      <c r="K78" s="81" t="n">
        <v>1496</v>
      </c>
      <c r="L78" s="388" t="n">
        <v>1760</v>
      </c>
      <c r="M78" s="382" t="n">
        <f aca="false">(L78-K78)/K78</f>
        <v>0.176470588235294</v>
      </c>
      <c r="N78" s="386" t="n">
        <f aca="false">SUM(B78+E78+H78+K78)</f>
        <v>1496</v>
      </c>
      <c r="O78" s="380" t="n">
        <f aca="false">SUM(C78+F78+I78+L78)</f>
        <v>1760</v>
      </c>
      <c r="P78" s="383" t="n">
        <f aca="false">(O78-N78)/N78</f>
        <v>0.176470588235294</v>
      </c>
    </row>
    <row r="79" customFormat="false" ht="12" hidden="false" customHeight="false" outlineLevel="0" collapsed="false">
      <c r="A79" s="113" t="s">
        <v>104</v>
      </c>
      <c r="B79" s="26" t="n">
        <v>195</v>
      </c>
      <c r="C79" s="380" t="n">
        <v>216</v>
      </c>
      <c r="D79" s="381" t="n">
        <f aca="false">(C79-B79)/B79</f>
        <v>0.107692307692308</v>
      </c>
      <c r="E79" s="81" t="n">
        <v>394</v>
      </c>
      <c r="F79" s="388" t="n">
        <v>282</v>
      </c>
      <c r="G79" s="385" t="n">
        <f aca="false">(F79-E79)/E79</f>
        <v>-0.284263959390863</v>
      </c>
      <c r="H79" s="375"/>
      <c r="I79" s="376"/>
      <c r="J79" s="377"/>
      <c r="K79" s="378"/>
      <c r="L79" s="411" t="n">
        <v>2</v>
      </c>
      <c r="M79" s="382"/>
      <c r="N79" s="386" t="n">
        <f aca="false">SUM(B79+E79+H79+K79)</f>
        <v>589</v>
      </c>
      <c r="O79" s="380" t="n">
        <f aca="false">SUM(C79+F79+I79+L79)</f>
        <v>500</v>
      </c>
      <c r="P79" s="383" t="n">
        <f aca="false">(O79-N79)/N79</f>
        <v>-0.151103565365025</v>
      </c>
    </row>
    <row r="80" customFormat="false" ht="12" hidden="false" customHeight="false" outlineLevel="0" collapsed="false">
      <c r="A80" s="113" t="s">
        <v>105</v>
      </c>
      <c r="B80" s="26" t="n">
        <v>60</v>
      </c>
      <c r="C80" s="380" t="n">
        <v>62</v>
      </c>
      <c r="D80" s="381" t="n">
        <f aca="false">(C80-B80)/B80</f>
        <v>0.0333333333333333</v>
      </c>
      <c r="E80" s="81" t="n">
        <v>63</v>
      </c>
      <c r="F80" s="388" t="n">
        <v>97</v>
      </c>
      <c r="G80" s="385" t="n">
        <f aca="false">(F80-E80)/E80</f>
        <v>0.53968253968254</v>
      </c>
      <c r="H80" s="375"/>
      <c r="I80" s="376"/>
      <c r="J80" s="377"/>
      <c r="K80" s="81" t="n">
        <v>23</v>
      </c>
      <c r="L80" s="411" t="n">
        <v>33</v>
      </c>
      <c r="M80" s="382" t="n">
        <f aca="false">(L80-K80)/K80</f>
        <v>0.434782608695652</v>
      </c>
      <c r="N80" s="386" t="n">
        <f aca="false">SUM(B80+E80+H80+K80)</f>
        <v>146</v>
      </c>
      <c r="O80" s="380" t="n">
        <f aca="false">SUM(C80+F80+I80+L80)</f>
        <v>192</v>
      </c>
      <c r="P80" s="383" t="n">
        <f aca="false">(O80-N80)/N80</f>
        <v>0.315068493150685</v>
      </c>
    </row>
    <row r="81" customFormat="false" ht="12" hidden="false" customHeight="false" outlineLevel="0" collapsed="false">
      <c r="A81" s="113" t="s">
        <v>106</v>
      </c>
      <c r="B81" s="26" t="n">
        <v>484</v>
      </c>
      <c r="C81" s="380" t="n">
        <v>523</v>
      </c>
      <c r="D81" s="381" t="n">
        <f aca="false">(C81-B81)/B81</f>
        <v>0.0805785123966942</v>
      </c>
      <c r="E81" s="81" t="n">
        <v>495</v>
      </c>
      <c r="F81" s="388" t="n">
        <v>462</v>
      </c>
      <c r="G81" s="385" t="n">
        <f aca="false">(F81-E81)/E81</f>
        <v>-0.0666666666666667</v>
      </c>
      <c r="H81" s="375"/>
      <c r="I81" s="376"/>
      <c r="J81" s="377"/>
      <c r="K81" s="81" t="n">
        <v>12</v>
      </c>
      <c r="L81" s="411"/>
      <c r="M81" s="382" t="n">
        <f aca="false">(L81-K81)/K81</f>
        <v>-1</v>
      </c>
      <c r="N81" s="386" t="n">
        <f aca="false">SUM(B81+E81+H81+K81)</f>
        <v>991</v>
      </c>
      <c r="O81" s="380" t="n">
        <f aca="false">SUM(C81+F81+I81+L81)</f>
        <v>985</v>
      </c>
      <c r="P81" s="383" t="n">
        <f aca="false">(O81-N81)/N81</f>
        <v>-0.00605449041372351</v>
      </c>
    </row>
    <row r="82" customFormat="false" ht="12" hidden="false" customHeight="false" outlineLevel="0" collapsed="false">
      <c r="A82" s="113" t="s">
        <v>107</v>
      </c>
      <c r="B82" s="79" t="n">
        <v>329</v>
      </c>
      <c r="C82" s="380" t="n">
        <v>338</v>
      </c>
      <c r="D82" s="381" t="n">
        <f aca="false">(C82-B82)/B82</f>
        <v>0.027355623100304</v>
      </c>
      <c r="E82" s="81" t="n">
        <v>58</v>
      </c>
      <c r="F82" s="388" t="n">
        <v>66</v>
      </c>
      <c r="G82" s="385" t="n">
        <f aca="false">(F82-E82)/E82</f>
        <v>0.137931034482759</v>
      </c>
      <c r="H82" s="375"/>
      <c r="I82" s="376"/>
      <c r="J82" s="377"/>
      <c r="K82" s="81" t="n">
        <v>5</v>
      </c>
      <c r="L82" s="411" t="n">
        <v>5</v>
      </c>
      <c r="M82" s="382" t="n">
        <f aca="false">(L82-K82)/K82</f>
        <v>0</v>
      </c>
      <c r="N82" s="386" t="n">
        <f aca="false">SUM(B82+E82+H82+K82)</f>
        <v>392</v>
      </c>
      <c r="O82" s="380" t="n">
        <f aca="false">SUM(C82+F82+I82+L82)</f>
        <v>409</v>
      </c>
      <c r="P82" s="383" t="n">
        <f aca="false">(O82-N82)/N82</f>
        <v>0.0433673469387755</v>
      </c>
    </row>
    <row r="83" customFormat="false" ht="12" hidden="false" customHeight="false" outlineLevel="0" collapsed="false">
      <c r="A83" s="143" t="s">
        <v>108</v>
      </c>
      <c r="B83" s="391" t="n">
        <f aca="false">SUM(B65:B82)</f>
        <v>4028</v>
      </c>
      <c r="C83" s="392" t="n">
        <f aca="false">SUM(C65:C82)</f>
        <v>3972</v>
      </c>
      <c r="D83" s="393" t="n">
        <f aca="false">(C83-B83)/B83</f>
        <v>-0.0139026812313803</v>
      </c>
      <c r="E83" s="394" t="n">
        <f aca="false">SUM(E65:E82)</f>
        <v>10031</v>
      </c>
      <c r="F83" s="392" t="n">
        <f aca="false">SUM(F65:F82)</f>
        <v>11152</v>
      </c>
      <c r="G83" s="395" t="n">
        <f aca="false">(F83-E83)/E83</f>
        <v>0.11175356395175</v>
      </c>
      <c r="H83" s="396" t="n">
        <f aca="false">SUM(H68:H82)</f>
        <v>38</v>
      </c>
      <c r="I83" s="397" t="n">
        <f aca="false">SUM(I66:I82)</f>
        <v>15</v>
      </c>
      <c r="J83" s="393" t="n">
        <f aca="false">(I83-H83)/H83</f>
        <v>-0.605263157894737</v>
      </c>
      <c r="K83" s="394" t="n">
        <f aca="false">SUM(K64:K82)</f>
        <v>1891</v>
      </c>
      <c r="L83" s="392" t="n">
        <f aca="false">SUM(L64:L82)</f>
        <v>2302</v>
      </c>
      <c r="M83" s="395" t="n">
        <f aca="false">(L83-K83)/K83</f>
        <v>0.217345319936542</v>
      </c>
      <c r="N83" s="391" t="n">
        <f aca="false">SUM(N65:N82)</f>
        <v>15988</v>
      </c>
      <c r="O83" s="392" t="n">
        <f aca="false">SUM(O65:O82)</f>
        <v>17441</v>
      </c>
      <c r="P83" s="398" t="n">
        <f aca="false">(O83-N83)/N83</f>
        <v>0.0908806604953715</v>
      </c>
    </row>
    <row r="84" customFormat="false" ht="12" hidden="false" customHeight="false" outlineLevel="0" collapsed="false">
      <c r="A84" s="374" t="s">
        <v>109</v>
      </c>
      <c r="B84" s="375"/>
      <c r="C84" s="380"/>
      <c r="D84" s="377"/>
      <c r="E84" s="378"/>
      <c r="F84" s="376"/>
      <c r="G84" s="379"/>
      <c r="H84" s="412"/>
      <c r="I84" s="376"/>
      <c r="J84" s="377"/>
      <c r="K84" s="378"/>
      <c r="L84" s="376"/>
      <c r="M84" s="379"/>
      <c r="N84" s="375"/>
      <c r="O84" s="376"/>
      <c r="P84" s="377"/>
    </row>
    <row r="85" customFormat="false" ht="12" hidden="false" customHeight="false" outlineLevel="0" collapsed="false">
      <c r="A85" s="113" t="s">
        <v>110</v>
      </c>
      <c r="B85" s="79" t="n">
        <v>233</v>
      </c>
      <c r="C85" s="380" t="n">
        <v>196</v>
      </c>
      <c r="D85" s="381" t="n">
        <f aca="false">(C85-B85)/B85</f>
        <v>-0.158798283261803</v>
      </c>
      <c r="E85" s="81" t="n">
        <v>204</v>
      </c>
      <c r="F85" s="388" t="n">
        <v>220</v>
      </c>
      <c r="G85" s="385" t="n">
        <f aca="false">(F85-E85)/E85</f>
        <v>0.0784313725490196</v>
      </c>
      <c r="H85" s="413"/>
      <c r="I85" s="414"/>
      <c r="J85" s="383"/>
      <c r="K85" s="81" t="n">
        <v>129</v>
      </c>
      <c r="L85" s="411" t="n">
        <v>155</v>
      </c>
      <c r="M85" s="385" t="n">
        <f aca="false">(L85-K85)/K85</f>
        <v>0.201550387596899</v>
      </c>
      <c r="N85" s="386" t="n">
        <f aca="false">SUM(B85+E85+H85+K85)</f>
        <v>566</v>
      </c>
      <c r="O85" s="380" t="n">
        <f aca="false">SUM(C85+F85+I85+L85)</f>
        <v>571</v>
      </c>
      <c r="P85" s="383" t="n">
        <f aca="false">(O85-N85)/N85</f>
        <v>0.0088339222614841</v>
      </c>
    </row>
    <row r="86" customFormat="false" ht="12" hidden="false" customHeight="false" outlineLevel="0" collapsed="false">
      <c r="A86" s="113" t="s">
        <v>111</v>
      </c>
      <c r="B86" s="79" t="n">
        <v>180</v>
      </c>
      <c r="C86" s="380" t="n">
        <v>340</v>
      </c>
      <c r="D86" s="381" t="n">
        <f aca="false">(C86-B86)/B86</f>
        <v>0.888888888888889</v>
      </c>
      <c r="E86" s="81" t="n">
        <v>315</v>
      </c>
      <c r="F86" s="376" t="n">
        <v>442</v>
      </c>
      <c r="G86" s="385" t="n">
        <f aca="false">(F86-E86)/E86</f>
        <v>0.403174603174603</v>
      </c>
      <c r="H86" s="413"/>
      <c r="I86" s="414"/>
      <c r="J86" s="383"/>
      <c r="K86" s="81" t="n">
        <v>32</v>
      </c>
      <c r="L86" s="411" t="n">
        <v>39</v>
      </c>
      <c r="M86" s="385" t="n">
        <f aca="false">(L86-K86)/K86</f>
        <v>0.21875</v>
      </c>
      <c r="N86" s="386" t="n">
        <f aca="false">SUM(B86+E86+H86+K86)</f>
        <v>527</v>
      </c>
      <c r="O86" s="380" t="n">
        <f aca="false">SUM(C86+F86+I86+L86)</f>
        <v>821</v>
      </c>
      <c r="P86" s="383" t="n">
        <f aca="false">(O86-N86)/N86</f>
        <v>0.557874762808349</v>
      </c>
    </row>
    <row r="87" customFormat="false" ht="12" hidden="false" customHeight="false" outlineLevel="0" collapsed="false">
      <c r="A87" s="113" t="s">
        <v>112</v>
      </c>
      <c r="B87" s="386" t="n">
        <v>804</v>
      </c>
      <c r="C87" s="380" t="n">
        <v>930</v>
      </c>
      <c r="D87" s="381" t="n">
        <f aca="false">(C87-B87)/B87</f>
        <v>0.156716417910448</v>
      </c>
      <c r="E87" s="81" t="n">
        <v>768</v>
      </c>
      <c r="F87" s="388" t="n">
        <v>738</v>
      </c>
      <c r="G87" s="385" t="n">
        <f aca="false">(F87-E87)/E87</f>
        <v>-0.0390625</v>
      </c>
      <c r="H87" s="375"/>
      <c r="I87" s="414"/>
      <c r="J87" s="383"/>
      <c r="K87" s="81" t="n">
        <v>46</v>
      </c>
      <c r="L87" s="376" t="n">
        <v>72</v>
      </c>
      <c r="M87" s="385" t="n">
        <f aca="false">(L87-K87)/K87</f>
        <v>0.565217391304348</v>
      </c>
      <c r="N87" s="386" t="n">
        <f aca="false">SUM(B87+E87+H87+K87)</f>
        <v>1618</v>
      </c>
      <c r="O87" s="380" t="n">
        <f aca="false">SUM(C87+F87+I87+L87)</f>
        <v>1740</v>
      </c>
      <c r="P87" s="383" t="n">
        <f aca="false">(O87-N87)/N87</f>
        <v>0.0754017305315204</v>
      </c>
    </row>
    <row r="88" customFormat="false" ht="12" hidden="false" customHeight="false" outlineLevel="0" collapsed="false">
      <c r="A88" s="113" t="s">
        <v>163</v>
      </c>
      <c r="B88" s="386"/>
      <c r="C88" s="380"/>
      <c r="D88" s="381"/>
      <c r="E88" s="81" t="n">
        <v>148</v>
      </c>
      <c r="F88" s="388" t="n">
        <v>124</v>
      </c>
      <c r="G88" s="385" t="n">
        <f aca="false">(F88-E88)/E88</f>
        <v>-0.162162162162162</v>
      </c>
      <c r="H88" s="375"/>
      <c r="I88" s="414"/>
      <c r="J88" s="383"/>
      <c r="K88" s="81" t="n">
        <v>6</v>
      </c>
      <c r="L88" s="376" t="n">
        <v>3</v>
      </c>
      <c r="M88" s="385" t="n">
        <f aca="false">(L88-K88)/K88</f>
        <v>-0.5</v>
      </c>
      <c r="N88" s="386" t="n">
        <f aca="false">SUM(B88+E88+H88+K88)</f>
        <v>154</v>
      </c>
      <c r="O88" s="380" t="n">
        <f aca="false">SUM(C88+F88+I88+L88)</f>
        <v>127</v>
      </c>
      <c r="P88" s="383" t="n">
        <f aca="false">(O88-N88)/N88</f>
        <v>-0.175324675324675</v>
      </c>
    </row>
    <row r="89" customFormat="false" ht="12" hidden="false" customHeight="false" outlineLevel="0" collapsed="false">
      <c r="A89" s="113" t="s">
        <v>114</v>
      </c>
      <c r="B89" s="386" t="n">
        <v>1032</v>
      </c>
      <c r="C89" s="380" t="n">
        <v>1018</v>
      </c>
      <c r="D89" s="381" t="n">
        <f aca="false">(C89-B89)/B89</f>
        <v>-0.0135658914728682</v>
      </c>
      <c r="E89" s="81" t="n">
        <v>912</v>
      </c>
      <c r="F89" s="388" t="n">
        <v>1037</v>
      </c>
      <c r="G89" s="385" t="n">
        <f aca="false">(F89-E89)/E89</f>
        <v>0.137061403508772</v>
      </c>
      <c r="H89" s="413"/>
      <c r="I89" s="414"/>
      <c r="J89" s="383"/>
      <c r="K89" s="378"/>
      <c r="L89" s="376"/>
      <c r="M89" s="385"/>
      <c r="N89" s="386" t="n">
        <f aca="false">SUM(B89+E89+H89+K89)</f>
        <v>1944</v>
      </c>
      <c r="O89" s="380" t="n">
        <f aca="false">SUM(C89+F89+I89+L89)</f>
        <v>2055</v>
      </c>
      <c r="P89" s="383" t="n">
        <f aca="false">(O89-N89)/N89</f>
        <v>0.0570987654320988</v>
      </c>
    </row>
    <row r="90" customFormat="false" ht="12" hidden="false" customHeight="false" outlineLevel="0" collapsed="false">
      <c r="A90" s="113" t="s">
        <v>164</v>
      </c>
      <c r="B90" s="386"/>
      <c r="C90" s="380"/>
      <c r="D90" s="381"/>
      <c r="E90" s="81" t="n">
        <v>99</v>
      </c>
      <c r="F90" s="388" t="n">
        <v>51</v>
      </c>
      <c r="G90" s="385" t="n">
        <f aca="false">(F90-E90)/E90</f>
        <v>-0.484848484848485</v>
      </c>
      <c r="H90" s="413"/>
      <c r="I90" s="414"/>
      <c r="J90" s="383"/>
      <c r="K90" s="378"/>
      <c r="L90" s="376"/>
      <c r="M90" s="385"/>
      <c r="N90" s="386" t="n">
        <f aca="false">SUM(B90+E90+H90+K90)</f>
        <v>99</v>
      </c>
      <c r="O90" s="380" t="n">
        <f aca="false">SUM(C90+F90+I90+L90)</f>
        <v>51</v>
      </c>
      <c r="P90" s="383" t="n">
        <f aca="false">(O90-N90)/N90</f>
        <v>-0.484848484848485</v>
      </c>
    </row>
    <row r="91" customFormat="false" ht="12" hidden="false" customHeight="false" outlineLevel="0" collapsed="false">
      <c r="A91" s="113" t="s">
        <v>145</v>
      </c>
      <c r="B91" s="386" t="n">
        <v>193</v>
      </c>
      <c r="C91" s="380" t="n">
        <v>123</v>
      </c>
      <c r="D91" s="381" t="n">
        <f aca="false">(C91-B91)/B91</f>
        <v>-0.362694300518135</v>
      </c>
      <c r="E91" s="81" t="n">
        <v>268</v>
      </c>
      <c r="F91" s="388" t="n">
        <v>420</v>
      </c>
      <c r="G91" s="385" t="n">
        <f aca="false">(F91-E91)/E91</f>
        <v>0.567164179104478</v>
      </c>
      <c r="H91" s="413"/>
      <c r="I91" s="414"/>
      <c r="J91" s="383"/>
      <c r="K91" s="81" t="n">
        <v>104</v>
      </c>
      <c r="L91" s="376" t="n">
        <v>151</v>
      </c>
      <c r="M91" s="385" t="n">
        <f aca="false">(L91-K91)/K91</f>
        <v>0.451923076923077</v>
      </c>
      <c r="N91" s="386" t="n">
        <f aca="false">SUM(B91+E91+H91+K91)</f>
        <v>565</v>
      </c>
      <c r="O91" s="380" t="n">
        <f aca="false">SUM(C91+F91+I91+L91)</f>
        <v>694</v>
      </c>
      <c r="P91" s="383" t="n">
        <f aca="false">(O91-N91)/N91</f>
        <v>0.228318584070796</v>
      </c>
    </row>
    <row r="92" customFormat="false" ht="12" hidden="false" customHeight="false" outlineLevel="0" collapsed="false">
      <c r="A92" s="113" t="s">
        <v>120</v>
      </c>
      <c r="B92" s="386"/>
      <c r="C92" s="380"/>
      <c r="D92" s="381"/>
      <c r="E92" s="81" t="n">
        <v>75</v>
      </c>
      <c r="F92" s="388" t="n">
        <v>64</v>
      </c>
      <c r="G92" s="385" t="n">
        <f aca="false">(F92-E92)/E92</f>
        <v>-0.146666666666667</v>
      </c>
      <c r="H92" s="413"/>
      <c r="I92" s="414"/>
      <c r="J92" s="383"/>
      <c r="K92" s="378"/>
      <c r="L92" s="376"/>
      <c r="M92" s="385"/>
      <c r="N92" s="386" t="n">
        <f aca="false">SUM(B92+E92+H92+K92)</f>
        <v>75</v>
      </c>
      <c r="O92" s="380" t="n">
        <f aca="false">SUM(C92+F92+I92+L92)</f>
        <v>64</v>
      </c>
      <c r="P92" s="383" t="n">
        <f aca="false">(O92-N92)/N92</f>
        <v>-0.146666666666667</v>
      </c>
    </row>
    <row r="93" customFormat="false" ht="12" hidden="false" customHeight="false" outlineLevel="0" collapsed="false">
      <c r="A93" s="113" t="s">
        <v>117</v>
      </c>
      <c r="B93" s="386" t="n">
        <v>323</v>
      </c>
      <c r="C93" s="380" t="n">
        <v>400</v>
      </c>
      <c r="D93" s="381" t="n">
        <f aca="false">(C93-B93)/B93</f>
        <v>0.238390092879257</v>
      </c>
      <c r="E93" s="81" t="n">
        <v>380</v>
      </c>
      <c r="F93" s="388" t="n">
        <v>602</v>
      </c>
      <c r="G93" s="385" t="n">
        <f aca="false">(F93-E93)/E93</f>
        <v>0.58421052631579</v>
      </c>
      <c r="H93" s="413"/>
      <c r="I93" s="376"/>
      <c r="J93" s="383"/>
      <c r="K93" s="81" t="n">
        <v>63</v>
      </c>
      <c r="L93" s="376" t="n">
        <v>57</v>
      </c>
      <c r="M93" s="385" t="n">
        <f aca="false">(L93-K93)/K93</f>
        <v>-0.0952380952380952</v>
      </c>
      <c r="N93" s="386" t="n">
        <f aca="false">SUM(B93+E93+H93+K93)</f>
        <v>766</v>
      </c>
      <c r="O93" s="380" t="n">
        <f aca="false">SUM(C93+F93+I93+L93)</f>
        <v>1059</v>
      </c>
      <c r="P93" s="383" t="n">
        <f aca="false">(O93-N93)/N93</f>
        <v>0.382506527415144</v>
      </c>
    </row>
    <row r="94" customFormat="false" ht="12" hidden="false" customHeight="false" outlineLevel="0" collapsed="false">
      <c r="A94" s="113" t="s">
        <v>165</v>
      </c>
      <c r="B94" s="386"/>
      <c r="C94" s="380"/>
      <c r="D94" s="381"/>
      <c r="E94" s="81" t="n">
        <v>156</v>
      </c>
      <c r="F94" s="388" t="n">
        <v>212</v>
      </c>
      <c r="G94" s="385" t="n">
        <f aca="false">(F94-E94)/E94</f>
        <v>0.358974358974359</v>
      </c>
      <c r="H94" s="413"/>
      <c r="I94" s="376"/>
      <c r="J94" s="383"/>
      <c r="K94" s="81" t="n">
        <v>3</v>
      </c>
      <c r="L94" s="376" t="n">
        <v>12</v>
      </c>
      <c r="M94" s="385" t="n">
        <f aca="false">(L94-K94)/K94</f>
        <v>3</v>
      </c>
      <c r="N94" s="386" t="n">
        <f aca="false">SUM(B94+E94+H94+K94)</f>
        <v>159</v>
      </c>
      <c r="O94" s="380" t="n">
        <f aca="false">SUM(C94+F94+I94+L94)</f>
        <v>224</v>
      </c>
      <c r="P94" s="383" t="n">
        <f aca="false">(O94-N94)/N94</f>
        <v>0.408805031446541</v>
      </c>
    </row>
    <row r="95" customFormat="false" ht="12" hidden="false" customHeight="false" outlineLevel="0" collapsed="false">
      <c r="A95" s="113" t="s">
        <v>119</v>
      </c>
      <c r="B95" s="386"/>
      <c r="C95" s="380"/>
      <c r="D95" s="381"/>
      <c r="E95" s="387"/>
      <c r="F95" s="376" t="n">
        <v>4</v>
      </c>
      <c r="G95" s="385"/>
      <c r="H95" s="413"/>
      <c r="I95" s="414"/>
      <c r="J95" s="415"/>
      <c r="K95" s="81" t="n">
        <v>1</v>
      </c>
      <c r="L95" s="376" t="n">
        <v>1</v>
      </c>
      <c r="M95" s="385" t="n">
        <f aca="false">(L95-K95)/K95</f>
        <v>0</v>
      </c>
      <c r="N95" s="386" t="n">
        <f aca="false">SUM(B95+E95+H95+K95)</f>
        <v>1</v>
      </c>
      <c r="O95" s="380" t="n">
        <f aca="false">SUM(C95+F95+I95+L95)</f>
        <v>5</v>
      </c>
      <c r="P95" s="383" t="n">
        <f aca="false">(O95-N95)/N95</f>
        <v>4</v>
      </c>
    </row>
    <row r="96" customFormat="false" ht="12" hidden="false" customHeight="false" outlineLevel="0" collapsed="false">
      <c r="A96" s="143" t="s">
        <v>121</v>
      </c>
      <c r="B96" s="391" t="n">
        <f aca="false">SUM(B85:B95)</f>
        <v>2765</v>
      </c>
      <c r="C96" s="392" t="n">
        <f aca="false">SUM(C85:C95)</f>
        <v>3007</v>
      </c>
      <c r="D96" s="393" t="n">
        <f aca="false">(C96-B96)/B96</f>
        <v>0.0875226039783002</v>
      </c>
      <c r="E96" s="394" t="n">
        <f aca="false">SUM(E85:E95)</f>
        <v>3325</v>
      </c>
      <c r="F96" s="392" t="n">
        <f aca="false">SUM(F85:F95)</f>
        <v>3914</v>
      </c>
      <c r="G96" s="395" t="n">
        <f aca="false">(F96-E96)/E96</f>
        <v>0.177142857142857</v>
      </c>
      <c r="H96" s="396"/>
      <c r="I96" s="397"/>
      <c r="J96" s="393"/>
      <c r="K96" s="394" t="n">
        <f aca="false">SUM(K85:K95)</f>
        <v>384</v>
      </c>
      <c r="L96" s="392" t="n">
        <f aca="false">SUM(L85:L95)</f>
        <v>490</v>
      </c>
      <c r="M96" s="395" t="n">
        <f aca="false">(L96-K96)/K96</f>
        <v>0.276041666666667</v>
      </c>
      <c r="N96" s="391" t="n">
        <f aca="false">SUM(N85:N95)</f>
        <v>6474</v>
      </c>
      <c r="O96" s="392" t="n">
        <f aca="false">SUM(O85:O95)</f>
        <v>7411</v>
      </c>
      <c r="P96" s="398" t="n">
        <f aca="false">(O96-N96)/N96</f>
        <v>0.144732777262898</v>
      </c>
    </row>
    <row r="97" customFormat="false" ht="6.6" hidden="false" customHeight="true" outlineLevel="0" collapsed="false">
      <c r="A97" s="416"/>
      <c r="B97" s="375"/>
      <c r="C97" s="380"/>
      <c r="D97" s="377"/>
      <c r="E97" s="378"/>
      <c r="F97" s="376"/>
      <c r="G97" s="379"/>
      <c r="H97" s="412"/>
      <c r="I97" s="400"/>
      <c r="J97" s="377"/>
      <c r="K97" s="378"/>
      <c r="L97" s="376"/>
      <c r="M97" s="379"/>
      <c r="N97" s="375"/>
      <c r="O97" s="376"/>
      <c r="P97" s="377"/>
    </row>
    <row r="98" customFormat="false" ht="12" hidden="false" customHeight="false" outlineLevel="0" collapsed="false">
      <c r="A98" s="143" t="s">
        <v>122</v>
      </c>
      <c r="B98" s="391" t="n">
        <v>5622</v>
      </c>
      <c r="C98" s="392" t="n">
        <v>5952.5</v>
      </c>
      <c r="D98" s="393" t="n">
        <f aca="false">(C98-B98)/B98</f>
        <v>0.0587869085734614</v>
      </c>
      <c r="E98" s="394" t="n">
        <v>3920</v>
      </c>
      <c r="F98" s="392" t="n">
        <v>4095</v>
      </c>
      <c r="G98" s="395" t="n">
        <f aca="false">(F98-E98)/E98</f>
        <v>0.0446428571428571</v>
      </c>
      <c r="H98" s="396" t="n">
        <v>132</v>
      </c>
      <c r="I98" s="397" t="n">
        <v>138</v>
      </c>
      <c r="J98" s="393" t="n">
        <f aca="false">(I98-H98)/H98</f>
        <v>0.0454545454545455</v>
      </c>
      <c r="K98" s="394" t="n">
        <v>243</v>
      </c>
      <c r="L98" s="392" t="n">
        <v>274</v>
      </c>
      <c r="M98" s="395" t="n">
        <f aca="false">(L98-K98)/K98</f>
        <v>0.127572016460905</v>
      </c>
      <c r="N98" s="391" t="n">
        <f aca="false">SUM(B98+E98+H98+K98)</f>
        <v>9917</v>
      </c>
      <c r="O98" s="392" t="n">
        <f aca="false">SUM(C98+F98+I98+L98)</f>
        <v>10459.5</v>
      </c>
      <c r="P98" s="398" t="n">
        <f aca="false">(O98-N98)/N98</f>
        <v>0.054704043561561</v>
      </c>
    </row>
    <row r="99" customFormat="false" ht="6.6" hidden="false" customHeight="true" outlineLevel="0" collapsed="false">
      <c r="A99" s="417"/>
      <c r="B99" s="418"/>
      <c r="C99" s="419"/>
      <c r="D99" s="415"/>
      <c r="E99" s="420"/>
      <c r="F99" s="419"/>
      <c r="G99" s="421"/>
      <c r="H99" s="422"/>
      <c r="I99" s="423"/>
      <c r="J99" s="415"/>
      <c r="K99" s="424"/>
      <c r="L99" s="425"/>
      <c r="M99" s="426"/>
      <c r="N99" s="418"/>
      <c r="O99" s="419"/>
      <c r="P99" s="415"/>
    </row>
    <row r="100" customFormat="false" ht="12" hidden="false" customHeight="false" outlineLevel="0" collapsed="false">
      <c r="A100" s="374" t="s">
        <v>123</v>
      </c>
      <c r="B100" s="375"/>
      <c r="C100" s="380"/>
      <c r="D100" s="377"/>
      <c r="E100" s="378"/>
      <c r="F100" s="376"/>
      <c r="G100" s="379"/>
      <c r="H100" s="375"/>
      <c r="I100" s="376"/>
      <c r="J100" s="377"/>
      <c r="K100" s="378"/>
      <c r="L100" s="376"/>
      <c r="M100" s="379"/>
      <c r="N100" s="375"/>
      <c r="O100" s="376"/>
      <c r="P100" s="377"/>
    </row>
    <row r="101" s="431" customFormat="true" ht="12" hidden="false" customHeight="false" outlineLevel="0" collapsed="false">
      <c r="A101" s="427" t="s">
        <v>124</v>
      </c>
      <c r="B101" s="428" t="n">
        <v>136</v>
      </c>
      <c r="C101" s="388" t="n">
        <v>210</v>
      </c>
      <c r="D101" s="383" t="n">
        <f aca="false">(C101-B101)/B101</f>
        <v>0.544117647058824</v>
      </c>
      <c r="E101" s="429" t="n">
        <v>24</v>
      </c>
      <c r="F101" s="411" t="n">
        <v>37</v>
      </c>
      <c r="G101" s="385" t="n">
        <f aca="false">(F101-E101)/E101</f>
        <v>0.541666666666667</v>
      </c>
      <c r="H101" s="413"/>
      <c r="I101" s="414"/>
      <c r="J101" s="383"/>
      <c r="K101" s="429" t="n">
        <v>33</v>
      </c>
      <c r="L101" s="411" t="n">
        <v>6</v>
      </c>
      <c r="M101" s="385" t="n">
        <f aca="false">(L101-K101)/K101</f>
        <v>-0.818181818181818</v>
      </c>
      <c r="N101" s="430" t="n">
        <f aca="false">SUM(B101+E101+H101+K101)</f>
        <v>193</v>
      </c>
      <c r="O101" s="388" t="n">
        <f aca="false">SUM(C101+F101+I101+L101)</f>
        <v>253</v>
      </c>
      <c r="P101" s="383" t="n">
        <f aca="false">(O101-N101)/N101</f>
        <v>0.310880829015544</v>
      </c>
    </row>
    <row r="102" customFormat="false" ht="12" hidden="false" customHeight="false" outlineLevel="0" collapsed="false">
      <c r="A102" s="113" t="s">
        <v>125</v>
      </c>
      <c r="B102" s="386" t="n">
        <v>1020</v>
      </c>
      <c r="C102" s="380" t="n">
        <v>624</v>
      </c>
      <c r="D102" s="381" t="n">
        <f aca="false">(C102-B102)/B102</f>
        <v>-0.388235294117647</v>
      </c>
      <c r="E102" s="81" t="n">
        <v>56</v>
      </c>
      <c r="F102" s="376" t="n">
        <v>92</v>
      </c>
      <c r="G102" s="385" t="n">
        <f aca="false">(F102-E102)/E102</f>
        <v>0.642857142857143</v>
      </c>
      <c r="H102" s="390"/>
      <c r="I102" s="414"/>
      <c r="J102" s="383"/>
      <c r="K102" s="378"/>
      <c r="L102" s="376" t="n">
        <v>4</v>
      </c>
      <c r="M102" s="379"/>
      <c r="N102" s="386" t="n">
        <f aca="false">SUM(B102+E102+H102+K102)</f>
        <v>1076</v>
      </c>
      <c r="O102" s="380" t="n">
        <f aca="false">SUM(C102+F102+I102+L102)</f>
        <v>720</v>
      </c>
      <c r="P102" s="383" t="n">
        <f aca="false">(O102-N102)/N102</f>
        <v>-0.330855018587361</v>
      </c>
    </row>
    <row r="103" customFormat="false" ht="12" hidden="false" customHeight="false" outlineLevel="0" collapsed="false">
      <c r="A103" s="113" t="s">
        <v>50</v>
      </c>
      <c r="B103" s="386" t="n">
        <v>1668</v>
      </c>
      <c r="C103" s="380" t="n">
        <v>1735</v>
      </c>
      <c r="D103" s="381" t="n">
        <f aca="false">(C103-B103)/B103</f>
        <v>0.0401678657074341</v>
      </c>
      <c r="E103" s="378" t="n">
        <v>72</v>
      </c>
      <c r="F103" s="376" t="n">
        <v>116</v>
      </c>
      <c r="G103" s="385" t="n">
        <f aca="false">(F103-E103)/E103</f>
        <v>0.611111111111111</v>
      </c>
      <c r="H103" s="390"/>
      <c r="I103" s="414"/>
      <c r="J103" s="383"/>
      <c r="K103" s="378"/>
      <c r="L103" s="376" t="n">
        <v>4</v>
      </c>
      <c r="M103" s="379"/>
      <c r="N103" s="386" t="n">
        <f aca="false">SUM(B103+E103+H103+K103)</f>
        <v>1740</v>
      </c>
      <c r="O103" s="380" t="n">
        <f aca="false">SUM(C103+F103+I103+L103)</f>
        <v>1855</v>
      </c>
      <c r="P103" s="383" t="n">
        <f aca="false">(O103-N103)/N103</f>
        <v>0.0660919540229885</v>
      </c>
    </row>
    <row r="104" customFormat="false" ht="12" hidden="false" customHeight="false" outlineLevel="0" collapsed="false">
      <c r="A104" s="113" t="s">
        <v>58</v>
      </c>
      <c r="B104" s="386" t="n">
        <v>2056</v>
      </c>
      <c r="C104" s="380" t="n">
        <v>2156</v>
      </c>
      <c r="D104" s="381" t="n">
        <f aca="false">(C104-B104)/B104</f>
        <v>0.0486381322957198</v>
      </c>
      <c r="E104" s="378" t="n">
        <v>200</v>
      </c>
      <c r="F104" s="411" t="n">
        <v>188</v>
      </c>
      <c r="G104" s="385" t="n">
        <f aca="false">(F104-E104)/E104</f>
        <v>-0.06</v>
      </c>
      <c r="H104" s="390"/>
      <c r="I104" s="414"/>
      <c r="J104" s="383"/>
      <c r="K104" s="378"/>
      <c r="L104" s="376" t="n">
        <v>12</v>
      </c>
      <c r="M104" s="379"/>
      <c r="N104" s="386" t="n">
        <f aca="false">SUM(B104+E104+H104+K104)</f>
        <v>2256</v>
      </c>
      <c r="O104" s="380" t="n">
        <f aca="false">SUM(C104+F104+I104+L104)</f>
        <v>2356</v>
      </c>
      <c r="P104" s="383" t="n">
        <f aca="false">(O104-N104)/N104</f>
        <v>0.0443262411347518</v>
      </c>
    </row>
    <row r="105" customFormat="false" ht="12" hidden="false" customHeight="false" outlineLevel="0" collapsed="false">
      <c r="A105" s="143" t="s">
        <v>126</v>
      </c>
      <c r="B105" s="391" t="n">
        <f aca="false">SUM(B101:B104)</f>
        <v>4880</v>
      </c>
      <c r="C105" s="392" t="n">
        <f aca="false">SUM(C101:C104)</f>
        <v>4725</v>
      </c>
      <c r="D105" s="393" t="n">
        <f aca="false">(C105-B105)/B105</f>
        <v>-0.0317622950819672</v>
      </c>
      <c r="E105" s="394" t="n">
        <f aca="false">SUM(E101:E104)</f>
        <v>352</v>
      </c>
      <c r="F105" s="392" t="n">
        <f aca="false">SUM(F101:F104)</f>
        <v>433</v>
      </c>
      <c r="G105" s="395" t="n">
        <f aca="false">(F105-E105)/E105</f>
        <v>0.230113636363636</v>
      </c>
      <c r="H105" s="396"/>
      <c r="I105" s="397"/>
      <c r="J105" s="393"/>
      <c r="K105" s="394" t="n">
        <f aca="false">SUM(K101:K104)</f>
        <v>33</v>
      </c>
      <c r="L105" s="392" t="n">
        <f aca="false">SUM(L101:L104)</f>
        <v>26</v>
      </c>
      <c r="M105" s="395" t="n">
        <f aca="false">(L105-K105)/K105</f>
        <v>-0.212121212121212</v>
      </c>
      <c r="N105" s="391" t="n">
        <f aca="false">SUM(N101:N104)</f>
        <v>5265</v>
      </c>
      <c r="O105" s="392" t="n">
        <f aca="false">SUM(O101:O104)</f>
        <v>5184</v>
      </c>
      <c r="P105" s="398" t="n">
        <f aca="false">(O105-N105)/N105</f>
        <v>-0.0153846153846154</v>
      </c>
    </row>
    <row r="106" s="431" customFormat="true" ht="6.75" hidden="false" customHeight="true" outlineLevel="0" collapsed="false">
      <c r="A106" s="432"/>
      <c r="B106" s="418"/>
      <c r="C106" s="419"/>
      <c r="D106" s="415"/>
      <c r="E106" s="424"/>
      <c r="F106" s="425"/>
      <c r="G106" s="421"/>
      <c r="H106" s="422"/>
      <c r="I106" s="433"/>
      <c r="J106" s="415"/>
      <c r="K106" s="424"/>
      <c r="L106" s="425"/>
      <c r="M106" s="426"/>
      <c r="N106" s="418"/>
      <c r="O106" s="419"/>
      <c r="P106" s="415"/>
    </row>
    <row r="107" customFormat="false" ht="12" hidden="false" customHeight="false" outlineLevel="0" collapsed="false">
      <c r="A107" s="374" t="s">
        <v>127</v>
      </c>
      <c r="B107" s="375"/>
      <c r="C107" s="380"/>
      <c r="D107" s="377"/>
      <c r="E107" s="378"/>
      <c r="F107" s="376"/>
      <c r="G107" s="379"/>
      <c r="H107" s="375"/>
      <c r="I107" s="400"/>
      <c r="J107" s="377"/>
      <c r="K107" s="378"/>
      <c r="L107" s="376"/>
      <c r="M107" s="379"/>
      <c r="N107" s="375"/>
      <c r="O107" s="376"/>
      <c r="P107" s="377"/>
    </row>
    <row r="108" customFormat="false" ht="12" hidden="false" customHeight="false" outlineLevel="0" collapsed="false">
      <c r="A108" s="113" t="s">
        <v>128</v>
      </c>
      <c r="B108" s="79" t="n">
        <v>36</v>
      </c>
      <c r="C108" s="380" t="n">
        <v>44</v>
      </c>
      <c r="D108" s="381" t="n">
        <f aca="false">(C108-B108)/B108</f>
        <v>0.222222222222222</v>
      </c>
      <c r="E108" s="389" t="n">
        <v>56</v>
      </c>
      <c r="F108" s="376" t="n">
        <v>96</v>
      </c>
      <c r="G108" s="385" t="n">
        <f aca="false">(F108-E108)/E108</f>
        <v>0.714285714285714</v>
      </c>
      <c r="H108" s="390"/>
      <c r="I108" s="414"/>
      <c r="J108" s="383"/>
      <c r="K108" s="378"/>
      <c r="L108" s="376" t="n">
        <v>4</v>
      </c>
      <c r="M108" s="385"/>
      <c r="N108" s="386" t="n">
        <f aca="false">SUM(B108+E108+H108+K108)</f>
        <v>92</v>
      </c>
      <c r="O108" s="380" t="n">
        <f aca="false">SUM(C108+F108+I108+L108)</f>
        <v>144</v>
      </c>
      <c r="P108" s="383" t="n">
        <f aca="false">(O108-N108)/N108</f>
        <v>0.565217391304348</v>
      </c>
    </row>
    <row r="109" customFormat="false" ht="12" hidden="false" customHeight="false" outlineLevel="0" collapsed="false">
      <c r="A109" s="113" t="s">
        <v>129</v>
      </c>
      <c r="B109" s="79" t="n">
        <v>12</v>
      </c>
      <c r="C109" s="380"/>
      <c r="D109" s="381" t="n">
        <f aca="false">(C109-B109)/B109</f>
        <v>-1</v>
      </c>
      <c r="E109" s="389" t="n">
        <v>1268</v>
      </c>
      <c r="F109" s="388" t="n">
        <v>1035</v>
      </c>
      <c r="G109" s="385" t="n">
        <f aca="false">(F109-E109)/E109</f>
        <v>-0.183753943217666</v>
      </c>
      <c r="H109" s="79" t="n">
        <v>116</v>
      </c>
      <c r="I109" s="414" t="n">
        <v>124</v>
      </c>
      <c r="J109" s="383" t="n">
        <f aca="false">(I109-H109)/H109</f>
        <v>0.0689655172413793</v>
      </c>
      <c r="K109" s="81" t="n">
        <v>31</v>
      </c>
      <c r="L109" s="376" t="n">
        <v>59</v>
      </c>
      <c r="M109" s="385" t="n">
        <f aca="false">(L109-K109)/K109</f>
        <v>0.903225806451613</v>
      </c>
      <c r="N109" s="386" t="n">
        <f aca="false">SUM(B109+E109+H109+K109)</f>
        <v>1427</v>
      </c>
      <c r="O109" s="380" t="n">
        <f aca="false">SUM(C109+F109+I109+L109)</f>
        <v>1218</v>
      </c>
      <c r="P109" s="383" t="n">
        <f aca="false">(O109-N109)/N109</f>
        <v>-0.14646110721794</v>
      </c>
    </row>
    <row r="110" customFormat="false" ht="12" hidden="false" customHeight="false" outlineLevel="0" collapsed="false">
      <c r="A110" s="113" t="s">
        <v>166</v>
      </c>
      <c r="B110" s="79" t="n">
        <v>20</v>
      </c>
      <c r="C110" s="380"/>
      <c r="D110" s="381" t="n">
        <f aca="false">(C110-B110)/B110</f>
        <v>-1</v>
      </c>
      <c r="E110" s="387"/>
      <c r="F110" s="376" t="n">
        <v>16</v>
      </c>
      <c r="G110" s="385"/>
      <c r="H110" s="390"/>
      <c r="I110" s="414"/>
      <c r="J110" s="383"/>
      <c r="K110" s="378"/>
      <c r="L110" s="376"/>
      <c r="M110" s="385"/>
      <c r="N110" s="386" t="n">
        <f aca="false">SUM(B110+E110+H110+K110)</f>
        <v>20</v>
      </c>
      <c r="O110" s="380" t="n">
        <f aca="false">SUM(C110+F110+I110+L110)</f>
        <v>16</v>
      </c>
      <c r="P110" s="383" t="n">
        <f aca="false">(O110-N110)/N110</f>
        <v>-0.2</v>
      </c>
    </row>
    <row r="111" customFormat="false" ht="12" hidden="false" customHeight="false" outlineLevel="0" collapsed="false">
      <c r="A111" s="113" t="s">
        <v>130</v>
      </c>
      <c r="B111" s="386"/>
      <c r="C111" s="380"/>
      <c r="D111" s="381"/>
      <c r="E111" s="389" t="n">
        <v>312</v>
      </c>
      <c r="F111" s="388" t="n">
        <v>404</v>
      </c>
      <c r="G111" s="385" t="n">
        <f aca="false">(F111-E111)/E111</f>
        <v>0.294871794871795</v>
      </c>
      <c r="H111" s="79" t="n">
        <v>88</v>
      </c>
      <c r="I111" s="414" t="n">
        <v>56</v>
      </c>
      <c r="J111" s="383" t="n">
        <f aca="false">(I111-H111)/H111</f>
        <v>-0.363636363636364</v>
      </c>
      <c r="K111" s="81" t="n">
        <v>2</v>
      </c>
      <c r="L111" s="376" t="n">
        <v>12</v>
      </c>
      <c r="M111" s="385" t="n">
        <f aca="false">(L111-K111)/K111</f>
        <v>5</v>
      </c>
      <c r="N111" s="386" t="n">
        <f aca="false">SUM(B111+E111+H111+K111)</f>
        <v>402</v>
      </c>
      <c r="O111" s="380" t="n">
        <f aca="false">SUM(C111+F111+I111+L111)</f>
        <v>472</v>
      </c>
      <c r="P111" s="383" t="n">
        <f aca="false">(O111-N111)/N111</f>
        <v>0.174129353233831</v>
      </c>
    </row>
    <row r="112" customFormat="false" ht="12" hidden="false" customHeight="false" outlineLevel="0" collapsed="false">
      <c r="A112" s="113" t="s">
        <v>167</v>
      </c>
      <c r="B112" s="386"/>
      <c r="C112" s="380"/>
      <c r="D112" s="381"/>
      <c r="E112" s="387"/>
      <c r="F112" s="388" t="n">
        <v>36</v>
      </c>
      <c r="G112" s="385"/>
      <c r="H112" s="390"/>
      <c r="I112" s="414" t="n">
        <v>12</v>
      </c>
      <c r="J112" s="383"/>
      <c r="K112" s="378"/>
      <c r="L112" s="376"/>
      <c r="M112" s="385"/>
      <c r="N112" s="386"/>
      <c r="O112" s="380" t="n">
        <f aca="false">SUM(C112+F112+I112+L112)</f>
        <v>48</v>
      </c>
      <c r="P112" s="383"/>
    </row>
    <row r="113" customFormat="false" ht="12" hidden="false" customHeight="false" outlineLevel="0" collapsed="false">
      <c r="A113" s="113" t="s">
        <v>133</v>
      </c>
      <c r="B113" s="26" t="n">
        <v>2034</v>
      </c>
      <c r="C113" s="380" t="n">
        <v>2625</v>
      </c>
      <c r="D113" s="381" t="n">
        <f aca="false">(C113-B113)/B113</f>
        <v>0.290560471976401</v>
      </c>
      <c r="E113" s="389" t="n">
        <v>1373</v>
      </c>
      <c r="F113" s="388" t="n">
        <v>1584</v>
      </c>
      <c r="G113" s="385" t="n">
        <f aca="false">(F113-E113)/E113</f>
        <v>0.153678077203205</v>
      </c>
      <c r="H113" s="79" t="n">
        <v>406</v>
      </c>
      <c r="I113" s="414" t="n">
        <v>644</v>
      </c>
      <c r="J113" s="383" t="n">
        <f aca="false">(I113-H113)/H113</f>
        <v>0.586206896551724</v>
      </c>
      <c r="K113" s="81" t="n">
        <v>362</v>
      </c>
      <c r="L113" s="376" t="n">
        <v>240</v>
      </c>
      <c r="M113" s="385" t="n">
        <f aca="false">(L113-K113)/K113</f>
        <v>-0.337016574585635</v>
      </c>
      <c r="N113" s="386" t="n">
        <f aca="false">SUM(B113+E113+H113+K113)</f>
        <v>4175</v>
      </c>
      <c r="O113" s="380" t="n">
        <f aca="false">SUM(C113+F113+I113+L113)</f>
        <v>5093</v>
      </c>
      <c r="P113" s="383" t="n">
        <f aca="false">(O113-N113)/N113</f>
        <v>0.219880239520958</v>
      </c>
    </row>
    <row r="114" customFormat="false" ht="12" hidden="false" customHeight="false" outlineLevel="0" collapsed="false">
      <c r="A114" s="143" t="s">
        <v>134</v>
      </c>
      <c r="B114" s="391" t="n">
        <f aca="false">SUM(B108:B113)</f>
        <v>2102</v>
      </c>
      <c r="C114" s="392" t="n">
        <f aca="false">SUM(C108:C113)</f>
        <v>2669</v>
      </c>
      <c r="D114" s="393" t="n">
        <f aca="false">(C114-B114)/B114</f>
        <v>0.269743101807802</v>
      </c>
      <c r="E114" s="394" t="n">
        <f aca="false">SUM(E108:E113)</f>
        <v>3009</v>
      </c>
      <c r="F114" s="392" t="n">
        <f aca="false">SUM(F108:F113)</f>
        <v>3171</v>
      </c>
      <c r="G114" s="395" t="n">
        <f aca="false">(F114-E114)/E114</f>
        <v>0.0538384845463609</v>
      </c>
      <c r="H114" s="396" t="n">
        <f aca="false">SUM(H108:H113)</f>
        <v>610</v>
      </c>
      <c r="I114" s="397" t="n">
        <f aca="false">SUM(I108:I113)</f>
        <v>836</v>
      </c>
      <c r="J114" s="393" t="n">
        <f aca="false">(I114-H114)/H114</f>
        <v>0.370491803278689</v>
      </c>
      <c r="K114" s="394" t="n">
        <f aca="false">SUM(K108:K113)</f>
        <v>395</v>
      </c>
      <c r="L114" s="392" t="n">
        <f aca="false">SUM(L108:L113)</f>
        <v>315</v>
      </c>
      <c r="M114" s="395" t="n">
        <f aca="false">(L114-K114)/K114</f>
        <v>-0.20253164556962</v>
      </c>
      <c r="N114" s="391" t="n">
        <f aca="false">SUM(N108:N113)</f>
        <v>6116</v>
      </c>
      <c r="O114" s="392" t="n">
        <f aca="false">SUM(O108:O113)</f>
        <v>6991</v>
      </c>
      <c r="P114" s="398" t="n">
        <f aca="false">(O114-N114)/N114</f>
        <v>0.143067364290386</v>
      </c>
    </row>
    <row r="115" customFormat="false" ht="6.6" hidden="false" customHeight="true" outlineLevel="0" collapsed="false">
      <c r="A115" s="417"/>
      <c r="B115" s="418"/>
      <c r="C115" s="419"/>
      <c r="D115" s="415"/>
      <c r="E115" s="420"/>
      <c r="F115" s="419"/>
      <c r="G115" s="421"/>
      <c r="H115" s="422"/>
      <c r="I115" s="433"/>
      <c r="J115" s="415"/>
      <c r="K115" s="424"/>
      <c r="L115" s="425"/>
      <c r="M115" s="426"/>
      <c r="N115" s="418"/>
      <c r="O115" s="419"/>
      <c r="P115" s="415"/>
    </row>
    <row r="116" customFormat="false" ht="6.6" hidden="false" customHeight="true" outlineLevel="0" collapsed="false">
      <c r="A116" s="113"/>
      <c r="B116" s="375"/>
      <c r="C116" s="380"/>
      <c r="D116" s="377"/>
      <c r="E116" s="378"/>
      <c r="F116" s="376"/>
      <c r="G116" s="379"/>
      <c r="H116" s="375"/>
      <c r="I116" s="376"/>
      <c r="J116" s="377"/>
      <c r="K116" s="378"/>
      <c r="L116" s="376"/>
      <c r="M116" s="379"/>
      <c r="N116" s="375"/>
      <c r="O116" s="376"/>
      <c r="P116" s="377"/>
    </row>
    <row r="117" customFormat="false" ht="12" hidden="false" customHeight="false" outlineLevel="0" collapsed="false">
      <c r="A117" s="434" t="s">
        <v>16</v>
      </c>
      <c r="B117" s="386" t="n">
        <v>15</v>
      </c>
      <c r="C117" s="380" t="n">
        <v>20</v>
      </c>
      <c r="D117" s="383" t="n">
        <f aca="false">(C117-B117)/B117</f>
        <v>0.333333333333333</v>
      </c>
      <c r="E117" s="378"/>
      <c r="F117" s="376"/>
      <c r="G117" s="379"/>
      <c r="H117" s="375"/>
      <c r="I117" s="376"/>
      <c r="J117" s="377"/>
      <c r="K117" s="378"/>
      <c r="L117" s="376"/>
      <c r="M117" s="379"/>
      <c r="N117" s="386" t="n">
        <f aca="false">SUM(B117+E117+H117+K117)</f>
        <v>15</v>
      </c>
      <c r="O117" s="380" t="n">
        <f aca="false">SUM(C117+F117+I117+L117)</f>
        <v>20</v>
      </c>
      <c r="P117" s="383" t="n">
        <f aca="false">(O117-N117)/N117</f>
        <v>0.333333333333333</v>
      </c>
    </row>
    <row r="118" customFormat="false" ht="12" hidden="false" customHeight="false" outlineLevel="0" collapsed="false">
      <c r="A118" s="113" t="s">
        <v>135</v>
      </c>
      <c r="B118" s="386"/>
      <c r="C118" s="380" t="n">
        <v>4</v>
      </c>
      <c r="D118" s="415"/>
      <c r="E118" s="378"/>
      <c r="F118" s="376"/>
      <c r="G118" s="379"/>
      <c r="H118" s="375"/>
      <c r="I118" s="376"/>
      <c r="J118" s="377"/>
      <c r="K118" s="378"/>
      <c r="L118" s="376"/>
      <c r="M118" s="379"/>
      <c r="N118" s="386"/>
      <c r="O118" s="380" t="n">
        <f aca="false">SUM(C118+F118+I118+L118)</f>
        <v>4</v>
      </c>
      <c r="P118" s="383"/>
    </row>
    <row r="119" customFormat="false" ht="12" hidden="false" customHeight="false" outlineLevel="0" collapsed="false">
      <c r="A119" s="143" t="s">
        <v>136</v>
      </c>
      <c r="B119" s="391" t="n">
        <f aca="false">SUM(B117:B118)</f>
        <v>15</v>
      </c>
      <c r="C119" s="392" t="n">
        <f aca="false">SUM(C117:C118)</f>
        <v>24</v>
      </c>
      <c r="D119" s="393" t="n">
        <f aca="false">(C119-B119)/B119</f>
        <v>0.6</v>
      </c>
      <c r="E119" s="394"/>
      <c r="F119" s="392"/>
      <c r="G119" s="395"/>
      <c r="H119" s="396"/>
      <c r="I119" s="397"/>
      <c r="J119" s="393"/>
      <c r="K119" s="394"/>
      <c r="L119" s="392"/>
      <c r="M119" s="395"/>
      <c r="N119" s="391" t="n">
        <f aca="false">SUM(B119+E119+K119)</f>
        <v>15</v>
      </c>
      <c r="O119" s="392" t="n">
        <f aca="false">SUM(C119+F119+L119)</f>
        <v>24</v>
      </c>
      <c r="P119" s="398" t="n">
        <f aca="false">(O119-N119)/N119</f>
        <v>0.6</v>
      </c>
    </row>
    <row r="120" customFormat="false" ht="6.6" hidden="false" customHeight="true" outlineLevel="0" collapsed="false">
      <c r="A120" s="113"/>
      <c r="B120" s="375"/>
      <c r="C120" s="380"/>
      <c r="D120" s="377"/>
      <c r="E120" s="378"/>
      <c r="F120" s="376"/>
      <c r="G120" s="379"/>
      <c r="H120" s="375"/>
      <c r="I120" s="376"/>
      <c r="J120" s="377"/>
      <c r="K120" s="378"/>
      <c r="L120" s="376"/>
      <c r="M120" s="379"/>
      <c r="N120" s="375"/>
      <c r="O120" s="376"/>
      <c r="P120" s="377"/>
    </row>
    <row r="121" customFormat="false" ht="12" hidden="false" customHeight="false" outlineLevel="0" collapsed="false">
      <c r="A121" s="435" t="s">
        <v>137</v>
      </c>
      <c r="B121" s="436" t="n">
        <f aca="false">SUM(B45+B62+B83+B96+B46+B98+B105+B114+B119)</f>
        <v>95868</v>
      </c>
      <c r="C121" s="392" t="n">
        <f aca="false">SUM(C45+C62+C83+C96+C46+C98+C105+C114+C119)</f>
        <v>99723.5</v>
      </c>
      <c r="D121" s="398" t="n">
        <f aca="false">(C121-B121)/B121</f>
        <v>0.0402167563733467</v>
      </c>
      <c r="E121" s="436" t="n">
        <f aca="false">SUM(E45+E62+E83+E96+E46+E98+E105+E114+E119)</f>
        <v>50725</v>
      </c>
      <c r="F121" s="392" t="n">
        <f aca="false">SUM(F45+F62+F83+F96+F46+F98+F105+F114+F119)</f>
        <v>52170</v>
      </c>
      <c r="G121" s="395" t="n">
        <f aca="false">(F121-E121)/E121</f>
        <v>0.0284869393790044</v>
      </c>
      <c r="H121" s="436" t="n">
        <f aca="false">SUM(H45+H62+H83+H96+H46+H98+H105+H114+H119)</f>
        <v>3318</v>
      </c>
      <c r="I121" s="392" t="n">
        <f aca="false">SUM(I45+I62+I83+I96+I46+I98+I105+I114+I119)</f>
        <v>3619</v>
      </c>
      <c r="J121" s="398" t="n">
        <f aca="false">(I121-H121)/H121</f>
        <v>0.0907172995780591</v>
      </c>
      <c r="K121" s="436" t="n">
        <f aca="false">SUM(K45+K62+K83+K96+K46+K98+K105+K114+K119)</f>
        <v>7111</v>
      </c>
      <c r="L121" s="392" t="n">
        <f aca="false">SUM(L45+L62+L83+L96+L46+L98+L105+L114+L119)</f>
        <v>7179</v>
      </c>
      <c r="M121" s="395" t="n">
        <f aca="false">(L121-K121)/K121</f>
        <v>0.00956264941639713</v>
      </c>
      <c r="N121" s="436" t="n">
        <f aca="false">SUM(N45+N62+N83+N96+N46+N98+N105+N114+N119)</f>
        <v>157022</v>
      </c>
      <c r="O121" s="392" t="n">
        <f aca="false">SUM(O45+O62+O83+O96+O46+O98+O105+O114+O119)</f>
        <v>162691.5</v>
      </c>
      <c r="P121" s="398" t="n">
        <f aca="false">(O121-N121)/N121</f>
        <v>0.0361064054718447</v>
      </c>
    </row>
    <row r="122" customFormat="false" ht="1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</row>
    <row r="125" customFormat="false" ht="12" hidden="false" customHeight="false" outlineLevel="0" collapsed="false">
      <c r="A125" s="5"/>
    </row>
  </sheetData>
  <mergeCells count="6">
    <mergeCell ref="A4:P4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5" right="0.5" top="0.75" bottom="0.984027777777778" header="0.511811023622047" footer="0.5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8Note: Total student credit hours exclude SAB (Study Abroad) courses. 59 student credit hours were excluded in 2001 and 16 were excluded in 2000.&amp;ROffice of IRAA
11/15/01
Page &amp;P </oddFooter>
  </headerFooter>
  <rowBreaks count="2" manualBreakCount="2">
    <brk id="46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21:19:01Z</dcterms:created>
  <dc:creator>Jean Mason</dc:creator>
  <dc:description/>
  <dc:language>en-US</dc:language>
  <cp:lastModifiedBy>Joe Jurczyk</cp:lastModifiedBy>
  <cp:lastPrinted>2001-11-15T14:35:02Z</cp:lastPrinted>
  <dcterms:modified xsi:type="dcterms:W3CDTF">2004-04-13T19:46:01Z</dcterms:modified>
  <cp:revision>0</cp:revision>
  <dc:subject/>
  <dc:title/>
</cp:coreProperties>
</file>