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7"/>
  </bookViews>
  <sheets>
    <sheet name="Cover" sheetId="1" state="visible" r:id="rId2"/>
    <sheet name="College Level and Attendance" sheetId="2" state="visible" r:id="rId3"/>
    <sheet name="Ethnic and Gender" sheetId="3" state="visible" r:id="rId4"/>
    <sheet name="SumStuSCHbyCrseLvl_Reg_hr_atmpt" sheetId="4" state="visible" r:id="rId5"/>
    <sheet name="Table_Business" sheetId="5" state="visible" r:id="rId6"/>
    <sheet name="Table_CLASS" sheetId="6" state="visible" r:id="rId7"/>
    <sheet name="Table_Edu_Tabl_Nurs" sheetId="7" state="visible" r:id="rId8"/>
    <sheet name="Table_Engineering" sheetId="8" state="visible" r:id="rId9"/>
    <sheet name="Table_Science" sheetId="9" state="visible" r:id="rId10"/>
    <sheet name="Table_Urb_Law_oth" sheetId="10" state="visible" r:id="rId11"/>
    <sheet name="Tot_Business" sheetId="11" state="visible" r:id="rId12"/>
    <sheet name="Tot_CLASS" sheetId="12" state="visible" r:id="rId13"/>
    <sheet name="Tot_Edu_Tot_Nurs" sheetId="13" state="visible" r:id="rId14"/>
    <sheet name="Tot_Engineerin" sheetId="14" state="visible" r:id="rId15"/>
    <sheet name="Tot_Science" sheetId="15" state="visible" r:id="rId16"/>
    <sheet name="Tot_Urb_Law_OTH" sheetId="16" state="visible" r:id="rId17"/>
    <sheet name="Summary SCH by MTG" sheetId="17" state="visible" r:id="rId18"/>
    <sheet name="MTG_Business" sheetId="18" state="visible" r:id="rId19"/>
    <sheet name="MTG_CLASS" sheetId="19" state="visible" r:id="rId20"/>
    <sheet name="MTG_Edu_MTG_NUR" sheetId="20" state="visible" r:id="rId21"/>
    <sheet name="MTG_Engineerin" sheetId="21" state="visible" r:id="rId22"/>
    <sheet name="MTG_Science" sheetId="22" state="visible" r:id="rId23"/>
    <sheet name="MTG_Urb_Law_oth" sheetId="23" state="visible" r:id="rId24"/>
    <sheet name="Sheet40" sheetId="24" state="hidden" r:id="rId25"/>
  </sheets>
  <definedNames>
    <definedName function="false" hidden="false" localSheetId="1" name="_xlnm.Print_Area" vbProcedure="false">'College Level and Attendance'!$A$4:$G$39</definedName>
    <definedName function="false" hidden="false" localSheetId="0" name="_xlnm.Print_Area" vbProcedure="false">Cover!$A$1:$K$56</definedName>
    <definedName function="false" hidden="false" localSheetId="2" name="_xlnm.Print_Area" vbProcedure="false">'Ethnic and Gender'!$A$2:$M$82</definedName>
    <definedName function="false" hidden="false" localSheetId="17" name="_xlnm.Print_Area" vbProcedure="false">MTG_Business!$A$2:$Q$33</definedName>
    <definedName function="false" hidden="false" localSheetId="18" name="_xlnm.Print_Area" vbProcedure="false">MTG_CLASS!$A$2:$Q$41</definedName>
    <definedName function="false" hidden="false" localSheetId="19" name="_xlnm.Print_Area" vbProcedure="false">MTG_Edu_MTG_NUR!$A$2:$Q$43</definedName>
    <definedName function="false" hidden="false" localSheetId="20" name="_xlnm.Print_Area" vbProcedure="false">MTG_Engineerin!$A$2:$Q$29</definedName>
    <definedName function="false" hidden="false" localSheetId="21" name="_xlnm.Print_Area" vbProcedure="false">MTG_Science!$A$2:$Q$26</definedName>
    <definedName function="false" hidden="false" localSheetId="22" name="_xlnm.Print_Area" vbProcedure="false">MTG_Urb_Law_oth!$A$2:$Q$31</definedName>
    <definedName function="false" hidden="false" localSheetId="16" name="_xlnm.Print_Area" vbProcedure="false">'Summary SCH by MTG'!$A$2:$P$16</definedName>
    <definedName function="false" hidden="false" localSheetId="3" name="_xlnm.Print_Area" vbProcedure="false">SumStuSCHbyCrseLvl_Reg_hr_atmpt!$A$4:$J$49</definedName>
    <definedName function="false" hidden="false" localSheetId="4" name="_xlnm.Print_Area" vbProcedure="false">Table_Business!$A$2:$I$35</definedName>
    <definedName function="false" hidden="false" localSheetId="5" name="_xlnm.Print_Area" vbProcedure="false">Table_CLASS!$A$2:$I$39</definedName>
    <definedName function="false" hidden="false" localSheetId="6" name="_xlnm.Print_Area" vbProcedure="false">Table_Edu_Tabl_Nurs!$A$2:$I$43</definedName>
    <definedName function="false" hidden="false" localSheetId="7" name="_xlnm.Print_Area" vbProcedure="false">Table_Engineering!$A$2:$I$27</definedName>
    <definedName function="false" hidden="false" localSheetId="8" name="_xlnm.Print_Area" vbProcedure="false">Table_Science!$A$2:$I$25</definedName>
    <definedName function="false" hidden="false" localSheetId="9" name="_xlnm.Print_Area" vbProcedure="false">Table_Urb_Law_oth!$A$2:$I$31</definedName>
    <definedName function="false" hidden="false" localSheetId="10" name="_xlnm.Print_Area" vbProcedure="false">Tot_Business!$A$2:$K$33</definedName>
    <definedName function="false" hidden="false" localSheetId="11" name="_xlnm.Print_Area" vbProcedure="false">Tot_CLASS!$A$2:$K$41</definedName>
    <definedName function="false" hidden="false" localSheetId="12" name="_xlnm.Print_Area" vbProcedure="false">Tot_Edu_Tot_Nurs!$A$2:$K$44</definedName>
    <definedName function="false" hidden="false" localSheetId="13" name="_xlnm.Print_Area" vbProcedure="false">Tot_Engineerin!$A$2:$K$29</definedName>
    <definedName function="false" hidden="false" localSheetId="14" name="_xlnm.Print_Area" vbProcedure="false">Tot_Science!$A$2:$K$26</definedName>
    <definedName function="false" hidden="false" localSheetId="15" name="_xlnm.Print_Area" vbProcedure="false">Tot_Urb_Law_OTH!$A$2:$K$30</definedName>
    <definedName function="false" hidden="false" name="currentTerm" vbProcedure="false">#REF!</definedName>
    <definedName function="false" hidden="false" name="currentTerm0" vbProcedure="false">#REF!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#REF!</definedName>
    <definedName function="false" hidden="false" localSheetId="0" name="Previous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06">
  <si>
    <t xml:space="preserve">Summer 2011 - 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Nurs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Summer 2011 - College Level by Attendance</t>
  </si>
  <si>
    <t xml:space="preserve">Undergraduate Full-time Status: Any student registered for a minimum of 12 hours</t>
  </si>
  <si>
    <t xml:space="preserve">Graduate Full-time Status: Any student registered for a minimum of 9 hours</t>
  </si>
  <si>
    <t xml:space="preserve">Law Full-time Status: Any student registered for a minimum of 13 hours</t>
  </si>
  <si>
    <t xml:space="preserve">Summer 2011 - Final Enrollment by College, Career, Gender and Race</t>
  </si>
  <si>
    <t xml:space="preserve">Academic Career</t>
  </si>
  <si>
    <t xml:space="preserve">Gender</t>
  </si>
  <si>
    <t xml:space="preserve">White                                             </t>
  </si>
  <si>
    <t xml:space="preserve">Black/African American                            </t>
  </si>
  <si>
    <t xml:space="preserve">Hispanic/Latino                                   </t>
  </si>
  <si>
    <t xml:space="preserve">Asian                                             </t>
  </si>
  <si>
    <t xml:space="preserve">American Indian/Alaska Native                     </t>
  </si>
  <si>
    <t xml:space="preserve">Native Hawaiian or Other Pacific Island           </t>
  </si>
  <si>
    <t xml:space="preserve">Non Resident Alien                                </t>
  </si>
  <si>
    <t xml:space="preserve">Two or more races                                 </t>
  </si>
  <si>
    <t xml:space="preserve">Unknown                                           </t>
  </si>
  <si>
    <t xml:space="preserve">F</t>
  </si>
  <si>
    <t xml:space="preserve">M</t>
  </si>
  <si>
    <t xml:space="preserve">Graduate</t>
  </si>
  <si>
    <t xml:space="preserve">Summary of Student Credit Hours by Course Level - Summer 2011</t>
  </si>
  <si>
    <t xml:space="preserve">Graduate &amp; Law</t>
  </si>
  <si>
    <t xml:space="preserve">Percent Change</t>
  </si>
  <si>
    <t xml:space="preserve">--</t>
  </si>
  <si>
    <t xml:space="preserve">Registered Students by Student Credit Hour Distribution - Summer 2011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ummer 2011 - 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MKT</t>
  </si>
  <si>
    <t xml:space="preserve">MLR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s &amp; Supply Chain Managment</t>
  </si>
  <si>
    <t xml:space="preserve">Operations &amp; Supply Chain Management</t>
  </si>
  <si>
    <t xml:space="preserve">OSM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Modern Languages</t>
  </si>
  <si>
    <t xml:space="preserve">Arabic</t>
  </si>
  <si>
    <t xml:space="preserve">ARB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Drama</t>
  </si>
  <si>
    <t xml:space="preserve">DRA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Other Education</t>
  </si>
  <si>
    <t xml:space="preserve">EDU</t>
  </si>
  <si>
    <t xml:space="preserve">Teacher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School of Nursing</t>
  </si>
  <si>
    <t xml:space="preserve">Nursing RN</t>
  </si>
  <si>
    <t xml:space="preserve">NUR</t>
  </si>
  <si>
    <t xml:space="preserve">Nursing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MCE</t>
  </si>
  <si>
    <t xml:space="preserve">Engineer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Physics</t>
  </si>
  <si>
    <t xml:space="preserve">PHY</t>
  </si>
  <si>
    <t xml:space="preserve">Psychology</t>
  </si>
  <si>
    <t xml:space="preserve">PSY</t>
  </si>
  <si>
    <t xml:space="preserve">Other Science</t>
  </si>
  <si>
    <t xml:space="preserve">Developmental Mat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Career Services</t>
  </si>
  <si>
    <t xml:space="preserve">CSC</t>
  </si>
  <si>
    <t xml:space="preserve">ESL-Program</t>
  </si>
  <si>
    <t xml:space="preserve">ESL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Total Student Credit Hours Compared to Prior Year</t>
  </si>
  <si>
    <t xml:space="preserve">Summer 2010</t>
  </si>
  <si>
    <t xml:space="preserve">Summer 2011</t>
  </si>
  <si>
    <t xml:space="preserve">French</t>
  </si>
  <si>
    <t xml:space="preserve">CASAL-Special Topics</t>
  </si>
  <si>
    <t xml:space="preserve">Curriculum &amp; Foundations-Special Topics</t>
  </si>
  <si>
    <t xml:space="preserve">HPERD- Special Topics</t>
  </si>
  <si>
    <t xml:space="preserve">Professional Development</t>
  </si>
  <si>
    <t xml:space="preserve">Education-Special Offerings</t>
  </si>
  <si>
    <t xml:space="preserve">Nursing Total 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##,##0.000"/>
    <numFmt numFmtId="171" formatCode="#,###,##0.0;\-##,##0.00;&quot;--&quot;"/>
    <numFmt numFmtId="172" formatCode="#,###,##0.0;\-##,###.0;&quot;--&quot;"/>
    <numFmt numFmtId="173" formatCode="#,###,##0.0;\-#,###\-.0;&quot;--&quot;"/>
    <numFmt numFmtId="174" formatCode="#,###,###.0;\-##,###.0;&quot;--&quot;"/>
    <numFmt numFmtId="175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2"/>
    </font>
    <font>
      <b val="true"/>
      <sz val="12"/>
      <name val="Arial"/>
      <family val="2"/>
    </font>
    <font>
      <b val="true"/>
      <sz val="12"/>
      <color rgb="FFEFECE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2"/>
    </font>
    <font>
      <b val="true"/>
      <sz val="22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F4EFDB"/>
      </patternFill>
    </fill>
    <fill>
      <patternFill patternType="solid">
        <fgColor rgb="FFF4EFDB"/>
        <bgColor rgb="FFEFECE9"/>
      </patternFill>
    </fill>
    <fill>
      <patternFill patternType="solid">
        <fgColor rgb="FFDCD6CE"/>
        <bgColor rgb="FFCED4C6"/>
      </patternFill>
    </fill>
    <fill>
      <patternFill patternType="solid">
        <fgColor rgb="FFCCBFAE"/>
        <bgColor rgb="FFCED4C6"/>
      </patternFill>
    </fill>
    <fill>
      <patternFill patternType="solid">
        <fgColor rgb="FFE4DAAD"/>
        <bgColor rgb="FFEAD8B9"/>
      </patternFill>
    </fill>
    <fill>
      <patternFill patternType="solid">
        <fgColor rgb="FFCAD8D5"/>
        <bgColor rgb="FFCED4C6"/>
      </patternFill>
    </fill>
    <fill>
      <patternFill patternType="solid">
        <fgColor rgb="FFCED4C6"/>
        <bgColor rgb="FFCAD8D5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>
        <color rgb="FFEFECE9"/>
      </top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9" fillId="0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4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9" fillId="0" borderId="4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9" fillId="0" borderId="5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9" fillId="0" borderId="8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 2" xfId="24"/>
    <cellStyle name="Normal_Summary SCH by MTG" xfId="25"/>
    <cellStyle name="SecondHeader1" xfId="26"/>
    <cellStyle name="StandardNumberRow1" xfId="27"/>
    <cellStyle name="StandardRowHeader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BFAE"/>
      <rgbColor rgb="FF808080"/>
      <rgbColor rgb="FF9999FF"/>
      <rgbColor rgb="FF993366"/>
      <rgbColor rgb="FFF4EFDB"/>
      <rgbColor rgb="FFEFECE9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6CE"/>
      <rgbColor rgb="FFE4DAAD"/>
      <rgbColor rgb="FFCED4C6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423000</xdr:colOff>
      <xdr:row>19</xdr:row>
      <xdr:rowOff>86040</xdr:rowOff>
    </xdr:to>
    <xdr:sp>
      <xdr:nvSpPr>
        <xdr:cNvPr id="1" name="Text Box 2"/>
        <xdr:cNvSpPr/>
      </xdr:nvSpPr>
      <xdr:spPr>
        <a:xfrm>
          <a:off x="321840" y="2914920"/>
          <a:ext cx="654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Summer 2011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19</xdr:row>
      <xdr:rowOff>124200</xdr:rowOff>
    </xdr:from>
    <xdr:to>
      <xdr:col>10</xdr:col>
      <xdr:colOff>383040</xdr:colOff>
      <xdr:row>28</xdr:row>
      <xdr:rowOff>19080</xdr:rowOff>
    </xdr:to>
    <xdr:sp>
      <xdr:nvSpPr>
        <xdr:cNvPr id="2" name="Text Box 3"/>
        <xdr:cNvSpPr/>
      </xdr:nvSpPr>
      <xdr:spPr>
        <a:xfrm>
          <a:off x="2153160" y="3391200"/>
          <a:ext cx="46688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1:U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27.75" hidden="false" customHeight="false" outlineLevel="0" collapsed="false">
      <c r="C7" s="3"/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>
      <c r="U11" s="4"/>
    </row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>
      <c r="B31" s="5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35.7"/>
    <col collapsed="false" customWidth="true" hidden="false" outlineLevel="0" max="3" min="3" style="2" width="6.7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9" t="s">
        <v>76</v>
      </c>
      <c r="B2" s="79"/>
      <c r="C2" s="79"/>
      <c r="D2" s="79"/>
      <c r="E2" s="79"/>
      <c r="F2" s="79"/>
      <c r="G2" s="79"/>
      <c r="H2" s="79"/>
      <c r="I2" s="79"/>
    </row>
    <row r="4" customFormat="false" ht="16.5" hidden="false" customHeight="false" outlineLevel="0" collapsed="false">
      <c r="A4" s="17" t="s">
        <v>256</v>
      </c>
    </row>
    <row r="5" customFormat="false" ht="27.95" hidden="false" customHeight="true" outlineLevel="0" collapsed="false">
      <c r="A5" s="18"/>
      <c r="B5" s="18"/>
      <c r="C5" s="18"/>
      <c r="D5" s="56" t="s">
        <v>78</v>
      </c>
      <c r="E5" s="56"/>
      <c r="F5" s="56"/>
      <c r="G5" s="56" t="s">
        <v>79</v>
      </c>
      <c r="H5" s="56"/>
      <c r="I5" s="56"/>
    </row>
    <row r="6" s="57" customFormat="true" ht="21" hidden="false" customHeight="true" outlineLevel="0" collapsed="false">
      <c r="A6" s="96" t="s">
        <v>80</v>
      </c>
      <c r="B6" s="96" t="s">
        <v>81</v>
      </c>
      <c r="C6" s="97" t="s">
        <v>82</v>
      </c>
      <c r="D6" s="98" t="s">
        <v>4</v>
      </c>
      <c r="E6" s="98" t="s">
        <v>83</v>
      </c>
      <c r="F6" s="98" t="s">
        <v>9</v>
      </c>
      <c r="G6" s="98" t="s">
        <v>4</v>
      </c>
      <c r="H6" s="98" t="s">
        <v>83</v>
      </c>
      <c r="I6" s="98" t="s">
        <v>9</v>
      </c>
    </row>
    <row r="7" customFormat="false" ht="12.75" hidden="false" customHeight="false" outlineLevel="0" collapsed="false">
      <c r="A7" s="2" t="s">
        <v>257</v>
      </c>
      <c r="B7" s="2" t="s">
        <v>258</v>
      </c>
      <c r="C7" s="2" t="s">
        <v>259</v>
      </c>
      <c r="D7" s="82" t="n">
        <v>72</v>
      </c>
      <c r="E7" s="83" t="n">
        <v>32</v>
      </c>
      <c r="F7" s="83" t="n">
        <v>104</v>
      </c>
      <c r="G7" s="83" t="n">
        <v>4.8</v>
      </c>
      <c r="H7" s="83" t="n">
        <v>2.1</v>
      </c>
      <c r="I7" s="83" t="n">
        <v>6.9</v>
      </c>
    </row>
    <row r="8" customFormat="false" ht="12.75" hidden="false" customHeight="false" outlineLevel="0" collapsed="false">
      <c r="B8" s="2" t="s">
        <v>260</v>
      </c>
      <c r="C8" s="2" t="s">
        <v>261</v>
      </c>
      <c r="D8" s="82" t="n">
        <v>84</v>
      </c>
      <c r="E8" s="83" t="n">
        <v>0</v>
      </c>
      <c r="F8" s="83" t="n">
        <v>84</v>
      </c>
      <c r="G8" s="83" t="n">
        <v>5.6</v>
      </c>
      <c r="H8" s="83" t="n">
        <v>0</v>
      </c>
      <c r="I8" s="83" t="n">
        <v>5.6</v>
      </c>
    </row>
    <row r="9" customFormat="false" ht="12.75" hidden="false" customHeight="false" outlineLevel="0" collapsed="false">
      <c r="B9" s="2" t="s">
        <v>262</v>
      </c>
      <c r="C9" s="2" t="s">
        <v>263</v>
      </c>
      <c r="D9" s="82" t="n">
        <v>0</v>
      </c>
      <c r="E9" s="83" t="n">
        <v>120</v>
      </c>
      <c r="F9" s="83" t="n">
        <v>120</v>
      </c>
      <c r="G9" s="83" t="n">
        <v>0</v>
      </c>
      <c r="H9" s="83" t="n">
        <v>8</v>
      </c>
      <c r="I9" s="83" t="n">
        <v>8</v>
      </c>
    </row>
    <row r="10" customFormat="false" ht="12.75" hidden="false" customHeight="false" outlineLevel="0" collapsed="false">
      <c r="B10" s="2" t="s">
        <v>264</v>
      </c>
      <c r="C10" s="2" t="s">
        <v>265</v>
      </c>
      <c r="D10" s="82" t="n">
        <v>0</v>
      </c>
      <c r="E10" s="83" t="n">
        <v>84</v>
      </c>
      <c r="F10" s="83" t="n">
        <v>84</v>
      </c>
      <c r="G10" s="83" t="n">
        <v>0</v>
      </c>
      <c r="H10" s="83" t="n">
        <v>5.6</v>
      </c>
      <c r="I10" s="83" t="n">
        <v>5.6</v>
      </c>
    </row>
    <row r="11" customFormat="false" ht="12.75" hidden="false" customHeight="false" outlineLevel="0" collapsed="false">
      <c r="B11" s="2" t="s">
        <v>266</v>
      </c>
      <c r="C11" s="2" t="s">
        <v>267</v>
      </c>
      <c r="D11" s="82" t="n">
        <v>0</v>
      </c>
      <c r="E11" s="83" t="n">
        <v>368</v>
      </c>
      <c r="F11" s="83" t="n">
        <v>368</v>
      </c>
      <c r="G11" s="83" t="n">
        <v>0</v>
      </c>
      <c r="H11" s="83" t="n">
        <v>24.5</v>
      </c>
      <c r="I11" s="83" t="n">
        <v>24.5</v>
      </c>
    </row>
    <row r="12" customFormat="false" ht="12.75" hidden="false" customHeight="false" outlineLevel="0" collapsed="false">
      <c r="B12" s="2" t="s">
        <v>257</v>
      </c>
      <c r="C12" s="2" t="s">
        <v>268</v>
      </c>
      <c r="D12" s="82" t="n">
        <v>2855</v>
      </c>
      <c r="E12" s="83" t="n">
        <v>159</v>
      </c>
      <c r="F12" s="83" t="n">
        <v>3014</v>
      </c>
      <c r="G12" s="83" t="n">
        <v>190.3</v>
      </c>
      <c r="H12" s="83" t="n">
        <v>10.6</v>
      </c>
      <c r="I12" s="83" t="n">
        <v>200.9</v>
      </c>
    </row>
    <row r="13" customFormat="false" ht="12.75" hidden="false" customHeight="false" outlineLevel="0" collapsed="false">
      <c r="A13" s="84"/>
      <c r="B13" s="85" t="s">
        <v>9</v>
      </c>
      <c r="C13" s="85"/>
      <c r="D13" s="86" t="n">
        <v>3011</v>
      </c>
      <c r="E13" s="86" t="n">
        <v>763</v>
      </c>
      <c r="F13" s="86" t="n">
        <v>3774</v>
      </c>
      <c r="G13" s="86" t="n">
        <v>200.7</v>
      </c>
      <c r="H13" s="86" t="n">
        <v>50.9</v>
      </c>
      <c r="I13" s="86" t="n">
        <v>251.6</v>
      </c>
    </row>
    <row r="14" customFormat="false" ht="21.75" hidden="false" customHeight="true" outlineLevel="0" collapsed="false">
      <c r="A14" s="94" t="s">
        <v>269</v>
      </c>
      <c r="B14" s="94"/>
      <c r="C14" s="94"/>
      <c r="D14" s="95" t="n">
        <v>3011</v>
      </c>
      <c r="E14" s="95" t="n">
        <v>763</v>
      </c>
      <c r="F14" s="95" t="n">
        <v>3774</v>
      </c>
      <c r="G14" s="95" t="n">
        <v>200.7</v>
      </c>
      <c r="H14" s="95" t="n">
        <v>50.9</v>
      </c>
      <c r="I14" s="95" t="n">
        <v>251.6</v>
      </c>
    </row>
    <row r="16" customFormat="false" ht="16.5" hidden="false" customHeight="false" outlineLevel="0" collapsed="false">
      <c r="A16" s="17" t="s">
        <v>270</v>
      </c>
    </row>
    <row r="17" customFormat="false" ht="14.25" hidden="false" customHeight="false" outlineLevel="0" collapsed="false">
      <c r="A17" s="18"/>
      <c r="B17" s="18"/>
      <c r="C17" s="18"/>
      <c r="D17" s="56" t="s">
        <v>78</v>
      </c>
      <c r="E17" s="56"/>
      <c r="F17" s="56"/>
      <c r="G17" s="56" t="s">
        <v>79</v>
      </c>
      <c r="H17" s="56"/>
      <c r="I17" s="56"/>
    </row>
    <row r="18" s="57" customFormat="true" ht="24" hidden="false" customHeight="true" outlineLevel="0" collapsed="false">
      <c r="A18" s="96" t="s">
        <v>80</v>
      </c>
      <c r="B18" s="96" t="s">
        <v>81</v>
      </c>
      <c r="C18" s="97" t="s">
        <v>82</v>
      </c>
      <c r="D18" s="98" t="s">
        <v>4</v>
      </c>
      <c r="E18" s="98" t="s">
        <v>83</v>
      </c>
      <c r="F18" s="98" t="s">
        <v>9</v>
      </c>
      <c r="G18" s="98" t="s">
        <v>4</v>
      </c>
      <c r="H18" s="98" t="s">
        <v>83</v>
      </c>
      <c r="I18" s="98" t="s">
        <v>9</v>
      </c>
    </row>
    <row r="19" customFormat="false" ht="12.75" hidden="false" customHeight="false" outlineLevel="0" collapsed="false">
      <c r="A19" s="2" t="s">
        <v>17</v>
      </c>
      <c r="B19" s="2" t="s">
        <v>17</v>
      </c>
      <c r="C19" s="2" t="s">
        <v>271</v>
      </c>
      <c r="D19" s="82" t="n">
        <v>0</v>
      </c>
      <c r="E19" s="83" t="n">
        <v>992</v>
      </c>
      <c r="F19" s="83" t="n">
        <v>992</v>
      </c>
      <c r="G19" s="83" t="n">
        <v>0</v>
      </c>
      <c r="H19" s="83" t="n">
        <v>66.1</v>
      </c>
      <c r="I19" s="83" t="n">
        <v>66.1</v>
      </c>
    </row>
    <row r="20" customFormat="false" ht="12.75" hidden="false" customHeight="false" outlineLevel="0" collapsed="false">
      <c r="A20" s="84"/>
      <c r="B20" s="85" t="s">
        <v>9</v>
      </c>
      <c r="C20" s="85"/>
      <c r="D20" s="86" t="n">
        <v>0</v>
      </c>
      <c r="E20" s="86" t="n">
        <v>992</v>
      </c>
      <c r="F20" s="86" t="n">
        <v>992</v>
      </c>
      <c r="G20" s="86" t="n">
        <v>0</v>
      </c>
      <c r="H20" s="86" t="n">
        <v>66.1</v>
      </c>
      <c r="I20" s="86" t="n">
        <v>66.1</v>
      </c>
    </row>
    <row r="21" customFormat="false" ht="21.75" hidden="false" customHeight="true" outlineLevel="0" collapsed="false">
      <c r="A21" s="94" t="s">
        <v>272</v>
      </c>
      <c r="B21" s="94"/>
      <c r="C21" s="94"/>
      <c r="D21" s="95" t="n">
        <v>0</v>
      </c>
      <c r="E21" s="95" t="n">
        <v>992</v>
      </c>
      <c r="F21" s="95" t="n">
        <v>992</v>
      </c>
      <c r="G21" s="95" t="n">
        <v>0</v>
      </c>
      <c r="H21" s="95" t="n">
        <v>66.1</v>
      </c>
      <c r="I21" s="95" t="n">
        <v>66.1</v>
      </c>
    </row>
    <row r="23" customFormat="false" ht="16.5" hidden="false" customHeight="false" outlineLevel="0" collapsed="false">
      <c r="A23" s="17" t="s">
        <v>21</v>
      </c>
    </row>
    <row r="24" customFormat="false" ht="14.25" hidden="false" customHeight="false" outlineLevel="0" collapsed="false">
      <c r="A24" s="18"/>
      <c r="B24" s="18"/>
      <c r="C24" s="18"/>
      <c r="D24" s="56" t="s">
        <v>78</v>
      </c>
      <c r="E24" s="56"/>
      <c r="F24" s="56"/>
      <c r="G24" s="56" t="s">
        <v>79</v>
      </c>
      <c r="H24" s="56"/>
      <c r="I24" s="56"/>
    </row>
    <row r="25" s="57" customFormat="true" ht="24" hidden="false" customHeight="true" outlineLevel="0" collapsed="false">
      <c r="A25" s="96" t="s">
        <v>80</v>
      </c>
      <c r="B25" s="96" t="s">
        <v>81</v>
      </c>
      <c r="C25" s="97" t="s">
        <v>82</v>
      </c>
      <c r="D25" s="98" t="s">
        <v>4</v>
      </c>
      <c r="E25" s="98" t="s">
        <v>83</v>
      </c>
      <c r="F25" s="98" t="s">
        <v>9</v>
      </c>
      <c r="G25" s="98" t="s">
        <v>4</v>
      </c>
      <c r="H25" s="98" t="s">
        <v>83</v>
      </c>
      <c r="I25" s="98" t="s">
        <v>9</v>
      </c>
    </row>
    <row r="26" customFormat="false" ht="12.75" hidden="false" customHeight="false" outlineLevel="0" collapsed="false">
      <c r="A26" s="2" t="s">
        <v>21</v>
      </c>
      <c r="B26" s="2" t="s">
        <v>273</v>
      </c>
      <c r="C26" s="2" t="s">
        <v>274</v>
      </c>
      <c r="D26" s="82" t="n">
        <v>77</v>
      </c>
      <c r="E26" s="83" t="n">
        <v>0</v>
      </c>
      <c r="F26" s="83" t="n">
        <v>77</v>
      </c>
      <c r="G26" s="83" t="n">
        <v>5.1</v>
      </c>
      <c r="H26" s="83" t="n">
        <v>0</v>
      </c>
      <c r="I26" s="83" t="n">
        <v>5.1</v>
      </c>
    </row>
    <row r="27" customFormat="false" ht="12.75" hidden="false" customHeight="false" outlineLevel="0" collapsed="false">
      <c r="B27" s="2" t="s">
        <v>275</v>
      </c>
      <c r="C27" s="2" t="s">
        <v>276</v>
      </c>
      <c r="D27" s="82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</row>
    <row r="28" customFormat="false" ht="12.75" hidden="false" customHeight="false" outlineLevel="0" collapsed="false">
      <c r="B28" s="2" t="s">
        <v>277</v>
      </c>
      <c r="C28" s="2" t="s">
        <v>278</v>
      </c>
      <c r="D28" s="82" t="n">
        <v>0</v>
      </c>
      <c r="E28" s="83" t="n">
        <v>356</v>
      </c>
      <c r="F28" s="83" t="n">
        <v>356</v>
      </c>
      <c r="G28" s="83" t="n">
        <v>0</v>
      </c>
      <c r="H28" s="83" t="n">
        <v>23.7</v>
      </c>
      <c r="I28" s="83" t="n">
        <v>23.7</v>
      </c>
    </row>
    <row r="29" customFormat="false" ht="12.75" hidden="false" customHeight="false" outlineLevel="0" collapsed="false">
      <c r="B29" s="2" t="s">
        <v>279</v>
      </c>
      <c r="C29" s="2" t="s">
        <v>280</v>
      </c>
      <c r="D29" s="82" t="n">
        <v>64</v>
      </c>
      <c r="E29" s="83" t="n">
        <v>6</v>
      </c>
      <c r="F29" s="83" t="n">
        <v>70</v>
      </c>
      <c r="G29" s="83" t="n">
        <v>4.3</v>
      </c>
      <c r="H29" s="83" t="n">
        <v>0.4</v>
      </c>
      <c r="I29" s="83" t="n">
        <v>4.7</v>
      </c>
    </row>
    <row r="30" customFormat="false" ht="12.75" hidden="false" customHeight="false" outlineLevel="0" collapsed="false">
      <c r="A30" s="84"/>
      <c r="B30" s="85" t="s">
        <v>9</v>
      </c>
      <c r="C30" s="85"/>
      <c r="D30" s="86" t="n">
        <v>141</v>
      </c>
      <c r="E30" s="86" t="n">
        <v>362</v>
      </c>
      <c r="F30" s="86" t="n">
        <v>503</v>
      </c>
      <c r="G30" s="86" t="n">
        <v>9.4</v>
      </c>
      <c r="H30" s="86" t="n">
        <v>24.1</v>
      </c>
      <c r="I30" s="86" t="n">
        <v>33.5</v>
      </c>
    </row>
    <row r="31" customFormat="false" ht="21.75" hidden="false" customHeight="true" outlineLevel="0" collapsed="false">
      <c r="A31" s="94" t="s">
        <v>281</v>
      </c>
      <c r="B31" s="94"/>
      <c r="C31" s="94"/>
      <c r="D31" s="95" t="n">
        <v>141</v>
      </c>
      <c r="E31" s="95" t="n">
        <v>362</v>
      </c>
      <c r="F31" s="95" t="n">
        <v>503</v>
      </c>
      <c r="G31" s="95" t="n">
        <v>9.4</v>
      </c>
      <c r="H31" s="95" t="n">
        <v>24.1</v>
      </c>
      <c r="I31" s="95" t="n">
        <v>33.5</v>
      </c>
    </row>
  </sheetData>
  <mergeCells count="7">
    <mergeCell ref="A2:I2"/>
    <mergeCell ref="D5:F5"/>
    <mergeCell ref="G5:I5"/>
    <mergeCell ref="D17:F17"/>
    <mergeCell ref="G17:I17"/>
    <mergeCell ref="D24:F24"/>
    <mergeCell ref="G24:I2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79" t="s">
        <v>28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4" customFormat="false" ht="16.5" hidden="false" customHeight="false" outlineLevel="0" collapsed="false">
      <c r="A4" s="17" t="s">
        <v>77</v>
      </c>
    </row>
    <row r="5" customFormat="false" ht="27.95" hidden="false" customHeight="true" outlineLevel="0" collapsed="false">
      <c r="A5" s="99"/>
      <c r="B5" s="99"/>
      <c r="C5" s="100" t="s">
        <v>4</v>
      </c>
      <c r="D5" s="100"/>
      <c r="E5" s="100"/>
      <c r="F5" s="100" t="s">
        <v>83</v>
      </c>
      <c r="G5" s="100"/>
      <c r="H5" s="100"/>
      <c r="I5" s="100" t="s">
        <v>9</v>
      </c>
      <c r="J5" s="100"/>
      <c r="K5" s="100"/>
    </row>
    <row r="6" customFormat="false" ht="32.25" hidden="false" customHeight="true" outlineLevel="0" collapsed="false">
      <c r="A6" s="101" t="s">
        <v>80</v>
      </c>
      <c r="B6" s="101" t="s">
        <v>81</v>
      </c>
      <c r="C6" s="102" t="s">
        <v>283</v>
      </c>
      <c r="D6" s="102" t="s">
        <v>284</v>
      </c>
      <c r="E6" s="102" t="s">
        <v>44</v>
      </c>
      <c r="F6" s="102" t="s">
        <v>283</v>
      </c>
      <c r="G6" s="102" t="s">
        <v>284</v>
      </c>
      <c r="H6" s="102" t="s">
        <v>44</v>
      </c>
      <c r="I6" s="102" t="s">
        <v>283</v>
      </c>
      <c r="J6" s="102" t="s">
        <v>284</v>
      </c>
      <c r="K6" s="102" t="s">
        <v>44</v>
      </c>
    </row>
    <row r="7" customFormat="false" ht="12.75" hidden="false" customHeight="false" outlineLevel="0" collapsed="false">
      <c r="A7" s="103" t="s">
        <v>84</v>
      </c>
      <c r="B7" s="2" t="s">
        <v>84</v>
      </c>
      <c r="C7" s="104" t="n">
        <v>1337</v>
      </c>
      <c r="D7" s="104" t="n">
        <v>1319</v>
      </c>
      <c r="E7" s="105" t="n">
        <v>-1.34629762172699</v>
      </c>
      <c r="F7" s="104" t="n">
        <v>1177</v>
      </c>
      <c r="G7" s="104" t="n">
        <v>1085</v>
      </c>
      <c r="H7" s="105" t="n">
        <v>-7.81648254394531</v>
      </c>
      <c r="I7" s="104" t="n">
        <v>2514</v>
      </c>
      <c r="J7" s="104" t="n">
        <v>2404</v>
      </c>
      <c r="K7" s="105" t="n">
        <v>-4.37549734115601</v>
      </c>
    </row>
    <row r="8" customFormat="false" ht="12.75" hidden="false" customHeight="false" outlineLevel="0" collapsed="false">
      <c r="A8" s="103"/>
      <c r="B8" s="2" t="s">
        <v>86</v>
      </c>
      <c r="C8" s="104" t="n">
        <v>195</v>
      </c>
      <c r="D8" s="104" t="n">
        <v>156</v>
      </c>
      <c r="E8" s="105" t="n">
        <v>-20</v>
      </c>
      <c r="F8" s="104" t="n">
        <v>39</v>
      </c>
      <c r="G8" s="104" t="n">
        <v>51</v>
      </c>
      <c r="H8" s="105" t="n">
        <v>30.7692317962647</v>
      </c>
      <c r="I8" s="104" t="n">
        <v>234</v>
      </c>
      <c r="J8" s="104" t="n">
        <v>207</v>
      </c>
      <c r="K8" s="105" t="n">
        <v>-11.5384616851807</v>
      </c>
    </row>
    <row r="9" customFormat="false" ht="12.75" hidden="false" customHeight="false" outlineLevel="0" collapsed="false">
      <c r="A9" s="89"/>
      <c r="B9" s="106" t="s">
        <v>9</v>
      </c>
      <c r="C9" s="107" t="n">
        <v>1532</v>
      </c>
      <c r="D9" s="107" t="n">
        <v>1475</v>
      </c>
      <c r="E9" s="108" t="n">
        <v>-3.72062663185379</v>
      </c>
      <c r="F9" s="107" t="n">
        <v>1216</v>
      </c>
      <c r="G9" s="107" t="n">
        <v>1136</v>
      </c>
      <c r="H9" s="109" t="n">
        <v>-6.57894736842105</v>
      </c>
      <c r="I9" s="107" t="n">
        <v>2748</v>
      </c>
      <c r="J9" s="107" t="n">
        <v>2611</v>
      </c>
      <c r="K9" s="109" t="n">
        <v>-5</v>
      </c>
    </row>
    <row r="10" customFormat="false" ht="12.75" hidden="false" customHeight="false" outlineLevel="0" collapsed="false">
      <c r="A10" s="103" t="s">
        <v>88</v>
      </c>
      <c r="B10" s="2" t="s">
        <v>89</v>
      </c>
      <c r="C10" s="104" t="n">
        <v>0</v>
      </c>
      <c r="D10" s="104" t="n">
        <v>0</v>
      </c>
      <c r="E10" s="105"/>
      <c r="F10" s="104" t="n">
        <v>123</v>
      </c>
      <c r="G10" s="104" t="n">
        <v>148</v>
      </c>
      <c r="H10" s="105" t="n">
        <v>20.3252029418945</v>
      </c>
      <c r="I10" s="104" t="n">
        <v>123</v>
      </c>
      <c r="J10" s="104" t="n">
        <v>148</v>
      </c>
      <c r="K10" s="105" t="n">
        <v>20.3252029418945</v>
      </c>
    </row>
    <row r="11" customFormat="false" ht="12.75" hidden="false" customHeight="false" outlineLevel="0" collapsed="false">
      <c r="A11" s="89"/>
      <c r="B11" s="106" t="s">
        <v>9</v>
      </c>
      <c r="C11" s="107"/>
      <c r="D11" s="107"/>
      <c r="E11" s="106"/>
      <c r="F11" s="107" t="n">
        <v>123</v>
      </c>
      <c r="G11" s="107" t="n">
        <v>148</v>
      </c>
      <c r="H11" s="109" t="n">
        <v>20.3252032520325</v>
      </c>
      <c r="I11" s="107" t="n">
        <v>123</v>
      </c>
      <c r="J11" s="107" t="n">
        <v>148</v>
      </c>
      <c r="K11" s="109" t="n">
        <v>20.3</v>
      </c>
    </row>
    <row r="12" customFormat="false" ht="12.75" hidden="false" customHeight="false" outlineLevel="0" collapsed="false">
      <c r="A12" s="103" t="s">
        <v>93</v>
      </c>
      <c r="B12" s="2" t="s">
        <v>93</v>
      </c>
      <c r="C12" s="104" t="n">
        <v>0</v>
      </c>
      <c r="D12" s="104" t="n">
        <v>0</v>
      </c>
      <c r="E12" s="105"/>
      <c r="F12" s="104" t="n">
        <v>686</v>
      </c>
      <c r="G12" s="104" t="n">
        <v>775</v>
      </c>
      <c r="H12" s="105" t="n">
        <v>12.9737615585327</v>
      </c>
      <c r="I12" s="104" t="n">
        <v>686</v>
      </c>
      <c r="J12" s="104" t="n">
        <v>775</v>
      </c>
      <c r="K12" s="105" t="n">
        <v>12.9737615585327</v>
      </c>
    </row>
    <row r="13" customFormat="false" ht="12.75" hidden="false" customHeight="false" outlineLevel="0" collapsed="false">
      <c r="A13" s="89"/>
      <c r="B13" s="106" t="s">
        <v>9</v>
      </c>
      <c r="C13" s="107"/>
      <c r="D13" s="107"/>
      <c r="E13" s="106"/>
      <c r="F13" s="107" t="n">
        <v>686</v>
      </c>
      <c r="G13" s="107" t="n">
        <v>775</v>
      </c>
      <c r="H13" s="109" t="n">
        <v>12.9737609329446</v>
      </c>
      <c r="I13" s="107" t="n">
        <v>686</v>
      </c>
      <c r="J13" s="107" t="n">
        <v>775</v>
      </c>
      <c r="K13" s="109" t="n">
        <v>13</v>
      </c>
    </row>
    <row r="14" customFormat="false" ht="12.75" hidden="false" customHeight="false" outlineLevel="0" collapsed="false">
      <c r="A14" s="103" t="s">
        <v>94</v>
      </c>
      <c r="B14" s="2" t="s">
        <v>95</v>
      </c>
      <c r="C14" s="104" t="n">
        <v>179</v>
      </c>
      <c r="D14" s="104" t="n">
        <v>273</v>
      </c>
      <c r="E14" s="105" t="n">
        <v>52.5139694213867</v>
      </c>
      <c r="F14" s="104" t="n">
        <v>116</v>
      </c>
      <c r="G14" s="104" t="n">
        <v>100</v>
      </c>
      <c r="H14" s="105" t="n">
        <v>-13.7931032180786</v>
      </c>
      <c r="I14" s="104" t="n">
        <v>295</v>
      </c>
      <c r="J14" s="104" t="n">
        <v>373</v>
      </c>
      <c r="K14" s="105" t="n">
        <v>26.4406776428223</v>
      </c>
    </row>
    <row r="15" customFormat="false" ht="12.75" hidden="false" customHeight="false" outlineLevel="0" collapsed="false">
      <c r="A15" s="103"/>
      <c r="B15" s="2" t="s">
        <v>97</v>
      </c>
      <c r="C15" s="104" t="n">
        <v>381</v>
      </c>
      <c r="D15" s="104" t="n">
        <v>598</v>
      </c>
      <c r="E15" s="105" t="n">
        <v>56.955379486084</v>
      </c>
      <c r="F15" s="104" t="n">
        <v>93</v>
      </c>
      <c r="G15" s="104" t="n">
        <v>114</v>
      </c>
      <c r="H15" s="105" t="n">
        <v>22.5806446075439</v>
      </c>
      <c r="I15" s="104" t="n">
        <v>474</v>
      </c>
      <c r="J15" s="104" t="n">
        <v>712</v>
      </c>
      <c r="K15" s="105" t="n">
        <v>50.2109718322754</v>
      </c>
    </row>
    <row r="16" customFormat="false" ht="12.75" hidden="false" customHeight="false" outlineLevel="0" collapsed="false">
      <c r="A16" s="89"/>
      <c r="B16" s="106" t="s">
        <v>9</v>
      </c>
      <c r="C16" s="107" t="n">
        <v>560</v>
      </c>
      <c r="D16" s="107" t="n">
        <v>871</v>
      </c>
      <c r="E16" s="108" t="n">
        <v>55.5357142857143</v>
      </c>
      <c r="F16" s="107" t="n">
        <v>209</v>
      </c>
      <c r="G16" s="107" t="n">
        <v>214</v>
      </c>
      <c r="H16" s="109" t="n">
        <v>2.39234449760766</v>
      </c>
      <c r="I16" s="107" t="n">
        <v>769</v>
      </c>
      <c r="J16" s="107" t="n">
        <v>1085</v>
      </c>
      <c r="K16" s="109" t="n">
        <v>41.1</v>
      </c>
    </row>
    <row r="17" customFormat="false" ht="12.75" hidden="false" customHeight="false" outlineLevel="0" collapsed="false">
      <c r="A17" s="103" t="s">
        <v>99</v>
      </c>
      <c r="B17" s="2" t="s">
        <v>100</v>
      </c>
      <c r="C17" s="104" t="n">
        <v>0</v>
      </c>
      <c r="D17" s="104" t="n">
        <v>0</v>
      </c>
      <c r="E17" s="105"/>
      <c r="F17" s="104" t="n">
        <v>120</v>
      </c>
      <c r="G17" s="104" t="n">
        <v>179</v>
      </c>
      <c r="H17" s="105" t="n">
        <v>49.1666679382324</v>
      </c>
      <c r="I17" s="104" t="n">
        <v>120</v>
      </c>
      <c r="J17" s="104" t="n">
        <v>179</v>
      </c>
      <c r="K17" s="105" t="n">
        <v>49.1666679382324</v>
      </c>
    </row>
    <row r="18" customFormat="false" ht="12.75" hidden="false" customHeight="false" outlineLevel="0" collapsed="false">
      <c r="A18" s="89"/>
      <c r="B18" s="106" t="s">
        <v>9</v>
      </c>
      <c r="C18" s="107"/>
      <c r="D18" s="107"/>
      <c r="E18" s="106"/>
      <c r="F18" s="107" t="n">
        <v>120</v>
      </c>
      <c r="G18" s="107" t="n">
        <v>179</v>
      </c>
      <c r="H18" s="109" t="n">
        <v>49.1666666666667</v>
      </c>
      <c r="I18" s="107" t="n">
        <v>120</v>
      </c>
      <c r="J18" s="107" t="n">
        <v>179</v>
      </c>
      <c r="K18" s="109" t="n">
        <v>49.2</v>
      </c>
    </row>
    <row r="19" customFormat="false" ht="12.75" hidden="false" customHeight="false" outlineLevel="0" collapsed="false">
      <c r="A19" s="103" t="s">
        <v>102</v>
      </c>
      <c r="B19" s="2" t="s">
        <v>102</v>
      </c>
      <c r="C19" s="104" t="n">
        <v>951</v>
      </c>
      <c r="D19" s="104" t="n">
        <v>669</v>
      </c>
      <c r="E19" s="105" t="n">
        <v>-29.6529979705811</v>
      </c>
      <c r="F19" s="104" t="n">
        <v>608</v>
      </c>
      <c r="G19" s="104" t="n">
        <v>489</v>
      </c>
      <c r="H19" s="105" t="n">
        <v>-19.5723686218262</v>
      </c>
      <c r="I19" s="104" t="n">
        <v>1559</v>
      </c>
      <c r="J19" s="104" t="n">
        <v>1158</v>
      </c>
      <c r="K19" s="105" t="n">
        <v>-25.7216148376465</v>
      </c>
    </row>
    <row r="20" customFormat="false" ht="12.75" hidden="false" customHeight="false" outlineLevel="0" collapsed="false">
      <c r="A20" s="89"/>
      <c r="B20" s="106" t="s">
        <v>9</v>
      </c>
      <c r="C20" s="107" t="n">
        <v>951</v>
      </c>
      <c r="D20" s="107" t="n">
        <v>669</v>
      </c>
      <c r="E20" s="108" t="n">
        <v>-29.6529968454259</v>
      </c>
      <c r="F20" s="107" t="n">
        <v>608</v>
      </c>
      <c r="G20" s="107" t="n">
        <v>489</v>
      </c>
      <c r="H20" s="109" t="n">
        <v>-19.5723684210526</v>
      </c>
      <c r="I20" s="107" t="n">
        <v>1559</v>
      </c>
      <c r="J20" s="107" t="n">
        <v>1158</v>
      </c>
      <c r="K20" s="109" t="n">
        <v>-25.7</v>
      </c>
    </row>
    <row r="21" customFormat="false" ht="12.75" hidden="false" customHeight="false" outlineLevel="0" collapsed="false">
      <c r="A21" s="103" t="s">
        <v>104</v>
      </c>
      <c r="B21" s="2" t="s">
        <v>104</v>
      </c>
      <c r="C21" s="104" t="n">
        <v>0</v>
      </c>
      <c r="D21" s="104" t="n">
        <v>0</v>
      </c>
      <c r="E21" s="105"/>
      <c r="F21" s="104" t="n">
        <v>69</v>
      </c>
      <c r="G21" s="104" t="n">
        <v>180</v>
      </c>
      <c r="H21" s="105" t="n">
        <v>160.869567871094</v>
      </c>
      <c r="I21" s="104" t="n">
        <v>69</v>
      </c>
      <c r="J21" s="104" t="n">
        <v>180</v>
      </c>
      <c r="K21" s="105" t="n">
        <v>160.869567871094</v>
      </c>
    </row>
    <row r="22" customFormat="false" ht="12.75" hidden="false" customHeight="false" outlineLevel="0" collapsed="false">
      <c r="A22" s="89"/>
      <c r="B22" s="106" t="s">
        <v>9</v>
      </c>
      <c r="C22" s="107"/>
      <c r="D22" s="107"/>
      <c r="E22" s="106"/>
      <c r="F22" s="107" t="n">
        <v>69</v>
      </c>
      <c r="G22" s="107" t="n">
        <v>180</v>
      </c>
      <c r="H22" s="109" t="n">
        <v>160.869565217391</v>
      </c>
      <c r="I22" s="107" t="n">
        <v>69</v>
      </c>
      <c r="J22" s="107" t="n">
        <v>180</v>
      </c>
      <c r="K22" s="109" t="n">
        <v>160.9</v>
      </c>
    </row>
    <row r="23" customFormat="false" ht="12.75" hidden="false" customHeight="false" outlineLevel="0" collapsed="false">
      <c r="A23" s="103" t="s">
        <v>106</v>
      </c>
      <c r="B23" s="2" t="s">
        <v>106</v>
      </c>
      <c r="C23" s="104" t="n">
        <v>939</v>
      </c>
      <c r="D23" s="104" t="n">
        <v>900</v>
      </c>
      <c r="E23" s="105" t="n">
        <v>-4.15335464477539</v>
      </c>
      <c r="F23" s="104" t="n">
        <v>894</v>
      </c>
      <c r="G23" s="104" t="n">
        <v>663</v>
      </c>
      <c r="H23" s="105" t="n">
        <v>-25.8389263153076</v>
      </c>
      <c r="I23" s="104" t="n">
        <v>1833</v>
      </c>
      <c r="J23" s="104" t="n">
        <v>1563</v>
      </c>
      <c r="K23" s="105" t="n">
        <v>-14.7299509048462</v>
      </c>
    </row>
    <row r="24" customFormat="false" ht="12.75" hidden="false" customHeight="false" outlineLevel="0" collapsed="false">
      <c r="A24" s="89"/>
      <c r="B24" s="106" t="s">
        <v>9</v>
      </c>
      <c r="C24" s="107" t="n">
        <v>939</v>
      </c>
      <c r="D24" s="107" t="n">
        <v>900</v>
      </c>
      <c r="E24" s="108" t="n">
        <v>-4.15335463258786</v>
      </c>
      <c r="F24" s="107" t="n">
        <v>894</v>
      </c>
      <c r="G24" s="107" t="n">
        <v>663</v>
      </c>
      <c r="H24" s="109" t="n">
        <v>-25.8389261744966</v>
      </c>
      <c r="I24" s="107" t="n">
        <v>1833</v>
      </c>
      <c r="J24" s="107" t="n">
        <v>1563</v>
      </c>
      <c r="K24" s="109" t="n">
        <v>-14.7</v>
      </c>
    </row>
    <row r="25" customFormat="false" ht="12.75" hidden="false" customHeight="false" outlineLevel="0" collapsed="false">
      <c r="A25" s="103" t="s">
        <v>107</v>
      </c>
      <c r="B25" s="2" t="s">
        <v>108</v>
      </c>
      <c r="C25" s="104" t="n">
        <v>129</v>
      </c>
      <c r="D25" s="104" t="n">
        <v>135</v>
      </c>
      <c r="E25" s="105" t="n">
        <v>4.65116262435913</v>
      </c>
      <c r="F25" s="104" t="n">
        <v>126</v>
      </c>
      <c r="G25" s="104" t="n">
        <v>195</v>
      </c>
      <c r="H25" s="105" t="n">
        <v>54.761905670166</v>
      </c>
      <c r="I25" s="104" t="n">
        <v>255</v>
      </c>
      <c r="J25" s="104" t="n">
        <v>330</v>
      </c>
      <c r="K25" s="105" t="n">
        <v>29.4117660522461</v>
      </c>
    </row>
    <row r="26" customFormat="false" ht="12.75" hidden="false" customHeight="false" outlineLevel="0" collapsed="false">
      <c r="A26" s="103"/>
      <c r="B26" s="2" t="s">
        <v>107</v>
      </c>
      <c r="C26" s="104" t="n">
        <v>954</v>
      </c>
      <c r="D26" s="104" t="n">
        <v>830</v>
      </c>
      <c r="E26" s="105" t="n">
        <v>-12.9979028701782</v>
      </c>
      <c r="F26" s="104" t="n">
        <v>435</v>
      </c>
      <c r="G26" s="104" t="n">
        <v>401</v>
      </c>
      <c r="H26" s="105" t="n">
        <v>-7.81609201431274</v>
      </c>
      <c r="I26" s="104" t="n">
        <v>1389</v>
      </c>
      <c r="J26" s="104" t="n">
        <v>1231</v>
      </c>
      <c r="K26" s="105" t="n">
        <v>-11.3750896453857</v>
      </c>
    </row>
    <row r="27" customFormat="false" ht="12.75" hidden="false" customHeight="false" outlineLevel="0" collapsed="false">
      <c r="A27" s="89"/>
      <c r="B27" s="106" t="s">
        <v>9</v>
      </c>
      <c r="C27" s="107" t="n">
        <v>1083</v>
      </c>
      <c r="D27" s="107" t="n">
        <v>965</v>
      </c>
      <c r="E27" s="108" t="n">
        <v>-10.8956602031394</v>
      </c>
      <c r="F27" s="107" t="n">
        <v>561</v>
      </c>
      <c r="G27" s="107" t="n">
        <v>596</v>
      </c>
      <c r="H27" s="109" t="n">
        <v>6.23885918003565</v>
      </c>
      <c r="I27" s="107" t="n">
        <v>1644</v>
      </c>
      <c r="J27" s="107" t="n">
        <v>1561</v>
      </c>
      <c r="K27" s="109" t="n">
        <v>-5</v>
      </c>
    </row>
    <row r="28" customFormat="false" ht="25.5" hidden="false" customHeight="false" outlineLevel="0" collapsed="false">
      <c r="A28" s="103" t="s">
        <v>110</v>
      </c>
      <c r="B28" s="2" t="s">
        <v>111</v>
      </c>
      <c r="C28" s="104" t="n">
        <v>947</v>
      </c>
      <c r="D28" s="104" t="n">
        <v>850</v>
      </c>
      <c r="E28" s="105" t="n">
        <f aca="false">((D28-C28)/C28)*100</f>
        <v>-10.2428722280887</v>
      </c>
      <c r="F28" s="104" t="n">
        <v>411</v>
      </c>
      <c r="G28" s="104" t="n">
        <v>365</v>
      </c>
      <c r="H28" s="105" t="n">
        <f aca="false">((G28-F28)/F28)*100</f>
        <v>-11.1922141119221</v>
      </c>
      <c r="I28" s="104" t="n">
        <v>1358</v>
      </c>
      <c r="J28" s="104" t="n">
        <v>1215</v>
      </c>
      <c r="K28" s="105" t="n">
        <f aca="false">((J28-I28)/I28)*100</f>
        <v>-10.5301914580265</v>
      </c>
    </row>
    <row r="29" customFormat="false" ht="12.75" hidden="false" customHeight="false" outlineLevel="0" collapsed="false">
      <c r="A29" s="89"/>
      <c r="B29" s="106" t="s">
        <v>9</v>
      </c>
      <c r="C29" s="107" t="n">
        <v>947</v>
      </c>
      <c r="D29" s="107" t="n">
        <v>850</v>
      </c>
      <c r="E29" s="106"/>
      <c r="F29" s="107" t="n">
        <v>411</v>
      </c>
      <c r="G29" s="107" t="n">
        <v>365</v>
      </c>
      <c r="H29" s="106"/>
      <c r="I29" s="107" t="n">
        <v>1358</v>
      </c>
      <c r="J29" s="107" t="n">
        <v>1215</v>
      </c>
      <c r="K29" s="106"/>
    </row>
    <row r="30" customFormat="false" ht="12.75" hidden="false" customHeight="false" outlineLevel="0" collapsed="false">
      <c r="A30" s="103" t="s">
        <v>113</v>
      </c>
      <c r="B30" s="2" t="s">
        <v>10</v>
      </c>
      <c r="C30" s="104" t="n">
        <v>78</v>
      </c>
      <c r="D30" s="104" t="n">
        <v>60</v>
      </c>
      <c r="E30" s="105" t="n">
        <v>-23.0769233703613</v>
      </c>
      <c r="F30" s="104" t="n">
        <v>0</v>
      </c>
      <c r="G30" s="104" t="n">
        <v>0</v>
      </c>
      <c r="H30" s="105"/>
      <c r="I30" s="104" t="n">
        <v>78</v>
      </c>
      <c r="J30" s="104" t="n">
        <v>60</v>
      </c>
      <c r="K30" s="105" t="n">
        <v>-23.0769233703613</v>
      </c>
    </row>
    <row r="31" customFormat="false" ht="12.75" hidden="false" customHeight="false" outlineLevel="0" collapsed="false">
      <c r="A31" s="103"/>
      <c r="B31" s="2" t="s">
        <v>115</v>
      </c>
      <c r="C31" s="104" t="n">
        <v>56</v>
      </c>
      <c r="D31" s="104" t="n">
        <v>82</v>
      </c>
      <c r="E31" s="105" t="n">
        <v>46.4285697937012</v>
      </c>
      <c r="F31" s="104" t="n">
        <v>0</v>
      </c>
      <c r="G31" s="104" t="n">
        <v>9</v>
      </c>
      <c r="H31" s="105"/>
      <c r="I31" s="104" t="n">
        <v>56</v>
      </c>
      <c r="J31" s="104" t="n">
        <v>91</v>
      </c>
      <c r="K31" s="105" t="n">
        <v>62.5</v>
      </c>
    </row>
    <row r="32" customFormat="false" ht="12.75" hidden="false" customHeight="false" outlineLevel="0" collapsed="false">
      <c r="A32" s="89"/>
      <c r="B32" s="106" t="s">
        <v>9</v>
      </c>
      <c r="C32" s="107" t="n">
        <v>134</v>
      </c>
      <c r="D32" s="107" t="n">
        <v>142</v>
      </c>
      <c r="E32" s="109" t="n">
        <v>6</v>
      </c>
      <c r="F32" s="107" t="n">
        <v>0</v>
      </c>
      <c r="G32" s="107" t="n">
        <v>9</v>
      </c>
      <c r="H32" s="106"/>
      <c r="I32" s="107" t="n">
        <v>134</v>
      </c>
      <c r="J32" s="107" t="n">
        <v>151</v>
      </c>
      <c r="K32" s="109" t="n">
        <v>12.6865671641791</v>
      </c>
    </row>
    <row r="33" customFormat="false" ht="24" hidden="false" customHeight="true" outlineLevel="0" collapsed="false">
      <c r="A33" s="110" t="s">
        <v>117</v>
      </c>
      <c r="B33" s="110"/>
      <c r="C33" s="111" t="n">
        <v>6146</v>
      </c>
      <c r="D33" s="111" t="n">
        <v>5872</v>
      </c>
      <c r="E33" s="112" t="n">
        <v>-4.45818418483567</v>
      </c>
      <c r="F33" s="111" t="n">
        <v>4897</v>
      </c>
      <c r="G33" s="111" t="n">
        <v>4754</v>
      </c>
      <c r="H33" s="112" t="n">
        <v>-2.92015519705942</v>
      </c>
      <c r="I33" s="111" t="n">
        <v>11043</v>
      </c>
      <c r="J33" s="111" t="n">
        <v>10626</v>
      </c>
      <c r="K33" s="112" t="n">
        <v>-3.77614778592774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" min="2" style="2" width="21.42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79" t="s">
        <v>28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4" customFormat="false" ht="16.5" hidden="false" customHeight="false" outlineLevel="0" collapsed="false">
      <c r="A4" s="17" t="s">
        <v>118</v>
      </c>
    </row>
    <row r="5" customFormat="false" ht="27.95" hidden="false" customHeight="true" outlineLevel="0" collapsed="false">
      <c r="A5" s="18"/>
      <c r="B5" s="18"/>
      <c r="C5" s="56" t="s">
        <v>4</v>
      </c>
      <c r="D5" s="56"/>
      <c r="E5" s="56"/>
      <c r="F5" s="56" t="s">
        <v>83</v>
      </c>
      <c r="G5" s="56"/>
      <c r="H5" s="56"/>
      <c r="I5" s="56" t="s">
        <v>9</v>
      </c>
      <c r="J5" s="56"/>
      <c r="K5" s="56"/>
    </row>
    <row r="6" customFormat="false" ht="36.75" hidden="false" customHeight="true" outlineLevel="0" collapsed="false">
      <c r="A6" s="80" t="s">
        <v>80</v>
      </c>
      <c r="B6" s="80" t="s">
        <v>81</v>
      </c>
      <c r="C6" s="113" t="s">
        <v>283</v>
      </c>
      <c r="D6" s="113" t="s">
        <v>284</v>
      </c>
      <c r="E6" s="113" t="s">
        <v>44</v>
      </c>
      <c r="F6" s="113" t="s">
        <v>283</v>
      </c>
      <c r="G6" s="113" t="s">
        <v>284</v>
      </c>
      <c r="H6" s="113" t="s">
        <v>44</v>
      </c>
      <c r="I6" s="113" t="s">
        <v>283</v>
      </c>
      <c r="J6" s="113" t="s">
        <v>284</v>
      </c>
      <c r="K6" s="113" t="s">
        <v>44</v>
      </c>
    </row>
    <row r="7" customFormat="false" ht="12.75" hidden="false" customHeight="false" outlineLevel="0" collapsed="false">
      <c r="A7" s="114" t="s">
        <v>119</v>
      </c>
      <c r="B7" s="2" t="s">
        <v>119</v>
      </c>
      <c r="C7" s="104" t="n">
        <v>484</v>
      </c>
      <c r="D7" s="104" t="n">
        <v>743</v>
      </c>
      <c r="E7" s="105" t="n">
        <v>53.512393951416</v>
      </c>
      <c r="F7" s="104" t="n">
        <v>0</v>
      </c>
      <c r="G7" s="104" t="n">
        <v>0</v>
      </c>
      <c r="H7" s="105"/>
      <c r="I7" s="104" t="n">
        <v>484</v>
      </c>
      <c r="J7" s="104" t="n">
        <v>743</v>
      </c>
      <c r="K7" s="105" t="n">
        <v>53.512393951416</v>
      </c>
    </row>
    <row r="8" customFormat="false" ht="12.75" hidden="false" customHeight="false" outlineLevel="0" collapsed="false">
      <c r="B8" s="106" t="s">
        <v>9</v>
      </c>
      <c r="C8" s="107" t="n">
        <v>484</v>
      </c>
      <c r="D8" s="107" t="n">
        <v>743</v>
      </c>
      <c r="E8" s="108" t="n">
        <v>53.5123966942149</v>
      </c>
      <c r="F8" s="107" t="n">
        <v>0</v>
      </c>
      <c r="G8" s="107" t="n">
        <v>0</v>
      </c>
      <c r="H8" s="106"/>
      <c r="I8" s="107" t="n">
        <v>484</v>
      </c>
      <c r="J8" s="107" t="n">
        <v>743</v>
      </c>
      <c r="K8" s="109" t="n">
        <v>53.5</v>
      </c>
    </row>
    <row r="9" customFormat="false" ht="12.75" hidden="false" customHeight="false" outlineLevel="0" collapsed="false">
      <c r="A9" s="114" t="s">
        <v>121</v>
      </c>
      <c r="B9" s="2" t="s">
        <v>121</v>
      </c>
      <c r="C9" s="104" t="n">
        <v>726</v>
      </c>
      <c r="D9" s="104" t="n">
        <v>484</v>
      </c>
      <c r="E9" s="105" t="n">
        <v>-33.3333358764648</v>
      </c>
      <c r="F9" s="104" t="n">
        <v>16</v>
      </c>
      <c r="G9" s="104" t="n">
        <v>0</v>
      </c>
      <c r="H9" s="105" t="n">
        <v>-100</v>
      </c>
      <c r="I9" s="104" t="n">
        <v>742</v>
      </c>
      <c r="J9" s="104" t="n">
        <v>484</v>
      </c>
      <c r="K9" s="105" t="n">
        <v>-34.7708892822266</v>
      </c>
    </row>
    <row r="10" customFormat="false" ht="12.75" hidden="false" customHeight="false" outlineLevel="0" collapsed="false">
      <c r="B10" s="106" t="s">
        <v>9</v>
      </c>
      <c r="C10" s="107" t="n">
        <v>726</v>
      </c>
      <c r="D10" s="107" t="n">
        <v>484</v>
      </c>
      <c r="E10" s="108" t="n">
        <v>-33.3333333333333</v>
      </c>
      <c r="F10" s="107" t="n">
        <v>16</v>
      </c>
      <c r="G10" s="107" t="n">
        <v>0</v>
      </c>
      <c r="H10" s="109" t="n">
        <v>-100</v>
      </c>
      <c r="I10" s="107" t="n">
        <v>742</v>
      </c>
      <c r="J10" s="107" t="n">
        <v>484</v>
      </c>
      <c r="K10" s="109" t="n">
        <v>-34.8</v>
      </c>
    </row>
    <row r="11" customFormat="false" ht="12.75" hidden="false" customHeight="false" outlineLevel="0" collapsed="false">
      <c r="A11" s="114" t="s">
        <v>123</v>
      </c>
      <c r="B11" s="2" t="s">
        <v>123</v>
      </c>
      <c r="C11" s="104" t="n">
        <v>1470</v>
      </c>
      <c r="D11" s="104" t="n">
        <v>992</v>
      </c>
      <c r="E11" s="105" t="n">
        <v>-32.5170059204102</v>
      </c>
      <c r="F11" s="104" t="n">
        <v>39</v>
      </c>
      <c r="G11" s="104" t="n">
        <v>11</v>
      </c>
      <c r="H11" s="105" t="n">
        <v>-71.7948760986328</v>
      </c>
      <c r="I11" s="104" t="n">
        <v>1509</v>
      </c>
      <c r="J11" s="104" t="n">
        <v>1003</v>
      </c>
      <c r="K11" s="105" t="n">
        <v>-33.5321388244629</v>
      </c>
    </row>
    <row r="12" customFormat="false" ht="12.75" hidden="false" customHeight="false" outlineLevel="0" collapsed="false">
      <c r="B12" s="106" t="s">
        <v>9</v>
      </c>
      <c r="C12" s="107" t="n">
        <v>1470</v>
      </c>
      <c r="D12" s="107" t="n">
        <v>992</v>
      </c>
      <c r="E12" s="108" t="n">
        <v>-32.5170068027211</v>
      </c>
      <c r="F12" s="107" t="n">
        <v>39</v>
      </c>
      <c r="G12" s="107" t="n">
        <v>11</v>
      </c>
      <c r="H12" s="109" t="n">
        <v>-71.7948717948718</v>
      </c>
      <c r="I12" s="107" t="n">
        <v>1509</v>
      </c>
      <c r="J12" s="107" t="n">
        <v>1003</v>
      </c>
      <c r="K12" s="109" t="n">
        <v>-33.5</v>
      </c>
    </row>
    <row r="13" customFormat="false" ht="12.75" hidden="false" customHeight="false" outlineLevel="0" collapsed="false">
      <c r="A13" s="114" t="s">
        <v>125</v>
      </c>
      <c r="B13" s="2" t="s">
        <v>125</v>
      </c>
      <c r="C13" s="104" t="n">
        <v>801</v>
      </c>
      <c r="D13" s="104" t="n">
        <v>602</v>
      </c>
      <c r="E13" s="105" t="n">
        <v>-24.8439445495605</v>
      </c>
      <c r="F13" s="104" t="n">
        <v>159</v>
      </c>
      <c r="G13" s="104" t="n">
        <v>163</v>
      </c>
      <c r="H13" s="105" t="n">
        <v>2.51572322845459</v>
      </c>
      <c r="I13" s="104" t="n">
        <v>960</v>
      </c>
      <c r="J13" s="104" t="n">
        <v>765</v>
      </c>
      <c r="K13" s="105" t="n">
        <v>-20.3125</v>
      </c>
    </row>
    <row r="14" customFormat="false" ht="12.75" hidden="false" customHeight="false" outlineLevel="0" collapsed="false">
      <c r="B14" s="106" t="s">
        <v>9</v>
      </c>
      <c r="C14" s="107" t="n">
        <v>801</v>
      </c>
      <c r="D14" s="107" t="n">
        <v>602</v>
      </c>
      <c r="E14" s="108" t="n">
        <v>-24.8439450686642</v>
      </c>
      <c r="F14" s="107" t="n">
        <v>159</v>
      </c>
      <c r="G14" s="107" t="n">
        <v>163</v>
      </c>
      <c r="H14" s="109" t="n">
        <v>2.51572327044025</v>
      </c>
      <c r="I14" s="107" t="n">
        <v>960</v>
      </c>
      <c r="J14" s="107" t="n">
        <v>765</v>
      </c>
      <c r="K14" s="109" t="n">
        <v>-20.3</v>
      </c>
    </row>
    <row r="15" customFormat="false" ht="12.75" hidden="false" customHeight="false" outlineLevel="0" collapsed="false">
      <c r="A15" s="114" t="s">
        <v>127</v>
      </c>
      <c r="B15" s="2" t="s">
        <v>128</v>
      </c>
      <c r="C15" s="104" t="n">
        <v>0</v>
      </c>
      <c r="D15" s="104" t="n">
        <v>0</v>
      </c>
      <c r="E15" s="105"/>
      <c r="F15" s="104" t="n">
        <v>0</v>
      </c>
      <c r="G15" s="104" t="n">
        <v>0</v>
      </c>
      <c r="H15" s="105"/>
      <c r="I15" s="104" t="n">
        <v>0</v>
      </c>
      <c r="J15" s="104" t="n">
        <v>0</v>
      </c>
      <c r="K15" s="105"/>
    </row>
    <row r="16" customFormat="false" ht="12.75" hidden="false" customHeight="false" outlineLevel="0" collapsed="false">
      <c r="A16" s="114"/>
      <c r="B16" s="2" t="s">
        <v>127</v>
      </c>
      <c r="C16" s="104" t="n">
        <v>1017</v>
      </c>
      <c r="D16" s="104" t="n">
        <v>909</v>
      </c>
      <c r="E16" s="105" t="n">
        <v>-10.6194686889648</v>
      </c>
      <c r="F16" s="104" t="n">
        <v>209</v>
      </c>
      <c r="G16" s="104" t="n">
        <v>87</v>
      </c>
      <c r="H16" s="105" t="n">
        <v>-58.3732070922852</v>
      </c>
      <c r="I16" s="104" t="n">
        <v>1226</v>
      </c>
      <c r="J16" s="104" t="n">
        <v>996</v>
      </c>
      <c r="K16" s="105" t="n">
        <v>-18.7601947784424</v>
      </c>
    </row>
    <row r="17" customFormat="false" ht="12.75" hidden="false" customHeight="false" outlineLevel="0" collapsed="false">
      <c r="B17" s="106" t="s">
        <v>9</v>
      </c>
      <c r="C17" s="107" t="n">
        <v>1017</v>
      </c>
      <c r="D17" s="107" t="n">
        <v>909</v>
      </c>
      <c r="E17" s="108" t="n">
        <v>-10.6194690265487</v>
      </c>
      <c r="F17" s="107" t="n">
        <v>209</v>
      </c>
      <c r="G17" s="107" t="n">
        <v>87</v>
      </c>
      <c r="H17" s="109" t="n">
        <v>-58.3732057416268</v>
      </c>
      <c r="I17" s="107" t="n">
        <v>1226</v>
      </c>
      <c r="J17" s="107" t="n">
        <v>996</v>
      </c>
      <c r="K17" s="109" t="n">
        <v>-18.8</v>
      </c>
    </row>
    <row r="18" customFormat="false" ht="12.75" hidden="false" customHeight="false" outlineLevel="0" collapsed="false">
      <c r="A18" s="114" t="s">
        <v>130</v>
      </c>
      <c r="B18" s="2" t="s">
        <v>130</v>
      </c>
      <c r="C18" s="104" t="n">
        <v>852</v>
      </c>
      <c r="D18" s="104" t="n">
        <v>712</v>
      </c>
      <c r="E18" s="105" t="n">
        <v>-16.4319248199463</v>
      </c>
      <c r="F18" s="104" t="n">
        <v>56</v>
      </c>
      <c r="G18" s="104" t="n">
        <v>90</v>
      </c>
      <c r="H18" s="105" t="n">
        <v>60.7142868041992</v>
      </c>
      <c r="I18" s="104" t="n">
        <v>908</v>
      </c>
      <c r="J18" s="104" t="n">
        <v>802</v>
      </c>
      <c r="K18" s="105" t="n">
        <v>-11.6740083694458</v>
      </c>
    </row>
    <row r="19" customFormat="false" ht="12.75" hidden="false" customHeight="false" outlineLevel="0" collapsed="false">
      <c r="B19" s="106" t="s">
        <v>9</v>
      </c>
      <c r="C19" s="107" t="n">
        <v>852</v>
      </c>
      <c r="D19" s="107" t="n">
        <v>712</v>
      </c>
      <c r="E19" s="108" t="n">
        <v>-16.4319248826291</v>
      </c>
      <c r="F19" s="107" t="n">
        <v>56</v>
      </c>
      <c r="G19" s="107" t="n">
        <v>90</v>
      </c>
      <c r="H19" s="109" t="n">
        <v>60.7142857142857</v>
      </c>
      <c r="I19" s="107" t="n">
        <v>908</v>
      </c>
      <c r="J19" s="107" t="n">
        <v>802</v>
      </c>
      <c r="K19" s="109" t="n">
        <v>-11.7</v>
      </c>
    </row>
    <row r="20" customFormat="false" ht="12.75" hidden="false" customHeight="false" outlineLevel="0" collapsed="false">
      <c r="A20" s="114" t="s">
        <v>132</v>
      </c>
      <c r="B20" s="2" t="s">
        <v>133</v>
      </c>
      <c r="C20" s="104" t="n">
        <v>0</v>
      </c>
      <c r="D20" s="104" t="n">
        <v>148</v>
      </c>
      <c r="E20" s="105"/>
      <c r="F20" s="104" t="n">
        <v>0</v>
      </c>
      <c r="G20" s="104" t="n">
        <v>0</v>
      </c>
      <c r="H20" s="105"/>
      <c r="I20" s="104" t="n">
        <v>0</v>
      </c>
      <c r="J20" s="104" t="n">
        <v>148</v>
      </c>
      <c r="K20" s="105"/>
    </row>
    <row r="21" customFormat="false" ht="12.75" hidden="false" customHeight="false" outlineLevel="0" collapsed="false">
      <c r="A21" s="114"/>
      <c r="B21" s="2" t="s">
        <v>285</v>
      </c>
      <c r="C21" s="104" t="n">
        <v>100</v>
      </c>
      <c r="D21" s="104" t="n">
        <v>0</v>
      </c>
      <c r="E21" s="105" t="n">
        <v>-100</v>
      </c>
      <c r="F21" s="104" t="n">
        <v>0</v>
      </c>
      <c r="G21" s="104" t="n">
        <v>0</v>
      </c>
      <c r="H21" s="105"/>
      <c r="I21" s="104" t="n">
        <v>100</v>
      </c>
      <c r="J21" s="104" t="n">
        <v>0</v>
      </c>
      <c r="K21" s="105" t="n">
        <v>-100</v>
      </c>
    </row>
    <row r="22" customFormat="false" ht="12.75" hidden="false" customHeight="false" outlineLevel="0" collapsed="false">
      <c r="A22" s="114"/>
      <c r="B22" s="2" t="s">
        <v>132</v>
      </c>
      <c r="C22" s="104" t="n">
        <v>48</v>
      </c>
      <c r="D22" s="104" t="n">
        <v>0</v>
      </c>
      <c r="E22" s="105" t="n">
        <v>-100</v>
      </c>
      <c r="F22" s="104" t="n">
        <v>0</v>
      </c>
      <c r="G22" s="104" t="n">
        <v>0</v>
      </c>
      <c r="H22" s="105"/>
      <c r="I22" s="104" t="n">
        <v>48</v>
      </c>
      <c r="J22" s="104" t="n">
        <v>0</v>
      </c>
      <c r="K22" s="105" t="n">
        <v>-100</v>
      </c>
    </row>
    <row r="23" customFormat="false" ht="12.75" hidden="false" customHeight="false" outlineLevel="0" collapsed="false">
      <c r="A23" s="114"/>
      <c r="B23" s="2" t="s">
        <v>135</v>
      </c>
      <c r="C23" s="104" t="n">
        <v>342</v>
      </c>
      <c r="D23" s="104" t="n">
        <v>396</v>
      </c>
      <c r="E23" s="105" t="n">
        <v>15.7894725799561</v>
      </c>
      <c r="F23" s="104" t="n">
        <v>56</v>
      </c>
      <c r="G23" s="104" t="n">
        <v>52</v>
      </c>
      <c r="H23" s="105" t="n">
        <v>-7.14285755157471</v>
      </c>
      <c r="I23" s="104" t="n">
        <v>398</v>
      </c>
      <c r="J23" s="104" t="n">
        <v>448</v>
      </c>
      <c r="K23" s="105" t="n">
        <v>12.5628147125244</v>
      </c>
    </row>
    <row r="24" customFormat="false" ht="12.75" hidden="false" customHeight="false" outlineLevel="0" collapsed="false">
      <c r="B24" s="106" t="s">
        <v>9</v>
      </c>
      <c r="C24" s="107" t="n">
        <v>490</v>
      </c>
      <c r="D24" s="107" t="n">
        <v>544</v>
      </c>
      <c r="E24" s="108" t="n">
        <v>11.0204081632653</v>
      </c>
      <c r="F24" s="107" t="n">
        <v>56</v>
      </c>
      <c r="G24" s="107" t="n">
        <v>52</v>
      </c>
      <c r="H24" s="109" t="n">
        <v>-7.14285714285714</v>
      </c>
      <c r="I24" s="107" t="n">
        <v>546</v>
      </c>
      <c r="J24" s="107" t="n">
        <v>596</v>
      </c>
      <c r="K24" s="109" t="n">
        <v>9.2</v>
      </c>
    </row>
    <row r="25" customFormat="false" ht="12.75" hidden="false" customHeight="false" outlineLevel="0" collapsed="false">
      <c r="A25" s="114" t="s">
        <v>137</v>
      </c>
      <c r="B25" s="2" t="s">
        <v>138</v>
      </c>
      <c r="C25" s="104" t="n">
        <v>27</v>
      </c>
      <c r="D25" s="104" t="n">
        <v>5</v>
      </c>
      <c r="E25" s="105" t="n">
        <v>-81.4814834594727</v>
      </c>
      <c r="F25" s="104" t="n">
        <v>8</v>
      </c>
      <c r="G25" s="104" t="n">
        <v>0</v>
      </c>
      <c r="H25" s="105" t="n">
        <v>-100</v>
      </c>
      <c r="I25" s="104" t="n">
        <v>35</v>
      </c>
      <c r="J25" s="104" t="n">
        <v>5</v>
      </c>
      <c r="K25" s="105" t="n">
        <v>-85.7142868041992</v>
      </c>
    </row>
    <row r="26" customFormat="false" ht="12.75" hidden="false" customHeight="false" outlineLevel="0" collapsed="false">
      <c r="A26" s="114"/>
      <c r="B26" s="2" t="s">
        <v>137</v>
      </c>
      <c r="C26" s="104" t="n">
        <v>85</v>
      </c>
      <c r="D26" s="104" t="n">
        <v>156</v>
      </c>
      <c r="E26" s="105" t="n">
        <v>83.529411315918</v>
      </c>
      <c r="F26" s="104" t="n">
        <v>17</v>
      </c>
      <c r="G26" s="104" t="n">
        <v>2</v>
      </c>
      <c r="H26" s="105" t="n">
        <v>-88.2352981567383</v>
      </c>
      <c r="I26" s="104" t="n">
        <v>102</v>
      </c>
      <c r="J26" s="104" t="n">
        <v>158</v>
      </c>
      <c r="K26" s="105" t="n">
        <v>54.9019622802734</v>
      </c>
    </row>
    <row r="27" customFormat="false" ht="12.75" hidden="false" customHeight="false" outlineLevel="0" collapsed="false">
      <c r="B27" s="106" t="s">
        <v>9</v>
      </c>
      <c r="C27" s="107" t="n">
        <v>112</v>
      </c>
      <c r="D27" s="107" t="n">
        <v>161</v>
      </c>
      <c r="E27" s="108" t="n">
        <v>43.75</v>
      </c>
      <c r="F27" s="107" t="n">
        <v>25</v>
      </c>
      <c r="G27" s="107" t="n">
        <v>2</v>
      </c>
      <c r="H27" s="109" t="n">
        <v>-92</v>
      </c>
      <c r="I27" s="107" t="n">
        <v>137</v>
      </c>
      <c r="J27" s="107" t="n">
        <v>163</v>
      </c>
      <c r="K27" s="109" t="n">
        <v>19</v>
      </c>
    </row>
    <row r="28" customFormat="false" ht="12.75" hidden="false" customHeight="false" outlineLevel="0" collapsed="false">
      <c r="A28" s="114" t="s">
        <v>141</v>
      </c>
      <c r="B28" s="2" t="s">
        <v>141</v>
      </c>
      <c r="C28" s="104" t="n">
        <v>481</v>
      </c>
      <c r="D28" s="104" t="n">
        <v>482</v>
      </c>
      <c r="E28" s="105" t="n">
        <v>0.207900211215019</v>
      </c>
      <c r="F28" s="104" t="n">
        <v>124</v>
      </c>
      <c r="G28" s="104" t="n">
        <v>181</v>
      </c>
      <c r="H28" s="105" t="n">
        <v>45.9677429199219</v>
      </c>
      <c r="I28" s="104" t="n">
        <v>605</v>
      </c>
      <c r="J28" s="104" t="n">
        <v>663</v>
      </c>
      <c r="K28" s="105" t="n">
        <v>9.58677673339844</v>
      </c>
    </row>
    <row r="29" customFormat="false" ht="12.75" hidden="false" customHeight="false" outlineLevel="0" collapsed="false">
      <c r="B29" s="106" t="s">
        <v>9</v>
      </c>
      <c r="C29" s="107" t="n">
        <v>481</v>
      </c>
      <c r="D29" s="107" t="n">
        <v>482</v>
      </c>
      <c r="E29" s="108" t="n">
        <v>0.207900207900208</v>
      </c>
      <c r="F29" s="107" t="n">
        <v>124</v>
      </c>
      <c r="G29" s="107" t="n">
        <v>181</v>
      </c>
      <c r="H29" s="109" t="n">
        <v>45.9677419354839</v>
      </c>
      <c r="I29" s="107" t="n">
        <v>605</v>
      </c>
      <c r="J29" s="107" t="n">
        <v>663</v>
      </c>
      <c r="K29" s="109" t="n">
        <v>9.6</v>
      </c>
    </row>
    <row r="30" customFormat="false" ht="12.75" hidden="false" customHeight="false" outlineLevel="0" collapsed="false">
      <c r="A30" s="114" t="s">
        <v>143</v>
      </c>
      <c r="B30" s="2" t="s">
        <v>144</v>
      </c>
      <c r="C30" s="104" t="n">
        <v>509</v>
      </c>
      <c r="D30" s="104" t="n">
        <v>929</v>
      </c>
      <c r="E30" s="105" t="n">
        <v>82.5147323608398</v>
      </c>
      <c r="F30" s="104" t="n">
        <v>16</v>
      </c>
      <c r="G30" s="104" t="n">
        <v>12</v>
      </c>
      <c r="H30" s="105" t="n">
        <v>-25</v>
      </c>
      <c r="I30" s="104" t="n">
        <v>525</v>
      </c>
      <c r="J30" s="104" t="n">
        <v>941</v>
      </c>
      <c r="K30" s="105" t="n">
        <v>79.2380905151367</v>
      </c>
    </row>
    <row r="31" customFormat="false" ht="12.75" hidden="false" customHeight="false" outlineLevel="0" collapsed="false">
      <c r="B31" s="106" t="s">
        <v>9</v>
      </c>
      <c r="C31" s="107" t="n">
        <v>509</v>
      </c>
      <c r="D31" s="107" t="n">
        <v>929</v>
      </c>
      <c r="E31" s="108" t="n">
        <v>82.5147347740668</v>
      </c>
      <c r="F31" s="107" t="n">
        <v>16</v>
      </c>
      <c r="G31" s="107" t="n">
        <v>12</v>
      </c>
      <c r="H31" s="109" t="n">
        <v>-25</v>
      </c>
      <c r="I31" s="107" t="n">
        <v>525</v>
      </c>
      <c r="J31" s="107" t="n">
        <v>941</v>
      </c>
      <c r="K31" s="109" t="n">
        <v>79.2</v>
      </c>
    </row>
    <row r="32" customFormat="false" ht="12.75" hidden="false" customHeight="false" outlineLevel="0" collapsed="false">
      <c r="A32" s="114" t="s">
        <v>146</v>
      </c>
      <c r="B32" s="2" t="s">
        <v>146</v>
      </c>
      <c r="C32" s="104" t="n">
        <v>224</v>
      </c>
      <c r="D32" s="104" t="n">
        <v>220</v>
      </c>
      <c r="E32" s="105" t="n">
        <v>-1.78571438789368</v>
      </c>
      <c r="F32" s="104" t="n">
        <v>0</v>
      </c>
      <c r="G32" s="104" t="n">
        <v>0</v>
      </c>
      <c r="H32" s="105"/>
      <c r="I32" s="104" t="n">
        <v>224</v>
      </c>
      <c r="J32" s="104" t="n">
        <v>220</v>
      </c>
      <c r="K32" s="105" t="n">
        <v>-1.78571438789368</v>
      </c>
    </row>
    <row r="33" customFormat="false" ht="12.75" hidden="false" customHeight="false" outlineLevel="0" collapsed="false">
      <c r="B33" s="106" t="s">
        <v>9</v>
      </c>
      <c r="C33" s="107" t="n">
        <v>224</v>
      </c>
      <c r="D33" s="107" t="n">
        <v>220</v>
      </c>
      <c r="E33" s="108" t="n">
        <v>-1.78571428571429</v>
      </c>
      <c r="F33" s="107" t="n">
        <v>0</v>
      </c>
      <c r="G33" s="107" t="n">
        <v>0</v>
      </c>
      <c r="H33" s="106"/>
      <c r="I33" s="107" t="n">
        <v>224</v>
      </c>
      <c r="J33" s="107" t="n">
        <v>220</v>
      </c>
      <c r="K33" s="109" t="n">
        <v>-1.8</v>
      </c>
    </row>
    <row r="34" customFormat="false" ht="12.75" hidden="false" customHeight="false" outlineLevel="0" collapsed="false">
      <c r="A34" s="114" t="s">
        <v>148</v>
      </c>
      <c r="B34" s="2" t="s">
        <v>148</v>
      </c>
      <c r="C34" s="104" t="n">
        <v>750</v>
      </c>
      <c r="D34" s="104" t="n">
        <v>822</v>
      </c>
      <c r="E34" s="105" t="n">
        <v>9.60000038146973</v>
      </c>
      <c r="F34" s="104" t="n">
        <v>186</v>
      </c>
      <c r="G34" s="104" t="n">
        <v>171</v>
      </c>
      <c r="H34" s="105" t="n">
        <v>-8.06451606750488</v>
      </c>
      <c r="I34" s="104" t="n">
        <v>936</v>
      </c>
      <c r="J34" s="104" t="n">
        <v>993</v>
      </c>
      <c r="K34" s="105" t="n">
        <v>6.08974361419678</v>
      </c>
    </row>
    <row r="35" customFormat="false" ht="12.75" hidden="false" customHeight="false" outlineLevel="0" collapsed="false">
      <c r="B35" s="106" t="s">
        <v>9</v>
      </c>
      <c r="C35" s="107" t="n">
        <v>750</v>
      </c>
      <c r="D35" s="107" t="n">
        <v>822</v>
      </c>
      <c r="E35" s="108" t="n">
        <v>9.6</v>
      </c>
      <c r="F35" s="107" t="n">
        <v>186</v>
      </c>
      <c r="G35" s="107" t="n">
        <v>171</v>
      </c>
      <c r="H35" s="109" t="n">
        <v>-8.06451612903226</v>
      </c>
      <c r="I35" s="107" t="n">
        <v>936</v>
      </c>
      <c r="J35" s="107" t="n">
        <v>993</v>
      </c>
      <c r="K35" s="109" t="n">
        <v>6.1</v>
      </c>
    </row>
    <row r="36" customFormat="false" ht="12.75" hidden="false" customHeight="false" outlineLevel="0" collapsed="false">
      <c r="A36" s="114" t="s">
        <v>150</v>
      </c>
      <c r="B36" s="2" t="s">
        <v>150</v>
      </c>
      <c r="C36" s="104" t="n">
        <v>1903</v>
      </c>
      <c r="D36" s="104" t="n">
        <v>2087</v>
      </c>
      <c r="E36" s="105" t="n">
        <v>9.66894435882568</v>
      </c>
      <c r="F36" s="104" t="n">
        <v>59</v>
      </c>
      <c r="G36" s="104" t="n">
        <v>17</v>
      </c>
      <c r="H36" s="105" t="n">
        <v>-71.1864395141602</v>
      </c>
      <c r="I36" s="104" t="n">
        <v>1962</v>
      </c>
      <c r="J36" s="104" t="n">
        <v>2104</v>
      </c>
      <c r="K36" s="105" t="n">
        <v>7.23751258850098</v>
      </c>
    </row>
    <row r="37" customFormat="false" ht="12.75" hidden="false" customHeight="false" outlineLevel="0" collapsed="false">
      <c r="B37" s="106" t="s">
        <v>9</v>
      </c>
      <c r="C37" s="107" t="n">
        <v>1903</v>
      </c>
      <c r="D37" s="107" t="n">
        <v>2087</v>
      </c>
      <c r="E37" s="108" t="n">
        <v>9.66894377299002</v>
      </c>
      <c r="F37" s="107" t="n">
        <v>59</v>
      </c>
      <c r="G37" s="107" t="n">
        <v>17</v>
      </c>
      <c r="H37" s="109" t="n">
        <v>-71.1864406779661</v>
      </c>
      <c r="I37" s="107" t="n">
        <v>1962</v>
      </c>
      <c r="J37" s="107" t="n">
        <v>2104</v>
      </c>
      <c r="K37" s="109" t="n">
        <v>7.2</v>
      </c>
    </row>
    <row r="38" customFormat="false" ht="12.75" hidden="false" customHeight="false" outlineLevel="0" collapsed="false">
      <c r="A38" s="114" t="s">
        <v>152</v>
      </c>
      <c r="B38" s="2" t="s">
        <v>153</v>
      </c>
      <c r="C38" s="104" t="n">
        <v>76</v>
      </c>
      <c r="D38" s="104" t="n">
        <v>102</v>
      </c>
      <c r="E38" s="105" t="n">
        <v>34.2105255126953</v>
      </c>
      <c r="F38" s="104" t="n">
        <v>3</v>
      </c>
      <c r="G38" s="104" t="n">
        <v>4</v>
      </c>
      <c r="H38" s="105" t="n">
        <v>33.3333358764648</v>
      </c>
      <c r="I38" s="104" t="n">
        <v>79</v>
      </c>
      <c r="J38" s="104" t="n">
        <v>106</v>
      </c>
      <c r="K38" s="105" t="n">
        <v>34.1772155761719</v>
      </c>
    </row>
    <row r="39" customFormat="false" ht="12.75" hidden="false" customHeight="false" outlineLevel="0" collapsed="false">
      <c r="A39" s="114"/>
      <c r="B39" s="2" t="s">
        <v>155</v>
      </c>
      <c r="C39" s="104" t="n">
        <v>146</v>
      </c>
      <c r="D39" s="104" t="n">
        <v>216</v>
      </c>
      <c r="E39" s="105" t="n">
        <v>47.9452056884766</v>
      </c>
      <c r="F39" s="104" t="n">
        <v>0</v>
      </c>
      <c r="G39" s="104" t="n">
        <v>0</v>
      </c>
      <c r="H39" s="105"/>
      <c r="I39" s="104" t="n">
        <v>146</v>
      </c>
      <c r="J39" s="104" t="n">
        <v>216</v>
      </c>
      <c r="K39" s="105" t="n">
        <v>47.9452056884766</v>
      </c>
    </row>
    <row r="40" customFormat="false" ht="12.75" hidden="false" customHeight="false" outlineLevel="0" collapsed="false">
      <c r="B40" s="106" t="s">
        <v>9</v>
      </c>
      <c r="C40" s="107" t="n">
        <v>222</v>
      </c>
      <c r="D40" s="107" t="n">
        <v>318</v>
      </c>
      <c r="E40" s="109" t="n">
        <v>43.2</v>
      </c>
      <c r="F40" s="107" t="n">
        <v>3</v>
      </c>
      <c r="G40" s="107" t="n">
        <v>4</v>
      </c>
      <c r="H40" s="109" t="n">
        <v>33.3333333333333</v>
      </c>
      <c r="I40" s="107" t="n">
        <v>225</v>
      </c>
      <c r="J40" s="107" t="n">
        <v>322</v>
      </c>
      <c r="K40" s="109" t="n">
        <v>43.1111111111111</v>
      </c>
    </row>
    <row r="41" customFormat="false" ht="24" hidden="false" customHeight="true" outlineLevel="0" collapsed="false">
      <c r="A41" s="110" t="s">
        <v>157</v>
      </c>
      <c r="B41" s="110"/>
      <c r="C41" s="111" t="n">
        <v>10041</v>
      </c>
      <c r="D41" s="111" t="n">
        <v>10005</v>
      </c>
      <c r="E41" s="112" t="n">
        <v>-0.358530026889752</v>
      </c>
      <c r="F41" s="111" t="n">
        <v>948</v>
      </c>
      <c r="G41" s="111" t="n">
        <v>790</v>
      </c>
      <c r="H41" s="112" t="n">
        <v>-16.6666666666667</v>
      </c>
      <c r="I41" s="111" t="n">
        <v>10989</v>
      </c>
      <c r="J41" s="111" t="n">
        <v>10795</v>
      </c>
      <c r="K41" s="112" t="n">
        <v>-1.76540176540177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8.14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79" t="s">
        <v>28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4" customFormat="false" ht="16.5" hidden="false" customHeight="false" outlineLevel="0" collapsed="false">
      <c r="A4" s="17" t="s">
        <v>158</v>
      </c>
    </row>
    <row r="5" customFormat="false" ht="27.95" hidden="false" customHeight="true" outlineLevel="0" collapsed="false">
      <c r="A5" s="18"/>
      <c r="B5" s="18"/>
      <c r="C5" s="56" t="s">
        <v>4</v>
      </c>
      <c r="D5" s="56"/>
      <c r="E5" s="56"/>
      <c r="F5" s="56" t="s">
        <v>83</v>
      </c>
      <c r="G5" s="56"/>
      <c r="H5" s="56"/>
      <c r="I5" s="56" t="s">
        <v>9</v>
      </c>
      <c r="J5" s="56"/>
      <c r="K5" s="56"/>
    </row>
    <row r="6" customFormat="false" ht="36.75" hidden="false" customHeight="true" outlineLevel="0" collapsed="false">
      <c r="A6" s="80" t="s">
        <v>80</v>
      </c>
      <c r="B6" s="80" t="s">
        <v>81</v>
      </c>
      <c r="C6" s="113" t="s">
        <v>283</v>
      </c>
      <c r="D6" s="113" t="s">
        <v>284</v>
      </c>
      <c r="E6" s="113" t="s">
        <v>44</v>
      </c>
      <c r="F6" s="113" t="s">
        <v>283</v>
      </c>
      <c r="G6" s="113" t="s">
        <v>284</v>
      </c>
      <c r="H6" s="113" t="s">
        <v>44</v>
      </c>
      <c r="I6" s="113" t="s">
        <v>283</v>
      </c>
      <c r="J6" s="113" t="s">
        <v>284</v>
      </c>
      <c r="K6" s="113" t="s">
        <v>44</v>
      </c>
    </row>
    <row r="7" customFormat="false" ht="12.75" hidden="false" customHeight="false" outlineLevel="0" collapsed="false">
      <c r="A7" s="114" t="s">
        <v>159</v>
      </c>
      <c r="B7" s="2" t="s">
        <v>160</v>
      </c>
      <c r="C7" s="104" t="n">
        <v>0</v>
      </c>
      <c r="D7" s="104" t="n">
        <v>0</v>
      </c>
      <c r="E7" s="105"/>
      <c r="F7" s="104" t="n">
        <v>328</v>
      </c>
      <c r="G7" s="104" t="n">
        <v>398</v>
      </c>
      <c r="H7" s="105" t="n">
        <v>21.3414630889893</v>
      </c>
      <c r="I7" s="104" t="n">
        <v>328</v>
      </c>
      <c r="J7" s="104" t="n">
        <v>398</v>
      </c>
      <c r="K7" s="105" t="n">
        <v>21.3414630889893</v>
      </c>
    </row>
    <row r="8" customFormat="false" ht="12.75" hidden="false" customHeight="false" outlineLevel="0" collapsed="false">
      <c r="A8" s="114"/>
      <c r="B8" s="2" t="s">
        <v>286</v>
      </c>
      <c r="C8" s="104" t="n">
        <v>0</v>
      </c>
      <c r="D8" s="104" t="n">
        <v>0</v>
      </c>
      <c r="E8" s="105"/>
      <c r="F8" s="104" t="n">
        <v>51</v>
      </c>
      <c r="G8" s="104" t="n">
        <v>0</v>
      </c>
      <c r="H8" s="105" t="n">
        <v>-100</v>
      </c>
      <c r="I8" s="104" t="n">
        <v>51</v>
      </c>
      <c r="J8" s="104" t="n">
        <v>0</v>
      </c>
      <c r="K8" s="105" t="n">
        <v>-100</v>
      </c>
    </row>
    <row r="9" customFormat="false" ht="12.75" hidden="false" customHeight="false" outlineLevel="0" collapsed="false">
      <c r="A9" s="114"/>
      <c r="B9" s="2" t="s">
        <v>162</v>
      </c>
      <c r="C9" s="104" t="n">
        <v>0</v>
      </c>
      <c r="D9" s="104" t="n">
        <v>0</v>
      </c>
      <c r="E9" s="105"/>
      <c r="F9" s="104" t="n">
        <v>114</v>
      </c>
      <c r="G9" s="104" t="n">
        <v>214</v>
      </c>
      <c r="H9" s="105" t="n">
        <v>87.7192993164063</v>
      </c>
      <c r="I9" s="104" t="n">
        <v>114</v>
      </c>
      <c r="J9" s="104" t="n">
        <v>214</v>
      </c>
      <c r="K9" s="105" t="n">
        <v>87.7192993164063</v>
      </c>
    </row>
    <row r="10" customFormat="false" ht="12.75" hidden="false" customHeight="false" outlineLevel="0" collapsed="false">
      <c r="A10" s="114"/>
      <c r="B10" s="2" t="s">
        <v>164</v>
      </c>
      <c r="C10" s="104" t="n">
        <v>0</v>
      </c>
      <c r="D10" s="104" t="n">
        <v>0</v>
      </c>
      <c r="E10" s="105"/>
      <c r="F10" s="104" t="n">
        <v>1232</v>
      </c>
      <c r="G10" s="104" t="n">
        <v>1021</v>
      </c>
      <c r="H10" s="105" t="n">
        <v>-17.1266231536865</v>
      </c>
      <c r="I10" s="104" t="n">
        <v>1232</v>
      </c>
      <c r="J10" s="104" t="n">
        <v>1021</v>
      </c>
      <c r="K10" s="105" t="n">
        <v>-17.1266231536865</v>
      </c>
    </row>
    <row r="11" customFormat="false" ht="12.75" hidden="false" customHeight="false" outlineLevel="0" collapsed="false">
      <c r="A11" s="114"/>
      <c r="B11" s="2" t="s">
        <v>168</v>
      </c>
      <c r="C11" s="104" t="n">
        <v>0</v>
      </c>
      <c r="D11" s="104" t="n">
        <v>0</v>
      </c>
      <c r="E11" s="105"/>
      <c r="F11" s="104" t="n">
        <v>0</v>
      </c>
      <c r="G11" s="104" t="n">
        <v>1</v>
      </c>
      <c r="H11" s="105"/>
      <c r="I11" s="104" t="n">
        <v>0</v>
      </c>
      <c r="J11" s="104" t="n">
        <v>1</v>
      </c>
      <c r="K11" s="105"/>
    </row>
    <row r="12" customFormat="false" ht="12.75" hidden="false" customHeight="false" outlineLevel="0" collapsed="false">
      <c r="B12" s="106" t="s">
        <v>9</v>
      </c>
      <c r="C12" s="107"/>
      <c r="D12" s="107"/>
      <c r="E12" s="106"/>
      <c r="F12" s="107" t="n">
        <v>1725</v>
      </c>
      <c r="G12" s="107" t="n">
        <v>1634</v>
      </c>
      <c r="H12" s="109" t="n">
        <v>-5.27536231884058</v>
      </c>
      <c r="I12" s="107" t="n">
        <v>1725</v>
      </c>
      <c r="J12" s="107" t="n">
        <v>1634</v>
      </c>
      <c r="K12" s="109" t="n">
        <v>-5.3</v>
      </c>
    </row>
    <row r="13" customFormat="false" ht="12.75" hidden="false" customHeight="false" outlineLevel="0" collapsed="false">
      <c r="A13" s="114" t="s">
        <v>170</v>
      </c>
      <c r="B13" s="2" t="s">
        <v>287</v>
      </c>
      <c r="C13" s="104" t="n">
        <v>24</v>
      </c>
      <c r="D13" s="104" t="n">
        <v>0</v>
      </c>
      <c r="E13" s="105" t="n">
        <v>-100</v>
      </c>
      <c r="F13" s="104" t="n">
        <v>21</v>
      </c>
      <c r="G13" s="104" t="n">
        <v>0</v>
      </c>
      <c r="H13" s="105" t="n">
        <v>-100</v>
      </c>
      <c r="I13" s="104" t="n">
        <v>45</v>
      </c>
      <c r="J13" s="104" t="n">
        <v>0</v>
      </c>
      <c r="K13" s="105" t="n">
        <v>-100</v>
      </c>
    </row>
    <row r="14" customFormat="false" ht="12.75" hidden="false" customHeight="false" outlineLevel="0" collapsed="false">
      <c r="A14" s="114"/>
      <c r="B14" s="2" t="s">
        <v>171</v>
      </c>
      <c r="C14" s="104" t="n">
        <v>434</v>
      </c>
      <c r="D14" s="104" t="n">
        <v>435</v>
      </c>
      <c r="E14" s="105" t="n">
        <v>0.230414748191834</v>
      </c>
      <c r="F14" s="104" t="n">
        <v>2309</v>
      </c>
      <c r="G14" s="104" t="n">
        <v>1955</v>
      </c>
      <c r="H14" s="105" t="n">
        <v>-15.3313112258911</v>
      </c>
      <c r="I14" s="104" t="n">
        <v>2743</v>
      </c>
      <c r="J14" s="104" t="n">
        <v>2390</v>
      </c>
      <c r="K14" s="105" t="n">
        <v>-12.8691215515137</v>
      </c>
    </row>
    <row r="15" customFormat="false" ht="12.75" hidden="false" customHeight="false" outlineLevel="0" collapsed="false">
      <c r="B15" s="106" t="s">
        <v>9</v>
      </c>
      <c r="C15" s="107" t="n">
        <v>458</v>
      </c>
      <c r="D15" s="107" t="n">
        <v>435</v>
      </c>
      <c r="E15" s="108" t="n">
        <v>-5.02183406113537</v>
      </c>
      <c r="F15" s="107" t="n">
        <v>2330</v>
      </c>
      <c r="G15" s="107" t="n">
        <v>1955</v>
      </c>
      <c r="H15" s="109" t="n">
        <v>-16.0944206008584</v>
      </c>
      <c r="I15" s="107" t="n">
        <v>2788</v>
      </c>
      <c r="J15" s="107" t="n">
        <v>2390</v>
      </c>
      <c r="K15" s="109" t="n">
        <v>-14.3</v>
      </c>
    </row>
    <row r="16" customFormat="false" ht="12.75" hidden="false" customHeight="false" outlineLevel="0" collapsed="false">
      <c r="A16" s="114" t="s">
        <v>175</v>
      </c>
      <c r="B16" s="2" t="s">
        <v>176</v>
      </c>
      <c r="C16" s="104" t="n">
        <v>227</v>
      </c>
      <c r="D16" s="104" t="n">
        <v>282</v>
      </c>
      <c r="E16" s="105" t="n">
        <v>24.2290744781494</v>
      </c>
      <c r="F16" s="104" t="n">
        <v>214</v>
      </c>
      <c r="G16" s="104" t="n">
        <v>245</v>
      </c>
      <c r="H16" s="105" t="n">
        <v>14.4859809875488</v>
      </c>
      <c r="I16" s="104" t="n">
        <v>441</v>
      </c>
      <c r="J16" s="104" t="n">
        <v>527</v>
      </c>
      <c r="K16" s="105" t="n">
        <v>19.5011329650879</v>
      </c>
    </row>
    <row r="17" customFormat="false" ht="12.75" hidden="false" customHeight="false" outlineLevel="0" collapsed="false">
      <c r="A17" s="114"/>
      <c r="B17" s="2" t="s">
        <v>178</v>
      </c>
      <c r="C17" s="104" t="n">
        <v>104</v>
      </c>
      <c r="D17" s="104" t="n">
        <v>66</v>
      </c>
      <c r="E17" s="105" t="n">
        <v>-36.538459777832</v>
      </c>
      <c r="F17" s="104" t="n">
        <v>70</v>
      </c>
      <c r="G17" s="104" t="n">
        <v>57</v>
      </c>
      <c r="H17" s="105" t="n">
        <v>-18.5714282989502</v>
      </c>
      <c r="I17" s="104" t="n">
        <v>174</v>
      </c>
      <c r="J17" s="104" t="n">
        <v>123</v>
      </c>
      <c r="K17" s="105" t="n">
        <v>-29.3103446960449</v>
      </c>
    </row>
    <row r="18" customFormat="false" ht="12.75" hidden="false" customHeight="false" outlineLevel="0" collapsed="false">
      <c r="A18" s="114"/>
      <c r="B18" s="2" t="s">
        <v>180</v>
      </c>
      <c r="C18" s="104" t="n">
        <v>114</v>
      </c>
      <c r="D18" s="104" t="n">
        <v>136</v>
      </c>
      <c r="E18" s="105" t="n">
        <v>19.2982444763184</v>
      </c>
      <c r="F18" s="104" t="n">
        <v>75</v>
      </c>
      <c r="G18" s="104" t="n">
        <v>31</v>
      </c>
      <c r="H18" s="105" t="n">
        <v>-58.6666641235352</v>
      </c>
      <c r="I18" s="104" t="n">
        <v>189</v>
      </c>
      <c r="J18" s="104" t="n">
        <v>167</v>
      </c>
      <c r="K18" s="105" t="n">
        <v>-11.640212059021</v>
      </c>
    </row>
    <row r="19" customFormat="false" ht="12.75" hidden="false" customHeight="false" outlineLevel="0" collapsed="false">
      <c r="A19" s="114"/>
      <c r="B19" s="2" t="s">
        <v>288</v>
      </c>
      <c r="C19" s="104" t="n">
        <v>72</v>
      </c>
      <c r="D19" s="104" t="n">
        <v>0</v>
      </c>
      <c r="E19" s="105" t="n">
        <v>-100</v>
      </c>
      <c r="F19" s="104" t="n">
        <v>0</v>
      </c>
      <c r="G19" s="104" t="n">
        <v>0</v>
      </c>
      <c r="H19" s="105"/>
      <c r="I19" s="104" t="n">
        <v>72</v>
      </c>
      <c r="J19" s="104" t="n">
        <v>0</v>
      </c>
      <c r="K19" s="105" t="n">
        <v>-100</v>
      </c>
    </row>
    <row r="20" customFormat="false" ht="12.75" hidden="false" customHeight="false" outlineLevel="0" collapsed="false">
      <c r="A20" s="114"/>
      <c r="B20" s="2" t="s">
        <v>182</v>
      </c>
      <c r="C20" s="104" t="n">
        <v>49</v>
      </c>
      <c r="D20" s="104" t="n">
        <v>108</v>
      </c>
      <c r="E20" s="105" t="n">
        <v>120.408164978027</v>
      </c>
      <c r="F20" s="104" t="n">
        <v>0</v>
      </c>
      <c r="G20" s="104" t="n">
        <v>0</v>
      </c>
      <c r="H20" s="105"/>
      <c r="I20" s="104" t="n">
        <v>49</v>
      </c>
      <c r="J20" s="104" t="n">
        <v>108</v>
      </c>
      <c r="K20" s="105" t="n">
        <v>120.408164978027</v>
      </c>
    </row>
    <row r="21" customFormat="false" ht="12.75" hidden="false" customHeight="false" outlineLevel="0" collapsed="false">
      <c r="A21" s="114"/>
      <c r="B21" s="2" t="s">
        <v>184</v>
      </c>
      <c r="C21" s="104" t="n">
        <v>0</v>
      </c>
      <c r="D21" s="104" t="n">
        <v>0</v>
      </c>
      <c r="E21" s="105"/>
      <c r="F21" s="104" t="n">
        <v>50</v>
      </c>
      <c r="G21" s="104" t="n">
        <v>47</v>
      </c>
      <c r="H21" s="105" t="n">
        <v>-6</v>
      </c>
      <c r="I21" s="104" t="n">
        <v>50</v>
      </c>
      <c r="J21" s="104" t="n">
        <v>47</v>
      </c>
      <c r="K21" s="105" t="n">
        <v>-6</v>
      </c>
    </row>
    <row r="22" customFormat="false" ht="12.75" hidden="false" customHeight="false" outlineLevel="0" collapsed="false">
      <c r="B22" s="106" t="s">
        <v>9</v>
      </c>
      <c r="C22" s="107" t="n">
        <v>566</v>
      </c>
      <c r="D22" s="107" t="n">
        <v>592</v>
      </c>
      <c r="E22" s="108" t="n">
        <v>4.59363957597173</v>
      </c>
      <c r="F22" s="107" t="n">
        <v>409</v>
      </c>
      <c r="G22" s="107" t="n">
        <v>380</v>
      </c>
      <c r="H22" s="109" t="n">
        <v>-7.09046454767726</v>
      </c>
      <c r="I22" s="107" t="n">
        <v>975</v>
      </c>
      <c r="J22" s="107" t="n">
        <v>972</v>
      </c>
      <c r="K22" s="109" t="n">
        <v>-0.3</v>
      </c>
    </row>
    <row r="23" customFormat="false" ht="12.75" hidden="false" customHeight="false" outlineLevel="0" collapsed="false">
      <c r="A23" s="114" t="s">
        <v>186</v>
      </c>
      <c r="B23" s="2" t="s">
        <v>12</v>
      </c>
      <c r="C23" s="104" t="n">
        <v>0</v>
      </c>
      <c r="D23" s="104" t="n">
        <v>0</v>
      </c>
      <c r="E23" s="105"/>
      <c r="F23" s="104" t="n">
        <v>180</v>
      </c>
      <c r="G23" s="104" t="n">
        <v>143</v>
      </c>
      <c r="H23" s="105" t="n">
        <v>-20.5555553436279</v>
      </c>
      <c r="I23" s="104" t="n">
        <v>180</v>
      </c>
      <c r="J23" s="104" t="n">
        <v>143</v>
      </c>
      <c r="K23" s="105" t="n">
        <v>-20.5555553436279</v>
      </c>
    </row>
    <row r="24" customFormat="false" ht="12.75" hidden="false" customHeight="false" outlineLevel="0" collapsed="false">
      <c r="A24" s="114"/>
      <c r="B24" s="2" t="s">
        <v>289</v>
      </c>
      <c r="C24" s="104" t="n">
        <v>0</v>
      </c>
      <c r="D24" s="104" t="n">
        <v>0</v>
      </c>
      <c r="E24" s="105"/>
      <c r="F24" s="104" t="n">
        <v>36</v>
      </c>
      <c r="G24" s="104" t="n">
        <v>0</v>
      </c>
      <c r="H24" s="105" t="n">
        <v>-100</v>
      </c>
      <c r="I24" s="104" t="n">
        <v>36</v>
      </c>
      <c r="J24" s="104" t="n">
        <v>0</v>
      </c>
      <c r="K24" s="105" t="n">
        <v>-100</v>
      </c>
    </row>
    <row r="25" customFormat="false" ht="12.75" hidden="false" customHeight="false" outlineLevel="0" collapsed="false">
      <c r="B25" s="106" t="s">
        <v>9</v>
      </c>
      <c r="C25" s="107"/>
      <c r="D25" s="107"/>
      <c r="E25" s="106"/>
      <c r="F25" s="107" t="n">
        <v>216</v>
      </c>
      <c r="G25" s="107" t="n">
        <v>143</v>
      </c>
      <c r="H25" s="109" t="n">
        <v>-33.7962962962963</v>
      </c>
      <c r="I25" s="107" t="n">
        <v>216</v>
      </c>
      <c r="J25" s="107" t="n">
        <v>143</v>
      </c>
      <c r="K25" s="109" t="n">
        <v>-33.8</v>
      </c>
    </row>
    <row r="26" customFormat="false" ht="12.75" hidden="false" customHeight="false" outlineLevel="0" collapsed="false">
      <c r="A26" s="114" t="s">
        <v>188</v>
      </c>
      <c r="B26" s="2" t="s">
        <v>189</v>
      </c>
      <c r="C26" s="104" t="n">
        <v>310</v>
      </c>
      <c r="D26" s="104" t="n">
        <v>291</v>
      </c>
      <c r="E26" s="105" t="n">
        <v>-6.12903213500977</v>
      </c>
      <c r="F26" s="104" t="n">
        <v>200</v>
      </c>
      <c r="G26" s="104" t="n">
        <v>218</v>
      </c>
      <c r="H26" s="105" t="n">
        <v>9</v>
      </c>
      <c r="I26" s="104" t="n">
        <v>510</v>
      </c>
      <c r="J26" s="104" t="n">
        <v>509</v>
      </c>
      <c r="K26" s="105" t="n">
        <v>-0.196078449487686</v>
      </c>
    </row>
    <row r="27" customFormat="false" ht="12.75" hidden="false" customHeight="false" outlineLevel="0" collapsed="false">
      <c r="A27" s="114"/>
      <c r="B27" s="2" t="s">
        <v>191</v>
      </c>
      <c r="C27" s="104" t="n">
        <v>103</v>
      </c>
      <c r="D27" s="104" t="n">
        <v>92</v>
      </c>
      <c r="E27" s="105" t="n">
        <v>-10.6796112060547</v>
      </c>
      <c r="F27" s="104" t="n">
        <v>303</v>
      </c>
      <c r="G27" s="104" t="n">
        <v>204</v>
      </c>
      <c r="H27" s="105" t="n">
        <v>-32.673267364502</v>
      </c>
      <c r="I27" s="104" t="n">
        <v>406</v>
      </c>
      <c r="J27" s="104" t="n">
        <v>296</v>
      </c>
      <c r="K27" s="105" t="n">
        <v>-27.0935955047607</v>
      </c>
    </row>
    <row r="28" customFormat="false" ht="12.75" hidden="false" customHeight="false" outlineLevel="0" collapsed="false">
      <c r="A28" s="114"/>
      <c r="B28" s="2" t="s">
        <v>290</v>
      </c>
      <c r="C28" s="104" t="n">
        <v>88</v>
      </c>
      <c r="D28" s="104" t="n">
        <v>0</v>
      </c>
      <c r="E28" s="105" t="n">
        <v>-100</v>
      </c>
      <c r="F28" s="104" t="n">
        <v>91</v>
      </c>
      <c r="G28" s="104" t="n">
        <v>0</v>
      </c>
      <c r="H28" s="105" t="n">
        <v>-100</v>
      </c>
      <c r="I28" s="104" t="n">
        <v>179</v>
      </c>
      <c r="J28" s="104" t="n">
        <v>0</v>
      </c>
      <c r="K28" s="105" t="n">
        <v>-100</v>
      </c>
    </row>
    <row r="29" customFormat="false" ht="12.75" hidden="false" customHeight="false" outlineLevel="0" collapsed="false">
      <c r="A29" s="114"/>
      <c r="B29" s="2" t="s">
        <v>193</v>
      </c>
      <c r="C29" s="104" t="n">
        <v>365</v>
      </c>
      <c r="D29" s="104" t="n">
        <v>370</v>
      </c>
      <c r="E29" s="105" t="n">
        <v>1.36986303329468</v>
      </c>
      <c r="F29" s="104" t="n">
        <v>662</v>
      </c>
      <c r="G29" s="104" t="n">
        <v>689</v>
      </c>
      <c r="H29" s="105" t="n">
        <v>4.07854986190796</v>
      </c>
      <c r="I29" s="104" t="n">
        <v>1027</v>
      </c>
      <c r="J29" s="104" t="n">
        <v>1059</v>
      </c>
      <c r="K29" s="105" t="n">
        <v>3.11587142944336</v>
      </c>
    </row>
    <row r="30" customFormat="false" ht="12.75" hidden="false" customHeight="false" outlineLevel="0" collapsed="false">
      <c r="A30" s="114"/>
      <c r="B30" s="2" t="s">
        <v>195</v>
      </c>
      <c r="C30" s="104" t="n">
        <v>565</v>
      </c>
      <c r="D30" s="104" t="n">
        <v>567</v>
      </c>
      <c r="E30" s="105" t="n">
        <v>0.353982299566269</v>
      </c>
      <c r="F30" s="104" t="n">
        <v>865</v>
      </c>
      <c r="G30" s="104" t="n">
        <v>907</v>
      </c>
      <c r="H30" s="105" t="n">
        <v>4.85549116134644</v>
      </c>
      <c r="I30" s="104" t="n">
        <v>1430</v>
      </c>
      <c r="J30" s="104" t="n">
        <v>1474</v>
      </c>
      <c r="K30" s="105" t="n">
        <v>3.07692313194275</v>
      </c>
    </row>
    <row r="31" customFormat="false" ht="12.75" hidden="false" customHeight="false" outlineLevel="0" collapsed="false">
      <c r="A31" s="114"/>
      <c r="B31" s="2" t="s">
        <v>197</v>
      </c>
      <c r="C31" s="104" t="n">
        <v>0</v>
      </c>
      <c r="D31" s="104" t="n">
        <v>12</v>
      </c>
      <c r="E31" s="105"/>
      <c r="F31" s="104" t="n">
        <v>98</v>
      </c>
      <c r="G31" s="104" t="n">
        <v>93</v>
      </c>
      <c r="H31" s="105" t="n">
        <v>-5.10204076766968</v>
      </c>
      <c r="I31" s="104" t="n">
        <v>98</v>
      </c>
      <c r="J31" s="104" t="n">
        <v>105</v>
      </c>
      <c r="K31" s="105" t="n">
        <v>7.14285755157471</v>
      </c>
    </row>
    <row r="32" customFormat="false" ht="12.75" hidden="false" customHeight="false" outlineLevel="0" collapsed="false">
      <c r="B32" s="106" t="s">
        <v>9</v>
      </c>
      <c r="C32" s="107" t="n">
        <v>1431</v>
      </c>
      <c r="D32" s="107" t="n">
        <v>1332</v>
      </c>
      <c r="E32" s="109" t="n">
        <v>-6.9</v>
      </c>
      <c r="F32" s="107" t="n">
        <v>2219</v>
      </c>
      <c r="G32" s="107" t="n">
        <v>2111</v>
      </c>
      <c r="H32" s="109" t="n">
        <v>-4.86705723298783</v>
      </c>
      <c r="I32" s="107" t="n">
        <v>3650</v>
      </c>
      <c r="J32" s="107" t="n">
        <v>3443</v>
      </c>
      <c r="K32" s="109" t="n">
        <v>-5.67123287671233</v>
      </c>
    </row>
    <row r="33" customFormat="false" ht="24" hidden="false" customHeight="true" outlineLevel="0" collapsed="false">
      <c r="A33" s="110" t="s">
        <v>199</v>
      </c>
      <c r="B33" s="110"/>
      <c r="C33" s="111" t="n">
        <v>2455</v>
      </c>
      <c r="D33" s="111" t="n">
        <v>2359</v>
      </c>
      <c r="E33" s="112" t="n">
        <f aca="false">((D33-C33)/C33)*100</f>
        <v>-3.91038696537678</v>
      </c>
      <c r="F33" s="111" t="n">
        <v>6899</v>
      </c>
      <c r="G33" s="111" t="n">
        <v>6223</v>
      </c>
      <c r="H33" s="112" t="n">
        <f aca="false">((G33-F33)/F33)*100</f>
        <v>-9.79852152485868</v>
      </c>
      <c r="I33" s="111" t="n">
        <v>9354</v>
      </c>
      <c r="J33" s="111" t="n">
        <v>8582</v>
      </c>
      <c r="K33" s="112" t="n">
        <f aca="false">((J33-I33)/I33)*100</f>
        <v>-8.25315373102416</v>
      </c>
    </row>
    <row r="34" customFormat="false" ht="12.75" hidden="false" customHeight="false" outlineLevel="0" collapsed="false">
      <c r="C34" s="115"/>
      <c r="D34" s="115"/>
      <c r="E34" s="115"/>
      <c r="F34" s="115"/>
      <c r="G34" s="115"/>
      <c r="H34" s="115"/>
      <c r="I34" s="115"/>
      <c r="J34" s="115"/>
      <c r="K34" s="115"/>
    </row>
    <row r="37" customFormat="false" ht="23.25" hidden="false" customHeight="false" outlineLevel="0" collapsed="false">
      <c r="A37" s="79" t="s">
        <v>28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9" customFormat="false" ht="16.5" hidden="false" customHeight="false" outlineLevel="0" collapsed="false">
      <c r="A39" s="17" t="s">
        <v>200</v>
      </c>
    </row>
    <row r="40" customFormat="false" ht="14.25" hidden="false" customHeight="false" outlineLevel="0" collapsed="false">
      <c r="A40" s="18"/>
      <c r="B40" s="18"/>
      <c r="C40" s="56" t="s">
        <v>4</v>
      </c>
      <c r="D40" s="56"/>
      <c r="E40" s="56"/>
      <c r="F40" s="56" t="s">
        <v>83</v>
      </c>
      <c r="G40" s="56"/>
      <c r="H40" s="56"/>
      <c r="I40" s="56" t="s">
        <v>9</v>
      </c>
      <c r="J40" s="56"/>
      <c r="K40" s="56"/>
    </row>
    <row r="41" customFormat="false" ht="36" hidden="false" customHeight="true" outlineLevel="0" collapsed="false">
      <c r="A41" s="80" t="s">
        <v>80</v>
      </c>
      <c r="B41" s="80" t="s">
        <v>81</v>
      </c>
      <c r="C41" s="113" t="s">
        <v>283</v>
      </c>
      <c r="D41" s="113" t="s">
        <v>284</v>
      </c>
      <c r="E41" s="113" t="s">
        <v>44</v>
      </c>
      <c r="F41" s="113" t="s">
        <v>283</v>
      </c>
      <c r="G41" s="113" t="s">
        <v>284</v>
      </c>
      <c r="H41" s="113" t="s">
        <v>44</v>
      </c>
      <c r="I41" s="113" t="s">
        <v>283</v>
      </c>
      <c r="J41" s="113" t="s">
        <v>284</v>
      </c>
      <c r="K41" s="113" t="s">
        <v>44</v>
      </c>
    </row>
    <row r="42" customFormat="false" ht="12.75" hidden="false" customHeight="false" outlineLevel="0" collapsed="false">
      <c r="A42" s="114" t="s">
        <v>14</v>
      </c>
      <c r="B42" s="2" t="s">
        <v>201</v>
      </c>
      <c r="C42" s="104" t="n">
        <v>1682</v>
      </c>
      <c r="D42" s="104" t="n">
        <v>1366</v>
      </c>
      <c r="E42" s="105" t="n">
        <v>-18.7871570587158</v>
      </c>
      <c r="F42" s="104" t="n">
        <v>68</v>
      </c>
      <c r="G42" s="104" t="n">
        <v>70</v>
      </c>
      <c r="H42" s="105" t="n">
        <v>2.94117641448975</v>
      </c>
      <c r="I42" s="104" t="n">
        <v>1750</v>
      </c>
      <c r="J42" s="104" t="n">
        <v>1436</v>
      </c>
      <c r="K42" s="105" t="n">
        <v>-17.9428577423096</v>
      </c>
    </row>
    <row r="43" customFormat="false" ht="12.75" hidden="false" customHeight="false" outlineLevel="0" collapsed="false">
      <c r="B43" s="106" t="s">
        <v>9</v>
      </c>
      <c r="C43" s="107" t="n">
        <v>1682</v>
      </c>
      <c r="D43" s="107" t="n">
        <v>1366</v>
      </c>
      <c r="E43" s="108" t="n">
        <v>-18.7871581450654</v>
      </c>
      <c r="F43" s="107" t="n">
        <v>68</v>
      </c>
      <c r="G43" s="107" t="n">
        <v>70</v>
      </c>
      <c r="H43" s="109" t="n">
        <v>2.94117647058824</v>
      </c>
      <c r="I43" s="107" t="n">
        <v>1750</v>
      </c>
      <c r="J43" s="107" t="n">
        <v>1436</v>
      </c>
      <c r="K43" s="109" t="n">
        <v>-17.9</v>
      </c>
    </row>
    <row r="44" customFormat="false" ht="24" hidden="false" customHeight="true" outlineLevel="0" collapsed="false">
      <c r="A44" s="110" t="s">
        <v>291</v>
      </c>
      <c r="B44" s="110"/>
      <c r="C44" s="111" t="n">
        <v>1682</v>
      </c>
      <c r="D44" s="111" t="n">
        <v>1366</v>
      </c>
      <c r="E44" s="112" t="n">
        <v>-18.7871581450654</v>
      </c>
      <c r="F44" s="111" t="n">
        <v>68</v>
      </c>
      <c r="G44" s="111" t="n">
        <v>70</v>
      </c>
      <c r="H44" s="112" t="n">
        <v>2.94117647058824</v>
      </c>
      <c r="I44" s="111" t="n">
        <v>1750</v>
      </c>
      <c r="J44" s="111" t="n">
        <v>1436</v>
      </c>
      <c r="K44" s="112" t="n">
        <v>-17.9</v>
      </c>
    </row>
  </sheetData>
  <mergeCells count="8">
    <mergeCell ref="A2:K2"/>
    <mergeCell ref="C5:E5"/>
    <mergeCell ref="F5:H5"/>
    <mergeCell ref="I5:K5"/>
    <mergeCell ref="A37:K37"/>
    <mergeCell ref="C40:E40"/>
    <mergeCell ref="F40:H40"/>
    <mergeCell ref="I40:K4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4.28"/>
    <col collapsed="false" customWidth="true" hidden="false" outlineLevel="0" max="3" min="3" style="2" width="8.56"/>
    <col collapsed="false" customWidth="true" hidden="false" outlineLevel="0" max="11" min="4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79" t="s">
        <v>28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4" customFormat="false" ht="16.5" hidden="false" customHeight="false" outlineLevel="0" collapsed="false">
      <c r="A4" s="17" t="s">
        <v>204</v>
      </c>
    </row>
    <row r="5" customFormat="false" ht="27.95" hidden="false" customHeight="true" outlineLevel="0" collapsed="false">
      <c r="A5" s="18"/>
      <c r="B5" s="18"/>
      <c r="C5" s="56" t="s">
        <v>4</v>
      </c>
      <c r="D5" s="56"/>
      <c r="E5" s="56"/>
      <c r="F5" s="56" t="s">
        <v>83</v>
      </c>
      <c r="G5" s="56"/>
      <c r="H5" s="56"/>
      <c r="I5" s="56" t="s">
        <v>9</v>
      </c>
      <c r="J5" s="56"/>
      <c r="K5" s="56"/>
    </row>
    <row r="6" customFormat="false" ht="36.75" hidden="false" customHeight="true" outlineLevel="0" collapsed="false">
      <c r="A6" s="80" t="s">
        <v>80</v>
      </c>
      <c r="B6" s="80" t="s">
        <v>81</v>
      </c>
      <c r="C6" s="113" t="s">
        <v>283</v>
      </c>
      <c r="D6" s="113" t="s">
        <v>284</v>
      </c>
      <c r="E6" s="113" t="s">
        <v>44</v>
      </c>
      <c r="F6" s="113" t="s">
        <v>283</v>
      </c>
      <c r="G6" s="113" t="s">
        <v>284</v>
      </c>
      <c r="H6" s="113" t="s">
        <v>44</v>
      </c>
      <c r="I6" s="113" t="s">
        <v>283</v>
      </c>
      <c r="J6" s="113" t="s">
        <v>284</v>
      </c>
      <c r="K6" s="113" t="s">
        <v>44</v>
      </c>
    </row>
    <row r="7" customFormat="false" ht="25.5" hidden="false" customHeight="false" outlineLevel="0" collapsed="false">
      <c r="A7" s="103" t="s">
        <v>205</v>
      </c>
      <c r="B7" s="2" t="s">
        <v>206</v>
      </c>
      <c r="C7" s="104" t="n">
        <v>0</v>
      </c>
      <c r="D7" s="104" t="n">
        <v>0</v>
      </c>
      <c r="E7" s="105"/>
      <c r="F7" s="104" t="n">
        <v>0</v>
      </c>
      <c r="G7" s="104" t="n">
        <v>19</v>
      </c>
      <c r="H7" s="105"/>
      <c r="I7" s="104" t="n">
        <v>0</v>
      </c>
      <c r="J7" s="104" t="n">
        <v>19</v>
      </c>
      <c r="K7" s="105"/>
    </row>
    <row r="8" customFormat="false" ht="12.75" hidden="false" customHeight="false" outlineLevel="0" collapsed="false">
      <c r="A8" s="103"/>
      <c r="B8" s="2" t="s">
        <v>208</v>
      </c>
      <c r="C8" s="104" t="n">
        <v>0</v>
      </c>
      <c r="D8" s="104" t="n">
        <v>0</v>
      </c>
      <c r="E8" s="105"/>
      <c r="F8" s="104" t="n">
        <v>21</v>
      </c>
      <c r="G8" s="104" t="n">
        <v>19</v>
      </c>
      <c r="H8" s="105" t="n">
        <v>-9.5238094329834</v>
      </c>
      <c r="I8" s="104" t="n">
        <v>21</v>
      </c>
      <c r="J8" s="104" t="n">
        <v>19</v>
      </c>
      <c r="K8" s="105" t="n">
        <v>-9.5238094329834</v>
      </c>
    </row>
    <row r="9" customFormat="false" ht="12.75" hidden="false" customHeight="false" outlineLevel="0" collapsed="false">
      <c r="A9" s="103"/>
      <c r="B9" s="2" t="s">
        <v>210</v>
      </c>
      <c r="C9" s="104" t="n">
        <v>199</v>
      </c>
      <c r="D9" s="104" t="n">
        <v>159</v>
      </c>
      <c r="E9" s="105" t="n">
        <v>-20.1005020141602</v>
      </c>
      <c r="F9" s="104" t="n">
        <v>0</v>
      </c>
      <c r="G9" s="104" t="n">
        <v>0</v>
      </c>
      <c r="H9" s="105"/>
      <c r="I9" s="104" t="n">
        <v>199</v>
      </c>
      <c r="J9" s="104" t="n">
        <v>159</v>
      </c>
      <c r="K9" s="105" t="n">
        <v>-20.1005020141602</v>
      </c>
    </row>
    <row r="10" customFormat="false" ht="12.75" hidden="false" customHeight="false" outlineLevel="0" collapsed="false">
      <c r="A10" s="89"/>
      <c r="B10" s="106" t="s">
        <v>9</v>
      </c>
      <c r="C10" s="107" t="n">
        <v>199</v>
      </c>
      <c r="D10" s="107" t="n">
        <v>159</v>
      </c>
      <c r="E10" s="108" t="n">
        <v>-20.1005025125628</v>
      </c>
      <c r="F10" s="107" t="n">
        <v>21</v>
      </c>
      <c r="G10" s="107" t="n">
        <v>38</v>
      </c>
      <c r="H10" s="109" t="n">
        <v>80.952380952381</v>
      </c>
      <c r="I10" s="107" t="n">
        <v>220</v>
      </c>
      <c r="J10" s="107" t="n">
        <v>197</v>
      </c>
      <c r="K10" s="109" t="n">
        <v>-10.5</v>
      </c>
    </row>
    <row r="11" customFormat="false" ht="12.75" hidden="false" customHeight="false" outlineLevel="0" collapsed="false">
      <c r="A11" s="103" t="s">
        <v>212</v>
      </c>
      <c r="B11" s="2" t="s">
        <v>213</v>
      </c>
      <c r="C11" s="104" t="n">
        <v>0</v>
      </c>
      <c r="D11" s="104" t="n">
        <v>0</v>
      </c>
      <c r="E11" s="105"/>
      <c r="F11" s="104" t="n">
        <v>13</v>
      </c>
      <c r="G11" s="104" t="n">
        <v>1</v>
      </c>
      <c r="H11" s="105" t="n">
        <v>-92.3076934814453</v>
      </c>
      <c r="I11" s="104" t="n">
        <v>13</v>
      </c>
      <c r="J11" s="104" t="n">
        <v>1</v>
      </c>
      <c r="K11" s="105" t="n">
        <v>-92.3076934814453</v>
      </c>
    </row>
    <row r="12" customFormat="false" ht="12.75" hidden="false" customHeight="false" outlineLevel="0" collapsed="false">
      <c r="A12" s="103"/>
      <c r="B12" s="2" t="s">
        <v>210</v>
      </c>
      <c r="C12" s="104" t="n">
        <v>89</v>
      </c>
      <c r="D12" s="104" t="n">
        <v>0</v>
      </c>
      <c r="E12" s="105" t="n">
        <v>-100</v>
      </c>
      <c r="F12" s="104" t="n">
        <v>0</v>
      </c>
      <c r="G12" s="104" t="n">
        <v>0</v>
      </c>
      <c r="H12" s="105"/>
      <c r="I12" s="104" t="n">
        <v>89</v>
      </c>
      <c r="J12" s="104" t="n">
        <v>0</v>
      </c>
      <c r="K12" s="105" t="n">
        <v>-100</v>
      </c>
    </row>
    <row r="13" customFormat="false" ht="12.75" hidden="false" customHeight="false" outlineLevel="0" collapsed="false">
      <c r="A13" s="89"/>
      <c r="B13" s="106" t="s">
        <v>9</v>
      </c>
      <c r="C13" s="107" t="n">
        <v>89</v>
      </c>
      <c r="D13" s="107"/>
      <c r="E13" s="108" t="n">
        <v>-100</v>
      </c>
      <c r="F13" s="107" t="n">
        <v>13</v>
      </c>
      <c r="G13" s="107" t="n">
        <v>1</v>
      </c>
      <c r="H13" s="109" t="n">
        <v>-92.3076923076923</v>
      </c>
      <c r="I13" s="107" t="n">
        <v>102</v>
      </c>
      <c r="J13" s="107" t="n">
        <v>1</v>
      </c>
      <c r="K13" s="109" t="n">
        <v>-99</v>
      </c>
    </row>
    <row r="14" customFormat="false" ht="12.75" hidden="false" customHeight="false" outlineLevel="0" collapsed="false">
      <c r="A14" s="103" t="s">
        <v>215</v>
      </c>
      <c r="B14" s="2" t="s">
        <v>210</v>
      </c>
      <c r="C14" s="104" t="n">
        <v>0</v>
      </c>
      <c r="D14" s="104" t="n">
        <v>1</v>
      </c>
      <c r="E14" s="105"/>
      <c r="F14" s="104" t="n">
        <v>0</v>
      </c>
      <c r="G14" s="104" t="n">
        <v>0</v>
      </c>
      <c r="H14" s="105"/>
      <c r="I14" s="104" t="n">
        <v>0</v>
      </c>
      <c r="J14" s="104" t="n">
        <v>1</v>
      </c>
      <c r="K14" s="105"/>
    </row>
    <row r="15" customFormat="false" ht="12.75" hidden="false" customHeight="false" outlineLevel="0" collapsed="false">
      <c r="A15" s="89"/>
      <c r="B15" s="106" t="s">
        <v>9</v>
      </c>
      <c r="C15" s="107"/>
      <c r="D15" s="107" t="n">
        <v>1</v>
      </c>
      <c r="E15" s="106"/>
      <c r="F15" s="107" t="n">
        <v>0</v>
      </c>
      <c r="G15" s="107" t="n">
        <v>0</v>
      </c>
      <c r="H15" s="106"/>
      <c r="I15" s="107" t="n">
        <v>0</v>
      </c>
      <c r="J15" s="107" t="n">
        <v>1</v>
      </c>
      <c r="K15" s="106"/>
    </row>
    <row r="16" customFormat="false" ht="12.75" hidden="false" customHeight="false" outlineLevel="0" collapsed="false">
      <c r="A16" s="103" t="s">
        <v>216</v>
      </c>
      <c r="B16" s="2" t="s">
        <v>216</v>
      </c>
      <c r="C16" s="104" t="n">
        <v>0</v>
      </c>
      <c r="D16" s="104" t="n">
        <v>4</v>
      </c>
      <c r="E16" s="105"/>
      <c r="F16" s="104" t="n">
        <v>26</v>
      </c>
      <c r="G16" s="104" t="n">
        <v>40</v>
      </c>
      <c r="H16" s="105" t="n">
        <v>53.8461570739746</v>
      </c>
      <c r="I16" s="104" t="n">
        <v>26</v>
      </c>
      <c r="J16" s="104" t="n">
        <v>44</v>
      </c>
      <c r="K16" s="105" t="n">
        <v>69.2307739257813</v>
      </c>
    </row>
    <row r="17" customFormat="false" ht="12.75" hidden="false" customHeight="false" outlineLevel="0" collapsed="false">
      <c r="A17" s="103"/>
      <c r="B17" s="2" t="s">
        <v>210</v>
      </c>
      <c r="C17" s="104" t="n">
        <v>1</v>
      </c>
      <c r="D17" s="104" t="n">
        <v>3</v>
      </c>
      <c r="E17" s="105" t="n">
        <v>200</v>
      </c>
      <c r="F17" s="104" t="n">
        <v>0</v>
      </c>
      <c r="G17" s="104" t="n">
        <v>0</v>
      </c>
      <c r="H17" s="105"/>
      <c r="I17" s="104" t="n">
        <v>1</v>
      </c>
      <c r="J17" s="104" t="n">
        <v>3</v>
      </c>
      <c r="K17" s="105" t="n">
        <v>200</v>
      </c>
    </row>
    <row r="18" customFormat="false" ht="12.75" hidden="false" customHeight="false" outlineLevel="0" collapsed="false">
      <c r="A18" s="89"/>
      <c r="B18" s="106" t="s">
        <v>9</v>
      </c>
      <c r="C18" s="107" t="n">
        <v>1</v>
      </c>
      <c r="D18" s="107" t="n">
        <v>7</v>
      </c>
      <c r="E18" s="108" t="n">
        <v>600</v>
      </c>
      <c r="F18" s="107" t="n">
        <v>26</v>
      </c>
      <c r="G18" s="107" t="n">
        <v>40</v>
      </c>
      <c r="H18" s="109" t="n">
        <v>53.8461538461539</v>
      </c>
      <c r="I18" s="107" t="n">
        <v>27</v>
      </c>
      <c r="J18" s="107" t="n">
        <v>47</v>
      </c>
      <c r="K18" s="109" t="n">
        <v>74.1</v>
      </c>
    </row>
    <row r="19" customFormat="false" ht="12.75" hidden="false" customHeight="false" outlineLevel="0" collapsed="false">
      <c r="A19" s="103" t="s">
        <v>218</v>
      </c>
      <c r="B19" s="2" t="s">
        <v>219</v>
      </c>
      <c r="C19" s="104" t="n">
        <v>6</v>
      </c>
      <c r="D19" s="104" t="n">
        <v>3</v>
      </c>
      <c r="E19" s="105" t="n">
        <v>-50</v>
      </c>
      <c r="F19" s="104" t="n">
        <v>0</v>
      </c>
      <c r="G19" s="104" t="n">
        <v>0</v>
      </c>
      <c r="H19" s="105"/>
      <c r="I19" s="104" t="n">
        <v>6</v>
      </c>
      <c r="J19" s="104" t="n">
        <v>3</v>
      </c>
      <c r="K19" s="105" t="n">
        <v>-50</v>
      </c>
    </row>
    <row r="20" customFormat="false" ht="12.75" hidden="false" customHeight="false" outlineLevel="0" collapsed="false">
      <c r="A20" s="103"/>
      <c r="B20" s="2" t="s">
        <v>210</v>
      </c>
      <c r="C20" s="104" t="n">
        <v>10</v>
      </c>
      <c r="D20" s="104" t="n">
        <v>0</v>
      </c>
      <c r="E20" s="105" t="n">
        <v>-100</v>
      </c>
      <c r="F20" s="104" t="n">
        <v>0</v>
      </c>
      <c r="G20" s="104" t="n">
        <v>0</v>
      </c>
      <c r="H20" s="105"/>
      <c r="I20" s="104" t="n">
        <v>10</v>
      </c>
      <c r="J20" s="104" t="n">
        <v>0</v>
      </c>
      <c r="K20" s="105" t="n">
        <v>-100</v>
      </c>
    </row>
    <row r="21" customFormat="false" ht="12.75" hidden="false" customHeight="false" outlineLevel="0" collapsed="false">
      <c r="A21" s="103"/>
      <c r="B21" s="2" t="s">
        <v>221</v>
      </c>
      <c r="C21" s="104" t="n">
        <v>7</v>
      </c>
      <c r="D21" s="104" t="n">
        <v>4</v>
      </c>
      <c r="E21" s="105" t="n">
        <v>-42.8571434020996</v>
      </c>
      <c r="F21" s="104" t="n">
        <v>0</v>
      </c>
      <c r="G21" s="104" t="n">
        <v>0</v>
      </c>
      <c r="H21" s="105"/>
      <c r="I21" s="104" t="n">
        <v>7</v>
      </c>
      <c r="J21" s="104" t="n">
        <v>4</v>
      </c>
      <c r="K21" s="105" t="n">
        <v>-42.8571434020996</v>
      </c>
    </row>
    <row r="22" customFormat="false" ht="12.75" hidden="false" customHeight="false" outlineLevel="0" collapsed="false">
      <c r="A22" s="103"/>
      <c r="B22" s="2" t="s">
        <v>223</v>
      </c>
      <c r="C22" s="104" t="n">
        <v>12</v>
      </c>
      <c r="D22" s="104" t="n">
        <v>6</v>
      </c>
      <c r="E22" s="105" t="n">
        <v>-50</v>
      </c>
      <c r="F22" s="104" t="n">
        <v>0</v>
      </c>
      <c r="G22" s="104" t="n">
        <v>0</v>
      </c>
      <c r="H22" s="105"/>
      <c r="I22" s="104" t="n">
        <v>12</v>
      </c>
      <c r="J22" s="104" t="n">
        <v>6</v>
      </c>
      <c r="K22" s="105" t="n">
        <v>-50</v>
      </c>
    </row>
    <row r="23" customFormat="false" ht="12.75" hidden="false" customHeight="false" outlineLevel="0" collapsed="false">
      <c r="A23" s="89"/>
      <c r="B23" s="106" t="s">
        <v>9</v>
      </c>
      <c r="C23" s="107" t="n">
        <v>35</v>
      </c>
      <c r="D23" s="107" t="n">
        <v>13</v>
      </c>
      <c r="E23" s="108" t="n">
        <v>-62.8571428571429</v>
      </c>
      <c r="F23" s="107" t="n">
        <v>0</v>
      </c>
      <c r="G23" s="107" t="n">
        <v>0</v>
      </c>
      <c r="H23" s="106"/>
      <c r="I23" s="107" t="n">
        <v>35</v>
      </c>
      <c r="J23" s="107" t="n">
        <v>13</v>
      </c>
      <c r="K23" s="109" t="n">
        <v>-62.9</v>
      </c>
    </row>
    <row r="24" customFormat="false" ht="25.5" hidden="false" customHeight="false" outlineLevel="0" collapsed="false">
      <c r="A24" s="103" t="s">
        <v>225</v>
      </c>
      <c r="B24" s="2" t="s">
        <v>225</v>
      </c>
      <c r="C24" s="104" t="n">
        <v>3</v>
      </c>
      <c r="D24" s="104" t="n">
        <v>0</v>
      </c>
      <c r="E24" s="105" t="n">
        <v>-100</v>
      </c>
      <c r="F24" s="104" t="n">
        <v>16</v>
      </c>
      <c r="G24" s="104" t="n">
        <v>5</v>
      </c>
      <c r="H24" s="105" t="n">
        <v>-68.75</v>
      </c>
      <c r="I24" s="104" t="n">
        <v>19</v>
      </c>
      <c r="J24" s="104" t="n">
        <v>5</v>
      </c>
      <c r="K24" s="105" t="n">
        <v>-73.684211730957</v>
      </c>
    </row>
    <row r="25" customFormat="false" ht="12.75" hidden="false" customHeight="false" outlineLevel="0" collapsed="false">
      <c r="A25" s="89"/>
      <c r="B25" s="106" t="s">
        <v>9</v>
      </c>
      <c r="C25" s="107" t="n">
        <v>3</v>
      </c>
      <c r="D25" s="107"/>
      <c r="E25" s="108" t="n">
        <v>-100</v>
      </c>
      <c r="F25" s="107" t="n">
        <v>16</v>
      </c>
      <c r="G25" s="107" t="n">
        <v>5</v>
      </c>
      <c r="H25" s="109" t="n">
        <v>-68.75</v>
      </c>
      <c r="I25" s="107" t="n">
        <v>19</v>
      </c>
      <c r="J25" s="107" t="n">
        <v>5</v>
      </c>
      <c r="K25" s="109" t="n">
        <v>-73.7</v>
      </c>
    </row>
    <row r="26" customFormat="false" ht="12.75" hidden="false" customHeight="false" outlineLevel="0" collapsed="false">
      <c r="A26" s="103" t="s">
        <v>227</v>
      </c>
      <c r="B26" s="2" t="s">
        <v>210</v>
      </c>
      <c r="C26" s="104" t="n">
        <v>131</v>
      </c>
      <c r="D26" s="104" t="n">
        <v>157</v>
      </c>
      <c r="E26" s="105" t="n">
        <v>19.8473281860352</v>
      </c>
      <c r="F26" s="104" t="n">
        <v>0</v>
      </c>
      <c r="G26" s="104" t="n">
        <v>0</v>
      </c>
      <c r="H26" s="105"/>
      <c r="I26" s="104" t="n">
        <v>131</v>
      </c>
      <c r="J26" s="104" t="n">
        <v>157</v>
      </c>
      <c r="K26" s="105" t="n">
        <v>19.8473281860352</v>
      </c>
    </row>
    <row r="27" customFormat="false" ht="12.75" hidden="false" customHeight="false" outlineLevel="0" collapsed="false">
      <c r="A27" s="103"/>
      <c r="B27" s="2" t="s">
        <v>227</v>
      </c>
      <c r="C27" s="104" t="n">
        <v>8</v>
      </c>
      <c r="D27" s="104" t="n">
        <v>4</v>
      </c>
      <c r="E27" s="105" t="n">
        <v>-50</v>
      </c>
      <c r="F27" s="104" t="n">
        <v>22</v>
      </c>
      <c r="G27" s="104" t="n">
        <v>10</v>
      </c>
      <c r="H27" s="105" t="n">
        <v>-54.5454559326172</v>
      </c>
      <c r="I27" s="104" t="n">
        <v>30</v>
      </c>
      <c r="J27" s="104" t="n">
        <v>14</v>
      </c>
      <c r="K27" s="105" t="n">
        <v>-53.3333358764648</v>
      </c>
    </row>
    <row r="28" customFormat="false" ht="12.75" hidden="false" customHeight="false" outlineLevel="0" collapsed="false">
      <c r="A28" s="89"/>
      <c r="B28" s="106" t="s">
        <v>9</v>
      </c>
      <c r="C28" s="107" t="n">
        <v>139</v>
      </c>
      <c r="D28" s="107" t="n">
        <v>161</v>
      </c>
      <c r="E28" s="109" t="n">
        <v>15.8</v>
      </c>
      <c r="F28" s="107" t="n">
        <v>22</v>
      </c>
      <c r="G28" s="107" t="n">
        <v>10</v>
      </c>
      <c r="H28" s="109" t="n">
        <v>-54.5454545454546</v>
      </c>
      <c r="I28" s="107" t="n">
        <v>161</v>
      </c>
      <c r="J28" s="107" t="n">
        <v>171</v>
      </c>
      <c r="K28" s="109" t="n">
        <v>6.2111801242236</v>
      </c>
    </row>
    <row r="29" customFormat="false" ht="24" hidden="false" customHeight="true" outlineLevel="0" collapsed="false">
      <c r="A29" s="110" t="s">
        <v>229</v>
      </c>
      <c r="B29" s="110"/>
      <c r="C29" s="111" t="n">
        <v>466</v>
      </c>
      <c r="D29" s="111" t="n">
        <v>341</v>
      </c>
      <c r="E29" s="112" t="n">
        <v>-26.8240343347639</v>
      </c>
      <c r="F29" s="111" t="n">
        <v>98</v>
      </c>
      <c r="G29" s="111" t="n">
        <v>94</v>
      </c>
      <c r="H29" s="112" t="n">
        <v>-4.08163265306123</v>
      </c>
      <c r="I29" s="111" t="n">
        <v>564</v>
      </c>
      <c r="J29" s="111" t="n">
        <v>435</v>
      </c>
      <c r="K29" s="112" t="n">
        <v>-22.872340425531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24.99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79" t="s">
        <v>28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4" customFormat="false" ht="16.5" hidden="false" customHeight="false" outlineLevel="0" collapsed="false">
      <c r="A4" s="17" t="s">
        <v>230</v>
      </c>
    </row>
    <row r="5" customFormat="false" ht="27.95" hidden="false" customHeight="true" outlineLevel="0" collapsed="false">
      <c r="A5" s="18"/>
      <c r="B5" s="18"/>
      <c r="C5" s="56" t="s">
        <v>4</v>
      </c>
      <c r="D5" s="56"/>
      <c r="E5" s="56"/>
      <c r="F5" s="56" t="s">
        <v>83</v>
      </c>
      <c r="G5" s="56"/>
      <c r="H5" s="56"/>
      <c r="I5" s="56" t="s">
        <v>9</v>
      </c>
      <c r="J5" s="56"/>
      <c r="K5" s="56"/>
    </row>
    <row r="6" customFormat="false" ht="37.5" hidden="false" customHeight="true" outlineLevel="0" collapsed="false">
      <c r="A6" s="80" t="s">
        <v>80</v>
      </c>
      <c r="B6" s="80" t="s">
        <v>81</v>
      </c>
      <c r="C6" s="113" t="s">
        <v>283</v>
      </c>
      <c r="D6" s="113" t="s">
        <v>284</v>
      </c>
      <c r="E6" s="113" t="s">
        <v>44</v>
      </c>
      <c r="F6" s="113" t="s">
        <v>283</v>
      </c>
      <c r="G6" s="113" t="s">
        <v>284</v>
      </c>
      <c r="H6" s="113" t="s">
        <v>44</v>
      </c>
      <c r="I6" s="113" t="s">
        <v>283</v>
      </c>
      <c r="J6" s="113" t="s">
        <v>284</v>
      </c>
      <c r="K6" s="113" t="s">
        <v>44</v>
      </c>
    </row>
    <row r="7" customFormat="false" ht="25.5" hidden="false" customHeight="false" outlineLevel="0" collapsed="false">
      <c r="A7" s="103" t="s">
        <v>231</v>
      </c>
      <c r="B7" s="2" t="s">
        <v>232</v>
      </c>
      <c r="C7" s="104" t="n">
        <v>1310</v>
      </c>
      <c r="D7" s="104" t="n">
        <v>1615</v>
      </c>
      <c r="E7" s="105" t="n">
        <v>23.2824420928955</v>
      </c>
      <c r="F7" s="104" t="n">
        <v>105</v>
      </c>
      <c r="G7" s="104" t="n">
        <v>69</v>
      </c>
      <c r="H7" s="105" t="n">
        <v>-34.2857170104981</v>
      </c>
      <c r="I7" s="104" t="n">
        <v>1415</v>
      </c>
      <c r="J7" s="104" t="n">
        <v>1684</v>
      </c>
      <c r="K7" s="105" t="n">
        <v>19.0106010437012</v>
      </c>
    </row>
    <row r="8" customFormat="false" ht="12.75" hidden="false" customHeight="false" outlineLevel="0" collapsed="false">
      <c r="A8" s="103"/>
      <c r="B8" s="2" t="s">
        <v>234</v>
      </c>
      <c r="C8" s="104" t="n">
        <v>16</v>
      </c>
      <c r="D8" s="104" t="n">
        <v>16</v>
      </c>
      <c r="E8" s="105" t="n">
        <v>0</v>
      </c>
      <c r="F8" s="104" t="n">
        <v>19</v>
      </c>
      <c r="G8" s="104" t="n">
        <v>7</v>
      </c>
      <c r="H8" s="105" t="n">
        <v>-63.1578903198242</v>
      </c>
      <c r="I8" s="104" t="n">
        <v>35</v>
      </c>
      <c r="J8" s="104" t="n">
        <v>23</v>
      </c>
      <c r="K8" s="105" t="n">
        <v>-34.2857170104981</v>
      </c>
    </row>
    <row r="9" customFormat="false" ht="12.75" hidden="false" customHeight="false" outlineLevel="0" collapsed="false">
      <c r="A9" s="103"/>
      <c r="B9" s="2" t="s">
        <v>236</v>
      </c>
      <c r="C9" s="104" t="n">
        <v>199</v>
      </c>
      <c r="D9" s="104" t="n">
        <v>133</v>
      </c>
      <c r="E9" s="105" t="n">
        <v>-33.165828704834</v>
      </c>
      <c r="F9" s="104" t="n">
        <v>0</v>
      </c>
      <c r="G9" s="104" t="n">
        <v>0</v>
      </c>
      <c r="H9" s="105"/>
      <c r="I9" s="104" t="n">
        <v>199</v>
      </c>
      <c r="J9" s="104" t="n">
        <v>133</v>
      </c>
      <c r="K9" s="105" t="n">
        <v>-33.165828704834</v>
      </c>
    </row>
    <row r="10" customFormat="false" ht="12.75" hidden="false" customHeight="false" outlineLevel="0" collapsed="false">
      <c r="A10" s="103"/>
      <c r="B10" s="2" t="s">
        <v>15</v>
      </c>
      <c r="C10" s="104" t="n">
        <v>5</v>
      </c>
      <c r="D10" s="104" t="n">
        <v>0</v>
      </c>
      <c r="E10" s="105" t="n">
        <v>-100</v>
      </c>
      <c r="F10" s="104" t="n">
        <v>0</v>
      </c>
      <c r="G10" s="104" t="n">
        <v>0</v>
      </c>
      <c r="H10" s="105"/>
      <c r="I10" s="104" t="n">
        <v>5</v>
      </c>
      <c r="J10" s="104" t="n">
        <v>0</v>
      </c>
      <c r="K10" s="105" t="n">
        <v>-100</v>
      </c>
    </row>
    <row r="11" customFormat="false" ht="12.75" hidden="false" customHeight="false" outlineLevel="0" collapsed="false">
      <c r="A11" s="89"/>
      <c r="B11" s="106" t="s">
        <v>9</v>
      </c>
      <c r="C11" s="107" t="n">
        <v>1530</v>
      </c>
      <c r="D11" s="107" t="n">
        <v>1764</v>
      </c>
      <c r="E11" s="108" t="n">
        <v>15.2941176470588</v>
      </c>
      <c r="F11" s="107" t="n">
        <v>124</v>
      </c>
      <c r="G11" s="107" t="n">
        <v>76</v>
      </c>
      <c r="H11" s="109" t="n">
        <v>-38.7096774193548</v>
      </c>
      <c r="I11" s="107" t="n">
        <v>1654</v>
      </c>
      <c r="J11" s="107" t="n">
        <v>1840</v>
      </c>
      <c r="K11" s="109" t="n">
        <v>11.2</v>
      </c>
    </row>
    <row r="12" customFormat="false" ht="12.75" hidden="false" customHeight="false" outlineLevel="0" collapsed="false">
      <c r="A12" s="103" t="s">
        <v>238</v>
      </c>
      <c r="B12" s="2" t="s">
        <v>238</v>
      </c>
      <c r="C12" s="104" t="n">
        <v>1650</v>
      </c>
      <c r="D12" s="104" t="n">
        <v>1617</v>
      </c>
      <c r="E12" s="105" t="n">
        <v>-2</v>
      </c>
      <c r="F12" s="104" t="n">
        <v>30</v>
      </c>
      <c r="G12" s="104" t="n">
        <v>65</v>
      </c>
      <c r="H12" s="105" t="n">
        <v>116.666664123535</v>
      </c>
      <c r="I12" s="104" t="n">
        <v>1680</v>
      </c>
      <c r="J12" s="104" t="n">
        <v>1682</v>
      </c>
      <c r="K12" s="105" t="n">
        <v>0.119047626852989</v>
      </c>
    </row>
    <row r="13" customFormat="false" ht="12.75" hidden="false" customHeight="false" outlineLevel="0" collapsed="false">
      <c r="A13" s="89"/>
      <c r="B13" s="106" t="s">
        <v>9</v>
      </c>
      <c r="C13" s="107" t="n">
        <v>1650</v>
      </c>
      <c r="D13" s="107" t="n">
        <v>1617</v>
      </c>
      <c r="E13" s="108" t="n">
        <v>-2</v>
      </c>
      <c r="F13" s="107" t="n">
        <v>30</v>
      </c>
      <c r="G13" s="107" t="n">
        <v>65</v>
      </c>
      <c r="H13" s="109" t="n">
        <v>116.666666666667</v>
      </c>
      <c r="I13" s="107" t="n">
        <v>1680</v>
      </c>
      <c r="J13" s="107" t="n">
        <v>1682</v>
      </c>
      <c r="K13" s="109" t="n">
        <v>0.1</v>
      </c>
    </row>
    <row r="14" customFormat="false" ht="12.75" hidden="false" customHeight="false" outlineLevel="0" collapsed="false">
      <c r="A14" s="103" t="s">
        <v>240</v>
      </c>
      <c r="B14" s="2" t="s">
        <v>241</v>
      </c>
      <c r="C14" s="104" t="n">
        <v>0</v>
      </c>
      <c r="D14" s="104" t="n">
        <v>0</v>
      </c>
      <c r="E14" s="105"/>
      <c r="F14" s="104" t="n">
        <v>809</v>
      </c>
      <c r="G14" s="104" t="n">
        <v>929</v>
      </c>
      <c r="H14" s="105" t="n">
        <v>14.8331270217896</v>
      </c>
      <c r="I14" s="104" t="n">
        <v>809</v>
      </c>
      <c r="J14" s="104" t="n">
        <v>929</v>
      </c>
      <c r="K14" s="105" t="n">
        <v>14.8331270217896</v>
      </c>
    </row>
    <row r="15" customFormat="false" ht="12.75" hidden="false" customHeight="false" outlineLevel="0" collapsed="false">
      <c r="A15" s="103"/>
      <c r="B15" s="2" t="s">
        <v>243</v>
      </c>
      <c r="C15" s="104" t="n">
        <v>1202</v>
      </c>
      <c r="D15" s="104" t="n">
        <v>1281</v>
      </c>
      <c r="E15" s="105" t="n">
        <v>6.57237911224365</v>
      </c>
      <c r="F15" s="104" t="n">
        <v>737</v>
      </c>
      <c r="G15" s="104" t="n">
        <v>893</v>
      </c>
      <c r="H15" s="105" t="n">
        <v>21.1668930053711</v>
      </c>
      <c r="I15" s="104" t="n">
        <v>1939</v>
      </c>
      <c r="J15" s="104" t="n">
        <v>2174</v>
      </c>
      <c r="K15" s="105" t="n">
        <v>12.1196489334106</v>
      </c>
    </row>
    <row r="16" customFormat="false" ht="12.75" hidden="false" customHeight="false" outlineLevel="0" collapsed="false">
      <c r="A16" s="103"/>
      <c r="B16" s="2" t="s">
        <v>245</v>
      </c>
      <c r="C16" s="104" t="n">
        <v>724</v>
      </c>
      <c r="D16" s="104" t="n">
        <v>822</v>
      </c>
      <c r="E16" s="105" t="n">
        <v>13.5359125137329</v>
      </c>
      <c r="F16" s="104" t="n">
        <v>327</v>
      </c>
      <c r="G16" s="104" t="n">
        <v>411</v>
      </c>
      <c r="H16" s="105" t="n">
        <v>25.6880722045898</v>
      </c>
      <c r="I16" s="104" t="n">
        <v>1051</v>
      </c>
      <c r="J16" s="104" t="n">
        <v>1233</v>
      </c>
      <c r="K16" s="105" t="n">
        <v>17.3168411254883</v>
      </c>
    </row>
    <row r="17" customFormat="false" ht="12.75" hidden="false" customHeight="false" outlineLevel="0" collapsed="false">
      <c r="A17" s="89"/>
      <c r="B17" s="106" t="s">
        <v>9</v>
      </c>
      <c r="C17" s="107" t="n">
        <f aca="false">SUM(C14:C16)</f>
        <v>1926</v>
      </c>
      <c r="D17" s="107" t="n">
        <f aca="false">SUM(D14:D16)</f>
        <v>2103</v>
      </c>
      <c r="E17" s="108" t="n">
        <f aca="false">((D17-C17)/C17)*100</f>
        <v>9.19003115264798</v>
      </c>
      <c r="F17" s="107" t="n">
        <f aca="false">SUM(F14:F16)</f>
        <v>1873</v>
      </c>
      <c r="G17" s="107" t="n">
        <f aca="false">SUM(G14:G16)</f>
        <v>2233</v>
      </c>
      <c r="H17" s="109" t="n">
        <f aca="false">((G17-F17)/F17)*100</f>
        <v>19.2205018686599</v>
      </c>
      <c r="I17" s="107" t="n">
        <f aca="false">SUM(I14:I16)</f>
        <v>3799</v>
      </c>
      <c r="J17" s="107" t="n">
        <f aca="false">SUM(J14:J16)</f>
        <v>4336</v>
      </c>
      <c r="K17" s="109" t="n">
        <f aca="false">((J17-I17)/I17)*100</f>
        <v>14.1352987628323</v>
      </c>
    </row>
    <row r="18" customFormat="false" ht="12.75" hidden="false" customHeight="false" outlineLevel="0" collapsed="false">
      <c r="A18" s="103" t="s">
        <v>247</v>
      </c>
      <c r="B18" s="2" t="s">
        <v>247</v>
      </c>
      <c r="C18" s="104" t="n">
        <v>1727</v>
      </c>
      <c r="D18" s="104" t="n">
        <v>1798</v>
      </c>
      <c r="E18" s="105" t="n">
        <v>4.11117553710938</v>
      </c>
      <c r="F18" s="104" t="n">
        <v>105</v>
      </c>
      <c r="G18" s="104" t="n">
        <v>94</v>
      </c>
      <c r="H18" s="105" t="n">
        <v>-10.4761905670166</v>
      </c>
      <c r="I18" s="104" t="n">
        <v>1832</v>
      </c>
      <c r="J18" s="104" t="n">
        <v>1892</v>
      </c>
      <c r="K18" s="105" t="n">
        <v>3.27510905265808</v>
      </c>
    </row>
    <row r="19" customFormat="false" ht="12.75" hidden="false" customHeight="false" outlineLevel="0" collapsed="false">
      <c r="A19" s="89"/>
      <c r="B19" s="106" t="s">
        <v>9</v>
      </c>
      <c r="C19" s="107" t="n">
        <v>1727</v>
      </c>
      <c r="D19" s="107" t="n">
        <v>1798</v>
      </c>
      <c r="E19" s="108" t="n">
        <v>4.11117544875507</v>
      </c>
      <c r="F19" s="107" t="n">
        <v>105</v>
      </c>
      <c r="G19" s="107" t="n">
        <v>94</v>
      </c>
      <c r="H19" s="109" t="n">
        <v>-10.4761904761905</v>
      </c>
      <c r="I19" s="107" t="n">
        <v>1832</v>
      </c>
      <c r="J19" s="107" t="n">
        <v>1892</v>
      </c>
      <c r="K19" s="109" t="n">
        <v>3.3</v>
      </c>
    </row>
    <row r="20" customFormat="false" ht="12.75" hidden="false" customHeight="false" outlineLevel="0" collapsed="false">
      <c r="A20" s="103" t="s">
        <v>253</v>
      </c>
      <c r="B20" s="2" t="s">
        <v>254</v>
      </c>
      <c r="C20" s="104" t="n">
        <v>144</v>
      </c>
      <c r="D20" s="104" t="n">
        <v>208</v>
      </c>
      <c r="E20" s="105" t="n">
        <v>44.4444465637207</v>
      </c>
      <c r="F20" s="104" t="n">
        <v>0</v>
      </c>
      <c r="G20" s="104" t="n">
        <v>0</v>
      </c>
      <c r="H20" s="105"/>
      <c r="I20" s="104" t="n">
        <v>144</v>
      </c>
      <c r="J20" s="104" t="n">
        <v>208</v>
      </c>
      <c r="K20" s="105" t="n">
        <v>44.4444465637207</v>
      </c>
    </row>
    <row r="21" customFormat="false" ht="12.75" hidden="false" customHeight="false" outlineLevel="0" collapsed="false">
      <c r="A21" s="89"/>
      <c r="B21" s="106" t="s">
        <v>9</v>
      </c>
      <c r="C21" s="107" t="n">
        <v>144</v>
      </c>
      <c r="D21" s="107" t="n">
        <v>208</v>
      </c>
      <c r="E21" s="108" t="n">
        <v>44.4444444444444</v>
      </c>
      <c r="F21" s="107" t="n">
        <v>0</v>
      </c>
      <c r="G21" s="107" t="n">
        <v>0</v>
      </c>
      <c r="H21" s="106"/>
      <c r="I21" s="107" t="n">
        <v>144</v>
      </c>
      <c r="J21" s="107" t="n">
        <v>208</v>
      </c>
      <c r="K21" s="109" t="n">
        <v>44.4</v>
      </c>
    </row>
    <row r="22" customFormat="false" ht="12.75" hidden="false" customHeight="false" outlineLevel="0" collapsed="false">
      <c r="A22" s="103" t="s">
        <v>249</v>
      </c>
      <c r="B22" s="2" t="s">
        <v>249</v>
      </c>
      <c r="C22" s="104" t="n">
        <v>667</v>
      </c>
      <c r="D22" s="104" t="n">
        <v>830</v>
      </c>
      <c r="E22" s="105" t="n">
        <v>24.437780380249</v>
      </c>
      <c r="F22" s="104" t="n">
        <v>12</v>
      </c>
      <c r="G22" s="104" t="n">
        <v>4</v>
      </c>
      <c r="H22" s="105" t="n">
        <v>-66.6666717529297</v>
      </c>
      <c r="I22" s="104" t="n">
        <v>679</v>
      </c>
      <c r="J22" s="104" t="n">
        <v>834</v>
      </c>
      <c r="K22" s="105" t="n">
        <v>22.8276882171631</v>
      </c>
    </row>
    <row r="23" customFormat="false" ht="12.75" hidden="false" customHeight="false" outlineLevel="0" collapsed="false">
      <c r="A23" s="89"/>
      <c r="B23" s="106" t="s">
        <v>9</v>
      </c>
      <c r="C23" s="107" t="n">
        <v>667</v>
      </c>
      <c r="D23" s="107" t="n">
        <v>830</v>
      </c>
      <c r="E23" s="108" t="n">
        <v>24.4377811094453</v>
      </c>
      <c r="F23" s="107" t="n">
        <v>12</v>
      </c>
      <c r="G23" s="107" t="n">
        <v>4</v>
      </c>
      <c r="H23" s="109" t="n">
        <v>-66.6666666666667</v>
      </c>
      <c r="I23" s="107" t="n">
        <v>679</v>
      </c>
      <c r="J23" s="107" t="n">
        <v>834</v>
      </c>
      <c r="K23" s="109" t="n">
        <v>22.8</v>
      </c>
    </row>
    <row r="24" customFormat="false" ht="12.75" hidden="false" customHeight="false" outlineLevel="0" collapsed="false">
      <c r="A24" s="103" t="s">
        <v>251</v>
      </c>
      <c r="B24" s="2" t="s">
        <v>251</v>
      </c>
      <c r="C24" s="104" t="n">
        <v>1169</v>
      </c>
      <c r="D24" s="104" t="n">
        <v>1197</v>
      </c>
      <c r="E24" s="105" t="n">
        <v>2.39520978927612</v>
      </c>
      <c r="F24" s="104" t="n">
        <v>226</v>
      </c>
      <c r="G24" s="104" t="n">
        <v>247</v>
      </c>
      <c r="H24" s="105" t="n">
        <v>9.29203510284424</v>
      </c>
      <c r="I24" s="104" t="n">
        <v>1395</v>
      </c>
      <c r="J24" s="104" t="n">
        <v>1444</v>
      </c>
      <c r="K24" s="105" t="n">
        <v>3.51254487037659</v>
      </c>
    </row>
    <row r="25" customFormat="false" ht="12.75" hidden="false" customHeight="false" outlineLevel="0" collapsed="false">
      <c r="A25" s="89"/>
      <c r="B25" s="106" t="s">
        <v>9</v>
      </c>
      <c r="C25" s="107" t="n">
        <v>1169</v>
      </c>
      <c r="D25" s="107" t="n">
        <v>1197</v>
      </c>
      <c r="E25" s="108" t="n">
        <v>2.39520958083832</v>
      </c>
      <c r="F25" s="107" t="n">
        <v>226</v>
      </c>
      <c r="G25" s="107" t="n">
        <v>247</v>
      </c>
      <c r="H25" s="109" t="n">
        <v>9.29203539823009</v>
      </c>
      <c r="I25" s="107" t="n">
        <v>1395</v>
      </c>
      <c r="J25" s="107" t="n">
        <v>1444</v>
      </c>
      <c r="K25" s="109" t="n">
        <v>3.5</v>
      </c>
    </row>
    <row r="26" customFormat="false" ht="24" hidden="false" customHeight="true" outlineLevel="0" collapsed="false">
      <c r="A26" s="110" t="s">
        <v>255</v>
      </c>
      <c r="B26" s="110"/>
      <c r="C26" s="111" t="n">
        <v>8813</v>
      </c>
      <c r="D26" s="111" t="n">
        <v>9517</v>
      </c>
      <c r="E26" s="112" t="n">
        <v>7.98819925110632</v>
      </c>
      <c r="F26" s="111" t="n">
        <v>2370</v>
      </c>
      <c r="G26" s="111" t="n">
        <v>2719</v>
      </c>
      <c r="H26" s="112" t="n">
        <v>14.7257383966245</v>
      </c>
      <c r="I26" s="111" t="n">
        <v>11183</v>
      </c>
      <c r="J26" s="111" t="n">
        <v>12236</v>
      </c>
      <c r="K26" s="112" t="n">
        <v>9.4160779754985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35.7"/>
    <col collapsed="false" customWidth="true" hidden="false" outlineLevel="0" max="11" min="3" style="2" width="10.71"/>
    <col collapsed="false" customWidth="false" hidden="false" outlineLevel="0" max="257" min="12" style="2" width="9.14"/>
  </cols>
  <sheetData>
    <row r="2" customFormat="false" ht="23.25" hidden="false" customHeight="false" outlineLevel="0" collapsed="false">
      <c r="A2" s="79" t="s">
        <v>28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4" customFormat="false" ht="16.5" hidden="false" customHeight="false" outlineLevel="0" collapsed="false">
      <c r="A4" s="17" t="s">
        <v>256</v>
      </c>
    </row>
    <row r="5" customFormat="false" ht="24.75" hidden="false" customHeight="true" outlineLevel="0" collapsed="false">
      <c r="A5" s="99"/>
      <c r="B5" s="99"/>
      <c r="C5" s="100" t="s">
        <v>4</v>
      </c>
      <c r="D5" s="100"/>
      <c r="E5" s="100"/>
      <c r="F5" s="100" t="s">
        <v>83</v>
      </c>
      <c r="G5" s="100"/>
      <c r="H5" s="100"/>
      <c r="I5" s="100" t="s">
        <v>9</v>
      </c>
      <c r="J5" s="100"/>
      <c r="K5" s="100"/>
    </row>
    <row r="6" customFormat="false" ht="26.25" hidden="false" customHeight="false" outlineLevel="0" collapsed="false">
      <c r="A6" s="101" t="s">
        <v>80</v>
      </c>
      <c r="B6" s="101" t="s">
        <v>81</v>
      </c>
      <c r="C6" s="102" t="s">
        <v>283</v>
      </c>
      <c r="D6" s="102" t="s">
        <v>284</v>
      </c>
      <c r="E6" s="102" t="s">
        <v>44</v>
      </c>
      <c r="F6" s="102" t="s">
        <v>283</v>
      </c>
      <c r="G6" s="102" t="s">
        <v>284</v>
      </c>
      <c r="H6" s="102" t="s">
        <v>44</v>
      </c>
      <c r="I6" s="102" t="s">
        <v>283</v>
      </c>
      <c r="J6" s="102" t="s">
        <v>284</v>
      </c>
      <c r="K6" s="102" t="s">
        <v>44</v>
      </c>
    </row>
    <row r="7" customFormat="false" ht="12.75" hidden="false" customHeight="false" outlineLevel="0" collapsed="false">
      <c r="A7" s="114" t="s">
        <v>257</v>
      </c>
      <c r="B7" s="2" t="s">
        <v>258</v>
      </c>
      <c r="C7" s="104" t="n">
        <v>68</v>
      </c>
      <c r="D7" s="104" t="n">
        <v>72</v>
      </c>
      <c r="E7" s="105" t="n">
        <v>5.88235282897949</v>
      </c>
      <c r="F7" s="104" t="n">
        <v>4</v>
      </c>
      <c r="G7" s="104" t="n">
        <v>32</v>
      </c>
      <c r="H7" s="105" t="n">
        <v>700</v>
      </c>
      <c r="I7" s="104" t="n">
        <v>72</v>
      </c>
      <c r="J7" s="104" t="n">
        <v>104</v>
      </c>
      <c r="K7" s="105" t="n">
        <v>44.4444465637207</v>
      </c>
    </row>
    <row r="8" customFormat="false" ht="12.75" hidden="false" customHeight="false" outlineLevel="0" collapsed="false">
      <c r="A8" s="114"/>
      <c r="B8" s="2" t="s">
        <v>260</v>
      </c>
      <c r="C8" s="104" t="n">
        <v>52</v>
      </c>
      <c r="D8" s="104" t="n">
        <v>84</v>
      </c>
      <c r="E8" s="105" t="n">
        <v>61.5384635925293</v>
      </c>
      <c r="F8" s="104" t="n">
        <v>0</v>
      </c>
      <c r="G8" s="104" t="n">
        <v>0</v>
      </c>
      <c r="H8" s="105"/>
      <c r="I8" s="104" t="n">
        <v>52</v>
      </c>
      <c r="J8" s="104" t="n">
        <v>84</v>
      </c>
      <c r="K8" s="105" t="n">
        <v>61.5384635925293</v>
      </c>
    </row>
    <row r="9" customFormat="false" ht="12.75" hidden="false" customHeight="false" outlineLevel="0" collapsed="false">
      <c r="A9" s="114"/>
      <c r="B9" s="2" t="s">
        <v>262</v>
      </c>
      <c r="C9" s="104" t="n">
        <v>0</v>
      </c>
      <c r="D9" s="104" t="n">
        <v>0</v>
      </c>
      <c r="E9" s="105"/>
      <c r="F9" s="104" t="n">
        <v>47</v>
      </c>
      <c r="G9" s="104" t="n">
        <v>120</v>
      </c>
      <c r="H9" s="105" t="n">
        <v>155.319152832031</v>
      </c>
      <c r="I9" s="104" t="n">
        <v>47</v>
      </c>
      <c r="J9" s="104" t="n">
        <v>120</v>
      </c>
      <c r="K9" s="105" t="n">
        <v>155.319152832031</v>
      </c>
    </row>
    <row r="10" customFormat="false" ht="12.75" hidden="false" customHeight="false" outlineLevel="0" collapsed="false">
      <c r="A10" s="114"/>
      <c r="B10" s="2" t="s">
        <v>264</v>
      </c>
      <c r="C10" s="104" t="n">
        <v>0</v>
      </c>
      <c r="D10" s="104" t="n">
        <v>0</v>
      </c>
      <c r="E10" s="105"/>
      <c r="F10" s="104" t="n">
        <v>145</v>
      </c>
      <c r="G10" s="104" t="n">
        <v>84</v>
      </c>
      <c r="H10" s="105" t="n">
        <v>-42.0689659118652</v>
      </c>
      <c r="I10" s="104" t="n">
        <v>145</v>
      </c>
      <c r="J10" s="104" t="n">
        <v>84</v>
      </c>
      <c r="K10" s="105" t="n">
        <v>-42.0689659118652</v>
      </c>
    </row>
    <row r="11" customFormat="false" ht="12.75" hidden="false" customHeight="false" outlineLevel="0" collapsed="false">
      <c r="A11" s="114"/>
      <c r="B11" s="2" t="s">
        <v>266</v>
      </c>
      <c r="C11" s="104" t="n">
        <v>0</v>
      </c>
      <c r="D11" s="104" t="n">
        <v>0</v>
      </c>
      <c r="E11" s="105"/>
      <c r="F11" s="104" t="n">
        <v>373</v>
      </c>
      <c r="G11" s="104" t="n">
        <v>368</v>
      </c>
      <c r="H11" s="105" t="n">
        <v>-1.3404825925827</v>
      </c>
      <c r="I11" s="104" t="n">
        <v>373</v>
      </c>
      <c r="J11" s="104" t="n">
        <v>368</v>
      </c>
      <c r="K11" s="105" t="n">
        <v>-1.3404825925827</v>
      </c>
    </row>
    <row r="12" customFormat="false" ht="12.75" hidden="false" customHeight="false" outlineLevel="0" collapsed="false">
      <c r="A12" s="114"/>
      <c r="B12" s="2" t="s">
        <v>257</v>
      </c>
      <c r="C12" s="104" t="n">
        <v>2334</v>
      </c>
      <c r="D12" s="104" t="n">
        <v>2855</v>
      </c>
      <c r="E12" s="105" t="n">
        <v>22.3221950531006</v>
      </c>
      <c r="F12" s="104" t="n">
        <v>153</v>
      </c>
      <c r="G12" s="104" t="n">
        <v>159</v>
      </c>
      <c r="H12" s="105" t="n">
        <v>3.92156887054443</v>
      </c>
      <c r="I12" s="104" t="n">
        <v>2487</v>
      </c>
      <c r="J12" s="104" t="n">
        <v>3014</v>
      </c>
      <c r="K12" s="105" t="n">
        <v>21.1901893615723</v>
      </c>
    </row>
    <row r="13" customFormat="false" ht="12.75" hidden="false" customHeight="false" outlineLevel="0" collapsed="false">
      <c r="B13" s="106" t="s">
        <v>9</v>
      </c>
      <c r="C13" s="107" t="n">
        <v>2454</v>
      </c>
      <c r="D13" s="107" t="n">
        <v>3011</v>
      </c>
      <c r="E13" s="109" t="n">
        <v>22.7</v>
      </c>
      <c r="F13" s="107" t="n">
        <v>722</v>
      </c>
      <c r="G13" s="107" t="n">
        <v>763</v>
      </c>
      <c r="H13" s="109" t="n">
        <v>5.6786703601108</v>
      </c>
      <c r="I13" s="107" t="n">
        <v>3176</v>
      </c>
      <c r="J13" s="107" t="n">
        <v>3774</v>
      </c>
      <c r="K13" s="109" t="n">
        <v>18.8287153652393</v>
      </c>
    </row>
    <row r="14" customFormat="false" ht="24" hidden="false" customHeight="true" outlineLevel="0" collapsed="false">
      <c r="A14" s="110" t="s">
        <v>269</v>
      </c>
      <c r="B14" s="110"/>
      <c r="C14" s="111" t="n">
        <v>2454</v>
      </c>
      <c r="D14" s="111" t="n">
        <v>3011</v>
      </c>
      <c r="E14" s="112" t="n">
        <v>22.6976365118174</v>
      </c>
      <c r="F14" s="111" t="n">
        <v>722</v>
      </c>
      <c r="G14" s="111" t="n">
        <v>763</v>
      </c>
      <c r="H14" s="112" t="n">
        <v>5.6786703601108</v>
      </c>
      <c r="I14" s="111" t="n">
        <v>3176</v>
      </c>
      <c r="J14" s="111" t="n">
        <v>3774</v>
      </c>
      <c r="K14" s="112" t="n">
        <v>18.8287153652393</v>
      </c>
    </row>
    <row r="15" customFormat="false" ht="13.5" hidden="false" customHeight="false" outlineLevel="0" collapsed="false"/>
    <row r="16" customFormat="false" ht="24.75" hidden="false" customHeight="true" outlineLevel="0" collapsed="false">
      <c r="A16" s="99"/>
      <c r="B16" s="99"/>
      <c r="C16" s="100" t="s">
        <v>4</v>
      </c>
      <c r="D16" s="100"/>
      <c r="E16" s="100"/>
      <c r="F16" s="100" t="s">
        <v>83</v>
      </c>
      <c r="G16" s="100"/>
      <c r="H16" s="100"/>
      <c r="I16" s="100" t="s">
        <v>9</v>
      </c>
      <c r="J16" s="100"/>
      <c r="K16" s="100"/>
    </row>
    <row r="17" customFormat="false" ht="26.25" hidden="false" customHeight="false" outlineLevel="0" collapsed="false">
      <c r="A17" s="101" t="s">
        <v>80</v>
      </c>
      <c r="B17" s="101" t="s">
        <v>81</v>
      </c>
      <c r="C17" s="102" t="s">
        <v>283</v>
      </c>
      <c r="D17" s="102" t="s">
        <v>284</v>
      </c>
      <c r="E17" s="102" t="s">
        <v>44</v>
      </c>
      <c r="F17" s="102" t="s">
        <v>283</v>
      </c>
      <c r="G17" s="102" t="s">
        <v>284</v>
      </c>
      <c r="H17" s="102" t="s">
        <v>44</v>
      </c>
      <c r="I17" s="102" t="s">
        <v>283</v>
      </c>
      <c r="J17" s="102" t="s">
        <v>284</v>
      </c>
      <c r="K17" s="102" t="s">
        <v>44</v>
      </c>
    </row>
    <row r="18" customFormat="false" ht="12.75" hidden="false" customHeight="false" outlineLevel="0" collapsed="false">
      <c r="A18" s="114" t="s">
        <v>17</v>
      </c>
      <c r="B18" s="2" t="s">
        <v>17</v>
      </c>
      <c r="C18" s="104" t="n">
        <v>0</v>
      </c>
      <c r="D18" s="104" t="n">
        <v>0</v>
      </c>
      <c r="E18" s="105"/>
      <c r="F18" s="104" t="n">
        <v>890</v>
      </c>
      <c r="G18" s="104" t="n">
        <v>992</v>
      </c>
      <c r="H18" s="105" t="n">
        <v>11.4606742858887</v>
      </c>
      <c r="I18" s="104" t="n">
        <v>890</v>
      </c>
      <c r="J18" s="104" t="n">
        <v>992</v>
      </c>
      <c r="K18" s="105" t="n">
        <v>11.4606742858887</v>
      </c>
    </row>
    <row r="19" customFormat="false" ht="12.75" hidden="false" customHeight="false" outlineLevel="0" collapsed="false">
      <c r="B19" s="106" t="s">
        <v>9</v>
      </c>
      <c r="C19" s="107" t="n">
        <v>0</v>
      </c>
      <c r="D19" s="107" t="n">
        <v>0</v>
      </c>
      <c r="E19" s="106"/>
      <c r="F19" s="107" t="n">
        <v>890</v>
      </c>
      <c r="G19" s="107" t="n">
        <v>992</v>
      </c>
      <c r="H19" s="109" t="n">
        <v>11.4606741573034</v>
      </c>
      <c r="I19" s="107" t="n">
        <v>890</v>
      </c>
      <c r="J19" s="107" t="n">
        <v>992</v>
      </c>
      <c r="K19" s="109" t="n">
        <v>11.4606741573034</v>
      </c>
    </row>
    <row r="20" customFormat="false" ht="24" hidden="false" customHeight="true" outlineLevel="0" collapsed="false">
      <c r="A20" s="110" t="s">
        <v>272</v>
      </c>
      <c r="B20" s="110"/>
      <c r="C20" s="111" t="n">
        <v>0</v>
      </c>
      <c r="D20" s="111" t="n">
        <v>0</v>
      </c>
      <c r="E20" s="112"/>
      <c r="F20" s="111" t="n">
        <v>890</v>
      </c>
      <c r="G20" s="111" t="n">
        <v>992</v>
      </c>
      <c r="H20" s="112" t="n">
        <v>11.4606741573034</v>
      </c>
      <c r="I20" s="111" t="n">
        <v>890</v>
      </c>
      <c r="J20" s="111" t="n">
        <v>992</v>
      </c>
      <c r="K20" s="112" t="n">
        <v>11.4606741573034</v>
      </c>
    </row>
    <row r="22" customFormat="false" ht="16.5" hidden="false" customHeight="false" outlineLevel="0" collapsed="false">
      <c r="A22" s="17" t="s">
        <v>21</v>
      </c>
    </row>
    <row r="23" customFormat="false" ht="21" hidden="false" customHeight="true" outlineLevel="0" collapsed="false">
      <c r="A23" s="99"/>
      <c r="B23" s="99"/>
      <c r="C23" s="100" t="s">
        <v>4</v>
      </c>
      <c r="D23" s="100"/>
      <c r="E23" s="100"/>
      <c r="F23" s="100" t="s">
        <v>83</v>
      </c>
      <c r="G23" s="100"/>
      <c r="H23" s="100"/>
      <c r="I23" s="100" t="s">
        <v>9</v>
      </c>
      <c r="J23" s="100"/>
      <c r="K23" s="100"/>
    </row>
    <row r="24" customFormat="false" ht="26.25" hidden="false" customHeight="false" outlineLevel="0" collapsed="false">
      <c r="A24" s="101" t="s">
        <v>80</v>
      </c>
      <c r="B24" s="101" t="s">
        <v>81</v>
      </c>
      <c r="C24" s="102" t="s">
        <v>283</v>
      </c>
      <c r="D24" s="102" t="s">
        <v>284</v>
      </c>
      <c r="E24" s="102" t="s">
        <v>44</v>
      </c>
      <c r="F24" s="102" t="s">
        <v>283</v>
      </c>
      <c r="G24" s="102" t="s">
        <v>284</v>
      </c>
      <c r="H24" s="102" t="s">
        <v>44</v>
      </c>
      <c r="I24" s="102" t="s">
        <v>283</v>
      </c>
      <c r="J24" s="102" t="s">
        <v>284</v>
      </c>
      <c r="K24" s="102" t="s">
        <v>44</v>
      </c>
    </row>
    <row r="25" customFormat="false" ht="12.75" hidden="false" customHeight="false" outlineLevel="0" collapsed="false">
      <c r="A25" s="114" t="s">
        <v>21</v>
      </c>
      <c r="B25" s="2" t="s">
        <v>273</v>
      </c>
      <c r="C25" s="104" t="n">
        <v>57</v>
      </c>
      <c r="D25" s="104" t="n">
        <v>77</v>
      </c>
      <c r="E25" s="105" t="n">
        <v>35.0877189636231</v>
      </c>
      <c r="F25" s="104" t="n">
        <v>0</v>
      </c>
      <c r="G25" s="104" t="n">
        <v>0</v>
      </c>
      <c r="H25" s="105"/>
      <c r="I25" s="104" t="n">
        <v>57</v>
      </c>
      <c r="J25" s="104" t="n">
        <v>77</v>
      </c>
      <c r="K25" s="105" t="n">
        <v>35.0877189636231</v>
      </c>
    </row>
    <row r="26" customFormat="false" ht="12.75" hidden="false" customHeight="false" outlineLevel="0" collapsed="false">
      <c r="A26" s="114"/>
      <c r="B26" s="2" t="s">
        <v>275</v>
      </c>
      <c r="C26" s="104" t="n">
        <v>0</v>
      </c>
      <c r="D26" s="104" t="n">
        <v>0</v>
      </c>
      <c r="E26" s="105"/>
      <c r="F26" s="104" t="n">
        <v>0</v>
      </c>
      <c r="G26" s="104" t="n">
        <v>0</v>
      </c>
      <c r="H26" s="105"/>
      <c r="I26" s="104" t="n">
        <v>0</v>
      </c>
      <c r="J26" s="104" t="n">
        <v>0</v>
      </c>
      <c r="K26" s="105"/>
    </row>
    <row r="27" customFormat="false" ht="12.75" hidden="false" customHeight="false" outlineLevel="0" collapsed="false">
      <c r="A27" s="114"/>
      <c r="B27" s="2" t="s">
        <v>277</v>
      </c>
      <c r="C27" s="104" t="n">
        <v>0</v>
      </c>
      <c r="D27" s="104" t="n">
        <v>0</v>
      </c>
      <c r="E27" s="105"/>
      <c r="F27" s="104" t="n">
        <v>380</v>
      </c>
      <c r="G27" s="104" t="n">
        <v>356</v>
      </c>
      <c r="H27" s="105" t="n">
        <v>-6.31578922271729</v>
      </c>
      <c r="I27" s="104" t="n">
        <v>380</v>
      </c>
      <c r="J27" s="104" t="n">
        <v>356</v>
      </c>
      <c r="K27" s="105" t="n">
        <v>-6.31578922271729</v>
      </c>
    </row>
    <row r="28" customFormat="false" ht="12.75" hidden="false" customHeight="false" outlineLevel="0" collapsed="false">
      <c r="A28" s="114"/>
      <c r="B28" s="2" t="s">
        <v>279</v>
      </c>
      <c r="C28" s="104" t="n">
        <v>150</v>
      </c>
      <c r="D28" s="104" t="n">
        <v>64</v>
      </c>
      <c r="E28" s="105" t="n">
        <v>-57.3333320617676</v>
      </c>
      <c r="F28" s="104" t="n">
        <v>62</v>
      </c>
      <c r="G28" s="104" t="n">
        <v>6</v>
      </c>
      <c r="H28" s="105" t="n">
        <v>-90.3225784301758</v>
      </c>
      <c r="I28" s="104" t="n">
        <v>212</v>
      </c>
      <c r="J28" s="104" t="n">
        <v>70</v>
      </c>
      <c r="K28" s="105" t="n">
        <v>-66.9811325073242</v>
      </c>
    </row>
    <row r="29" customFormat="false" ht="12.75" hidden="false" customHeight="false" outlineLevel="0" collapsed="false">
      <c r="B29" s="106" t="s">
        <v>9</v>
      </c>
      <c r="C29" s="107" t="n">
        <v>207</v>
      </c>
      <c r="D29" s="107" t="n">
        <v>141</v>
      </c>
      <c r="E29" s="109" t="n">
        <v>-31.9</v>
      </c>
      <c r="F29" s="107" t="n">
        <v>442</v>
      </c>
      <c r="G29" s="107" t="n">
        <v>362</v>
      </c>
      <c r="H29" s="109" t="n">
        <v>-18.0995475113122</v>
      </c>
      <c r="I29" s="107" t="n">
        <v>649</v>
      </c>
      <c r="J29" s="107" t="n">
        <v>503</v>
      </c>
      <c r="K29" s="109" t="n">
        <v>-22.4961479198767</v>
      </c>
    </row>
    <row r="30" customFormat="false" ht="24" hidden="false" customHeight="true" outlineLevel="0" collapsed="false">
      <c r="A30" s="110" t="s">
        <v>281</v>
      </c>
      <c r="B30" s="110"/>
      <c r="C30" s="111" t="n">
        <v>207</v>
      </c>
      <c r="D30" s="111" t="n">
        <v>141</v>
      </c>
      <c r="E30" s="112" t="n">
        <v>-31.8840579710145</v>
      </c>
      <c r="F30" s="111" t="n">
        <v>442</v>
      </c>
      <c r="G30" s="111" t="n">
        <v>362</v>
      </c>
      <c r="H30" s="112" t="n">
        <v>-18.0995475113122</v>
      </c>
      <c r="I30" s="111" t="n">
        <v>649</v>
      </c>
      <c r="J30" s="111" t="n">
        <v>503</v>
      </c>
      <c r="K30" s="112" t="n">
        <v>-22.4961479198767</v>
      </c>
    </row>
  </sheetData>
  <mergeCells count="10">
    <mergeCell ref="A2:K2"/>
    <mergeCell ref="C5:E5"/>
    <mergeCell ref="F5:H5"/>
    <mergeCell ref="I5:K5"/>
    <mergeCell ref="C16:E16"/>
    <mergeCell ref="F16:H16"/>
    <mergeCell ref="I16:K16"/>
    <mergeCell ref="C23:E23"/>
    <mergeCell ref="F23:H23"/>
    <mergeCell ref="I23:K2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16" min="2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79" t="s">
        <v>29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4" customFormat="false" ht="16.5" hidden="false" customHeight="false" outlineLevel="0" collapsed="false">
      <c r="A4" s="17"/>
    </row>
    <row r="5" customFormat="false" ht="27.95" hidden="false" customHeight="true" outlineLevel="0" collapsed="false">
      <c r="A5" s="99"/>
      <c r="B5" s="100" t="s">
        <v>293</v>
      </c>
      <c r="C5" s="100"/>
      <c r="D5" s="100"/>
      <c r="E5" s="100" t="s">
        <v>294</v>
      </c>
      <c r="F5" s="100"/>
      <c r="G5" s="100"/>
      <c r="H5" s="100" t="s">
        <v>295</v>
      </c>
      <c r="I5" s="100"/>
      <c r="J5" s="100"/>
      <c r="K5" s="100" t="s">
        <v>296</v>
      </c>
      <c r="L5" s="100"/>
      <c r="M5" s="100"/>
      <c r="N5" s="100" t="s">
        <v>9</v>
      </c>
      <c r="O5" s="100"/>
      <c r="P5" s="100"/>
    </row>
    <row r="6" customFormat="false" ht="36.75" hidden="false" customHeight="true" outlineLevel="0" collapsed="false">
      <c r="A6" s="101" t="s">
        <v>3</v>
      </c>
      <c r="B6" s="116" t="n">
        <v>2010</v>
      </c>
      <c r="C6" s="116" t="n">
        <v>2011</v>
      </c>
      <c r="D6" s="102" t="s">
        <v>44</v>
      </c>
      <c r="E6" s="116" t="n">
        <v>2010</v>
      </c>
      <c r="F6" s="116" t="n">
        <v>2011</v>
      </c>
      <c r="G6" s="102" t="s">
        <v>44</v>
      </c>
      <c r="H6" s="116" t="n">
        <v>2010</v>
      </c>
      <c r="I6" s="116" t="n">
        <v>2011</v>
      </c>
      <c r="J6" s="102" t="s">
        <v>44</v>
      </c>
      <c r="K6" s="116" t="n">
        <v>2010</v>
      </c>
      <c r="L6" s="116" t="n">
        <v>2011</v>
      </c>
      <c r="M6" s="102" t="s">
        <v>44</v>
      </c>
      <c r="N6" s="116" t="n">
        <v>2010</v>
      </c>
      <c r="O6" s="116" t="n">
        <v>2011</v>
      </c>
      <c r="P6" s="102" t="s">
        <v>44</v>
      </c>
    </row>
    <row r="7" customFormat="false" ht="21.95" hidden="false" customHeight="true" outlineLevel="0" collapsed="false">
      <c r="A7" s="61" t="s">
        <v>10</v>
      </c>
      <c r="B7" s="117" t="n">
        <v>2498</v>
      </c>
      <c r="C7" s="117" t="n">
        <v>2372</v>
      </c>
      <c r="D7" s="117" t="n">
        <v>-5.0440354347229</v>
      </c>
      <c r="E7" s="117" t="n">
        <v>6050</v>
      </c>
      <c r="F7" s="117" t="n">
        <v>5624</v>
      </c>
      <c r="G7" s="117" t="n">
        <v>-7.04132223129273</v>
      </c>
      <c r="H7" s="117" t="n">
        <v>456</v>
      </c>
      <c r="I7" s="117" t="n">
        <v>416</v>
      </c>
      <c r="J7" s="117" t="n">
        <v>-8.77192974090576</v>
      </c>
      <c r="K7" s="117" t="n">
        <v>2039</v>
      </c>
      <c r="L7" s="117" t="n">
        <v>2214</v>
      </c>
      <c r="M7" s="117" t="n">
        <v>8.58263874053955</v>
      </c>
      <c r="N7" s="117" t="n">
        <v>11043</v>
      </c>
      <c r="O7" s="117" t="n">
        <v>10626</v>
      </c>
      <c r="P7" s="117" t="n">
        <v>-3.77614784240723</v>
      </c>
    </row>
    <row r="8" customFormat="false" ht="21.95" hidden="false" customHeight="true" outlineLevel="0" collapsed="false">
      <c r="A8" s="63" t="s">
        <v>11</v>
      </c>
      <c r="B8" s="118" t="n">
        <v>4841</v>
      </c>
      <c r="C8" s="118" t="n">
        <v>4287</v>
      </c>
      <c r="D8" s="118" t="n">
        <v>-11.4439163208008</v>
      </c>
      <c r="E8" s="118" t="n">
        <v>2594</v>
      </c>
      <c r="F8" s="118" t="n">
        <v>1306</v>
      </c>
      <c r="G8" s="118" t="n">
        <v>-49.6530456542969</v>
      </c>
      <c r="H8" s="118" t="n">
        <v>132</v>
      </c>
      <c r="I8" s="118" t="n">
        <v>172</v>
      </c>
      <c r="J8" s="118" t="n">
        <v>30.3030300140381</v>
      </c>
      <c r="K8" s="118" t="n">
        <v>3422</v>
      </c>
      <c r="L8" s="118" t="n">
        <v>5030</v>
      </c>
      <c r="M8" s="118" t="n">
        <v>46.9900627136231</v>
      </c>
      <c r="N8" s="118" t="n">
        <v>10989</v>
      </c>
      <c r="O8" s="118" t="n">
        <v>10795</v>
      </c>
      <c r="P8" s="118" t="n">
        <v>-1.76540172100067</v>
      </c>
    </row>
    <row r="9" customFormat="false" ht="21.95" hidden="false" customHeight="true" outlineLevel="0" collapsed="false">
      <c r="A9" s="119" t="s">
        <v>12</v>
      </c>
      <c r="B9" s="120" t="n">
        <v>1429</v>
      </c>
      <c r="C9" s="118" t="n">
        <v>1241</v>
      </c>
      <c r="D9" s="118" t="n">
        <f aca="false">((C9-B9)/B9)*100</f>
        <v>-13.1560531840448</v>
      </c>
      <c r="E9" s="120" t="n">
        <v>3070</v>
      </c>
      <c r="F9" s="118" t="n">
        <v>2386</v>
      </c>
      <c r="G9" s="118" t="n">
        <f aca="false">((F9-E9)/E9)*100</f>
        <v>-22.2801302931596</v>
      </c>
      <c r="H9" s="120" t="n">
        <v>116</v>
      </c>
      <c r="I9" s="118" t="n">
        <v>190</v>
      </c>
      <c r="J9" s="118"/>
      <c r="K9" s="120" t="n">
        <v>4739</v>
      </c>
      <c r="L9" s="118" t="n">
        <v>4765</v>
      </c>
      <c r="M9" s="118" t="n">
        <f aca="false">((L9-K9)/K9)*100</f>
        <v>0.548638953365689</v>
      </c>
      <c r="N9" s="120" t="n">
        <v>9354</v>
      </c>
      <c r="O9" s="118" t="n">
        <f aca="false">SUM(C9,F9,I9,L9)</f>
        <v>8582</v>
      </c>
      <c r="P9" s="118" t="n">
        <f aca="false">((O9-N9)/N9)*100</f>
        <v>-8.25315373102416</v>
      </c>
    </row>
    <row r="10" customFormat="false" ht="21.95" hidden="false" customHeight="true" outlineLevel="0" collapsed="false">
      <c r="A10" s="63" t="s">
        <v>13</v>
      </c>
      <c r="B10" s="118" t="n">
        <v>61</v>
      </c>
      <c r="C10" s="118" t="n">
        <v>124</v>
      </c>
      <c r="D10" s="118" t="n">
        <v>103.278686523438</v>
      </c>
      <c r="E10" s="118" t="n">
        <v>360</v>
      </c>
      <c r="F10" s="118" t="n">
        <v>189</v>
      </c>
      <c r="G10" s="118" t="n">
        <v>-47.5</v>
      </c>
      <c r="H10" s="118" t="n">
        <v>0</v>
      </c>
      <c r="I10" s="118" t="n">
        <v>0</v>
      </c>
      <c r="J10" s="118" t="n">
        <v>0</v>
      </c>
      <c r="K10" s="118" t="n">
        <v>143</v>
      </c>
      <c r="L10" s="118" t="n">
        <v>122</v>
      </c>
      <c r="M10" s="118" t="n">
        <v>-14.6853151321411</v>
      </c>
      <c r="N10" s="118" t="n">
        <v>564</v>
      </c>
      <c r="O10" s="118" t="n">
        <v>435</v>
      </c>
      <c r="P10" s="118" t="n">
        <v>-22.8723411560059</v>
      </c>
    </row>
    <row r="11" customFormat="false" ht="21.95" hidden="false" customHeight="true" outlineLevel="0" collapsed="false">
      <c r="A11" s="119" t="s">
        <v>14</v>
      </c>
      <c r="B11" s="120" t="n">
        <v>1427</v>
      </c>
      <c r="C11" s="118" t="n">
        <v>1020</v>
      </c>
      <c r="D11" s="118" t="n">
        <f aca="false">((C11-B11)/B11)*100</f>
        <v>-28.521373510862</v>
      </c>
      <c r="E11" s="120" t="n">
        <v>0</v>
      </c>
      <c r="F11" s="63" t="n">
        <v>9</v>
      </c>
      <c r="G11" s="121" t="s">
        <v>45</v>
      </c>
      <c r="H11" s="120" t="n">
        <v>0</v>
      </c>
      <c r="I11" s="118" t="n">
        <v>0</v>
      </c>
      <c r="J11" s="118" t="n">
        <v>0</v>
      </c>
      <c r="K11" s="120" t="n">
        <v>323</v>
      </c>
      <c r="L11" s="118" t="n">
        <v>407</v>
      </c>
      <c r="M11" s="118" t="n">
        <f aca="false">((L11-K11)/K11)*100</f>
        <v>26.0061919504644</v>
      </c>
      <c r="N11" s="120" t="n">
        <v>1750</v>
      </c>
      <c r="O11" s="118" t="n">
        <f aca="false">SUM(C11,F11,I11,L11)</f>
        <v>1436</v>
      </c>
      <c r="P11" s="118" t="n">
        <f aca="false">((O11-N11)/N11)*100</f>
        <v>-17.9428571428571</v>
      </c>
      <c r="Q11" s="105"/>
    </row>
    <row r="12" customFormat="false" ht="21.95" hidden="false" customHeight="true" outlineLevel="0" collapsed="false">
      <c r="A12" s="63" t="s">
        <v>15</v>
      </c>
      <c r="B12" s="118" t="n">
        <v>7942</v>
      </c>
      <c r="C12" s="118" t="n">
        <v>8407</v>
      </c>
      <c r="D12" s="118" t="n">
        <v>5.8549485206604</v>
      </c>
      <c r="E12" s="118" t="n">
        <v>1090</v>
      </c>
      <c r="F12" s="118" t="n">
        <v>889</v>
      </c>
      <c r="G12" s="118" t="n">
        <v>-18.4403667449951</v>
      </c>
      <c r="H12" s="118" t="n">
        <v>158</v>
      </c>
      <c r="I12" s="118" t="n">
        <v>124</v>
      </c>
      <c r="J12" s="118" t="n">
        <v>-21.5189876556397</v>
      </c>
      <c r="K12" s="118" t="n">
        <v>1993</v>
      </c>
      <c r="L12" s="118" t="n">
        <v>2816</v>
      </c>
      <c r="M12" s="118" t="n">
        <v>41.2945289611816</v>
      </c>
      <c r="N12" s="118" t="n">
        <v>11183</v>
      </c>
      <c r="O12" s="118" t="n">
        <v>12236</v>
      </c>
      <c r="P12" s="118" t="n">
        <v>9.41607761383057</v>
      </c>
    </row>
    <row r="13" customFormat="false" ht="21.95" hidden="false" customHeight="true" outlineLevel="0" collapsed="false">
      <c r="A13" s="63" t="s">
        <v>16</v>
      </c>
      <c r="B13" s="118" t="n">
        <v>0</v>
      </c>
      <c r="C13" s="118" t="n">
        <v>0</v>
      </c>
      <c r="D13" s="118" t="n">
        <v>0</v>
      </c>
      <c r="E13" s="118" t="n">
        <v>710</v>
      </c>
      <c r="F13" s="118" t="n">
        <v>880</v>
      </c>
      <c r="G13" s="118" t="n">
        <v>23.9436626434326</v>
      </c>
      <c r="H13" s="118" t="n">
        <v>136</v>
      </c>
      <c r="I13" s="118" t="n">
        <v>200</v>
      </c>
      <c r="J13" s="118" t="n">
        <v>47.0588226318359</v>
      </c>
      <c r="K13" s="118" t="n">
        <v>2330</v>
      </c>
      <c r="L13" s="118" t="n">
        <v>2694</v>
      </c>
      <c r="M13" s="118" t="n">
        <v>15.622317314148</v>
      </c>
      <c r="N13" s="118" t="n">
        <v>3176</v>
      </c>
      <c r="O13" s="118" t="n">
        <v>3774</v>
      </c>
      <c r="P13" s="118" t="n">
        <v>18.8287162780762</v>
      </c>
    </row>
    <row r="14" customFormat="false" ht="21.95" hidden="false" customHeight="true" outlineLevel="0" collapsed="false">
      <c r="A14" s="63" t="s">
        <v>17</v>
      </c>
      <c r="B14" s="118" t="n">
        <v>58</v>
      </c>
      <c r="C14" s="118" t="n">
        <v>279</v>
      </c>
      <c r="D14" s="118" t="n">
        <v>381.034484863281</v>
      </c>
      <c r="E14" s="118" t="n">
        <v>503</v>
      </c>
      <c r="F14" s="118" t="n">
        <v>338</v>
      </c>
      <c r="G14" s="118" t="n">
        <v>-32.8031806945801</v>
      </c>
      <c r="H14" s="118" t="n">
        <v>76</v>
      </c>
      <c r="I14" s="118" t="n">
        <v>123</v>
      </c>
      <c r="J14" s="118" t="n">
        <v>61.8421058654785</v>
      </c>
      <c r="K14" s="118" t="n">
        <v>253</v>
      </c>
      <c r="L14" s="118" t="n">
        <v>252</v>
      </c>
      <c r="M14" s="118" t="n">
        <v>-0.395256906747818</v>
      </c>
      <c r="N14" s="118" t="n">
        <v>890</v>
      </c>
      <c r="O14" s="118" t="n">
        <v>992</v>
      </c>
      <c r="P14" s="118" t="n">
        <v>11.4606742858887</v>
      </c>
    </row>
    <row r="15" customFormat="false" ht="21.95" hidden="false" customHeight="true" outlineLevel="0" collapsed="false">
      <c r="A15" s="67" t="s">
        <v>21</v>
      </c>
      <c r="B15" s="122" t="n">
        <v>13</v>
      </c>
      <c r="C15" s="122" t="n">
        <v>17</v>
      </c>
      <c r="D15" s="122" t="n">
        <v>30.769229888916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636</v>
      </c>
      <c r="L15" s="122" t="n">
        <v>486</v>
      </c>
      <c r="M15" s="122" t="n">
        <v>-23.5849056243897</v>
      </c>
      <c r="N15" s="122" t="n">
        <v>649</v>
      </c>
      <c r="O15" s="122" t="n">
        <v>503</v>
      </c>
      <c r="P15" s="122" t="n">
        <v>-22.4961471557617</v>
      </c>
    </row>
    <row r="16" s="57" customFormat="true" ht="24" hidden="false" customHeight="true" outlineLevel="0" collapsed="false">
      <c r="A16" s="110" t="s">
        <v>297</v>
      </c>
      <c r="B16" s="112" t="n">
        <v>18269</v>
      </c>
      <c r="C16" s="112" t="n">
        <v>17747</v>
      </c>
      <c r="D16" s="112" t="n">
        <v>-2.85729932785034</v>
      </c>
      <c r="E16" s="112" t="n">
        <v>14377</v>
      </c>
      <c r="F16" s="112" t="n">
        <v>11621</v>
      </c>
      <c r="G16" s="112" t="n">
        <v>-19.169506072998</v>
      </c>
      <c r="H16" s="112" t="n">
        <v>1074</v>
      </c>
      <c r="I16" s="112" t="n">
        <v>1225</v>
      </c>
      <c r="J16" s="112" t="n">
        <v>14.0595903396606</v>
      </c>
      <c r="K16" s="112" t="n">
        <v>15878</v>
      </c>
      <c r="L16" s="112" t="n">
        <v>18786</v>
      </c>
      <c r="M16" s="112" t="n">
        <v>18.3146495819092</v>
      </c>
      <c r="N16" s="112" t="n">
        <v>49598</v>
      </c>
      <c r="O16" s="112" t="n">
        <v>49379</v>
      </c>
      <c r="P16" s="123" t="n">
        <v>-0.441550076007843</v>
      </c>
    </row>
    <row r="19" customFormat="false" ht="12.75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</row>
    <row r="20" customFormat="false" ht="12.75" hidden="false" customHeight="false" outlineLevel="0" collapsed="false">
      <c r="A20" s="126"/>
      <c r="B20" s="127"/>
      <c r="C20" s="124"/>
      <c r="D20" s="127"/>
      <c r="E20" s="127"/>
      <c r="F20" s="124"/>
      <c r="G20" s="127"/>
      <c r="H20" s="127"/>
      <c r="I20" s="124"/>
      <c r="J20" s="127"/>
      <c r="K20" s="127"/>
      <c r="L20" s="124"/>
      <c r="M20" s="127"/>
      <c r="N20" s="127"/>
      <c r="O20" s="124"/>
      <c r="P20" s="127"/>
    </row>
    <row r="21" customFormat="false" ht="12.75" hidden="false" customHeight="false" outlineLevel="0" collapsed="false">
      <c r="A21" s="126"/>
      <c r="B21" s="127"/>
      <c r="C21" s="124"/>
      <c r="D21" s="127"/>
      <c r="E21" s="127"/>
      <c r="F21" s="124"/>
      <c r="G21" s="127"/>
      <c r="H21" s="127"/>
      <c r="I21" s="124"/>
      <c r="J21" s="127"/>
      <c r="K21" s="127"/>
      <c r="L21" s="124"/>
      <c r="M21" s="127"/>
      <c r="N21" s="127"/>
      <c r="O21" s="124"/>
      <c r="P21" s="127"/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1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8"/>
      <c r="I26" s="128"/>
      <c r="J26" s="128"/>
      <c r="K26" s="128"/>
      <c r="L26" s="128"/>
      <c r="M26" s="128"/>
      <c r="N26" s="128"/>
      <c r="O26" s="128"/>
      <c r="P26" s="124"/>
    </row>
    <row r="27" customFormat="false" ht="1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9"/>
      <c r="I27" s="130"/>
      <c r="J27" s="129"/>
      <c r="K27" s="129"/>
      <c r="L27" s="129"/>
      <c r="M27" s="129"/>
      <c r="N27" s="130"/>
      <c r="O27" s="129"/>
      <c r="P27" s="124"/>
    </row>
    <row r="28" customFormat="false" ht="1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9"/>
      <c r="I28" s="130"/>
      <c r="J28" s="129"/>
      <c r="K28" s="129"/>
      <c r="L28" s="129"/>
      <c r="M28" s="129"/>
      <c r="N28" s="130"/>
      <c r="O28" s="129"/>
      <c r="P28" s="124"/>
    </row>
    <row r="29" customFormat="false" ht="1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9"/>
      <c r="I29" s="130"/>
      <c r="J29" s="129"/>
      <c r="K29" s="129"/>
      <c r="L29" s="129"/>
      <c r="M29" s="129"/>
      <c r="N29" s="130"/>
      <c r="O29" s="129"/>
      <c r="P29" s="124"/>
    </row>
    <row r="30" customFormat="false" ht="1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9"/>
      <c r="I30" s="130"/>
      <c r="J30" s="129"/>
      <c r="K30" s="129"/>
      <c r="L30" s="129"/>
      <c r="M30" s="129"/>
      <c r="N30" s="130"/>
      <c r="O30" s="129"/>
      <c r="P30" s="124"/>
    </row>
    <row r="31" customFormat="false" ht="1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9"/>
      <c r="I31" s="130"/>
      <c r="J31" s="129"/>
      <c r="K31" s="129"/>
      <c r="L31" s="124"/>
      <c r="M31" s="124"/>
      <c r="N31" s="124"/>
      <c r="O31" s="124"/>
      <c r="P31" s="124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9"/>
      <c r="I32" s="130"/>
      <c r="J32" s="129"/>
      <c r="K32" s="129"/>
      <c r="L32" s="124"/>
      <c r="M32" s="124"/>
      <c r="N32" s="124"/>
      <c r="O32" s="124"/>
      <c r="P32" s="124"/>
    </row>
    <row r="33" customFormat="false" ht="1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9"/>
      <c r="I33" s="130"/>
      <c r="J33" s="129"/>
      <c r="K33" s="129"/>
      <c r="L33" s="124"/>
      <c r="M33" s="124"/>
      <c r="N33" s="124"/>
      <c r="O33" s="124"/>
      <c r="P33" s="124"/>
    </row>
    <row r="34" customFormat="false" ht="1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9"/>
      <c r="I34" s="130"/>
      <c r="J34" s="129"/>
      <c r="K34" s="129"/>
      <c r="L34" s="124"/>
      <c r="M34" s="124"/>
      <c r="N34" s="124"/>
      <c r="O34" s="124"/>
      <c r="P34" s="124"/>
    </row>
    <row r="35" customFormat="false" ht="1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9"/>
      <c r="I35" s="130"/>
      <c r="J35" s="129"/>
      <c r="K35" s="124"/>
      <c r="L35" s="124"/>
      <c r="M35" s="124"/>
      <c r="N35" s="124"/>
      <c r="O35" s="124"/>
      <c r="P35" s="124"/>
    </row>
    <row r="36" customFormat="false" ht="1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9"/>
      <c r="I36" s="130"/>
      <c r="J36" s="129"/>
      <c r="K36" s="124"/>
      <c r="L36" s="124"/>
      <c r="M36" s="124"/>
      <c r="N36" s="124"/>
      <c r="O36" s="124"/>
      <c r="P36" s="124"/>
    </row>
    <row r="37" customFormat="false" ht="1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9"/>
      <c r="I37" s="130"/>
      <c r="J37" s="129"/>
      <c r="K37" s="124"/>
      <c r="L37" s="124"/>
      <c r="M37" s="124"/>
      <c r="N37" s="124"/>
      <c r="O37" s="124"/>
      <c r="P37" s="124"/>
    </row>
    <row r="38" customFormat="false" ht="1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9"/>
      <c r="I38" s="130"/>
      <c r="J38" s="129"/>
      <c r="K38" s="124"/>
      <c r="L38" s="124"/>
      <c r="M38" s="124"/>
      <c r="N38" s="124"/>
      <c r="O38" s="124"/>
      <c r="P38" s="124"/>
    </row>
    <row r="39" customFormat="false" ht="1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9"/>
      <c r="I39" s="130"/>
      <c r="J39" s="129"/>
      <c r="K39" s="124"/>
      <c r="L39" s="124"/>
      <c r="M39" s="124"/>
      <c r="N39" s="124"/>
      <c r="O39" s="124"/>
      <c r="P39" s="124"/>
    </row>
    <row r="40" customFormat="false" ht="1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9"/>
      <c r="I40" s="130"/>
      <c r="J40" s="129"/>
      <c r="K40" s="124"/>
      <c r="L40" s="124"/>
      <c r="M40" s="124"/>
      <c r="N40" s="124"/>
      <c r="O40" s="124"/>
      <c r="P40" s="124"/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4" customFormat="false" ht="16.5" hidden="false" customHeight="false" outlineLevel="0" collapsed="false">
      <c r="A4" s="17" t="s">
        <v>77</v>
      </c>
    </row>
    <row r="5" s="131" customFormat="true" ht="38.25" hidden="false" customHeight="true" outlineLevel="0" collapsed="false">
      <c r="A5" s="99"/>
      <c r="B5" s="99"/>
      <c r="C5" s="100" t="s">
        <v>293</v>
      </c>
      <c r="D5" s="100"/>
      <c r="E5" s="100"/>
      <c r="F5" s="100" t="s">
        <v>294</v>
      </c>
      <c r="G5" s="100"/>
      <c r="H5" s="100"/>
      <c r="I5" s="100" t="s">
        <v>295</v>
      </c>
      <c r="J5" s="100"/>
      <c r="K5" s="100"/>
      <c r="L5" s="100" t="s">
        <v>296</v>
      </c>
      <c r="M5" s="100"/>
      <c r="N5" s="100"/>
      <c r="O5" s="100" t="s">
        <v>9</v>
      </c>
      <c r="P5" s="100"/>
      <c r="Q5" s="100"/>
    </row>
    <row r="6" s="131" customFormat="true" ht="38.25" hidden="false" customHeight="true" outlineLevel="0" collapsed="false">
      <c r="A6" s="101" t="s">
        <v>80</v>
      </c>
      <c r="B6" s="101" t="s">
        <v>299</v>
      </c>
      <c r="C6" s="116" t="n">
        <v>2010</v>
      </c>
      <c r="D6" s="116" t="n">
        <v>2011</v>
      </c>
      <c r="E6" s="102" t="s">
        <v>44</v>
      </c>
      <c r="F6" s="116" t="n">
        <v>2010</v>
      </c>
      <c r="G6" s="116" t="n">
        <v>2011</v>
      </c>
      <c r="H6" s="102" t="s">
        <v>44</v>
      </c>
      <c r="I6" s="116" t="n">
        <v>2010</v>
      </c>
      <c r="J6" s="116" t="n">
        <v>2011</v>
      </c>
      <c r="K6" s="102" t="s">
        <v>44</v>
      </c>
      <c r="L6" s="116" t="n">
        <v>2010</v>
      </c>
      <c r="M6" s="116" t="n">
        <v>2011</v>
      </c>
      <c r="N6" s="102" t="s">
        <v>44</v>
      </c>
      <c r="O6" s="116" t="n">
        <v>2010</v>
      </c>
      <c r="P6" s="116" t="n">
        <v>2011</v>
      </c>
      <c r="Q6" s="102" t="s">
        <v>44</v>
      </c>
    </row>
    <row r="7" customFormat="false" ht="14.25" hidden="false" customHeight="true" outlineLevel="0" collapsed="false">
      <c r="A7" s="103" t="s">
        <v>88</v>
      </c>
      <c r="B7" s="2" t="s">
        <v>89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123</v>
      </c>
      <c r="J7" s="105" t="n">
        <v>148</v>
      </c>
      <c r="K7" s="105" t="n">
        <v>20.3252029418945</v>
      </c>
      <c r="L7" s="105" t="n">
        <v>0</v>
      </c>
      <c r="M7" s="105" t="n">
        <v>0</v>
      </c>
      <c r="N7" s="105" t="n">
        <v>0</v>
      </c>
      <c r="O7" s="105" t="n">
        <v>123</v>
      </c>
      <c r="P7" s="105" t="n">
        <v>148</v>
      </c>
      <c r="Q7" s="105" t="n">
        <v>20.3252029418945</v>
      </c>
    </row>
    <row r="8" customFormat="false" ht="12.75" hidden="false" customHeight="false" outlineLevel="0" collapsed="false">
      <c r="A8" s="89"/>
      <c r="B8" s="106" t="s">
        <v>9</v>
      </c>
      <c r="C8" s="109" t="n">
        <v>0</v>
      </c>
      <c r="D8" s="109" t="n">
        <v>0</v>
      </c>
      <c r="E8" s="106"/>
      <c r="F8" s="106" t="n">
        <v>0</v>
      </c>
      <c r="G8" s="109" t="n">
        <v>0</v>
      </c>
      <c r="H8" s="106"/>
      <c r="I8" s="109" t="n">
        <v>123</v>
      </c>
      <c r="J8" s="109" t="n">
        <v>148</v>
      </c>
      <c r="K8" s="109" t="n">
        <v>20.3</v>
      </c>
      <c r="L8" s="109" t="n">
        <v>0</v>
      </c>
      <c r="M8" s="109" t="n">
        <v>0</v>
      </c>
      <c r="N8" s="106"/>
      <c r="O8" s="109" t="n">
        <v>123</v>
      </c>
      <c r="P8" s="109" t="n">
        <v>148</v>
      </c>
      <c r="Q8" s="109" t="n">
        <v>20.3252032520325</v>
      </c>
    </row>
    <row r="9" customFormat="false" ht="12.75" hidden="false" customHeight="false" outlineLevel="0" collapsed="false">
      <c r="A9" s="103" t="s">
        <v>99</v>
      </c>
      <c r="B9" s="2" t="s">
        <v>100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120</v>
      </c>
      <c r="J9" s="105" t="n">
        <v>80</v>
      </c>
      <c r="K9" s="105" t="n">
        <v>-33.3333320617676</v>
      </c>
      <c r="L9" s="105" t="n">
        <v>0</v>
      </c>
      <c r="M9" s="105" t="n">
        <v>99</v>
      </c>
      <c r="N9" s="105" t="n">
        <v>0</v>
      </c>
      <c r="O9" s="105" t="n">
        <v>120</v>
      </c>
      <c r="P9" s="105" t="n">
        <v>179</v>
      </c>
      <c r="Q9" s="105" t="n">
        <v>49.1666679382324</v>
      </c>
    </row>
    <row r="10" customFormat="false" ht="12.75" hidden="false" customHeight="false" outlineLevel="0" collapsed="false">
      <c r="A10" s="89"/>
      <c r="B10" s="106" t="s">
        <v>9</v>
      </c>
      <c r="C10" s="109" t="n">
        <v>0</v>
      </c>
      <c r="D10" s="109" t="n">
        <v>0</v>
      </c>
      <c r="E10" s="106"/>
      <c r="F10" s="106" t="n">
        <v>0</v>
      </c>
      <c r="G10" s="109" t="n">
        <v>0</v>
      </c>
      <c r="H10" s="106"/>
      <c r="I10" s="109" t="n">
        <v>120</v>
      </c>
      <c r="J10" s="109" t="n">
        <v>80</v>
      </c>
      <c r="K10" s="109" t="n">
        <v>-33.3</v>
      </c>
      <c r="L10" s="109" t="n">
        <v>0</v>
      </c>
      <c r="M10" s="109" t="n">
        <v>99</v>
      </c>
      <c r="N10" s="106"/>
      <c r="O10" s="109" t="n">
        <v>120</v>
      </c>
      <c r="P10" s="109" t="n">
        <v>179</v>
      </c>
      <c r="Q10" s="109" t="n">
        <v>49.1666666666667</v>
      </c>
    </row>
    <row r="11" customFormat="false" ht="12.75" hidden="false" customHeight="false" outlineLevel="0" collapsed="false">
      <c r="A11" s="103" t="s">
        <v>84</v>
      </c>
      <c r="B11" s="2" t="s">
        <v>84</v>
      </c>
      <c r="C11" s="105" t="n">
        <v>420</v>
      </c>
      <c r="D11" s="105" t="n">
        <v>339</v>
      </c>
      <c r="E11" s="105" t="n">
        <v>-19.2857151031494</v>
      </c>
      <c r="F11" s="105" t="n">
        <v>1285</v>
      </c>
      <c r="G11" s="105" t="n">
        <v>1355</v>
      </c>
      <c r="H11" s="105" t="n">
        <v>5.44747066497803</v>
      </c>
      <c r="I11" s="105" t="n">
        <v>0</v>
      </c>
      <c r="J11" s="105" t="n">
        <v>0</v>
      </c>
      <c r="K11" s="105" t="n">
        <v>0</v>
      </c>
      <c r="L11" s="105" t="n">
        <v>809</v>
      </c>
      <c r="M11" s="105" t="n">
        <v>710</v>
      </c>
      <c r="N11" s="105" t="n">
        <v>-12.2373304367065</v>
      </c>
      <c r="O11" s="105" t="n">
        <v>2514</v>
      </c>
      <c r="P11" s="105" t="n">
        <v>2404</v>
      </c>
      <c r="Q11" s="105" t="n">
        <v>-4.37549734115601</v>
      </c>
    </row>
    <row r="12" customFormat="false" ht="12.75" hidden="false" customHeight="false" outlineLevel="0" collapsed="false">
      <c r="A12" s="103"/>
      <c r="B12" s="2" t="s">
        <v>86</v>
      </c>
      <c r="C12" s="105" t="n">
        <v>57</v>
      </c>
      <c r="D12" s="105" t="n">
        <v>51</v>
      </c>
      <c r="E12" s="105" t="n">
        <v>-10.5263156890869</v>
      </c>
      <c r="F12" s="105" t="n">
        <v>177</v>
      </c>
      <c r="G12" s="105" t="n">
        <v>156</v>
      </c>
      <c r="H12" s="105" t="n">
        <v>-11.8644065856934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234</v>
      </c>
      <c r="P12" s="105" t="n">
        <v>207</v>
      </c>
      <c r="Q12" s="105" t="n">
        <v>-11.5384616851807</v>
      </c>
    </row>
    <row r="13" customFormat="false" ht="12.75" hidden="false" customHeight="false" outlineLevel="0" collapsed="false">
      <c r="A13" s="89"/>
      <c r="B13" s="106" t="s">
        <v>9</v>
      </c>
      <c r="C13" s="109" t="n">
        <v>477</v>
      </c>
      <c r="D13" s="109" t="n">
        <v>390</v>
      </c>
      <c r="E13" s="109" t="n">
        <v>-18.2389937106918</v>
      </c>
      <c r="F13" s="106" t="n">
        <v>1462</v>
      </c>
      <c r="G13" s="109" t="n">
        <v>1511</v>
      </c>
      <c r="H13" s="109" t="n">
        <v>3.4</v>
      </c>
      <c r="I13" s="109" t="n">
        <v>0</v>
      </c>
      <c r="J13" s="109" t="n">
        <v>0</v>
      </c>
      <c r="K13" s="106"/>
      <c r="L13" s="109" t="n">
        <v>809</v>
      </c>
      <c r="M13" s="109" t="n">
        <v>710</v>
      </c>
      <c r="N13" s="109" t="n">
        <v>-12.2373300370828</v>
      </c>
      <c r="O13" s="109" t="n">
        <v>2748</v>
      </c>
      <c r="P13" s="109" t="n">
        <v>2611</v>
      </c>
      <c r="Q13" s="109" t="n">
        <v>-4.98544395924309</v>
      </c>
    </row>
    <row r="14" customFormat="false" ht="12.75" hidden="false" customHeight="false" outlineLevel="0" collapsed="false">
      <c r="A14" s="103" t="s">
        <v>93</v>
      </c>
      <c r="B14" s="2" t="s">
        <v>93</v>
      </c>
      <c r="C14" s="105" t="n">
        <v>0</v>
      </c>
      <c r="D14" s="105" t="n">
        <v>0</v>
      </c>
      <c r="E14" s="105" t="n">
        <v>0</v>
      </c>
      <c r="F14" s="105" t="n">
        <v>588</v>
      </c>
      <c r="G14" s="105" t="n">
        <v>687</v>
      </c>
      <c r="H14" s="105" t="n">
        <v>16.8367347717285</v>
      </c>
      <c r="I14" s="105" t="n">
        <v>98</v>
      </c>
      <c r="J14" s="105" t="n">
        <v>40</v>
      </c>
      <c r="K14" s="105" t="n">
        <v>-59.1836738586426</v>
      </c>
      <c r="L14" s="105" t="n">
        <v>0</v>
      </c>
      <c r="M14" s="105" t="n">
        <v>48</v>
      </c>
      <c r="N14" s="105" t="n">
        <v>0</v>
      </c>
      <c r="O14" s="105" t="n">
        <v>686</v>
      </c>
      <c r="P14" s="105" t="n">
        <v>775</v>
      </c>
      <c r="Q14" s="105" t="n">
        <v>12.9737606048584</v>
      </c>
    </row>
    <row r="15" customFormat="false" ht="12.75" hidden="false" customHeight="false" outlineLevel="0" collapsed="false">
      <c r="A15" s="89"/>
      <c r="B15" s="106" t="s">
        <v>9</v>
      </c>
      <c r="C15" s="109" t="n">
        <v>0</v>
      </c>
      <c r="D15" s="109" t="n">
        <v>0</v>
      </c>
      <c r="E15" s="106"/>
      <c r="F15" s="106" t="n">
        <v>588</v>
      </c>
      <c r="G15" s="109" t="n">
        <v>687</v>
      </c>
      <c r="H15" s="109" t="n">
        <v>16.8</v>
      </c>
      <c r="I15" s="109" t="n">
        <v>98</v>
      </c>
      <c r="J15" s="109" t="n">
        <v>40</v>
      </c>
      <c r="K15" s="109" t="n">
        <v>-59.2</v>
      </c>
      <c r="L15" s="109" t="n">
        <v>0</v>
      </c>
      <c r="M15" s="109" t="n">
        <v>48</v>
      </c>
      <c r="N15" s="106"/>
      <c r="O15" s="109" t="n">
        <v>686</v>
      </c>
      <c r="P15" s="109" t="n">
        <v>775</v>
      </c>
      <c r="Q15" s="109" t="n">
        <v>12.9737609329446</v>
      </c>
    </row>
    <row r="16" customFormat="false" ht="25.5" hidden="false" customHeight="false" outlineLevel="0" collapsed="false">
      <c r="A16" s="103" t="s">
        <v>94</v>
      </c>
      <c r="B16" s="2" t="s">
        <v>95</v>
      </c>
      <c r="C16" s="105" t="n">
        <v>188</v>
      </c>
      <c r="D16" s="105" t="n">
        <v>188</v>
      </c>
      <c r="E16" s="105" t="n">
        <v>0</v>
      </c>
      <c r="F16" s="105" t="n">
        <v>92</v>
      </c>
      <c r="G16" s="105" t="n">
        <v>122</v>
      </c>
      <c r="H16" s="105" t="n">
        <v>32.6086959838867</v>
      </c>
      <c r="I16" s="105" t="n">
        <v>0</v>
      </c>
      <c r="J16" s="105" t="n">
        <v>0</v>
      </c>
      <c r="K16" s="105" t="n">
        <v>0</v>
      </c>
      <c r="L16" s="105" t="n">
        <v>15</v>
      </c>
      <c r="M16" s="105" t="n">
        <v>63</v>
      </c>
      <c r="N16" s="105" t="n">
        <v>320</v>
      </c>
      <c r="O16" s="105" t="n">
        <v>295</v>
      </c>
      <c r="P16" s="105" t="n">
        <v>373</v>
      </c>
      <c r="Q16" s="105" t="n">
        <v>26.4406776428223</v>
      </c>
    </row>
    <row r="17" customFormat="false" ht="12.75" hidden="false" customHeight="false" outlineLevel="0" collapsed="false">
      <c r="A17" s="103"/>
      <c r="B17" s="2" t="s">
        <v>97</v>
      </c>
      <c r="C17" s="105" t="n">
        <v>87</v>
      </c>
      <c r="D17" s="105" t="n">
        <v>109</v>
      </c>
      <c r="E17" s="105" t="n">
        <v>25.2873554229736</v>
      </c>
      <c r="F17" s="105" t="n">
        <v>0</v>
      </c>
      <c r="G17" s="105" t="n">
        <v>52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387</v>
      </c>
      <c r="M17" s="105" t="n">
        <v>551</v>
      </c>
      <c r="N17" s="105" t="n">
        <v>42.3772621154785</v>
      </c>
      <c r="O17" s="105" t="n">
        <v>474</v>
      </c>
      <c r="P17" s="105" t="n">
        <v>712</v>
      </c>
      <c r="Q17" s="105" t="n">
        <v>50.2109718322754</v>
      </c>
    </row>
    <row r="18" customFormat="false" ht="12.75" hidden="false" customHeight="false" outlineLevel="0" collapsed="false">
      <c r="A18" s="89"/>
      <c r="B18" s="106" t="s">
        <v>9</v>
      </c>
      <c r="C18" s="109" t="n">
        <v>275</v>
      </c>
      <c r="D18" s="109" t="n">
        <v>297</v>
      </c>
      <c r="E18" s="109" t="n">
        <v>8</v>
      </c>
      <c r="F18" s="106" t="n">
        <v>92</v>
      </c>
      <c r="G18" s="109" t="n">
        <v>174</v>
      </c>
      <c r="H18" s="109" t="n">
        <v>89.1</v>
      </c>
      <c r="I18" s="109" t="n">
        <v>0</v>
      </c>
      <c r="J18" s="109" t="n">
        <v>0</v>
      </c>
      <c r="K18" s="106"/>
      <c r="L18" s="109" t="n">
        <v>402</v>
      </c>
      <c r="M18" s="109" t="n">
        <v>614</v>
      </c>
      <c r="N18" s="109" t="n">
        <v>52.7363184079602</v>
      </c>
      <c r="O18" s="109" t="n">
        <v>769</v>
      </c>
      <c r="P18" s="109" t="n">
        <v>1085</v>
      </c>
      <c r="Q18" s="109" t="n">
        <v>41.0923276983095</v>
      </c>
    </row>
    <row r="19" customFormat="false" ht="12.75" hidden="false" customHeight="false" outlineLevel="0" collapsed="false">
      <c r="A19" s="103" t="s">
        <v>102</v>
      </c>
      <c r="B19" s="2" t="s">
        <v>102</v>
      </c>
      <c r="C19" s="105" t="n">
        <v>430</v>
      </c>
      <c r="D19" s="105" t="n">
        <v>273</v>
      </c>
      <c r="E19" s="105" t="n">
        <v>-36.5116271972656</v>
      </c>
      <c r="F19" s="105" t="n">
        <v>1042</v>
      </c>
      <c r="G19" s="105" t="n">
        <v>732</v>
      </c>
      <c r="H19" s="105" t="n">
        <v>-29.7504806518555</v>
      </c>
      <c r="I19" s="105" t="n">
        <v>58</v>
      </c>
      <c r="J19" s="105" t="n">
        <v>52</v>
      </c>
      <c r="K19" s="105" t="n">
        <v>-10.3448276519775</v>
      </c>
      <c r="L19" s="105" t="n">
        <v>29</v>
      </c>
      <c r="M19" s="105" t="n">
        <v>101</v>
      </c>
      <c r="N19" s="105" t="n">
        <v>248.275863647461</v>
      </c>
      <c r="O19" s="105" t="n">
        <v>1559</v>
      </c>
      <c r="P19" s="105" t="n">
        <v>1158</v>
      </c>
      <c r="Q19" s="105" t="n">
        <v>-25.7216167449951</v>
      </c>
    </row>
    <row r="20" customFormat="false" ht="12.75" hidden="false" customHeight="false" outlineLevel="0" collapsed="false">
      <c r="A20" s="89"/>
      <c r="B20" s="106" t="s">
        <v>9</v>
      </c>
      <c r="C20" s="109" t="n">
        <v>430</v>
      </c>
      <c r="D20" s="109" t="n">
        <v>273</v>
      </c>
      <c r="E20" s="109" t="n">
        <v>-36.5116279069767</v>
      </c>
      <c r="F20" s="106" t="n">
        <v>1042</v>
      </c>
      <c r="G20" s="109" t="n">
        <v>732</v>
      </c>
      <c r="H20" s="109" t="n">
        <v>-29.8</v>
      </c>
      <c r="I20" s="109" t="n">
        <v>58</v>
      </c>
      <c r="J20" s="109" t="n">
        <v>52</v>
      </c>
      <c r="K20" s="109" t="n">
        <v>-10.3</v>
      </c>
      <c r="L20" s="109" t="n">
        <v>29</v>
      </c>
      <c r="M20" s="109" t="n">
        <v>101</v>
      </c>
      <c r="N20" s="109" t="n">
        <v>248.275862068966</v>
      </c>
      <c r="O20" s="109" t="n">
        <v>1559</v>
      </c>
      <c r="P20" s="109" t="n">
        <v>1158</v>
      </c>
      <c r="Q20" s="109" t="n">
        <v>-25.7216164207826</v>
      </c>
    </row>
    <row r="21" customFormat="false" ht="12.75" hidden="false" customHeight="false" outlineLevel="0" collapsed="false">
      <c r="A21" s="103" t="s">
        <v>104</v>
      </c>
      <c r="B21" s="2" t="s">
        <v>104</v>
      </c>
      <c r="C21" s="105" t="n">
        <v>0</v>
      </c>
      <c r="D21" s="105" t="n">
        <v>0</v>
      </c>
      <c r="E21" s="105" t="n">
        <v>0</v>
      </c>
      <c r="F21" s="105" t="n">
        <v>39</v>
      </c>
      <c r="G21" s="105" t="n">
        <v>153</v>
      </c>
      <c r="H21" s="105" t="n">
        <v>292.307678222656</v>
      </c>
      <c r="I21" s="105" t="n">
        <v>0</v>
      </c>
      <c r="J21" s="105" t="n">
        <v>0</v>
      </c>
      <c r="K21" s="105" t="n">
        <v>0</v>
      </c>
      <c r="L21" s="105" t="n">
        <v>30</v>
      </c>
      <c r="M21" s="105" t="n">
        <v>27</v>
      </c>
      <c r="N21" s="105" t="n">
        <v>-10</v>
      </c>
      <c r="O21" s="105" t="n">
        <v>69</v>
      </c>
      <c r="P21" s="105" t="n">
        <v>180</v>
      </c>
      <c r="Q21" s="105" t="n">
        <v>160.869567871094</v>
      </c>
    </row>
    <row r="22" customFormat="false" ht="12.75" hidden="false" customHeight="false" outlineLevel="0" collapsed="false">
      <c r="A22" s="89"/>
      <c r="B22" s="106" t="s">
        <v>9</v>
      </c>
      <c r="C22" s="109" t="n">
        <v>0</v>
      </c>
      <c r="D22" s="109" t="n">
        <v>0</v>
      </c>
      <c r="E22" s="106"/>
      <c r="F22" s="106" t="n">
        <v>39</v>
      </c>
      <c r="G22" s="109" t="n">
        <v>153</v>
      </c>
      <c r="H22" s="109" t="n">
        <v>292.3</v>
      </c>
      <c r="I22" s="109" t="n">
        <v>0</v>
      </c>
      <c r="J22" s="109" t="n">
        <v>0</v>
      </c>
      <c r="K22" s="106"/>
      <c r="L22" s="109" t="n">
        <v>30</v>
      </c>
      <c r="M22" s="109" t="n">
        <v>27</v>
      </c>
      <c r="N22" s="109" t="n">
        <v>-10</v>
      </c>
      <c r="O22" s="109" t="n">
        <v>69</v>
      </c>
      <c r="P22" s="109" t="n">
        <v>180</v>
      </c>
      <c r="Q22" s="109" t="n">
        <v>160.869565217391</v>
      </c>
    </row>
    <row r="23" customFormat="false" ht="25.5" hidden="false" customHeight="false" outlineLevel="0" collapsed="false">
      <c r="A23" s="103" t="s">
        <v>106</v>
      </c>
      <c r="B23" s="2" t="s">
        <v>106</v>
      </c>
      <c r="C23" s="105" t="n">
        <v>388</v>
      </c>
      <c r="D23" s="105" t="n">
        <v>546</v>
      </c>
      <c r="E23" s="105" t="n">
        <v>40.7216491699219</v>
      </c>
      <c r="F23" s="105" t="n">
        <v>1194</v>
      </c>
      <c r="G23" s="105" t="n">
        <v>783</v>
      </c>
      <c r="H23" s="105" t="n">
        <v>-34.4221115112305</v>
      </c>
      <c r="I23" s="105" t="n">
        <v>30</v>
      </c>
      <c r="J23" s="105" t="n">
        <v>48</v>
      </c>
      <c r="K23" s="105" t="n">
        <v>60</v>
      </c>
      <c r="L23" s="105" t="n">
        <v>221</v>
      </c>
      <c r="M23" s="105" t="n">
        <v>186</v>
      </c>
      <c r="N23" s="105" t="n">
        <v>-15.837103843689</v>
      </c>
      <c r="O23" s="105" t="n">
        <v>1833</v>
      </c>
      <c r="P23" s="105" t="n">
        <v>1563</v>
      </c>
      <c r="Q23" s="105" t="n">
        <v>-14.7299509048462</v>
      </c>
    </row>
    <row r="24" customFormat="false" ht="12.75" hidden="false" customHeight="false" outlineLevel="0" collapsed="false">
      <c r="A24" s="89"/>
      <c r="B24" s="106" t="s">
        <v>9</v>
      </c>
      <c r="C24" s="109" t="n">
        <v>388</v>
      </c>
      <c r="D24" s="109" t="n">
        <v>546</v>
      </c>
      <c r="E24" s="109" t="n">
        <v>40.7216494845361</v>
      </c>
      <c r="F24" s="106" t="n">
        <v>1194</v>
      </c>
      <c r="G24" s="109" t="n">
        <v>783</v>
      </c>
      <c r="H24" s="109" t="n">
        <v>-34.4</v>
      </c>
      <c r="I24" s="109" t="n">
        <v>30</v>
      </c>
      <c r="J24" s="109" t="n">
        <v>48</v>
      </c>
      <c r="K24" s="109" t="n">
        <v>60</v>
      </c>
      <c r="L24" s="109" t="n">
        <v>221</v>
      </c>
      <c r="M24" s="109" t="n">
        <v>186</v>
      </c>
      <c r="N24" s="109" t="n">
        <v>-15.8371040723982</v>
      </c>
      <c r="O24" s="109" t="n">
        <v>1833</v>
      </c>
      <c r="P24" s="109" t="n">
        <v>1563</v>
      </c>
      <c r="Q24" s="109" t="n">
        <v>-14.7299509001637</v>
      </c>
    </row>
    <row r="25" customFormat="false" ht="12.75" hidden="false" customHeight="false" outlineLevel="0" collapsed="false">
      <c r="A25" s="103" t="s">
        <v>107</v>
      </c>
      <c r="B25" s="2" t="s">
        <v>108</v>
      </c>
      <c r="C25" s="105" t="n">
        <v>60</v>
      </c>
      <c r="D25" s="105" t="n">
        <v>105</v>
      </c>
      <c r="E25" s="105" t="n">
        <v>75</v>
      </c>
      <c r="F25" s="105" t="n">
        <v>195</v>
      </c>
      <c r="G25" s="105" t="n">
        <v>177</v>
      </c>
      <c r="H25" s="105" t="n">
        <v>-9.23076915740967</v>
      </c>
      <c r="I25" s="105" t="n">
        <v>0</v>
      </c>
      <c r="J25" s="105" t="n">
        <v>48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255</v>
      </c>
      <c r="P25" s="105" t="n">
        <v>330</v>
      </c>
      <c r="Q25" s="105" t="n">
        <v>29.4117641448975</v>
      </c>
    </row>
    <row r="26" customFormat="false" ht="12.75" hidden="false" customHeight="false" outlineLevel="0" collapsed="false">
      <c r="A26" s="103"/>
      <c r="B26" s="2" t="s">
        <v>107</v>
      </c>
      <c r="C26" s="105" t="n">
        <v>384</v>
      </c>
      <c r="D26" s="105" t="n">
        <v>475</v>
      </c>
      <c r="E26" s="105" t="n">
        <v>23.6979160308838</v>
      </c>
      <c r="F26" s="105" t="n">
        <v>639</v>
      </c>
      <c r="G26" s="105" t="n">
        <v>516</v>
      </c>
      <c r="H26" s="105" t="n">
        <v>-19.2488269805908</v>
      </c>
      <c r="I26" s="105" t="n">
        <v>0</v>
      </c>
      <c r="J26" s="105" t="n">
        <v>0</v>
      </c>
      <c r="K26" s="105" t="n">
        <v>0</v>
      </c>
      <c r="L26" s="105" t="n">
        <v>366</v>
      </c>
      <c r="M26" s="105" t="n">
        <v>240</v>
      </c>
      <c r="N26" s="105" t="n">
        <v>-34.4262313842773</v>
      </c>
      <c r="O26" s="105" t="n">
        <v>1389</v>
      </c>
      <c r="P26" s="105" t="n">
        <v>1231</v>
      </c>
      <c r="Q26" s="105" t="n">
        <v>-11.3750896453857</v>
      </c>
    </row>
    <row r="27" customFormat="false" ht="12.75" hidden="false" customHeight="false" outlineLevel="0" collapsed="false">
      <c r="A27" s="89"/>
      <c r="B27" s="106" t="s">
        <v>9</v>
      </c>
      <c r="C27" s="109" t="n">
        <v>444</v>
      </c>
      <c r="D27" s="109" t="n">
        <v>580</v>
      </c>
      <c r="E27" s="109" t="n">
        <v>30.6306306306306</v>
      </c>
      <c r="F27" s="106" t="n">
        <v>834</v>
      </c>
      <c r="G27" s="109" t="n">
        <v>693</v>
      </c>
      <c r="H27" s="109" t="n">
        <v>-16.9</v>
      </c>
      <c r="I27" s="109" t="n">
        <v>0</v>
      </c>
      <c r="J27" s="109" t="n">
        <v>48</v>
      </c>
      <c r="K27" s="106"/>
      <c r="L27" s="109" t="n">
        <v>366</v>
      </c>
      <c r="M27" s="109" t="n">
        <v>240</v>
      </c>
      <c r="N27" s="109" t="n">
        <v>-34.4262295081967</v>
      </c>
      <c r="O27" s="109" t="n">
        <v>1644</v>
      </c>
      <c r="P27" s="109" t="n">
        <v>1561</v>
      </c>
      <c r="Q27" s="109" t="n">
        <v>-5.04866180048662</v>
      </c>
    </row>
    <row r="28" customFormat="false" ht="25.5" hidden="false" customHeight="false" outlineLevel="0" collapsed="false">
      <c r="A28" s="103" t="s">
        <v>110</v>
      </c>
      <c r="B28" s="2" t="s">
        <v>111</v>
      </c>
      <c r="C28" s="105" t="n">
        <v>378</v>
      </c>
      <c r="D28" s="105" t="n">
        <v>174</v>
      </c>
      <c r="E28" s="105" t="n">
        <f aca="false">((D28-C28)/C28)*100</f>
        <v>-53.968253968254</v>
      </c>
      <c r="F28" s="105" t="n">
        <v>799</v>
      </c>
      <c r="G28" s="105" t="n">
        <v>867</v>
      </c>
      <c r="H28" s="105" t="n">
        <f aca="false">((G28-F28)/F28)*100</f>
        <v>8.51063829787234</v>
      </c>
      <c r="I28" s="105" t="n">
        <v>27</v>
      </c>
      <c r="J28" s="105" t="n">
        <v>0</v>
      </c>
      <c r="K28" s="105" t="n">
        <v>0</v>
      </c>
      <c r="L28" s="105" t="n">
        <v>154</v>
      </c>
      <c r="M28" s="105" t="n">
        <v>174</v>
      </c>
      <c r="N28" s="105" t="n">
        <f aca="false">((M28-L28)/L28)*100</f>
        <v>12.987012987013</v>
      </c>
      <c r="O28" s="105" t="n">
        <v>1358</v>
      </c>
      <c r="P28" s="105" t="n">
        <v>1215</v>
      </c>
      <c r="Q28" s="105" t="n">
        <f aca="false">((P28-O28)/O28)*100</f>
        <v>-10.5301914580265</v>
      </c>
    </row>
    <row r="29" customFormat="false" ht="12.75" hidden="false" customHeight="false" outlineLevel="0" collapsed="false">
      <c r="A29" s="89"/>
      <c r="B29" s="106" t="s">
        <v>9</v>
      </c>
      <c r="C29" s="109" t="n">
        <v>378</v>
      </c>
      <c r="D29" s="109" t="n">
        <v>174</v>
      </c>
      <c r="E29" s="106"/>
      <c r="F29" s="106" t="n">
        <v>799</v>
      </c>
      <c r="G29" s="109" t="n">
        <v>867</v>
      </c>
      <c r="H29" s="106"/>
      <c r="I29" s="109" t="n">
        <v>27</v>
      </c>
      <c r="J29" s="109" t="n">
        <v>0</v>
      </c>
      <c r="K29" s="106"/>
      <c r="L29" s="109" t="n">
        <v>154</v>
      </c>
      <c r="M29" s="109" t="n">
        <v>174</v>
      </c>
      <c r="N29" s="106"/>
      <c r="O29" s="109" t="n">
        <v>1358</v>
      </c>
      <c r="P29" s="109" t="n">
        <v>1215</v>
      </c>
      <c r="Q29" s="106"/>
    </row>
    <row r="30" customFormat="false" ht="12.75" hidden="false" customHeight="false" outlineLevel="0" collapsed="false">
      <c r="A30" s="103" t="s">
        <v>113</v>
      </c>
      <c r="B30" s="2" t="s">
        <v>10</v>
      </c>
      <c r="C30" s="105" t="n">
        <v>66</v>
      </c>
      <c r="D30" s="105" t="n">
        <v>48</v>
      </c>
      <c r="E30" s="105" t="n">
        <v>-27.2727279663086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12</v>
      </c>
      <c r="M30" s="105" t="n">
        <v>12</v>
      </c>
      <c r="N30" s="105" t="n">
        <v>0</v>
      </c>
      <c r="O30" s="105" t="n">
        <v>78</v>
      </c>
      <c r="P30" s="105" t="n">
        <v>60</v>
      </c>
      <c r="Q30" s="105" t="n">
        <v>-23.0769233703613</v>
      </c>
    </row>
    <row r="31" customFormat="false" ht="12.75" hidden="false" customHeight="false" outlineLevel="0" collapsed="false">
      <c r="A31" s="103"/>
      <c r="B31" s="2" t="s">
        <v>115</v>
      </c>
      <c r="C31" s="105" t="n">
        <v>40</v>
      </c>
      <c r="D31" s="105" t="n">
        <v>64</v>
      </c>
      <c r="E31" s="105" t="n">
        <v>60</v>
      </c>
      <c r="F31" s="105" t="n">
        <v>0</v>
      </c>
      <c r="G31" s="105" t="n">
        <v>24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16</v>
      </c>
      <c r="M31" s="105" t="n">
        <v>3</v>
      </c>
      <c r="N31" s="105" t="n">
        <v>-81.25</v>
      </c>
      <c r="O31" s="105" t="n">
        <v>56</v>
      </c>
      <c r="P31" s="105" t="n">
        <v>91</v>
      </c>
      <c r="Q31" s="105" t="n">
        <v>62.5</v>
      </c>
    </row>
    <row r="32" customFormat="false" ht="12.75" hidden="false" customHeight="false" outlineLevel="0" collapsed="false">
      <c r="A32" s="89"/>
      <c r="B32" s="106" t="s">
        <v>9</v>
      </c>
      <c r="C32" s="109" t="n">
        <v>106</v>
      </c>
      <c r="D32" s="109" t="n">
        <v>112</v>
      </c>
      <c r="E32" s="109" t="n">
        <v>5.66037735849057</v>
      </c>
      <c r="F32" s="109" t="n">
        <v>0</v>
      </c>
      <c r="G32" s="109" t="n">
        <v>24</v>
      </c>
      <c r="H32" s="106"/>
      <c r="I32" s="109" t="n">
        <v>0</v>
      </c>
      <c r="J32" s="109" t="n">
        <v>0</v>
      </c>
      <c r="K32" s="106"/>
      <c r="L32" s="109" t="n">
        <v>28</v>
      </c>
      <c r="M32" s="109" t="n">
        <v>15</v>
      </c>
      <c r="N32" s="109" t="n">
        <v>-46.4285714285714</v>
      </c>
      <c r="O32" s="109" t="n">
        <v>134</v>
      </c>
      <c r="P32" s="109" t="n">
        <v>151</v>
      </c>
      <c r="Q32" s="109" t="n">
        <v>12.6865671641791</v>
      </c>
    </row>
    <row r="33" s="132" customFormat="true" ht="23.25" hidden="false" customHeight="true" outlineLevel="0" collapsed="false">
      <c r="A33" s="110" t="s">
        <v>117</v>
      </c>
      <c r="B33" s="110"/>
      <c r="C33" s="112" t="n">
        <v>2498</v>
      </c>
      <c r="D33" s="112" t="n">
        <v>2372</v>
      </c>
      <c r="E33" s="112" t="n">
        <v>-5.04403522818255</v>
      </c>
      <c r="F33" s="112" t="n">
        <v>6050</v>
      </c>
      <c r="G33" s="112" t="n">
        <v>5624</v>
      </c>
      <c r="H33" s="112" t="n">
        <v>-7.04132231404959</v>
      </c>
      <c r="I33" s="112" t="n">
        <v>456</v>
      </c>
      <c r="J33" s="112" t="n">
        <v>416</v>
      </c>
      <c r="K33" s="112" t="n">
        <v>-8.7719298245614</v>
      </c>
      <c r="L33" s="112" t="n">
        <v>2039</v>
      </c>
      <c r="M33" s="112" t="n">
        <v>2214</v>
      </c>
      <c r="N33" s="112" t="n">
        <v>8.58263854830799</v>
      </c>
      <c r="O33" s="112" t="n">
        <v>11043</v>
      </c>
      <c r="P33" s="112" t="n">
        <v>10626</v>
      </c>
      <c r="Q33" s="112" t="n">
        <v>-3.77614778592774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4" customFormat="false" ht="16.5" hidden="false" customHeight="false" outlineLevel="0" collapsed="false">
      <c r="A4" s="17" t="s">
        <v>118</v>
      </c>
    </row>
    <row r="5" s="131" customFormat="true" ht="38.25" hidden="false" customHeight="true" outlineLevel="0" collapsed="false">
      <c r="A5" s="99"/>
      <c r="B5" s="99"/>
      <c r="C5" s="100" t="s">
        <v>293</v>
      </c>
      <c r="D5" s="100"/>
      <c r="E5" s="100"/>
      <c r="F5" s="100" t="s">
        <v>294</v>
      </c>
      <c r="G5" s="100"/>
      <c r="H5" s="100"/>
      <c r="I5" s="100" t="s">
        <v>295</v>
      </c>
      <c r="J5" s="100"/>
      <c r="K5" s="100"/>
      <c r="L5" s="100" t="s">
        <v>296</v>
      </c>
      <c r="M5" s="100"/>
      <c r="N5" s="100"/>
      <c r="O5" s="100" t="s">
        <v>9</v>
      </c>
      <c r="P5" s="100"/>
      <c r="Q5" s="100"/>
    </row>
    <row r="6" s="131" customFormat="true" ht="38.25" hidden="false" customHeight="true" outlineLevel="0" collapsed="false">
      <c r="A6" s="101" t="s">
        <v>80</v>
      </c>
      <c r="B6" s="101" t="s">
        <v>299</v>
      </c>
      <c r="C6" s="116" t="n">
        <v>2010</v>
      </c>
      <c r="D6" s="116" t="n">
        <v>2011</v>
      </c>
      <c r="E6" s="102" t="s">
        <v>44</v>
      </c>
      <c r="F6" s="116" t="n">
        <v>2010</v>
      </c>
      <c r="G6" s="116" t="n">
        <v>2011</v>
      </c>
      <c r="H6" s="102" t="s">
        <v>44</v>
      </c>
      <c r="I6" s="116" t="n">
        <v>2010</v>
      </c>
      <c r="J6" s="116" t="n">
        <v>2011</v>
      </c>
      <c r="K6" s="102" t="s">
        <v>44</v>
      </c>
      <c r="L6" s="116" t="n">
        <v>2010</v>
      </c>
      <c r="M6" s="116" t="n">
        <v>2011</v>
      </c>
      <c r="N6" s="102" t="s">
        <v>44</v>
      </c>
      <c r="O6" s="116" t="n">
        <v>2010</v>
      </c>
      <c r="P6" s="116" t="n">
        <v>2011</v>
      </c>
      <c r="Q6" s="102" t="s">
        <v>44</v>
      </c>
    </row>
    <row r="7" customFormat="false" ht="12.75" hidden="false" customHeight="false" outlineLevel="0" collapsed="false">
      <c r="A7" s="114" t="s">
        <v>119</v>
      </c>
      <c r="B7" s="2" t="s">
        <v>119</v>
      </c>
      <c r="C7" s="105" t="n">
        <v>38</v>
      </c>
      <c r="D7" s="105" t="n">
        <v>47</v>
      </c>
      <c r="E7" s="105" t="n">
        <v>23.6842098236084</v>
      </c>
      <c r="F7" s="105" t="n">
        <v>0</v>
      </c>
      <c r="G7" s="105" t="n">
        <v>0</v>
      </c>
      <c r="H7" s="105" t="n">
        <v>0</v>
      </c>
      <c r="I7" s="105" t="n">
        <v>132</v>
      </c>
      <c r="J7" s="105" t="n">
        <v>128</v>
      </c>
      <c r="K7" s="105" t="n">
        <v>-3.03030300140381</v>
      </c>
      <c r="L7" s="105" t="n">
        <v>314</v>
      </c>
      <c r="M7" s="105" t="n">
        <v>568</v>
      </c>
      <c r="N7" s="105" t="n">
        <v>80.891716003418</v>
      </c>
      <c r="O7" s="105" t="n">
        <v>484</v>
      </c>
      <c r="P7" s="105" t="n">
        <v>743</v>
      </c>
      <c r="Q7" s="105" t="n">
        <v>53.5123977661133</v>
      </c>
    </row>
    <row r="8" customFormat="false" ht="12.75" hidden="false" customHeight="false" outlineLevel="0" collapsed="false">
      <c r="B8" s="106" t="s">
        <v>9</v>
      </c>
      <c r="C8" s="109" t="n">
        <v>38</v>
      </c>
      <c r="D8" s="109" t="n">
        <v>47</v>
      </c>
      <c r="E8" s="109" t="n">
        <v>23.6842105263158</v>
      </c>
      <c r="F8" s="106" t="n">
        <v>0</v>
      </c>
      <c r="G8" s="109" t="n">
        <v>0</v>
      </c>
      <c r="H8" s="106"/>
      <c r="I8" s="109" t="n">
        <v>132</v>
      </c>
      <c r="J8" s="109" t="n">
        <v>128</v>
      </c>
      <c r="K8" s="109" t="n">
        <v>-3</v>
      </c>
      <c r="L8" s="109" t="n">
        <v>314</v>
      </c>
      <c r="M8" s="109" t="n">
        <v>568</v>
      </c>
      <c r="N8" s="109" t="n">
        <v>80.8917197452229</v>
      </c>
      <c r="O8" s="109" t="n">
        <v>484</v>
      </c>
      <c r="P8" s="109" t="n">
        <v>743</v>
      </c>
      <c r="Q8" s="109" t="n">
        <v>53.5123966942149</v>
      </c>
    </row>
    <row r="9" customFormat="false" ht="12.75" hidden="false" customHeight="false" outlineLevel="0" collapsed="false">
      <c r="A9" s="114" t="s">
        <v>121</v>
      </c>
      <c r="B9" s="2" t="s">
        <v>121</v>
      </c>
      <c r="C9" s="105" t="n">
        <v>224</v>
      </c>
      <c r="D9" s="105" t="n">
        <v>0</v>
      </c>
      <c r="E9" s="105" t="n">
        <v>-100</v>
      </c>
      <c r="F9" s="105" t="n">
        <v>232</v>
      </c>
      <c r="G9" s="105" t="n">
        <v>228</v>
      </c>
      <c r="H9" s="105" t="n">
        <v>-1.72413790225983</v>
      </c>
      <c r="I9" s="105" t="n">
        <v>0</v>
      </c>
      <c r="J9" s="105" t="n">
        <v>0</v>
      </c>
      <c r="K9" s="105" t="n">
        <v>0</v>
      </c>
      <c r="L9" s="105" t="n">
        <v>286</v>
      </c>
      <c r="M9" s="105" t="n">
        <v>256</v>
      </c>
      <c r="N9" s="105" t="n">
        <v>-10.4895105361938</v>
      </c>
      <c r="O9" s="105" t="n">
        <v>742</v>
      </c>
      <c r="P9" s="105" t="n">
        <v>484</v>
      </c>
      <c r="Q9" s="105" t="n">
        <v>-34.7708892822266</v>
      </c>
    </row>
    <row r="10" customFormat="false" ht="12.75" hidden="false" customHeight="false" outlineLevel="0" collapsed="false">
      <c r="B10" s="106" t="s">
        <v>9</v>
      </c>
      <c r="C10" s="109" t="n">
        <v>224</v>
      </c>
      <c r="D10" s="109" t="n">
        <v>0</v>
      </c>
      <c r="E10" s="109" t="n">
        <v>-100</v>
      </c>
      <c r="F10" s="106" t="n">
        <v>232</v>
      </c>
      <c r="G10" s="109" t="n">
        <v>228</v>
      </c>
      <c r="H10" s="109" t="n">
        <v>-1.7</v>
      </c>
      <c r="I10" s="109" t="n">
        <v>0</v>
      </c>
      <c r="J10" s="109" t="n">
        <v>0</v>
      </c>
      <c r="K10" s="106"/>
      <c r="L10" s="109" t="n">
        <v>286</v>
      </c>
      <c r="M10" s="109" t="n">
        <v>256</v>
      </c>
      <c r="N10" s="109" t="n">
        <v>-10.4895104895105</v>
      </c>
      <c r="O10" s="109" t="n">
        <v>742</v>
      </c>
      <c r="P10" s="109" t="n">
        <v>484</v>
      </c>
      <c r="Q10" s="109" t="n">
        <v>-34.7708894878706</v>
      </c>
    </row>
    <row r="11" customFormat="false" ht="12.75" hidden="false" customHeight="false" outlineLevel="0" collapsed="false">
      <c r="A11" s="114" t="s">
        <v>123</v>
      </c>
      <c r="B11" s="2" t="s">
        <v>123</v>
      </c>
      <c r="C11" s="105" t="n">
        <v>576</v>
      </c>
      <c r="D11" s="105" t="n">
        <v>296</v>
      </c>
      <c r="E11" s="105" t="n">
        <v>-48.6111106872559</v>
      </c>
      <c r="F11" s="105" t="n">
        <v>640</v>
      </c>
      <c r="G11" s="105" t="n">
        <v>120</v>
      </c>
      <c r="H11" s="105" t="n">
        <v>-81.25</v>
      </c>
      <c r="I11" s="105" t="n">
        <v>0</v>
      </c>
      <c r="J11" s="105" t="n">
        <v>0</v>
      </c>
      <c r="K11" s="105" t="n">
        <v>0</v>
      </c>
      <c r="L11" s="105" t="n">
        <v>293</v>
      </c>
      <c r="M11" s="105" t="n">
        <v>587</v>
      </c>
      <c r="N11" s="105" t="n">
        <v>100.341293334961</v>
      </c>
      <c r="O11" s="105" t="n">
        <v>1509</v>
      </c>
      <c r="P11" s="105" t="n">
        <v>1003</v>
      </c>
      <c r="Q11" s="105" t="n">
        <v>-33.5321388244629</v>
      </c>
    </row>
    <row r="12" customFormat="false" ht="12.75" hidden="false" customHeight="false" outlineLevel="0" collapsed="false">
      <c r="B12" s="106" t="s">
        <v>9</v>
      </c>
      <c r="C12" s="109" t="n">
        <v>576</v>
      </c>
      <c r="D12" s="109" t="n">
        <v>296</v>
      </c>
      <c r="E12" s="109" t="n">
        <v>-48.6111111111111</v>
      </c>
      <c r="F12" s="106" t="n">
        <v>640</v>
      </c>
      <c r="G12" s="109" t="n">
        <v>120</v>
      </c>
      <c r="H12" s="109" t="n">
        <v>-81.3</v>
      </c>
      <c r="I12" s="109" t="n">
        <v>0</v>
      </c>
      <c r="J12" s="109" t="n">
        <v>0</v>
      </c>
      <c r="K12" s="106"/>
      <c r="L12" s="109" t="n">
        <v>293</v>
      </c>
      <c r="M12" s="109" t="n">
        <v>587</v>
      </c>
      <c r="N12" s="109" t="n">
        <v>100.341296928328</v>
      </c>
      <c r="O12" s="109" t="n">
        <v>1509</v>
      </c>
      <c r="P12" s="109" t="n">
        <v>1003</v>
      </c>
      <c r="Q12" s="109" t="n">
        <v>-33.532140490391</v>
      </c>
    </row>
    <row r="13" customFormat="false" ht="12.75" hidden="false" customHeight="false" outlineLevel="0" collapsed="false">
      <c r="A13" s="114" t="s">
        <v>125</v>
      </c>
      <c r="B13" s="2" t="s">
        <v>125</v>
      </c>
      <c r="C13" s="105" t="n">
        <v>384</v>
      </c>
      <c r="D13" s="105" t="n">
        <v>372</v>
      </c>
      <c r="E13" s="105" t="n">
        <v>-3.125</v>
      </c>
      <c r="F13" s="105" t="n">
        <v>377</v>
      </c>
      <c r="G13" s="105" t="n">
        <v>305</v>
      </c>
      <c r="H13" s="105" t="n">
        <v>-19.0981426239014</v>
      </c>
      <c r="I13" s="105" t="n">
        <v>0</v>
      </c>
      <c r="J13" s="105" t="n">
        <v>0</v>
      </c>
      <c r="K13" s="105" t="n">
        <v>0</v>
      </c>
      <c r="L13" s="105" t="n">
        <v>199</v>
      </c>
      <c r="M13" s="105" t="n">
        <v>88</v>
      </c>
      <c r="N13" s="105" t="n">
        <v>-55.7788963317871</v>
      </c>
      <c r="O13" s="105" t="n">
        <v>960</v>
      </c>
      <c r="P13" s="105" t="n">
        <v>765</v>
      </c>
      <c r="Q13" s="105" t="n">
        <v>-20.3125</v>
      </c>
    </row>
    <row r="14" customFormat="false" ht="12.75" hidden="false" customHeight="false" outlineLevel="0" collapsed="false">
      <c r="B14" s="106" t="s">
        <v>9</v>
      </c>
      <c r="C14" s="109" t="n">
        <v>384</v>
      </c>
      <c r="D14" s="109" t="n">
        <v>372</v>
      </c>
      <c r="E14" s="109" t="n">
        <v>-3.125</v>
      </c>
      <c r="F14" s="106" t="n">
        <v>377</v>
      </c>
      <c r="G14" s="109" t="n">
        <v>305</v>
      </c>
      <c r="H14" s="109" t="n">
        <v>-19.1</v>
      </c>
      <c r="I14" s="109" t="n">
        <v>0</v>
      </c>
      <c r="J14" s="109" t="n">
        <v>0</v>
      </c>
      <c r="K14" s="106"/>
      <c r="L14" s="109" t="n">
        <v>199</v>
      </c>
      <c r="M14" s="109" t="n">
        <v>88</v>
      </c>
      <c r="N14" s="109" t="n">
        <v>-55.7788944723618</v>
      </c>
      <c r="O14" s="109" t="n">
        <v>960</v>
      </c>
      <c r="P14" s="109" t="n">
        <v>765</v>
      </c>
      <c r="Q14" s="109" t="n">
        <v>-20.3125</v>
      </c>
    </row>
    <row r="15" customFormat="false" ht="12.75" hidden="false" customHeight="false" outlineLevel="0" collapsed="false">
      <c r="A15" s="114" t="s">
        <v>127</v>
      </c>
      <c r="B15" s="2" t="s">
        <v>128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</row>
    <row r="16" customFormat="false" ht="12.75" hidden="false" customHeight="false" outlineLevel="0" collapsed="false">
      <c r="A16" s="114"/>
      <c r="B16" s="2" t="s">
        <v>127</v>
      </c>
      <c r="C16" s="105" t="n">
        <v>422</v>
      </c>
      <c r="D16" s="105" t="n">
        <v>374</v>
      </c>
      <c r="E16" s="105" t="n">
        <v>-11.3744077682495</v>
      </c>
      <c r="F16" s="105" t="n">
        <v>173</v>
      </c>
      <c r="G16" s="105" t="n">
        <v>18</v>
      </c>
      <c r="H16" s="105" t="n">
        <v>-89.5953750610352</v>
      </c>
      <c r="I16" s="105" t="n">
        <v>0</v>
      </c>
      <c r="J16" s="105" t="n">
        <v>0</v>
      </c>
      <c r="K16" s="105" t="n">
        <v>0</v>
      </c>
      <c r="L16" s="105" t="n">
        <v>631</v>
      </c>
      <c r="M16" s="105" t="n">
        <v>604</v>
      </c>
      <c r="N16" s="105" t="n">
        <v>-4.27892255783081</v>
      </c>
      <c r="O16" s="105" t="n">
        <v>1226</v>
      </c>
      <c r="P16" s="105" t="n">
        <v>996</v>
      </c>
      <c r="Q16" s="105" t="n">
        <v>-18.760196685791</v>
      </c>
    </row>
    <row r="17" customFormat="false" ht="12.75" hidden="false" customHeight="false" outlineLevel="0" collapsed="false">
      <c r="B17" s="106" t="s">
        <v>9</v>
      </c>
      <c r="C17" s="109" t="n">
        <v>422</v>
      </c>
      <c r="D17" s="109" t="n">
        <v>374</v>
      </c>
      <c r="E17" s="109" t="n">
        <v>-11.3744075829384</v>
      </c>
      <c r="F17" s="106" t="n">
        <v>173</v>
      </c>
      <c r="G17" s="109" t="n">
        <v>18</v>
      </c>
      <c r="H17" s="109" t="n">
        <v>-89.6</v>
      </c>
      <c r="I17" s="109" t="n">
        <v>0</v>
      </c>
      <c r="J17" s="109" t="n">
        <v>0</v>
      </c>
      <c r="K17" s="106"/>
      <c r="L17" s="109" t="n">
        <v>631</v>
      </c>
      <c r="M17" s="109" t="n">
        <v>604</v>
      </c>
      <c r="N17" s="109" t="n">
        <v>-4.27892234548336</v>
      </c>
      <c r="O17" s="109" t="n">
        <v>1226</v>
      </c>
      <c r="P17" s="109" t="n">
        <v>996</v>
      </c>
      <c r="Q17" s="109" t="n">
        <v>-18.7601957585644</v>
      </c>
    </row>
    <row r="18" customFormat="false" ht="12.75" hidden="false" customHeight="false" outlineLevel="0" collapsed="false">
      <c r="A18" s="114" t="s">
        <v>130</v>
      </c>
      <c r="B18" s="2" t="s">
        <v>130</v>
      </c>
      <c r="C18" s="105" t="n">
        <v>632</v>
      </c>
      <c r="D18" s="105" t="n">
        <v>580</v>
      </c>
      <c r="E18" s="105" t="n">
        <v>-8.22784805297852</v>
      </c>
      <c r="F18" s="105" t="n">
        <v>140</v>
      </c>
      <c r="G18" s="105" t="n">
        <v>28</v>
      </c>
      <c r="H18" s="105" t="n">
        <v>-80</v>
      </c>
      <c r="I18" s="105" t="n">
        <v>0</v>
      </c>
      <c r="J18" s="105" t="n">
        <v>44</v>
      </c>
      <c r="K18" s="105" t="n">
        <v>0</v>
      </c>
      <c r="L18" s="105" t="n">
        <v>136</v>
      </c>
      <c r="M18" s="105" t="n">
        <v>150</v>
      </c>
      <c r="N18" s="105" t="n">
        <v>10.2941179275513</v>
      </c>
      <c r="O18" s="105" t="n">
        <v>908</v>
      </c>
      <c r="P18" s="105" t="n">
        <v>802</v>
      </c>
      <c r="Q18" s="105" t="n">
        <v>-11.6740083694458</v>
      </c>
    </row>
    <row r="19" customFormat="false" ht="12.75" hidden="false" customHeight="false" outlineLevel="0" collapsed="false">
      <c r="B19" s="106" t="s">
        <v>9</v>
      </c>
      <c r="C19" s="109" t="n">
        <v>632</v>
      </c>
      <c r="D19" s="109" t="n">
        <v>580</v>
      </c>
      <c r="E19" s="109" t="n">
        <v>-8.22784810126582</v>
      </c>
      <c r="F19" s="106" t="n">
        <v>140</v>
      </c>
      <c r="G19" s="109" t="n">
        <v>28</v>
      </c>
      <c r="H19" s="109" t="n">
        <v>-80</v>
      </c>
      <c r="I19" s="109" t="n">
        <v>0</v>
      </c>
      <c r="J19" s="109" t="n">
        <v>44</v>
      </c>
      <c r="K19" s="106"/>
      <c r="L19" s="109" t="n">
        <v>136</v>
      </c>
      <c r="M19" s="109" t="n">
        <v>150</v>
      </c>
      <c r="N19" s="109" t="n">
        <v>10.2941176470588</v>
      </c>
      <c r="O19" s="109" t="n">
        <v>908</v>
      </c>
      <c r="P19" s="109" t="n">
        <v>802</v>
      </c>
      <c r="Q19" s="109" t="n">
        <v>-11.6740088105727</v>
      </c>
    </row>
    <row r="20" customFormat="false" ht="12.75" hidden="false" customHeight="false" outlineLevel="0" collapsed="false">
      <c r="A20" s="114" t="s">
        <v>132</v>
      </c>
      <c r="B20" s="2" t="s">
        <v>133</v>
      </c>
      <c r="C20" s="105" t="n">
        <v>0</v>
      </c>
      <c r="D20" s="105" t="n">
        <v>14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8</v>
      </c>
      <c r="N20" s="105" t="n">
        <v>0</v>
      </c>
      <c r="O20" s="105" t="n">
        <v>0</v>
      </c>
      <c r="P20" s="105" t="n">
        <v>148</v>
      </c>
      <c r="Q20" s="105" t="n">
        <v>0</v>
      </c>
    </row>
    <row r="21" customFormat="false" ht="12.75" hidden="false" customHeight="false" outlineLevel="0" collapsed="false">
      <c r="A21" s="114"/>
      <c r="B21" s="2" t="s">
        <v>28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100</v>
      </c>
      <c r="M21" s="105" t="n">
        <v>0</v>
      </c>
      <c r="N21" s="105" t="n">
        <v>-100</v>
      </c>
      <c r="O21" s="105" t="n">
        <v>100</v>
      </c>
      <c r="P21" s="105" t="n">
        <v>0</v>
      </c>
      <c r="Q21" s="105" t="n">
        <v>-100</v>
      </c>
    </row>
    <row r="22" customFormat="false" ht="12.75" hidden="false" customHeight="false" outlineLevel="0" collapsed="false">
      <c r="A22" s="114"/>
      <c r="B22" s="2" t="s">
        <v>132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48</v>
      </c>
      <c r="M22" s="105" t="n">
        <v>0</v>
      </c>
      <c r="N22" s="105" t="n">
        <v>-100</v>
      </c>
      <c r="O22" s="105" t="n">
        <v>48</v>
      </c>
      <c r="P22" s="105" t="n">
        <v>0</v>
      </c>
      <c r="Q22" s="105" t="n">
        <v>-100</v>
      </c>
    </row>
    <row r="23" customFormat="false" ht="12.75" hidden="false" customHeight="false" outlineLevel="0" collapsed="false">
      <c r="A23" s="114"/>
      <c r="B23" s="2" t="s">
        <v>135</v>
      </c>
      <c r="C23" s="105" t="n">
        <v>195</v>
      </c>
      <c r="D23" s="105" t="n">
        <v>240</v>
      </c>
      <c r="E23" s="105" t="n">
        <v>23.0769233703613</v>
      </c>
      <c r="F23" s="105" t="n">
        <v>169</v>
      </c>
      <c r="G23" s="105" t="n">
        <v>73</v>
      </c>
      <c r="H23" s="105" t="n">
        <v>-56.8047332763672</v>
      </c>
      <c r="I23" s="105" t="n">
        <v>0</v>
      </c>
      <c r="J23" s="105" t="n">
        <v>0</v>
      </c>
      <c r="K23" s="105" t="n">
        <v>0</v>
      </c>
      <c r="L23" s="105" t="n">
        <v>34</v>
      </c>
      <c r="M23" s="105" t="n">
        <v>135</v>
      </c>
      <c r="N23" s="105" t="n">
        <v>297.058837890625</v>
      </c>
      <c r="O23" s="105" t="n">
        <v>398</v>
      </c>
      <c r="P23" s="105" t="n">
        <v>448</v>
      </c>
      <c r="Q23" s="105" t="n">
        <v>12.5628137588501</v>
      </c>
    </row>
    <row r="24" customFormat="false" ht="12.75" hidden="false" customHeight="false" outlineLevel="0" collapsed="false">
      <c r="B24" s="106" t="s">
        <v>9</v>
      </c>
      <c r="C24" s="109" t="n">
        <v>195</v>
      </c>
      <c r="D24" s="109" t="n">
        <v>380</v>
      </c>
      <c r="E24" s="109" t="n">
        <v>94.8717948717949</v>
      </c>
      <c r="F24" s="106" t="n">
        <v>169</v>
      </c>
      <c r="G24" s="109" t="n">
        <v>73</v>
      </c>
      <c r="H24" s="109" t="n">
        <v>-56.8</v>
      </c>
      <c r="I24" s="109" t="n">
        <v>0</v>
      </c>
      <c r="J24" s="109" t="n">
        <v>0</v>
      </c>
      <c r="K24" s="106"/>
      <c r="L24" s="109" t="n">
        <v>182</v>
      </c>
      <c r="M24" s="109" t="n">
        <v>143</v>
      </c>
      <c r="N24" s="109" t="n">
        <v>-21.4285714285714</v>
      </c>
      <c r="O24" s="109" t="n">
        <v>546</v>
      </c>
      <c r="P24" s="109" t="n">
        <v>596</v>
      </c>
      <c r="Q24" s="109" t="n">
        <v>9.15750915750916</v>
      </c>
    </row>
    <row r="25" customFormat="false" ht="12.75" hidden="false" customHeight="false" outlineLevel="0" collapsed="false">
      <c r="A25" s="114" t="s">
        <v>137</v>
      </c>
      <c r="B25" s="2" t="s">
        <v>138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35</v>
      </c>
      <c r="M25" s="105" t="n">
        <v>5</v>
      </c>
      <c r="N25" s="105" t="n">
        <v>-85.7142868041992</v>
      </c>
      <c r="O25" s="105" t="n">
        <v>35</v>
      </c>
      <c r="P25" s="105" t="n">
        <v>5</v>
      </c>
      <c r="Q25" s="105" t="n">
        <v>-85.7142868041992</v>
      </c>
    </row>
    <row r="26" customFormat="false" ht="12.75" hidden="false" customHeight="false" outlineLevel="0" collapsed="false">
      <c r="A26" s="114"/>
      <c r="B26" s="2" t="s">
        <v>137</v>
      </c>
      <c r="C26" s="105" t="n">
        <v>98</v>
      </c>
      <c r="D26" s="105" t="n">
        <v>1</v>
      </c>
      <c r="E26" s="105" t="n">
        <v>-98.9795913696289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4</v>
      </c>
      <c r="M26" s="105" t="n">
        <v>157</v>
      </c>
      <c r="N26" s="105" t="n">
        <v>3825</v>
      </c>
      <c r="O26" s="105" t="n">
        <v>102</v>
      </c>
      <c r="P26" s="105" t="n">
        <v>158</v>
      </c>
      <c r="Q26" s="105" t="n">
        <v>54.9019622802734</v>
      </c>
    </row>
    <row r="27" customFormat="false" ht="12.75" hidden="false" customHeight="false" outlineLevel="0" collapsed="false">
      <c r="B27" s="106" t="s">
        <v>9</v>
      </c>
      <c r="C27" s="109" t="n">
        <v>98</v>
      </c>
      <c r="D27" s="109" t="n">
        <v>1</v>
      </c>
      <c r="E27" s="109" t="n">
        <v>-98.9795918367347</v>
      </c>
      <c r="F27" s="106" t="n">
        <v>0</v>
      </c>
      <c r="G27" s="109" t="n">
        <v>0</v>
      </c>
      <c r="H27" s="106"/>
      <c r="I27" s="109" t="n">
        <v>0</v>
      </c>
      <c r="J27" s="109" t="n">
        <v>0</v>
      </c>
      <c r="K27" s="106"/>
      <c r="L27" s="109" t="n">
        <v>39</v>
      </c>
      <c r="M27" s="109" t="n">
        <v>162</v>
      </c>
      <c r="N27" s="109" t="n">
        <v>315.384615384615</v>
      </c>
      <c r="O27" s="109" t="n">
        <v>137</v>
      </c>
      <c r="P27" s="109" t="n">
        <v>163</v>
      </c>
      <c r="Q27" s="109" t="n">
        <v>18.978102189781</v>
      </c>
    </row>
    <row r="28" customFormat="false" ht="12.75" hidden="false" customHeight="false" outlineLevel="0" collapsed="false">
      <c r="A28" s="114" t="s">
        <v>141</v>
      </c>
      <c r="B28" s="2" t="s">
        <v>141</v>
      </c>
      <c r="C28" s="105" t="n">
        <v>261</v>
      </c>
      <c r="D28" s="105" t="n">
        <v>283</v>
      </c>
      <c r="E28" s="105" t="n">
        <v>8.42911911010742</v>
      </c>
      <c r="F28" s="105" t="n">
        <v>96</v>
      </c>
      <c r="G28" s="105" t="n">
        <v>99</v>
      </c>
      <c r="H28" s="105" t="n">
        <v>3.125</v>
      </c>
      <c r="I28" s="105" t="n">
        <v>0</v>
      </c>
      <c r="J28" s="105" t="n">
        <v>0</v>
      </c>
      <c r="K28" s="105" t="n">
        <v>0</v>
      </c>
      <c r="L28" s="105" t="n">
        <v>248</v>
      </c>
      <c r="M28" s="105" t="n">
        <v>281</v>
      </c>
      <c r="N28" s="105" t="n">
        <v>13.3064517974854</v>
      </c>
      <c r="O28" s="105" t="n">
        <v>605</v>
      </c>
      <c r="P28" s="105" t="n">
        <v>663</v>
      </c>
      <c r="Q28" s="105" t="n">
        <v>9.58677673339844</v>
      </c>
    </row>
    <row r="29" customFormat="false" ht="12.75" hidden="false" customHeight="false" outlineLevel="0" collapsed="false">
      <c r="B29" s="106" t="s">
        <v>9</v>
      </c>
      <c r="C29" s="109" t="n">
        <v>261</v>
      </c>
      <c r="D29" s="109" t="n">
        <v>283</v>
      </c>
      <c r="E29" s="109" t="n">
        <v>8.42911877394636</v>
      </c>
      <c r="F29" s="106" t="n">
        <v>96</v>
      </c>
      <c r="G29" s="109" t="n">
        <v>99</v>
      </c>
      <c r="H29" s="109" t="n">
        <v>3.1</v>
      </c>
      <c r="I29" s="109" t="n">
        <v>0</v>
      </c>
      <c r="J29" s="109" t="n">
        <v>0</v>
      </c>
      <c r="K29" s="106"/>
      <c r="L29" s="109" t="n">
        <v>248</v>
      </c>
      <c r="M29" s="109" t="n">
        <v>281</v>
      </c>
      <c r="N29" s="109" t="n">
        <v>13.3064516129032</v>
      </c>
      <c r="O29" s="109" t="n">
        <v>605</v>
      </c>
      <c r="P29" s="109" t="n">
        <v>663</v>
      </c>
      <c r="Q29" s="109" t="n">
        <v>9.58677685950413</v>
      </c>
    </row>
    <row r="30" customFormat="false" ht="12.75" hidden="false" customHeight="false" outlineLevel="0" collapsed="false">
      <c r="A30" s="114" t="s">
        <v>143</v>
      </c>
      <c r="B30" s="2" t="s">
        <v>144</v>
      </c>
      <c r="C30" s="105" t="n">
        <v>220</v>
      </c>
      <c r="D30" s="105" t="n">
        <v>116</v>
      </c>
      <c r="E30" s="105" t="n">
        <v>-47.2727279663086</v>
      </c>
      <c r="F30" s="105" t="n">
        <v>32</v>
      </c>
      <c r="G30" s="105" t="n">
        <v>0</v>
      </c>
      <c r="H30" s="105" t="n">
        <v>-100</v>
      </c>
      <c r="I30" s="105" t="n">
        <v>0</v>
      </c>
      <c r="J30" s="105" t="n">
        <v>0</v>
      </c>
      <c r="K30" s="105" t="n">
        <v>0</v>
      </c>
      <c r="L30" s="105" t="n">
        <v>273</v>
      </c>
      <c r="M30" s="105" t="n">
        <v>825</v>
      </c>
      <c r="N30" s="105" t="n">
        <v>202.197799682617</v>
      </c>
      <c r="O30" s="105" t="n">
        <v>525</v>
      </c>
      <c r="P30" s="105" t="n">
        <v>941</v>
      </c>
      <c r="Q30" s="105" t="n">
        <v>79.2380981445313</v>
      </c>
    </row>
    <row r="31" customFormat="false" ht="12.75" hidden="false" customHeight="false" outlineLevel="0" collapsed="false">
      <c r="B31" s="106" t="s">
        <v>9</v>
      </c>
      <c r="C31" s="109" t="n">
        <v>220</v>
      </c>
      <c r="D31" s="109" t="n">
        <v>116</v>
      </c>
      <c r="E31" s="109" t="n">
        <v>-47.2727272727273</v>
      </c>
      <c r="F31" s="106" t="n">
        <v>32</v>
      </c>
      <c r="G31" s="109" t="n">
        <v>0</v>
      </c>
      <c r="H31" s="109" t="n">
        <v>-100</v>
      </c>
      <c r="I31" s="109" t="n">
        <v>0</v>
      </c>
      <c r="J31" s="109" t="n">
        <v>0</v>
      </c>
      <c r="K31" s="106"/>
      <c r="L31" s="109" t="n">
        <v>273</v>
      </c>
      <c r="M31" s="109" t="n">
        <v>825</v>
      </c>
      <c r="N31" s="109" t="n">
        <v>202.197802197802</v>
      </c>
      <c r="O31" s="109" t="n">
        <v>525</v>
      </c>
      <c r="P31" s="109" t="n">
        <v>941</v>
      </c>
      <c r="Q31" s="109" t="n">
        <v>79.2380952380952</v>
      </c>
    </row>
    <row r="32" customFormat="false" ht="12.75" hidden="false" customHeight="false" outlineLevel="0" collapsed="false">
      <c r="A32" s="114" t="s">
        <v>146</v>
      </c>
      <c r="B32" s="2" t="s">
        <v>146</v>
      </c>
      <c r="C32" s="105" t="n">
        <v>180</v>
      </c>
      <c r="D32" s="105" t="n">
        <v>220</v>
      </c>
      <c r="E32" s="105" t="n">
        <v>22.2222213745117</v>
      </c>
      <c r="F32" s="105" t="n">
        <v>32</v>
      </c>
      <c r="G32" s="105" t="n">
        <v>0</v>
      </c>
      <c r="H32" s="105" t="n">
        <v>-100</v>
      </c>
      <c r="I32" s="105" t="n">
        <v>0</v>
      </c>
      <c r="J32" s="105" t="n">
        <v>0</v>
      </c>
      <c r="K32" s="105" t="n">
        <v>0</v>
      </c>
      <c r="L32" s="105" t="n">
        <v>12</v>
      </c>
      <c r="M32" s="105" t="n">
        <v>0</v>
      </c>
      <c r="N32" s="105" t="n">
        <v>-100</v>
      </c>
      <c r="O32" s="105" t="n">
        <v>224</v>
      </c>
      <c r="P32" s="105" t="n">
        <v>220</v>
      </c>
      <c r="Q32" s="105" t="n">
        <v>-1.78571426868439</v>
      </c>
    </row>
    <row r="33" customFormat="false" ht="12.75" hidden="false" customHeight="false" outlineLevel="0" collapsed="false">
      <c r="B33" s="106" t="s">
        <v>9</v>
      </c>
      <c r="C33" s="109" t="n">
        <v>180</v>
      </c>
      <c r="D33" s="109" t="n">
        <v>220</v>
      </c>
      <c r="E33" s="109" t="n">
        <v>22.2222222222222</v>
      </c>
      <c r="F33" s="106" t="n">
        <v>32</v>
      </c>
      <c r="G33" s="109" t="n">
        <v>0</v>
      </c>
      <c r="H33" s="109" t="n">
        <v>-100</v>
      </c>
      <c r="I33" s="109" t="n">
        <v>0</v>
      </c>
      <c r="J33" s="109" t="n">
        <v>0</v>
      </c>
      <c r="K33" s="106"/>
      <c r="L33" s="109" t="n">
        <v>12</v>
      </c>
      <c r="M33" s="109" t="n">
        <v>0</v>
      </c>
      <c r="N33" s="109" t="n">
        <v>-100</v>
      </c>
      <c r="O33" s="109" t="n">
        <v>224</v>
      </c>
      <c r="P33" s="109" t="n">
        <v>220</v>
      </c>
      <c r="Q33" s="109" t="n">
        <v>-1.78571428571429</v>
      </c>
    </row>
    <row r="34" customFormat="false" ht="12.75" hidden="false" customHeight="false" outlineLevel="0" collapsed="false">
      <c r="A34" s="114" t="s">
        <v>148</v>
      </c>
      <c r="B34" s="2" t="s">
        <v>148</v>
      </c>
      <c r="C34" s="105" t="n">
        <v>297</v>
      </c>
      <c r="D34" s="105" t="n">
        <v>173</v>
      </c>
      <c r="E34" s="105" t="n">
        <v>-41.7508430480957</v>
      </c>
      <c r="F34" s="105" t="n">
        <v>378</v>
      </c>
      <c r="G34" s="105" t="n">
        <v>231</v>
      </c>
      <c r="H34" s="105" t="n">
        <v>-38.8888893127441</v>
      </c>
      <c r="I34" s="105" t="n">
        <v>0</v>
      </c>
      <c r="J34" s="105" t="n">
        <v>0</v>
      </c>
      <c r="K34" s="105" t="n">
        <v>0</v>
      </c>
      <c r="L34" s="105" t="n">
        <v>261</v>
      </c>
      <c r="M34" s="105" t="n">
        <v>589</v>
      </c>
      <c r="N34" s="105" t="n">
        <v>125.670501708984</v>
      </c>
      <c r="O34" s="105" t="n">
        <v>936</v>
      </c>
      <c r="P34" s="105" t="n">
        <v>993</v>
      </c>
      <c r="Q34" s="105" t="n">
        <v>6.08974361419678</v>
      </c>
    </row>
    <row r="35" customFormat="false" ht="12.75" hidden="false" customHeight="false" outlineLevel="0" collapsed="false">
      <c r="B35" s="106" t="s">
        <v>9</v>
      </c>
      <c r="C35" s="109" t="n">
        <v>297</v>
      </c>
      <c r="D35" s="109" t="n">
        <v>173</v>
      </c>
      <c r="E35" s="109" t="n">
        <v>-41.7508417508418</v>
      </c>
      <c r="F35" s="106" t="n">
        <v>378</v>
      </c>
      <c r="G35" s="109" t="n">
        <v>231</v>
      </c>
      <c r="H35" s="109" t="n">
        <v>-38.9</v>
      </c>
      <c r="I35" s="109" t="n">
        <v>0</v>
      </c>
      <c r="J35" s="109" t="n">
        <v>0</v>
      </c>
      <c r="K35" s="106"/>
      <c r="L35" s="109" t="n">
        <v>261</v>
      </c>
      <c r="M35" s="109" t="n">
        <v>589</v>
      </c>
      <c r="N35" s="109" t="n">
        <v>125.670498084291</v>
      </c>
      <c r="O35" s="109" t="n">
        <v>936</v>
      </c>
      <c r="P35" s="109" t="n">
        <v>993</v>
      </c>
      <c r="Q35" s="109" t="n">
        <v>6.08974358974359</v>
      </c>
    </row>
    <row r="36" customFormat="false" ht="12.75" hidden="false" customHeight="false" outlineLevel="0" collapsed="false">
      <c r="A36" s="114" t="s">
        <v>150</v>
      </c>
      <c r="B36" s="2" t="s">
        <v>150</v>
      </c>
      <c r="C36" s="105" t="n">
        <v>1266</v>
      </c>
      <c r="D36" s="105" t="n">
        <v>1374</v>
      </c>
      <c r="E36" s="105" t="n">
        <v>8.53080558776856</v>
      </c>
      <c r="F36" s="105" t="n">
        <v>325</v>
      </c>
      <c r="G36" s="105" t="n">
        <v>204</v>
      </c>
      <c r="H36" s="105" t="n">
        <v>-37.230770111084</v>
      </c>
      <c r="I36" s="105" t="n">
        <v>0</v>
      </c>
      <c r="J36" s="105" t="n">
        <v>0</v>
      </c>
      <c r="K36" s="105" t="n">
        <v>0</v>
      </c>
      <c r="L36" s="105" t="n">
        <v>371</v>
      </c>
      <c r="M36" s="105" t="n">
        <v>526</v>
      </c>
      <c r="N36" s="105" t="n">
        <v>41.7789764404297</v>
      </c>
      <c r="O36" s="105" t="n">
        <v>1962</v>
      </c>
      <c r="P36" s="105" t="n">
        <v>2104</v>
      </c>
      <c r="Q36" s="105" t="n">
        <v>7.23751258850098</v>
      </c>
    </row>
    <row r="37" customFormat="false" ht="12.75" hidden="false" customHeight="false" outlineLevel="0" collapsed="false">
      <c r="B37" s="106" t="s">
        <v>9</v>
      </c>
      <c r="C37" s="109" t="n">
        <v>1266</v>
      </c>
      <c r="D37" s="109" t="n">
        <v>1374</v>
      </c>
      <c r="E37" s="109" t="n">
        <v>8.53080568720379</v>
      </c>
      <c r="F37" s="109" t="n">
        <v>325</v>
      </c>
      <c r="G37" s="109" t="n">
        <v>204</v>
      </c>
      <c r="H37" s="109" t="n">
        <v>-37.2307692307692</v>
      </c>
      <c r="I37" s="109" t="n">
        <v>0</v>
      </c>
      <c r="J37" s="109" t="n">
        <v>0</v>
      </c>
      <c r="K37" s="106"/>
      <c r="L37" s="109" t="n">
        <v>371</v>
      </c>
      <c r="M37" s="109" t="n">
        <v>526</v>
      </c>
      <c r="N37" s="109" t="n">
        <v>41.7789757412399</v>
      </c>
      <c r="O37" s="109" t="n">
        <v>1962</v>
      </c>
      <c r="P37" s="109" t="n">
        <v>2104</v>
      </c>
      <c r="Q37" s="109" t="n">
        <v>7.2375127420999</v>
      </c>
    </row>
    <row r="38" customFormat="false" ht="12.75" hidden="false" customHeight="false" outlineLevel="0" collapsed="false">
      <c r="A38" s="114" t="s">
        <v>152</v>
      </c>
      <c r="B38" s="2" t="s">
        <v>153</v>
      </c>
      <c r="C38" s="105" t="n">
        <v>20</v>
      </c>
      <c r="D38" s="105" t="n">
        <v>31</v>
      </c>
      <c r="E38" s="105" t="n">
        <v>55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59</v>
      </c>
      <c r="M38" s="105" t="n">
        <v>75</v>
      </c>
      <c r="N38" s="105" t="n">
        <v>27.1186447143555</v>
      </c>
      <c r="O38" s="105" t="n">
        <v>79</v>
      </c>
      <c r="P38" s="105" t="n">
        <v>106</v>
      </c>
      <c r="Q38" s="105" t="n">
        <v>34.1772155761719</v>
      </c>
    </row>
    <row r="39" customFormat="false" ht="12.75" hidden="false" customHeight="false" outlineLevel="0" collapsed="false">
      <c r="A39" s="114"/>
      <c r="B39" s="2" t="s">
        <v>155</v>
      </c>
      <c r="C39" s="105" t="n">
        <v>28</v>
      </c>
      <c r="D39" s="105" t="n">
        <v>40</v>
      </c>
      <c r="E39" s="105" t="n">
        <v>42.8571434020996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118</v>
      </c>
      <c r="M39" s="105" t="n">
        <v>176</v>
      </c>
      <c r="N39" s="105" t="n">
        <v>49.1525421142578</v>
      </c>
      <c r="O39" s="105" t="n">
        <v>146</v>
      </c>
      <c r="P39" s="105" t="n">
        <v>216</v>
      </c>
      <c r="Q39" s="105" t="n">
        <v>47.9452056884766</v>
      </c>
    </row>
    <row r="40" customFormat="false" ht="12.75" hidden="false" customHeight="false" outlineLevel="0" collapsed="false">
      <c r="B40" s="106" t="s">
        <v>9</v>
      </c>
      <c r="C40" s="109" t="n">
        <v>48</v>
      </c>
      <c r="D40" s="109" t="n">
        <v>71</v>
      </c>
      <c r="E40" s="109" t="n">
        <v>47.9166666666667</v>
      </c>
      <c r="F40" s="106" t="n">
        <v>0</v>
      </c>
      <c r="G40" s="109" t="n">
        <v>0</v>
      </c>
      <c r="H40" s="106"/>
      <c r="I40" s="109" t="n">
        <v>0</v>
      </c>
      <c r="J40" s="109" t="n">
        <v>0</v>
      </c>
      <c r="K40" s="106"/>
      <c r="L40" s="109" t="n">
        <v>177</v>
      </c>
      <c r="M40" s="109" t="n">
        <v>251</v>
      </c>
      <c r="N40" s="109" t="n">
        <v>41.8079096045198</v>
      </c>
      <c r="O40" s="109" t="n">
        <v>225</v>
      </c>
      <c r="P40" s="109" t="n">
        <v>322</v>
      </c>
      <c r="Q40" s="109" t="n">
        <v>43.1111111111111</v>
      </c>
    </row>
    <row r="41" s="132" customFormat="true" ht="23.25" hidden="false" customHeight="true" outlineLevel="0" collapsed="false">
      <c r="A41" s="110" t="s">
        <v>157</v>
      </c>
      <c r="B41" s="110"/>
      <c r="C41" s="112" t="n">
        <v>4841</v>
      </c>
      <c r="D41" s="112" t="n">
        <v>4287</v>
      </c>
      <c r="E41" s="112" t="n">
        <v>-11.4439165461681</v>
      </c>
      <c r="F41" s="112" t="n">
        <v>2594</v>
      </c>
      <c r="G41" s="112" t="n">
        <v>1306</v>
      </c>
      <c r="H41" s="112" t="n">
        <v>-49.6530454895914</v>
      </c>
      <c r="I41" s="112" t="n">
        <v>132</v>
      </c>
      <c r="J41" s="112" t="n">
        <v>172</v>
      </c>
      <c r="K41" s="112" t="n">
        <v>30.3030303030303</v>
      </c>
      <c r="L41" s="112" t="n">
        <v>3422</v>
      </c>
      <c r="M41" s="112" t="n">
        <v>5030</v>
      </c>
      <c r="N41" s="112" t="n">
        <v>46.990064289889</v>
      </c>
      <c r="O41" s="112" t="n">
        <v>10989</v>
      </c>
      <c r="P41" s="112" t="n">
        <v>10795</v>
      </c>
      <c r="Q41" s="112" t="n">
        <v>-1.76540176540177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42"/>
    <col collapsed="false" customWidth="true" hidden="false" outlineLevel="0" max="7" min="2" style="2" width="18.7"/>
    <col collapsed="false" customWidth="false" hidden="false" outlineLevel="0" max="257" min="8" style="2" width="9.14"/>
  </cols>
  <sheetData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35.1" hidden="false" customHeight="true" outlineLevel="0" collapsed="false">
      <c r="A5" s="7"/>
      <c r="B5" s="7" t="s">
        <v>1</v>
      </c>
      <c r="C5" s="7"/>
      <c r="D5" s="7"/>
      <c r="E5" s="7" t="s">
        <v>2</v>
      </c>
      <c r="F5" s="7"/>
      <c r="G5" s="7"/>
    </row>
    <row r="6" customFormat="false" ht="16.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20.1" hidden="false" customHeight="true" outlineLevel="0" collapsed="false">
      <c r="A7" s="10" t="s">
        <v>10</v>
      </c>
      <c r="B7" s="11" t="n">
        <v>940</v>
      </c>
      <c r="C7" s="11" t="n">
        <v>818</v>
      </c>
      <c r="D7" s="11" t="n">
        <v>25</v>
      </c>
      <c r="E7" s="11" t="n">
        <v>313</v>
      </c>
      <c r="F7" s="11" t="n">
        <v>1470</v>
      </c>
      <c r="G7" s="11" t="n">
        <v>1783</v>
      </c>
    </row>
    <row r="8" customFormat="false" ht="20.1" hidden="false" customHeight="true" outlineLevel="0" collapsed="false">
      <c r="A8" s="12" t="s">
        <v>11</v>
      </c>
      <c r="B8" s="13" t="n">
        <v>943</v>
      </c>
      <c r="C8" s="13" t="n">
        <v>133</v>
      </c>
      <c r="D8" s="13" t="n">
        <v>0</v>
      </c>
      <c r="E8" s="13" t="n">
        <v>244</v>
      </c>
      <c r="F8" s="13" t="n">
        <v>832</v>
      </c>
      <c r="G8" s="13" t="n">
        <v>1076</v>
      </c>
    </row>
    <row r="9" customFormat="false" ht="20.1" hidden="false" customHeight="true" outlineLevel="0" collapsed="false">
      <c r="A9" s="12" t="s">
        <v>12</v>
      </c>
      <c r="B9" s="13" t="n">
        <v>405</v>
      </c>
      <c r="C9" s="13" t="n">
        <v>969</v>
      </c>
      <c r="D9" s="13" t="n">
        <v>46</v>
      </c>
      <c r="E9" s="13" t="n">
        <v>263</v>
      </c>
      <c r="F9" s="13" t="n">
        <v>1157</v>
      </c>
      <c r="G9" s="13" t="n">
        <v>1420</v>
      </c>
    </row>
    <row r="10" customFormat="false" ht="20.1" hidden="false" customHeight="true" outlineLevel="0" collapsed="false">
      <c r="A10" s="12" t="s">
        <v>13</v>
      </c>
      <c r="B10" s="13" t="n">
        <v>298</v>
      </c>
      <c r="C10" s="13" t="n">
        <v>55</v>
      </c>
      <c r="D10" s="13" t="n">
        <v>13</v>
      </c>
      <c r="E10" s="13" t="n">
        <v>25</v>
      </c>
      <c r="F10" s="13" t="n">
        <v>341</v>
      </c>
      <c r="G10" s="13" t="n">
        <v>366</v>
      </c>
    </row>
    <row r="11" customFormat="false" ht="20.1" hidden="false" customHeight="true" outlineLevel="0" collapsed="false">
      <c r="A11" s="12" t="s">
        <v>14</v>
      </c>
      <c r="B11" s="13" t="n">
        <v>161</v>
      </c>
      <c r="C11" s="13" t="n">
        <v>23</v>
      </c>
      <c r="D11" s="13" t="n">
        <v>0</v>
      </c>
      <c r="E11" s="13" t="n">
        <v>77</v>
      </c>
      <c r="F11" s="13" t="n">
        <v>107</v>
      </c>
      <c r="G11" s="13" t="n">
        <v>184</v>
      </c>
    </row>
    <row r="12" customFormat="false" ht="20.1" hidden="false" customHeight="true" outlineLevel="0" collapsed="false">
      <c r="A12" s="12" t="s">
        <v>15</v>
      </c>
      <c r="B12" s="13" t="n">
        <v>875</v>
      </c>
      <c r="C12" s="13" t="n">
        <v>254</v>
      </c>
      <c r="D12" s="13" t="n">
        <v>113</v>
      </c>
      <c r="E12" s="13" t="n">
        <v>347</v>
      </c>
      <c r="F12" s="13" t="n">
        <v>895</v>
      </c>
      <c r="G12" s="13" t="n">
        <v>1242</v>
      </c>
    </row>
    <row r="13" customFormat="false" ht="20.1" hidden="false" customHeight="true" outlineLevel="0" collapsed="false">
      <c r="A13" s="12" t="s">
        <v>16</v>
      </c>
      <c r="B13" s="13" t="n">
        <v>142</v>
      </c>
      <c r="C13" s="13" t="n">
        <v>120</v>
      </c>
      <c r="D13" s="13" t="n">
        <v>3</v>
      </c>
      <c r="E13" s="13" t="n">
        <v>36</v>
      </c>
      <c r="F13" s="13" t="n">
        <v>229</v>
      </c>
      <c r="G13" s="13" t="n">
        <v>265</v>
      </c>
    </row>
    <row r="14" customFormat="false" ht="20.1" hidden="false" customHeight="true" outlineLevel="0" collapsed="false">
      <c r="A14" s="12" t="s">
        <v>17</v>
      </c>
      <c r="B14" s="13" t="n">
        <v>0</v>
      </c>
      <c r="C14" s="13" t="n">
        <v>207</v>
      </c>
      <c r="D14" s="13" t="n">
        <v>0</v>
      </c>
      <c r="E14" s="13" t="n">
        <v>1</v>
      </c>
      <c r="F14" s="13" t="n">
        <v>206</v>
      </c>
      <c r="G14" s="13" t="n">
        <v>207</v>
      </c>
    </row>
    <row r="15" customFormat="false" ht="20.1" hidden="false" customHeight="true" outlineLevel="0" collapsed="false">
      <c r="A15" s="12" t="s">
        <v>18</v>
      </c>
      <c r="B15" s="13" t="n">
        <v>133</v>
      </c>
      <c r="C15" s="13" t="n">
        <v>0</v>
      </c>
      <c r="D15" s="13" t="n">
        <v>0</v>
      </c>
      <c r="E15" s="13" t="n">
        <v>14</v>
      </c>
      <c r="F15" s="13" t="n">
        <v>119</v>
      </c>
      <c r="G15" s="13" t="n">
        <v>133</v>
      </c>
    </row>
    <row r="16" customFormat="false" ht="20.1" hidden="false" customHeight="true" outlineLevel="0" collapsed="false">
      <c r="A16" s="12" t="s">
        <v>19</v>
      </c>
      <c r="B16" s="13" t="n">
        <v>529</v>
      </c>
      <c r="C16" s="13" t="n">
        <v>0</v>
      </c>
      <c r="D16" s="13" t="n">
        <v>0</v>
      </c>
      <c r="E16" s="13" t="n">
        <v>33</v>
      </c>
      <c r="F16" s="13" t="n">
        <v>496</v>
      </c>
      <c r="G16" s="13" t="n">
        <v>529</v>
      </c>
    </row>
    <row r="17" customFormat="false" ht="20.1" hidden="false" customHeight="true" outlineLevel="0" collapsed="false">
      <c r="A17" s="12" t="s">
        <v>20</v>
      </c>
      <c r="B17" s="13" t="n">
        <v>0</v>
      </c>
      <c r="C17" s="13" t="n">
        <v>36</v>
      </c>
      <c r="D17" s="13" t="n">
        <v>0</v>
      </c>
      <c r="E17" s="13" t="n">
        <v>2</v>
      </c>
      <c r="F17" s="13" t="n">
        <v>34</v>
      </c>
      <c r="G17" s="13" t="n">
        <v>36</v>
      </c>
    </row>
    <row r="18" customFormat="false" ht="20.1" hidden="false" customHeight="true" outlineLevel="0" collapsed="false">
      <c r="A18" s="14" t="s">
        <v>21</v>
      </c>
      <c r="B18" s="15" t="n">
        <v>73</v>
      </c>
      <c r="C18" s="15" t="n">
        <v>0</v>
      </c>
      <c r="D18" s="15" t="n">
        <v>0</v>
      </c>
      <c r="E18" s="15" t="n">
        <v>0</v>
      </c>
      <c r="F18" s="15" t="n">
        <v>73</v>
      </c>
      <c r="G18" s="15" t="n">
        <v>73</v>
      </c>
    </row>
    <row r="19" customFormat="false" ht="20.1" hidden="false" customHeight="true" outlineLevel="0" collapsed="false">
      <c r="A19" s="16" t="s">
        <v>22</v>
      </c>
      <c r="B19" s="16" t="n">
        <v>4499</v>
      </c>
      <c r="C19" s="16" t="n">
        <v>2615</v>
      </c>
      <c r="D19" s="16" t="n">
        <v>200</v>
      </c>
      <c r="E19" s="16" t="n">
        <v>1355</v>
      </c>
      <c r="F19" s="16" t="n">
        <v>5959</v>
      </c>
      <c r="G19" s="16" t="n">
        <v>7314</v>
      </c>
    </row>
    <row r="21" customFormat="false" ht="16.5" hidden="false" customHeight="false" outlineLevel="0" collapsed="false">
      <c r="A21" s="17" t="s">
        <v>23</v>
      </c>
    </row>
    <row r="22" customFormat="false" ht="14.25" hidden="false" customHeight="false" outlineLevel="0" collapsed="false">
      <c r="A22" s="18"/>
      <c r="B22" s="19" t="s">
        <v>4</v>
      </c>
      <c r="C22" s="19"/>
      <c r="D22" s="19" t="s">
        <v>5</v>
      </c>
      <c r="E22" s="19"/>
      <c r="F22" s="19" t="s">
        <v>6</v>
      </c>
      <c r="G22" s="19"/>
    </row>
    <row r="23" customFormat="false" ht="13.5" hidden="false" customHeight="false" outlineLevel="0" collapsed="false">
      <c r="A23" s="20" t="s">
        <v>3</v>
      </c>
      <c r="B23" s="21" t="s">
        <v>7</v>
      </c>
      <c r="C23" s="21" t="s">
        <v>8</v>
      </c>
      <c r="D23" s="21" t="s">
        <v>7</v>
      </c>
      <c r="E23" s="21" t="s">
        <v>8</v>
      </c>
      <c r="F23" s="21" t="s">
        <v>7</v>
      </c>
      <c r="G23" s="22" t="s">
        <v>8</v>
      </c>
    </row>
    <row r="24" customFormat="false" ht="20.1" hidden="false" customHeight="true" outlineLevel="0" collapsed="false">
      <c r="A24" s="10" t="s">
        <v>10</v>
      </c>
      <c r="B24" s="11" t="n">
        <v>174</v>
      </c>
      <c r="C24" s="11" t="n">
        <v>766</v>
      </c>
      <c r="D24" s="11" t="n">
        <v>138</v>
      </c>
      <c r="E24" s="11" t="n">
        <v>680</v>
      </c>
      <c r="F24" s="11" t="n">
        <v>1</v>
      </c>
      <c r="G24" s="11" t="n">
        <v>24</v>
      </c>
    </row>
    <row r="25" customFormat="false" ht="20.1" hidden="false" customHeight="true" outlineLevel="0" collapsed="false">
      <c r="A25" s="12" t="s">
        <v>11</v>
      </c>
      <c r="B25" s="13" t="n">
        <v>234</v>
      </c>
      <c r="C25" s="13" t="n">
        <v>709</v>
      </c>
      <c r="D25" s="13" t="n">
        <v>10</v>
      </c>
      <c r="E25" s="13" t="n">
        <v>123</v>
      </c>
      <c r="F25" s="13" t="n">
        <v>0</v>
      </c>
      <c r="G25" s="13" t="n">
        <v>0</v>
      </c>
    </row>
    <row r="26" customFormat="false" ht="20.1" hidden="false" customHeight="true" outlineLevel="0" collapsed="false">
      <c r="A26" s="12" t="s">
        <v>12</v>
      </c>
      <c r="B26" s="13" t="n">
        <v>81</v>
      </c>
      <c r="C26" s="13" t="n">
        <v>324</v>
      </c>
      <c r="D26" s="13" t="n">
        <v>175</v>
      </c>
      <c r="E26" s="13" t="n">
        <v>794</v>
      </c>
      <c r="F26" s="13" t="n">
        <v>7</v>
      </c>
      <c r="G26" s="13" t="n">
        <v>39</v>
      </c>
    </row>
    <row r="27" customFormat="false" ht="20.1" hidden="false" customHeight="true" outlineLevel="0" collapsed="false">
      <c r="A27" s="12" t="s">
        <v>13</v>
      </c>
      <c r="B27" s="13" t="n">
        <v>23</v>
      </c>
      <c r="C27" s="13" t="n">
        <v>275</v>
      </c>
      <c r="D27" s="13" t="n">
        <v>0</v>
      </c>
      <c r="E27" s="13" t="n">
        <v>55</v>
      </c>
      <c r="F27" s="13" t="n">
        <v>2</v>
      </c>
      <c r="G27" s="13" t="n">
        <v>11</v>
      </c>
    </row>
    <row r="28" customFormat="false" ht="20.1" hidden="false" customHeight="true" outlineLevel="0" collapsed="false">
      <c r="A28" s="12" t="s">
        <v>14</v>
      </c>
      <c r="B28" s="13" t="n">
        <v>77</v>
      </c>
      <c r="C28" s="13" t="n">
        <v>84</v>
      </c>
      <c r="D28" s="13" t="n">
        <v>0</v>
      </c>
      <c r="E28" s="13" t="n">
        <v>23</v>
      </c>
      <c r="F28" s="13" t="n">
        <v>0</v>
      </c>
      <c r="G28" s="13" t="n">
        <v>0</v>
      </c>
    </row>
    <row r="29" customFormat="false" ht="20.1" hidden="false" customHeight="true" outlineLevel="0" collapsed="false">
      <c r="A29" s="12" t="s">
        <v>15</v>
      </c>
      <c r="B29" s="13" t="n">
        <v>157</v>
      </c>
      <c r="C29" s="13" t="n">
        <v>718</v>
      </c>
      <c r="D29" s="13" t="n">
        <v>114</v>
      </c>
      <c r="E29" s="13" t="n">
        <v>140</v>
      </c>
      <c r="F29" s="13" t="n">
        <v>76</v>
      </c>
      <c r="G29" s="13" t="n">
        <v>37</v>
      </c>
    </row>
    <row r="30" customFormat="false" ht="20.1" hidden="false" customHeight="true" outlineLevel="0" collapsed="false">
      <c r="A30" s="12" t="s">
        <v>16</v>
      </c>
      <c r="B30" s="13" t="n">
        <v>30</v>
      </c>
      <c r="C30" s="13" t="n">
        <v>112</v>
      </c>
      <c r="D30" s="13" t="n">
        <v>6</v>
      </c>
      <c r="E30" s="13" t="n">
        <v>114</v>
      </c>
      <c r="F30" s="13" t="n">
        <v>0</v>
      </c>
      <c r="G30" s="13" t="n">
        <v>3</v>
      </c>
    </row>
    <row r="31" customFormat="false" ht="20.1" hidden="false" customHeight="true" outlineLevel="0" collapsed="false">
      <c r="A31" s="12" t="s">
        <v>17</v>
      </c>
      <c r="B31" s="13" t="n">
        <v>0</v>
      </c>
      <c r="C31" s="13" t="n">
        <v>0</v>
      </c>
      <c r="D31" s="13" t="n">
        <v>1</v>
      </c>
      <c r="E31" s="13" t="n">
        <v>206</v>
      </c>
      <c r="F31" s="13" t="n">
        <v>0</v>
      </c>
      <c r="G31" s="13" t="n">
        <v>0</v>
      </c>
    </row>
    <row r="32" customFormat="false" ht="20.1" hidden="false" customHeight="true" outlineLevel="0" collapsed="false">
      <c r="A32" s="12" t="s">
        <v>18</v>
      </c>
      <c r="B32" s="13" t="n">
        <v>14</v>
      </c>
      <c r="C32" s="13" t="n">
        <v>119</v>
      </c>
      <c r="D32" s="13" t="n">
        <v>0</v>
      </c>
      <c r="E32" s="13" t="n">
        <v>0</v>
      </c>
      <c r="F32" s="13" t="n">
        <v>0</v>
      </c>
      <c r="G32" s="13" t="n">
        <v>0</v>
      </c>
    </row>
    <row r="33" customFormat="false" ht="20.1" hidden="false" customHeight="true" outlineLevel="0" collapsed="false">
      <c r="A33" s="12" t="s">
        <v>19</v>
      </c>
      <c r="B33" s="13" t="n">
        <v>33</v>
      </c>
      <c r="C33" s="13" t="n">
        <v>496</v>
      </c>
      <c r="D33" s="13" t="n">
        <v>0</v>
      </c>
      <c r="E33" s="13" t="n">
        <v>0</v>
      </c>
      <c r="F33" s="13" t="n">
        <v>0</v>
      </c>
      <c r="G33" s="13" t="n">
        <v>0</v>
      </c>
    </row>
    <row r="34" customFormat="false" ht="20.1" hidden="false" customHeight="true" outlineLevel="0" collapsed="false">
      <c r="A34" s="12" t="s">
        <v>20</v>
      </c>
      <c r="B34" s="13" t="n">
        <v>0</v>
      </c>
      <c r="C34" s="13" t="n">
        <v>0</v>
      </c>
      <c r="D34" s="13" t="n">
        <v>2</v>
      </c>
      <c r="E34" s="13" t="n">
        <v>34</v>
      </c>
      <c r="F34" s="13" t="n">
        <v>0</v>
      </c>
      <c r="G34" s="13" t="n">
        <v>0</v>
      </c>
    </row>
    <row r="35" customFormat="false" ht="20.1" hidden="false" customHeight="true" outlineLevel="0" collapsed="false">
      <c r="A35" s="23" t="s">
        <v>21</v>
      </c>
      <c r="B35" s="24" t="n">
        <v>0</v>
      </c>
      <c r="C35" s="24" t="n">
        <v>73</v>
      </c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20.1" hidden="false" customHeight="true" outlineLevel="0" collapsed="false">
      <c r="A36" s="25" t="s">
        <v>22</v>
      </c>
      <c r="B36" s="25" t="n">
        <v>823</v>
      </c>
      <c r="C36" s="26" t="n">
        <v>3676</v>
      </c>
      <c r="D36" s="25" t="n">
        <v>446</v>
      </c>
      <c r="E36" s="26" t="n">
        <v>2169</v>
      </c>
      <c r="F36" s="25" t="n">
        <v>86</v>
      </c>
      <c r="G36" s="25" t="n">
        <v>114</v>
      </c>
    </row>
    <row r="37" customFormat="false" ht="12.75" hidden="false" customHeight="false" outlineLevel="0" collapsed="false">
      <c r="A37" s="27" t="s">
        <v>24</v>
      </c>
    </row>
    <row r="38" customFormat="false" ht="12.75" hidden="false" customHeight="false" outlineLevel="0" collapsed="false">
      <c r="A38" s="27" t="s">
        <v>25</v>
      </c>
    </row>
    <row r="39" customFormat="false" ht="12.75" hidden="false" customHeight="false" outlineLevel="0" collapsed="false">
      <c r="A39" s="27" t="s">
        <v>26</v>
      </c>
    </row>
  </sheetData>
  <mergeCells count="6">
    <mergeCell ref="A4:G4"/>
    <mergeCell ref="B5:D5"/>
    <mergeCell ref="E5:F5"/>
    <mergeCell ref="B22:C22"/>
    <mergeCell ref="D22:E22"/>
    <mergeCell ref="F22:G22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4" customFormat="false" ht="16.5" hidden="false" customHeight="false" outlineLevel="0" collapsed="false">
      <c r="A4" s="17" t="s">
        <v>158</v>
      </c>
    </row>
    <row r="5" s="131" customFormat="true" ht="38.25" hidden="false" customHeight="true" outlineLevel="0" collapsed="false">
      <c r="A5" s="99"/>
      <c r="B5" s="99"/>
      <c r="C5" s="100" t="s">
        <v>293</v>
      </c>
      <c r="D5" s="100"/>
      <c r="E5" s="100"/>
      <c r="F5" s="100" t="s">
        <v>294</v>
      </c>
      <c r="G5" s="100"/>
      <c r="H5" s="100"/>
      <c r="I5" s="100" t="s">
        <v>295</v>
      </c>
      <c r="J5" s="100"/>
      <c r="K5" s="100"/>
      <c r="L5" s="100" t="s">
        <v>296</v>
      </c>
      <c r="M5" s="100"/>
      <c r="N5" s="100"/>
      <c r="O5" s="100" t="s">
        <v>9</v>
      </c>
      <c r="P5" s="100"/>
      <c r="Q5" s="100"/>
    </row>
    <row r="6" s="131" customFormat="true" ht="38.25" hidden="false" customHeight="true" outlineLevel="0" collapsed="false">
      <c r="A6" s="101" t="s">
        <v>80</v>
      </c>
      <c r="B6" s="101" t="s">
        <v>299</v>
      </c>
      <c r="C6" s="116" t="n">
        <v>2010</v>
      </c>
      <c r="D6" s="116" t="n">
        <v>2011</v>
      </c>
      <c r="E6" s="102" t="s">
        <v>44</v>
      </c>
      <c r="F6" s="116" t="n">
        <v>2010</v>
      </c>
      <c r="G6" s="116" t="n">
        <v>2011</v>
      </c>
      <c r="H6" s="102" t="s">
        <v>44</v>
      </c>
      <c r="I6" s="116" t="n">
        <v>2010</v>
      </c>
      <c r="J6" s="116" t="n">
        <v>2011</v>
      </c>
      <c r="K6" s="102" t="s">
        <v>44</v>
      </c>
      <c r="L6" s="116" t="n">
        <v>2010</v>
      </c>
      <c r="M6" s="116" t="n">
        <v>2011</v>
      </c>
      <c r="N6" s="102" t="s">
        <v>44</v>
      </c>
      <c r="O6" s="116" t="n">
        <v>2010</v>
      </c>
      <c r="P6" s="116" t="n">
        <v>2011</v>
      </c>
      <c r="Q6" s="102" t="s">
        <v>44</v>
      </c>
    </row>
    <row r="7" customFormat="false" ht="12.75" hidden="false" customHeight="false" outlineLevel="0" collapsed="false">
      <c r="A7" s="114" t="s">
        <v>159</v>
      </c>
      <c r="B7" s="2" t="s">
        <v>160</v>
      </c>
      <c r="C7" s="105" t="n">
        <v>0</v>
      </c>
      <c r="D7" s="105" t="n">
        <v>0</v>
      </c>
      <c r="E7" s="105" t="n">
        <v>0</v>
      </c>
      <c r="F7" s="105" t="n">
        <v>180</v>
      </c>
      <c r="G7" s="105" t="n">
        <v>154</v>
      </c>
      <c r="H7" s="105" t="n">
        <v>-14.4444446563721</v>
      </c>
      <c r="I7" s="105" t="n">
        <v>0</v>
      </c>
      <c r="J7" s="105" t="n">
        <v>0</v>
      </c>
      <c r="K7" s="105" t="n">
        <v>0</v>
      </c>
      <c r="L7" s="105" t="n">
        <v>148</v>
      </c>
      <c r="M7" s="105" t="n">
        <v>244</v>
      </c>
      <c r="N7" s="105" t="n">
        <v>64.8648681640625</v>
      </c>
      <c r="O7" s="105" t="n">
        <v>328</v>
      </c>
      <c r="P7" s="105" t="n">
        <v>398</v>
      </c>
      <c r="Q7" s="105" t="n">
        <v>21.3414630889893</v>
      </c>
    </row>
    <row r="8" customFormat="false" ht="12.75" hidden="false" customHeight="false" outlineLevel="0" collapsed="false">
      <c r="A8" s="114"/>
      <c r="B8" s="2" t="s">
        <v>286</v>
      </c>
      <c r="C8" s="105" t="n">
        <v>51</v>
      </c>
      <c r="D8" s="105" t="n">
        <v>0</v>
      </c>
      <c r="E8" s="105" t="n">
        <v>-10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51</v>
      </c>
      <c r="P8" s="105" t="n">
        <v>0</v>
      </c>
      <c r="Q8" s="105" t="n">
        <v>-100</v>
      </c>
    </row>
    <row r="9" customFormat="false" ht="12.75" hidden="false" customHeight="false" outlineLevel="0" collapsed="false">
      <c r="A9" s="114"/>
      <c r="B9" s="2" t="s">
        <v>162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114</v>
      </c>
      <c r="M9" s="105" t="n">
        <v>214</v>
      </c>
      <c r="N9" s="105" t="n">
        <v>87.7192993164063</v>
      </c>
      <c r="O9" s="105" t="n">
        <v>114</v>
      </c>
      <c r="P9" s="105" t="n">
        <v>214</v>
      </c>
      <c r="Q9" s="105" t="n">
        <v>87.7192993164063</v>
      </c>
    </row>
    <row r="10" customFormat="false" ht="12.75" hidden="false" customHeight="false" outlineLevel="0" collapsed="false">
      <c r="A10" s="114"/>
      <c r="B10" s="2" t="s">
        <v>164</v>
      </c>
      <c r="C10" s="105" t="n">
        <v>250</v>
      </c>
      <c r="D10" s="105" t="n">
        <v>208</v>
      </c>
      <c r="E10" s="105" t="n">
        <v>-16.7999992370605</v>
      </c>
      <c r="F10" s="105" t="n">
        <v>694</v>
      </c>
      <c r="G10" s="105" t="n">
        <v>595</v>
      </c>
      <c r="H10" s="105" t="n">
        <v>-14.2651300430298</v>
      </c>
      <c r="I10" s="105" t="n">
        <v>40</v>
      </c>
      <c r="J10" s="105" t="n">
        <v>36</v>
      </c>
      <c r="K10" s="105" t="n">
        <v>-10</v>
      </c>
      <c r="L10" s="105" t="n">
        <v>248</v>
      </c>
      <c r="M10" s="105" t="n">
        <v>182</v>
      </c>
      <c r="N10" s="105" t="n">
        <v>-26.6129035949707</v>
      </c>
      <c r="O10" s="105" t="n">
        <v>1232</v>
      </c>
      <c r="P10" s="105" t="n">
        <v>1021</v>
      </c>
      <c r="Q10" s="105" t="n">
        <v>-17.1266231536865</v>
      </c>
    </row>
    <row r="11" customFormat="false" ht="12.75" hidden="false" customHeight="false" outlineLevel="0" collapsed="false">
      <c r="A11" s="114"/>
      <c r="B11" s="2" t="s">
        <v>168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1</v>
      </c>
      <c r="N11" s="105" t="n">
        <v>0</v>
      </c>
      <c r="O11" s="105" t="n">
        <v>0</v>
      </c>
      <c r="P11" s="105" t="n">
        <v>1</v>
      </c>
      <c r="Q11" s="105" t="n">
        <v>0</v>
      </c>
    </row>
    <row r="12" customFormat="false" ht="12.75" hidden="false" customHeight="false" outlineLevel="0" collapsed="false">
      <c r="B12" s="106" t="s">
        <v>9</v>
      </c>
      <c r="C12" s="109" t="n">
        <v>301</v>
      </c>
      <c r="D12" s="109" t="n">
        <v>208</v>
      </c>
      <c r="E12" s="109" t="n">
        <v>-30.8970099667774</v>
      </c>
      <c r="F12" s="106" t="n">
        <v>874</v>
      </c>
      <c r="G12" s="109" t="n">
        <v>749</v>
      </c>
      <c r="H12" s="109" t="n">
        <v>-14.3</v>
      </c>
      <c r="I12" s="109" t="n">
        <v>40</v>
      </c>
      <c r="J12" s="109" t="n">
        <v>36</v>
      </c>
      <c r="K12" s="109" t="n">
        <v>-10</v>
      </c>
      <c r="L12" s="109" t="n">
        <v>510</v>
      </c>
      <c r="M12" s="109" t="n">
        <v>641</v>
      </c>
      <c r="N12" s="109" t="n">
        <v>25.6862745098039</v>
      </c>
      <c r="O12" s="109" t="n">
        <v>1725</v>
      </c>
      <c r="P12" s="109" t="n">
        <v>1634</v>
      </c>
      <c r="Q12" s="109" t="n">
        <v>-5.27536231884058</v>
      </c>
    </row>
    <row r="13" customFormat="false" ht="12.75" hidden="false" customHeight="false" outlineLevel="0" collapsed="false">
      <c r="A13" s="114" t="s">
        <v>170</v>
      </c>
      <c r="B13" s="2" t="s">
        <v>287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45</v>
      </c>
      <c r="M13" s="105" t="n">
        <v>0</v>
      </c>
      <c r="N13" s="105" t="n">
        <v>-100</v>
      </c>
      <c r="O13" s="105" t="n">
        <v>45</v>
      </c>
      <c r="P13" s="105" t="n">
        <v>0</v>
      </c>
      <c r="Q13" s="105" t="n">
        <v>-100</v>
      </c>
    </row>
    <row r="14" customFormat="false" ht="12.75" hidden="false" customHeight="false" outlineLevel="0" collapsed="false">
      <c r="A14" s="114"/>
      <c r="B14" s="2" t="s">
        <v>171</v>
      </c>
      <c r="C14" s="105" t="n">
        <v>422</v>
      </c>
      <c r="D14" s="105" t="n">
        <v>333</v>
      </c>
      <c r="E14" s="105" t="n">
        <v>-21.0900478363037</v>
      </c>
      <c r="F14" s="105" t="n">
        <v>464</v>
      </c>
      <c r="G14" s="105" t="n">
        <v>258</v>
      </c>
      <c r="H14" s="105" t="n">
        <v>-44.3965530395508</v>
      </c>
      <c r="I14" s="105" t="n">
        <v>0</v>
      </c>
      <c r="J14" s="105" t="n">
        <v>0</v>
      </c>
      <c r="K14" s="105" t="n">
        <v>0</v>
      </c>
      <c r="L14" s="105" t="n">
        <v>1857</v>
      </c>
      <c r="M14" s="105" t="n">
        <v>1799</v>
      </c>
      <c r="N14" s="105" t="n">
        <v>-3.1233172416687</v>
      </c>
      <c r="O14" s="105" t="n">
        <v>2743</v>
      </c>
      <c r="P14" s="105" t="n">
        <v>2390</v>
      </c>
      <c r="Q14" s="105" t="n">
        <v>-12.8691215515137</v>
      </c>
    </row>
    <row r="15" customFormat="false" ht="12.75" hidden="false" customHeight="false" outlineLevel="0" collapsed="false">
      <c r="B15" s="106" t="s">
        <v>9</v>
      </c>
      <c r="C15" s="109" t="n">
        <v>422</v>
      </c>
      <c r="D15" s="109" t="n">
        <v>333</v>
      </c>
      <c r="E15" s="109" t="n">
        <v>-21.0900473933649</v>
      </c>
      <c r="F15" s="106" t="n">
        <v>464</v>
      </c>
      <c r="G15" s="109" t="n">
        <v>258</v>
      </c>
      <c r="H15" s="109" t="n">
        <v>-44.4</v>
      </c>
      <c r="I15" s="109" t="n">
        <v>0</v>
      </c>
      <c r="J15" s="109" t="n">
        <v>0</v>
      </c>
      <c r="K15" s="106"/>
      <c r="L15" s="109" t="n">
        <v>1902</v>
      </c>
      <c r="M15" s="109" t="n">
        <v>1799</v>
      </c>
      <c r="N15" s="109" t="n">
        <v>-5.41535226077813</v>
      </c>
      <c r="O15" s="109" t="n">
        <v>2788</v>
      </c>
      <c r="P15" s="109" t="n">
        <v>2390</v>
      </c>
      <c r="Q15" s="109" t="n">
        <v>-14.2754662840746</v>
      </c>
    </row>
    <row r="16" customFormat="false" ht="25.5" hidden="false" customHeight="false" outlineLevel="0" collapsed="false">
      <c r="A16" s="103" t="s">
        <v>175</v>
      </c>
      <c r="B16" s="2" t="s">
        <v>176</v>
      </c>
      <c r="C16" s="105" t="n">
        <v>69</v>
      </c>
      <c r="D16" s="105" t="n">
        <v>84</v>
      </c>
      <c r="E16" s="105" t="n">
        <v>21.7391300201416</v>
      </c>
      <c r="F16" s="105" t="n">
        <v>223</v>
      </c>
      <c r="G16" s="105" t="n">
        <v>255</v>
      </c>
      <c r="H16" s="105" t="n">
        <v>14.3497753143311</v>
      </c>
      <c r="I16" s="105" t="n">
        <v>34</v>
      </c>
      <c r="J16" s="105" t="n">
        <v>20</v>
      </c>
      <c r="K16" s="105" t="n">
        <v>-41.1764717102051</v>
      </c>
      <c r="L16" s="105" t="n">
        <v>115</v>
      </c>
      <c r="M16" s="105" t="n">
        <v>168</v>
      </c>
      <c r="N16" s="105" t="n">
        <v>46.0869560241699</v>
      </c>
      <c r="O16" s="105" t="n">
        <v>441</v>
      </c>
      <c r="P16" s="105" t="n">
        <v>527</v>
      </c>
      <c r="Q16" s="105" t="n">
        <v>19.5011329650879</v>
      </c>
    </row>
    <row r="17" customFormat="false" ht="12.75" hidden="false" customHeight="false" outlineLevel="0" collapsed="false">
      <c r="A17" s="114"/>
      <c r="B17" s="2" t="s">
        <v>178</v>
      </c>
      <c r="C17" s="105" t="n">
        <v>54</v>
      </c>
      <c r="D17" s="105" t="n">
        <v>33</v>
      </c>
      <c r="E17" s="105" t="n">
        <v>-38.8888893127441</v>
      </c>
      <c r="F17" s="105" t="n">
        <v>87</v>
      </c>
      <c r="G17" s="105" t="n">
        <v>78</v>
      </c>
      <c r="H17" s="105" t="n">
        <v>-10.3448276519775</v>
      </c>
      <c r="I17" s="105" t="n">
        <v>0</v>
      </c>
      <c r="J17" s="105" t="n">
        <v>0</v>
      </c>
      <c r="K17" s="105" t="n">
        <v>0</v>
      </c>
      <c r="L17" s="105" t="n">
        <v>33</v>
      </c>
      <c r="M17" s="105" t="n">
        <v>12</v>
      </c>
      <c r="N17" s="105" t="n">
        <v>-63.6363639831543</v>
      </c>
      <c r="O17" s="105" t="n">
        <v>174</v>
      </c>
      <c r="P17" s="105" t="n">
        <v>123</v>
      </c>
      <c r="Q17" s="105" t="n">
        <v>-29.3103446960449</v>
      </c>
    </row>
    <row r="18" customFormat="false" ht="12.75" hidden="false" customHeight="false" outlineLevel="0" collapsed="false">
      <c r="A18" s="114"/>
      <c r="B18" s="2" t="s">
        <v>180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189</v>
      </c>
      <c r="M18" s="105" t="n">
        <v>167</v>
      </c>
      <c r="N18" s="105" t="n">
        <v>-11.640212059021</v>
      </c>
      <c r="O18" s="105" t="n">
        <v>189</v>
      </c>
      <c r="P18" s="105" t="n">
        <v>167</v>
      </c>
      <c r="Q18" s="105" t="n">
        <v>-11.640212059021</v>
      </c>
    </row>
    <row r="19" customFormat="false" ht="12.75" hidden="false" customHeight="false" outlineLevel="0" collapsed="false">
      <c r="A19" s="114"/>
      <c r="B19" s="2" t="s">
        <v>288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72</v>
      </c>
      <c r="M19" s="105" t="n">
        <v>0</v>
      </c>
      <c r="N19" s="105" t="n">
        <v>-100</v>
      </c>
      <c r="O19" s="105" t="n">
        <v>72</v>
      </c>
      <c r="P19" s="105" t="n">
        <v>0</v>
      </c>
      <c r="Q19" s="105" t="n">
        <v>-100</v>
      </c>
    </row>
    <row r="20" customFormat="false" ht="12.75" hidden="false" customHeight="false" outlineLevel="0" collapsed="false">
      <c r="A20" s="114"/>
      <c r="B20" s="2" t="s">
        <v>182</v>
      </c>
      <c r="C20" s="105" t="n">
        <v>37</v>
      </c>
      <c r="D20" s="105" t="n">
        <v>59</v>
      </c>
      <c r="E20" s="105" t="n">
        <v>59.459461212158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12</v>
      </c>
      <c r="M20" s="105" t="n">
        <v>49</v>
      </c>
      <c r="N20" s="105" t="n">
        <v>308.333343505859</v>
      </c>
      <c r="O20" s="105" t="n">
        <v>49</v>
      </c>
      <c r="P20" s="105" t="n">
        <v>108</v>
      </c>
      <c r="Q20" s="105" t="n">
        <v>120.408164978027</v>
      </c>
    </row>
    <row r="21" customFormat="false" ht="12.75" hidden="false" customHeight="false" outlineLevel="0" collapsed="false">
      <c r="A21" s="114"/>
      <c r="B21" s="2" t="s">
        <v>184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50</v>
      </c>
      <c r="M21" s="105" t="n">
        <v>47</v>
      </c>
      <c r="N21" s="105" t="n">
        <v>-6</v>
      </c>
      <c r="O21" s="105" t="n">
        <v>50</v>
      </c>
      <c r="P21" s="105" t="n">
        <v>47</v>
      </c>
      <c r="Q21" s="105" t="n">
        <v>-6</v>
      </c>
    </row>
    <row r="22" customFormat="false" ht="12.75" hidden="false" customHeight="false" outlineLevel="0" collapsed="false">
      <c r="B22" s="106" t="s">
        <v>9</v>
      </c>
      <c r="C22" s="109" t="n">
        <v>160</v>
      </c>
      <c r="D22" s="109" t="n">
        <v>176</v>
      </c>
      <c r="E22" s="109" t="n">
        <v>10</v>
      </c>
      <c r="F22" s="106" t="n">
        <v>310</v>
      </c>
      <c r="G22" s="109" t="n">
        <v>333</v>
      </c>
      <c r="H22" s="109" t="n">
        <v>7.4</v>
      </c>
      <c r="I22" s="109" t="n">
        <v>34</v>
      </c>
      <c r="J22" s="109" t="n">
        <v>20</v>
      </c>
      <c r="K22" s="109" t="n">
        <v>-41.2</v>
      </c>
      <c r="L22" s="109" t="n">
        <v>471</v>
      </c>
      <c r="M22" s="109" t="n">
        <v>443</v>
      </c>
      <c r="N22" s="109" t="n">
        <v>-5.9447983014862</v>
      </c>
      <c r="O22" s="109" t="n">
        <v>975</v>
      </c>
      <c r="P22" s="109" t="n">
        <v>972</v>
      </c>
      <c r="Q22" s="109" t="n">
        <v>-0.307692307692308</v>
      </c>
    </row>
    <row r="23" customFormat="false" ht="12.75" hidden="false" customHeight="false" outlineLevel="0" collapsed="false">
      <c r="A23" s="114" t="s">
        <v>188</v>
      </c>
      <c r="B23" s="2" t="s">
        <v>189</v>
      </c>
      <c r="C23" s="105" t="n">
        <v>150</v>
      </c>
      <c r="D23" s="105" t="n">
        <v>168</v>
      </c>
      <c r="E23" s="105" t="n">
        <v>12</v>
      </c>
      <c r="F23" s="105" t="n">
        <v>158</v>
      </c>
      <c r="G23" s="105" t="n">
        <v>135</v>
      </c>
      <c r="H23" s="105" t="n">
        <v>-14.5569620132446</v>
      </c>
      <c r="I23" s="105" t="n">
        <v>0</v>
      </c>
      <c r="J23" s="105" t="n">
        <v>0</v>
      </c>
      <c r="K23" s="105" t="n">
        <v>0</v>
      </c>
      <c r="L23" s="105" t="n">
        <v>202</v>
      </c>
      <c r="M23" s="105" t="n">
        <v>206</v>
      </c>
      <c r="N23" s="105" t="n">
        <v>1.98019802570343</v>
      </c>
      <c r="O23" s="105" t="n">
        <v>510</v>
      </c>
      <c r="P23" s="105" t="n">
        <v>509</v>
      </c>
      <c r="Q23" s="105" t="n">
        <v>-0.196078434586525</v>
      </c>
    </row>
    <row r="24" customFormat="false" ht="12.75" hidden="false" customHeight="false" outlineLevel="0" collapsed="false">
      <c r="A24" s="114"/>
      <c r="B24" s="2" t="s">
        <v>191</v>
      </c>
      <c r="C24" s="105" t="n">
        <v>81</v>
      </c>
      <c r="D24" s="105" t="n">
        <v>69</v>
      </c>
      <c r="E24" s="105" t="n">
        <v>-14.8148145675659</v>
      </c>
      <c r="F24" s="105" t="n">
        <v>160</v>
      </c>
      <c r="G24" s="105" t="n">
        <v>140</v>
      </c>
      <c r="H24" s="105" t="n">
        <v>-12.5</v>
      </c>
      <c r="I24" s="105" t="n">
        <v>0</v>
      </c>
      <c r="J24" s="105" t="n">
        <v>0</v>
      </c>
      <c r="K24" s="105" t="n">
        <v>0</v>
      </c>
      <c r="L24" s="105" t="n">
        <v>165</v>
      </c>
      <c r="M24" s="105" t="n">
        <v>87</v>
      </c>
      <c r="N24" s="105" t="n">
        <v>-47.2727279663086</v>
      </c>
      <c r="O24" s="105" t="n">
        <v>406</v>
      </c>
      <c r="P24" s="105" t="n">
        <v>296</v>
      </c>
      <c r="Q24" s="105" t="n">
        <v>-27.0935955047607</v>
      </c>
    </row>
    <row r="25" customFormat="false" ht="12.75" hidden="false" customHeight="false" outlineLevel="0" collapsed="false">
      <c r="A25" s="114"/>
      <c r="B25" s="2" t="s">
        <v>290</v>
      </c>
      <c r="C25" s="105" t="n">
        <v>15</v>
      </c>
      <c r="D25" s="105" t="n">
        <v>0</v>
      </c>
      <c r="E25" s="105" t="n">
        <v>-10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164</v>
      </c>
      <c r="M25" s="105" t="n">
        <v>0</v>
      </c>
      <c r="N25" s="105" t="n">
        <v>-100</v>
      </c>
      <c r="O25" s="105" t="n">
        <v>179</v>
      </c>
      <c r="P25" s="105" t="n">
        <v>0</v>
      </c>
      <c r="Q25" s="105" t="n">
        <v>-100</v>
      </c>
    </row>
    <row r="26" customFormat="false" ht="12.75" hidden="false" customHeight="false" outlineLevel="0" collapsed="false">
      <c r="A26" s="114"/>
      <c r="B26" s="2" t="s">
        <v>193</v>
      </c>
      <c r="C26" s="105" t="n">
        <v>36</v>
      </c>
      <c r="D26" s="105" t="n">
        <v>76</v>
      </c>
      <c r="E26" s="105" t="n">
        <v>111.111114501953</v>
      </c>
      <c r="F26" s="105" t="n">
        <v>495</v>
      </c>
      <c r="G26" s="105" t="n">
        <v>282</v>
      </c>
      <c r="H26" s="105" t="n">
        <v>-43.0303039550781</v>
      </c>
      <c r="I26" s="105" t="n">
        <v>0</v>
      </c>
      <c r="J26" s="105" t="n">
        <v>80</v>
      </c>
      <c r="K26" s="105" t="n">
        <v>0</v>
      </c>
      <c r="L26" s="105" t="n">
        <v>496</v>
      </c>
      <c r="M26" s="105" t="n">
        <v>621</v>
      </c>
      <c r="N26" s="105" t="n">
        <v>25.2016124725342</v>
      </c>
      <c r="O26" s="105" t="n">
        <v>1027</v>
      </c>
      <c r="P26" s="105" t="n">
        <v>1059</v>
      </c>
      <c r="Q26" s="105" t="n">
        <v>3.11587142944336</v>
      </c>
    </row>
    <row r="27" customFormat="false" ht="12.75" hidden="false" customHeight="false" outlineLevel="0" collapsed="false">
      <c r="A27" s="114"/>
      <c r="B27" s="2" t="s">
        <v>195</v>
      </c>
      <c r="C27" s="105" t="n">
        <v>228</v>
      </c>
      <c r="D27" s="105" t="n">
        <v>211</v>
      </c>
      <c r="E27" s="105" t="n">
        <v>-7.45614051818848</v>
      </c>
      <c r="F27" s="105" t="n">
        <v>485</v>
      </c>
      <c r="G27" s="105" t="n">
        <v>393</v>
      </c>
      <c r="H27" s="105" t="n">
        <v>-18.9690723419189</v>
      </c>
      <c r="I27" s="105" t="n">
        <v>42</v>
      </c>
      <c r="J27" s="105" t="n">
        <v>54</v>
      </c>
      <c r="K27" s="105" t="n">
        <v>28.5714282989502</v>
      </c>
      <c r="L27" s="105" t="n">
        <v>675</v>
      </c>
      <c r="M27" s="105" t="n">
        <v>816</v>
      </c>
      <c r="N27" s="105" t="n">
        <v>20.8888893127441</v>
      </c>
      <c r="O27" s="105" t="n">
        <v>1430</v>
      </c>
      <c r="P27" s="105" t="n">
        <v>1474</v>
      </c>
      <c r="Q27" s="105" t="n">
        <v>3.07692313194275</v>
      </c>
    </row>
    <row r="28" customFormat="false" ht="12.75" hidden="false" customHeight="false" outlineLevel="0" collapsed="false">
      <c r="A28" s="114"/>
      <c r="B28" s="2" t="s">
        <v>197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98</v>
      </c>
      <c r="M28" s="105" t="n">
        <v>105</v>
      </c>
      <c r="N28" s="105" t="n">
        <v>7.14285707473755</v>
      </c>
      <c r="O28" s="105" t="n">
        <v>98</v>
      </c>
      <c r="P28" s="105" t="n">
        <v>105</v>
      </c>
      <c r="Q28" s="105" t="n">
        <v>7.14285707473755</v>
      </c>
    </row>
    <row r="29" customFormat="false" ht="12.75" hidden="false" customHeight="false" outlineLevel="0" collapsed="false">
      <c r="B29" s="106" t="s">
        <v>9</v>
      </c>
      <c r="C29" s="109" t="n">
        <v>510</v>
      </c>
      <c r="D29" s="109" t="n">
        <v>524</v>
      </c>
      <c r="E29" s="109" t="n">
        <v>2.74509803921569</v>
      </c>
      <c r="F29" s="106" t="n">
        <v>1298</v>
      </c>
      <c r="G29" s="109" t="n">
        <v>950</v>
      </c>
      <c r="H29" s="109" t="n">
        <v>-26.8</v>
      </c>
      <c r="I29" s="109" t="n">
        <v>42</v>
      </c>
      <c r="J29" s="109" t="n">
        <v>134</v>
      </c>
      <c r="K29" s="109" t="n">
        <v>219</v>
      </c>
      <c r="L29" s="109" t="n">
        <v>1800</v>
      </c>
      <c r="M29" s="109" t="n">
        <v>1835</v>
      </c>
      <c r="N29" s="109" t="n">
        <v>1.94444444444444</v>
      </c>
      <c r="O29" s="109" t="n">
        <v>3650</v>
      </c>
      <c r="P29" s="109" t="n">
        <v>3443</v>
      </c>
      <c r="Q29" s="109" t="n">
        <v>-5.67123287671233</v>
      </c>
    </row>
    <row r="30" customFormat="false" ht="12.75" hidden="false" customHeight="false" outlineLevel="0" collapsed="false">
      <c r="A30" s="114" t="s">
        <v>186</v>
      </c>
      <c r="B30" s="2" t="s">
        <v>12</v>
      </c>
      <c r="C30" s="105" t="n">
        <v>0</v>
      </c>
      <c r="D30" s="105" t="n">
        <v>0</v>
      </c>
      <c r="E30" s="105" t="n">
        <v>0</v>
      </c>
      <c r="F30" s="105" t="n">
        <v>124</v>
      </c>
      <c r="G30" s="105" t="n">
        <v>96</v>
      </c>
      <c r="H30" s="105" t="n">
        <v>-22.5806446075439</v>
      </c>
      <c r="I30" s="105" t="n">
        <v>0</v>
      </c>
      <c r="J30" s="105" t="n">
        <v>0</v>
      </c>
      <c r="K30" s="105" t="n">
        <v>0</v>
      </c>
      <c r="L30" s="105" t="n">
        <v>56</v>
      </c>
      <c r="M30" s="105" t="n">
        <v>47</v>
      </c>
      <c r="N30" s="105" t="n">
        <v>-16.0714282989502</v>
      </c>
      <c r="O30" s="105" t="n">
        <v>180</v>
      </c>
      <c r="P30" s="105" t="n">
        <v>143</v>
      </c>
      <c r="Q30" s="105" t="n">
        <v>-20.5555553436279</v>
      </c>
    </row>
    <row r="31" customFormat="false" ht="12.75" hidden="false" customHeight="false" outlineLevel="0" collapsed="false">
      <c r="A31" s="114"/>
      <c r="B31" s="2" t="s">
        <v>289</v>
      </c>
      <c r="C31" s="105" t="n">
        <v>36</v>
      </c>
      <c r="D31" s="105" t="n">
        <v>0</v>
      </c>
      <c r="E31" s="105" t="n">
        <v>-10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36</v>
      </c>
      <c r="P31" s="105" t="n">
        <v>0</v>
      </c>
      <c r="Q31" s="105" t="n">
        <v>-100</v>
      </c>
    </row>
    <row r="32" customFormat="false" ht="12.75" hidden="false" customHeight="false" outlineLevel="0" collapsed="false">
      <c r="B32" s="106" t="s">
        <v>9</v>
      </c>
      <c r="C32" s="109" t="n">
        <v>36</v>
      </c>
      <c r="D32" s="109"/>
      <c r="E32" s="109" t="n">
        <v>-100</v>
      </c>
      <c r="F32" s="109" t="n">
        <v>124</v>
      </c>
      <c r="G32" s="109" t="n">
        <v>96</v>
      </c>
      <c r="H32" s="109" t="n">
        <v>-22.5806451612903</v>
      </c>
      <c r="I32" s="109" t="n">
        <v>0</v>
      </c>
      <c r="J32" s="109" t="n">
        <v>0</v>
      </c>
      <c r="K32" s="106"/>
      <c r="L32" s="109" t="n">
        <v>56</v>
      </c>
      <c r="M32" s="109" t="n">
        <v>47</v>
      </c>
      <c r="N32" s="109" t="n">
        <v>-16.0714285714286</v>
      </c>
      <c r="O32" s="109" t="n">
        <v>216</v>
      </c>
      <c r="P32" s="109" t="n">
        <v>143</v>
      </c>
      <c r="Q32" s="109" t="n">
        <v>-33.7962962962963</v>
      </c>
    </row>
    <row r="33" s="132" customFormat="true" ht="23.25" hidden="false" customHeight="true" outlineLevel="0" collapsed="false">
      <c r="A33" s="110" t="s">
        <v>199</v>
      </c>
      <c r="B33" s="110"/>
      <c r="C33" s="112" t="n">
        <v>1429</v>
      </c>
      <c r="D33" s="112" t="n">
        <v>1241</v>
      </c>
      <c r="E33" s="112" t="n">
        <f aca="false">((D33-C33)/C33)*100</f>
        <v>-13.1560531840448</v>
      </c>
      <c r="F33" s="112" t="n">
        <v>3070</v>
      </c>
      <c r="G33" s="112" t="n">
        <v>2386</v>
      </c>
      <c r="H33" s="112" t="n">
        <f aca="false">((G33-F33)/F33)*100</f>
        <v>-22.2801302931596</v>
      </c>
      <c r="I33" s="112" t="n">
        <v>116</v>
      </c>
      <c r="J33" s="112" t="n">
        <v>190</v>
      </c>
      <c r="K33" s="112" t="n">
        <f aca="false">((J33-I33)/I33)*100</f>
        <v>63.7931034482759</v>
      </c>
      <c r="L33" s="112" t="n">
        <v>4739</v>
      </c>
      <c r="M33" s="112" t="n">
        <v>4765</v>
      </c>
      <c r="N33" s="112" t="n">
        <f aca="false">((M33-L33)/L33)*100</f>
        <v>0.548638953365689</v>
      </c>
      <c r="O33" s="112" t="n">
        <v>9354</v>
      </c>
      <c r="P33" s="112" t="n">
        <v>8582</v>
      </c>
      <c r="Q33" s="112" t="n">
        <f aca="false">((P33-O33)/O33)*100</f>
        <v>-8.25315373102416</v>
      </c>
    </row>
    <row r="34" customFormat="false" ht="12.75" hidden="false" customHeight="false" outlineLevel="0" collapsed="false"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</row>
    <row r="36" customFormat="false" ht="23.25" hidden="false" customHeight="false" outlineLevel="0" collapsed="false">
      <c r="A36" s="79" t="s">
        <v>29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8" customFormat="false" ht="16.5" hidden="false" customHeight="false" outlineLevel="0" collapsed="false">
      <c r="A38" s="17" t="s">
        <v>200</v>
      </c>
    </row>
    <row r="39" s="131" customFormat="true" ht="38.25" hidden="false" customHeight="true" outlineLevel="0" collapsed="false">
      <c r="A39" s="99"/>
      <c r="B39" s="99"/>
      <c r="C39" s="100" t="s">
        <v>293</v>
      </c>
      <c r="D39" s="100"/>
      <c r="E39" s="100"/>
      <c r="F39" s="100" t="s">
        <v>294</v>
      </c>
      <c r="G39" s="100"/>
      <c r="H39" s="100"/>
      <c r="I39" s="100" t="s">
        <v>295</v>
      </c>
      <c r="J39" s="100"/>
      <c r="K39" s="100"/>
      <c r="L39" s="100" t="s">
        <v>296</v>
      </c>
      <c r="M39" s="100"/>
      <c r="N39" s="100"/>
      <c r="O39" s="100" t="s">
        <v>9</v>
      </c>
      <c r="P39" s="100"/>
      <c r="Q39" s="100"/>
    </row>
    <row r="40" s="131" customFormat="true" ht="38.25" hidden="false" customHeight="true" outlineLevel="0" collapsed="false">
      <c r="A40" s="101" t="s">
        <v>80</v>
      </c>
      <c r="B40" s="101" t="s">
        <v>299</v>
      </c>
      <c r="C40" s="116" t="n">
        <v>2010</v>
      </c>
      <c r="D40" s="116" t="n">
        <v>2011</v>
      </c>
      <c r="E40" s="102" t="s">
        <v>44</v>
      </c>
      <c r="F40" s="116" t="n">
        <v>2010</v>
      </c>
      <c r="G40" s="116" t="n">
        <v>2011</v>
      </c>
      <c r="H40" s="102" t="s">
        <v>44</v>
      </c>
      <c r="I40" s="116" t="n">
        <v>2010</v>
      </c>
      <c r="J40" s="116" t="n">
        <v>2011</v>
      </c>
      <c r="K40" s="102" t="s">
        <v>44</v>
      </c>
      <c r="L40" s="116" t="n">
        <v>2010</v>
      </c>
      <c r="M40" s="116" t="n">
        <v>2011</v>
      </c>
      <c r="N40" s="102" t="s">
        <v>44</v>
      </c>
      <c r="O40" s="116" t="n">
        <v>2010</v>
      </c>
      <c r="P40" s="116" t="n">
        <v>2011</v>
      </c>
      <c r="Q40" s="102" t="s">
        <v>44</v>
      </c>
    </row>
    <row r="41" customFormat="false" ht="12.75" hidden="false" customHeight="false" outlineLevel="0" collapsed="false">
      <c r="A41" s="114" t="s">
        <v>14</v>
      </c>
      <c r="B41" s="2" t="s">
        <v>201</v>
      </c>
      <c r="C41" s="105" t="n">
        <v>1427</v>
      </c>
      <c r="D41" s="105" t="n">
        <v>1020</v>
      </c>
      <c r="E41" s="105" t="n">
        <v>-28.5213737487793</v>
      </c>
      <c r="F41" s="105" t="n">
        <v>0</v>
      </c>
      <c r="G41" s="105" t="n">
        <v>9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323</v>
      </c>
      <c r="M41" s="105" t="n">
        <v>407</v>
      </c>
      <c r="N41" s="105" t="n">
        <v>26.0061912536621</v>
      </c>
      <c r="O41" s="105" t="n">
        <v>1750</v>
      </c>
      <c r="P41" s="105" t="n">
        <v>1436</v>
      </c>
      <c r="Q41" s="105" t="n">
        <v>-17.9428577423096</v>
      </c>
    </row>
    <row r="42" customFormat="false" ht="12.75" hidden="false" customHeight="false" outlineLevel="0" collapsed="false">
      <c r="B42" s="106" t="s">
        <v>9</v>
      </c>
      <c r="C42" s="109" t="n">
        <v>1427</v>
      </c>
      <c r="D42" s="109" t="n">
        <v>1020</v>
      </c>
      <c r="E42" s="109" t="n">
        <v>-28.521373510862</v>
      </c>
      <c r="F42" s="106" t="n">
        <v>0</v>
      </c>
      <c r="G42" s="109" t="n">
        <v>9</v>
      </c>
      <c r="H42" s="106"/>
      <c r="I42" s="109" t="n">
        <v>0</v>
      </c>
      <c r="J42" s="109" t="n">
        <v>0</v>
      </c>
      <c r="K42" s="106"/>
      <c r="L42" s="109" t="n">
        <v>323</v>
      </c>
      <c r="M42" s="109" t="n">
        <v>407</v>
      </c>
      <c r="N42" s="109" t="n">
        <v>26.0061919504644</v>
      </c>
      <c r="O42" s="109" t="n">
        <v>1750</v>
      </c>
      <c r="P42" s="109" t="n">
        <v>1436</v>
      </c>
      <c r="Q42" s="109" t="n">
        <v>-17.9428571428571</v>
      </c>
    </row>
    <row r="43" s="132" customFormat="true" ht="23.25" hidden="false" customHeight="true" outlineLevel="0" collapsed="false">
      <c r="A43" s="110" t="s">
        <v>203</v>
      </c>
      <c r="B43" s="110"/>
      <c r="C43" s="112" t="n">
        <v>1427</v>
      </c>
      <c r="D43" s="112" t="n">
        <v>1020</v>
      </c>
      <c r="E43" s="112" t="n">
        <v>-28.521373510862</v>
      </c>
      <c r="F43" s="112" t="n">
        <v>0</v>
      </c>
      <c r="G43" s="112" t="n">
        <v>9</v>
      </c>
      <c r="H43" s="112"/>
      <c r="I43" s="112" t="n">
        <v>0</v>
      </c>
      <c r="J43" s="112" t="n">
        <v>0</v>
      </c>
      <c r="K43" s="112"/>
      <c r="L43" s="112" t="n">
        <v>323</v>
      </c>
      <c r="M43" s="112" t="n">
        <v>407</v>
      </c>
      <c r="N43" s="112" t="n">
        <v>26.0061919504644</v>
      </c>
      <c r="O43" s="112" t="n">
        <v>1750</v>
      </c>
      <c r="P43" s="112" t="n">
        <v>1436</v>
      </c>
      <c r="Q43" s="112" t="n">
        <v>-17.9428571428571</v>
      </c>
    </row>
  </sheetData>
  <mergeCells count="12">
    <mergeCell ref="A2:P2"/>
    <mergeCell ref="C5:E5"/>
    <mergeCell ref="F5:H5"/>
    <mergeCell ref="I5:K5"/>
    <mergeCell ref="L5:N5"/>
    <mergeCell ref="O5:Q5"/>
    <mergeCell ref="A36:P36"/>
    <mergeCell ref="C39:E39"/>
    <mergeCell ref="F39:H39"/>
    <mergeCell ref="I39:K39"/>
    <mergeCell ref="L39:N39"/>
    <mergeCell ref="O39:Q3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4" customFormat="false" ht="16.5" hidden="false" customHeight="false" outlineLevel="0" collapsed="false">
      <c r="A4" s="17" t="s">
        <v>204</v>
      </c>
    </row>
    <row r="5" s="131" customFormat="true" ht="38.25" hidden="false" customHeight="true" outlineLevel="0" collapsed="false">
      <c r="A5" s="99"/>
      <c r="B5" s="99"/>
      <c r="C5" s="100" t="s">
        <v>293</v>
      </c>
      <c r="D5" s="100"/>
      <c r="E5" s="100"/>
      <c r="F5" s="100" t="s">
        <v>294</v>
      </c>
      <c r="G5" s="100"/>
      <c r="H5" s="100"/>
      <c r="I5" s="100" t="s">
        <v>295</v>
      </c>
      <c r="J5" s="100"/>
      <c r="K5" s="100"/>
      <c r="L5" s="100" t="s">
        <v>296</v>
      </c>
      <c r="M5" s="100"/>
      <c r="N5" s="100"/>
      <c r="O5" s="100" t="s">
        <v>9</v>
      </c>
      <c r="P5" s="100"/>
      <c r="Q5" s="100"/>
    </row>
    <row r="6" s="131" customFormat="true" ht="38.25" hidden="false" customHeight="true" outlineLevel="0" collapsed="false">
      <c r="A6" s="101" t="s">
        <v>80</v>
      </c>
      <c r="B6" s="101" t="s">
        <v>299</v>
      </c>
      <c r="C6" s="116" t="n">
        <v>2010</v>
      </c>
      <c r="D6" s="116" t="n">
        <v>2011</v>
      </c>
      <c r="E6" s="102" t="s">
        <v>44</v>
      </c>
      <c r="F6" s="116" t="n">
        <v>2010</v>
      </c>
      <c r="G6" s="116" t="n">
        <v>2011</v>
      </c>
      <c r="H6" s="102" t="s">
        <v>44</v>
      </c>
      <c r="I6" s="116" t="n">
        <v>2010</v>
      </c>
      <c r="J6" s="116" t="n">
        <v>2011</v>
      </c>
      <c r="K6" s="102" t="s">
        <v>44</v>
      </c>
      <c r="L6" s="116" t="n">
        <v>2010</v>
      </c>
      <c r="M6" s="116" t="n">
        <v>2011</v>
      </c>
      <c r="N6" s="102" t="s">
        <v>44</v>
      </c>
      <c r="O6" s="116" t="n">
        <v>2010</v>
      </c>
      <c r="P6" s="116" t="n">
        <v>2011</v>
      </c>
      <c r="Q6" s="102" t="s">
        <v>44</v>
      </c>
    </row>
    <row r="7" customFormat="false" ht="12.75" hidden="false" customHeight="false" outlineLevel="0" collapsed="false">
      <c r="A7" s="103" t="s">
        <v>215</v>
      </c>
      <c r="B7" s="2" t="s">
        <v>210</v>
      </c>
      <c r="C7" s="105" t="n">
        <v>0</v>
      </c>
      <c r="D7" s="105" t="n">
        <v>1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1</v>
      </c>
      <c r="Q7" s="105" t="n">
        <v>0</v>
      </c>
    </row>
    <row r="8" customFormat="false" ht="12.75" hidden="false" customHeight="false" outlineLevel="0" collapsed="false">
      <c r="A8" s="89"/>
      <c r="B8" s="106" t="s">
        <v>9</v>
      </c>
      <c r="C8" s="109" t="n">
        <v>0</v>
      </c>
      <c r="D8" s="109" t="n">
        <v>1</v>
      </c>
      <c r="E8" s="106"/>
      <c r="F8" s="106" t="n">
        <v>0</v>
      </c>
      <c r="G8" s="109" t="n">
        <v>0</v>
      </c>
      <c r="H8" s="106"/>
      <c r="I8" s="109" t="n">
        <v>0</v>
      </c>
      <c r="J8" s="109" t="n">
        <v>0</v>
      </c>
      <c r="K8" s="106"/>
      <c r="L8" s="109" t="n">
        <v>0</v>
      </c>
      <c r="M8" s="109" t="n">
        <v>0</v>
      </c>
      <c r="N8" s="106"/>
      <c r="O8" s="109" t="n">
        <v>0</v>
      </c>
      <c r="P8" s="109" t="n">
        <v>1</v>
      </c>
      <c r="Q8" s="106"/>
    </row>
    <row r="9" customFormat="false" ht="25.5" hidden="false" customHeight="false" outlineLevel="0" collapsed="false">
      <c r="A9" s="103" t="s">
        <v>205</v>
      </c>
      <c r="B9" s="2" t="s">
        <v>206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19</v>
      </c>
      <c r="N9" s="105" t="n">
        <v>0</v>
      </c>
      <c r="O9" s="105" t="n">
        <v>0</v>
      </c>
      <c r="P9" s="105" t="n">
        <v>19</v>
      </c>
      <c r="Q9" s="105" t="n">
        <v>0</v>
      </c>
    </row>
    <row r="10" customFormat="false" ht="12.75" hidden="false" customHeight="false" outlineLevel="0" collapsed="false">
      <c r="A10" s="103"/>
      <c r="B10" s="2" t="s">
        <v>208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21</v>
      </c>
      <c r="M10" s="105" t="n">
        <v>19</v>
      </c>
      <c r="N10" s="105" t="n">
        <v>-9.5238094329834</v>
      </c>
      <c r="O10" s="105" t="n">
        <v>21</v>
      </c>
      <c r="P10" s="105" t="n">
        <v>19</v>
      </c>
      <c r="Q10" s="105" t="n">
        <v>-9.5238094329834</v>
      </c>
    </row>
    <row r="11" customFormat="false" ht="12.75" hidden="false" customHeight="false" outlineLevel="0" collapsed="false">
      <c r="A11" s="103"/>
      <c r="B11" s="2" t="s">
        <v>210</v>
      </c>
      <c r="C11" s="105" t="n">
        <v>51</v>
      </c>
      <c r="D11" s="105" t="n">
        <v>63</v>
      </c>
      <c r="E11" s="105" t="n">
        <v>23.529411315918</v>
      </c>
      <c r="F11" s="105" t="n">
        <v>147</v>
      </c>
      <c r="G11" s="105" t="n">
        <v>96</v>
      </c>
      <c r="H11" s="105" t="n">
        <v>-34.6938781738281</v>
      </c>
      <c r="I11" s="105" t="n">
        <v>0</v>
      </c>
      <c r="J11" s="105" t="n">
        <v>0</v>
      </c>
      <c r="K11" s="105" t="n">
        <v>0</v>
      </c>
      <c r="L11" s="105" t="n">
        <v>1</v>
      </c>
      <c r="M11" s="105" t="n">
        <v>0</v>
      </c>
      <c r="N11" s="105" t="n">
        <v>-100</v>
      </c>
      <c r="O11" s="105" t="n">
        <v>199</v>
      </c>
      <c r="P11" s="105" t="n">
        <v>159</v>
      </c>
      <c r="Q11" s="105" t="n">
        <v>-20.1005020141602</v>
      </c>
    </row>
    <row r="12" customFormat="false" ht="12.75" hidden="false" customHeight="false" outlineLevel="0" collapsed="false">
      <c r="A12" s="89"/>
      <c r="B12" s="106" t="s">
        <v>9</v>
      </c>
      <c r="C12" s="109" t="n">
        <v>51</v>
      </c>
      <c r="D12" s="109" t="n">
        <v>63</v>
      </c>
      <c r="E12" s="109" t="n">
        <v>23.5294117647059</v>
      </c>
      <c r="F12" s="106" t="n">
        <v>147</v>
      </c>
      <c r="G12" s="109" t="n">
        <v>96</v>
      </c>
      <c r="H12" s="109" t="n">
        <v>-34.7</v>
      </c>
      <c r="I12" s="109" t="n">
        <v>0</v>
      </c>
      <c r="J12" s="109" t="n">
        <v>0</v>
      </c>
      <c r="K12" s="106"/>
      <c r="L12" s="109" t="n">
        <v>22</v>
      </c>
      <c r="M12" s="109" t="n">
        <v>38</v>
      </c>
      <c r="N12" s="109" t="n">
        <v>72.7272727272727</v>
      </c>
      <c r="O12" s="109" t="n">
        <v>220</v>
      </c>
      <c r="P12" s="109" t="n">
        <v>197</v>
      </c>
      <c r="Q12" s="109" t="n">
        <v>-10.4545454545455</v>
      </c>
    </row>
    <row r="13" customFormat="false" ht="25.5" hidden="false" customHeight="false" outlineLevel="0" collapsed="false">
      <c r="A13" s="103" t="s">
        <v>212</v>
      </c>
      <c r="B13" s="2" t="s">
        <v>213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3</v>
      </c>
      <c r="M13" s="105" t="n">
        <v>1</v>
      </c>
      <c r="N13" s="105" t="n">
        <v>-92.3076934814453</v>
      </c>
      <c r="O13" s="105" t="n">
        <v>13</v>
      </c>
      <c r="P13" s="105" t="n">
        <v>1</v>
      </c>
      <c r="Q13" s="105" t="n">
        <v>-92.3076934814453</v>
      </c>
    </row>
    <row r="14" customFormat="false" ht="12.75" hidden="false" customHeight="false" outlineLevel="0" collapsed="false">
      <c r="A14" s="103"/>
      <c r="B14" s="2" t="s">
        <v>210</v>
      </c>
      <c r="C14" s="105" t="n">
        <v>0</v>
      </c>
      <c r="D14" s="105" t="n">
        <v>0</v>
      </c>
      <c r="E14" s="105" t="n">
        <v>0</v>
      </c>
      <c r="F14" s="105" t="n">
        <v>87</v>
      </c>
      <c r="G14" s="105" t="n">
        <v>0</v>
      </c>
      <c r="H14" s="105" t="n">
        <v>-100</v>
      </c>
      <c r="I14" s="105" t="n">
        <v>0</v>
      </c>
      <c r="J14" s="105" t="n">
        <v>0</v>
      </c>
      <c r="K14" s="105" t="n">
        <v>0</v>
      </c>
      <c r="L14" s="105" t="n">
        <v>2</v>
      </c>
      <c r="M14" s="105" t="n">
        <v>0</v>
      </c>
      <c r="N14" s="105" t="n">
        <v>-100</v>
      </c>
      <c r="O14" s="105" t="n">
        <v>89</v>
      </c>
      <c r="P14" s="105" t="n">
        <v>0</v>
      </c>
      <c r="Q14" s="105" t="n">
        <v>-100</v>
      </c>
    </row>
    <row r="15" customFormat="false" ht="12.75" hidden="false" customHeight="false" outlineLevel="0" collapsed="false">
      <c r="A15" s="89"/>
      <c r="B15" s="106" t="s">
        <v>9</v>
      </c>
      <c r="C15" s="109" t="n">
        <v>0</v>
      </c>
      <c r="D15" s="109" t="n">
        <v>0</v>
      </c>
      <c r="E15" s="106"/>
      <c r="F15" s="106" t="n">
        <v>87</v>
      </c>
      <c r="G15" s="109" t="n">
        <v>0</v>
      </c>
      <c r="H15" s="109" t="n">
        <v>-100</v>
      </c>
      <c r="I15" s="109" t="n">
        <v>0</v>
      </c>
      <c r="J15" s="109" t="n">
        <v>0</v>
      </c>
      <c r="K15" s="106"/>
      <c r="L15" s="109" t="n">
        <v>15</v>
      </c>
      <c r="M15" s="109" t="n">
        <v>1</v>
      </c>
      <c r="N15" s="109" t="n">
        <v>-93.3333333333333</v>
      </c>
      <c r="O15" s="109" t="n">
        <v>102</v>
      </c>
      <c r="P15" s="109" t="n">
        <v>1</v>
      </c>
      <c r="Q15" s="109" t="n">
        <v>-99.0196078431373</v>
      </c>
    </row>
    <row r="16" customFormat="false" ht="25.5" hidden="false" customHeight="false" outlineLevel="0" collapsed="false">
      <c r="A16" s="103" t="s">
        <v>216</v>
      </c>
      <c r="B16" s="2" t="s">
        <v>216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26</v>
      </c>
      <c r="M16" s="105" t="n">
        <v>44</v>
      </c>
      <c r="N16" s="105" t="n">
        <v>69.2307662963867</v>
      </c>
      <c r="O16" s="105" t="n">
        <v>26</v>
      </c>
      <c r="P16" s="105" t="n">
        <v>44</v>
      </c>
      <c r="Q16" s="105" t="n">
        <v>69.2307662963867</v>
      </c>
    </row>
    <row r="17" customFormat="false" ht="12.75" hidden="false" customHeight="false" outlineLevel="0" collapsed="false">
      <c r="A17" s="103"/>
      <c r="B17" s="2" t="s">
        <v>21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1</v>
      </c>
      <c r="M17" s="105" t="n">
        <v>3</v>
      </c>
      <c r="N17" s="105" t="n">
        <v>200</v>
      </c>
      <c r="O17" s="105" t="n">
        <v>1</v>
      </c>
      <c r="P17" s="105" t="n">
        <v>3</v>
      </c>
      <c r="Q17" s="105" t="n">
        <v>200</v>
      </c>
    </row>
    <row r="18" customFormat="false" ht="12.75" hidden="false" customHeight="false" outlineLevel="0" collapsed="false">
      <c r="A18" s="89"/>
      <c r="B18" s="106" t="s">
        <v>9</v>
      </c>
      <c r="C18" s="109" t="n">
        <v>0</v>
      </c>
      <c r="D18" s="109" t="n">
        <v>0</v>
      </c>
      <c r="E18" s="106"/>
      <c r="F18" s="106" t="n">
        <v>0</v>
      </c>
      <c r="G18" s="109" t="n">
        <v>0</v>
      </c>
      <c r="H18" s="106"/>
      <c r="I18" s="109" t="n">
        <v>0</v>
      </c>
      <c r="J18" s="109" t="n">
        <v>0</v>
      </c>
      <c r="K18" s="106"/>
      <c r="L18" s="109" t="n">
        <v>27</v>
      </c>
      <c r="M18" s="109" t="n">
        <v>47</v>
      </c>
      <c r="N18" s="109" t="n">
        <v>74.0740740740741</v>
      </c>
      <c r="O18" s="109" t="n">
        <v>27</v>
      </c>
      <c r="P18" s="109" t="n">
        <v>47</v>
      </c>
      <c r="Q18" s="109" t="n">
        <v>74.0740740740741</v>
      </c>
    </row>
    <row r="19" customFormat="false" ht="12.75" hidden="false" customHeight="false" outlineLevel="0" collapsed="false">
      <c r="A19" s="103" t="s">
        <v>218</v>
      </c>
      <c r="B19" s="2" t="s">
        <v>219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6</v>
      </c>
      <c r="M19" s="105" t="n">
        <v>3</v>
      </c>
      <c r="N19" s="105" t="n">
        <v>-50</v>
      </c>
      <c r="O19" s="105" t="n">
        <v>6</v>
      </c>
      <c r="P19" s="105" t="n">
        <v>3</v>
      </c>
      <c r="Q19" s="105" t="n">
        <v>-50</v>
      </c>
    </row>
    <row r="20" customFormat="false" ht="12.75" hidden="false" customHeight="false" outlineLevel="0" collapsed="false">
      <c r="A20" s="103"/>
      <c r="B20" s="2" t="s">
        <v>210</v>
      </c>
      <c r="C20" s="105" t="n">
        <v>10</v>
      </c>
      <c r="D20" s="105" t="n">
        <v>0</v>
      </c>
      <c r="E20" s="105" t="n">
        <v>-1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10</v>
      </c>
      <c r="P20" s="105" t="n">
        <v>0</v>
      </c>
      <c r="Q20" s="105" t="n">
        <v>-100</v>
      </c>
    </row>
    <row r="21" customFormat="false" ht="12.75" hidden="false" customHeight="false" outlineLevel="0" collapsed="false">
      <c r="A21" s="103"/>
      <c r="B21" s="2" t="s">
        <v>221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7</v>
      </c>
      <c r="M21" s="105" t="n">
        <v>4</v>
      </c>
      <c r="N21" s="105" t="n">
        <v>-42.8571434020996</v>
      </c>
      <c r="O21" s="105" t="n">
        <v>7</v>
      </c>
      <c r="P21" s="105" t="n">
        <v>4</v>
      </c>
      <c r="Q21" s="105" t="n">
        <v>-42.8571434020996</v>
      </c>
    </row>
    <row r="22" customFormat="false" ht="12.75" hidden="false" customHeight="false" outlineLevel="0" collapsed="false">
      <c r="A22" s="103"/>
      <c r="B22" s="2" t="s">
        <v>22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12</v>
      </c>
      <c r="M22" s="105" t="n">
        <v>6</v>
      </c>
      <c r="N22" s="105" t="n">
        <v>-50</v>
      </c>
      <c r="O22" s="105" t="n">
        <v>12</v>
      </c>
      <c r="P22" s="105" t="n">
        <v>6</v>
      </c>
      <c r="Q22" s="105" t="n">
        <v>-50</v>
      </c>
    </row>
    <row r="23" customFormat="false" ht="12.75" hidden="false" customHeight="false" outlineLevel="0" collapsed="false">
      <c r="A23" s="89"/>
      <c r="B23" s="106" t="s">
        <v>9</v>
      </c>
      <c r="C23" s="109" t="n">
        <v>10</v>
      </c>
      <c r="D23" s="109" t="n">
        <v>0</v>
      </c>
      <c r="E23" s="109" t="n">
        <v>-100</v>
      </c>
      <c r="F23" s="106" t="n">
        <v>0</v>
      </c>
      <c r="G23" s="109" t="n">
        <v>0</v>
      </c>
      <c r="H23" s="106"/>
      <c r="I23" s="109" t="n">
        <v>0</v>
      </c>
      <c r="J23" s="109" t="n">
        <v>0</v>
      </c>
      <c r="K23" s="106"/>
      <c r="L23" s="109" t="n">
        <v>25</v>
      </c>
      <c r="M23" s="109" t="n">
        <v>13</v>
      </c>
      <c r="N23" s="109" t="n">
        <v>-48</v>
      </c>
      <c r="O23" s="109" t="n">
        <v>35</v>
      </c>
      <c r="P23" s="109" t="n">
        <v>13</v>
      </c>
      <c r="Q23" s="109" t="n">
        <v>-62.8571428571429</v>
      </c>
    </row>
    <row r="24" customFormat="false" ht="25.5" hidden="false" customHeight="false" outlineLevel="0" collapsed="false">
      <c r="A24" s="103" t="s">
        <v>225</v>
      </c>
      <c r="B24" s="2" t="s">
        <v>225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19</v>
      </c>
      <c r="M24" s="105" t="n">
        <v>5</v>
      </c>
      <c r="N24" s="105" t="n">
        <v>-73.684211730957</v>
      </c>
      <c r="O24" s="105" t="n">
        <v>19</v>
      </c>
      <c r="P24" s="105" t="n">
        <v>5</v>
      </c>
      <c r="Q24" s="105" t="n">
        <v>-73.684211730957</v>
      </c>
    </row>
    <row r="25" customFormat="false" ht="12.75" hidden="false" customHeight="false" outlineLevel="0" collapsed="false">
      <c r="A25" s="89"/>
      <c r="B25" s="106" t="s">
        <v>9</v>
      </c>
      <c r="C25" s="109" t="n">
        <v>0</v>
      </c>
      <c r="D25" s="109" t="n">
        <v>0</v>
      </c>
      <c r="E25" s="106"/>
      <c r="F25" s="106" t="n">
        <v>0</v>
      </c>
      <c r="G25" s="109" t="n">
        <v>0</v>
      </c>
      <c r="H25" s="106"/>
      <c r="I25" s="109" t="n">
        <v>0</v>
      </c>
      <c r="J25" s="109" t="n">
        <v>0</v>
      </c>
      <c r="K25" s="106"/>
      <c r="L25" s="109" t="n">
        <v>19</v>
      </c>
      <c r="M25" s="109" t="n">
        <v>5</v>
      </c>
      <c r="N25" s="109" t="n">
        <v>-73.6842105263158</v>
      </c>
      <c r="O25" s="109" t="n">
        <v>19</v>
      </c>
      <c r="P25" s="109" t="n">
        <v>5</v>
      </c>
      <c r="Q25" s="109" t="n">
        <v>-73.6842105263158</v>
      </c>
    </row>
    <row r="26" customFormat="false" ht="12.75" hidden="false" customHeight="false" outlineLevel="0" collapsed="false">
      <c r="A26" s="103" t="s">
        <v>227</v>
      </c>
      <c r="B26" s="2" t="s">
        <v>210</v>
      </c>
      <c r="C26" s="105" t="n">
        <v>0</v>
      </c>
      <c r="D26" s="105" t="n">
        <v>60</v>
      </c>
      <c r="E26" s="105" t="n">
        <v>0</v>
      </c>
      <c r="F26" s="105" t="n">
        <v>126</v>
      </c>
      <c r="G26" s="105" t="n">
        <v>93</v>
      </c>
      <c r="H26" s="105" t="n">
        <v>-26.1904754638672</v>
      </c>
      <c r="I26" s="105" t="n">
        <v>0</v>
      </c>
      <c r="J26" s="105" t="n">
        <v>0</v>
      </c>
      <c r="K26" s="105" t="n">
        <v>0</v>
      </c>
      <c r="L26" s="105" t="n">
        <v>5</v>
      </c>
      <c r="M26" s="105" t="n">
        <v>4</v>
      </c>
      <c r="N26" s="105" t="n">
        <v>-20</v>
      </c>
      <c r="O26" s="105" t="n">
        <v>131</v>
      </c>
      <c r="P26" s="105" t="n">
        <v>157</v>
      </c>
      <c r="Q26" s="105" t="n">
        <v>19.8473281860352</v>
      </c>
    </row>
    <row r="27" customFormat="false" ht="12.75" hidden="false" customHeight="false" outlineLevel="0" collapsed="false">
      <c r="A27" s="103"/>
      <c r="B27" s="2" t="s">
        <v>227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30</v>
      </c>
      <c r="M27" s="105" t="n">
        <v>14</v>
      </c>
      <c r="N27" s="105" t="n">
        <v>-53.3333320617676</v>
      </c>
      <c r="O27" s="105" t="n">
        <v>30</v>
      </c>
      <c r="P27" s="105" t="n">
        <v>14</v>
      </c>
      <c r="Q27" s="105" t="n">
        <v>-53.3333320617676</v>
      </c>
    </row>
    <row r="28" customFormat="false" ht="12.75" hidden="false" customHeight="false" outlineLevel="0" collapsed="false">
      <c r="A28" s="89"/>
      <c r="B28" s="106" t="s">
        <v>9</v>
      </c>
      <c r="C28" s="109"/>
      <c r="D28" s="109" t="n">
        <v>60</v>
      </c>
      <c r="E28" s="106"/>
      <c r="F28" s="109" t="n">
        <v>126</v>
      </c>
      <c r="G28" s="109" t="n">
        <v>93</v>
      </c>
      <c r="H28" s="109" t="n">
        <v>-26.1904761904762</v>
      </c>
      <c r="I28" s="109" t="n">
        <v>0</v>
      </c>
      <c r="J28" s="109" t="n">
        <v>0</v>
      </c>
      <c r="K28" s="106"/>
      <c r="L28" s="109" t="n">
        <v>35</v>
      </c>
      <c r="M28" s="109" t="n">
        <v>18</v>
      </c>
      <c r="N28" s="109" t="n">
        <v>-48.5714285714286</v>
      </c>
      <c r="O28" s="109" t="n">
        <v>161</v>
      </c>
      <c r="P28" s="109" t="n">
        <v>171</v>
      </c>
      <c r="Q28" s="109" t="n">
        <v>6.2111801242236</v>
      </c>
    </row>
    <row r="29" s="132" customFormat="true" ht="23.25" hidden="false" customHeight="true" outlineLevel="0" collapsed="false">
      <c r="A29" s="110" t="s">
        <v>229</v>
      </c>
      <c r="B29" s="110"/>
      <c r="C29" s="112" t="n">
        <v>61</v>
      </c>
      <c r="D29" s="112" t="n">
        <v>124</v>
      </c>
      <c r="E29" s="112" t="n">
        <v>103.27868852459</v>
      </c>
      <c r="F29" s="112" t="n">
        <v>360</v>
      </c>
      <c r="G29" s="112" t="n">
        <v>189</v>
      </c>
      <c r="H29" s="112" t="n">
        <v>-47.5</v>
      </c>
      <c r="I29" s="112" t="n">
        <v>0</v>
      </c>
      <c r="J29" s="112" t="n">
        <v>0</v>
      </c>
      <c r="K29" s="112"/>
      <c r="L29" s="112" t="n">
        <v>143</v>
      </c>
      <c r="M29" s="112" t="n">
        <v>122</v>
      </c>
      <c r="N29" s="112" t="n">
        <v>-14.6853146853147</v>
      </c>
      <c r="O29" s="112" t="n">
        <v>564</v>
      </c>
      <c r="P29" s="112" t="n">
        <v>435</v>
      </c>
      <c r="Q29" s="112" t="n">
        <v>-22.872340425531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4" customFormat="false" ht="16.5" hidden="false" customHeight="false" outlineLevel="0" collapsed="false">
      <c r="A4" s="17" t="s">
        <v>230</v>
      </c>
    </row>
    <row r="5" s="131" customFormat="true" ht="38.25" hidden="false" customHeight="true" outlineLevel="0" collapsed="false">
      <c r="A5" s="99"/>
      <c r="B5" s="99"/>
      <c r="C5" s="100" t="s">
        <v>293</v>
      </c>
      <c r="D5" s="100"/>
      <c r="E5" s="100"/>
      <c r="F5" s="100" t="s">
        <v>294</v>
      </c>
      <c r="G5" s="100"/>
      <c r="H5" s="100"/>
      <c r="I5" s="100" t="s">
        <v>295</v>
      </c>
      <c r="J5" s="100"/>
      <c r="K5" s="100"/>
      <c r="L5" s="100" t="s">
        <v>296</v>
      </c>
      <c r="M5" s="100"/>
      <c r="N5" s="100"/>
      <c r="O5" s="100" t="s">
        <v>9</v>
      </c>
      <c r="P5" s="100"/>
      <c r="Q5" s="100"/>
    </row>
    <row r="6" s="131" customFormat="true" ht="38.25" hidden="false" customHeight="true" outlineLevel="0" collapsed="false">
      <c r="A6" s="101" t="s">
        <v>80</v>
      </c>
      <c r="B6" s="101" t="s">
        <v>299</v>
      </c>
      <c r="C6" s="116" t="n">
        <v>2010</v>
      </c>
      <c r="D6" s="116" t="n">
        <v>2011</v>
      </c>
      <c r="E6" s="102" t="s">
        <v>44</v>
      </c>
      <c r="F6" s="116" t="n">
        <v>2010</v>
      </c>
      <c r="G6" s="116" t="n">
        <v>2011</v>
      </c>
      <c r="H6" s="102" t="s">
        <v>44</v>
      </c>
      <c r="I6" s="116" t="n">
        <v>2010</v>
      </c>
      <c r="J6" s="116" t="n">
        <v>2011</v>
      </c>
      <c r="K6" s="102" t="s">
        <v>44</v>
      </c>
      <c r="L6" s="116" t="n">
        <v>2010</v>
      </c>
      <c r="M6" s="116" t="n">
        <v>2011</v>
      </c>
      <c r="N6" s="102" t="s">
        <v>44</v>
      </c>
      <c r="O6" s="116" t="n">
        <v>2010</v>
      </c>
      <c r="P6" s="116" t="n">
        <v>2011</v>
      </c>
      <c r="Q6" s="102" t="s">
        <v>44</v>
      </c>
    </row>
    <row r="7" customFormat="false" ht="25.5" hidden="false" customHeight="false" outlineLevel="0" collapsed="false">
      <c r="A7" s="103" t="s">
        <v>231</v>
      </c>
      <c r="B7" s="2" t="s">
        <v>232</v>
      </c>
      <c r="C7" s="105" t="n">
        <v>1192</v>
      </c>
      <c r="D7" s="105" t="n">
        <v>1247</v>
      </c>
      <c r="E7" s="105" t="n">
        <v>4.61409378051758</v>
      </c>
      <c r="F7" s="105" t="n">
        <v>104</v>
      </c>
      <c r="G7" s="105" t="n">
        <v>171</v>
      </c>
      <c r="H7" s="105" t="n">
        <v>64.4230804443359</v>
      </c>
      <c r="I7" s="105" t="n">
        <v>0</v>
      </c>
      <c r="J7" s="105" t="n">
        <v>0</v>
      </c>
      <c r="K7" s="105" t="n">
        <v>0</v>
      </c>
      <c r="L7" s="105" t="n">
        <v>119</v>
      </c>
      <c r="M7" s="105" t="n">
        <v>266</v>
      </c>
      <c r="N7" s="105" t="n">
        <v>123.529411315918</v>
      </c>
      <c r="O7" s="105" t="n">
        <v>1415</v>
      </c>
      <c r="P7" s="105" t="n">
        <v>1684</v>
      </c>
      <c r="Q7" s="105" t="n">
        <v>19.0106010437012</v>
      </c>
    </row>
    <row r="8" customFormat="false" ht="12.75" hidden="false" customHeight="false" outlineLevel="0" collapsed="false">
      <c r="A8" s="103"/>
      <c r="B8" s="2" t="s">
        <v>234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35</v>
      </c>
      <c r="M8" s="105" t="n">
        <v>23</v>
      </c>
      <c r="N8" s="105" t="n">
        <v>-34.2857131958008</v>
      </c>
      <c r="O8" s="105" t="n">
        <v>35</v>
      </c>
      <c r="P8" s="105" t="n">
        <v>23</v>
      </c>
      <c r="Q8" s="105" t="n">
        <v>-34.2857131958008</v>
      </c>
    </row>
    <row r="9" customFormat="false" ht="12.75" hidden="false" customHeight="false" outlineLevel="0" collapsed="false">
      <c r="A9" s="103"/>
      <c r="B9" s="2" t="s">
        <v>236</v>
      </c>
      <c r="C9" s="105" t="n">
        <v>199</v>
      </c>
      <c r="D9" s="105" t="n">
        <v>133</v>
      </c>
      <c r="E9" s="105" t="n">
        <v>-33.165828704834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199</v>
      </c>
      <c r="P9" s="105" t="n">
        <v>133</v>
      </c>
      <c r="Q9" s="105" t="n">
        <v>-33.165828704834</v>
      </c>
    </row>
    <row r="10" customFormat="false" ht="12.75" hidden="false" customHeight="false" outlineLevel="0" collapsed="false">
      <c r="A10" s="103"/>
      <c r="B10" s="2" t="s">
        <v>15</v>
      </c>
      <c r="C10" s="105" t="n">
        <v>5</v>
      </c>
      <c r="D10" s="105" t="n">
        <v>0</v>
      </c>
      <c r="E10" s="105" t="n">
        <v>-10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5</v>
      </c>
      <c r="P10" s="105" t="n">
        <v>0</v>
      </c>
      <c r="Q10" s="105" t="n">
        <v>-100</v>
      </c>
    </row>
    <row r="11" customFormat="false" ht="12.75" hidden="false" customHeight="false" outlineLevel="0" collapsed="false">
      <c r="A11" s="89"/>
      <c r="B11" s="106" t="s">
        <v>9</v>
      </c>
      <c r="C11" s="109" t="n">
        <v>1396</v>
      </c>
      <c r="D11" s="109" t="n">
        <v>1380</v>
      </c>
      <c r="E11" s="109" t="n">
        <v>-1.14613180515759</v>
      </c>
      <c r="F11" s="106" t="n">
        <v>104</v>
      </c>
      <c r="G11" s="109" t="n">
        <v>171</v>
      </c>
      <c r="H11" s="109" t="n">
        <v>64.4</v>
      </c>
      <c r="I11" s="109" t="n">
        <v>0</v>
      </c>
      <c r="J11" s="109" t="n">
        <v>0</v>
      </c>
      <c r="K11" s="106"/>
      <c r="L11" s="109" t="n">
        <v>154</v>
      </c>
      <c r="M11" s="109" t="n">
        <v>289</v>
      </c>
      <c r="N11" s="109" t="n">
        <v>87.6623376623377</v>
      </c>
      <c r="O11" s="109" t="n">
        <v>1654</v>
      </c>
      <c r="P11" s="109" t="n">
        <v>1840</v>
      </c>
      <c r="Q11" s="109" t="n">
        <v>11.2454655380895</v>
      </c>
    </row>
    <row r="12" customFormat="false" ht="12.75" hidden="false" customHeight="false" outlineLevel="0" collapsed="false">
      <c r="A12" s="103" t="s">
        <v>238</v>
      </c>
      <c r="B12" s="2" t="s">
        <v>238</v>
      </c>
      <c r="C12" s="105" t="n">
        <v>1405</v>
      </c>
      <c r="D12" s="105" t="n">
        <v>1384</v>
      </c>
      <c r="E12" s="105" t="n">
        <v>-1.49466192722321</v>
      </c>
      <c r="F12" s="105" t="n">
        <v>258</v>
      </c>
      <c r="G12" s="105" t="n">
        <v>213</v>
      </c>
      <c r="H12" s="105" t="n">
        <v>-17.4418601989746</v>
      </c>
      <c r="I12" s="105" t="n">
        <v>0</v>
      </c>
      <c r="J12" s="105" t="n">
        <v>0</v>
      </c>
      <c r="K12" s="105" t="n">
        <v>0</v>
      </c>
      <c r="L12" s="105" t="n">
        <v>17</v>
      </c>
      <c r="M12" s="105" t="n">
        <v>85</v>
      </c>
      <c r="N12" s="105" t="n">
        <v>400</v>
      </c>
      <c r="O12" s="105" t="n">
        <v>1680</v>
      </c>
      <c r="P12" s="105" t="n">
        <v>1682</v>
      </c>
      <c r="Q12" s="105" t="n">
        <v>0.119047619402409</v>
      </c>
    </row>
    <row r="13" customFormat="false" ht="12.75" hidden="false" customHeight="false" outlineLevel="0" collapsed="false">
      <c r="A13" s="89"/>
      <c r="B13" s="106" t="s">
        <v>9</v>
      </c>
      <c r="C13" s="109" t="n">
        <v>1405</v>
      </c>
      <c r="D13" s="109" t="n">
        <v>1384</v>
      </c>
      <c r="E13" s="109" t="n">
        <v>-1.49466192170819</v>
      </c>
      <c r="F13" s="106" t="n">
        <v>258</v>
      </c>
      <c r="G13" s="109" t="n">
        <v>213</v>
      </c>
      <c r="H13" s="109" t="n">
        <v>-17.4</v>
      </c>
      <c r="I13" s="109" t="n">
        <v>0</v>
      </c>
      <c r="J13" s="109" t="n">
        <v>0</v>
      </c>
      <c r="K13" s="106"/>
      <c r="L13" s="109" t="n">
        <v>17</v>
      </c>
      <c r="M13" s="109" t="n">
        <v>85</v>
      </c>
      <c r="N13" s="109" t="n">
        <v>400</v>
      </c>
      <c r="O13" s="109" t="n">
        <v>1680</v>
      </c>
      <c r="P13" s="109" t="n">
        <v>1682</v>
      </c>
      <c r="Q13" s="109" t="n">
        <v>0.119047619047619</v>
      </c>
    </row>
    <row r="14" customFormat="false" ht="12.75" hidden="false" customHeight="false" outlineLevel="0" collapsed="false">
      <c r="A14" s="103" t="s">
        <v>240</v>
      </c>
      <c r="B14" s="2" t="s">
        <v>241</v>
      </c>
      <c r="C14" s="105" t="n">
        <v>617</v>
      </c>
      <c r="D14" s="105" t="n">
        <v>711</v>
      </c>
      <c r="E14" s="105" t="n">
        <v>15.2350082397461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192</v>
      </c>
      <c r="M14" s="105" t="n">
        <v>218</v>
      </c>
      <c r="N14" s="105" t="n">
        <v>13.5416669845581</v>
      </c>
      <c r="O14" s="105" t="n">
        <v>809</v>
      </c>
      <c r="P14" s="105" t="n">
        <v>929</v>
      </c>
      <c r="Q14" s="105" t="n">
        <v>14.8331270217896</v>
      </c>
    </row>
    <row r="15" customFormat="false" ht="12.75" hidden="false" customHeight="false" outlineLevel="0" collapsed="false">
      <c r="A15" s="103"/>
      <c r="B15" s="2" t="s">
        <v>243</v>
      </c>
      <c r="C15" s="105" t="n">
        <v>606</v>
      </c>
      <c r="D15" s="105" t="n">
        <v>675</v>
      </c>
      <c r="E15" s="105" t="n">
        <v>11.3861389160156</v>
      </c>
      <c r="F15" s="105" t="n">
        <v>150</v>
      </c>
      <c r="G15" s="105" t="n">
        <v>112</v>
      </c>
      <c r="H15" s="105" t="n">
        <v>-25.3333339691162</v>
      </c>
      <c r="I15" s="105" t="n">
        <v>0</v>
      </c>
      <c r="J15" s="105" t="n">
        <v>0</v>
      </c>
      <c r="K15" s="105" t="n">
        <v>0</v>
      </c>
      <c r="L15" s="105" t="n">
        <v>1183</v>
      </c>
      <c r="M15" s="105" t="n">
        <v>1387</v>
      </c>
      <c r="N15" s="105" t="n">
        <v>17.2442951202393</v>
      </c>
      <c r="O15" s="105" t="n">
        <v>1939</v>
      </c>
      <c r="P15" s="105" t="n">
        <v>2174</v>
      </c>
      <c r="Q15" s="105" t="n">
        <v>12.1196489334106</v>
      </c>
    </row>
    <row r="16" customFormat="false" ht="12.75" hidden="false" customHeight="false" outlineLevel="0" collapsed="false">
      <c r="A16" s="103"/>
      <c r="B16" s="2" t="s">
        <v>245</v>
      </c>
      <c r="C16" s="105" t="n">
        <v>928</v>
      </c>
      <c r="D16" s="105" t="n">
        <v>1153</v>
      </c>
      <c r="E16" s="105" t="n">
        <v>24.2456893920898</v>
      </c>
      <c r="F16" s="105" t="n">
        <v>66</v>
      </c>
      <c r="G16" s="105" t="n">
        <v>0</v>
      </c>
      <c r="H16" s="105" t="n">
        <v>-100</v>
      </c>
      <c r="I16" s="105" t="n">
        <v>2</v>
      </c>
      <c r="J16" s="105" t="n">
        <v>0</v>
      </c>
      <c r="K16" s="105" t="n">
        <v>-100</v>
      </c>
      <c r="L16" s="105" t="n">
        <v>55</v>
      </c>
      <c r="M16" s="105" t="n">
        <v>80</v>
      </c>
      <c r="N16" s="105" t="n">
        <v>45.4545440673828</v>
      </c>
      <c r="O16" s="105" t="n">
        <v>1051</v>
      </c>
      <c r="P16" s="105" t="n">
        <v>1233</v>
      </c>
      <c r="Q16" s="105" t="n">
        <v>17.3168411254883</v>
      </c>
    </row>
    <row r="17" customFormat="false" ht="12.75" hidden="false" customHeight="false" outlineLevel="0" collapsed="false">
      <c r="A17" s="89"/>
      <c r="B17" s="106" t="s">
        <v>9</v>
      </c>
      <c r="C17" s="109" t="n">
        <f aca="false">SUM(C14:C16)</f>
        <v>2151</v>
      </c>
      <c r="D17" s="109" t="n">
        <f aca="false">SUM(D14:D16)</f>
        <v>2539</v>
      </c>
      <c r="E17" s="109" t="n">
        <f aca="false">((D17-C17)/C17)*100</f>
        <v>18.0381218038122</v>
      </c>
      <c r="F17" s="109" t="n">
        <f aca="false">SUM(F14:F16)</f>
        <v>216</v>
      </c>
      <c r="G17" s="109" t="n">
        <f aca="false">SUM(G14:G16)</f>
        <v>112</v>
      </c>
      <c r="H17" s="109" t="n">
        <f aca="false">((G17-F17)/F17)*100</f>
        <v>-48.1481481481481</v>
      </c>
      <c r="I17" s="109" t="n">
        <f aca="false">SUM(I14:I16)</f>
        <v>2</v>
      </c>
      <c r="J17" s="109" t="n">
        <f aca="false">SUM(J14:J16)</f>
        <v>0</v>
      </c>
      <c r="K17" s="109" t="n">
        <f aca="false">SUM(K14:K16)</f>
        <v>-100</v>
      </c>
      <c r="L17" s="109" t="n">
        <f aca="false">SUM(L14:L16)</f>
        <v>1430</v>
      </c>
      <c r="M17" s="109" t="n">
        <f aca="false">SUM(M14:M16)</f>
        <v>1685</v>
      </c>
      <c r="N17" s="109" t="n">
        <f aca="false">((M17-L17)/L17)*100</f>
        <v>17.8321678321678</v>
      </c>
      <c r="O17" s="109" t="n">
        <f aca="false">SUM(O14:O16)</f>
        <v>3799</v>
      </c>
      <c r="P17" s="109" t="n">
        <f aca="false">SUM(P14:P16)</f>
        <v>4336</v>
      </c>
      <c r="Q17" s="109" t="n">
        <f aca="false">((P17-O17)/O17)*100</f>
        <v>14.1352987628323</v>
      </c>
    </row>
    <row r="18" customFormat="false" ht="12.75" hidden="false" customHeight="false" outlineLevel="0" collapsed="false">
      <c r="A18" s="103" t="s">
        <v>247</v>
      </c>
      <c r="B18" s="2" t="s">
        <v>247</v>
      </c>
      <c r="C18" s="105" t="n">
        <v>1463</v>
      </c>
      <c r="D18" s="105" t="n">
        <v>1234</v>
      </c>
      <c r="E18" s="105" t="n">
        <v>-15.6527681350708</v>
      </c>
      <c r="F18" s="105" t="n">
        <v>56</v>
      </c>
      <c r="G18" s="105" t="n">
        <v>96</v>
      </c>
      <c r="H18" s="105" t="n">
        <v>71.4285736083984</v>
      </c>
      <c r="I18" s="105" t="n">
        <v>156</v>
      </c>
      <c r="J18" s="105" t="n">
        <v>112</v>
      </c>
      <c r="K18" s="105" t="n">
        <v>-28.2051277160645</v>
      </c>
      <c r="L18" s="105" t="n">
        <v>157</v>
      </c>
      <c r="M18" s="105" t="n">
        <v>450</v>
      </c>
      <c r="N18" s="105" t="n">
        <v>186.624206542969</v>
      </c>
      <c r="O18" s="105" t="n">
        <v>1832</v>
      </c>
      <c r="P18" s="105" t="n">
        <v>1892</v>
      </c>
      <c r="Q18" s="105" t="n">
        <v>3.27510905265808</v>
      </c>
    </row>
    <row r="19" customFormat="false" ht="12.75" hidden="false" customHeight="false" outlineLevel="0" collapsed="false">
      <c r="A19" s="89"/>
      <c r="B19" s="106" t="s">
        <v>9</v>
      </c>
      <c r="C19" s="109" t="n">
        <v>1463</v>
      </c>
      <c r="D19" s="109" t="n">
        <v>1234</v>
      </c>
      <c r="E19" s="109" t="n">
        <v>-15.6527682843472</v>
      </c>
      <c r="F19" s="106" t="n">
        <v>56</v>
      </c>
      <c r="G19" s="109" t="n">
        <v>96</v>
      </c>
      <c r="H19" s="109" t="n">
        <v>71.4</v>
      </c>
      <c r="I19" s="109" t="n">
        <v>156</v>
      </c>
      <c r="J19" s="109" t="n">
        <v>112</v>
      </c>
      <c r="K19" s="109" t="n">
        <v>-28.2</v>
      </c>
      <c r="L19" s="109" t="n">
        <v>157</v>
      </c>
      <c r="M19" s="109" t="n">
        <v>450</v>
      </c>
      <c r="N19" s="109" t="n">
        <v>186.624203821656</v>
      </c>
      <c r="O19" s="109" t="n">
        <v>1832</v>
      </c>
      <c r="P19" s="109" t="n">
        <v>1892</v>
      </c>
      <c r="Q19" s="109" t="n">
        <v>3.27510917030568</v>
      </c>
    </row>
    <row r="20" customFormat="false" ht="12.75" hidden="false" customHeight="false" outlineLevel="0" collapsed="false">
      <c r="A20" s="103" t="s">
        <v>249</v>
      </c>
      <c r="B20" s="2" t="s">
        <v>249</v>
      </c>
      <c r="C20" s="105" t="n">
        <v>665</v>
      </c>
      <c r="D20" s="105" t="n">
        <v>830</v>
      </c>
      <c r="E20" s="105" t="n">
        <v>24.8120307922363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14</v>
      </c>
      <c r="M20" s="105" t="n">
        <v>4</v>
      </c>
      <c r="N20" s="105" t="n">
        <v>-71.4285736083984</v>
      </c>
      <c r="O20" s="105" t="n">
        <v>679</v>
      </c>
      <c r="P20" s="105" t="n">
        <v>834</v>
      </c>
      <c r="Q20" s="105" t="n">
        <v>22.8276882171631</v>
      </c>
    </row>
    <row r="21" customFormat="false" ht="12.75" hidden="false" customHeight="false" outlineLevel="0" collapsed="false">
      <c r="A21" s="89"/>
      <c r="B21" s="106" t="s">
        <v>9</v>
      </c>
      <c r="C21" s="109" t="n">
        <v>665</v>
      </c>
      <c r="D21" s="109" t="n">
        <v>830</v>
      </c>
      <c r="E21" s="109" t="n">
        <v>24.812030075188</v>
      </c>
      <c r="F21" s="106" t="n">
        <v>0</v>
      </c>
      <c r="G21" s="109" t="n">
        <v>0</v>
      </c>
      <c r="H21" s="106"/>
      <c r="I21" s="109" t="n">
        <v>0</v>
      </c>
      <c r="J21" s="109" t="n">
        <v>0</v>
      </c>
      <c r="K21" s="106"/>
      <c r="L21" s="109" t="n">
        <v>14</v>
      </c>
      <c r="M21" s="109" t="n">
        <v>4</v>
      </c>
      <c r="N21" s="109" t="n">
        <v>-71.4285714285714</v>
      </c>
      <c r="O21" s="109" t="n">
        <v>679</v>
      </c>
      <c r="P21" s="109" t="n">
        <v>834</v>
      </c>
      <c r="Q21" s="109" t="n">
        <v>22.8276877761414</v>
      </c>
    </row>
    <row r="22" customFormat="false" ht="12.75" hidden="false" customHeight="false" outlineLevel="0" collapsed="false">
      <c r="A22" s="103" t="s">
        <v>251</v>
      </c>
      <c r="B22" s="2" t="s">
        <v>251</v>
      </c>
      <c r="C22" s="105" t="n">
        <v>818</v>
      </c>
      <c r="D22" s="105" t="n">
        <v>956</v>
      </c>
      <c r="E22" s="105" t="n">
        <v>16.8704147338867</v>
      </c>
      <c r="F22" s="105" t="n">
        <v>416</v>
      </c>
      <c r="G22" s="105" t="n">
        <v>249</v>
      </c>
      <c r="H22" s="105" t="n">
        <v>-40.144229888916</v>
      </c>
      <c r="I22" s="105" t="n">
        <v>0</v>
      </c>
      <c r="J22" s="105" t="n">
        <v>12</v>
      </c>
      <c r="K22" s="105" t="n">
        <v>0</v>
      </c>
      <c r="L22" s="105" t="n">
        <v>161</v>
      </c>
      <c r="M22" s="105" t="n">
        <v>227</v>
      </c>
      <c r="N22" s="105" t="n">
        <v>40.9937896728516</v>
      </c>
      <c r="O22" s="105" t="n">
        <v>1395</v>
      </c>
      <c r="P22" s="105" t="n">
        <v>1444</v>
      </c>
      <c r="Q22" s="105" t="n">
        <v>3.51254487037659</v>
      </c>
    </row>
    <row r="23" customFormat="false" ht="12.75" hidden="false" customHeight="false" outlineLevel="0" collapsed="false">
      <c r="A23" s="89"/>
      <c r="B23" s="106" t="s">
        <v>9</v>
      </c>
      <c r="C23" s="109" t="n">
        <v>818</v>
      </c>
      <c r="D23" s="109" t="n">
        <v>956</v>
      </c>
      <c r="E23" s="109" t="n">
        <v>16.8704156479218</v>
      </c>
      <c r="F23" s="106" t="n">
        <v>416</v>
      </c>
      <c r="G23" s="109" t="n">
        <v>249</v>
      </c>
      <c r="H23" s="109" t="n">
        <v>-40.1</v>
      </c>
      <c r="I23" s="109" t="n">
        <v>0</v>
      </c>
      <c r="J23" s="109" t="n">
        <v>12</v>
      </c>
      <c r="K23" s="106"/>
      <c r="L23" s="109" t="n">
        <v>161</v>
      </c>
      <c r="M23" s="109" t="n">
        <v>227</v>
      </c>
      <c r="N23" s="109" t="n">
        <v>40.9937888198758</v>
      </c>
      <c r="O23" s="109" t="n">
        <v>1395</v>
      </c>
      <c r="P23" s="109" t="n">
        <v>1444</v>
      </c>
      <c r="Q23" s="109" t="n">
        <v>3.51254480286738</v>
      </c>
    </row>
    <row r="24" customFormat="false" ht="12.75" hidden="false" customHeight="false" outlineLevel="0" collapsed="false">
      <c r="A24" s="103" t="s">
        <v>253</v>
      </c>
      <c r="B24" s="2" t="s">
        <v>254</v>
      </c>
      <c r="C24" s="105" t="n">
        <v>44</v>
      </c>
      <c r="D24" s="105" t="n">
        <v>84</v>
      </c>
      <c r="E24" s="105" t="n">
        <v>90.9090881347656</v>
      </c>
      <c r="F24" s="105" t="n">
        <v>40</v>
      </c>
      <c r="G24" s="105" t="n">
        <v>48</v>
      </c>
      <c r="H24" s="105" t="n">
        <v>20</v>
      </c>
      <c r="I24" s="105" t="n">
        <v>0</v>
      </c>
      <c r="J24" s="105" t="n">
        <v>0</v>
      </c>
      <c r="K24" s="105" t="n">
        <v>0</v>
      </c>
      <c r="L24" s="105" t="n">
        <v>60</v>
      </c>
      <c r="M24" s="105" t="n">
        <v>76</v>
      </c>
      <c r="N24" s="105" t="n">
        <v>26.6666660308838</v>
      </c>
      <c r="O24" s="105" t="n">
        <v>144</v>
      </c>
      <c r="P24" s="105" t="n">
        <v>208</v>
      </c>
      <c r="Q24" s="105" t="n">
        <v>44.4444427490234</v>
      </c>
    </row>
    <row r="25" customFormat="false" ht="12.75" hidden="false" customHeight="false" outlineLevel="0" collapsed="false">
      <c r="A25" s="89"/>
      <c r="B25" s="106" t="s">
        <v>9</v>
      </c>
      <c r="C25" s="109" t="n">
        <v>44</v>
      </c>
      <c r="D25" s="109" t="n">
        <v>84</v>
      </c>
      <c r="E25" s="109" t="n">
        <v>90.9090909090909</v>
      </c>
      <c r="F25" s="109" t="n">
        <v>40</v>
      </c>
      <c r="G25" s="109" t="n">
        <v>48</v>
      </c>
      <c r="H25" s="109" t="n">
        <v>20</v>
      </c>
      <c r="I25" s="109" t="n">
        <v>0</v>
      </c>
      <c r="J25" s="109" t="n">
        <v>0</v>
      </c>
      <c r="K25" s="106"/>
      <c r="L25" s="109" t="n">
        <v>60</v>
      </c>
      <c r="M25" s="109" t="n">
        <v>76</v>
      </c>
      <c r="N25" s="109" t="n">
        <v>26.6666666666667</v>
      </c>
      <c r="O25" s="109" t="n">
        <v>144</v>
      </c>
      <c r="P25" s="109" t="n">
        <v>208</v>
      </c>
      <c r="Q25" s="109" t="n">
        <v>44.4444444444444</v>
      </c>
    </row>
    <row r="26" s="132" customFormat="true" ht="23.25" hidden="false" customHeight="true" outlineLevel="0" collapsed="false">
      <c r="A26" s="110" t="s">
        <v>255</v>
      </c>
      <c r="B26" s="110"/>
      <c r="C26" s="112" t="n">
        <v>7942</v>
      </c>
      <c r="D26" s="112" t="n">
        <v>8407</v>
      </c>
      <c r="E26" s="112" t="n">
        <v>5.854948375724</v>
      </c>
      <c r="F26" s="112" t="n">
        <v>1090</v>
      </c>
      <c r="G26" s="112" t="n">
        <v>889</v>
      </c>
      <c r="H26" s="112" t="n">
        <v>-18.4403669724771</v>
      </c>
      <c r="I26" s="112" t="n">
        <v>158</v>
      </c>
      <c r="J26" s="112" t="n">
        <v>124</v>
      </c>
      <c r="K26" s="112" t="n">
        <v>-21.5189873417722</v>
      </c>
      <c r="L26" s="112" t="n">
        <v>1993</v>
      </c>
      <c r="M26" s="112" t="n">
        <v>2816</v>
      </c>
      <c r="N26" s="112" t="n">
        <v>41.294530858003</v>
      </c>
      <c r="O26" s="112" t="n">
        <v>11183</v>
      </c>
      <c r="P26" s="112" t="n">
        <v>12236</v>
      </c>
      <c r="Q26" s="112" t="n">
        <v>9.4160779754985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16" min="3" style="2" width="9.7"/>
    <col collapsed="false" customWidth="false" hidden="false" outlineLevel="0" max="257" min="17" style="2" width="9.14"/>
  </cols>
  <sheetData>
    <row r="2" customFormat="false" ht="23.25" hidden="false" customHeight="fals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4" customFormat="false" ht="16.5" hidden="false" customHeight="false" outlineLevel="0" collapsed="false">
      <c r="A4" s="17" t="s">
        <v>256</v>
      </c>
    </row>
    <row r="5" s="131" customFormat="true" ht="38.25" hidden="false" customHeight="true" outlineLevel="0" collapsed="false">
      <c r="A5" s="99"/>
      <c r="B5" s="99"/>
      <c r="C5" s="100" t="s">
        <v>293</v>
      </c>
      <c r="D5" s="100"/>
      <c r="E5" s="100"/>
      <c r="F5" s="100" t="s">
        <v>294</v>
      </c>
      <c r="G5" s="100"/>
      <c r="H5" s="100"/>
      <c r="I5" s="100" t="s">
        <v>295</v>
      </c>
      <c r="J5" s="100"/>
      <c r="K5" s="100"/>
      <c r="L5" s="100" t="s">
        <v>296</v>
      </c>
      <c r="M5" s="100"/>
      <c r="N5" s="100"/>
      <c r="O5" s="100" t="s">
        <v>9</v>
      </c>
      <c r="P5" s="100"/>
      <c r="Q5" s="100"/>
    </row>
    <row r="6" s="131" customFormat="true" ht="38.25" hidden="false" customHeight="true" outlineLevel="0" collapsed="false">
      <c r="A6" s="101" t="s">
        <v>80</v>
      </c>
      <c r="B6" s="101" t="s">
        <v>299</v>
      </c>
      <c r="C6" s="116" t="n">
        <v>2010</v>
      </c>
      <c r="D6" s="116" t="n">
        <v>2011</v>
      </c>
      <c r="E6" s="102" t="s">
        <v>44</v>
      </c>
      <c r="F6" s="116" t="n">
        <v>2010</v>
      </c>
      <c r="G6" s="116" t="n">
        <v>2011</v>
      </c>
      <c r="H6" s="102" t="s">
        <v>44</v>
      </c>
      <c r="I6" s="116" t="n">
        <v>2010</v>
      </c>
      <c r="J6" s="116" t="n">
        <v>2011</v>
      </c>
      <c r="K6" s="102" t="s">
        <v>44</v>
      </c>
      <c r="L6" s="116" t="n">
        <v>2010</v>
      </c>
      <c r="M6" s="116" t="n">
        <v>2011</v>
      </c>
      <c r="N6" s="102" t="s">
        <v>44</v>
      </c>
      <c r="O6" s="116" t="n">
        <v>2010</v>
      </c>
      <c r="P6" s="116" t="n">
        <v>2011</v>
      </c>
      <c r="Q6" s="102" t="s">
        <v>44</v>
      </c>
    </row>
    <row r="7" customFormat="false" ht="12.75" hidden="false" customHeight="false" outlineLevel="0" collapsed="false">
      <c r="A7" s="114" t="s">
        <v>257</v>
      </c>
      <c r="B7" s="2" t="s">
        <v>258</v>
      </c>
      <c r="C7" s="105" t="n">
        <v>0</v>
      </c>
      <c r="D7" s="105" t="n">
        <v>0</v>
      </c>
      <c r="E7" s="105" t="n">
        <v>0</v>
      </c>
      <c r="F7" s="105" t="n">
        <v>20</v>
      </c>
      <c r="G7" s="105" t="n">
        <v>64</v>
      </c>
      <c r="H7" s="105" t="n">
        <v>220</v>
      </c>
      <c r="I7" s="105" t="n">
        <v>52</v>
      </c>
      <c r="J7" s="105" t="n">
        <v>36</v>
      </c>
      <c r="K7" s="105" t="n">
        <v>-30.769229888916</v>
      </c>
      <c r="L7" s="105" t="n">
        <v>0</v>
      </c>
      <c r="M7" s="105" t="n">
        <v>4</v>
      </c>
      <c r="N7" s="105" t="n">
        <v>0</v>
      </c>
      <c r="O7" s="105" t="n">
        <v>72</v>
      </c>
      <c r="P7" s="105" t="n">
        <v>104</v>
      </c>
      <c r="Q7" s="105" t="n">
        <v>44.4444427490234</v>
      </c>
    </row>
    <row r="8" customFormat="false" ht="12.75" hidden="false" customHeight="false" outlineLevel="0" collapsed="false">
      <c r="A8" s="114"/>
      <c r="B8" s="2" t="s">
        <v>260</v>
      </c>
      <c r="C8" s="105" t="n">
        <v>0</v>
      </c>
      <c r="D8" s="105" t="n">
        <v>0</v>
      </c>
      <c r="E8" s="105" t="n">
        <v>0</v>
      </c>
      <c r="F8" s="105" t="n">
        <v>12</v>
      </c>
      <c r="G8" s="105" t="n">
        <v>28</v>
      </c>
      <c r="H8" s="105" t="n">
        <v>133.33332824707</v>
      </c>
      <c r="I8" s="105" t="n">
        <v>0</v>
      </c>
      <c r="J8" s="105" t="n">
        <v>0</v>
      </c>
      <c r="K8" s="105" t="n">
        <v>0</v>
      </c>
      <c r="L8" s="105" t="n">
        <v>40</v>
      </c>
      <c r="M8" s="105" t="n">
        <v>56</v>
      </c>
      <c r="N8" s="105" t="n">
        <v>40</v>
      </c>
      <c r="O8" s="105" t="n">
        <v>52</v>
      </c>
      <c r="P8" s="105" t="n">
        <v>84</v>
      </c>
      <c r="Q8" s="105" t="n">
        <v>61.538459777832</v>
      </c>
    </row>
    <row r="9" customFormat="false" ht="12.75" hidden="false" customHeight="false" outlineLevel="0" collapsed="false">
      <c r="A9" s="114"/>
      <c r="B9" s="2" t="s">
        <v>262</v>
      </c>
      <c r="C9" s="105" t="n">
        <v>0</v>
      </c>
      <c r="D9" s="105" t="n">
        <v>0</v>
      </c>
      <c r="E9" s="105" t="n">
        <v>0</v>
      </c>
      <c r="F9" s="105" t="n">
        <v>23</v>
      </c>
      <c r="G9" s="105" t="n">
        <v>80</v>
      </c>
      <c r="H9" s="105" t="n">
        <v>247.826080322266</v>
      </c>
      <c r="I9" s="105" t="n">
        <v>0</v>
      </c>
      <c r="J9" s="105" t="n">
        <v>20</v>
      </c>
      <c r="K9" s="105" t="n">
        <v>0</v>
      </c>
      <c r="L9" s="105" t="n">
        <v>24</v>
      </c>
      <c r="M9" s="105" t="n">
        <v>20</v>
      </c>
      <c r="N9" s="105" t="n">
        <v>-16.6666660308838</v>
      </c>
      <c r="O9" s="105" t="n">
        <v>47</v>
      </c>
      <c r="P9" s="105" t="n">
        <v>120</v>
      </c>
      <c r="Q9" s="105" t="n">
        <v>155.319152832031</v>
      </c>
    </row>
    <row r="10" customFormat="false" ht="12.75" hidden="false" customHeight="false" outlineLevel="0" collapsed="false">
      <c r="A10" s="114"/>
      <c r="B10" s="2" t="s">
        <v>264</v>
      </c>
      <c r="C10" s="105" t="n">
        <v>0</v>
      </c>
      <c r="D10" s="105" t="n">
        <v>0</v>
      </c>
      <c r="E10" s="105" t="n">
        <v>0</v>
      </c>
      <c r="F10" s="105" t="n">
        <v>116</v>
      </c>
      <c r="G10" s="105" t="n">
        <v>72</v>
      </c>
      <c r="H10" s="105" t="n">
        <v>-37.9310340881348</v>
      </c>
      <c r="I10" s="105" t="n">
        <v>0</v>
      </c>
      <c r="J10" s="105" t="n">
        <v>0</v>
      </c>
      <c r="K10" s="105" t="n">
        <v>0</v>
      </c>
      <c r="L10" s="105" t="n">
        <v>29</v>
      </c>
      <c r="M10" s="105" t="n">
        <v>12</v>
      </c>
      <c r="N10" s="105" t="n">
        <v>-58.6206893920898</v>
      </c>
      <c r="O10" s="105" t="n">
        <v>145</v>
      </c>
      <c r="P10" s="105" t="n">
        <v>84</v>
      </c>
      <c r="Q10" s="105" t="n">
        <v>-42.0689659118652</v>
      </c>
    </row>
    <row r="11" customFormat="false" ht="12.75" hidden="false" customHeight="false" outlineLevel="0" collapsed="false">
      <c r="A11" s="114"/>
      <c r="B11" s="2" t="s">
        <v>266</v>
      </c>
      <c r="C11" s="105" t="n">
        <v>0</v>
      </c>
      <c r="D11" s="105" t="n">
        <v>0</v>
      </c>
      <c r="E11" s="105" t="n">
        <v>0</v>
      </c>
      <c r="F11" s="105" t="n">
        <v>187</v>
      </c>
      <c r="G11" s="105" t="n">
        <v>232</v>
      </c>
      <c r="H11" s="105" t="n">
        <v>24.0641708374023</v>
      </c>
      <c r="I11" s="105" t="n">
        <v>0</v>
      </c>
      <c r="J11" s="105" t="n">
        <v>60</v>
      </c>
      <c r="K11" s="105" t="n">
        <v>0</v>
      </c>
      <c r="L11" s="105" t="n">
        <v>186</v>
      </c>
      <c r="M11" s="105" t="n">
        <v>76</v>
      </c>
      <c r="N11" s="105" t="n">
        <v>-59.1397857666016</v>
      </c>
      <c r="O11" s="105" t="n">
        <v>373</v>
      </c>
      <c r="P11" s="105" t="n">
        <v>368</v>
      </c>
      <c r="Q11" s="105" t="n">
        <v>-1.3404825925827</v>
      </c>
    </row>
    <row r="12" customFormat="false" ht="12.75" hidden="false" customHeight="false" outlineLevel="0" collapsed="false">
      <c r="A12" s="114"/>
      <c r="B12" s="2" t="s">
        <v>257</v>
      </c>
      <c r="C12" s="105" t="n">
        <v>0</v>
      </c>
      <c r="D12" s="105" t="n">
        <v>0</v>
      </c>
      <c r="E12" s="105" t="n">
        <v>0</v>
      </c>
      <c r="F12" s="105" t="n">
        <v>352</v>
      </c>
      <c r="G12" s="105" t="n">
        <v>404</v>
      </c>
      <c r="H12" s="105" t="n">
        <v>14.7727270126343</v>
      </c>
      <c r="I12" s="105" t="n">
        <v>84</v>
      </c>
      <c r="J12" s="105" t="n">
        <v>84</v>
      </c>
      <c r="K12" s="105" t="n">
        <v>0</v>
      </c>
      <c r="L12" s="105" t="n">
        <v>2051</v>
      </c>
      <c r="M12" s="105" t="n">
        <v>2526</v>
      </c>
      <c r="N12" s="105" t="n">
        <v>23.1594352722168</v>
      </c>
      <c r="O12" s="105" t="n">
        <v>2487</v>
      </c>
      <c r="P12" s="105" t="n">
        <v>3014</v>
      </c>
      <c r="Q12" s="105" t="n">
        <v>21.1901893615723</v>
      </c>
    </row>
    <row r="13" customFormat="false" ht="12.75" hidden="false" customHeight="false" outlineLevel="0" collapsed="false">
      <c r="B13" s="106" t="s">
        <v>9</v>
      </c>
      <c r="C13" s="109"/>
      <c r="D13" s="109"/>
      <c r="E13" s="106"/>
      <c r="F13" s="109" t="n">
        <v>710</v>
      </c>
      <c r="G13" s="109" t="n">
        <v>880</v>
      </c>
      <c r="H13" s="109" t="n">
        <v>23.943661971831</v>
      </c>
      <c r="I13" s="109" t="n">
        <v>136</v>
      </c>
      <c r="J13" s="109" t="n">
        <v>200</v>
      </c>
      <c r="K13" s="109" t="n">
        <v>47.0588235294118</v>
      </c>
      <c r="L13" s="109" t="n">
        <v>2330</v>
      </c>
      <c r="M13" s="109" t="n">
        <v>2694</v>
      </c>
      <c r="N13" s="109" t="n">
        <v>15.6223175965665</v>
      </c>
      <c r="O13" s="109" t="n">
        <v>3176</v>
      </c>
      <c r="P13" s="109" t="n">
        <v>3774</v>
      </c>
      <c r="Q13" s="109" t="n">
        <v>18.8287153652393</v>
      </c>
    </row>
    <row r="14" s="132" customFormat="true" ht="23.25" hidden="false" customHeight="true" outlineLevel="0" collapsed="false">
      <c r="A14" s="110" t="s">
        <v>269</v>
      </c>
      <c r="B14" s="110"/>
      <c r="C14" s="112" t="n">
        <v>0</v>
      </c>
      <c r="D14" s="112" t="n">
        <v>0</v>
      </c>
      <c r="E14" s="112" t="s">
        <v>45</v>
      </c>
      <c r="F14" s="112" t="n">
        <v>710</v>
      </c>
      <c r="G14" s="112" t="n">
        <v>880</v>
      </c>
      <c r="H14" s="112" t="n">
        <v>23.943661971831</v>
      </c>
      <c r="I14" s="112" t="n">
        <v>136</v>
      </c>
      <c r="J14" s="112" t="n">
        <v>200</v>
      </c>
      <c r="K14" s="112" t="n">
        <v>47.0588235294118</v>
      </c>
      <c r="L14" s="112" t="n">
        <v>2330</v>
      </c>
      <c r="M14" s="112" t="n">
        <v>2694</v>
      </c>
      <c r="N14" s="112" t="n">
        <v>15.6223175965665</v>
      </c>
      <c r="O14" s="112" t="n">
        <v>3176</v>
      </c>
      <c r="P14" s="112" t="n">
        <v>3774</v>
      </c>
      <c r="Q14" s="112" t="n">
        <v>18.8287153652393</v>
      </c>
    </row>
    <row r="16" customFormat="false" ht="16.5" hidden="false" customHeight="false" outlineLevel="0" collapsed="false">
      <c r="A16" s="17" t="s">
        <v>270</v>
      </c>
    </row>
    <row r="17" s="131" customFormat="true" ht="38.25" hidden="false" customHeight="true" outlineLevel="0" collapsed="false">
      <c r="A17" s="99"/>
      <c r="B17" s="99"/>
      <c r="C17" s="100" t="s">
        <v>293</v>
      </c>
      <c r="D17" s="100"/>
      <c r="E17" s="100"/>
      <c r="F17" s="100" t="s">
        <v>294</v>
      </c>
      <c r="G17" s="100"/>
      <c r="H17" s="100"/>
      <c r="I17" s="100" t="s">
        <v>295</v>
      </c>
      <c r="J17" s="100"/>
      <c r="K17" s="100"/>
      <c r="L17" s="100" t="s">
        <v>296</v>
      </c>
      <c r="M17" s="100"/>
      <c r="N17" s="100"/>
      <c r="O17" s="100" t="s">
        <v>9</v>
      </c>
      <c r="P17" s="100"/>
      <c r="Q17" s="100"/>
    </row>
    <row r="18" s="131" customFormat="true" ht="38.25" hidden="false" customHeight="true" outlineLevel="0" collapsed="false">
      <c r="A18" s="101" t="s">
        <v>80</v>
      </c>
      <c r="B18" s="101" t="s">
        <v>299</v>
      </c>
      <c r="C18" s="116" t="n">
        <v>2010</v>
      </c>
      <c r="D18" s="116" t="n">
        <v>2011</v>
      </c>
      <c r="E18" s="102" t="s">
        <v>44</v>
      </c>
      <c r="F18" s="116" t="n">
        <v>2010</v>
      </c>
      <c r="G18" s="116" t="n">
        <v>2011</v>
      </c>
      <c r="H18" s="102" t="s">
        <v>44</v>
      </c>
      <c r="I18" s="116" t="n">
        <v>2010</v>
      </c>
      <c r="J18" s="116" t="n">
        <v>2011</v>
      </c>
      <c r="K18" s="102" t="s">
        <v>44</v>
      </c>
      <c r="L18" s="116" t="n">
        <v>2010</v>
      </c>
      <c r="M18" s="116" t="n">
        <v>2011</v>
      </c>
      <c r="N18" s="102" t="s">
        <v>44</v>
      </c>
      <c r="O18" s="116" t="n">
        <v>2010</v>
      </c>
      <c r="P18" s="116" t="n">
        <v>2011</v>
      </c>
      <c r="Q18" s="102" t="s">
        <v>44</v>
      </c>
    </row>
    <row r="19" customFormat="false" ht="12.75" hidden="false" customHeight="false" outlineLevel="0" collapsed="false">
      <c r="A19" s="114" t="s">
        <v>17</v>
      </c>
      <c r="B19" s="2" t="s">
        <v>17</v>
      </c>
      <c r="C19" s="105" t="n">
        <v>58</v>
      </c>
      <c r="D19" s="105" t="n">
        <v>279</v>
      </c>
      <c r="E19" s="105" t="n">
        <v>381.034484863281</v>
      </c>
      <c r="F19" s="105" t="n">
        <v>503</v>
      </c>
      <c r="G19" s="105" t="n">
        <v>338</v>
      </c>
      <c r="H19" s="105" t="n">
        <v>-32.8031806945801</v>
      </c>
      <c r="I19" s="105" t="n">
        <v>76</v>
      </c>
      <c r="J19" s="105" t="n">
        <v>123</v>
      </c>
      <c r="K19" s="105" t="n">
        <v>61.8421058654785</v>
      </c>
      <c r="L19" s="105" t="n">
        <v>253</v>
      </c>
      <c r="M19" s="105" t="n">
        <v>252</v>
      </c>
      <c r="N19" s="83" t="n">
        <v>-0.395256906747818</v>
      </c>
      <c r="O19" s="105" t="n">
        <v>890</v>
      </c>
      <c r="P19" s="105" t="n">
        <v>992</v>
      </c>
      <c r="Q19" s="105" t="n">
        <v>11.4606742858887</v>
      </c>
    </row>
    <row r="20" customFormat="false" ht="12.75" hidden="false" customHeight="false" outlineLevel="0" collapsed="false">
      <c r="B20" s="106" t="s">
        <v>9</v>
      </c>
      <c r="C20" s="109" t="n">
        <v>58</v>
      </c>
      <c r="D20" s="109" t="n">
        <v>279</v>
      </c>
      <c r="E20" s="109" t="n">
        <v>381.034482758621</v>
      </c>
      <c r="F20" s="109" t="n">
        <v>503</v>
      </c>
      <c r="G20" s="109" t="n">
        <v>338</v>
      </c>
      <c r="H20" s="109" t="n">
        <v>-32.8031809145129</v>
      </c>
      <c r="I20" s="109" t="n">
        <v>76</v>
      </c>
      <c r="J20" s="109" t="n">
        <v>123</v>
      </c>
      <c r="K20" s="109" t="n">
        <v>61.8421052631579</v>
      </c>
      <c r="L20" s="109" t="n">
        <v>253</v>
      </c>
      <c r="M20" s="109" t="n">
        <v>252</v>
      </c>
      <c r="N20" s="108" t="n">
        <v>-0.395256916996047</v>
      </c>
      <c r="O20" s="109" t="n">
        <v>890</v>
      </c>
      <c r="P20" s="109" t="n">
        <v>992</v>
      </c>
      <c r="Q20" s="109" t="n">
        <v>11.4606741573034</v>
      </c>
    </row>
    <row r="21" s="132" customFormat="true" ht="23.25" hidden="false" customHeight="true" outlineLevel="0" collapsed="false">
      <c r="A21" s="110" t="s">
        <v>272</v>
      </c>
      <c r="B21" s="110"/>
      <c r="C21" s="112" t="n">
        <v>58</v>
      </c>
      <c r="D21" s="112" t="n">
        <v>279</v>
      </c>
      <c r="E21" s="112" t="n">
        <v>381.034482758621</v>
      </c>
      <c r="F21" s="112" t="n">
        <v>503</v>
      </c>
      <c r="G21" s="112" t="n">
        <v>338</v>
      </c>
      <c r="H21" s="112" t="n">
        <v>-32.8031809145129</v>
      </c>
      <c r="I21" s="112" t="n">
        <v>76</v>
      </c>
      <c r="J21" s="112" t="n">
        <v>123</v>
      </c>
      <c r="K21" s="112" t="n">
        <v>61.8421052631579</v>
      </c>
      <c r="L21" s="112" t="n">
        <v>253</v>
      </c>
      <c r="M21" s="112" t="n">
        <v>252</v>
      </c>
      <c r="N21" s="112" t="n">
        <v>-0.395256916996047</v>
      </c>
      <c r="O21" s="112" t="n">
        <v>890</v>
      </c>
      <c r="P21" s="112" t="n">
        <v>992</v>
      </c>
      <c r="Q21" s="112" t="n">
        <v>11.4606741573034</v>
      </c>
    </row>
    <row r="23" customFormat="false" ht="16.5" hidden="false" customHeight="false" outlineLevel="0" collapsed="false">
      <c r="A23" s="17" t="s">
        <v>21</v>
      </c>
    </row>
    <row r="24" s="131" customFormat="true" ht="38.25" hidden="false" customHeight="true" outlineLevel="0" collapsed="false">
      <c r="A24" s="99"/>
      <c r="B24" s="99"/>
      <c r="C24" s="100" t="s">
        <v>293</v>
      </c>
      <c r="D24" s="100"/>
      <c r="E24" s="100"/>
      <c r="F24" s="100" t="s">
        <v>294</v>
      </c>
      <c r="G24" s="100"/>
      <c r="H24" s="100"/>
      <c r="I24" s="100" t="s">
        <v>295</v>
      </c>
      <c r="J24" s="100"/>
      <c r="K24" s="100"/>
      <c r="L24" s="100" t="s">
        <v>296</v>
      </c>
      <c r="M24" s="100"/>
      <c r="N24" s="100"/>
      <c r="O24" s="100" t="s">
        <v>9</v>
      </c>
      <c r="P24" s="100"/>
      <c r="Q24" s="100"/>
    </row>
    <row r="25" s="131" customFormat="true" ht="38.25" hidden="false" customHeight="true" outlineLevel="0" collapsed="false">
      <c r="A25" s="101" t="s">
        <v>80</v>
      </c>
      <c r="B25" s="101" t="s">
        <v>299</v>
      </c>
      <c r="C25" s="116" t="n">
        <v>2010</v>
      </c>
      <c r="D25" s="116" t="n">
        <v>2011</v>
      </c>
      <c r="E25" s="102" t="s">
        <v>44</v>
      </c>
      <c r="F25" s="116" t="n">
        <v>2010</v>
      </c>
      <c r="G25" s="116" t="n">
        <v>2011</v>
      </c>
      <c r="H25" s="102" t="s">
        <v>44</v>
      </c>
      <c r="I25" s="116" t="n">
        <v>2010</v>
      </c>
      <c r="J25" s="116" t="n">
        <v>2011</v>
      </c>
      <c r="K25" s="102" t="s">
        <v>44</v>
      </c>
      <c r="L25" s="116" t="n">
        <v>2010</v>
      </c>
      <c r="M25" s="116" t="n">
        <v>2011</v>
      </c>
      <c r="N25" s="102" t="s">
        <v>44</v>
      </c>
      <c r="O25" s="116" t="n">
        <v>2010</v>
      </c>
      <c r="P25" s="116" t="n">
        <v>2011</v>
      </c>
      <c r="Q25" s="102" t="s">
        <v>44</v>
      </c>
    </row>
    <row r="26" customFormat="false" ht="12.75" hidden="false" customHeight="false" outlineLevel="0" collapsed="false">
      <c r="A26" s="114" t="s">
        <v>21</v>
      </c>
      <c r="B26" s="2" t="s">
        <v>273</v>
      </c>
      <c r="C26" s="105" t="n">
        <v>13</v>
      </c>
      <c r="D26" s="105" t="n">
        <v>17</v>
      </c>
      <c r="E26" s="105" t="n">
        <v>30.769229888916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44</v>
      </c>
      <c r="M26" s="105" t="n">
        <v>60</v>
      </c>
      <c r="N26" s="105" t="n">
        <v>36.3636360168457</v>
      </c>
      <c r="O26" s="105" t="n">
        <v>57</v>
      </c>
      <c r="P26" s="105" t="n">
        <v>77</v>
      </c>
      <c r="Q26" s="105" t="n">
        <v>35.0877189636231</v>
      </c>
    </row>
    <row r="27" customFormat="false" ht="12.75" hidden="false" customHeight="false" outlineLevel="0" collapsed="false">
      <c r="A27" s="114"/>
      <c r="B27" s="2" t="s">
        <v>27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</row>
    <row r="28" customFormat="false" ht="12.75" hidden="false" customHeight="false" outlineLevel="0" collapsed="false">
      <c r="A28" s="114"/>
      <c r="B28" s="2" t="s">
        <v>277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380</v>
      </c>
      <c r="M28" s="105" t="n">
        <v>356</v>
      </c>
      <c r="N28" s="105" t="n">
        <v>-6.31578969955444</v>
      </c>
      <c r="O28" s="105" t="n">
        <v>380</v>
      </c>
      <c r="P28" s="105" t="n">
        <v>356</v>
      </c>
      <c r="Q28" s="105" t="n">
        <v>-6.31578969955444</v>
      </c>
    </row>
    <row r="29" customFormat="false" ht="12.75" hidden="false" customHeight="false" outlineLevel="0" collapsed="false">
      <c r="A29" s="114"/>
      <c r="B29" s="2" t="s">
        <v>279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212</v>
      </c>
      <c r="M29" s="105" t="n">
        <v>70</v>
      </c>
      <c r="N29" s="105" t="n">
        <v>-66.9811325073242</v>
      </c>
      <c r="O29" s="105" t="n">
        <v>212</v>
      </c>
      <c r="P29" s="105" t="n">
        <v>70</v>
      </c>
      <c r="Q29" s="105" t="n">
        <v>-66.9811325073242</v>
      </c>
    </row>
    <row r="30" customFormat="false" ht="12.75" hidden="false" customHeight="false" outlineLevel="0" collapsed="false">
      <c r="B30" s="106" t="s">
        <v>9</v>
      </c>
      <c r="C30" s="109" t="n">
        <v>13</v>
      </c>
      <c r="D30" s="109" t="n">
        <v>17</v>
      </c>
      <c r="E30" s="109" t="n">
        <v>30.7692307692308</v>
      </c>
      <c r="F30" s="109" t="n">
        <v>0</v>
      </c>
      <c r="G30" s="109" t="n">
        <v>0</v>
      </c>
      <c r="H30" s="106"/>
      <c r="I30" s="109" t="n">
        <v>0</v>
      </c>
      <c r="J30" s="109" t="n">
        <v>0</v>
      </c>
      <c r="K30" s="106"/>
      <c r="L30" s="109" t="n">
        <v>636</v>
      </c>
      <c r="M30" s="109" t="n">
        <v>486</v>
      </c>
      <c r="N30" s="109" t="n">
        <v>-23.5849056603774</v>
      </c>
      <c r="O30" s="109" t="n">
        <v>649</v>
      </c>
      <c r="P30" s="109" t="n">
        <v>503</v>
      </c>
      <c r="Q30" s="109" t="n">
        <v>-22.4961479198767</v>
      </c>
    </row>
    <row r="31" s="132" customFormat="true" ht="23.25" hidden="false" customHeight="true" outlineLevel="0" collapsed="false">
      <c r="A31" s="110" t="s">
        <v>281</v>
      </c>
      <c r="B31" s="110"/>
      <c r="C31" s="112" t="n">
        <v>13</v>
      </c>
      <c r="D31" s="112" t="n">
        <v>17</v>
      </c>
      <c r="E31" s="112" t="n">
        <v>30.7692307692308</v>
      </c>
      <c r="F31" s="112" t="n">
        <v>0</v>
      </c>
      <c r="G31" s="112" t="n">
        <v>0</v>
      </c>
      <c r="H31" s="112"/>
      <c r="I31" s="112" t="n">
        <v>0</v>
      </c>
      <c r="J31" s="112" t="n">
        <v>0</v>
      </c>
      <c r="K31" s="112"/>
      <c r="L31" s="112" t="n">
        <v>636</v>
      </c>
      <c r="M31" s="112" t="n">
        <v>486</v>
      </c>
      <c r="N31" s="112" t="n">
        <v>-23.5849056603774</v>
      </c>
      <c r="O31" s="112" t="n">
        <v>649</v>
      </c>
      <c r="P31" s="112" t="n">
        <v>503</v>
      </c>
      <c r="Q31" s="112" t="n">
        <v>-22.4961479198767</v>
      </c>
    </row>
  </sheetData>
  <mergeCells count="16">
    <mergeCell ref="A2:P2"/>
    <mergeCell ref="C5:E5"/>
    <mergeCell ref="F5:H5"/>
    <mergeCell ref="I5:K5"/>
    <mergeCell ref="L5:N5"/>
    <mergeCell ref="O5:Q5"/>
    <mergeCell ref="C17:E17"/>
    <mergeCell ref="F17:H17"/>
    <mergeCell ref="I17:K17"/>
    <mergeCell ref="L17:N17"/>
    <mergeCell ref="O17:Q17"/>
    <mergeCell ref="C24:E24"/>
    <mergeCell ref="F24:H24"/>
    <mergeCell ref="I24:K24"/>
    <mergeCell ref="L24:N24"/>
    <mergeCell ref="O24:Q2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33" t="s">
        <v>4</v>
      </c>
      <c r="B1" s="133" t="s">
        <v>41</v>
      </c>
      <c r="C1" s="133" t="s">
        <v>17</v>
      </c>
    </row>
    <row r="2" customFormat="false" ht="12.75" hidden="false" customHeight="false" outlineLevel="0" collapsed="false">
      <c r="A2" s="134" t="s">
        <v>300</v>
      </c>
      <c r="B2" s="134" t="s">
        <v>301</v>
      </c>
      <c r="C2" s="134" t="s">
        <v>302</v>
      </c>
    </row>
    <row r="3" customFormat="false" ht="12.75" hidden="false" customHeight="false" outlineLevel="0" collapsed="false">
      <c r="A3" s="134" t="s">
        <v>303</v>
      </c>
      <c r="B3" s="134" t="s">
        <v>304</v>
      </c>
      <c r="C3" s="134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2.85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9" min="8" style="0" width="5.28"/>
    <col collapsed="false" customWidth="true" hidden="false" outlineLevel="0" max="10" min="10" style="0" width="6.28"/>
    <col collapsed="false" customWidth="true" hidden="false" outlineLevel="0" max="12" min="11" style="0" width="5.28"/>
    <col collapsed="false" customWidth="true" hidden="false" outlineLevel="0" max="13" min="13" style="0" width="6.28"/>
    <col collapsed="false" customWidth="true" hidden="false" outlineLevel="0" max="17" min="17" style="0" width="52.85"/>
  </cols>
  <sheetData>
    <row r="2" customFormat="false" ht="15.75" hidden="false" customHeight="false" outlineLevel="0" collapsed="false">
      <c r="A2" s="28" t="s">
        <v>2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80" hidden="false" customHeight="false" outlineLevel="0" collapsed="false">
      <c r="A3" s="29" t="s">
        <v>3</v>
      </c>
      <c r="B3" s="30" t="s">
        <v>28</v>
      </c>
      <c r="C3" s="30" t="s">
        <v>29</v>
      </c>
      <c r="D3" s="31" t="s">
        <v>30</v>
      </c>
      <c r="E3" s="31" t="s">
        <v>31</v>
      </c>
      <c r="F3" s="31" t="s">
        <v>32</v>
      </c>
      <c r="G3" s="31" t="s">
        <v>33</v>
      </c>
      <c r="H3" s="31" t="s">
        <v>34</v>
      </c>
      <c r="I3" s="31" t="s">
        <v>35</v>
      </c>
      <c r="J3" s="31" t="s">
        <v>36</v>
      </c>
      <c r="K3" s="31" t="s">
        <v>37</v>
      </c>
      <c r="L3" s="31" t="s">
        <v>38</v>
      </c>
      <c r="M3" s="32" t="s">
        <v>9</v>
      </c>
    </row>
    <row r="4" customFormat="false" ht="15" hidden="false" customHeight="false" outlineLevel="0" collapsed="false">
      <c r="A4" s="33" t="s">
        <v>10</v>
      </c>
      <c r="B4" s="33"/>
      <c r="C4" s="33"/>
      <c r="D4" s="34" t="n">
        <v>1138</v>
      </c>
      <c r="E4" s="34" t="n">
        <v>220</v>
      </c>
      <c r="F4" s="34" t="n">
        <v>38</v>
      </c>
      <c r="G4" s="34" t="n">
        <v>88</v>
      </c>
      <c r="H4" s="34" t="n">
        <v>4</v>
      </c>
      <c r="I4" s="34" t="n">
        <v>2</v>
      </c>
      <c r="J4" s="34" t="n">
        <v>199</v>
      </c>
      <c r="K4" s="34" t="n">
        <v>8</v>
      </c>
      <c r="L4" s="35" t="n">
        <v>86</v>
      </c>
      <c r="M4" s="35" t="n">
        <v>1783</v>
      </c>
    </row>
    <row r="5" customFormat="false" ht="15" hidden="false" customHeight="false" outlineLevel="0" collapsed="false">
      <c r="A5" s="36"/>
      <c r="B5" s="37" t="s">
        <v>4</v>
      </c>
      <c r="C5" s="37"/>
      <c r="D5" s="38" t="n">
        <v>584</v>
      </c>
      <c r="E5" s="38" t="n">
        <v>167</v>
      </c>
      <c r="F5" s="38" t="n">
        <v>27</v>
      </c>
      <c r="G5" s="38" t="n">
        <v>41</v>
      </c>
      <c r="H5" s="38" t="n">
        <v>4</v>
      </c>
      <c r="I5" s="38" t="n">
        <v>2</v>
      </c>
      <c r="J5" s="38" t="n">
        <v>64</v>
      </c>
      <c r="K5" s="38" t="n">
        <v>5</v>
      </c>
      <c r="L5" s="39" t="n">
        <v>46</v>
      </c>
      <c r="M5" s="39" t="n">
        <v>940</v>
      </c>
    </row>
    <row r="6" customFormat="false" ht="12.75" hidden="false" customHeight="false" outlineLevel="0" collapsed="false">
      <c r="A6" s="40"/>
      <c r="B6" s="36"/>
      <c r="C6" s="41" t="s">
        <v>39</v>
      </c>
      <c r="D6" s="42" t="n">
        <v>221</v>
      </c>
      <c r="E6" s="42" t="n">
        <v>87</v>
      </c>
      <c r="F6" s="42" t="n">
        <v>17</v>
      </c>
      <c r="G6" s="42" t="n">
        <v>23</v>
      </c>
      <c r="H6" s="42"/>
      <c r="I6" s="42" t="n">
        <v>2</v>
      </c>
      <c r="J6" s="42" t="n">
        <v>24</v>
      </c>
      <c r="K6" s="42" t="n">
        <v>3</v>
      </c>
      <c r="L6" s="42" t="n">
        <v>23</v>
      </c>
      <c r="M6" s="42" t="n">
        <v>400</v>
      </c>
    </row>
    <row r="7" customFormat="false" ht="12.75" hidden="false" customHeight="false" outlineLevel="0" collapsed="false">
      <c r="A7" s="40"/>
      <c r="B7" s="43"/>
      <c r="C7" s="41" t="s">
        <v>40</v>
      </c>
      <c r="D7" s="42" t="n">
        <v>363</v>
      </c>
      <c r="E7" s="42" t="n">
        <v>80</v>
      </c>
      <c r="F7" s="42" t="n">
        <v>10</v>
      </c>
      <c r="G7" s="42" t="n">
        <v>18</v>
      </c>
      <c r="H7" s="42" t="n">
        <v>4</v>
      </c>
      <c r="I7" s="42"/>
      <c r="J7" s="42" t="n">
        <v>40</v>
      </c>
      <c r="K7" s="42" t="n">
        <v>2</v>
      </c>
      <c r="L7" s="42" t="n">
        <v>23</v>
      </c>
      <c r="M7" s="42" t="n">
        <v>540</v>
      </c>
    </row>
    <row r="8" customFormat="false" ht="15" hidden="false" customHeight="false" outlineLevel="0" collapsed="false">
      <c r="A8" s="40"/>
      <c r="B8" s="37" t="s">
        <v>41</v>
      </c>
      <c r="C8" s="37"/>
      <c r="D8" s="38" t="n">
        <v>554</v>
      </c>
      <c r="E8" s="38" t="n">
        <v>53</v>
      </c>
      <c r="F8" s="38" t="n">
        <v>11</v>
      </c>
      <c r="G8" s="38" t="n">
        <v>47</v>
      </c>
      <c r="H8" s="38"/>
      <c r="I8" s="38"/>
      <c r="J8" s="38" t="n">
        <v>135</v>
      </c>
      <c r="K8" s="38" t="n">
        <v>3</v>
      </c>
      <c r="L8" s="39" t="n">
        <v>40</v>
      </c>
      <c r="M8" s="39" t="n">
        <v>843</v>
      </c>
    </row>
    <row r="9" customFormat="false" ht="12.75" hidden="false" customHeight="false" outlineLevel="0" collapsed="false">
      <c r="A9" s="40"/>
      <c r="B9" s="36"/>
      <c r="C9" s="41" t="s">
        <v>39</v>
      </c>
      <c r="D9" s="42" t="n">
        <v>234</v>
      </c>
      <c r="E9" s="42" t="n">
        <v>26</v>
      </c>
      <c r="F9" s="42" t="n">
        <v>4</v>
      </c>
      <c r="G9" s="42" t="n">
        <v>25</v>
      </c>
      <c r="H9" s="42"/>
      <c r="I9" s="42"/>
      <c r="J9" s="42" t="n">
        <v>61</v>
      </c>
      <c r="K9" s="42"/>
      <c r="L9" s="42" t="n">
        <v>18</v>
      </c>
      <c r="M9" s="42" t="n">
        <v>368</v>
      </c>
    </row>
    <row r="10" customFormat="false" ht="12.75" hidden="false" customHeight="false" outlineLevel="0" collapsed="false">
      <c r="A10" s="43"/>
      <c r="B10" s="43"/>
      <c r="C10" s="41" t="s">
        <v>40</v>
      </c>
      <c r="D10" s="42" t="n">
        <v>320</v>
      </c>
      <c r="E10" s="42" t="n">
        <v>27</v>
      </c>
      <c r="F10" s="42" t="n">
        <v>7</v>
      </c>
      <c r="G10" s="42" t="n">
        <v>22</v>
      </c>
      <c r="H10" s="42"/>
      <c r="I10" s="42"/>
      <c r="J10" s="42" t="n">
        <v>74</v>
      </c>
      <c r="K10" s="42" t="n">
        <v>3</v>
      </c>
      <c r="L10" s="42" t="n">
        <v>22</v>
      </c>
      <c r="M10" s="42" t="n">
        <v>475</v>
      </c>
    </row>
    <row r="11" customFormat="false" ht="15" hidden="false" customHeight="false" outlineLevel="0" collapsed="false">
      <c r="A11" s="33" t="s">
        <v>11</v>
      </c>
      <c r="B11" s="33"/>
      <c r="C11" s="33"/>
      <c r="D11" s="34" t="n">
        <v>617</v>
      </c>
      <c r="E11" s="34" t="n">
        <v>282</v>
      </c>
      <c r="F11" s="34" t="n">
        <v>57</v>
      </c>
      <c r="G11" s="34" t="n">
        <v>14</v>
      </c>
      <c r="H11" s="34" t="n">
        <v>4</v>
      </c>
      <c r="I11" s="34"/>
      <c r="J11" s="34" t="n">
        <v>13</v>
      </c>
      <c r="K11" s="34" t="n">
        <v>15</v>
      </c>
      <c r="L11" s="35" t="n">
        <v>74</v>
      </c>
      <c r="M11" s="35" t="n">
        <v>1076</v>
      </c>
    </row>
    <row r="12" customFormat="false" ht="15" hidden="false" customHeight="false" outlineLevel="0" collapsed="false">
      <c r="A12" s="36"/>
      <c r="B12" s="37" t="s">
        <v>4</v>
      </c>
      <c r="C12" s="37"/>
      <c r="D12" s="38" t="n">
        <v>531</v>
      </c>
      <c r="E12" s="38" t="n">
        <v>256</v>
      </c>
      <c r="F12" s="38" t="n">
        <v>51</v>
      </c>
      <c r="G12" s="38" t="n">
        <v>13</v>
      </c>
      <c r="H12" s="38" t="n">
        <v>4</v>
      </c>
      <c r="I12" s="38"/>
      <c r="J12" s="38" t="n">
        <v>9</v>
      </c>
      <c r="K12" s="38" t="n">
        <v>12</v>
      </c>
      <c r="L12" s="39" t="n">
        <v>67</v>
      </c>
      <c r="M12" s="39" t="n">
        <v>943</v>
      </c>
    </row>
    <row r="13" customFormat="false" ht="12.75" hidden="false" customHeight="false" outlineLevel="0" collapsed="false">
      <c r="A13" s="40"/>
      <c r="B13" s="36"/>
      <c r="C13" s="41" t="s">
        <v>39</v>
      </c>
      <c r="D13" s="42" t="n">
        <v>293</v>
      </c>
      <c r="E13" s="42" t="n">
        <v>181</v>
      </c>
      <c r="F13" s="42" t="n">
        <v>39</v>
      </c>
      <c r="G13" s="42" t="n">
        <v>9</v>
      </c>
      <c r="H13" s="42" t="n">
        <v>4</v>
      </c>
      <c r="I13" s="42"/>
      <c r="J13" s="42" t="n">
        <v>6</v>
      </c>
      <c r="K13" s="42" t="n">
        <v>8</v>
      </c>
      <c r="L13" s="42" t="n">
        <v>44</v>
      </c>
      <c r="M13" s="42" t="n">
        <v>584</v>
      </c>
    </row>
    <row r="14" customFormat="false" ht="12.75" hidden="false" customHeight="false" outlineLevel="0" collapsed="false">
      <c r="A14" s="40"/>
      <c r="B14" s="43"/>
      <c r="C14" s="41" t="s">
        <v>40</v>
      </c>
      <c r="D14" s="42" t="n">
        <v>238</v>
      </c>
      <c r="E14" s="42" t="n">
        <v>75</v>
      </c>
      <c r="F14" s="42" t="n">
        <v>12</v>
      </c>
      <c r="G14" s="42" t="n">
        <v>4</v>
      </c>
      <c r="H14" s="42"/>
      <c r="I14" s="42"/>
      <c r="J14" s="42" t="n">
        <v>3</v>
      </c>
      <c r="K14" s="42" t="n">
        <v>4</v>
      </c>
      <c r="L14" s="42" t="n">
        <v>23</v>
      </c>
      <c r="M14" s="42" t="n">
        <v>359</v>
      </c>
    </row>
    <row r="15" customFormat="false" ht="15" hidden="false" customHeight="false" outlineLevel="0" collapsed="false">
      <c r="A15" s="40"/>
      <c r="B15" s="37" t="s">
        <v>41</v>
      </c>
      <c r="C15" s="37"/>
      <c r="D15" s="38" t="n">
        <v>86</v>
      </c>
      <c r="E15" s="38" t="n">
        <v>26</v>
      </c>
      <c r="F15" s="38" t="n">
        <v>6</v>
      </c>
      <c r="G15" s="38" t="n">
        <v>1</v>
      </c>
      <c r="H15" s="38"/>
      <c r="I15" s="38"/>
      <c r="J15" s="38" t="n">
        <v>4</v>
      </c>
      <c r="K15" s="38" t="n">
        <v>3</v>
      </c>
      <c r="L15" s="39" t="n">
        <v>7</v>
      </c>
      <c r="M15" s="39" t="n">
        <v>133</v>
      </c>
    </row>
    <row r="16" customFormat="false" ht="12.75" hidden="false" customHeight="false" outlineLevel="0" collapsed="false">
      <c r="A16" s="40"/>
      <c r="B16" s="36"/>
      <c r="C16" s="41" t="s">
        <v>39</v>
      </c>
      <c r="D16" s="42" t="n">
        <v>44</v>
      </c>
      <c r="E16" s="42" t="n">
        <v>19</v>
      </c>
      <c r="F16" s="42" t="n">
        <v>4</v>
      </c>
      <c r="G16" s="42" t="n">
        <v>1</v>
      </c>
      <c r="H16" s="42"/>
      <c r="I16" s="42"/>
      <c r="J16" s="42" t="n">
        <v>2</v>
      </c>
      <c r="K16" s="42" t="n">
        <v>3</v>
      </c>
      <c r="L16" s="42" t="n">
        <v>4</v>
      </c>
      <c r="M16" s="42" t="n">
        <v>77</v>
      </c>
    </row>
    <row r="17" customFormat="false" ht="12.75" hidden="false" customHeight="false" outlineLevel="0" collapsed="false">
      <c r="A17" s="43"/>
      <c r="B17" s="43"/>
      <c r="C17" s="41" t="s">
        <v>40</v>
      </c>
      <c r="D17" s="42" t="n">
        <v>42</v>
      </c>
      <c r="E17" s="42" t="n">
        <v>7</v>
      </c>
      <c r="F17" s="42" t="n">
        <v>2</v>
      </c>
      <c r="G17" s="42"/>
      <c r="H17" s="42"/>
      <c r="I17" s="42"/>
      <c r="J17" s="42" t="n">
        <v>2</v>
      </c>
      <c r="K17" s="42"/>
      <c r="L17" s="42" t="n">
        <v>3</v>
      </c>
      <c r="M17" s="42" t="n">
        <v>56</v>
      </c>
    </row>
    <row r="18" customFormat="false" ht="15" hidden="false" customHeight="false" outlineLevel="0" collapsed="false">
      <c r="A18" s="33" t="s">
        <v>12</v>
      </c>
      <c r="B18" s="33"/>
      <c r="C18" s="33"/>
      <c r="D18" s="34" t="n">
        <v>900</v>
      </c>
      <c r="E18" s="34" t="n">
        <v>278</v>
      </c>
      <c r="F18" s="34" t="n">
        <v>49</v>
      </c>
      <c r="G18" s="34" t="n">
        <v>14</v>
      </c>
      <c r="H18" s="34"/>
      <c r="I18" s="34"/>
      <c r="J18" s="34" t="n">
        <v>39</v>
      </c>
      <c r="K18" s="34" t="n">
        <v>3</v>
      </c>
      <c r="L18" s="35" t="n">
        <v>137</v>
      </c>
      <c r="M18" s="35" t="n">
        <v>1420</v>
      </c>
    </row>
    <row r="19" customFormat="false" ht="15" hidden="false" customHeight="false" outlineLevel="0" collapsed="false">
      <c r="A19" s="36"/>
      <c r="B19" s="37" t="s">
        <v>4</v>
      </c>
      <c r="C19" s="37"/>
      <c r="D19" s="38" t="n">
        <v>270</v>
      </c>
      <c r="E19" s="38" t="n">
        <v>97</v>
      </c>
      <c r="F19" s="38" t="n">
        <v>14</v>
      </c>
      <c r="G19" s="38" t="n">
        <v>2</v>
      </c>
      <c r="H19" s="38"/>
      <c r="I19" s="38"/>
      <c r="J19" s="38" t="n">
        <v>4</v>
      </c>
      <c r="K19" s="38"/>
      <c r="L19" s="39" t="n">
        <v>18</v>
      </c>
      <c r="M19" s="39" t="n">
        <v>405</v>
      </c>
    </row>
    <row r="20" customFormat="false" ht="12.75" hidden="false" customHeight="false" outlineLevel="0" collapsed="false">
      <c r="A20" s="40"/>
      <c r="B20" s="36"/>
      <c r="C20" s="41" t="s">
        <v>39</v>
      </c>
      <c r="D20" s="42" t="n">
        <v>193</v>
      </c>
      <c r="E20" s="42" t="n">
        <v>75</v>
      </c>
      <c r="F20" s="42" t="n">
        <v>10</v>
      </c>
      <c r="G20" s="42" t="n">
        <v>2</v>
      </c>
      <c r="H20" s="42"/>
      <c r="I20" s="42"/>
      <c r="J20" s="42" t="n">
        <v>3</v>
      </c>
      <c r="K20" s="42"/>
      <c r="L20" s="42" t="n">
        <v>16</v>
      </c>
      <c r="M20" s="42" t="n">
        <v>299</v>
      </c>
    </row>
    <row r="21" customFormat="false" ht="12.75" hidden="false" customHeight="false" outlineLevel="0" collapsed="false">
      <c r="A21" s="40"/>
      <c r="B21" s="43"/>
      <c r="C21" s="41" t="s">
        <v>40</v>
      </c>
      <c r="D21" s="42" t="n">
        <v>77</v>
      </c>
      <c r="E21" s="42" t="n">
        <v>22</v>
      </c>
      <c r="F21" s="42" t="n">
        <v>4</v>
      </c>
      <c r="G21" s="42"/>
      <c r="H21" s="42"/>
      <c r="I21" s="42"/>
      <c r="J21" s="42" t="n">
        <v>1</v>
      </c>
      <c r="K21" s="42"/>
      <c r="L21" s="42" t="n">
        <v>2</v>
      </c>
      <c r="M21" s="42" t="n">
        <v>106</v>
      </c>
    </row>
    <row r="22" customFormat="false" ht="15" hidden="false" customHeight="false" outlineLevel="0" collapsed="false">
      <c r="A22" s="40"/>
      <c r="B22" s="37" t="s">
        <v>41</v>
      </c>
      <c r="C22" s="37"/>
      <c r="D22" s="38" t="n">
        <v>630</v>
      </c>
      <c r="E22" s="38" t="n">
        <v>181</v>
      </c>
      <c r="F22" s="38" t="n">
        <v>35</v>
      </c>
      <c r="G22" s="38" t="n">
        <v>12</v>
      </c>
      <c r="H22" s="38"/>
      <c r="I22" s="38"/>
      <c r="J22" s="38" t="n">
        <v>35</v>
      </c>
      <c r="K22" s="38" t="n">
        <v>3</v>
      </c>
      <c r="L22" s="39" t="n">
        <v>119</v>
      </c>
      <c r="M22" s="39" t="n">
        <v>1015</v>
      </c>
    </row>
    <row r="23" customFormat="false" ht="12.75" hidden="false" customHeight="false" outlineLevel="0" collapsed="false">
      <c r="A23" s="40"/>
      <c r="B23" s="36"/>
      <c r="C23" s="41" t="s">
        <v>39</v>
      </c>
      <c r="D23" s="42" t="n">
        <v>468</v>
      </c>
      <c r="E23" s="42" t="n">
        <v>138</v>
      </c>
      <c r="F23" s="42" t="n">
        <v>26</v>
      </c>
      <c r="G23" s="42" t="n">
        <v>11</v>
      </c>
      <c r="H23" s="42"/>
      <c r="I23" s="42"/>
      <c r="J23" s="42" t="n">
        <v>21</v>
      </c>
      <c r="K23" s="42" t="n">
        <v>3</v>
      </c>
      <c r="L23" s="42" t="n">
        <v>88</v>
      </c>
      <c r="M23" s="42" t="n">
        <v>755</v>
      </c>
    </row>
    <row r="24" customFormat="false" ht="12.75" hidden="false" customHeight="false" outlineLevel="0" collapsed="false">
      <c r="A24" s="43"/>
      <c r="B24" s="43"/>
      <c r="C24" s="41" t="s">
        <v>40</v>
      </c>
      <c r="D24" s="42" t="n">
        <v>162</v>
      </c>
      <c r="E24" s="42" t="n">
        <v>43</v>
      </c>
      <c r="F24" s="42" t="n">
        <v>9</v>
      </c>
      <c r="G24" s="42" t="n">
        <v>1</v>
      </c>
      <c r="H24" s="42"/>
      <c r="I24" s="42"/>
      <c r="J24" s="42" t="n">
        <v>14</v>
      </c>
      <c r="K24" s="42"/>
      <c r="L24" s="42" t="n">
        <v>31</v>
      </c>
      <c r="M24" s="42" t="n">
        <v>260</v>
      </c>
    </row>
    <row r="25" customFormat="false" ht="15" hidden="false" customHeight="false" outlineLevel="0" collapsed="false">
      <c r="A25" s="33" t="s">
        <v>13</v>
      </c>
      <c r="B25" s="33"/>
      <c r="C25" s="33"/>
      <c r="D25" s="34" t="n">
        <v>181</v>
      </c>
      <c r="E25" s="34" t="n">
        <v>24</v>
      </c>
      <c r="F25" s="34" t="n">
        <v>8</v>
      </c>
      <c r="G25" s="34" t="n">
        <v>14</v>
      </c>
      <c r="H25" s="34"/>
      <c r="I25" s="34"/>
      <c r="J25" s="34" t="n">
        <v>113</v>
      </c>
      <c r="K25" s="34" t="n">
        <v>5</v>
      </c>
      <c r="L25" s="35" t="n">
        <v>21</v>
      </c>
      <c r="M25" s="35" t="n">
        <v>366</v>
      </c>
    </row>
    <row r="26" customFormat="false" ht="15" hidden="false" customHeight="false" outlineLevel="0" collapsed="false">
      <c r="A26" s="36"/>
      <c r="B26" s="37" t="s">
        <v>4</v>
      </c>
      <c r="C26" s="37"/>
      <c r="D26" s="38" t="n">
        <v>172</v>
      </c>
      <c r="E26" s="38" t="n">
        <v>23</v>
      </c>
      <c r="F26" s="38" t="n">
        <v>7</v>
      </c>
      <c r="G26" s="38" t="n">
        <v>10</v>
      </c>
      <c r="H26" s="38"/>
      <c r="I26" s="38"/>
      <c r="J26" s="38" t="n">
        <v>63</v>
      </c>
      <c r="K26" s="38" t="n">
        <v>5</v>
      </c>
      <c r="L26" s="39" t="n">
        <v>18</v>
      </c>
      <c r="M26" s="39" t="n">
        <v>298</v>
      </c>
    </row>
    <row r="27" customFormat="false" ht="12.75" hidden="false" customHeight="false" outlineLevel="0" collapsed="false">
      <c r="A27" s="40"/>
      <c r="B27" s="36"/>
      <c r="C27" s="41" t="s">
        <v>39</v>
      </c>
      <c r="D27" s="42" t="n">
        <v>28</v>
      </c>
      <c r="E27" s="42" t="n">
        <v>3</v>
      </c>
      <c r="F27" s="42" t="n">
        <v>1</v>
      </c>
      <c r="G27" s="42" t="n">
        <v>2</v>
      </c>
      <c r="H27" s="42"/>
      <c r="I27" s="42"/>
      <c r="J27" s="42" t="n">
        <v>2</v>
      </c>
      <c r="K27" s="42" t="n">
        <v>1</v>
      </c>
      <c r="L27" s="42" t="n">
        <v>6</v>
      </c>
      <c r="M27" s="42" t="n">
        <v>43</v>
      </c>
    </row>
    <row r="28" customFormat="false" ht="12.75" hidden="false" customHeight="false" outlineLevel="0" collapsed="false">
      <c r="A28" s="40"/>
      <c r="B28" s="43"/>
      <c r="C28" s="41" t="s">
        <v>40</v>
      </c>
      <c r="D28" s="42" t="n">
        <v>144</v>
      </c>
      <c r="E28" s="42" t="n">
        <v>20</v>
      </c>
      <c r="F28" s="42" t="n">
        <v>6</v>
      </c>
      <c r="G28" s="42" t="n">
        <v>8</v>
      </c>
      <c r="H28" s="42"/>
      <c r="I28" s="42"/>
      <c r="J28" s="42" t="n">
        <v>61</v>
      </c>
      <c r="K28" s="42" t="n">
        <v>4</v>
      </c>
      <c r="L28" s="42" t="n">
        <v>12</v>
      </c>
      <c r="M28" s="42" t="n">
        <v>255</v>
      </c>
    </row>
    <row r="29" customFormat="false" ht="15" hidden="false" customHeight="false" outlineLevel="0" collapsed="false">
      <c r="A29" s="40"/>
      <c r="B29" s="37" t="s">
        <v>41</v>
      </c>
      <c r="C29" s="37"/>
      <c r="D29" s="38" t="n">
        <v>9</v>
      </c>
      <c r="E29" s="38" t="n">
        <v>1</v>
      </c>
      <c r="F29" s="38" t="n">
        <v>1</v>
      </c>
      <c r="G29" s="38" t="n">
        <v>4</v>
      </c>
      <c r="H29" s="38"/>
      <c r="I29" s="38"/>
      <c r="J29" s="38" t="n">
        <v>50</v>
      </c>
      <c r="K29" s="38"/>
      <c r="L29" s="39" t="n">
        <v>3</v>
      </c>
      <c r="M29" s="39" t="n">
        <v>68</v>
      </c>
    </row>
    <row r="30" customFormat="false" ht="12.75" hidden="false" customHeight="false" outlineLevel="0" collapsed="false">
      <c r="A30" s="40"/>
      <c r="B30" s="36"/>
      <c r="C30" s="41" t="s">
        <v>39</v>
      </c>
      <c r="D30" s="42" t="n">
        <v>1</v>
      </c>
      <c r="E30" s="42"/>
      <c r="F30" s="42" t="n">
        <v>1</v>
      </c>
      <c r="G30" s="42" t="n">
        <v>1</v>
      </c>
      <c r="H30" s="42"/>
      <c r="I30" s="42"/>
      <c r="J30" s="42" t="n">
        <v>7</v>
      </c>
      <c r="K30" s="42"/>
      <c r="L30" s="42" t="n">
        <v>2</v>
      </c>
      <c r="M30" s="42" t="n">
        <v>12</v>
      </c>
    </row>
    <row r="31" customFormat="false" ht="12.75" hidden="false" customHeight="false" outlineLevel="0" collapsed="false">
      <c r="A31" s="43"/>
      <c r="B31" s="43"/>
      <c r="C31" s="41" t="s">
        <v>40</v>
      </c>
      <c r="D31" s="42" t="n">
        <v>8</v>
      </c>
      <c r="E31" s="42" t="n">
        <v>1</v>
      </c>
      <c r="F31" s="42"/>
      <c r="G31" s="42" t="n">
        <v>3</v>
      </c>
      <c r="H31" s="42"/>
      <c r="I31" s="42"/>
      <c r="J31" s="42" t="n">
        <v>43</v>
      </c>
      <c r="K31" s="42"/>
      <c r="L31" s="42" t="n">
        <v>1</v>
      </c>
      <c r="M31" s="42" t="n">
        <v>56</v>
      </c>
    </row>
    <row r="32" customFormat="false" ht="15" hidden="false" customHeight="false" outlineLevel="0" collapsed="false">
      <c r="A32" s="33" t="s">
        <v>14</v>
      </c>
      <c r="B32" s="33"/>
      <c r="C32" s="33"/>
      <c r="D32" s="34" t="n">
        <v>133</v>
      </c>
      <c r="E32" s="34" t="n">
        <v>26</v>
      </c>
      <c r="F32" s="34" t="n">
        <v>1</v>
      </c>
      <c r="G32" s="34" t="n">
        <v>9</v>
      </c>
      <c r="H32" s="34"/>
      <c r="I32" s="34"/>
      <c r="J32" s="34" t="n">
        <v>3</v>
      </c>
      <c r="K32" s="34" t="n">
        <v>2</v>
      </c>
      <c r="L32" s="35" t="n">
        <v>10</v>
      </c>
      <c r="M32" s="35" t="n">
        <v>184</v>
      </c>
    </row>
    <row r="33" customFormat="false" ht="15" hidden="false" customHeight="false" outlineLevel="0" collapsed="false">
      <c r="A33" s="36"/>
      <c r="B33" s="37" t="s">
        <v>4</v>
      </c>
      <c r="C33" s="37"/>
      <c r="D33" s="38" t="n">
        <v>114</v>
      </c>
      <c r="E33" s="38" t="n">
        <v>25</v>
      </c>
      <c r="F33" s="38" t="n">
        <v>1</v>
      </c>
      <c r="G33" s="38" t="n">
        <v>9</v>
      </c>
      <c r="H33" s="38"/>
      <c r="I33" s="38"/>
      <c r="J33" s="38" t="n">
        <v>3</v>
      </c>
      <c r="K33" s="38" t="n">
        <v>2</v>
      </c>
      <c r="L33" s="39" t="n">
        <v>7</v>
      </c>
      <c r="M33" s="39" t="n">
        <v>161</v>
      </c>
    </row>
    <row r="34" customFormat="false" ht="12.75" hidden="false" customHeight="false" outlineLevel="0" collapsed="false">
      <c r="A34" s="40"/>
      <c r="B34" s="36"/>
      <c r="C34" s="41" t="s">
        <v>39</v>
      </c>
      <c r="D34" s="42" t="n">
        <v>90</v>
      </c>
      <c r="E34" s="42" t="n">
        <v>22</v>
      </c>
      <c r="F34" s="42" t="n">
        <v>1</v>
      </c>
      <c r="G34" s="42" t="n">
        <v>8</v>
      </c>
      <c r="H34" s="42"/>
      <c r="I34" s="42"/>
      <c r="J34" s="42" t="n">
        <v>3</v>
      </c>
      <c r="K34" s="42" t="n">
        <v>2</v>
      </c>
      <c r="L34" s="42" t="n">
        <v>5</v>
      </c>
      <c r="M34" s="42" t="n">
        <v>131</v>
      </c>
    </row>
    <row r="35" customFormat="false" ht="12.75" hidden="false" customHeight="false" outlineLevel="0" collapsed="false">
      <c r="A35" s="40"/>
      <c r="B35" s="43"/>
      <c r="C35" s="41" t="s">
        <v>40</v>
      </c>
      <c r="D35" s="42" t="n">
        <v>24</v>
      </c>
      <c r="E35" s="42" t="n">
        <v>3</v>
      </c>
      <c r="F35" s="42"/>
      <c r="G35" s="42" t="n">
        <v>1</v>
      </c>
      <c r="H35" s="42"/>
      <c r="I35" s="42"/>
      <c r="J35" s="42"/>
      <c r="K35" s="42"/>
      <c r="L35" s="42" t="n">
        <v>2</v>
      </c>
      <c r="M35" s="42" t="n">
        <v>30</v>
      </c>
    </row>
    <row r="36" customFormat="false" ht="15" hidden="false" customHeight="false" outlineLevel="0" collapsed="false">
      <c r="A36" s="40"/>
      <c r="B36" s="37" t="s">
        <v>41</v>
      </c>
      <c r="C36" s="37"/>
      <c r="D36" s="38" t="n">
        <v>19</v>
      </c>
      <c r="E36" s="38" t="n">
        <v>1</v>
      </c>
      <c r="F36" s="38"/>
      <c r="G36" s="38"/>
      <c r="H36" s="38"/>
      <c r="I36" s="38"/>
      <c r="J36" s="38"/>
      <c r="K36" s="38"/>
      <c r="L36" s="39" t="n">
        <v>3</v>
      </c>
      <c r="M36" s="39" t="n">
        <v>23</v>
      </c>
    </row>
    <row r="37" customFormat="false" ht="12.75" hidden="false" customHeight="false" outlineLevel="0" collapsed="false">
      <c r="A37" s="40"/>
      <c r="B37" s="36"/>
      <c r="C37" s="41" t="s">
        <v>39</v>
      </c>
      <c r="D37" s="42" t="n">
        <v>19</v>
      </c>
      <c r="E37" s="42" t="n">
        <v>1</v>
      </c>
      <c r="F37" s="42"/>
      <c r="G37" s="42"/>
      <c r="H37" s="42"/>
      <c r="I37" s="42"/>
      <c r="J37" s="42"/>
      <c r="K37" s="42"/>
      <c r="L37" s="42" t="n">
        <v>2</v>
      </c>
      <c r="M37" s="42" t="n">
        <v>22</v>
      </c>
    </row>
    <row r="38" customFormat="false" ht="12.75" hidden="false" customHeight="false" outlineLevel="0" collapsed="false">
      <c r="A38" s="43"/>
      <c r="B38" s="43"/>
      <c r="C38" s="41" t="s">
        <v>40</v>
      </c>
      <c r="D38" s="42"/>
      <c r="E38" s="42"/>
      <c r="F38" s="42"/>
      <c r="G38" s="42"/>
      <c r="H38" s="42"/>
      <c r="I38" s="42"/>
      <c r="J38" s="42"/>
      <c r="K38" s="42"/>
      <c r="L38" s="42" t="n">
        <v>1</v>
      </c>
      <c r="M38" s="42" t="n">
        <v>1</v>
      </c>
    </row>
    <row r="39" customFormat="false" ht="15" hidden="false" customHeight="false" outlineLevel="0" collapsed="false">
      <c r="A39" s="33" t="s">
        <v>15</v>
      </c>
      <c r="B39" s="33"/>
      <c r="C39" s="33"/>
      <c r="D39" s="34" t="n">
        <v>857</v>
      </c>
      <c r="E39" s="34" t="n">
        <v>148</v>
      </c>
      <c r="F39" s="34" t="n">
        <v>41</v>
      </c>
      <c r="G39" s="34" t="n">
        <v>52</v>
      </c>
      <c r="H39" s="34" t="n">
        <v>3</v>
      </c>
      <c r="I39" s="34"/>
      <c r="J39" s="34" t="n">
        <v>49</v>
      </c>
      <c r="K39" s="34" t="n">
        <v>9</v>
      </c>
      <c r="L39" s="35" t="n">
        <v>83</v>
      </c>
      <c r="M39" s="35" t="n">
        <v>1242</v>
      </c>
    </row>
    <row r="40" customFormat="false" ht="15" hidden="false" customHeight="false" outlineLevel="0" collapsed="false">
      <c r="A40" s="36"/>
      <c r="B40" s="37" t="s">
        <v>4</v>
      </c>
      <c r="C40" s="37"/>
      <c r="D40" s="38" t="n">
        <v>576</v>
      </c>
      <c r="E40" s="38" t="n">
        <v>133</v>
      </c>
      <c r="F40" s="38" t="n">
        <v>33</v>
      </c>
      <c r="G40" s="38" t="n">
        <v>37</v>
      </c>
      <c r="H40" s="38" t="n">
        <v>2</v>
      </c>
      <c r="I40" s="38"/>
      <c r="J40" s="38" t="n">
        <v>25</v>
      </c>
      <c r="K40" s="38" t="n">
        <v>9</v>
      </c>
      <c r="L40" s="39" t="n">
        <v>60</v>
      </c>
      <c r="M40" s="39" t="n">
        <v>875</v>
      </c>
    </row>
    <row r="41" customFormat="false" ht="12.75" hidden="false" customHeight="false" outlineLevel="0" collapsed="false">
      <c r="A41" s="40"/>
      <c r="B41" s="36"/>
      <c r="C41" s="41" t="s">
        <v>39</v>
      </c>
      <c r="D41" s="42" t="n">
        <v>372</v>
      </c>
      <c r="E41" s="42" t="n">
        <v>111</v>
      </c>
      <c r="F41" s="42" t="n">
        <v>21</v>
      </c>
      <c r="G41" s="42" t="n">
        <v>25</v>
      </c>
      <c r="H41" s="42" t="n">
        <v>2</v>
      </c>
      <c r="I41" s="42"/>
      <c r="J41" s="42" t="n">
        <v>9</v>
      </c>
      <c r="K41" s="42" t="n">
        <v>6</v>
      </c>
      <c r="L41" s="42" t="n">
        <v>28</v>
      </c>
      <c r="M41" s="42" t="n">
        <v>574</v>
      </c>
    </row>
    <row r="42" customFormat="false" ht="12.75" hidden="false" customHeight="false" outlineLevel="0" collapsed="false">
      <c r="A42" s="40"/>
      <c r="B42" s="43"/>
      <c r="C42" s="41" t="s">
        <v>40</v>
      </c>
      <c r="D42" s="42" t="n">
        <v>204</v>
      </c>
      <c r="E42" s="42" t="n">
        <v>22</v>
      </c>
      <c r="F42" s="42" t="n">
        <v>12</v>
      </c>
      <c r="G42" s="42" t="n">
        <v>12</v>
      </c>
      <c r="H42" s="42"/>
      <c r="I42" s="42"/>
      <c r="J42" s="42" t="n">
        <v>16</v>
      </c>
      <c r="K42" s="42" t="n">
        <v>3</v>
      </c>
      <c r="L42" s="42" t="n">
        <v>32</v>
      </c>
      <c r="M42" s="42" t="n">
        <v>301</v>
      </c>
    </row>
    <row r="43" customFormat="false" ht="15" hidden="false" customHeight="false" outlineLevel="0" collapsed="false">
      <c r="A43" s="40"/>
      <c r="B43" s="37" t="s">
        <v>41</v>
      </c>
      <c r="C43" s="37"/>
      <c r="D43" s="38" t="n">
        <v>281</v>
      </c>
      <c r="E43" s="38" t="n">
        <v>15</v>
      </c>
      <c r="F43" s="38" t="n">
        <v>8</v>
      </c>
      <c r="G43" s="38" t="n">
        <v>15</v>
      </c>
      <c r="H43" s="38" t="n">
        <v>1</v>
      </c>
      <c r="I43" s="38"/>
      <c r="J43" s="38" t="n">
        <v>24</v>
      </c>
      <c r="K43" s="38"/>
      <c r="L43" s="39" t="n">
        <v>23</v>
      </c>
      <c r="M43" s="39" t="n">
        <v>367</v>
      </c>
    </row>
    <row r="44" customFormat="false" ht="12.75" hidden="false" customHeight="false" outlineLevel="0" collapsed="false">
      <c r="A44" s="40"/>
      <c r="B44" s="36"/>
      <c r="C44" s="41" t="s">
        <v>39</v>
      </c>
      <c r="D44" s="42" t="n">
        <v>211</v>
      </c>
      <c r="E44" s="42" t="n">
        <v>11</v>
      </c>
      <c r="F44" s="42" t="n">
        <v>5</v>
      </c>
      <c r="G44" s="42" t="n">
        <v>9</v>
      </c>
      <c r="H44" s="42" t="n">
        <v>1</v>
      </c>
      <c r="I44" s="42"/>
      <c r="J44" s="42" t="n">
        <v>12</v>
      </c>
      <c r="K44" s="42"/>
      <c r="L44" s="42" t="n">
        <v>17</v>
      </c>
      <c r="M44" s="42" t="n">
        <v>266</v>
      </c>
    </row>
    <row r="45" customFormat="false" ht="12.75" hidden="false" customHeight="false" outlineLevel="0" collapsed="false">
      <c r="A45" s="43"/>
      <c r="B45" s="43"/>
      <c r="C45" s="41" t="s">
        <v>40</v>
      </c>
      <c r="D45" s="42" t="n">
        <v>70</v>
      </c>
      <c r="E45" s="42" t="n">
        <v>4</v>
      </c>
      <c r="F45" s="42" t="n">
        <v>3</v>
      </c>
      <c r="G45" s="42" t="n">
        <v>6</v>
      </c>
      <c r="H45" s="42"/>
      <c r="I45" s="42"/>
      <c r="J45" s="42" t="n">
        <v>12</v>
      </c>
      <c r="K45" s="42"/>
      <c r="L45" s="42" t="n">
        <v>6</v>
      </c>
      <c r="M45" s="42" t="n">
        <v>101</v>
      </c>
    </row>
    <row r="46" customFormat="false" ht="15" hidden="false" customHeight="false" outlineLevel="0" collapsed="false">
      <c r="A46" s="33" t="s">
        <v>16</v>
      </c>
      <c r="B46" s="33"/>
      <c r="C46" s="33"/>
      <c r="D46" s="34" t="n">
        <v>154</v>
      </c>
      <c r="E46" s="34" t="n">
        <v>75</v>
      </c>
      <c r="F46" s="34" t="n">
        <v>5</v>
      </c>
      <c r="G46" s="34" t="n">
        <v>2</v>
      </c>
      <c r="H46" s="34"/>
      <c r="I46" s="34" t="n">
        <v>2</v>
      </c>
      <c r="J46" s="34" t="n">
        <v>7</v>
      </c>
      <c r="K46" s="34" t="n">
        <v>1</v>
      </c>
      <c r="L46" s="35" t="n">
        <v>19</v>
      </c>
      <c r="M46" s="35" t="n">
        <v>265</v>
      </c>
    </row>
    <row r="47" customFormat="false" ht="15" hidden="false" customHeight="false" outlineLevel="0" collapsed="false">
      <c r="A47" s="36"/>
      <c r="B47" s="37" t="s">
        <v>4</v>
      </c>
      <c r="C47" s="37"/>
      <c r="D47" s="38" t="n">
        <v>77</v>
      </c>
      <c r="E47" s="38" t="n">
        <v>48</v>
      </c>
      <c r="F47" s="38" t="n">
        <v>4</v>
      </c>
      <c r="G47" s="38" t="n">
        <v>1</v>
      </c>
      <c r="H47" s="38"/>
      <c r="I47" s="38" t="n">
        <v>1</v>
      </c>
      <c r="J47" s="38" t="n">
        <v>3</v>
      </c>
      <c r="K47" s="38"/>
      <c r="L47" s="39" t="n">
        <v>8</v>
      </c>
      <c r="M47" s="39" t="n">
        <v>142</v>
      </c>
    </row>
    <row r="48" customFormat="false" ht="12.75" hidden="false" customHeight="false" outlineLevel="0" collapsed="false">
      <c r="A48" s="40"/>
      <c r="B48" s="36"/>
      <c r="C48" s="41" t="s">
        <v>39</v>
      </c>
      <c r="D48" s="42" t="n">
        <v>45</v>
      </c>
      <c r="E48" s="42" t="n">
        <v>31</v>
      </c>
      <c r="F48" s="42" t="n">
        <v>1</v>
      </c>
      <c r="G48" s="42" t="n">
        <v>1</v>
      </c>
      <c r="H48" s="42"/>
      <c r="I48" s="42"/>
      <c r="J48" s="42" t="n">
        <v>1</v>
      </c>
      <c r="K48" s="42"/>
      <c r="L48" s="42" t="n">
        <v>3</v>
      </c>
      <c r="M48" s="42" t="n">
        <v>82</v>
      </c>
    </row>
    <row r="49" customFormat="false" ht="12.75" hidden="false" customHeight="false" outlineLevel="0" collapsed="false">
      <c r="A49" s="40"/>
      <c r="B49" s="43"/>
      <c r="C49" s="41" t="s">
        <v>40</v>
      </c>
      <c r="D49" s="42" t="n">
        <v>32</v>
      </c>
      <c r="E49" s="42" t="n">
        <v>17</v>
      </c>
      <c r="F49" s="42" t="n">
        <v>3</v>
      </c>
      <c r="G49" s="42"/>
      <c r="H49" s="42"/>
      <c r="I49" s="42" t="n">
        <v>1</v>
      </c>
      <c r="J49" s="42" t="n">
        <v>2</v>
      </c>
      <c r="K49" s="42"/>
      <c r="L49" s="42" t="n">
        <v>5</v>
      </c>
      <c r="M49" s="42" t="n">
        <v>60</v>
      </c>
    </row>
    <row r="50" customFormat="false" ht="15" hidden="false" customHeight="false" outlineLevel="0" collapsed="false">
      <c r="A50" s="40"/>
      <c r="B50" s="37" t="s">
        <v>41</v>
      </c>
      <c r="C50" s="37"/>
      <c r="D50" s="38" t="n">
        <v>77</v>
      </c>
      <c r="E50" s="38" t="n">
        <v>27</v>
      </c>
      <c r="F50" s="38" t="n">
        <v>1</v>
      </c>
      <c r="G50" s="38" t="n">
        <v>1</v>
      </c>
      <c r="H50" s="38"/>
      <c r="I50" s="38" t="n">
        <v>1</v>
      </c>
      <c r="J50" s="38" t="n">
        <v>4</v>
      </c>
      <c r="K50" s="38" t="n">
        <v>1</v>
      </c>
      <c r="L50" s="39" t="n">
        <v>11</v>
      </c>
      <c r="M50" s="39" t="n">
        <v>123</v>
      </c>
    </row>
    <row r="51" customFormat="false" ht="12.75" hidden="false" customHeight="false" outlineLevel="0" collapsed="false">
      <c r="A51" s="40"/>
      <c r="B51" s="36"/>
      <c r="C51" s="41" t="s">
        <v>39</v>
      </c>
      <c r="D51" s="42" t="n">
        <v>41</v>
      </c>
      <c r="E51" s="42" t="n">
        <v>23</v>
      </c>
      <c r="F51" s="42" t="n">
        <v>1</v>
      </c>
      <c r="G51" s="42" t="n">
        <v>1</v>
      </c>
      <c r="H51" s="42"/>
      <c r="I51" s="42"/>
      <c r="J51" s="42"/>
      <c r="K51" s="42" t="n">
        <v>1</v>
      </c>
      <c r="L51" s="42" t="n">
        <v>5</v>
      </c>
      <c r="M51" s="42" t="n">
        <v>72</v>
      </c>
    </row>
    <row r="52" customFormat="false" ht="12.75" hidden="false" customHeight="false" outlineLevel="0" collapsed="false">
      <c r="A52" s="43"/>
      <c r="B52" s="43"/>
      <c r="C52" s="41" t="s">
        <v>40</v>
      </c>
      <c r="D52" s="42" t="n">
        <v>36</v>
      </c>
      <c r="E52" s="42" t="n">
        <v>4</v>
      </c>
      <c r="F52" s="42"/>
      <c r="G52" s="42"/>
      <c r="H52" s="42"/>
      <c r="I52" s="42" t="n">
        <v>1</v>
      </c>
      <c r="J52" s="42" t="n">
        <v>4</v>
      </c>
      <c r="K52" s="42"/>
      <c r="L52" s="42" t="n">
        <v>6</v>
      </c>
      <c r="M52" s="42" t="n">
        <v>51</v>
      </c>
    </row>
    <row r="53" customFormat="false" ht="15" hidden="false" customHeight="false" outlineLevel="0" collapsed="false">
      <c r="A53" s="33" t="s">
        <v>17</v>
      </c>
      <c r="B53" s="33"/>
      <c r="C53" s="33"/>
      <c r="D53" s="34" t="n">
        <v>153</v>
      </c>
      <c r="E53" s="34" t="n">
        <v>32</v>
      </c>
      <c r="F53" s="34" t="n">
        <v>7</v>
      </c>
      <c r="G53" s="34" t="n">
        <v>4</v>
      </c>
      <c r="H53" s="34" t="n">
        <v>1</v>
      </c>
      <c r="I53" s="34"/>
      <c r="J53" s="34" t="n">
        <v>2</v>
      </c>
      <c r="K53" s="34"/>
      <c r="L53" s="35" t="n">
        <v>8</v>
      </c>
      <c r="M53" s="35" t="n">
        <v>207</v>
      </c>
    </row>
    <row r="54" customFormat="false" ht="15" hidden="false" customHeight="false" outlineLevel="0" collapsed="false">
      <c r="A54" s="36"/>
      <c r="B54" s="37" t="s">
        <v>17</v>
      </c>
      <c r="C54" s="37"/>
      <c r="D54" s="38" t="n">
        <v>153</v>
      </c>
      <c r="E54" s="38" t="n">
        <v>32</v>
      </c>
      <c r="F54" s="38" t="n">
        <v>7</v>
      </c>
      <c r="G54" s="38" t="n">
        <v>4</v>
      </c>
      <c r="H54" s="38" t="n">
        <v>1</v>
      </c>
      <c r="I54" s="38"/>
      <c r="J54" s="38" t="n">
        <v>2</v>
      </c>
      <c r="K54" s="38"/>
      <c r="L54" s="39" t="n">
        <v>8</v>
      </c>
      <c r="M54" s="39" t="n">
        <v>207</v>
      </c>
    </row>
    <row r="55" customFormat="false" ht="12.75" hidden="false" customHeight="false" outlineLevel="0" collapsed="false">
      <c r="A55" s="40"/>
      <c r="B55" s="36"/>
      <c r="C55" s="41" t="s">
        <v>39</v>
      </c>
      <c r="D55" s="42" t="n">
        <v>63</v>
      </c>
      <c r="E55" s="42" t="n">
        <v>17</v>
      </c>
      <c r="F55" s="42" t="n">
        <v>4</v>
      </c>
      <c r="G55" s="42" t="n">
        <v>3</v>
      </c>
      <c r="H55" s="42"/>
      <c r="I55" s="42"/>
      <c r="J55" s="42" t="n">
        <v>2</v>
      </c>
      <c r="K55" s="42"/>
      <c r="L55" s="42" t="n">
        <v>3</v>
      </c>
      <c r="M55" s="42" t="n">
        <v>92</v>
      </c>
    </row>
    <row r="56" customFormat="false" ht="12.75" hidden="false" customHeight="false" outlineLevel="0" collapsed="false">
      <c r="A56" s="43"/>
      <c r="B56" s="43"/>
      <c r="C56" s="41" t="s">
        <v>40</v>
      </c>
      <c r="D56" s="42" t="n">
        <v>90</v>
      </c>
      <c r="E56" s="42" t="n">
        <v>15</v>
      </c>
      <c r="F56" s="42" t="n">
        <v>3</v>
      </c>
      <c r="G56" s="42" t="n">
        <v>1</v>
      </c>
      <c r="H56" s="42" t="n">
        <v>1</v>
      </c>
      <c r="I56" s="42"/>
      <c r="J56" s="42"/>
      <c r="K56" s="42"/>
      <c r="L56" s="42" t="n">
        <v>5</v>
      </c>
      <c r="M56" s="42" t="n">
        <v>115</v>
      </c>
    </row>
    <row r="57" customFormat="false" ht="15" hidden="false" customHeight="false" outlineLevel="0" collapsed="false">
      <c r="A57" s="33" t="s">
        <v>18</v>
      </c>
      <c r="B57" s="33"/>
      <c r="C57" s="33"/>
      <c r="D57" s="34" t="n">
        <v>49</v>
      </c>
      <c r="E57" s="34" t="n">
        <v>47</v>
      </c>
      <c r="F57" s="34" t="n">
        <v>1</v>
      </c>
      <c r="G57" s="34" t="n">
        <v>2</v>
      </c>
      <c r="H57" s="34"/>
      <c r="I57" s="34"/>
      <c r="J57" s="34" t="n">
        <v>2</v>
      </c>
      <c r="K57" s="34" t="n">
        <v>1</v>
      </c>
      <c r="L57" s="35" t="n">
        <v>31</v>
      </c>
      <c r="M57" s="35" t="n">
        <v>133</v>
      </c>
    </row>
    <row r="58" customFormat="false" ht="15" hidden="false" customHeight="false" outlineLevel="0" collapsed="false">
      <c r="A58" s="36"/>
      <c r="B58" s="37" t="s">
        <v>4</v>
      </c>
      <c r="C58" s="37"/>
      <c r="D58" s="38" t="n">
        <v>49</v>
      </c>
      <c r="E58" s="38" t="n">
        <v>47</v>
      </c>
      <c r="F58" s="38" t="n">
        <v>1</v>
      </c>
      <c r="G58" s="38" t="n">
        <v>2</v>
      </c>
      <c r="H58" s="38"/>
      <c r="I58" s="38"/>
      <c r="J58" s="38" t="n">
        <v>2</v>
      </c>
      <c r="K58" s="38" t="n">
        <v>1</v>
      </c>
      <c r="L58" s="39" t="n">
        <v>31</v>
      </c>
      <c r="M58" s="39" t="n">
        <v>133</v>
      </c>
    </row>
    <row r="59" customFormat="false" ht="12.75" hidden="false" customHeight="false" outlineLevel="0" collapsed="false">
      <c r="A59" s="40"/>
      <c r="B59" s="36"/>
      <c r="C59" s="41" t="s">
        <v>39</v>
      </c>
      <c r="D59" s="42" t="n">
        <v>23</v>
      </c>
      <c r="E59" s="42" t="n">
        <v>35</v>
      </c>
      <c r="F59" s="42"/>
      <c r="G59" s="42"/>
      <c r="H59" s="42"/>
      <c r="I59" s="42"/>
      <c r="J59" s="42"/>
      <c r="K59" s="42" t="n">
        <v>1</v>
      </c>
      <c r="L59" s="42" t="n">
        <v>16</v>
      </c>
      <c r="M59" s="42" t="n">
        <v>75</v>
      </c>
      <c r="Q59" s="44"/>
    </row>
    <row r="60" customFormat="false" ht="12.75" hidden="false" customHeight="false" outlineLevel="0" collapsed="false">
      <c r="A60" s="43"/>
      <c r="B60" s="43"/>
      <c r="C60" s="41" t="s">
        <v>40</v>
      </c>
      <c r="D60" s="42" t="n">
        <v>26</v>
      </c>
      <c r="E60" s="42" t="n">
        <v>12</v>
      </c>
      <c r="F60" s="42" t="n">
        <v>1</v>
      </c>
      <c r="G60" s="42" t="n">
        <v>2</v>
      </c>
      <c r="H60" s="42"/>
      <c r="I60" s="42"/>
      <c r="J60" s="42" t="n">
        <v>2</v>
      </c>
      <c r="K60" s="42"/>
      <c r="L60" s="42" t="n">
        <v>15</v>
      </c>
      <c r="M60" s="42" t="n">
        <v>58</v>
      </c>
    </row>
    <row r="61" customFormat="false" ht="15" hidden="false" customHeight="false" outlineLevel="0" collapsed="false">
      <c r="A61" s="33" t="s">
        <v>19</v>
      </c>
      <c r="B61" s="33"/>
      <c r="C61" s="33"/>
      <c r="D61" s="34" t="n">
        <v>360</v>
      </c>
      <c r="E61" s="34" t="n">
        <v>44</v>
      </c>
      <c r="F61" s="34" t="n">
        <v>12</v>
      </c>
      <c r="G61" s="34" t="n">
        <v>34</v>
      </c>
      <c r="H61" s="34" t="n">
        <v>1</v>
      </c>
      <c r="I61" s="34"/>
      <c r="J61" s="34" t="n">
        <v>3</v>
      </c>
      <c r="K61" s="34" t="n">
        <v>2</v>
      </c>
      <c r="L61" s="35" t="n">
        <v>73</v>
      </c>
      <c r="M61" s="35" t="n">
        <v>529</v>
      </c>
    </row>
    <row r="62" customFormat="false" ht="15" hidden="false" customHeight="false" outlineLevel="0" collapsed="false">
      <c r="A62" s="36"/>
      <c r="B62" s="37" t="s">
        <v>4</v>
      </c>
      <c r="C62" s="37"/>
      <c r="D62" s="38" t="n">
        <v>360</v>
      </c>
      <c r="E62" s="38" t="n">
        <v>44</v>
      </c>
      <c r="F62" s="38" t="n">
        <v>12</v>
      </c>
      <c r="G62" s="38" t="n">
        <v>34</v>
      </c>
      <c r="H62" s="38" t="n">
        <v>1</v>
      </c>
      <c r="I62" s="38"/>
      <c r="J62" s="38" t="n">
        <v>3</v>
      </c>
      <c r="K62" s="38" t="n">
        <v>2</v>
      </c>
      <c r="L62" s="39" t="n">
        <v>73</v>
      </c>
      <c r="M62" s="39" t="n">
        <v>529</v>
      </c>
    </row>
    <row r="63" customFormat="false" ht="12.75" hidden="false" customHeight="false" outlineLevel="0" collapsed="false">
      <c r="A63" s="40"/>
      <c r="B63" s="36"/>
      <c r="C63" s="41" t="s">
        <v>39</v>
      </c>
      <c r="D63" s="42" t="n">
        <v>219</v>
      </c>
      <c r="E63" s="42" t="n">
        <v>31</v>
      </c>
      <c r="F63" s="42" t="n">
        <v>8</v>
      </c>
      <c r="G63" s="42" t="n">
        <v>21</v>
      </c>
      <c r="H63" s="42" t="n">
        <v>1</v>
      </c>
      <c r="I63" s="42"/>
      <c r="J63" s="42" t="n">
        <v>1</v>
      </c>
      <c r="K63" s="42" t="n">
        <v>2</v>
      </c>
      <c r="L63" s="42" t="n">
        <v>38</v>
      </c>
      <c r="M63" s="42" t="n">
        <v>321</v>
      </c>
    </row>
    <row r="64" customFormat="false" ht="12.75" hidden="false" customHeight="false" outlineLevel="0" collapsed="false">
      <c r="A64" s="43"/>
      <c r="B64" s="43"/>
      <c r="C64" s="41" t="s">
        <v>40</v>
      </c>
      <c r="D64" s="42" t="n">
        <v>141</v>
      </c>
      <c r="E64" s="42" t="n">
        <v>13</v>
      </c>
      <c r="F64" s="42" t="n">
        <v>4</v>
      </c>
      <c r="G64" s="42" t="n">
        <v>13</v>
      </c>
      <c r="H64" s="42"/>
      <c r="I64" s="42"/>
      <c r="J64" s="42" t="n">
        <v>2</v>
      </c>
      <c r="K64" s="42"/>
      <c r="L64" s="42" t="n">
        <v>35</v>
      </c>
      <c r="M64" s="42" t="n">
        <v>208</v>
      </c>
    </row>
    <row r="65" customFormat="false" ht="15" hidden="false" customHeight="false" outlineLevel="0" collapsed="false">
      <c r="A65" s="33" t="s">
        <v>20</v>
      </c>
      <c r="B65" s="33"/>
      <c r="C65" s="33"/>
      <c r="D65" s="34" t="n">
        <v>24</v>
      </c>
      <c r="E65" s="34" t="n">
        <v>3</v>
      </c>
      <c r="F65" s="34"/>
      <c r="G65" s="34" t="n">
        <v>1</v>
      </c>
      <c r="H65" s="34"/>
      <c r="I65" s="34"/>
      <c r="J65" s="34"/>
      <c r="K65" s="34"/>
      <c r="L65" s="35" t="n">
        <v>8</v>
      </c>
      <c r="M65" s="35" t="n">
        <v>36</v>
      </c>
    </row>
    <row r="66" customFormat="false" ht="15" hidden="false" customHeight="false" outlineLevel="0" collapsed="false">
      <c r="A66" s="36"/>
      <c r="B66" s="37" t="s">
        <v>41</v>
      </c>
      <c r="C66" s="37"/>
      <c r="D66" s="38" t="n">
        <v>24</v>
      </c>
      <c r="E66" s="38" t="n">
        <v>3</v>
      </c>
      <c r="F66" s="38"/>
      <c r="G66" s="38" t="n">
        <v>1</v>
      </c>
      <c r="H66" s="38"/>
      <c r="I66" s="38"/>
      <c r="J66" s="38"/>
      <c r="K66" s="38"/>
      <c r="L66" s="39" t="n">
        <v>8</v>
      </c>
      <c r="M66" s="39" t="n">
        <v>36</v>
      </c>
    </row>
    <row r="67" customFormat="false" ht="12.75" hidden="false" customHeight="false" outlineLevel="0" collapsed="false">
      <c r="A67" s="40"/>
      <c r="B67" s="36"/>
      <c r="C67" s="41" t="s">
        <v>39</v>
      </c>
      <c r="D67" s="42" t="n">
        <v>13</v>
      </c>
      <c r="E67" s="42" t="n">
        <v>3</v>
      </c>
      <c r="F67" s="42"/>
      <c r="G67" s="42"/>
      <c r="H67" s="42"/>
      <c r="I67" s="42"/>
      <c r="J67" s="42"/>
      <c r="K67" s="42"/>
      <c r="L67" s="42" t="n">
        <v>5</v>
      </c>
      <c r="M67" s="42" t="n">
        <v>21</v>
      </c>
    </row>
    <row r="68" customFormat="false" ht="12.75" hidden="false" customHeight="false" outlineLevel="0" collapsed="false">
      <c r="A68" s="43"/>
      <c r="B68" s="43"/>
      <c r="C68" s="41" t="s">
        <v>40</v>
      </c>
      <c r="D68" s="42" t="n">
        <v>11</v>
      </c>
      <c r="E68" s="42"/>
      <c r="F68" s="42"/>
      <c r="G68" s="42" t="n">
        <v>1</v>
      </c>
      <c r="H68" s="42"/>
      <c r="I68" s="42"/>
      <c r="J68" s="42"/>
      <c r="K68" s="42"/>
      <c r="L68" s="42" t="n">
        <v>3</v>
      </c>
      <c r="M68" s="42" t="n">
        <v>15</v>
      </c>
      <c r="R68" s="44"/>
    </row>
    <row r="69" customFormat="false" ht="15" hidden="false" customHeight="false" outlineLevel="0" collapsed="false">
      <c r="A69" s="33" t="s">
        <v>21</v>
      </c>
      <c r="B69" s="33"/>
      <c r="C69" s="33"/>
      <c r="D69" s="34"/>
      <c r="E69" s="34"/>
      <c r="F69" s="34"/>
      <c r="G69" s="34" t="n">
        <v>1</v>
      </c>
      <c r="H69" s="34"/>
      <c r="I69" s="34"/>
      <c r="J69" s="34" t="n">
        <v>72</v>
      </c>
      <c r="K69" s="34"/>
      <c r="L69" s="35"/>
      <c r="M69" s="35" t="n">
        <v>73</v>
      </c>
    </row>
    <row r="70" customFormat="false" ht="15" hidden="false" customHeight="false" outlineLevel="0" collapsed="false">
      <c r="A70" s="36"/>
      <c r="B70" s="37" t="s">
        <v>4</v>
      </c>
      <c r="C70" s="37"/>
      <c r="D70" s="38"/>
      <c r="E70" s="38"/>
      <c r="F70" s="38"/>
      <c r="G70" s="38" t="n">
        <v>1</v>
      </c>
      <c r="H70" s="38"/>
      <c r="I70" s="38"/>
      <c r="J70" s="38" t="n">
        <v>72</v>
      </c>
      <c r="K70" s="38"/>
      <c r="L70" s="39"/>
      <c r="M70" s="39" t="n">
        <v>73</v>
      </c>
    </row>
    <row r="71" customFormat="false" ht="12.75" hidden="false" customHeight="false" outlineLevel="0" collapsed="false">
      <c r="A71" s="40"/>
      <c r="B71" s="36"/>
      <c r="C71" s="41" t="s">
        <v>39</v>
      </c>
      <c r="D71" s="42"/>
      <c r="E71" s="42"/>
      <c r="F71" s="42"/>
      <c r="G71" s="42" t="n">
        <v>1</v>
      </c>
      <c r="H71" s="42"/>
      <c r="I71" s="42"/>
      <c r="J71" s="42" t="n">
        <v>14</v>
      </c>
      <c r="K71" s="42"/>
      <c r="L71" s="42"/>
      <c r="M71" s="42" t="n">
        <v>15</v>
      </c>
    </row>
    <row r="72" customFormat="false" ht="12.75" hidden="false" customHeight="false" outlineLevel="0" collapsed="false">
      <c r="A72" s="43"/>
      <c r="B72" s="43"/>
      <c r="C72" s="41" t="s">
        <v>40</v>
      </c>
      <c r="D72" s="42"/>
      <c r="E72" s="42"/>
      <c r="F72" s="42"/>
      <c r="G72" s="42"/>
      <c r="H72" s="42"/>
      <c r="I72" s="42"/>
      <c r="J72" s="42" t="n">
        <v>58</v>
      </c>
      <c r="K72" s="42"/>
      <c r="L72" s="42"/>
      <c r="M72" s="42" t="n">
        <v>58</v>
      </c>
    </row>
    <row r="73" customFormat="false" ht="15" hidden="false" customHeight="false" outlineLevel="0" collapsed="false">
      <c r="A73" s="45" t="s">
        <v>9</v>
      </c>
      <c r="B73" s="45"/>
      <c r="C73" s="45"/>
      <c r="D73" s="46" t="n">
        <v>4566</v>
      </c>
      <c r="E73" s="46" t="n">
        <v>1179</v>
      </c>
      <c r="F73" s="46" t="n">
        <v>219</v>
      </c>
      <c r="G73" s="46" t="n">
        <v>235</v>
      </c>
      <c r="H73" s="46" t="n">
        <v>13</v>
      </c>
      <c r="I73" s="46" t="n">
        <v>4</v>
      </c>
      <c r="J73" s="46" t="n">
        <v>502</v>
      </c>
      <c r="K73" s="46" t="n">
        <v>46</v>
      </c>
      <c r="L73" s="47" t="n">
        <v>550</v>
      </c>
      <c r="M73" s="47" t="n">
        <v>7314</v>
      </c>
    </row>
    <row r="74" customFormat="false" ht="15" hidden="false" customHeight="false" outlineLevel="0" collapsed="false">
      <c r="A74" s="48"/>
      <c r="B74" s="37" t="s">
        <v>4</v>
      </c>
      <c r="C74" s="49"/>
      <c r="D74" s="50" t="n">
        <v>2733</v>
      </c>
      <c r="E74" s="50" t="n">
        <v>840</v>
      </c>
      <c r="F74" s="50" t="n">
        <v>150</v>
      </c>
      <c r="G74" s="50" t="n">
        <v>150</v>
      </c>
      <c r="H74" s="50" t="n">
        <v>11</v>
      </c>
      <c r="I74" s="50" t="n">
        <v>3</v>
      </c>
      <c r="J74" s="50" t="n">
        <v>248</v>
      </c>
      <c r="K74" s="50" t="n">
        <v>36</v>
      </c>
      <c r="L74" s="50" t="n">
        <v>328</v>
      </c>
      <c r="M74" s="50" t="n">
        <v>4499</v>
      </c>
      <c r="N74" s="44"/>
      <c r="O74" s="44"/>
      <c r="P74" s="44"/>
      <c r="Q74" s="44"/>
      <c r="R74" s="44"/>
      <c r="S74" s="44"/>
      <c r="T74" s="44"/>
      <c r="U74" s="44"/>
      <c r="V74" s="44"/>
      <c r="W74" s="44"/>
    </row>
    <row r="75" customFormat="false" ht="12.75" hidden="false" customHeight="false" outlineLevel="0" collapsed="false">
      <c r="A75" s="51"/>
      <c r="B75" s="48"/>
      <c r="C75" s="41" t="s">
        <v>39</v>
      </c>
      <c r="D75" s="52" t="n">
        <v>1484</v>
      </c>
      <c r="E75" s="52" t="n">
        <v>576</v>
      </c>
      <c r="F75" s="52" t="n">
        <v>98</v>
      </c>
      <c r="G75" s="52" t="n">
        <v>92</v>
      </c>
      <c r="H75" s="52" t="n">
        <v>7</v>
      </c>
      <c r="I75" s="52" t="n">
        <v>2</v>
      </c>
      <c r="J75" s="52" t="n">
        <v>63</v>
      </c>
      <c r="K75" s="52" t="n">
        <v>23</v>
      </c>
      <c r="L75" s="52" t="n">
        <v>179</v>
      </c>
      <c r="M75" s="52" t="n">
        <v>2524</v>
      </c>
    </row>
    <row r="76" customFormat="false" ht="12.75" hidden="false" customHeight="false" outlineLevel="0" collapsed="false">
      <c r="A76" s="51"/>
      <c r="B76" s="53"/>
      <c r="C76" s="41" t="s">
        <v>40</v>
      </c>
      <c r="D76" s="52" t="n">
        <v>1249</v>
      </c>
      <c r="E76" s="52" t="n">
        <v>264</v>
      </c>
      <c r="F76" s="52" t="n">
        <v>52</v>
      </c>
      <c r="G76" s="52" t="n">
        <v>58</v>
      </c>
      <c r="H76" s="52" t="n">
        <v>4</v>
      </c>
      <c r="I76" s="52" t="n">
        <v>1</v>
      </c>
      <c r="J76" s="52" t="n">
        <v>185</v>
      </c>
      <c r="K76" s="52" t="n">
        <v>13</v>
      </c>
      <c r="L76" s="52" t="n">
        <v>149</v>
      </c>
      <c r="M76" s="52" t="n">
        <v>1975</v>
      </c>
    </row>
    <row r="77" customFormat="false" ht="15" hidden="false" customHeight="false" outlineLevel="0" collapsed="false">
      <c r="A77" s="51"/>
      <c r="B77" s="37" t="s">
        <v>41</v>
      </c>
      <c r="C77" s="49"/>
      <c r="D77" s="50" t="n">
        <v>1680</v>
      </c>
      <c r="E77" s="50" t="n">
        <v>307</v>
      </c>
      <c r="F77" s="50" t="n">
        <v>62</v>
      </c>
      <c r="G77" s="50" t="n">
        <v>81</v>
      </c>
      <c r="H77" s="50" t="n">
        <v>1</v>
      </c>
      <c r="I77" s="50" t="n">
        <v>1</v>
      </c>
      <c r="J77" s="50" t="n">
        <v>252</v>
      </c>
      <c r="K77" s="50" t="n">
        <v>10</v>
      </c>
      <c r="L77" s="50" t="n">
        <v>214</v>
      </c>
      <c r="M77" s="50" t="n">
        <v>2608</v>
      </c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2.75" hidden="false" customHeight="false" outlineLevel="0" collapsed="false">
      <c r="A78" s="51"/>
      <c r="B78" s="48"/>
      <c r="C78" s="41" t="s">
        <v>39</v>
      </c>
      <c r="D78" s="52" t="n">
        <v>1031</v>
      </c>
      <c r="E78" s="52" t="n">
        <v>221</v>
      </c>
      <c r="F78" s="52" t="n">
        <v>41</v>
      </c>
      <c r="G78" s="52" t="n">
        <v>48</v>
      </c>
      <c r="H78" s="52" t="n">
        <v>1</v>
      </c>
      <c r="I78" s="52" t="n">
        <v>0</v>
      </c>
      <c r="J78" s="52" t="n">
        <v>103</v>
      </c>
      <c r="K78" s="52" t="n">
        <v>7</v>
      </c>
      <c r="L78" s="52" t="n">
        <v>141</v>
      </c>
      <c r="M78" s="52" t="n">
        <v>1593</v>
      </c>
    </row>
    <row r="79" customFormat="false" ht="12.75" hidden="false" customHeight="false" outlineLevel="0" collapsed="false">
      <c r="A79" s="51"/>
      <c r="B79" s="53"/>
      <c r="C79" s="41" t="s">
        <v>40</v>
      </c>
      <c r="D79" s="52" t="n">
        <v>649</v>
      </c>
      <c r="E79" s="52" t="n">
        <v>86</v>
      </c>
      <c r="F79" s="52" t="n">
        <v>21</v>
      </c>
      <c r="G79" s="52" t="n">
        <v>33</v>
      </c>
      <c r="H79" s="52" t="n">
        <v>0</v>
      </c>
      <c r="I79" s="52" t="n">
        <v>1</v>
      </c>
      <c r="J79" s="52" t="n">
        <v>149</v>
      </c>
      <c r="K79" s="52" t="n">
        <v>3</v>
      </c>
      <c r="L79" s="52" t="n">
        <v>73</v>
      </c>
      <c r="M79" s="52" t="n">
        <v>1015</v>
      </c>
    </row>
    <row r="80" customFormat="false" ht="15" hidden="false" customHeight="false" outlineLevel="0" collapsed="false">
      <c r="A80" s="51"/>
      <c r="B80" s="37" t="s">
        <v>17</v>
      </c>
      <c r="C80" s="49"/>
      <c r="D80" s="50" t="n">
        <v>153</v>
      </c>
      <c r="E80" s="50" t="n">
        <v>32</v>
      </c>
      <c r="F80" s="50" t="n">
        <v>7</v>
      </c>
      <c r="G80" s="50" t="n">
        <v>4</v>
      </c>
      <c r="H80" s="50" t="n">
        <v>1</v>
      </c>
      <c r="I80" s="50" t="n">
        <v>0</v>
      </c>
      <c r="J80" s="50" t="n">
        <v>2</v>
      </c>
      <c r="K80" s="50" t="n">
        <v>0</v>
      </c>
      <c r="L80" s="50" t="n">
        <v>8</v>
      </c>
      <c r="M80" s="50" t="n">
        <v>207</v>
      </c>
    </row>
    <row r="81" customFormat="false" ht="12.75" hidden="false" customHeight="false" outlineLevel="0" collapsed="false">
      <c r="A81" s="51"/>
      <c r="B81" s="48"/>
      <c r="C81" s="41" t="s">
        <v>39</v>
      </c>
      <c r="D81" s="42" t="n">
        <v>63</v>
      </c>
      <c r="E81" s="42" t="n">
        <v>17</v>
      </c>
      <c r="F81" s="42" t="n">
        <v>4</v>
      </c>
      <c r="G81" s="42" t="n">
        <v>3</v>
      </c>
      <c r="H81" s="42"/>
      <c r="I81" s="42"/>
      <c r="J81" s="42" t="n">
        <v>2</v>
      </c>
      <c r="K81" s="42"/>
      <c r="L81" s="42" t="n">
        <v>3</v>
      </c>
      <c r="M81" s="42" t="n">
        <v>92</v>
      </c>
    </row>
    <row r="82" customFormat="false" ht="12.75" hidden="false" customHeight="false" outlineLevel="0" collapsed="false">
      <c r="A82" s="53"/>
      <c r="B82" s="53"/>
      <c r="C82" s="41" t="s">
        <v>40</v>
      </c>
      <c r="D82" s="42" t="n">
        <v>90</v>
      </c>
      <c r="E82" s="42" t="n">
        <v>15</v>
      </c>
      <c r="F82" s="42" t="n">
        <v>3</v>
      </c>
      <c r="G82" s="42" t="n">
        <v>1</v>
      </c>
      <c r="H82" s="42" t="n">
        <v>1</v>
      </c>
      <c r="I82" s="42"/>
      <c r="J82" s="42"/>
      <c r="K82" s="42"/>
      <c r="L82" s="42" t="n">
        <v>5</v>
      </c>
      <c r="M82" s="42" t="n">
        <v>115</v>
      </c>
    </row>
  </sheetData>
  <mergeCells count="1">
    <mergeCell ref="A2:L2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3" min="2" style="2" width="12.7"/>
    <col collapsed="false" customWidth="true" hidden="false" outlineLevel="0" max="4" min="4" style="54" width="12.7"/>
    <col collapsed="false" customWidth="true" hidden="false" outlineLevel="0" max="6" min="5" style="2" width="12.7"/>
    <col collapsed="false" customWidth="true" hidden="false" outlineLevel="0" max="7" min="7" style="54" width="12.7"/>
    <col collapsed="false" customWidth="true" hidden="false" outlineLevel="0" max="9" min="8" style="2" width="12.7"/>
    <col collapsed="false" customWidth="true" hidden="false" outlineLevel="0" max="10" min="10" style="54" width="12.7"/>
    <col collapsed="false" customWidth="false" hidden="false" outlineLevel="0" max="257" min="11" style="2" width="9.14"/>
  </cols>
  <sheetData>
    <row r="4" customFormat="false" ht="16.5" hidden="false" customHeight="false" outlineLevel="0" collapsed="false">
      <c r="A4" s="17" t="s">
        <v>42</v>
      </c>
    </row>
    <row r="5" s="57" customFormat="true" ht="27.95" hidden="false" customHeight="true" outlineLevel="0" collapsed="false">
      <c r="A5" s="55"/>
      <c r="B5" s="56" t="s">
        <v>4</v>
      </c>
      <c r="C5" s="56"/>
      <c r="D5" s="56"/>
      <c r="E5" s="56" t="s">
        <v>43</v>
      </c>
      <c r="F5" s="56"/>
      <c r="G5" s="56"/>
      <c r="H5" s="56" t="s">
        <v>9</v>
      </c>
      <c r="I5" s="56"/>
      <c r="J5" s="56"/>
    </row>
    <row r="6" customFormat="false" ht="36" hidden="false" customHeight="true" outlineLevel="0" collapsed="false">
      <c r="A6" s="58" t="s">
        <v>3</v>
      </c>
      <c r="B6" s="59" t="n">
        <v>2010</v>
      </c>
      <c r="C6" s="59" t="n">
        <v>2011</v>
      </c>
      <c r="D6" s="60" t="s">
        <v>44</v>
      </c>
      <c r="E6" s="59" t="n">
        <v>2010</v>
      </c>
      <c r="F6" s="59" t="n">
        <v>2011</v>
      </c>
      <c r="G6" s="60" t="s">
        <v>44</v>
      </c>
      <c r="H6" s="59" t="n">
        <v>2010</v>
      </c>
      <c r="I6" s="59" t="n">
        <v>2011</v>
      </c>
      <c r="J6" s="60" t="s">
        <v>44</v>
      </c>
    </row>
    <row r="7" customFormat="false" ht="18" hidden="false" customHeight="true" outlineLevel="0" collapsed="false">
      <c r="A7" s="61" t="s">
        <v>10</v>
      </c>
      <c r="B7" s="62" t="n">
        <v>6146</v>
      </c>
      <c r="C7" s="62" t="n">
        <v>5872</v>
      </c>
      <c r="D7" s="62" t="n">
        <v>-4.45818424224854</v>
      </c>
      <c r="E7" s="62" t="n">
        <v>4897</v>
      </c>
      <c r="F7" s="62" t="n">
        <v>4754</v>
      </c>
      <c r="G7" s="62" t="n">
        <v>-2.92015528678894</v>
      </c>
      <c r="H7" s="62" t="n">
        <v>11043</v>
      </c>
      <c r="I7" s="62" t="n">
        <v>10626</v>
      </c>
      <c r="J7" s="62" t="n">
        <v>-3.77614784240723</v>
      </c>
    </row>
    <row r="8" customFormat="false" ht="18" hidden="false" customHeight="true" outlineLevel="0" collapsed="false">
      <c r="A8" s="63" t="s">
        <v>11</v>
      </c>
      <c r="B8" s="64" t="n">
        <v>10041</v>
      </c>
      <c r="C8" s="64" t="n">
        <v>10005</v>
      </c>
      <c r="D8" s="64" t="n">
        <v>-0.358530014753342</v>
      </c>
      <c r="E8" s="64" t="n">
        <v>948</v>
      </c>
      <c r="F8" s="64" t="n">
        <v>790</v>
      </c>
      <c r="G8" s="64" t="n">
        <v>-16.6666679382324</v>
      </c>
      <c r="H8" s="64" t="n">
        <v>10989</v>
      </c>
      <c r="I8" s="64" t="n">
        <v>10795</v>
      </c>
      <c r="J8" s="64" t="n">
        <v>-1.76540184020996</v>
      </c>
    </row>
    <row r="9" customFormat="false" ht="18" hidden="false" customHeight="true" outlineLevel="0" collapsed="false">
      <c r="A9" s="63" t="s">
        <v>12</v>
      </c>
      <c r="B9" s="64" t="n">
        <v>2455</v>
      </c>
      <c r="C9" s="64" t="n">
        <v>2359</v>
      </c>
      <c r="D9" s="64" t="n">
        <f aca="false">((C9-B9)/B9)*100</f>
        <v>-3.91038696537678</v>
      </c>
      <c r="E9" s="64" t="n">
        <v>6899</v>
      </c>
      <c r="F9" s="64" t="n">
        <v>6223</v>
      </c>
      <c r="G9" s="64" t="n">
        <f aca="false">((F9-E9)/E9)*100</f>
        <v>-9.79852152485868</v>
      </c>
      <c r="H9" s="64" t="n">
        <f aca="false">SUM(B9,E9)</f>
        <v>9354</v>
      </c>
      <c r="I9" s="64" t="n">
        <f aca="false">SUM(C9,F9)</f>
        <v>8582</v>
      </c>
      <c r="J9" s="64" t="n">
        <f aca="false">((I9-H9)/H9)*100</f>
        <v>-8.25315373102416</v>
      </c>
    </row>
    <row r="10" customFormat="false" ht="18" hidden="false" customHeight="true" outlineLevel="0" collapsed="false">
      <c r="A10" s="63" t="s">
        <v>13</v>
      </c>
      <c r="B10" s="64" t="n">
        <v>466</v>
      </c>
      <c r="C10" s="64" t="n">
        <v>341</v>
      </c>
      <c r="D10" s="64" t="n">
        <v>-26.8240337371826</v>
      </c>
      <c r="E10" s="64" t="n">
        <v>98</v>
      </c>
      <c r="F10" s="64" t="n">
        <v>94</v>
      </c>
      <c r="G10" s="64" t="n">
        <v>-4.08163261413574</v>
      </c>
      <c r="H10" s="64" t="n">
        <v>564</v>
      </c>
      <c r="I10" s="64" t="n">
        <v>435</v>
      </c>
      <c r="J10" s="64" t="n">
        <v>-22.8723411560059</v>
      </c>
    </row>
    <row r="11" customFormat="false" ht="18" hidden="false" customHeight="true" outlineLevel="0" collapsed="false">
      <c r="A11" s="65" t="s">
        <v>14</v>
      </c>
      <c r="B11" s="64" t="n">
        <v>1682</v>
      </c>
      <c r="C11" s="64" t="n">
        <v>1366</v>
      </c>
      <c r="D11" s="64" t="n">
        <f aca="false">((C11-B11)/B11)*100</f>
        <v>-18.7871581450654</v>
      </c>
      <c r="E11" s="64" t="n">
        <v>68</v>
      </c>
      <c r="F11" s="64" t="n">
        <v>70</v>
      </c>
      <c r="G11" s="64" t="n">
        <f aca="false">((F11-E11)/E11)*100</f>
        <v>2.94117647058824</v>
      </c>
      <c r="H11" s="64" t="n">
        <f aca="false">SUM(B11,E11)</f>
        <v>1750</v>
      </c>
      <c r="I11" s="64" t="n">
        <f aca="false">SUM(C11,F11)</f>
        <v>1436</v>
      </c>
      <c r="J11" s="64" t="n">
        <f aca="false">((I11-H11)/H11)*100</f>
        <v>-17.9428571428571</v>
      </c>
    </row>
    <row r="12" customFormat="false" ht="18" hidden="false" customHeight="true" outlineLevel="0" collapsed="false">
      <c r="A12" s="63" t="s">
        <v>15</v>
      </c>
      <c r="B12" s="64" t="n">
        <v>8813</v>
      </c>
      <c r="C12" s="64" t="n">
        <v>9517</v>
      </c>
      <c r="D12" s="64" t="n">
        <v>7.98819971084595</v>
      </c>
      <c r="E12" s="64" t="n">
        <v>2370</v>
      </c>
      <c r="F12" s="64" t="n">
        <v>2719</v>
      </c>
      <c r="G12" s="64" t="n">
        <v>14.7257385253906</v>
      </c>
      <c r="H12" s="64" t="n">
        <v>11183</v>
      </c>
      <c r="I12" s="64" t="n">
        <v>12236</v>
      </c>
      <c r="J12" s="64" t="n">
        <v>9.41607761383057</v>
      </c>
    </row>
    <row r="13" customFormat="false" ht="18" hidden="false" customHeight="true" outlineLevel="0" collapsed="false">
      <c r="A13" s="63" t="s">
        <v>16</v>
      </c>
      <c r="B13" s="64" t="n">
        <v>2454</v>
      </c>
      <c r="C13" s="64" t="n">
        <v>3011</v>
      </c>
      <c r="D13" s="64" t="n">
        <v>22.6976356506348</v>
      </c>
      <c r="E13" s="64" t="n">
        <v>722</v>
      </c>
      <c r="F13" s="64" t="n">
        <v>763</v>
      </c>
      <c r="G13" s="64" t="n">
        <v>5.67867040634155</v>
      </c>
      <c r="H13" s="64" t="n">
        <v>3176</v>
      </c>
      <c r="I13" s="64" t="n">
        <v>3774</v>
      </c>
      <c r="J13" s="64" t="n">
        <v>18.8287162780762</v>
      </c>
    </row>
    <row r="14" customFormat="false" ht="18" hidden="false" customHeight="true" outlineLevel="0" collapsed="false">
      <c r="A14" s="63" t="s">
        <v>17</v>
      </c>
      <c r="B14" s="64" t="n">
        <v>0</v>
      </c>
      <c r="C14" s="64" t="n">
        <v>0</v>
      </c>
      <c r="D14" s="66" t="s">
        <v>45</v>
      </c>
      <c r="E14" s="64" t="n">
        <v>890</v>
      </c>
      <c r="F14" s="64" t="n">
        <v>992</v>
      </c>
      <c r="G14" s="64" t="n">
        <v>11.4606742858887</v>
      </c>
      <c r="H14" s="64" t="n">
        <v>890</v>
      </c>
      <c r="I14" s="64" t="n">
        <v>992</v>
      </c>
      <c r="J14" s="64" t="n">
        <v>11.4606742858887</v>
      </c>
    </row>
    <row r="15" customFormat="false" ht="18" hidden="false" customHeight="true" outlineLevel="0" collapsed="false">
      <c r="A15" s="67" t="s">
        <v>21</v>
      </c>
      <c r="B15" s="68" t="n">
        <v>207</v>
      </c>
      <c r="C15" s="68" t="n">
        <v>141</v>
      </c>
      <c r="D15" s="68" t="n">
        <v>-31.8840599060059</v>
      </c>
      <c r="E15" s="68" t="n">
        <v>442</v>
      </c>
      <c r="F15" s="68" t="n">
        <v>362</v>
      </c>
      <c r="G15" s="68" t="n">
        <v>-18.0995483398438</v>
      </c>
      <c r="H15" s="68" t="n">
        <v>649</v>
      </c>
      <c r="I15" s="68" t="n">
        <v>503</v>
      </c>
      <c r="J15" s="68" t="n">
        <v>-22.4961471557617</v>
      </c>
    </row>
    <row r="16" customFormat="false" ht="18" hidden="false" customHeight="true" outlineLevel="0" collapsed="false">
      <c r="A16" s="69" t="s">
        <v>22</v>
      </c>
      <c r="B16" s="70" t="n">
        <v>32264</v>
      </c>
      <c r="C16" s="70" t="n">
        <v>32612</v>
      </c>
      <c r="D16" s="70" t="n">
        <v>1.07860159873962</v>
      </c>
      <c r="E16" s="70" t="n">
        <v>17334</v>
      </c>
      <c r="F16" s="70" t="n">
        <v>16767</v>
      </c>
      <c r="G16" s="70" t="n">
        <v>-3.2710280418396</v>
      </c>
      <c r="H16" s="70" t="n">
        <v>49598</v>
      </c>
      <c r="I16" s="70" t="n">
        <v>49379</v>
      </c>
      <c r="J16" s="70" t="n">
        <v>-0.441550046205521</v>
      </c>
    </row>
    <row r="17" customFormat="false" ht="12.75" hidden="false" customHeight="false" outlineLevel="0" collapsed="false">
      <c r="D17" s="71"/>
    </row>
    <row r="20" customFormat="false" ht="16.5" hidden="false" customHeight="false" outlineLevel="0" collapsed="false">
      <c r="A20" s="17" t="s">
        <v>46</v>
      </c>
      <c r="D20" s="2"/>
      <c r="G20" s="2"/>
    </row>
    <row r="21" customFormat="false" ht="21" hidden="false" customHeight="true" outlineLevel="0" collapsed="false">
      <c r="A21" s="18"/>
      <c r="B21" s="56" t="s">
        <v>4</v>
      </c>
      <c r="C21" s="56"/>
      <c r="D21" s="56" t="s">
        <v>41</v>
      </c>
      <c r="E21" s="56"/>
      <c r="F21" s="56" t="s">
        <v>17</v>
      </c>
      <c r="G21" s="56"/>
      <c r="H21" s="56" t="s">
        <v>9</v>
      </c>
      <c r="I21" s="56"/>
    </row>
    <row r="22" customFormat="false" ht="33.75" hidden="false" customHeight="true" outlineLevel="0" collapsed="false">
      <c r="A22" s="72" t="s">
        <v>47</v>
      </c>
      <c r="B22" s="72" t="s">
        <v>48</v>
      </c>
      <c r="C22" s="73" t="s">
        <v>49</v>
      </c>
      <c r="D22" s="73" t="s">
        <v>48</v>
      </c>
      <c r="E22" s="73" t="s">
        <v>49</v>
      </c>
      <c r="F22" s="72" t="s">
        <v>48</v>
      </c>
      <c r="G22" s="73" t="s">
        <v>49</v>
      </c>
      <c r="H22" s="72" t="s">
        <v>48</v>
      </c>
      <c r="I22" s="73" t="s">
        <v>49</v>
      </c>
    </row>
    <row r="23" customFormat="false" ht="18" hidden="false" customHeight="true" outlineLevel="0" collapsed="false">
      <c r="A23" s="74" t="s">
        <v>50</v>
      </c>
      <c r="B23" s="61" t="n">
        <v>162</v>
      </c>
      <c r="C23" s="61" t="n">
        <v>3.6</v>
      </c>
      <c r="D23" s="61" t="n">
        <v>1</v>
      </c>
      <c r="E23" s="61" t="n">
        <v>0</v>
      </c>
      <c r="F23" s="61" t="n">
        <v>0</v>
      </c>
      <c r="G23" s="61" t="n">
        <v>0</v>
      </c>
      <c r="H23" s="61" t="n">
        <v>163</v>
      </c>
      <c r="I23" s="61" t="n">
        <v>2.2</v>
      </c>
    </row>
    <row r="24" customFormat="false" ht="18" hidden="false" customHeight="true" outlineLevel="0" collapsed="false">
      <c r="A24" s="75" t="s">
        <v>51</v>
      </c>
      <c r="B24" s="63" t="n">
        <v>94</v>
      </c>
      <c r="C24" s="63" t="n">
        <v>5.7</v>
      </c>
      <c r="D24" s="63" t="n">
        <v>141</v>
      </c>
      <c r="E24" s="63" t="n">
        <v>5.4</v>
      </c>
      <c r="F24" s="63" t="n">
        <v>2</v>
      </c>
      <c r="G24" s="63" t="n">
        <v>1</v>
      </c>
      <c r="H24" s="63" t="n">
        <v>237</v>
      </c>
      <c r="I24" s="63" t="n">
        <v>5.5</v>
      </c>
    </row>
    <row r="25" customFormat="false" ht="18" hidden="false" customHeight="true" outlineLevel="0" collapsed="false">
      <c r="A25" s="75" t="s">
        <v>52</v>
      </c>
      <c r="B25" s="63" t="n">
        <v>48</v>
      </c>
      <c r="C25" s="63" t="n">
        <v>6.8</v>
      </c>
      <c r="D25" s="63" t="n">
        <v>69</v>
      </c>
      <c r="E25" s="63" t="n">
        <v>8.1</v>
      </c>
      <c r="F25" s="63" t="n">
        <v>30</v>
      </c>
      <c r="G25" s="63" t="n">
        <v>15.5</v>
      </c>
      <c r="H25" s="63" t="n">
        <v>147</v>
      </c>
      <c r="I25" s="63" t="n">
        <v>7.5</v>
      </c>
    </row>
    <row r="26" customFormat="false" ht="18" hidden="false" customHeight="true" outlineLevel="0" collapsed="false">
      <c r="A26" s="75" t="s">
        <v>53</v>
      </c>
      <c r="B26" s="63" t="n">
        <v>522</v>
      </c>
      <c r="C26" s="63" t="n">
        <v>18.4</v>
      </c>
      <c r="D26" s="63" t="n">
        <v>539</v>
      </c>
      <c r="E26" s="63" t="n">
        <v>28.8</v>
      </c>
      <c r="F26" s="63" t="n">
        <v>39</v>
      </c>
      <c r="G26" s="63" t="n">
        <v>34.3</v>
      </c>
      <c r="H26" s="76" t="n">
        <v>1100</v>
      </c>
      <c r="I26" s="63" t="n">
        <v>22.5</v>
      </c>
    </row>
    <row r="27" customFormat="false" ht="18" hidden="false" customHeight="true" outlineLevel="0" collapsed="false">
      <c r="A27" s="75" t="s">
        <v>54</v>
      </c>
      <c r="B27" s="63" t="n">
        <v>846</v>
      </c>
      <c r="C27" s="63" t="n">
        <v>37.2</v>
      </c>
      <c r="D27" s="63" t="n">
        <v>345</v>
      </c>
      <c r="E27" s="63" t="n">
        <v>42</v>
      </c>
      <c r="F27" s="63" t="n">
        <v>23</v>
      </c>
      <c r="G27" s="63" t="n">
        <v>45.4</v>
      </c>
      <c r="H27" s="76" t="n">
        <v>1214</v>
      </c>
      <c r="I27" s="63" t="n">
        <v>39.1</v>
      </c>
    </row>
    <row r="28" customFormat="false" ht="18" hidden="false" customHeight="true" outlineLevel="0" collapsed="false">
      <c r="A28" s="75" t="s">
        <v>55</v>
      </c>
      <c r="B28" s="63" t="n">
        <v>105</v>
      </c>
      <c r="C28" s="63" t="n">
        <v>39.5</v>
      </c>
      <c r="D28" s="63" t="n">
        <v>74</v>
      </c>
      <c r="E28" s="63" t="n">
        <v>44.8</v>
      </c>
      <c r="F28" s="63" t="n">
        <v>15</v>
      </c>
      <c r="G28" s="63" t="n">
        <v>52.7</v>
      </c>
      <c r="H28" s="63" t="n">
        <v>194</v>
      </c>
      <c r="I28" s="63" t="n">
        <v>41.8</v>
      </c>
    </row>
    <row r="29" customFormat="false" ht="18" hidden="false" customHeight="true" outlineLevel="0" collapsed="false">
      <c r="A29" s="75" t="s">
        <v>56</v>
      </c>
      <c r="B29" s="63" t="n">
        <v>465</v>
      </c>
      <c r="C29" s="63" t="n">
        <v>49.8</v>
      </c>
      <c r="D29" s="63" t="n">
        <v>510</v>
      </c>
      <c r="E29" s="63" t="n">
        <v>64.4</v>
      </c>
      <c r="F29" s="63" t="n">
        <v>45</v>
      </c>
      <c r="G29" s="63" t="n">
        <v>74.4</v>
      </c>
      <c r="H29" s="76" t="n">
        <v>1020</v>
      </c>
      <c r="I29" s="63" t="n">
        <v>55.7</v>
      </c>
    </row>
    <row r="30" customFormat="false" ht="18" hidden="false" customHeight="true" outlineLevel="0" collapsed="false">
      <c r="A30" s="75" t="s">
        <v>57</v>
      </c>
      <c r="B30" s="63" t="n">
        <v>436</v>
      </c>
      <c r="C30" s="63" t="n">
        <v>59.5</v>
      </c>
      <c r="D30" s="63" t="n">
        <v>179</v>
      </c>
      <c r="E30" s="63" t="n">
        <v>71.2</v>
      </c>
      <c r="F30" s="63" t="n">
        <v>28</v>
      </c>
      <c r="G30" s="63" t="n">
        <v>87.9</v>
      </c>
      <c r="H30" s="63" t="n">
        <v>643</v>
      </c>
      <c r="I30" s="63" t="n">
        <v>64.5</v>
      </c>
    </row>
    <row r="31" customFormat="false" ht="18" hidden="false" customHeight="true" outlineLevel="0" collapsed="false">
      <c r="A31" s="75" t="s">
        <v>58</v>
      </c>
      <c r="B31" s="63" t="n">
        <v>506</v>
      </c>
      <c r="C31" s="63" t="n">
        <v>70.8</v>
      </c>
      <c r="D31" s="63" t="n">
        <v>219</v>
      </c>
      <c r="E31" s="63" t="n">
        <v>79.6</v>
      </c>
      <c r="F31" s="63" t="n">
        <v>6</v>
      </c>
      <c r="G31" s="63" t="n">
        <v>90.8</v>
      </c>
      <c r="H31" s="63" t="n">
        <v>731</v>
      </c>
      <c r="I31" s="63" t="n">
        <v>74.5</v>
      </c>
    </row>
    <row r="32" customFormat="false" ht="18" hidden="false" customHeight="true" outlineLevel="0" collapsed="false">
      <c r="A32" s="75" t="s">
        <v>59</v>
      </c>
      <c r="B32" s="63" t="n">
        <v>171</v>
      </c>
      <c r="C32" s="63" t="n">
        <v>74.6</v>
      </c>
      <c r="D32" s="63" t="n">
        <v>156</v>
      </c>
      <c r="E32" s="63" t="n">
        <v>85.6</v>
      </c>
      <c r="F32" s="63" t="n">
        <v>10</v>
      </c>
      <c r="G32" s="63" t="n">
        <v>95.7</v>
      </c>
      <c r="H32" s="63" t="n">
        <v>337</v>
      </c>
      <c r="I32" s="63" t="n">
        <v>79.1</v>
      </c>
    </row>
    <row r="33" customFormat="false" ht="18" hidden="false" customHeight="true" outlineLevel="0" collapsed="false">
      <c r="A33" s="75" t="s">
        <v>60</v>
      </c>
      <c r="B33" s="63" t="n">
        <v>214</v>
      </c>
      <c r="C33" s="63" t="n">
        <v>79.3</v>
      </c>
      <c r="D33" s="63" t="n">
        <v>80</v>
      </c>
      <c r="E33" s="63" t="n">
        <v>88.7</v>
      </c>
      <c r="F33" s="63" t="n">
        <v>7</v>
      </c>
      <c r="G33" s="63" t="n">
        <v>99</v>
      </c>
      <c r="H33" s="63" t="n">
        <v>301</v>
      </c>
      <c r="I33" s="63" t="n">
        <v>83.2</v>
      </c>
    </row>
    <row r="34" customFormat="false" ht="18" hidden="false" customHeight="true" outlineLevel="0" collapsed="false">
      <c r="A34" s="75" t="s">
        <v>61</v>
      </c>
      <c r="B34" s="63" t="n">
        <v>107</v>
      </c>
      <c r="C34" s="63" t="n">
        <v>81.7</v>
      </c>
      <c r="D34" s="63" t="n">
        <v>72</v>
      </c>
      <c r="E34" s="63" t="n">
        <v>91.4</v>
      </c>
      <c r="F34" s="63" t="n">
        <v>0</v>
      </c>
      <c r="G34" s="63" t="n">
        <v>99</v>
      </c>
      <c r="H34" s="63" t="n">
        <v>179</v>
      </c>
      <c r="I34" s="63" t="n">
        <v>85.7</v>
      </c>
    </row>
    <row r="35" customFormat="false" ht="18" hidden="false" customHeight="true" outlineLevel="0" collapsed="false">
      <c r="A35" s="75" t="s">
        <v>62</v>
      </c>
      <c r="B35" s="63" t="n">
        <v>241</v>
      </c>
      <c r="C35" s="63" t="n">
        <v>87.1</v>
      </c>
      <c r="D35" s="63" t="n">
        <v>59</v>
      </c>
      <c r="E35" s="63" t="n">
        <v>93.7</v>
      </c>
      <c r="F35" s="63" t="n">
        <v>1</v>
      </c>
      <c r="G35" s="63" t="n">
        <v>99.5</v>
      </c>
      <c r="H35" s="63" t="n">
        <v>301</v>
      </c>
      <c r="I35" s="63" t="n">
        <v>89.8</v>
      </c>
    </row>
    <row r="36" customFormat="false" ht="18" hidden="false" customHeight="true" outlineLevel="0" collapsed="false">
      <c r="A36" s="75" t="s">
        <v>63</v>
      </c>
      <c r="B36" s="63" t="n">
        <v>80</v>
      </c>
      <c r="C36" s="63" t="n">
        <v>88.8</v>
      </c>
      <c r="D36" s="63" t="n">
        <v>27</v>
      </c>
      <c r="E36" s="63" t="n">
        <v>94.7</v>
      </c>
      <c r="F36" s="63" t="n">
        <v>1</v>
      </c>
      <c r="G36" s="63" t="n">
        <v>100</v>
      </c>
      <c r="H36" s="63" t="n">
        <v>108</v>
      </c>
      <c r="I36" s="63" t="n">
        <v>91.3</v>
      </c>
    </row>
    <row r="37" customFormat="false" ht="18" hidden="false" customHeight="true" outlineLevel="0" collapsed="false">
      <c r="A37" s="75" t="s">
        <v>64</v>
      </c>
      <c r="B37" s="63" t="n">
        <v>100</v>
      </c>
      <c r="C37" s="63" t="n">
        <v>91.1</v>
      </c>
      <c r="D37" s="63" t="n">
        <v>29</v>
      </c>
      <c r="E37" s="63" t="n">
        <v>95.9</v>
      </c>
      <c r="F37" s="63" t="n">
        <v>0</v>
      </c>
      <c r="G37" s="63" t="n">
        <v>100</v>
      </c>
      <c r="H37" s="63" t="n">
        <v>129</v>
      </c>
      <c r="I37" s="63" t="n">
        <v>93</v>
      </c>
    </row>
    <row r="38" customFormat="false" ht="18" hidden="false" customHeight="true" outlineLevel="0" collapsed="false">
      <c r="A38" s="75" t="s">
        <v>65</v>
      </c>
      <c r="B38" s="63" t="n">
        <v>90</v>
      </c>
      <c r="C38" s="63" t="n">
        <v>93.1</v>
      </c>
      <c r="D38" s="63" t="n">
        <v>68</v>
      </c>
      <c r="E38" s="63" t="n">
        <v>98.5</v>
      </c>
      <c r="F38" s="63" t="n">
        <v>0</v>
      </c>
      <c r="G38" s="63" t="n">
        <v>100</v>
      </c>
      <c r="H38" s="63" t="n">
        <v>158</v>
      </c>
      <c r="I38" s="63" t="n">
        <v>95.2</v>
      </c>
    </row>
    <row r="39" customFormat="false" ht="18" hidden="false" customHeight="true" outlineLevel="0" collapsed="false">
      <c r="A39" s="75" t="s">
        <v>66</v>
      </c>
      <c r="B39" s="63" t="n">
        <v>129</v>
      </c>
      <c r="C39" s="63" t="n">
        <v>95.9</v>
      </c>
      <c r="D39" s="63" t="n">
        <v>16</v>
      </c>
      <c r="E39" s="63" t="n">
        <v>99.1</v>
      </c>
      <c r="F39" s="63" t="n">
        <v>0</v>
      </c>
      <c r="G39" s="63" t="n">
        <v>100</v>
      </c>
      <c r="H39" s="63" t="n">
        <v>145</v>
      </c>
      <c r="I39" s="63" t="n">
        <v>97.2</v>
      </c>
    </row>
    <row r="40" customFormat="false" ht="18" hidden="false" customHeight="true" outlineLevel="0" collapsed="false">
      <c r="A40" s="75" t="s">
        <v>67</v>
      </c>
      <c r="B40" s="63" t="n">
        <v>105</v>
      </c>
      <c r="C40" s="63" t="n">
        <v>98.3</v>
      </c>
      <c r="D40" s="63" t="n">
        <v>19</v>
      </c>
      <c r="E40" s="63" t="n">
        <v>99.8</v>
      </c>
      <c r="F40" s="63" t="n">
        <v>0</v>
      </c>
      <c r="G40" s="63" t="n">
        <v>100</v>
      </c>
      <c r="H40" s="63" t="n">
        <v>124</v>
      </c>
      <c r="I40" s="63" t="n">
        <v>98.9</v>
      </c>
    </row>
    <row r="41" customFormat="false" ht="18" hidden="false" customHeight="true" outlineLevel="0" collapsed="false">
      <c r="A41" s="75" t="s">
        <v>68</v>
      </c>
      <c r="B41" s="63" t="n">
        <v>25</v>
      </c>
      <c r="C41" s="63" t="n">
        <v>98.8</v>
      </c>
      <c r="D41" s="63" t="n">
        <v>1</v>
      </c>
      <c r="E41" s="63" t="n">
        <v>99.8</v>
      </c>
      <c r="F41" s="63" t="n">
        <v>0</v>
      </c>
      <c r="G41" s="63" t="n">
        <v>100</v>
      </c>
      <c r="H41" s="63" t="n">
        <v>26</v>
      </c>
      <c r="I41" s="63" t="n">
        <v>99.2</v>
      </c>
    </row>
    <row r="42" customFormat="false" ht="18" hidden="false" customHeight="true" outlineLevel="0" collapsed="false">
      <c r="A42" s="75" t="s">
        <v>69</v>
      </c>
      <c r="B42" s="63" t="n">
        <v>29</v>
      </c>
      <c r="C42" s="63" t="n">
        <v>99.5</v>
      </c>
      <c r="D42" s="63" t="n">
        <v>1</v>
      </c>
      <c r="E42" s="63" t="n">
        <v>99.9</v>
      </c>
      <c r="F42" s="63" t="n">
        <v>0</v>
      </c>
      <c r="G42" s="63" t="n">
        <v>100</v>
      </c>
      <c r="H42" s="63" t="n">
        <v>30</v>
      </c>
      <c r="I42" s="63" t="n">
        <v>99.6</v>
      </c>
    </row>
    <row r="43" customFormat="false" ht="18" hidden="false" customHeight="true" outlineLevel="0" collapsed="false">
      <c r="A43" s="75" t="s">
        <v>70</v>
      </c>
      <c r="B43" s="63" t="n">
        <v>10</v>
      </c>
      <c r="C43" s="63" t="n">
        <v>99.7</v>
      </c>
      <c r="D43" s="63" t="n">
        <v>0</v>
      </c>
      <c r="E43" s="63" t="n">
        <v>99.9</v>
      </c>
      <c r="F43" s="63" t="n">
        <v>0</v>
      </c>
      <c r="G43" s="63" t="n">
        <v>100</v>
      </c>
      <c r="H43" s="63" t="n">
        <v>10</v>
      </c>
      <c r="I43" s="63" t="n">
        <v>99.8</v>
      </c>
    </row>
    <row r="44" customFormat="false" ht="18" hidden="false" customHeight="true" outlineLevel="0" collapsed="false">
      <c r="A44" s="75" t="s">
        <v>71</v>
      </c>
      <c r="B44" s="63" t="n">
        <v>6</v>
      </c>
      <c r="C44" s="63" t="n">
        <v>99.8</v>
      </c>
      <c r="D44" s="63" t="n">
        <v>2</v>
      </c>
      <c r="E44" s="63" t="n">
        <v>100</v>
      </c>
      <c r="F44" s="63" t="n">
        <v>0</v>
      </c>
      <c r="G44" s="63" t="n">
        <v>100</v>
      </c>
      <c r="H44" s="63" t="n">
        <v>8</v>
      </c>
      <c r="I44" s="63" t="n">
        <v>99.9</v>
      </c>
    </row>
    <row r="45" customFormat="false" ht="18" hidden="false" customHeight="true" outlineLevel="0" collapsed="false">
      <c r="A45" s="75" t="s">
        <v>72</v>
      </c>
      <c r="B45" s="63" t="n">
        <v>3</v>
      </c>
      <c r="C45" s="63" t="n">
        <v>99.9</v>
      </c>
      <c r="D45" s="63" t="n">
        <v>0</v>
      </c>
      <c r="E45" s="63" t="n">
        <v>100</v>
      </c>
      <c r="F45" s="63" t="n">
        <v>0</v>
      </c>
      <c r="G45" s="63" t="n">
        <v>100</v>
      </c>
      <c r="H45" s="63" t="n">
        <v>3</v>
      </c>
      <c r="I45" s="63" t="n">
        <v>99.9</v>
      </c>
    </row>
    <row r="46" customFormat="false" ht="18" hidden="false" customHeight="true" outlineLevel="0" collapsed="false">
      <c r="A46" s="75" t="s">
        <v>73</v>
      </c>
      <c r="B46" s="63" t="n">
        <v>1</v>
      </c>
      <c r="C46" s="63" t="n">
        <v>99.9</v>
      </c>
      <c r="D46" s="63" t="n">
        <v>0</v>
      </c>
      <c r="E46" s="63" t="n">
        <v>100</v>
      </c>
      <c r="F46" s="63" t="n">
        <v>0</v>
      </c>
      <c r="G46" s="63" t="n">
        <v>100</v>
      </c>
      <c r="H46" s="63" t="n">
        <v>1</v>
      </c>
      <c r="I46" s="63" t="n">
        <v>99.9</v>
      </c>
    </row>
    <row r="47" customFormat="false" ht="18" hidden="false" customHeight="true" outlineLevel="0" collapsed="false">
      <c r="A47" s="77" t="s">
        <v>74</v>
      </c>
      <c r="B47" s="67" t="n">
        <v>4</v>
      </c>
      <c r="C47" s="67" t="n">
        <v>100</v>
      </c>
      <c r="D47" s="67" t="n">
        <v>1</v>
      </c>
      <c r="E47" s="67" t="n">
        <v>100</v>
      </c>
      <c r="F47" s="67" t="n">
        <v>0</v>
      </c>
      <c r="G47" s="67" t="n">
        <v>100</v>
      </c>
      <c r="H47" s="67" t="n">
        <v>5</v>
      </c>
      <c r="I47" s="67" t="n">
        <v>100</v>
      </c>
    </row>
    <row r="48" customFormat="false" ht="18" hidden="false" customHeight="true" outlineLevel="0" collapsed="false">
      <c r="A48" s="78" t="s">
        <v>75</v>
      </c>
      <c r="B48" s="26" t="n">
        <v>4499</v>
      </c>
      <c r="C48" s="25"/>
      <c r="D48" s="26" t="n">
        <v>2608</v>
      </c>
      <c r="E48" s="25"/>
      <c r="F48" s="25" t="n">
        <v>207</v>
      </c>
      <c r="G48" s="25"/>
      <c r="H48" s="26" t="n">
        <v>7314</v>
      </c>
      <c r="I48" s="25"/>
    </row>
  </sheetData>
  <mergeCells count="7">
    <mergeCell ref="B5:D5"/>
    <mergeCell ref="E5:G5"/>
    <mergeCell ref="H5:J5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3" min="3" style="2" width="7.99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9" t="s">
        <v>76</v>
      </c>
      <c r="B2" s="79"/>
      <c r="C2" s="79"/>
      <c r="D2" s="79"/>
      <c r="E2" s="79"/>
      <c r="F2" s="79"/>
      <c r="G2" s="79"/>
      <c r="H2" s="79"/>
      <c r="I2" s="79"/>
    </row>
    <row r="4" customFormat="false" ht="16.5" hidden="false" customHeight="false" outlineLevel="0" collapsed="false">
      <c r="A4" s="17" t="s">
        <v>77</v>
      </c>
    </row>
    <row r="5" customFormat="false" ht="27.95" hidden="false" customHeight="true" outlineLevel="0" collapsed="false">
      <c r="A5" s="18"/>
      <c r="B5" s="18"/>
      <c r="C5" s="18"/>
      <c r="D5" s="56" t="s">
        <v>78</v>
      </c>
      <c r="E5" s="56"/>
      <c r="F5" s="56"/>
      <c r="G5" s="56" t="s">
        <v>79</v>
      </c>
      <c r="H5" s="56"/>
      <c r="I5" s="56"/>
    </row>
    <row r="6" customFormat="false" ht="24.75" hidden="false" customHeight="true" outlineLevel="0" collapsed="false">
      <c r="A6" s="80" t="s">
        <v>80</v>
      </c>
      <c r="B6" s="80" t="s">
        <v>81</v>
      </c>
      <c r="C6" s="81" t="s">
        <v>82</v>
      </c>
      <c r="D6" s="21" t="s">
        <v>4</v>
      </c>
      <c r="E6" s="21" t="s">
        <v>83</v>
      </c>
      <c r="F6" s="21" t="s">
        <v>9</v>
      </c>
      <c r="G6" s="21" t="s">
        <v>4</v>
      </c>
      <c r="H6" s="21" t="s">
        <v>83</v>
      </c>
      <c r="I6" s="21" t="s">
        <v>9</v>
      </c>
    </row>
    <row r="7" customFormat="false" ht="12.75" hidden="false" customHeight="false" outlineLevel="0" collapsed="false">
      <c r="A7" s="2" t="s">
        <v>84</v>
      </c>
      <c r="B7" s="2" t="s">
        <v>84</v>
      </c>
      <c r="C7" s="2" t="s">
        <v>85</v>
      </c>
      <c r="D7" s="82" t="n">
        <v>1319</v>
      </c>
      <c r="E7" s="83" t="n">
        <v>1085</v>
      </c>
      <c r="F7" s="83" t="n">
        <v>2404</v>
      </c>
      <c r="G7" s="83" t="n">
        <v>87.9</v>
      </c>
      <c r="H7" s="83" t="n">
        <v>72.3</v>
      </c>
      <c r="I7" s="83" t="n">
        <v>160.3</v>
      </c>
    </row>
    <row r="8" customFormat="false" ht="12.75" hidden="false" customHeight="false" outlineLevel="0" collapsed="false">
      <c r="B8" s="2" t="s">
        <v>86</v>
      </c>
      <c r="C8" s="2" t="s">
        <v>87</v>
      </c>
      <c r="D8" s="82" t="n">
        <v>156</v>
      </c>
      <c r="E8" s="83" t="n">
        <v>51</v>
      </c>
      <c r="F8" s="83" t="n">
        <v>207</v>
      </c>
      <c r="G8" s="83" t="n">
        <v>10.4</v>
      </c>
      <c r="H8" s="83" t="n">
        <v>3.4</v>
      </c>
      <c r="I8" s="83" t="n">
        <v>13.8</v>
      </c>
    </row>
    <row r="9" customFormat="false" ht="12.75" hidden="false" customHeight="false" outlineLevel="0" collapsed="false">
      <c r="A9" s="84"/>
      <c r="B9" s="85" t="s">
        <v>9</v>
      </c>
      <c r="C9" s="85"/>
      <c r="D9" s="86" t="n">
        <v>1475</v>
      </c>
      <c r="E9" s="87" t="n">
        <v>1136</v>
      </c>
      <c r="F9" s="88" t="n">
        <v>2611</v>
      </c>
      <c r="G9" s="86" t="n">
        <v>98.3</v>
      </c>
      <c r="H9" s="86" t="n">
        <v>75.7</v>
      </c>
      <c r="I9" s="86" t="n">
        <v>174.1</v>
      </c>
    </row>
    <row r="10" customFormat="false" ht="12.75" hidden="false" customHeight="false" outlineLevel="0" collapsed="false">
      <c r="A10" s="2" t="s">
        <v>88</v>
      </c>
      <c r="B10" s="2" t="s">
        <v>89</v>
      </c>
      <c r="C10" s="2" t="s">
        <v>90</v>
      </c>
      <c r="D10" s="82" t="n">
        <v>0</v>
      </c>
      <c r="E10" s="83" t="n">
        <v>64</v>
      </c>
      <c r="F10" s="83" t="n">
        <v>64</v>
      </c>
      <c r="G10" s="83" t="n">
        <v>0</v>
      </c>
      <c r="H10" s="83" t="n">
        <v>4.3</v>
      </c>
      <c r="I10" s="83" t="n">
        <v>4.3</v>
      </c>
    </row>
    <row r="11" customFormat="false" ht="12.75" hidden="false" customHeight="false" outlineLevel="0" collapsed="false">
      <c r="C11" s="2" t="s">
        <v>91</v>
      </c>
      <c r="D11" s="82" t="n">
        <v>0</v>
      </c>
      <c r="E11" s="83" t="n">
        <v>42</v>
      </c>
      <c r="F11" s="83" t="n">
        <v>42</v>
      </c>
      <c r="G11" s="83" t="n">
        <v>0</v>
      </c>
      <c r="H11" s="83" t="n">
        <v>2.8</v>
      </c>
      <c r="I11" s="83" t="n">
        <v>2.8</v>
      </c>
    </row>
    <row r="12" customFormat="false" ht="12.75" hidden="false" customHeight="false" outlineLevel="0" collapsed="false">
      <c r="C12" s="2" t="s">
        <v>92</v>
      </c>
      <c r="D12" s="82" t="n">
        <v>0</v>
      </c>
      <c r="E12" s="83" t="n">
        <v>42</v>
      </c>
      <c r="F12" s="83" t="n">
        <v>42</v>
      </c>
      <c r="G12" s="83" t="n">
        <v>0</v>
      </c>
      <c r="H12" s="83" t="n">
        <v>2.8</v>
      </c>
      <c r="I12" s="83" t="n">
        <v>2.8</v>
      </c>
    </row>
    <row r="13" customFormat="false" ht="12.75" hidden="false" customHeight="false" outlineLevel="0" collapsed="false">
      <c r="A13" s="84"/>
      <c r="B13" s="85" t="s">
        <v>9</v>
      </c>
      <c r="C13" s="85"/>
      <c r="D13" s="86" t="n">
        <v>0</v>
      </c>
      <c r="E13" s="87" t="n">
        <v>148</v>
      </c>
      <c r="F13" s="88" t="n">
        <v>148</v>
      </c>
      <c r="G13" s="86" t="n">
        <v>0</v>
      </c>
      <c r="H13" s="86" t="n">
        <v>9.9</v>
      </c>
      <c r="I13" s="86" t="n">
        <v>9.9</v>
      </c>
    </row>
    <row r="14" customFormat="false" ht="12.75" hidden="false" customHeight="false" outlineLevel="0" collapsed="false">
      <c r="A14" s="2" t="s">
        <v>93</v>
      </c>
      <c r="B14" s="2" t="s">
        <v>93</v>
      </c>
      <c r="C14" s="2" t="s">
        <v>90</v>
      </c>
      <c r="D14" s="82" t="n">
        <v>0</v>
      </c>
      <c r="E14" s="83" t="n">
        <v>775</v>
      </c>
      <c r="F14" s="83" t="n">
        <v>775</v>
      </c>
      <c r="G14" s="83" t="n">
        <v>0</v>
      </c>
      <c r="H14" s="83" t="n">
        <v>51.7</v>
      </c>
      <c r="I14" s="83" t="n">
        <v>51.7</v>
      </c>
    </row>
    <row r="15" customFormat="false" ht="12.75" hidden="false" customHeight="false" outlineLevel="0" collapsed="false">
      <c r="A15" s="84"/>
      <c r="B15" s="85" t="s">
        <v>9</v>
      </c>
      <c r="C15" s="85"/>
      <c r="D15" s="86" t="n">
        <v>0</v>
      </c>
      <c r="E15" s="87" t="n">
        <v>775</v>
      </c>
      <c r="F15" s="88" t="n">
        <v>775</v>
      </c>
      <c r="G15" s="86" t="n">
        <v>0</v>
      </c>
      <c r="H15" s="86" t="n">
        <v>51.7</v>
      </c>
      <c r="I15" s="86" t="n">
        <v>51.7</v>
      </c>
    </row>
    <row r="16" customFormat="false" ht="12.75" hidden="false" customHeight="false" outlineLevel="0" collapsed="false">
      <c r="A16" s="2" t="s">
        <v>94</v>
      </c>
      <c r="B16" s="2" t="s">
        <v>95</v>
      </c>
      <c r="C16" s="2" t="s">
        <v>96</v>
      </c>
      <c r="D16" s="82" t="n">
        <v>273</v>
      </c>
      <c r="E16" s="83" t="n">
        <v>100</v>
      </c>
      <c r="F16" s="83" t="n">
        <v>373</v>
      </c>
      <c r="G16" s="83" t="n">
        <v>18.2</v>
      </c>
      <c r="H16" s="83" t="n">
        <v>6.7</v>
      </c>
      <c r="I16" s="83" t="n">
        <v>24.9</v>
      </c>
    </row>
    <row r="17" customFormat="false" ht="12.75" hidden="false" customHeight="false" outlineLevel="0" collapsed="false">
      <c r="B17" s="2" t="s">
        <v>97</v>
      </c>
      <c r="C17" s="2" t="s">
        <v>98</v>
      </c>
      <c r="D17" s="82" t="n">
        <v>598</v>
      </c>
      <c r="E17" s="83" t="n">
        <v>114</v>
      </c>
      <c r="F17" s="83" t="n">
        <v>712</v>
      </c>
      <c r="G17" s="83" t="n">
        <v>39.9</v>
      </c>
      <c r="H17" s="83" t="n">
        <v>7.6</v>
      </c>
      <c r="I17" s="83" t="n">
        <v>47.5</v>
      </c>
    </row>
    <row r="18" customFormat="false" ht="12.75" hidden="false" customHeight="false" outlineLevel="0" collapsed="false">
      <c r="A18" s="84"/>
      <c r="B18" s="85" t="s">
        <v>9</v>
      </c>
      <c r="C18" s="85"/>
      <c r="D18" s="86" t="n">
        <v>871</v>
      </c>
      <c r="E18" s="87" t="n">
        <v>214</v>
      </c>
      <c r="F18" s="88" t="n">
        <v>1085</v>
      </c>
      <c r="G18" s="86" t="n">
        <v>58.1</v>
      </c>
      <c r="H18" s="86" t="n">
        <v>14.3</v>
      </c>
      <c r="I18" s="86" t="n">
        <v>72.3</v>
      </c>
    </row>
    <row r="19" customFormat="false" ht="12.75" hidden="false" customHeight="false" outlineLevel="0" collapsed="false">
      <c r="A19" s="2" t="s">
        <v>99</v>
      </c>
      <c r="B19" s="2" t="s">
        <v>100</v>
      </c>
      <c r="C19" s="2" t="s">
        <v>101</v>
      </c>
      <c r="D19" s="82" t="n">
        <v>0</v>
      </c>
      <c r="E19" s="83" t="n">
        <v>179</v>
      </c>
      <c r="F19" s="83" t="n">
        <v>179</v>
      </c>
      <c r="G19" s="83" t="n">
        <v>0</v>
      </c>
      <c r="H19" s="83" t="n">
        <v>11.9</v>
      </c>
      <c r="I19" s="83" t="n">
        <v>11.9</v>
      </c>
    </row>
    <row r="20" customFormat="false" ht="12.75" hidden="false" customHeight="false" outlineLevel="0" collapsed="false">
      <c r="A20" s="84"/>
      <c r="B20" s="85" t="s">
        <v>9</v>
      </c>
      <c r="C20" s="85"/>
      <c r="D20" s="86" t="n">
        <v>0</v>
      </c>
      <c r="E20" s="87" t="n">
        <v>179</v>
      </c>
      <c r="F20" s="88" t="n">
        <v>179</v>
      </c>
      <c r="G20" s="86" t="n">
        <v>0</v>
      </c>
      <c r="H20" s="86" t="n">
        <v>11.9</v>
      </c>
      <c r="I20" s="86" t="n">
        <v>11.9</v>
      </c>
    </row>
    <row r="21" customFormat="false" ht="12.75" hidden="false" customHeight="false" outlineLevel="0" collapsed="false">
      <c r="A21" s="2" t="s">
        <v>102</v>
      </c>
      <c r="B21" s="2" t="s">
        <v>102</v>
      </c>
      <c r="C21" s="2" t="s">
        <v>103</v>
      </c>
      <c r="D21" s="82" t="n">
        <v>669</v>
      </c>
      <c r="E21" s="83" t="n">
        <v>489</v>
      </c>
      <c r="F21" s="83" t="n">
        <v>1158</v>
      </c>
      <c r="G21" s="83" t="n">
        <v>44.6</v>
      </c>
      <c r="H21" s="83" t="n">
        <v>32.6</v>
      </c>
      <c r="I21" s="83" t="n">
        <v>77.2</v>
      </c>
    </row>
    <row r="22" customFormat="false" ht="12.75" hidden="false" customHeight="false" outlineLevel="0" collapsed="false">
      <c r="A22" s="84"/>
      <c r="B22" s="85" t="s">
        <v>9</v>
      </c>
      <c r="C22" s="85"/>
      <c r="D22" s="86" t="n">
        <v>669</v>
      </c>
      <c r="E22" s="87" t="n">
        <v>489</v>
      </c>
      <c r="F22" s="88" t="n">
        <v>1158</v>
      </c>
      <c r="G22" s="86" t="n">
        <v>44.6</v>
      </c>
      <c r="H22" s="86" t="n">
        <v>32.6</v>
      </c>
      <c r="I22" s="86" t="n">
        <v>77.2</v>
      </c>
    </row>
    <row r="23" customFormat="false" ht="12.75" hidden="false" customHeight="false" outlineLevel="0" collapsed="false">
      <c r="A23" s="2" t="s">
        <v>104</v>
      </c>
      <c r="B23" s="2" t="s">
        <v>104</v>
      </c>
      <c r="C23" s="2" t="s">
        <v>105</v>
      </c>
      <c r="D23" s="82" t="n">
        <v>0</v>
      </c>
      <c r="E23" s="83" t="n">
        <v>180</v>
      </c>
      <c r="F23" s="83" t="n">
        <v>180</v>
      </c>
      <c r="G23" s="83" t="n">
        <v>0</v>
      </c>
      <c r="H23" s="83" t="n">
        <v>12</v>
      </c>
      <c r="I23" s="83" t="n">
        <v>12</v>
      </c>
    </row>
    <row r="24" customFormat="false" ht="12.75" hidden="false" customHeight="false" outlineLevel="0" collapsed="false">
      <c r="A24" s="84"/>
      <c r="B24" s="85" t="s">
        <v>9</v>
      </c>
      <c r="C24" s="85"/>
      <c r="D24" s="86" t="n">
        <v>0</v>
      </c>
      <c r="E24" s="87" t="n">
        <v>180</v>
      </c>
      <c r="F24" s="88" t="n">
        <v>180</v>
      </c>
      <c r="G24" s="86" t="n">
        <v>0</v>
      </c>
      <c r="H24" s="86" t="n">
        <v>12</v>
      </c>
      <c r="I24" s="86" t="n">
        <v>12</v>
      </c>
    </row>
    <row r="25" customFormat="false" ht="12.75" hidden="false" customHeight="false" outlineLevel="0" collapsed="false">
      <c r="A25" s="2" t="s">
        <v>106</v>
      </c>
      <c r="B25" s="2" t="s">
        <v>106</v>
      </c>
      <c r="C25" s="2" t="s">
        <v>92</v>
      </c>
      <c r="D25" s="82" t="n">
        <v>900</v>
      </c>
      <c r="E25" s="83" t="n">
        <v>663</v>
      </c>
      <c r="F25" s="83" t="n">
        <v>1563</v>
      </c>
      <c r="G25" s="83" t="n">
        <v>60</v>
      </c>
      <c r="H25" s="83" t="n">
        <v>44.2</v>
      </c>
      <c r="I25" s="83" t="n">
        <v>104.2</v>
      </c>
    </row>
    <row r="26" customFormat="false" ht="12.75" hidden="false" customHeight="false" outlineLevel="0" collapsed="false">
      <c r="A26" s="84"/>
      <c r="B26" s="85" t="s">
        <v>9</v>
      </c>
      <c r="C26" s="85"/>
      <c r="D26" s="86" t="n">
        <v>900</v>
      </c>
      <c r="E26" s="87" t="n">
        <v>663</v>
      </c>
      <c r="F26" s="88" t="n">
        <v>1563</v>
      </c>
      <c r="G26" s="86" t="n">
        <v>60</v>
      </c>
      <c r="H26" s="86" t="n">
        <v>44.2</v>
      </c>
      <c r="I26" s="86" t="n">
        <v>104.2</v>
      </c>
    </row>
    <row r="27" customFormat="false" ht="12.75" hidden="false" customHeight="false" outlineLevel="0" collapsed="false">
      <c r="A27" s="2" t="s">
        <v>107</v>
      </c>
      <c r="B27" s="2" t="s">
        <v>108</v>
      </c>
      <c r="C27" s="2" t="s">
        <v>109</v>
      </c>
      <c r="D27" s="82" t="n">
        <v>135</v>
      </c>
      <c r="E27" s="83" t="n">
        <v>195</v>
      </c>
      <c r="F27" s="83" t="n">
        <v>330</v>
      </c>
      <c r="G27" s="83" t="n">
        <v>9</v>
      </c>
      <c r="H27" s="83" t="n">
        <v>13</v>
      </c>
      <c r="I27" s="83" t="n">
        <v>22</v>
      </c>
    </row>
    <row r="28" customFormat="false" ht="12.75" hidden="false" customHeight="false" outlineLevel="0" collapsed="false">
      <c r="B28" s="2" t="s">
        <v>107</v>
      </c>
      <c r="C28" s="2" t="s">
        <v>91</v>
      </c>
      <c r="D28" s="82" t="n">
        <v>830</v>
      </c>
      <c r="E28" s="83" t="n">
        <v>401</v>
      </c>
      <c r="F28" s="83" t="n">
        <v>1231</v>
      </c>
      <c r="G28" s="83" t="n">
        <v>55.3</v>
      </c>
      <c r="H28" s="83" t="n">
        <v>26.7</v>
      </c>
      <c r="I28" s="83" t="n">
        <v>82.1</v>
      </c>
    </row>
    <row r="29" customFormat="false" ht="12.75" hidden="false" customHeight="false" outlineLevel="0" collapsed="false">
      <c r="A29" s="84"/>
      <c r="B29" s="85" t="s">
        <v>9</v>
      </c>
      <c r="C29" s="85"/>
      <c r="D29" s="86" t="n">
        <v>965</v>
      </c>
      <c r="E29" s="87" t="n">
        <v>596</v>
      </c>
      <c r="F29" s="88" t="n">
        <v>1561</v>
      </c>
      <c r="G29" s="86" t="n">
        <v>64.3</v>
      </c>
      <c r="H29" s="86" t="n">
        <v>39.7</v>
      </c>
      <c r="I29" s="86" t="n">
        <v>104.1</v>
      </c>
    </row>
    <row r="30" customFormat="false" ht="25.5" hidden="false" customHeight="false" outlineLevel="0" collapsed="false">
      <c r="A30" s="89" t="s">
        <v>110</v>
      </c>
      <c r="B30" s="2" t="s">
        <v>111</v>
      </c>
      <c r="C30" s="2" t="s">
        <v>112</v>
      </c>
      <c r="D30" s="82" t="n">
        <v>850</v>
      </c>
      <c r="E30" s="83" t="n">
        <v>365</v>
      </c>
      <c r="F30" s="83" t="n">
        <v>1215</v>
      </c>
      <c r="G30" s="83" t="n">
        <v>56.7</v>
      </c>
      <c r="H30" s="83" t="n">
        <v>24.3</v>
      </c>
      <c r="I30" s="83" t="n">
        <v>81</v>
      </c>
    </row>
    <row r="31" customFormat="false" ht="12.75" hidden="false" customHeight="false" outlineLevel="0" collapsed="false">
      <c r="A31" s="84"/>
      <c r="B31" s="85" t="s">
        <v>9</v>
      </c>
      <c r="C31" s="85"/>
      <c r="D31" s="86" t="n">
        <v>850</v>
      </c>
      <c r="E31" s="87" t="n">
        <v>365</v>
      </c>
      <c r="F31" s="88" t="n">
        <v>1215</v>
      </c>
      <c r="G31" s="86" t="n">
        <v>56.7</v>
      </c>
      <c r="H31" s="86" t="n">
        <v>24.3</v>
      </c>
      <c r="I31" s="86" t="n">
        <v>81</v>
      </c>
    </row>
    <row r="32" customFormat="false" ht="12.75" hidden="false" customHeight="false" outlineLevel="0" collapsed="false">
      <c r="A32" s="2" t="s">
        <v>113</v>
      </c>
      <c r="B32" s="2" t="s">
        <v>10</v>
      </c>
      <c r="C32" s="2" t="s">
        <v>114</v>
      </c>
      <c r="D32" s="82" t="n">
        <v>60</v>
      </c>
      <c r="E32" s="83" t="n">
        <v>0</v>
      </c>
      <c r="F32" s="83" t="n">
        <v>60</v>
      </c>
      <c r="G32" s="83" t="n">
        <v>4</v>
      </c>
      <c r="H32" s="83" t="n">
        <v>0</v>
      </c>
      <c r="I32" s="83" t="n">
        <v>4</v>
      </c>
    </row>
    <row r="33" customFormat="false" ht="12.75" hidden="false" customHeight="false" outlineLevel="0" collapsed="false">
      <c r="B33" s="2" t="s">
        <v>115</v>
      </c>
      <c r="C33" s="2" t="s">
        <v>116</v>
      </c>
      <c r="D33" s="82" t="n">
        <v>82</v>
      </c>
      <c r="E33" s="83" t="n">
        <v>9</v>
      </c>
      <c r="F33" s="83" t="n">
        <v>91</v>
      </c>
      <c r="G33" s="83" t="n">
        <v>5.5</v>
      </c>
      <c r="H33" s="83" t="n">
        <v>0.6</v>
      </c>
      <c r="I33" s="83" t="n">
        <v>6.1</v>
      </c>
    </row>
    <row r="34" customFormat="false" ht="12.75" hidden="false" customHeight="false" outlineLevel="0" collapsed="false">
      <c r="A34" s="84"/>
      <c r="B34" s="85" t="s">
        <v>9</v>
      </c>
      <c r="C34" s="85"/>
      <c r="D34" s="86" t="n">
        <v>142</v>
      </c>
      <c r="E34" s="86" t="n">
        <v>9</v>
      </c>
      <c r="F34" s="86" t="n">
        <v>151</v>
      </c>
      <c r="G34" s="86" t="n">
        <v>9.5</v>
      </c>
      <c r="H34" s="86" t="n">
        <v>0.6</v>
      </c>
      <c r="I34" s="86" t="n">
        <v>10.1</v>
      </c>
    </row>
    <row r="35" customFormat="false" ht="12.75" hidden="false" customHeight="false" outlineLevel="0" collapsed="false">
      <c r="A35" s="90" t="s">
        <v>117</v>
      </c>
      <c r="B35" s="90"/>
      <c r="C35" s="90"/>
      <c r="D35" s="91" t="n">
        <v>5872</v>
      </c>
      <c r="E35" s="91" t="n">
        <v>4754</v>
      </c>
      <c r="F35" s="91" t="n">
        <v>10626</v>
      </c>
      <c r="G35" s="91" t="n">
        <v>391.5</v>
      </c>
      <c r="H35" s="91" t="n">
        <v>316.9</v>
      </c>
      <c r="I35" s="91" t="n">
        <v>708.4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22.14"/>
    <col collapsed="false" customWidth="true" hidden="false" outlineLevel="0" max="3" min="3" style="2" width="7.7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9" t="s">
        <v>76</v>
      </c>
      <c r="B2" s="79"/>
      <c r="C2" s="79"/>
      <c r="D2" s="79"/>
      <c r="E2" s="79"/>
      <c r="F2" s="79"/>
      <c r="G2" s="79"/>
      <c r="H2" s="79"/>
      <c r="I2" s="79"/>
    </row>
    <row r="4" customFormat="false" ht="16.5" hidden="false" customHeight="false" outlineLevel="0" collapsed="false">
      <c r="A4" s="17" t="s">
        <v>118</v>
      </c>
    </row>
    <row r="5" customFormat="false" ht="27.95" hidden="false" customHeight="true" outlineLevel="0" collapsed="false">
      <c r="A5" s="18"/>
      <c r="B5" s="18"/>
      <c r="C5" s="18"/>
      <c r="D5" s="56" t="s">
        <v>78</v>
      </c>
      <c r="E5" s="56"/>
      <c r="F5" s="56"/>
      <c r="G5" s="56" t="s">
        <v>79</v>
      </c>
      <c r="H5" s="56"/>
      <c r="I5" s="56"/>
    </row>
    <row r="6" customFormat="false" ht="24" hidden="false" customHeight="true" outlineLevel="0" collapsed="false">
      <c r="A6" s="80" t="s">
        <v>80</v>
      </c>
      <c r="B6" s="80" t="s">
        <v>81</v>
      </c>
      <c r="C6" s="81" t="s">
        <v>82</v>
      </c>
      <c r="D6" s="21" t="s">
        <v>4</v>
      </c>
      <c r="E6" s="21" t="s">
        <v>83</v>
      </c>
      <c r="F6" s="21" t="s">
        <v>9</v>
      </c>
      <c r="G6" s="21" t="s">
        <v>4</v>
      </c>
      <c r="H6" s="21" t="s">
        <v>83</v>
      </c>
      <c r="I6" s="21" t="s">
        <v>9</v>
      </c>
    </row>
    <row r="7" customFormat="false" ht="12.75" hidden="false" customHeight="false" outlineLevel="0" collapsed="false">
      <c r="A7" s="2" t="s">
        <v>119</v>
      </c>
      <c r="B7" s="2" t="s">
        <v>119</v>
      </c>
      <c r="C7" s="2" t="s">
        <v>120</v>
      </c>
      <c r="D7" s="82" t="n">
        <v>743</v>
      </c>
      <c r="E7" s="83" t="n">
        <v>0</v>
      </c>
      <c r="F7" s="83" t="n">
        <v>743</v>
      </c>
      <c r="G7" s="83" t="n">
        <v>49.5</v>
      </c>
      <c r="H7" s="83" t="n">
        <v>0</v>
      </c>
      <c r="I7" s="83" t="n">
        <v>49.5</v>
      </c>
    </row>
    <row r="8" customFormat="false" ht="12.75" hidden="false" customHeight="false" outlineLevel="0" collapsed="false">
      <c r="A8" s="84"/>
      <c r="B8" s="85" t="s">
        <v>9</v>
      </c>
      <c r="C8" s="85"/>
      <c r="D8" s="86" t="n">
        <v>743</v>
      </c>
      <c r="E8" s="87" t="n">
        <v>0</v>
      </c>
      <c r="F8" s="88" t="n">
        <v>743</v>
      </c>
      <c r="G8" s="86" t="n">
        <v>49.5</v>
      </c>
      <c r="H8" s="86" t="n">
        <v>0</v>
      </c>
      <c r="I8" s="86" t="n">
        <v>49.5</v>
      </c>
    </row>
    <row r="9" customFormat="false" ht="12.75" hidden="false" customHeight="false" outlineLevel="0" collapsed="false">
      <c r="A9" s="2" t="s">
        <v>121</v>
      </c>
      <c r="B9" s="2" t="s">
        <v>121</v>
      </c>
      <c r="C9" s="2" t="s">
        <v>122</v>
      </c>
      <c r="D9" s="82" t="n">
        <v>484</v>
      </c>
      <c r="E9" s="83" t="n">
        <v>0</v>
      </c>
      <c r="F9" s="83" t="n">
        <v>484</v>
      </c>
      <c r="G9" s="83" t="n">
        <v>32.3</v>
      </c>
      <c r="H9" s="83" t="n">
        <v>0</v>
      </c>
      <c r="I9" s="83" t="n">
        <v>32.3</v>
      </c>
    </row>
    <row r="10" customFormat="false" ht="12.75" hidden="false" customHeight="false" outlineLevel="0" collapsed="false">
      <c r="A10" s="84"/>
      <c r="B10" s="85" t="s">
        <v>9</v>
      </c>
      <c r="C10" s="85"/>
      <c r="D10" s="86" t="n">
        <v>484</v>
      </c>
      <c r="E10" s="87" t="n">
        <v>0</v>
      </c>
      <c r="F10" s="88" t="n">
        <v>484</v>
      </c>
      <c r="G10" s="86" t="n">
        <v>32.3</v>
      </c>
      <c r="H10" s="86" t="n">
        <v>0</v>
      </c>
      <c r="I10" s="86" t="n">
        <v>32.3</v>
      </c>
    </row>
    <row r="11" customFormat="false" ht="12.75" hidden="false" customHeight="false" outlineLevel="0" collapsed="false">
      <c r="A11" s="2" t="s">
        <v>123</v>
      </c>
      <c r="B11" s="2" t="s">
        <v>123</v>
      </c>
      <c r="C11" s="2" t="s">
        <v>124</v>
      </c>
      <c r="D11" s="82" t="n">
        <v>992</v>
      </c>
      <c r="E11" s="83" t="n">
        <v>11</v>
      </c>
      <c r="F11" s="83" t="n">
        <v>1003</v>
      </c>
      <c r="G11" s="83" t="n">
        <v>66.1</v>
      </c>
      <c r="H11" s="83" t="n">
        <v>0.7</v>
      </c>
      <c r="I11" s="83" t="n">
        <v>66.9</v>
      </c>
    </row>
    <row r="12" customFormat="false" ht="12.75" hidden="false" customHeight="false" outlineLevel="0" collapsed="false">
      <c r="A12" s="84"/>
      <c r="B12" s="85" t="s">
        <v>9</v>
      </c>
      <c r="C12" s="85"/>
      <c r="D12" s="86" t="n">
        <v>992</v>
      </c>
      <c r="E12" s="87" t="n">
        <v>11</v>
      </c>
      <c r="F12" s="88" t="n">
        <v>1003</v>
      </c>
      <c r="G12" s="86" t="n">
        <v>66.1</v>
      </c>
      <c r="H12" s="86" t="n">
        <v>0.7</v>
      </c>
      <c r="I12" s="86" t="n">
        <v>66.9</v>
      </c>
    </row>
    <row r="13" customFormat="false" ht="12.75" hidden="false" customHeight="false" outlineLevel="0" collapsed="false">
      <c r="A13" s="2" t="s">
        <v>125</v>
      </c>
      <c r="B13" s="2" t="s">
        <v>125</v>
      </c>
      <c r="C13" s="2" t="s">
        <v>126</v>
      </c>
      <c r="D13" s="82" t="n">
        <v>602</v>
      </c>
      <c r="E13" s="83" t="n">
        <v>163</v>
      </c>
      <c r="F13" s="83" t="n">
        <v>765</v>
      </c>
      <c r="G13" s="83" t="n">
        <v>40.1</v>
      </c>
      <c r="H13" s="83" t="n">
        <v>10.9</v>
      </c>
      <c r="I13" s="83" t="n">
        <v>51</v>
      </c>
    </row>
    <row r="14" customFormat="false" ht="12.75" hidden="false" customHeight="false" outlineLevel="0" collapsed="false">
      <c r="A14" s="84"/>
      <c r="B14" s="85" t="s">
        <v>9</v>
      </c>
      <c r="C14" s="85"/>
      <c r="D14" s="86" t="n">
        <v>602</v>
      </c>
      <c r="E14" s="87" t="n">
        <v>163</v>
      </c>
      <c r="F14" s="88" t="n">
        <v>765</v>
      </c>
      <c r="G14" s="86" t="n">
        <v>40.1</v>
      </c>
      <c r="H14" s="86" t="n">
        <v>10.9</v>
      </c>
      <c r="I14" s="86" t="n">
        <v>51</v>
      </c>
    </row>
    <row r="15" customFormat="false" ht="12.75" hidden="false" customHeight="false" outlineLevel="0" collapsed="false">
      <c r="A15" s="2" t="s">
        <v>127</v>
      </c>
      <c r="B15" s="2" t="s">
        <v>128</v>
      </c>
      <c r="C15" s="2" t="s">
        <v>129</v>
      </c>
      <c r="D15" s="82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</row>
    <row r="16" customFormat="false" ht="12.75" hidden="false" customHeight="false" outlineLevel="0" collapsed="false">
      <c r="B16" s="2" t="s">
        <v>127</v>
      </c>
      <c r="C16" s="2" t="s">
        <v>129</v>
      </c>
      <c r="D16" s="82" t="n">
        <v>909</v>
      </c>
      <c r="E16" s="83" t="n">
        <v>87</v>
      </c>
      <c r="F16" s="83" t="n">
        <v>996</v>
      </c>
      <c r="G16" s="83" t="n">
        <v>60.6</v>
      </c>
      <c r="H16" s="83" t="n">
        <v>5.8</v>
      </c>
      <c r="I16" s="83" t="n">
        <v>66.4</v>
      </c>
    </row>
    <row r="17" customFormat="false" ht="12.75" hidden="false" customHeight="false" outlineLevel="0" collapsed="false">
      <c r="A17" s="84"/>
      <c r="B17" s="85" t="s">
        <v>9</v>
      </c>
      <c r="C17" s="85"/>
      <c r="D17" s="86" t="n">
        <v>909</v>
      </c>
      <c r="E17" s="87" t="n">
        <v>87</v>
      </c>
      <c r="F17" s="88" t="n">
        <v>996</v>
      </c>
      <c r="G17" s="86" t="n">
        <v>60.6</v>
      </c>
      <c r="H17" s="86" t="n">
        <v>5.8</v>
      </c>
      <c r="I17" s="86" t="n">
        <v>66.4</v>
      </c>
    </row>
    <row r="18" customFormat="false" ht="12.75" hidden="false" customHeight="false" outlineLevel="0" collapsed="false">
      <c r="A18" s="2" t="s">
        <v>130</v>
      </c>
      <c r="B18" s="2" t="s">
        <v>130</v>
      </c>
      <c r="C18" s="2" t="s">
        <v>131</v>
      </c>
      <c r="D18" s="82" t="n">
        <v>712</v>
      </c>
      <c r="E18" s="83" t="n">
        <v>90</v>
      </c>
      <c r="F18" s="83" t="n">
        <v>802</v>
      </c>
      <c r="G18" s="83" t="n">
        <v>47.5</v>
      </c>
      <c r="H18" s="83" t="n">
        <v>6</v>
      </c>
      <c r="I18" s="83" t="n">
        <v>53.5</v>
      </c>
    </row>
    <row r="19" customFormat="false" ht="12.75" hidden="false" customHeight="false" outlineLevel="0" collapsed="false">
      <c r="A19" s="84"/>
      <c r="B19" s="85" t="s">
        <v>9</v>
      </c>
      <c r="C19" s="85"/>
      <c r="D19" s="86" t="n">
        <v>712</v>
      </c>
      <c r="E19" s="87" t="n">
        <v>90</v>
      </c>
      <c r="F19" s="88" t="n">
        <v>802</v>
      </c>
      <c r="G19" s="86" t="n">
        <v>47.5</v>
      </c>
      <c r="H19" s="86" t="n">
        <v>6</v>
      </c>
      <c r="I19" s="86" t="n">
        <v>53.5</v>
      </c>
    </row>
    <row r="20" customFormat="false" ht="12.75" hidden="false" customHeight="false" outlineLevel="0" collapsed="false">
      <c r="A20" s="2" t="s">
        <v>132</v>
      </c>
      <c r="B20" s="2" t="s">
        <v>133</v>
      </c>
      <c r="C20" s="2" t="s">
        <v>134</v>
      </c>
      <c r="D20" s="82" t="n">
        <v>148</v>
      </c>
      <c r="E20" s="83" t="n">
        <v>0</v>
      </c>
      <c r="F20" s="83" t="n">
        <v>148</v>
      </c>
      <c r="G20" s="83" t="n">
        <v>9.9</v>
      </c>
      <c r="H20" s="83" t="n">
        <v>0</v>
      </c>
      <c r="I20" s="83" t="n">
        <v>9.9</v>
      </c>
    </row>
    <row r="21" customFormat="false" ht="12.75" hidden="false" customHeight="false" outlineLevel="0" collapsed="false">
      <c r="B21" s="2" t="s">
        <v>135</v>
      </c>
      <c r="C21" s="2" t="s">
        <v>136</v>
      </c>
      <c r="D21" s="82" t="n">
        <v>396</v>
      </c>
      <c r="E21" s="83" t="n">
        <v>52</v>
      </c>
      <c r="F21" s="83" t="n">
        <v>448</v>
      </c>
      <c r="G21" s="83" t="n">
        <v>26.4</v>
      </c>
      <c r="H21" s="83" t="n">
        <v>3.5</v>
      </c>
      <c r="I21" s="83" t="n">
        <v>29.9</v>
      </c>
    </row>
    <row r="22" customFormat="false" ht="12.75" hidden="false" customHeight="false" outlineLevel="0" collapsed="false">
      <c r="A22" s="84"/>
      <c r="B22" s="85" t="s">
        <v>9</v>
      </c>
      <c r="C22" s="85"/>
      <c r="D22" s="86" t="n">
        <v>544</v>
      </c>
      <c r="E22" s="87" t="n">
        <v>52</v>
      </c>
      <c r="F22" s="88" t="n">
        <v>596</v>
      </c>
      <c r="G22" s="86" t="n">
        <v>36.3</v>
      </c>
      <c r="H22" s="86" t="n">
        <v>3.5</v>
      </c>
      <c r="I22" s="86" t="n">
        <v>39.7</v>
      </c>
    </row>
    <row r="23" customFormat="false" ht="12.75" hidden="false" customHeight="false" outlineLevel="0" collapsed="false">
      <c r="A23" s="2" t="s">
        <v>137</v>
      </c>
      <c r="B23" s="2" t="s">
        <v>138</v>
      </c>
      <c r="C23" s="2" t="s">
        <v>139</v>
      </c>
      <c r="D23" s="82" t="n">
        <v>5</v>
      </c>
      <c r="E23" s="83" t="n">
        <v>0</v>
      </c>
      <c r="F23" s="83" t="n">
        <v>5</v>
      </c>
      <c r="G23" s="83" t="n">
        <v>0.3</v>
      </c>
      <c r="H23" s="83" t="n">
        <v>0</v>
      </c>
      <c r="I23" s="83" t="n">
        <v>0.3</v>
      </c>
    </row>
    <row r="24" customFormat="false" ht="12.75" hidden="false" customHeight="false" outlineLevel="0" collapsed="false">
      <c r="B24" s="2" t="s">
        <v>137</v>
      </c>
      <c r="C24" s="2" t="s">
        <v>140</v>
      </c>
      <c r="D24" s="82" t="n">
        <v>156</v>
      </c>
      <c r="E24" s="83" t="n">
        <v>2</v>
      </c>
      <c r="F24" s="83" t="n">
        <v>158</v>
      </c>
      <c r="G24" s="83" t="n">
        <v>10.4</v>
      </c>
      <c r="H24" s="83" t="n">
        <v>0.1</v>
      </c>
      <c r="I24" s="83" t="n">
        <v>10.5</v>
      </c>
    </row>
    <row r="25" customFormat="false" ht="12.75" hidden="false" customHeight="false" outlineLevel="0" collapsed="false">
      <c r="A25" s="84"/>
      <c r="B25" s="85" t="s">
        <v>9</v>
      </c>
      <c r="C25" s="85"/>
      <c r="D25" s="86" t="n">
        <v>161</v>
      </c>
      <c r="E25" s="87" t="n">
        <v>2</v>
      </c>
      <c r="F25" s="88" t="n">
        <v>163</v>
      </c>
      <c r="G25" s="86" t="n">
        <v>10.7</v>
      </c>
      <c r="H25" s="86" t="n">
        <v>0.1</v>
      </c>
      <c r="I25" s="86" t="n">
        <v>10.9</v>
      </c>
    </row>
    <row r="26" customFormat="false" ht="12.75" hidden="false" customHeight="false" outlineLevel="0" collapsed="false">
      <c r="A26" s="2" t="s">
        <v>141</v>
      </c>
      <c r="B26" s="2" t="s">
        <v>141</v>
      </c>
      <c r="C26" s="2" t="s">
        <v>142</v>
      </c>
      <c r="D26" s="82" t="n">
        <v>482</v>
      </c>
      <c r="E26" s="83" t="n">
        <v>181</v>
      </c>
      <c r="F26" s="83" t="n">
        <v>663</v>
      </c>
      <c r="G26" s="83" t="n">
        <v>32.1</v>
      </c>
      <c r="H26" s="83" t="n">
        <v>12.1</v>
      </c>
      <c r="I26" s="83" t="n">
        <v>44.2</v>
      </c>
    </row>
    <row r="27" customFormat="false" ht="12.75" hidden="false" customHeight="false" outlineLevel="0" collapsed="false">
      <c r="A27" s="84"/>
      <c r="B27" s="85" t="s">
        <v>9</v>
      </c>
      <c r="C27" s="85"/>
      <c r="D27" s="86" t="n">
        <v>482</v>
      </c>
      <c r="E27" s="87" t="n">
        <v>181</v>
      </c>
      <c r="F27" s="88" t="n">
        <v>663</v>
      </c>
      <c r="G27" s="86" t="n">
        <v>32.1</v>
      </c>
      <c r="H27" s="86" t="n">
        <v>12.1</v>
      </c>
      <c r="I27" s="86" t="n">
        <v>44.2</v>
      </c>
    </row>
    <row r="28" customFormat="false" ht="12.75" hidden="false" customHeight="false" outlineLevel="0" collapsed="false">
      <c r="A28" s="2" t="s">
        <v>143</v>
      </c>
      <c r="B28" s="2" t="s">
        <v>144</v>
      </c>
      <c r="C28" s="2" t="s">
        <v>145</v>
      </c>
      <c r="D28" s="82" t="n">
        <v>929</v>
      </c>
      <c r="E28" s="83" t="n">
        <v>12</v>
      </c>
      <c r="F28" s="83" t="n">
        <v>941</v>
      </c>
      <c r="G28" s="83" t="n">
        <v>61.9</v>
      </c>
      <c r="H28" s="83" t="n">
        <v>0.8</v>
      </c>
      <c r="I28" s="83" t="n">
        <v>62.7</v>
      </c>
    </row>
    <row r="29" customFormat="false" ht="12.75" hidden="false" customHeight="false" outlineLevel="0" collapsed="false">
      <c r="A29" s="84"/>
      <c r="B29" s="85" t="s">
        <v>9</v>
      </c>
      <c r="C29" s="85"/>
      <c r="D29" s="86" t="n">
        <v>929</v>
      </c>
      <c r="E29" s="87" t="n">
        <v>12</v>
      </c>
      <c r="F29" s="88" t="n">
        <v>941</v>
      </c>
      <c r="G29" s="86" t="n">
        <v>61.9</v>
      </c>
      <c r="H29" s="86" t="n">
        <v>0.8</v>
      </c>
      <c r="I29" s="86" t="n">
        <v>62.7</v>
      </c>
    </row>
    <row r="30" customFormat="false" ht="12.75" hidden="false" customHeight="false" outlineLevel="0" collapsed="false">
      <c r="A30" s="2" t="s">
        <v>146</v>
      </c>
      <c r="B30" s="2" t="s">
        <v>146</v>
      </c>
      <c r="C30" s="2" t="s">
        <v>147</v>
      </c>
      <c r="D30" s="82" t="n">
        <v>220</v>
      </c>
      <c r="E30" s="83" t="n">
        <v>0</v>
      </c>
      <c r="F30" s="83" t="n">
        <v>220</v>
      </c>
      <c r="G30" s="83" t="n">
        <v>14.7</v>
      </c>
      <c r="H30" s="83" t="n">
        <v>0</v>
      </c>
      <c r="I30" s="83" t="n">
        <v>14.7</v>
      </c>
    </row>
    <row r="31" customFormat="false" ht="12.75" hidden="false" customHeight="false" outlineLevel="0" collapsed="false">
      <c r="A31" s="84"/>
      <c r="B31" s="85" t="s">
        <v>9</v>
      </c>
      <c r="C31" s="85"/>
      <c r="D31" s="86" t="n">
        <v>220</v>
      </c>
      <c r="E31" s="87" t="n">
        <v>0</v>
      </c>
      <c r="F31" s="88" t="n">
        <v>220</v>
      </c>
      <c r="G31" s="86" t="n">
        <v>14.7</v>
      </c>
      <c r="H31" s="86" t="n">
        <v>0</v>
      </c>
      <c r="I31" s="86" t="n">
        <v>14.7</v>
      </c>
    </row>
    <row r="32" customFormat="false" ht="12.75" hidden="false" customHeight="false" outlineLevel="0" collapsed="false">
      <c r="A32" s="2" t="s">
        <v>148</v>
      </c>
      <c r="B32" s="2" t="s">
        <v>148</v>
      </c>
      <c r="C32" s="2" t="s">
        <v>149</v>
      </c>
      <c r="D32" s="82" t="n">
        <v>822</v>
      </c>
      <c r="E32" s="83" t="n">
        <v>171</v>
      </c>
      <c r="F32" s="83" t="n">
        <v>993</v>
      </c>
      <c r="G32" s="83" t="n">
        <v>54.8</v>
      </c>
      <c r="H32" s="83" t="n">
        <v>11.4</v>
      </c>
      <c r="I32" s="83" t="n">
        <v>66.2</v>
      </c>
    </row>
    <row r="33" customFormat="false" ht="12.75" hidden="false" customHeight="false" outlineLevel="0" collapsed="false">
      <c r="A33" s="84"/>
      <c r="B33" s="85" t="s">
        <v>9</v>
      </c>
      <c r="C33" s="85"/>
      <c r="D33" s="86" t="n">
        <v>822</v>
      </c>
      <c r="E33" s="87" t="n">
        <v>171</v>
      </c>
      <c r="F33" s="88" t="n">
        <v>993</v>
      </c>
      <c r="G33" s="86" t="n">
        <v>54.8</v>
      </c>
      <c r="H33" s="86" t="n">
        <v>11.4</v>
      </c>
      <c r="I33" s="86" t="n">
        <v>66.2</v>
      </c>
    </row>
    <row r="34" customFormat="false" ht="12.75" hidden="false" customHeight="false" outlineLevel="0" collapsed="false">
      <c r="A34" s="2" t="s">
        <v>150</v>
      </c>
      <c r="B34" s="2" t="s">
        <v>150</v>
      </c>
      <c r="C34" s="2" t="s">
        <v>151</v>
      </c>
      <c r="D34" s="82" t="n">
        <v>2087</v>
      </c>
      <c r="E34" s="83" t="n">
        <v>17</v>
      </c>
      <c r="F34" s="83" t="n">
        <v>2104</v>
      </c>
      <c r="G34" s="83" t="n">
        <v>139.1</v>
      </c>
      <c r="H34" s="83" t="n">
        <v>1.1</v>
      </c>
      <c r="I34" s="83" t="n">
        <v>140.3</v>
      </c>
    </row>
    <row r="35" customFormat="false" ht="12.75" hidden="false" customHeight="false" outlineLevel="0" collapsed="false">
      <c r="A35" s="84"/>
      <c r="B35" s="85" t="s">
        <v>9</v>
      </c>
      <c r="C35" s="85"/>
      <c r="D35" s="86" t="n">
        <v>2087</v>
      </c>
      <c r="E35" s="87" t="n">
        <v>17</v>
      </c>
      <c r="F35" s="88" t="n">
        <v>2104</v>
      </c>
      <c r="G35" s="86" t="n">
        <v>139.1</v>
      </c>
      <c r="H35" s="86" t="n">
        <v>1.1</v>
      </c>
      <c r="I35" s="86" t="n">
        <v>140.3</v>
      </c>
    </row>
    <row r="36" customFormat="false" ht="12.75" hidden="false" customHeight="false" outlineLevel="0" collapsed="false">
      <c r="A36" s="2" t="s">
        <v>152</v>
      </c>
      <c r="B36" s="2" t="s">
        <v>153</v>
      </c>
      <c r="C36" s="2" t="s">
        <v>154</v>
      </c>
      <c r="D36" s="82" t="n">
        <v>102</v>
      </c>
      <c r="E36" s="83" t="n">
        <v>4</v>
      </c>
      <c r="F36" s="83" t="n">
        <v>106</v>
      </c>
      <c r="G36" s="83" t="n">
        <v>6.8</v>
      </c>
      <c r="H36" s="83" t="n">
        <v>0.3</v>
      </c>
      <c r="I36" s="83" t="n">
        <v>7.1</v>
      </c>
    </row>
    <row r="37" customFormat="false" ht="12.75" hidden="false" customHeight="false" outlineLevel="0" collapsed="false">
      <c r="B37" s="2" t="s">
        <v>155</v>
      </c>
      <c r="C37" s="2" t="s">
        <v>156</v>
      </c>
      <c r="D37" s="82" t="n">
        <v>216</v>
      </c>
      <c r="E37" s="83" t="n">
        <v>0</v>
      </c>
      <c r="F37" s="83" t="n">
        <v>216</v>
      </c>
      <c r="G37" s="83" t="n">
        <v>14.4</v>
      </c>
      <c r="H37" s="83" t="n">
        <v>0</v>
      </c>
      <c r="I37" s="83" t="n">
        <v>14.4</v>
      </c>
    </row>
    <row r="38" customFormat="false" ht="12.75" hidden="false" customHeight="false" outlineLevel="0" collapsed="false">
      <c r="A38" s="84"/>
      <c r="B38" s="85" t="s">
        <v>9</v>
      </c>
      <c r="C38" s="85"/>
      <c r="D38" s="86" t="n">
        <v>318</v>
      </c>
      <c r="E38" s="86" t="n">
        <v>4</v>
      </c>
      <c r="F38" s="86" t="n">
        <v>322</v>
      </c>
      <c r="G38" s="86" t="n">
        <v>21.2</v>
      </c>
      <c r="H38" s="86" t="n">
        <v>0.3</v>
      </c>
      <c r="I38" s="86" t="n">
        <v>21.5</v>
      </c>
    </row>
    <row r="39" customFormat="false" ht="24.75" hidden="false" customHeight="true" outlineLevel="0" collapsed="false">
      <c r="A39" s="92" t="s">
        <v>157</v>
      </c>
      <c r="B39" s="92"/>
      <c r="C39" s="92"/>
      <c r="D39" s="93" t="n">
        <v>10005</v>
      </c>
      <c r="E39" s="93" t="n">
        <v>790</v>
      </c>
      <c r="F39" s="93" t="n">
        <v>10795</v>
      </c>
      <c r="G39" s="93" t="n">
        <v>667</v>
      </c>
      <c r="H39" s="93" t="n">
        <v>52.7</v>
      </c>
      <c r="I39" s="93" t="n">
        <v>719.7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2" width="36.99"/>
    <col collapsed="false" customWidth="true" hidden="false" outlineLevel="0" max="3" min="3" style="2" width="8.14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9" t="s">
        <v>76</v>
      </c>
      <c r="B2" s="79"/>
      <c r="C2" s="79"/>
      <c r="D2" s="79"/>
      <c r="E2" s="79"/>
      <c r="F2" s="79"/>
      <c r="G2" s="79"/>
      <c r="H2" s="79"/>
      <c r="I2" s="79"/>
    </row>
    <row r="4" customFormat="false" ht="16.5" hidden="false" customHeight="false" outlineLevel="0" collapsed="false">
      <c r="A4" s="17" t="s">
        <v>158</v>
      </c>
    </row>
    <row r="5" customFormat="false" ht="27.95" hidden="false" customHeight="true" outlineLevel="0" collapsed="false">
      <c r="A5" s="18"/>
      <c r="B5" s="18"/>
      <c r="C5" s="18"/>
      <c r="D5" s="56" t="s">
        <v>78</v>
      </c>
      <c r="E5" s="56"/>
      <c r="F5" s="56"/>
      <c r="G5" s="56" t="s">
        <v>79</v>
      </c>
      <c r="H5" s="56"/>
      <c r="I5" s="56"/>
    </row>
    <row r="6" customFormat="false" ht="17.25" hidden="false" customHeight="true" outlineLevel="0" collapsed="false">
      <c r="A6" s="80" t="s">
        <v>80</v>
      </c>
      <c r="B6" s="80" t="s">
        <v>81</v>
      </c>
      <c r="C6" s="81" t="s">
        <v>82</v>
      </c>
      <c r="D6" s="21" t="s">
        <v>4</v>
      </c>
      <c r="E6" s="21" t="s">
        <v>83</v>
      </c>
      <c r="F6" s="21" t="s">
        <v>9</v>
      </c>
      <c r="G6" s="21" t="s">
        <v>4</v>
      </c>
      <c r="H6" s="21" t="s">
        <v>83</v>
      </c>
      <c r="I6" s="21" t="s">
        <v>9</v>
      </c>
    </row>
    <row r="7" customFormat="false" ht="12.75" hidden="false" customHeight="false" outlineLevel="0" collapsed="false">
      <c r="A7" s="2" t="s">
        <v>159</v>
      </c>
      <c r="B7" s="2" t="s">
        <v>160</v>
      </c>
      <c r="C7" s="2" t="s">
        <v>161</v>
      </c>
      <c r="D7" s="82" t="n">
        <v>0</v>
      </c>
      <c r="E7" s="83" t="n">
        <v>398</v>
      </c>
      <c r="F7" s="83" t="n">
        <v>398</v>
      </c>
      <c r="G7" s="83" t="n">
        <v>0</v>
      </c>
      <c r="H7" s="83" t="n">
        <v>26.5</v>
      </c>
      <c r="I7" s="83" t="n">
        <v>26.5</v>
      </c>
    </row>
    <row r="8" customFormat="false" ht="12.75" hidden="false" customHeight="false" outlineLevel="0" collapsed="false">
      <c r="B8" s="2" t="s">
        <v>162</v>
      </c>
      <c r="C8" s="2" t="s">
        <v>163</v>
      </c>
      <c r="D8" s="82" t="n">
        <v>0</v>
      </c>
      <c r="E8" s="83" t="n">
        <v>214</v>
      </c>
      <c r="F8" s="83" t="n">
        <v>214</v>
      </c>
      <c r="G8" s="83" t="n">
        <v>0</v>
      </c>
      <c r="H8" s="83" t="n">
        <v>14.3</v>
      </c>
      <c r="I8" s="83" t="n">
        <v>14.3</v>
      </c>
    </row>
    <row r="9" customFormat="false" ht="12.75" hidden="false" customHeight="false" outlineLevel="0" collapsed="false">
      <c r="B9" s="2" t="s">
        <v>164</v>
      </c>
      <c r="C9" s="2" t="s">
        <v>165</v>
      </c>
      <c r="D9" s="82" t="n">
        <v>0</v>
      </c>
      <c r="E9" s="83" t="n">
        <v>428</v>
      </c>
      <c r="F9" s="83" t="n">
        <v>428</v>
      </c>
      <c r="G9" s="83" t="n">
        <v>0</v>
      </c>
      <c r="H9" s="83" t="n">
        <v>28.5</v>
      </c>
      <c r="I9" s="83" t="n">
        <v>28.5</v>
      </c>
    </row>
    <row r="10" customFormat="false" ht="12.75" hidden="false" customHeight="false" outlineLevel="0" collapsed="false">
      <c r="C10" s="2" t="s">
        <v>166</v>
      </c>
      <c r="D10" s="82" t="n">
        <v>0</v>
      </c>
      <c r="E10" s="83" t="n">
        <v>580</v>
      </c>
      <c r="F10" s="83" t="n">
        <v>580</v>
      </c>
      <c r="G10" s="83" t="n">
        <v>0</v>
      </c>
      <c r="H10" s="83" t="n">
        <v>38.7</v>
      </c>
      <c r="I10" s="83" t="n">
        <v>38.7</v>
      </c>
    </row>
    <row r="11" customFormat="false" ht="12.75" hidden="false" customHeight="false" outlineLevel="0" collapsed="false">
      <c r="C11" s="2" t="s">
        <v>167</v>
      </c>
      <c r="D11" s="82" t="n">
        <v>0</v>
      </c>
      <c r="E11" s="83" t="n">
        <v>13</v>
      </c>
      <c r="F11" s="83" t="n">
        <v>13</v>
      </c>
      <c r="G11" s="83" t="n">
        <v>0</v>
      </c>
      <c r="H11" s="83" t="n">
        <v>0.9</v>
      </c>
      <c r="I11" s="83" t="n">
        <v>0.9</v>
      </c>
    </row>
    <row r="12" customFormat="false" ht="12.75" hidden="false" customHeight="false" outlineLevel="0" collapsed="false">
      <c r="B12" s="2" t="s">
        <v>168</v>
      </c>
      <c r="C12" s="2" t="s">
        <v>169</v>
      </c>
      <c r="D12" s="82" t="n">
        <v>0</v>
      </c>
      <c r="E12" s="83" t="n">
        <v>1</v>
      </c>
      <c r="F12" s="83" t="n">
        <v>1</v>
      </c>
      <c r="G12" s="83" t="n">
        <v>0</v>
      </c>
      <c r="H12" s="83" t="n">
        <v>0.1</v>
      </c>
      <c r="I12" s="83" t="n">
        <v>0.1</v>
      </c>
    </row>
    <row r="13" customFormat="false" ht="12.75" hidden="false" customHeight="false" outlineLevel="0" collapsed="false">
      <c r="A13" s="84"/>
      <c r="B13" s="85" t="s">
        <v>9</v>
      </c>
      <c r="C13" s="85"/>
      <c r="D13" s="86" t="n">
        <v>0</v>
      </c>
      <c r="E13" s="87" t="n">
        <v>1634</v>
      </c>
      <c r="F13" s="88" t="n">
        <v>1634</v>
      </c>
      <c r="G13" s="86" t="n">
        <v>0</v>
      </c>
      <c r="H13" s="86" t="n">
        <v>108.9</v>
      </c>
      <c r="I13" s="86" t="n">
        <v>108.9</v>
      </c>
    </row>
    <row r="14" customFormat="false" ht="12.75" hidden="false" customHeight="false" outlineLevel="0" collapsed="false">
      <c r="A14" s="2" t="s">
        <v>170</v>
      </c>
      <c r="B14" s="2" t="s">
        <v>171</v>
      </c>
      <c r="C14" s="2" t="s">
        <v>172</v>
      </c>
      <c r="D14" s="82" t="n">
        <v>435</v>
      </c>
      <c r="E14" s="83" t="n">
        <v>1208</v>
      </c>
      <c r="F14" s="83" t="n">
        <v>1643</v>
      </c>
      <c r="G14" s="83" t="n">
        <v>29</v>
      </c>
      <c r="H14" s="83" t="n">
        <v>80.5</v>
      </c>
      <c r="I14" s="83" t="n">
        <v>109.5</v>
      </c>
    </row>
    <row r="15" customFormat="false" ht="12.75" hidden="false" customHeight="false" outlineLevel="0" collapsed="false">
      <c r="C15" s="2" t="s">
        <v>173</v>
      </c>
      <c r="D15" s="82" t="n">
        <v>0</v>
      </c>
      <c r="E15" s="83" t="n">
        <v>181</v>
      </c>
      <c r="F15" s="83" t="n">
        <v>181</v>
      </c>
      <c r="G15" s="83" t="n">
        <v>0</v>
      </c>
      <c r="H15" s="83" t="n">
        <v>12.1</v>
      </c>
      <c r="I15" s="83" t="n">
        <v>12.1</v>
      </c>
    </row>
    <row r="16" customFormat="false" ht="12.75" hidden="false" customHeight="false" outlineLevel="0" collapsed="false">
      <c r="C16" s="2" t="s">
        <v>174</v>
      </c>
      <c r="D16" s="82" t="n">
        <v>0</v>
      </c>
      <c r="E16" s="83" t="n">
        <v>566</v>
      </c>
      <c r="F16" s="83" t="n">
        <v>566</v>
      </c>
      <c r="G16" s="83" t="n">
        <v>0</v>
      </c>
      <c r="H16" s="83" t="n">
        <v>37.7</v>
      </c>
      <c r="I16" s="83" t="n">
        <v>37.7</v>
      </c>
    </row>
    <row r="17" customFormat="false" ht="12.75" hidden="false" customHeight="false" outlineLevel="0" collapsed="false">
      <c r="A17" s="84"/>
      <c r="B17" s="85" t="s">
        <v>9</v>
      </c>
      <c r="C17" s="85"/>
      <c r="D17" s="86" t="n">
        <v>435</v>
      </c>
      <c r="E17" s="87" t="n">
        <v>1955</v>
      </c>
      <c r="F17" s="88" t="n">
        <v>2390</v>
      </c>
      <c r="G17" s="86" t="n">
        <v>29</v>
      </c>
      <c r="H17" s="86" t="n">
        <v>130.3</v>
      </c>
      <c r="I17" s="86" t="n">
        <v>159.3</v>
      </c>
    </row>
    <row r="18" customFormat="false" ht="12.75" hidden="false" customHeight="false" outlineLevel="0" collapsed="false">
      <c r="A18" s="2" t="s">
        <v>175</v>
      </c>
      <c r="B18" s="2" t="s">
        <v>176</v>
      </c>
      <c r="C18" s="2" t="s">
        <v>177</v>
      </c>
      <c r="D18" s="82" t="n">
        <v>282</v>
      </c>
      <c r="E18" s="83" t="n">
        <v>245</v>
      </c>
      <c r="F18" s="83" t="n">
        <v>527</v>
      </c>
      <c r="G18" s="83" t="n">
        <v>18.8</v>
      </c>
      <c r="H18" s="83" t="n">
        <v>16.3</v>
      </c>
      <c r="I18" s="83" t="n">
        <v>35.1</v>
      </c>
    </row>
    <row r="19" customFormat="false" ht="12.75" hidden="false" customHeight="false" outlineLevel="0" collapsed="false">
      <c r="B19" s="2" t="s">
        <v>178</v>
      </c>
      <c r="C19" s="2" t="s">
        <v>179</v>
      </c>
      <c r="D19" s="82" t="n">
        <v>66</v>
      </c>
      <c r="E19" s="83" t="n">
        <v>57</v>
      </c>
      <c r="F19" s="83" t="n">
        <v>123</v>
      </c>
      <c r="G19" s="83" t="n">
        <v>4.4</v>
      </c>
      <c r="H19" s="83" t="n">
        <v>3.8</v>
      </c>
      <c r="I19" s="83" t="n">
        <v>8.2</v>
      </c>
    </row>
    <row r="20" customFormat="false" ht="12.75" hidden="false" customHeight="false" outlineLevel="0" collapsed="false">
      <c r="B20" s="2" t="s">
        <v>180</v>
      </c>
      <c r="C20" s="2" t="s">
        <v>181</v>
      </c>
      <c r="D20" s="82" t="n">
        <v>136</v>
      </c>
      <c r="E20" s="83" t="n">
        <v>31</v>
      </c>
      <c r="F20" s="83" t="n">
        <v>167</v>
      </c>
      <c r="G20" s="83" t="n">
        <v>9.1</v>
      </c>
      <c r="H20" s="83" t="n">
        <v>2.1</v>
      </c>
      <c r="I20" s="83" t="n">
        <v>11.1</v>
      </c>
    </row>
    <row r="21" customFormat="false" ht="12.75" hidden="false" customHeight="false" outlineLevel="0" collapsed="false">
      <c r="B21" s="2" t="s">
        <v>182</v>
      </c>
      <c r="C21" s="2" t="s">
        <v>183</v>
      </c>
      <c r="D21" s="82" t="n">
        <v>108</v>
      </c>
      <c r="E21" s="83" t="n">
        <v>0</v>
      </c>
      <c r="F21" s="83" t="n">
        <v>108</v>
      </c>
      <c r="G21" s="83" t="n">
        <v>7.2</v>
      </c>
      <c r="H21" s="83" t="n">
        <v>0</v>
      </c>
      <c r="I21" s="83" t="n">
        <v>7.2</v>
      </c>
    </row>
    <row r="22" customFormat="false" ht="12.75" hidden="false" customHeight="false" outlineLevel="0" collapsed="false">
      <c r="B22" s="2" t="s">
        <v>184</v>
      </c>
      <c r="C22" s="2" t="s">
        <v>185</v>
      </c>
      <c r="D22" s="82" t="n">
        <v>0</v>
      </c>
      <c r="E22" s="83" t="n">
        <v>47</v>
      </c>
      <c r="F22" s="83" t="n">
        <v>47</v>
      </c>
      <c r="G22" s="83" t="n">
        <v>0</v>
      </c>
      <c r="H22" s="83" t="n">
        <v>3.1</v>
      </c>
      <c r="I22" s="83" t="n">
        <v>3.1</v>
      </c>
    </row>
    <row r="23" customFormat="false" ht="12.75" hidden="false" customHeight="false" outlineLevel="0" collapsed="false">
      <c r="A23" s="84"/>
      <c r="B23" s="85" t="s">
        <v>9</v>
      </c>
      <c r="C23" s="85"/>
      <c r="D23" s="86" t="n">
        <v>592</v>
      </c>
      <c r="E23" s="87" t="n">
        <v>380</v>
      </c>
      <c r="F23" s="88" t="n">
        <v>972</v>
      </c>
      <c r="G23" s="86" t="n">
        <v>39.5</v>
      </c>
      <c r="H23" s="86" t="n">
        <v>25.3</v>
      </c>
      <c r="I23" s="86" t="n">
        <v>64.8</v>
      </c>
    </row>
    <row r="24" customFormat="false" ht="12.75" hidden="false" customHeight="false" outlineLevel="0" collapsed="false">
      <c r="A24" s="2" t="s">
        <v>186</v>
      </c>
      <c r="B24" s="2" t="s">
        <v>12</v>
      </c>
      <c r="C24" s="2" t="s">
        <v>187</v>
      </c>
      <c r="D24" s="82" t="n">
        <v>0</v>
      </c>
      <c r="E24" s="83" t="n">
        <v>143</v>
      </c>
      <c r="F24" s="83" t="n">
        <v>143</v>
      </c>
      <c r="G24" s="83" t="n">
        <v>0</v>
      </c>
      <c r="H24" s="83" t="n">
        <v>9.5</v>
      </c>
      <c r="I24" s="83" t="n">
        <v>9.5</v>
      </c>
    </row>
    <row r="25" customFormat="false" ht="12.75" hidden="false" customHeight="false" outlineLevel="0" collapsed="false">
      <c r="A25" s="84"/>
      <c r="B25" s="85" t="s">
        <v>9</v>
      </c>
      <c r="C25" s="85"/>
      <c r="D25" s="86" t="n">
        <v>0</v>
      </c>
      <c r="E25" s="87" t="n">
        <v>143</v>
      </c>
      <c r="F25" s="88" t="n">
        <v>143</v>
      </c>
      <c r="G25" s="86" t="n">
        <v>0</v>
      </c>
      <c r="H25" s="86" t="n">
        <v>9.5</v>
      </c>
      <c r="I25" s="86" t="n">
        <v>9.5</v>
      </c>
    </row>
    <row r="26" customFormat="false" ht="12.75" hidden="false" customHeight="false" outlineLevel="0" collapsed="false">
      <c r="A26" s="2" t="s">
        <v>188</v>
      </c>
      <c r="B26" s="2" t="s">
        <v>189</v>
      </c>
      <c r="C26" s="2" t="s">
        <v>190</v>
      </c>
      <c r="D26" s="82" t="n">
        <v>291</v>
      </c>
      <c r="E26" s="83" t="n">
        <v>218</v>
      </c>
      <c r="F26" s="83" t="n">
        <v>509</v>
      </c>
      <c r="G26" s="83" t="n">
        <v>19.4</v>
      </c>
      <c r="H26" s="83" t="n">
        <v>14.5</v>
      </c>
      <c r="I26" s="83" t="n">
        <v>33.9</v>
      </c>
    </row>
    <row r="27" customFormat="false" ht="12.75" hidden="false" customHeight="false" outlineLevel="0" collapsed="false">
      <c r="B27" s="2" t="s">
        <v>191</v>
      </c>
      <c r="C27" s="2" t="s">
        <v>192</v>
      </c>
      <c r="D27" s="82" t="n">
        <v>92</v>
      </c>
      <c r="E27" s="83" t="n">
        <v>204</v>
      </c>
      <c r="F27" s="83" t="n">
        <v>296</v>
      </c>
      <c r="G27" s="83" t="n">
        <v>6.1</v>
      </c>
      <c r="H27" s="83" t="n">
        <v>13.6</v>
      </c>
      <c r="I27" s="83" t="n">
        <v>19.7</v>
      </c>
    </row>
    <row r="28" customFormat="false" ht="12.75" hidden="false" customHeight="false" outlineLevel="0" collapsed="false">
      <c r="B28" s="2" t="s">
        <v>193</v>
      </c>
      <c r="C28" s="2" t="s">
        <v>194</v>
      </c>
      <c r="D28" s="82" t="n">
        <v>370</v>
      </c>
      <c r="E28" s="83" t="n">
        <v>689</v>
      </c>
      <c r="F28" s="83" t="n">
        <v>1059</v>
      </c>
      <c r="G28" s="83" t="n">
        <v>24.7</v>
      </c>
      <c r="H28" s="83" t="n">
        <v>45.9</v>
      </c>
      <c r="I28" s="83" t="n">
        <v>70.6</v>
      </c>
    </row>
    <row r="29" customFormat="false" ht="12.75" hidden="false" customHeight="false" outlineLevel="0" collapsed="false">
      <c r="B29" s="2" t="s">
        <v>195</v>
      </c>
      <c r="C29" s="2" t="s">
        <v>196</v>
      </c>
      <c r="D29" s="82" t="n">
        <v>567</v>
      </c>
      <c r="E29" s="83" t="n">
        <v>907</v>
      </c>
      <c r="F29" s="83" t="n">
        <v>1474</v>
      </c>
      <c r="G29" s="83" t="n">
        <v>37.8</v>
      </c>
      <c r="H29" s="83" t="n">
        <v>60.5</v>
      </c>
      <c r="I29" s="83" t="n">
        <v>98.3</v>
      </c>
    </row>
    <row r="30" customFormat="false" ht="12.75" hidden="false" customHeight="false" outlineLevel="0" collapsed="false">
      <c r="B30" s="2" t="s">
        <v>197</v>
      </c>
      <c r="C30" s="2" t="s">
        <v>198</v>
      </c>
      <c r="D30" s="82" t="n">
        <v>12</v>
      </c>
      <c r="E30" s="83" t="n">
        <v>93</v>
      </c>
      <c r="F30" s="83" t="n">
        <v>105</v>
      </c>
      <c r="G30" s="83" t="n">
        <v>0.8</v>
      </c>
      <c r="H30" s="83" t="n">
        <v>6.2</v>
      </c>
      <c r="I30" s="83" t="n">
        <v>7</v>
      </c>
    </row>
    <row r="31" customFormat="false" ht="12.75" hidden="false" customHeight="false" outlineLevel="0" collapsed="false">
      <c r="A31" s="84"/>
      <c r="B31" s="85" t="s">
        <v>9</v>
      </c>
      <c r="C31" s="85"/>
      <c r="D31" s="86" t="n">
        <v>1332</v>
      </c>
      <c r="E31" s="86" t="n">
        <v>2111</v>
      </c>
      <c r="F31" s="86" t="n">
        <v>3443</v>
      </c>
      <c r="G31" s="86" t="n">
        <v>88.8</v>
      </c>
      <c r="H31" s="86" t="n">
        <v>140.7</v>
      </c>
      <c r="I31" s="86" t="n">
        <v>229.5</v>
      </c>
    </row>
    <row r="32" customFormat="false" ht="24.75" hidden="false" customHeight="true" outlineLevel="0" collapsed="false">
      <c r="A32" s="94" t="s">
        <v>199</v>
      </c>
      <c r="B32" s="94"/>
      <c r="C32" s="94"/>
      <c r="D32" s="95" t="n">
        <v>2359</v>
      </c>
      <c r="E32" s="95" t="n">
        <v>6223</v>
      </c>
      <c r="F32" s="95" t="n">
        <v>8582</v>
      </c>
      <c r="G32" s="95" t="n">
        <f aca="false">D32/15</f>
        <v>157.266666666667</v>
      </c>
      <c r="H32" s="95" t="n">
        <f aca="false">E32/15</f>
        <v>414.866666666667</v>
      </c>
      <c r="I32" s="95" t="n">
        <f aca="false">F32/15</f>
        <v>572.133333333333</v>
      </c>
    </row>
    <row r="33" customFormat="false" ht="12.75" hidden="false" customHeight="false" outlineLevel="0" collapsed="false">
      <c r="D33" s="83"/>
      <c r="E33" s="83"/>
      <c r="F33" s="83"/>
    </row>
    <row r="36" customFormat="false" ht="23.25" hidden="false" customHeight="false" outlineLevel="0" collapsed="false">
      <c r="A36" s="79" t="s">
        <v>76</v>
      </c>
      <c r="B36" s="79"/>
      <c r="C36" s="79"/>
      <c r="D36" s="79"/>
      <c r="E36" s="79"/>
      <c r="F36" s="79"/>
      <c r="G36" s="79"/>
      <c r="H36" s="79"/>
      <c r="I36" s="79"/>
    </row>
    <row r="38" customFormat="false" ht="16.5" hidden="false" customHeight="false" outlineLevel="0" collapsed="false">
      <c r="A38" s="17" t="s">
        <v>200</v>
      </c>
    </row>
    <row r="39" customFormat="false" ht="18.75" hidden="false" customHeight="true" outlineLevel="0" collapsed="false">
      <c r="A39" s="18"/>
      <c r="B39" s="18"/>
      <c r="C39" s="18"/>
      <c r="D39" s="56" t="s">
        <v>78</v>
      </c>
      <c r="E39" s="56"/>
      <c r="F39" s="56"/>
      <c r="G39" s="56" t="s">
        <v>79</v>
      </c>
      <c r="H39" s="56"/>
      <c r="I39" s="56"/>
    </row>
    <row r="40" customFormat="false" ht="23.25" hidden="false" customHeight="true" outlineLevel="0" collapsed="false">
      <c r="A40" s="80" t="s">
        <v>80</v>
      </c>
      <c r="B40" s="80" t="s">
        <v>81</v>
      </c>
      <c r="C40" s="81" t="s">
        <v>82</v>
      </c>
      <c r="D40" s="21" t="s">
        <v>4</v>
      </c>
      <c r="E40" s="21" t="s">
        <v>83</v>
      </c>
      <c r="F40" s="21" t="s">
        <v>9</v>
      </c>
      <c r="G40" s="21" t="s">
        <v>4</v>
      </c>
      <c r="H40" s="21" t="s">
        <v>83</v>
      </c>
      <c r="I40" s="21" t="s">
        <v>9</v>
      </c>
    </row>
    <row r="41" customFormat="false" ht="12.75" hidden="false" customHeight="false" outlineLevel="0" collapsed="false">
      <c r="A41" s="2" t="s">
        <v>14</v>
      </c>
      <c r="B41" s="2" t="s">
        <v>201</v>
      </c>
      <c r="C41" s="2" t="s">
        <v>202</v>
      </c>
      <c r="D41" s="82" t="n">
        <v>1366</v>
      </c>
      <c r="E41" s="83" t="n">
        <v>70</v>
      </c>
      <c r="F41" s="83" t="n">
        <v>1436</v>
      </c>
      <c r="G41" s="83" t="n">
        <v>91.1</v>
      </c>
      <c r="H41" s="83" t="n">
        <v>4.7</v>
      </c>
      <c r="I41" s="83" t="n">
        <v>95.7</v>
      </c>
    </row>
    <row r="42" customFormat="false" ht="12.75" hidden="false" customHeight="false" outlineLevel="0" collapsed="false">
      <c r="A42" s="84"/>
      <c r="B42" s="85" t="s">
        <v>9</v>
      </c>
      <c r="C42" s="85"/>
      <c r="D42" s="86" t="n">
        <v>1366</v>
      </c>
      <c r="E42" s="87" t="n">
        <v>70</v>
      </c>
      <c r="F42" s="88" t="n">
        <v>1436</v>
      </c>
      <c r="G42" s="86" t="n">
        <v>91.1</v>
      </c>
      <c r="H42" s="86" t="n">
        <v>4.7</v>
      </c>
      <c r="I42" s="86" t="n">
        <v>95.7</v>
      </c>
    </row>
    <row r="43" customFormat="false" ht="24.75" hidden="false" customHeight="true" outlineLevel="0" collapsed="false">
      <c r="A43" s="94" t="s">
        <v>203</v>
      </c>
      <c r="B43" s="94"/>
      <c r="C43" s="94"/>
      <c r="D43" s="95" t="n">
        <v>1366</v>
      </c>
      <c r="E43" s="95" t="n">
        <v>70</v>
      </c>
      <c r="F43" s="95" t="n">
        <v>1436</v>
      </c>
      <c r="G43" s="95" t="n">
        <v>91.1</v>
      </c>
      <c r="H43" s="95" t="n">
        <v>4.7</v>
      </c>
      <c r="I43" s="95" t="n">
        <v>95.7</v>
      </c>
    </row>
  </sheetData>
  <mergeCells count="6">
    <mergeCell ref="A2:I2"/>
    <mergeCell ref="D5:F5"/>
    <mergeCell ref="G5:I5"/>
    <mergeCell ref="A36:I36"/>
    <mergeCell ref="D39:F39"/>
    <mergeCell ref="G39:I39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3" min="3" style="2" width="6.85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9" t="s">
        <v>76</v>
      </c>
      <c r="B2" s="79"/>
      <c r="C2" s="79"/>
      <c r="D2" s="79"/>
      <c r="E2" s="79"/>
      <c r="F2" s="79"/>
      <c r="G2" s="79"/>
      <c r="H2" s="79"/>
      <c r="I2" s="79"/>
    </row>
    <row r="4" customFormat="false" ht="16.5" hidden="false" customHeight="false" outlineLevel="0" collapsed="false">
      <c r="A4" s="17" t="s">
        <v>204</v>
      </c>
    </row>
    <row r="5" customFormat="false" ht="27.95" hidden="false" customHeight="true" outlineLevel="0" collapsed="false">
      <c r="A5" s="18"/>
      <c r="B5" s="18"/>
      <c r="C5" s="18"/>
      <c r="D5" s="56" t="s">
        <v>78</v>
      </c>
      <c r="E5" s="56"/>
      <c r="F5" s="56"/>
      <c r="G5" s="56" t="s">
        <v>79</v>
      </c>
      <c r="H5" s="56"/>
      <c r="I5" s="56"/>
    </row>
    <row r="6" s="57" customFormat="true" ht="24" hidden="false" customHeight="true" outlineLevel="0" collapsed="false">
      <c r="A6" s="96" t="s">
        <v>80</v>
      </c>
      <c r="B6" s="96" t="s">
        <v>81</v>
      </c>
      <c r="C6" s="97" t="s">
        <v>82</v>
      </c>
      <c r="D6" s="98" t="s">
        <v>4</v>
      </c>
      <c r="E6" s="98" t="s">
        <v>83</v>
      </c>
      <c r="F6" s="98" t="s">
        <v>9</v>
      </c>
      <c r="G6" s="98" t="s">
        <v>4</v>
      </c>
      <c r="H6" s="98" t="s">
        <v>83</v>
      </c>
      <c r="I6" s="98" t="s">
        <v>9</v>
      </c>
    </row>
    <row r="7" customFormat="false" ht="12.75" hidden="false" customHeight="false" outlineLevel="0" collapsed="false">
      <c r="A7" s="2" t="s">
        <v>205</v>
      </c>
      <c r="B7" s="2" t="s">
        <v>206</v>
      </c>
      <c r="C7" s="2" t="s">
        <v>207</v>
      </c>
      <c r="D7" s="82" t="n">
        <v>0</v>
      </c>
      <c r="E7" s="83" t="n">
        <v>19</v>
      </c>
      <c r="F7" s="83" t="n">
        <v>19</v>
      </c>
      <c r="G7" s="83" t="n">
        <v>0</v>
      </c>
      <c r="H7" s="83" t="n">
        <v>1.3</v>
      </c>
      <c r="I7" s="83" t="n">
        <v>1.3</v>
      </c>
    </row>
    <row r="8" customFormat="false" ht="12.75" hidden="false" customHeight="false" outlineLevel="0" collapsed="false">
      <c r="B8" s="2" t="s">
        <v>208</v>
      </c>
      <c r="C8" s="2" t="s">
        <v>209</v>
      </c>
      <c r="D8" s="82" t="n">
        <v>0</v>
      </c>
      <c r="E8" s="83" t="n">
        <v>19</v>
      </c>
      <c r="F8" s="83" t="n">
        <v>19</v>
      </c>
      <c r="G8" s="83" t="n">
        <v>0</v>
      </c>
      <c r="H8" s="83" t="n">
        <v>1.3</v>
      </c>
      <c r="I8" s="83" t="n">
        <v>1.3</v>
      </c>
    </row>
    <row r="9" customFormat="false" ht="12.75" hidden="false" customHeight="false" outlineLevel="0" collapsed="false">
      <c r="B9" s="2" t="s">
        <v>210</v>
      </c>
      <c r="C9" s="2" t="s">
        <v>211</v>
      </c>
      <c r="D9" s="82" t="n">
        <v>159</v>
      </c>
      <c r="E9" s="83" t="n">
        <v>0</v>
      </c>
      <c r="F9" s="83" t="n">
        <v>159</v>
      </c>
      <c r="G9" s="83" t="n">
        <v>10.6</v>
      </c>
      <c r="H9" s="83" t="n">
        <v>0</v>
      </c>
      <c r="I9" s="83" t="n">
        <v>10.6</v>
      </c>
    </row>
    <row r="10" customFormat="false" ht="12.75" hidden="false" customHeight="false" outlineLevel="0" collapsed="false">
      <c r="A10" s="84"/>
      <c r="B10" s="85" t="s">
        <v>9</v>
      </c>
      <c r="C10" s="85"/>
      <c r="D10" s="86" t="n">
        <v>159</v>
      </c>
      <c r="E10" s="87" t="n">
        <v>38</v>
      </c>
      <c r="F10" s="88" t="n">
        <v>197</v>
      </c>
      <c r="G10" s="86" t="n">
        <v>10.6</v>
      </c>
      <c r="H10" s="86" t="n">
        <v>2.5</v>
      </c>
      <c r="I10" s="86" t="n">
        <v>13.1</v>
      </c>
    </row>
    <row r="11" customFormat="false" ht="12.75" hidden="false" customHeight="false" outlineLevel="0" collapsed="false">
      <c r="A11" s="2" t="s">
        <v>212</v>
      </c>
      <c r="B11" s="2" t="s">
        <v>213</v>
      </c>
      <c r="C11" s="2" t="s">
        <v>214</v>
      </c>
      <c r="D11" s="82" t="n">
        <v>0</v>
      </c>
      <c r="E11" s="83" t="n">
        <v>1</v>
      </c>
      <c r="F11" s="83" t="n">
        <v>1</v>
      </c>
      <c r="G11" s="83" t="n">
        <v>0</v>
      </c>
      <c r="H11" s="83" t="n">
        <v>0.1</v>
      </c>
      <c r="I11" s="83" t="n">
        <v>0.1</v>
      </c>
    </row>
    <row r="12" customFormat="false" ht="12.75" hidden="false" customHeight="false" outlineLevel="0" collapsed="false">
      <c r="A12" s="84"/>
      <c r="B12" s="85" t="s">
        <v>9</v>
      </c>
      <c r="C12" s="85"/>
      <c r="D12" s="86" t="n">
        <v>0</v>
      </c>
      <c r="E12" s="87" t="n">
        <v>1</v>
      </c>
      <c r="F12" s="88" t="n">
        <v>1</v>
      </c>
      <c r="G12" s="86" t="n">
        <v>0</v>
      </c>
      <c r="H12" s="86" t="n">
        <v>0.1</v>
      </c>
      <c r="I12" s="86" t="n">
        <v>0.1</v>
      </c>
    </row>
    <row r="13" customFormat="false" ht="12.75" hidden="false" customHeight="false" outlineLevel="0" collapsed="false">
      <c r="A13" s="2" t="s">
        <v>215</v>
      </c>
      <c r="B13" s="2" t="s">
        <v>210</v>
      </c>
      <c r="C13" s="2" t="s">
        <v>211</v>
      </c>
      <c r="D13" s="82" t="n">
        <v>1</v>
      </c>
      <c r="E13" s="83" t="n">
        <v>0</v>
      </c>
      <c r="F13" s="83" t="n">
        <v>1</v>
      </c>
      <c r="G13" s="83" t="n">
        <v>0.1</v>
      </c>
      <c r="H13" s="83" t="n">
        <v>0</v>
      </c>
      <c r="I13" s="83" t="n">
        <v>0.1</v>
      </c>
    </row>
    <row r="14" customFormat="false" ht="12.75" hidden="false" customHeight="false" outlineLevel="0" collapsed="false">
      <c r="A14" s="84"/>
      <c r="B14" s="85" t="s">
        <v>9</v>
      </c>
      <c r="C14" s="85"/>
      <c r="D14" s="86" t="n">
        <v>1</v>
      </c>
      <c r="E14" s="87" t="n">
        <v>0</v>
      </c>
      <c r="F14" s="88" t="n">
        <v>1</v>
      </c>
      <c r="G14" s="86" t="n">
        <v>0.1</v>
      </c>
      <c r="H14" s="86" t="n">
        <v>0</v>
      </c>
      <c r="I14" s="86" t="n">
        <v>0.1</v>
      </c>
    </row>
    <row r="15" customFormat="false" ht="12.75" hidden="false" customHeight="false" outlineLevel="0" collapsed="false">
      <c r="A15" s="2" t="s">
        <v>216</v>
      </c>
      <c r="B15" s="2" t="s">
        <v>216</v>
      </c>
      <c r="C15" s="2" t="s">
        <v>217</v>
      </c>
      <c r="D15" s="82" t="n">
        <v>4</v>
      </c>
      <c r="E15" s="83" t="n">
        <v>40</v>
      </c>
      <c r="F15" s="83" t="n">
        <v>44</v>
      </c>
      <c r="G15" s="83" t="n">
        <v>0.3</v>
      </c>
      <c r="H15" s="83" t="n">
        <v>2.7</v>
      </c>
      <c r="I15" s="83" t="n">
        <v>2.9</v>
      </c>
    </row>
    <row r="16" customFormat="false" ht="12.75" hidden="false" customHeight="false" outlineLevel="0" collapsed="false">
      <c r="B16" s="2" t="s">
        <v>210</v>
      </c>
      <c r="C16" s="2" t="s">
        <v>211</v>
      </c>
      <c r="D16" s="82" t="n">
        <v>3</v>
      </c>
      <c r="E16" s="83" t="n">
        <v>0</v>
      </c>
      <c r="F16" s="83" t="n">
        <v>3</v>
      </c>
      <c r="G16" s="83" t="n">
        <v>0.2</v>
      </c>
      <c r="H16" s="83" t="n">
        <v>0</v>
      </c>
      <c r="I16" s="83" t="n">
        <v>0.2</v>
      </c>
    </row>
    <row r="17" customFormat="false" ht="12.75" hidden="false" customHeight="false" outlineLevel="0" collapsed="false">
      <c r="A17" s="84"/>
      <c r="B17" s="85" t="s">
        <v>9</v>
      </c>
      <c r="C17" s="85"/>
      <c r="D17" s="86" t="n">
        <v>7</v>
      </c>
      <c r="E17" s="87" t="n">
        <v>40</v>
      </c>
      <c r="F17" s="88" t="n">
        <v>47</v>
      </c>
      <c r="G17" s="86" t="n">
        <v>0.5</v>
      </c>
      <c r="H17" s="86" t="n">
        <v>2.7</v>
      </c>
      <c r="I17" s="86" t="n">
        <v>3.1</v>
      </c>
    </row>
    <row r="18" customFormat="false" ht="12.75" hidden="false" customHeight="false" outlineLevel="0" collapsed="false">
      <c r="A18" s="2" t="s">
        <v>218</v>
      </c>
      <c r="B18" s="2" t="s">
        <v>219</v>
      </c>
      <c r="C18" s="2" t="s">
        <v>220</v>
      </c>
      <c r="D18" s="82" t="n">
        <v>3</v>
      </c>
      <c r="E18" s="83" t="n">
        <v>0</v>
      </c>
      <c r="F18" s="83" t="n">
        <v>3</v>
      </c>
      <c r="G18" s="83" t="n">
        <v>0.2</v>
      </c>
      <c r="H18" s="83" t="n">
        <v>0</v>
      </c>
      <c r="I18" s="83" t="n">
        <v>0.2</v>
      </c>
    </row>
    <row r="19" customFormat="false" ht="12.75" hidden="false" customHeight="false" outlineLevel="0" collapsed="false">
      <c r="B19" s="2" t="s">
        <v>221</v>
      </c>
      <c r="C19" s="2" t="s">
        <v>222</v>
      </c>
      <c r="D19" s="82" t="n">
        <v>4</v>
      </c>
      <c r="E19" s="83" t="n">
        <v>0</v>
      </c>
      <c r="F19" s="83" t="n">
        <v>4</v>
      </c>
      <c r="G19" s="83" t="n">
        <v>0.3</v>
      </c>
      <c r="H19" s="83" t="n">
        <v>0</v>
      </c>
      <c r="I19" s="83" t="n">
        <v>0.3</v>
      </c>
    </row>
    <row r="20" customFormat="false" ht="12.75" hidden="false" customHeight="false" outlineLevel="0" collapsed="false">
      <c r="B20" s="2" t="s">
        <v>223</v>
      </c>
      <c r="C20" s="2" t="s">
        <v>224</v>
      </c>
      <c r="D20" s="82" t="n">
        <v>6</v>
      </c>
      <c r="E20" s="83" t="n">
        <v>0</v>
      </c>
      <c r="F20" s="83" t="n">
        <v>6</v>
      </c>
      <c r="G20" s="83" t="n">
        <v>0.4</v>
      </c>
      <c r="H20" s="83" t="n">
        <v>0</v>
      </c>
      <c r="I20" s="83" t="n">
        <v>0.4</v>
      </c>
    </row>
    <row r="21" customFormat="false" ht="12.75" hidden="false" customHeight="false" outlineLevel="0" collapsed="false">
      <c r="A21" s="84"/>
      <c r="B21" s="85" t="s">
        <v>9</v>
      </c>
      <c r="C21" s="85"/>
      <c r="D21" s="86" t="n">
        <v>13</v>
      </c>
      <c r="E21" s="87" t="n">
        <v>0</v>
      </c>
      <c r="F21" s="88" t="n">
        <v>13</v>
      </c>
      <c r="G21" s="86" t="n">
        <v>0.9</v>
      </c>
      <c r="H21" s="86" t="n">
        <v>0</v>
      </c>
      <c r="I21" s="86" t="n">
        <v>0.9</v>
      </c>
    </row>
    <row r="22" customFormat="false" ht="25.5" hidden="false" customHeight="false" outlineLevel="0" collapsed="false">
      <c r="A22" s="89" t="s">
        <v>225</v>
      </c>
      <c r="B22" s="2" t="s">
        <v>225</v>
      </c>
      <c r="C22" s="2" t="s">
        <v>226</v>
      </c>
      <c r="D22" s="82" t="n">
        <v>0</v>
      </c>
      <c r="E22" s="83" t="n">
        <v>5</v>
      </c>
      <c r="F22" s="83" t="n">
        <v>5</v>
      </c>
      <c r="G22" s="83" t="n">
        <v>0</v>
      </c>
      <c r="H22" s="83" t="n">
        <v>0.3</v>
      </c>
      <c r="I22" s="83" t="n">
        <v>0.3</v>
      </c>
    </row>
    <row r="23" customFormat="false" ht="12.75" hidden="false" customHeight="false" outlineLevel="0" collapsed="false">
      <c r="A23" s="84"/>
      <c r="B23" s="85" t="s">
        <v>9</v>
      </c>
      <c r="C23" s="85"/>
      <c r="D23" s="86" t="n">
        <v>0</v>
      </c>
      <c r="E23" s="87" t="n">
        <v>5</v>
      </c>
      <c r="F23" s="88" t="n">
        <v>5</v>
      </c>
      <c r="G23" s="86" t="n">
        <v>0</v>
      </c>
      <c r="H23" s="86" t="n">
        <v>0.3</v>
      </c>
      <c r="I23" s="86" t="n">
        <v>0.3</v>
      </c>
    </row>
    <row r="24" customFormat="false" ht="12.75" hidden="false" customHeight="false" outlineLevel="0" collapsed="false">
      <c r="A24" s="2" t="s">
        <v>227</v>
      </c>
      <c r="B24" s="2" t="s">
        <v>210</v>
      </c>
      <c r="C24" s="2" t="s">
        <v>211</v>
      </c>
      <c r="D24" s="82" t="n">
        <v>157</v>
      </c>
      <c r="E24" s="83" t="n">
        <v>0</v>
      </c>
      <c r="F24" s="83" t="n">
        <v>157</v>
      </c>
      <c r="G24" s="83" t="n">
        <v>10.5</v>
      </c>
      <c r="H24" s="83" t="n">
        <v>0</v>
      </c>
      <c r="I24" s="83" t="n">
        <v>10.5</v>
      </c>
    </row>
    <row r="25" customFormat="false" ht="12.75" hidden="false" customHeight="false" outlineLevel="0" collapsed="false">
      <c r="B25" s="2" t="s">
        <v>227</v>
      </c>
      <c r="C25" s="2" t="s">
        <v>228</v>
      </c>
      <c r="D25" s="82" t="n">
        <v>4</v>
      </c>
      <c r="E25" s="83" t="n">
        <v>10</v>
      </c>
      <c r="F25" s="83" t="n">
        <v>14</v>
      </c>
      <c r="G25" s="83" t="n">
        <v>0.3</v>
      </c>
      <c r="H25" s="83" t="n">
        <v>0.7</v>
      </c>
      <c r="I25" s="83" t="n">
        <v>0.9</v>
      </c>
    </row>
    <row r="26" customFormat="false" ht="12.75" hidden="false" customHeight="false" outlineLevel="0" collapsed="false">
      <c r="A26" s="84"/>
      <c r="B26" s="85" t="s">
        <v>9</v>
      </c>
      <c r="C26" s="85"/>
      <c r="D26" s="86" t="n">
        <v>161</v>
      </c>
      <c r="E26" s="86" t="n">
        <v>10</v>
      </c>
      <c r="F26" s="86" t="n">
        <v>171</v>
      </c>
      <c r="G26" s="86" t="n">
        <v>10.7</v>
      </c>
      <c r="H26" s="86" t="n">
        <v>0.7</v>
      </c>
      <c r="I26" s="86" t="n">
        <v>11.4</v>
      </c>
    </row>
    <row r="27" customFormat="false" ht="19.5" hidden="false" customHeight="true" outlineLevel="0" collapsed="false">
      <c r="A27" s="94" t="s">
        <v>229</v>
      </c>
      <c r="B27" s="94"/>
      <c r="C27" s="94"/>
      <c r="D27" s="95" t="n">
        <v>341</v>
      </c>
      <c r="E27" s="95" t="n">
        <v>94</v>
      </c>
      <c r="F27" s="95" t="n">
        <v>435</v>
      </c>
      <c r="G27" s="95" t="n">
        <v>22.7</v>
      </c>
      <c r="H27" s="95" t="n">
        <v>6.3</v>
      </c>
      <c r="I27" s="95" t="n">
        <v>29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24.85"/>
    <col collapsed="false" customWidth="true" hidden="false" outlineLevel="0" max="3" min="3" style="2" width="6.99"/>
    <col collapsed="false" customWidth="true" hidden="false" outlineLevel="0" max="9" min="4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9" t="s">
        <v>76</v>
      </c>
      <c r="B2" s="79"/>
      <c r="C2" s="79"/>
      <c r="D2" s="79"/>
      <c r="E2" s="79"/>
      <c r="F2" s="79"/>
      <c r="G2" s="79"/>
      <c r="H2" s="79"/>
      <c r="I2" s="79"/>
    </row>
    <row r="4" customFormat="false" ht="16.5" hidden="false" customHeight="false" outlineLevel="0" collapsed="false">
      <c r="A4" s="17" t="s">
        <v>230</v>
      </c>
    </row>
    <row r="5" customFormat="false" ht="27.95" hidden="false" customHeight="true" outlineLevel="0" collapsed="false">
      <c r="A5" s="18"/>
      <c r="B5" s="18"/>
      <c r="C5" s="18"/>
      <c r="D5" s="56" t="s">
        <v>78</v>
      </c>
      <c r="E5" s="56"/>
      <c r="F5" s="56"/>
      <c r="G5" s="56" t="s">
        <v>79</v>
      </c>
      <c r="H5" s="56"/>
      <c r="I5" s="56"/>
    </row>
    <row r="6" customFormat="false" ht="21" hidden="false" customHeight="true" outlineLevel="0" collapsed="false">
      <c r="A6" s="80" t="s">
        <v>80</v>
      </c>
      <c r="B6" s="80" t="s">
        <v>81</v>
      </c>
      <c r="C6" s="81" t="s">
        <v>82</v>
      </c>
      <c r="D6" s="21" t="s">
        <v>4</v>
      </c>
      <c r="E6" s="21" t="s">
        <v>83</v>
      </c>
      <c r="F6" s="21" t="s">
        <v>9</v>
      </c>
      <c r="G6" s="21" t="s">
        <v>4</v>
      </c>
      <c r="H6" s="21" t="s">
        <v>83</v>
      </c>
      <c r="I6" s="21" t="s">
        <v>9</v>
      </c>
    </row>
    <row r="7" customFormat="false" ht="25.5" hidden="false" customHeight="false" outlineLevel="0" collapsed="false">
      <c r="A7" s="89" t="s">
        <v>231</v>
      </c>
      <c r="B7" s="2" t="s">
        <v>232</v>
      </c>
      <c r="C7" s="2" t="s">
        <v>233</v>
      </c>
      <c r="D7" s="82" t="n">
        <v>1615</v>
      </c>
      <c r="E7" s="83" t="n">
        <v>69</v>
      </c>
      <c r="F7" s="83" t="n">
        <v>1684</v>
      </c>
      <c r="G7" s="83" t="n">
        <v>107.7</v>
      </c>
      <c r="H7" s="83" t="n">
        <v>4.6</v>
      </c>
      <c r="I7" s="83" t="n">
        <v>112.3</v>
      </c>
    </row>
    <row r="8" customFormat="false" ht="12.75" hidden="false" customHeight="false" outlineLevel="0" collapsed="false">
      <c r="B8" s="2" t="s">
        <v>234</v>
      </c>
      <c r="C8" s="2" t="s">
        <v>235</v>
      </c>
      <c r="D8" s="82" t="n">
        <v>16</v>
      </c>
      <c r="E8" s="83" t="n">
        <v>7</v>
      </c>
      <c r="F8" s="83" t="n">
        <v>23</v>
      </c>
      <c r="G8" s="83" t="n">
        <v>1.1</v>
      </c>
      <c r="H8" s="83" t="n">
        <v>0.5</v>
      </c>
      <c r="I8" s="83" t="n">
        <v>1.5</v>
      </c>
    </row>
    <row r="9" customFormat="false" ht="12.75" hidden="false" customHeight="false" outlineLevel="0" collapsed="false">
      <c r="B9" s="2" t="s">
        <v>236</v>
      </c>
      <c r="C9" s="2" t="s">
        <v>237</v>
      </c>
      <c r="D9" s="82" t="n">
        <v>133</v>
      </c>
      <c r="E9" s="83" t="n">
        <v>0</v>
      </c>
      <c r="F9" s="83" t="n">
        <v>133</v>
      </c>
      <c r="G9" s="83" t="n">
        <v>8.9</v>
      </c>
      <c r="H9" s="83" t="n">
        <v>0</v>
      </c>
      <c r="I9" s="83" t="n">
        <v>8.9</v>
      </c>
    </row>
    <row r="10" customFormat="false" ht="12.75" hidden="false" customHeight="false" outlineLevel="0" collapsed="false">
      <c r="A10" s="84"/>
      <c r="B10" s="85" t="s">
        <v>9</v>
      </c>
      <c r="C10" s="85"/>
      <c r="D10" s="86" t="n">
        <v>1764</v>
      </c>
      <c r="E10" s="87" t="n">
        <v>76</v>
      </c>
      <c r="F10" s="88" t="n">
        <v>1840</v>
      </c>
      <c r="G10" s="86" t="n">
        <v>117.6</v>
      </c>
      <c r="H10" s="86" t="n">
        <v>5.1</v>
      </c>
      <c r="I10" s="86" t="n">
        <v>122.7</v>
      </c>
    </row>
    <row r="11" customFormat="false" ht="12.75" hidden="false" customHeight="false" outlineLevel="0" collapsed="false">
      <c r="A11" s="2" t="s">
        <v>238</v>
      </c>
      <c r="B11" s="2" t="s">
        <v>238</v>
      </c>
      <c r="C11" s="2" t="s">
        <v>239</v>
      </c>
      <c r="D11" s="82" t="n">
        <v>1617</v>
      </c>
      <c r="E11" s="83" t="n">
        <v>65</v>
      </c>
      <c r="F11" s="83" t="n">
        <v>1682</v>
      </c>
      <c r="G11" s="83" t="n">
        <v>107.8</v>
      </c>
      <c r="H11" s="83" t="n">
        <v>4.3</v>
      </c>
      <c r="I11" s="83" t="n">
        <v>112.1</v>
      </c>
    </row>
    <row r="12" customFormat="false" ht="12.75" hidden="false" customHeight="false" outlineLevel="0" collapsed="false">
      <c r="A12" s="84"/>
      <c r="B12" s="85" t="s">
        <v>9</v>
      </c>
      <c r="C12" s="85"/>
      <c r="D12" s="86" t="n">
        <v>1617</v>
      </c>
      <c r="E12" s="87" t="n">
        <v>65</v>
      </c>
      <c r="F12" s="88" t="n">
        <v>1682</v>
      </c>
      <c r="G12" s="86" t="n">
        <v>107.8</v>
      </c>
      <c r="H12" s="86" t="n">
        <v>4.3</v>
      </c>
      <c r="I12" s="86" t="n">
        <v>112.1</v>
      </c>
    </row>
    <row r="13" customFormat="false" ht="12.75" hidden="false" customHeight="false" outlineLevel="0" collapsed="false">
      <c r="A13" s="2" t="s">
        <v>240</v>
      </c>
      <c r="B13" s="2" t="s">
        <v>241</v>
      </c>
      <c r="C13" s="2" t="s">
        <v>242</v>
      </c>
      <c r="D13" s="82" t="n">
        <v>0</v>
      </c>
      <c r="E13" s="83" t="n">
        <v>929</v>
      </c>
      <c r="F13" s="83" t="n">
        <v>929</v>
      </c>
      <c r="G13" s="83" t="n">
        <f aca="false">D13/15</f>
        <v>0</v>
      </c>
      <c r="H13" s="83" t="n">
        <f aca="false">E13/15</f>
        <v>61.9333333333333</v>
      </c>
      <c r="I13" s="83" t="n">
        <f aca="false">F13/15</f>
        <v>61.9333333333333</v>
      </c>
    </row>
    <row r="14" customFormat="false" ht="12.75" hidden="false" customHeight="false" outlineLevel="0" collapsed="false">
      <c r="B14" s="2" t="s">
        <v>243</v>
      </c>
      <c r="C14" s="2" t="s">
        <v>244</v>
      </c>
      <c r="D14" s="82" t="n">
        <v>1281</v>
      </c>
      <c r="E14" s="83" t="n">
        <v>893</v>
      </c>
      <c r="F14" s="83" t="n">
        <v>2174</v>
      </c>
      <c r="G14" s="83" t="n">
        <f aca="false">D14/15</f>
        <v>85.4</v>
      </c>
      <c r="H14" s="83" t="n">
        <f aca="false">E14/15</f>
        <v>59.5333333333333</v>
      </c>
      <c r="I14" s="83" t="n">
        <f aca="false">F14/15</f>
        <v>144.933333333333</v>
      </c>
    </row>
    <row r="15" customFormat="false" ht="12.75" hidden="false" customHeight="false" outlineLevel="0" collapsed="false">
      <c r="B15" s="2" t="s">
        <v>245</v>
      </c>
      <c r="C15" s="2" t="s">
        <v>246</v>
      </c>
      <c r="D15" s="82" t="n">
        <v>822</v>
      </c>
      <c r="E15" s="83" t="n">
        <v>411</v>
      </c>
      <c r="F15" s="83" t="n">
        <v>1233</v>
      </c>
      <c r="G15" s="83" t="n">
        <f aca="false">D15/15</f>
        <v>54.8</v>
      </c>
      <c r="H15" s="83" t="n">
        <f aca="false">E15/15</f>
        <v>27.4</v>
      </c>
      <c r="I15" s="83" t="n">
        <f aca="false">F15/15</f>
        <v>82.2</v>
      </c>
    </row>
    <row r="16" customFormat="false" ht="12.75" hidden="false" customHeight="false" outlineLevel="0" collapsed="false">
      <c r="A16" s="84"/>
      <c r="B16" s="85" t="s">
        <v>9</v>
      </c>
      <c r="C16" s="85"/>
      <c r="D16" s="86" t="n">
        <f aca="false">SUM(D13:D15)</f>
        <v>2103</v>
      </c>
      <c r="E16" s="87" t="n">
        <f aca="false">SUM(E13:E15)</f>
        <v>2233</v>
      </c>
      <c r="F16" s="88" t="n">
        <f aca="false">SUM(F13:F15)</f>
        <v>4336</v>
      </c>
      <c r="G16" s="86" t="n">
        <f aca="false">D16/15</f>
        <v>140.2</v>
      </c>
      <c r="H16" s="86" t="n">
        <f aca="false">E16/15</f>
        <v>148.866666666667</v>
      </c>
      <c r="I16" s="86" t="n">
        <f aca="false">F16/15</f>
        <v>289.066666666667</v>
      </c>
    </row>
    <row r="17" customFormat="false" ht="12.75" hidden="false" customHeight="false" outlineLevel="0" collapsed="false">
      <c r="A17" s="2" t="s">
        <v>247</v>
      </c>
      <c r="B17" s="2" t="s">
        <v>247</v>
      </c>
      <c r="C17" s="2" t="s">
        <v>248</v>
      </c>
      <c r="D17" s="82" t="n">
        <v>1798</v>
      </c>
      <c r="E17" s="83" t="n">
        <v>94</v>
      </c>
      <c r="F17" s="83" t="n">
        <v>1892</v>
      </c>
      <c r="G17" s="83" t="n">
        <v>119.9</v>
      </c>
      <c r="H17" s="83" t="n">
        <v>6.3</v>
      </c>
      <c r="I17" s="83" t="n">
        <v>126.1</v>
      </c>
    </row>
    <row r="18" customFormat="false" ht="12.75" hidden="false" customHeight="false" outlineLevel="0" collapsed="false">
      <c r="A18" s="84"/>
      <c r="B18" s="85" t="s">
        <v>9</v>
      </c>
      <c r="C18" s="85"/>
      <c r="D18" s="86" t="n">
        <v>1798</v>
      </c>
      <c r="E18" s="87" t="n">
        <v>94</v>
      </c>
      <c r="F18" s="88" t="n">
        <v>1892</v>
      </c>
      <c r="G18" s="86" t="n">
        <v>119.9</v>
      </c>
      <c r="H18" s="86" t="n">
        <v>6.3</v>
      </c>
      <c r="I18" s="86" t="n">
        <v>126.1</v>
      </c>
    </row>
    <row r="19" customFormat="false" ht="12.75" hidden="false" customHeight="false" outlineLevel="0" collapsed="false">
      <c r="A19" s="2" t="s">
        <v>249</v>
      </c>
      <c r="B19" s="2" t="s">
        <v>249</v>
      </c>
      <c r="C19" s="2" t="s">
        <v>250</v>
      </c>
      <c r="D19" s="82" t="n">
        <v>830</v>
      </c>
      <c r="E19" s="83" t="n">
        <v>4</v>
      </c>
      <c r="F19" s="83" t="n">
        <v>834</v>
      </c>
      <c r="G19" s="83" t="n">
        <v>55.3</v>
      </c>
      <c r="H19" s="83" t="n">
        <v>0.3</v>
      </c>
      <c r="I19" s="83" t="n">
        <v>55.6</v>
      </c>
    </row>
    <row r="20" customFormat="false" ht="12.75" hidden="false" customHeight="false" outlineLevel="0" collapsed="false">
      <c r="A20" s="84"/>
      <c r="B20" s="85" t="s">
        <v>9</v>
      </c>
      <c r="C20" s="85"/>
      <c r="D20" s="86" t="n">
        <v>830</v>
      </c>
      <c r="E20" s="87" t="n">
        <v>4</v>
      </c>
      <c r="F20" s="88" t="n">
        <v>834</v>
      </c>
      <c r="G20" s="86" t="n">
        <v>55.3</v>
      </c>
      <c r="H20" s="86" t="n">
        <v>0.3</v>
      </c>
      <c r="I20" s="86" t="n">
        <v>55.6</v>
      </c>
    </row>
    <row r="21" customFormat="false" ht="12.75" hidden="false" customHeight="false" outlineLevel="0" collapsed="false">
      <c r="A21" s="2" t="s">
        <v>251</v>
      </c>
      <c r="B21" s="2" t="s">
        <v>251</v>
      </c>
      <c r="C21" s="2" t="s">
        <v>252</v>
      </c>
      <c r="D21" s="82" t="n">
        <v>1197</v>
      </c>
      <c r="E21" s="83" t="n">
        <v>247</v>
      </c>
      <c r="F21" s="83" t="n">
        <v>1444</v>
      </c>
      <c r="G21" s="83" t="n">
        <v>79.8</v>
      </c>
      <c r="H21" s="83" t="n">
        <v>16.5</v>
      </c>
      <c r="I21" s="83" t="n">
        <v>96.3</v>
      </c>
    </row>
    <row r="22" customFormat="false" ht="12.75" hidden="false" customHeight="false" outlineLevel="0" collapsed="false">
      <c r="A22" s="84"/>
      <c r="B22" s="85" t="s">
        <v>9</v>
      </c>
      <c r="C22" s="85"/>
      <c r="D22" s="86" t="n">
        <v>1197</v>
      </c>
      <c r="E22" s="87" t="n">
        <v>247</v>
      </c>
      <c r="F22" s="88" t="n">
        <v>1444</v>
      </c>
      <c r="G22" s="86" t="n">
        <v>79.8</v>
      </c>
      <c r="H22" s="86" t="n">
        <v>16.5</v>
      </c>
      <c r="I22" s="86" t="n">
        <v>96.3</v>
      </c>
    </row>
    <row r="23" customFormat="false" ht="12.75" hidden="false" customHeight="false" outlineLevel="0" collapsed="false">
      <c r="A23" s="2" t="s">
        <v>253</v>
      </c>
      <c r="B23" s="2" t="s">
        <v>254</v>
      </c>
      <c r="C23" s="2" t="s">
        <v>248</v>
      </c>
      <c r="D23" s="82" t="n">
        <v>208</v>
      </c>
      <c r="E23" s="83" t="n">
        <v>0</v>
      </c>
      <c r="F23" s="83" t="n">
        <v>208</v>
      </c>
      <c r="G23" s="83" t="n">
        <v>13.9</v>
      </c>
      <c r="H23" s="83" t="n">
        <v>0</v>
      </c>
      <c r="I23" s="83" t="n">
        <v>13.9</v>
      </c>
    </row>
    <row r="24" customFormat="false" ht="12.75" hidden="false" customHeight="false" outlineLevel="0" collapsed="false">
      <c r="A24" s="84"/>
      <c r="B24" s="85" t="s">
        <v>9</v>
      </c>
      <c r="C24" s="85"/>
      <c r="D24" s="86" t="n">
        <v>208</v>
      </c>
      <c r="E24" s="87" t="n">
        <v>0</v>
      </c>
      <c r="F24" s="88" t="n">
        <v>208</v>
      </c>
      <c r="G24" s="86" t="n">
        <v>13.9</v>
      </c>
      <c r="H24" s="86" t="n">
        <v>0</v>
      </c>
      <c r="I24" s="86" t="n">
        <v>13.9</v>
      </c>
    </row>
    <row r="25" s="57" customFormat="true" ht="21.75" hidden="false" customHeight="true" outlineLevel="0" collapsed="false">
      <c r="A25" s="94" t="s">
        <v>255</v>
      </c>
      <c r="B25" s="94"/>
      <c r="C25" s="94"/>
      <c r="D25" s="95" t="n">
        <v>9517</v>
      </c>
      <c r="E25" s="95" t="n">
        <v>2719</v>
      </c>
      <c r="F25" s="95" t="n">
        <v>12236</v>
      </c>
      <c r="G25" s="95" t="n">
        <v>634.5</v>
      </c>
      <c r="H25" s="95" t="n">
        <v>181.3</v>
      </c>
      <c r="I25" s="95" t="n">
        <v>815.7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2376039</cp:lastModifiedBy>
  <cp:lastPrinted>2011-09-01T11:43:40Z</cp:lastPrinted>
  <dcterms:modified xsi:type="dcterms:W3CDTF">2011-09-01T15:13:09Z</dcterms:modified>
  <cp:revision>0</cp:revision>
  <dc:subject/>
  <dc:title/>
</cp:coreProperties>
</file>